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6"/>
  </bookViews>
  <sheets>
    <sheet name="pagina titlu" sheetId="1" state="visible" r:id="rId2"/>
    <sheet name="bilanţ" sheetId="2" state="visible" r:id="rId3"/>
    <sheet name="cont rezultat patrimonial" sheetId="3" state="visible" r:id="rId4"/>
    <sheet name="fluxuri de trezorerie 03" sheetId="4" state="visible" r:id="rId5"/>
    <sheet name="fluxuri de trezorerie 04" sheetId="5" state="visible" r:id="rId6"/>
    <sheet name="disponibil" sheetId="6" state="visible" r:id="rId7"/>
    <sheet name="cont exec.venituri" sheetId="7" state="visible" r:id="rId8"/>
    <sheet name="cont exec.cheltuieli" sheetId="8" state="visible" r:id="rId9"/>
    <sheet name="cont.venituri proprii - venit" sheetId="9" state="visible" r:id="rId10"/>
    <sheet name="cont subventii - venituri" sheetId="10" state="visible" r:id="rId11"/>
    <sheet name="cont ven.proprii - cheltuieli" sheetId="11" state="visible" r:id="rId12"/>
    <sheet name="cont subv. - cheltuieli" sheetId="12" state="visible" r:id="rId13"/>
    <sheet name="in afara - venituri" sheetId="13" state="visible" r:id="rId14"/>
    <sheet name="in afara - cheltuieli" sheetId="14" state="visible" r:id="rId15"/>
    <sheet name="imprumut - cheltuieli" sheetId="15" state="visible" r:id="rId16"/>
    <sheet name="fonduri nerambursabile" sheetId="16" state="visible" r:id="rId17"/>
    <sheet name="handi" sheetId="17" state="visible" r:id="rId18"/>
    <sheet name="datorii" sheetId="18" state="visible" r:id="rId19"/>
    <sheet name="excedente" sheetId="19" state="visible" r:id="rId20"/>
    <sheet name="rezerva" sheetId="20" state="visible" r:id="rId21"/>
  </sheets>
  <definedNames>
    <definedName function="false" hidden="false" localSheetId="1" name="_xlnm.Print_Titles" vbProcedure="false">bilanţ!$6:$6</definedName>
    <definedName function="false" hidden="false" localSheetId="7" name="_xlnm.Print_Titles" vbProcedure="false">'cont exec.cheltuieli'!$7:$8</definedName>
    <definedName function="false" hidden="false" localSheetId="6" name="_xlnm.Print_Titles" vbProcedure="false">'cont exec.venituri'!$9:$9</definedName>
    <definedName function="false" hidden="false" localSheetId="2" name="_xlnm.Print_Titles" vbProcedure="false">'cont rezultat patrimonial'!$7:$9</definedName>
    <definedName function="false" hidden="false" localSheetId="11" name="_xlnm.Print_Titles" vbProcedure="false">'cont subv. - cheltuieli'!$9:$11</definedName>
    <definedName function="false" hidden="false" localSheetId="9" name="_xlnm.Print_Titles" vbProcedure="false">'cont subventii - venituri'!$7:$9</definedName>
    <definedName function="false" hidden="false" localSheetId="10" name="_xlnm.Print_Titles" vbProcedure="false">'cont ven.proprii - cheltuieli'!$7:$9</definedName>
    <definedName function="false" hidden="false" localSheetId="8" name="_xlnm.Print_Titles" vbProcedure="false">'cont.venituri proprii - venit'!$6:$8</definedName>
    <definedName function="false" hidden="false" localSheetId="17" name="_xlnm.Print_Titles" vbProcedure="false">datorii!$8:$10</definedName>
    <definedName function="false" hidden="false" localSheetId="18" name="_xlnm.Print_Titles" vbProcedure="false">excedente!$10:$10</definedName>
    <definedName function="false" hidden="false" localSheetId="3" name="_xlnm.Print_Titles" vbProcedure="false">'fluxuri de trezorerie 03'!$A:$A,'fluxuri de trezorerie 03'!$5:$6</definedName>
    <definedName function="false" hidden="false" localSheetId="15" name="_xlnm.Print_Titles" vbProcedure="false">'fonduri nerambursabile'!$7:$9</definedName>
    <definedName function="false" hidden="false" localSheetId="14" name="_xlnm.Print_Titles" vbProcedure="false">'imprumut - cheltuieli'!$5:$7</definedName>
    <definedName function="false" hidden="false" localSheetId="13" name="_xlnm.Print_Titles" vbProcedure="false">'in afara - cheltuieli'!$7:$9</definedName>
    <definedName function="false" hidden="false" localSheetId="2" name="Excel_BuiltIn__FilterDatabase" vbProcedure="false">'cont rezultat patrimonial'!$A$9:$E$41</definedName>
    <definedName function="false" hidden="false" localSheetId="3" name="Excel_BuiltIn__FilterDatabase" vbProcedure="false">'fluxuri de trezorerie 03'!$A$5:$Z$178</definedName>
    <definedName function="false" hidden="false" localSheetId="7" name="Excel_BuiltIn__FilterDatabase" vbProcedure="false">'cont exec.cheltuieli'!$C$10:$I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39</xdr:row>
                <xdr:rowOff>7</xdr:rowOff>
              </xdr:from>
              <xdr:to>
                <xdr:col>12</xdr:col>
                <xdr:colOff>47</xdr:colOff>
                <xdr:row>140</xdr:row>
                <xdr:rowOff>64</xdr:rowOff>
              </xdr:to>
            </anchor>
          </commentPr>
        </mc:Choice>
        <mc:Fallback/>
      </mc:AlternateContent>
    </comment>
    <comment ref="L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139</xdr:row>
                <xdr:rowOff>7</xdr:rowOff>
              </xdr:from>
              <xdr:to>
                <xdr:col>13</xdr:col>
                <xdr:colOff>34</xdr:colOff>
                <xdr:row>140</xdr:row>
                <xdr:rowOff>64</xdr:rowOff>
              </xdr:to>
            </anchor>
          </commentPr>
        </mc:Choice>
        <mc:Fallback/>
      </mc:AlternateContent>
    </comment>
    <comment ref="M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39</xdr:row>
                <xdr:rowOff>7</xdr:rowOff>
              </xdr:from>
              <xdr:to>
                <xdr:col>14</xdr:col>
                <xdr:colOff>42</xdr:colOff>
                <xdr:row>140</xdr:row>
                <xdr:rowOff>64</xdr:rowOff>
              </xdr:to>
            </anchor>
          </commentPr>
        </mc:Choice>
        <mc:Fallback/>
      </mc:AlternateContent>
    </comment>
    <comment ref="O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4</xdr:colOff>
                <xdr:row>139</xdr:row>
                <xdr:rowOff>7</xdr:rowOff>
              </xdr:from>
              <xdr:to>
                <xdr:col>16</xdr:col>
                <xdr:colOff>48</xdr:colOff>
                <xdr:row>140</xdr:row>
                <xdr:rowOff>64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se uneste cu 50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3</xdr:row>
                <xdr:rowOff>7</xdr:rowOff>
              </xdr:from>
              <xdr:to>
                <xdr:col>18</xdr:col>
                <xdr:colOff>58</xdr:colOff>
                <xdr:row>6</xdr:row>
                <xdr:rowOff>13</xdr:rowOff>
              </xdr:to>
            </anchor>
          </commentPr>
        </mc:Choice>
        <mc:Fallback/>
      </mc:AlternateContent>
    </comment>
    <comment ref="Q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355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9</xdr:colOff>
                <xdr:row>139</xdr:row>
                <xdr:rowOff>7</xdr:rowOff>
              </xdr:from>
              <xdr:to>
                <xdr:col>18</xdr:col>
                <xdr:colOff>58</xdr:colOff>
                <xdr:row>140</xdr:row>
                <xdr:rowOff>64</xdr:rowOff>
              </xdr:to>
            </anchor>
          </commentPr>
        </mc:Choice>
        <mc:Fallback/>
      </mc:AlternateContent>
    </comment>
    <comment ref="R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1</xdr:colOff>
                <xdr:row>139</xdr:row>
                <xdr:rowOff>7</xdr:rowOff>
              </xdr:from>
              <xdr:to>
                <xdr:col>19</xdr:col>
                <xdr:colOff>37</xdr:colOff>
                <xdr:row>140</xdr:row>
                <xdr:rowOff>64</xdr:rowOff>
              </xdr:to>
            </anchor>
          </commentPr>
        </mc:Choice>
        <mc:Fallback/>
      </mc:AlternateContent>
    </comment>
    <comment ref="S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9</xdr:row>
                <xdr:rowOff>7</xdr:rowOff>
              </xdr:from>
              <xdr:to>
                <xdr:col>20</xdr:col>
                <xdr:colOff>20</xdr:colOff>
                <xdr:row>140</xdr:row>
                <xdr:rowOff>64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si 5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3</xdr:row>
                <xdr:rowOff>7</xdr:rowOff>
              </xdr:from>
              <xdr:to>
                <xdr:col>24</xdr:col>
                <xdr:colOff>13</xdr:colOff>
                <xdr:row>6</xdr:row>
                <xdr:rowOff>13</xdr:rowOff>
              </xdr:to>
            </anchor>
          </commentPr>
        </mc:Choice>
        <mc:Fallback/>
      </mc:AlternateContent>
    </comment>
    <comment ref="W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+104 la directia cop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3</xdr:colOff>
                <xdr:row>139</xdr:row>
                <xdr:rowOff>7</xdr:rowOff>
              </xdr:from>
              <xdr:to>
                <xdr:col>23</xdr:col>
                <xdr:colOff>84</xdr:colOff>
                <xdr:row>140</xdr:row>
                <xdr:rowOff>64</xdr:rowOff>
              </xdr:to>
            </anchor>
          </commentPr>
        </mc:Choice>
        <mc:Fallback/>
      </mc:AlternateContent>
    </comment>
    <comment ref="W1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se pune la 5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9</xdr:colOff>
                <xdr:row>145</xdr:row>
                <xdr:rowOff>7</xdr:rowOff>
              </xdr:from>
              <xdr:to>
                <xdr:col>24</xdr:col>
                <xdr:colOff>19</xdr:colOff>
                <xdr:row>148</xdr:row>
                <xdr:rowOff>13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aici intra 55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6</xdr:colOff>
                <xdr:row>3</xdr:row>
                <xdr:rowOff>7</xdr:rowOff>
              </xdr:from>
              <xdr:to>
                <xdr:col>15</xdr:col>
                <xdr:colOff>33</xdr:colOff>
                <xdr:row>6</xdr:row>
                <xdr:rowOff>13</xdr:rowOff>
              </xdr:to>
            </anchor>
          </commentPr>
        </mc:Choice>
        <mc:Fallback/>
      </mc:AlternateContent>
    </comment>
    <comment ref="X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0</xdr:colOff>
                <xdr:row>139</xdr:row>
                <xdr:rowOff>7</xdr:rowOff>
              </xdr:from>
              <xdr:to>
                <xdr:col>24</xdr:col>
                <xdr:colOff>81</xdr:colOff>
                <xdr:row>140</xdr:row>
                <xdr:rowOff>64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10
aici intra 56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</xdr:row>
                <xdr:rowOff>7</xdr:rowOff>
              </xdr:from>
              <xdr:to>
                <xdr:col>25</xdr:col>
                <xdr:colOff>63</xdr:colOff>
                <xdr:row>6</xdr:row>
                <xdr:rowOff>13</xdr:rowOff>
              </xdr:to>
            </anchor>
          </commentPr>
        </mc:Choice>
        <mc:Fallback/>
      </mc:AlternateContent>
    </comment>
    <comment ref="Y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1</xdr:colOff>
                <xdr:row>139</xdr:row>
                <xdr:rowOff>7</xdr:rowOff>
              </xdr:from>
              <xdr:to>
                <xdr:col>25</xdr:col>
                <xdr:colOff>46</xdr:colOff>
                <xdr:row>140</xdr:row>
                <xdr:rowOff>64</xdr:rowOff>
              </xdr:to>
            </anchor>
          </commentPr>
        </mc:Choice>
        <mc:Fallback/>
      </mc:AlternateContent>
    </comment>
    <comment ref="Z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5028
aici intra 56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3</xdr:row>
                <xdr:rowOff>7</xdr:rowOff>
              </xdr:from>
              <xdr:to>
                <xdr:col>26</xdr:col>
                <xdr:colOff>52</xdr:colOff>
                <xdr:row>6</xdr:row>
                <xdr:rowOff>13</xdr:rowOff>
              </xdr:to>
            </anchor>
          </commentPr>
        </mc:Choice>
        <mc:Fallback/>
      </mc:AlternateContent>
    </comment>
    <comment ref="Z1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6</xdr:colOff>
                <xdr:row>139</xdr:row>
                <xdr:rowOff>7</xdr:rowOff>
              </xdr:from>
              <xdr:to>
                <xdr:col>26</xdr:col>
                <xdr:colOff>34</xdr:colOff>
                <xdr:row>140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860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9</xdr:row>
                <xdr:rowOff>7</xdr:rowOff>
              </xdr:from>
              <xdr:to>
                <xdr:col>5</xdr:col>
                <xdr:colOff>9</xdr:colOff>
                <xdr:row>41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1" uniqueCount="1999">
  <si>
    <t xml:space="preserve">UNITATEA CONSILIUL JUDEŢEAN MUREŞ</t>
  </si>
  <si>
    <t xml:space="preserve">Unităţi administrativ-teritoriale</t>
  </si>
  <si>
    <t xml:space="preserve">Adresa Târgu Mureş str. Primăriei nr.2</t>
  </si>
  <si>
    <t xml:space="preserve">(oraşe, municipii, judeţe)</t>
  </si>
  <si>
    <t xml:space="preserve">Cod poştal </t>
  </si>
  <si>
    <t xml:space="preserve">Telefon 263211</t>
  </si>
  <si>
    <t xml:space="preserve">(2006)</t>
  </si>
  <si>
    <t xml:space="preserve">Cod de înregistrare fiscală 4322980</t>
  </si>
  <si>
    <t xml:space="preserve">Cod activitate CAEN 7514</t>
  </si>
  <si>
    <t xml:space="preserve">SITUAŢII FINANCIARE</t>
  </si>
  <si>
    <t xml:space="preserve">la data de 31 decembrie 2006</t>
  </si>
  <si>
    <t xml:space="preserve">MINISTERUL FINANŢELOR PUBLICE</t>
  </si>
  <si>
    <t xml:space="preserve">BILANŢ CONTABIL</t>
  </si>
  <si>
    <t xml:space="preserve">cod 01</t>
  </si>
  <si>
    <t xml:space="preserve">- lei -</t>
  </si>
  <si>
    <t xml:space="preserve">Nr.
crt.</t>
  </si>
  <si>
    <t xml:space="preserve">Denumirea indicatorilor</t>
  </si>
  <si>
    <t xml:space="preserve">Cod rând</t>
  </si>
  <si>
    <t xml:space="preserve">Sold la:</t>
  </si>
  <si>
    <t xml:space="preserve">începutul anului</t>
  </si>
  <si>
    <t xml:space="preserve">sfârşitul perioadei</t>
  </si>
  <si>
    <t xml:space="preserve">A</t>
  </si>
  <si>
    <t xml:space="preserve">B</t>
  </si>
  <si>
    <t xml:space="preserve">C </t>
  </si>
  <si>
    <t xml:space="preserve">A.</t>
  </si>
  <si>
    <t xml:space="preserve">ACTIVE</t>
  </si>
  <si>
    <t xml:space="preserve">I.</t>
  </si>
  <si>
    <t xml:space="preserve">ACTIVE NECURENTE</t>
  </si>
  <si>
    <t xml:space="preserve">1.</t>
  </si>
  <si>
    <r>
      <rPr>
        <b val="true"/>
        <i val="true"/>
        <sz val="10"/>
        <rFont val="Tahoma"/>
        <family val="2"/>
        <charset val="238"/>
      </rPr>
      <t xml:space="preserve">Active fixe necorporale </t>
    </r>
    <r>
      <rPr>
        <i val="true"/>
        <sz val="10"/>
        <rFont val="Tahoma"/>
        <family val="2"/>
        <charset val="238"/>
      </rPr>
      <t xml:space="preserve">(ct.203+205+206+208+233-280-290-293)</t>
    </r>
  </si>
  <si>
    <t xml:space="preserve">01</t>
  </si>
  <si>
    <t xml:space="preserve">2.</t>
  </si>
  <si>
    <r>
      <rPr>
        <b val="true"/>
        <i val="true"/>
        <sz val="10"/>
        <rFont val="Tahoma"/>
        <family val="2"/>
        <charset val="238"/>
      </rPr>
      <t xml:space="preserve">Instalaţii tehnice, mijloace de transport, animale plantaţii, mobilier, aparatură birotică şi alte active corporale</t>
    </r>
    <r>
      <rPr>
        <i val="true"/>
        <sz val="10"/>
        <rFont val="Tahoma"/>
        <family val="2"/>
        <charset val="238"/>
      </rPr>
      <t xml:space="preserve"> (ct.213+214+231-281-291-293)</t>
    </r>
  </si>
  <si>
    <t xml:space="preserve">02</t>
  </si>
  <si>
    <t xml:space="preserve">3.</t>
  </si>
  <si>
    <r>
      <rPr>
        <b val="true"/>
        <i val="true"/>
        <sz val="10"/>
        <rFont val="Tahoma"/>
        <family val="2"/>
        <charset val="238"/>
      </rPr>
      <t xml:space="preserve">Terenuri şi clădiri </t>
    </r>
    <r>
      <rPr>
        <i val="true"/>
        <sz val="10"/>
        <rFont val="Tahoma"/>
        <family val="2"/>
        <charset val="238"/>
      </rPr>
      <t xml:space="preserve">(ct.211+212+231-281-291-293)</t>
    </r>
  </si>
  <si>
    <t xml:space="preserve">03</t>
  </si>
  <si>
    <t xml:space="preserve">4.</t>
  </si>
  <si>
    <r>
      <rPr>
        <b val="true"/>
        <i val="true"/>
        <sz val="10"/>
        <rFont val="Tahoma"/>
        <family val="2"/>
        <charset val="238"/>
      </rPr>
      <t xml:space="preserve">Alte active nefinanciare</t>
    </r>
    <r>
      <rPr>
        <i val="true"/>
        <sz val="10"/>
        <rFont val="Tahoma"/>
        <family val="2"/>
        <charset val="238"/>
      </rPr>
      <t xml:space="preserve"> (ct.215)</t>
    </r>
  </si>
  <si>
    <t xml:space="preserve">04</t>
  </si>
  <si>
    <t xml:space="preserve">5.</t>
  </si>
  <si>
    <r>
      <rPr>
        <b val="true"/>
        <i val="true"/>
        <sz val="10"/>
        <rFont val="Tahoma"/>
        <family val="2"/>
        <charset val="238"/>
      </rPr>
      <t xml:space="preserve">Active financiare necurente (investiţii pe termen lung) - peste 1 an</t>
    </r>
    <r>
      <rPr>
        <i val="true"/>
        <sz val="10"/>
        <rFont val="Tahoma"/>
        <family val="2"/>
        <charset val="238"/>
      </rPr>
      <t xml:space="preserve"> (ct.260+265+267-296)</t>
    </r>
  </si>
  <si>
    <t xml:space="preserve">05</t>
  </si>
  <si>
    <t xml:space="preserve">6.</t>
  </si>
  <si>
    <r>
      <rPr>
        <b val="true"/>
        <i val="true"/>
        <sz val="10"/>
        <rFont val="Tahoma"/>
        <family val="2"/>
        <charset val="238"/>
      </rPr>
      <t xml:space="preserve">Creanţe necurente - sume ce urmează a fi încasate după o perioadă mai mare de 1 an</t>
    </r>
    <r>
      <rPr>
        <i val="true"/>
        <sz val="10"/>
        <rFont val="Tahoma"/>
        <family val="2"/>
        <charset val="238"/>
      </rPr>
      <t xml:space="preserve"> (ct.4112+4612-4912-4962)</t>
    </r>
  </si>
  <si>
    <t xml:space="preserve">06</t>
  </si>
  <si>
    <t xml:space="preserve">7.</t>
  </si>
  <si>
    <r>
      <rPr>
        <b val="true"/>
        <i val="true"/>
        <sz val="10"/>
        <rFont val="Tahoma"/>
        <family val="2"/>
        <charset val="238"/>
      </rPr>
      <t xml:space="preserve">TOTAL ACTIVE NECURENTE</t>
    </r>
    <r>
      <rPr>
        <i val="true"/>
        <sz val="10"/>
        <rFont val="Tahoma"/>
        <family val="2"/>
        <charset val="238"/>
      </rPr>
      <t xml:space="preserve"> (rd.01+02+03+04+05+06)</t>
    </r>
  </si>
  <si>
    <t xml:space="preserve">07</t>
  </si>
  <si>
    <t xml:space="preserve">ACTIVE CURENTE</t>
  </si>
  <si>
    <r>
      <rPr>
        <b val="true"/>
        <i val="true"/>
        <sz val="10"/>
        <rFont val="Tahoma"/>
        <family val="2"/>
        <charset val="238"/>
      </rPr>
      <t xml:space="preserve">Stocuri</t>
    </r>
    <r>
      <rPr>
        <i val="true"/>
        <sz val="10"/>
        <rFont val="Tahoma"/>
        <family val="2"/>
        <charset val="238"/>
      </rPr>
      <t xml:space="preserve"> (ct.301+302+303+304+305+307+309+331+332+341+345+346+347+349+351+354+356+357+
358+359+361+371+381+/-348+/-378-391-392-393-394-395-396-397-398)</t>
    </r>
  </si>
  <si>
    <t xml:space="preserve">08</t>
  </si>
  <si>
    <t xml:space="preserve">Creanţe curente - sume ce urmează a fi încasate într-o perioadă mai mică de un an - Total (rd.10+11+12), din care:</t>
  </si>
  <si>
    <t xml:space="preserve">09</t>
  </si>
  <si>
    <r>
      <rPr>
        <b val="true"/>
        <i val="true"/>
        <sz val="10"/>
        <rFont val="Tahoma"/>
        <family val="2"/>
        <charset val="238"/>
      </rPr>
      <t xml:space="preserve">Creanţe din operaţiuni comerciale şi avansuri </t>
    </r>
    <r>
      <rPr>
        <i val="true"/>
        <sz val="10"/>
        <rFont val="Tahoma"/>
        <family val="2"/>
        <charset val="238"/>
      </rPr>
      <t xml:space="preserve">(ct.232+234+409+4111+4118+413+418+425+4282+4611+473+481+482+483-4911-4961+5182)</t>
    </r>
  </si>
  <si>
    <t xml:space="preserve">10</t>
  </si>
  <si>
    <r>
      <rPr>
        <b val="true"/>
        <i val="true"/>
        <sz val="10"/>
        <rFont val="Tahoma"/>
        <family val="2"/>
        <charset val="238"/>
      </rPr>
      <t xml:space="preserve">Creanţe bugetare</t>
    </r>
    <r>
      <rPr>
        <i val="true"/>
        <sz val="10"/>
        <rFont val="Tahoma"/>
        <family val="2"/>
        <charset val="238"/>
      </rPr>
      <t xml:space="preserve"> (ct.431+437+4424+4428+444+446+4482+463+464+465+4664+4665+4681+
+4682+4684+4687+469-497)</t>
    </r>
  </si>
  <si>
    <t xml:space="preserve">11</t>
  </si>
  <si>
    <r>
      <rPr>
        <b val="true"/>
        <i val="true"/>
        <sz val="10"/>
        <rFont val="Tahoma"/>
        <family val="2"/>
        <charset val="238"/>
      </rPr>
      <t xml:space="preserve">Creanţe din operaţiuni cu Comunitatea Europeană </t>
    </r>
    <r>
      <rPr>
        <i val="true"/>
        <sz val="10"/>
        <rFont val="Tahoma"/>
        <family val="2"/>
        <charset val="238"/>
      </rPr>
      <t xml:space="preserve">(ct.4501+4511+4531+4541+4551+456+457+458)</t>
    </r>
  </si>
  <si>
    <t xml:space="preserve">12</t>
  </si>
  <si>
    <r>
      <rPr>
        <b val="true"/>
        <i val="true"/>
        <sz val="10"/>
        <rFont val="Tahoma"/>
        <family val="2"/>
        <charset val="238"/>
      </rPr>
      <t xml:space="preserve">Investiţii pe termen scurt</t>
    </r>
    <r>
      <rPr>
        <i val="true"/>
        <sz val="10"/>
        <rFont val="Tahoma"/>
        <family val="2"/>
        <charset val="238"/>
      </rPr>
      <t xml:space="preserve"> (ct.505-595)</t>
    </r>
  </si>
  <si>
    <t xml:space="preserve">13</t>
  </si>
  <si>
    <r>
      <rPr>
        <b val="true"/>
        <i val="true"/>
        <sz val="10"/>
        <rFont val="Tahoma"/>
        <family val="2"/>
        <charset val="238"/>
      </rPr>
      <t xml:space="preserve">Conturi la trezorerie şi bănci </t>
    </r>
    <r>
      <rPr>
        <i val="true"/>
        <sz val="10"/>
        <rFont val="Tahoma"/>
        <family val="2"/>
        <charset val="238"/>
      </rPr>
      <t xml:space="preserve">(rd.15+17) din care:</t>
    </r>
  </si>
  <si>
    <t xml:space="preserve">14</t>
  </si>
  <si>
    <r>
      <rPr>
        <b val="true"/>
        <i val="true"/>
        <sz val="10"/>
        <rFont val="Tahoma"/>
        <family val="2"/>
        <charset val="238"/>
      </rPr>
      <t xml:space="preserve">Conturi la trezorerie, casa, alte valori, avansuri de trezorerie</t>
    </r>
    <r>
      <rPr>
        <i val="true"/>
        <sz val="10"/>
        <rFont val="Tahoma"/>
        <family val="2"/>
        <charset val="238"/>
      </rPr>
      <t xml:space="preserve"> (ct.510+5121+5125+5131+5141+5161+5171+520+5211+5212+5221+5222+523+524+5251+5252
+5253+526+527+528+5291+5292+5299+531+532+542+550+551+552+553+554+555+556+557+
558+5601+5602+561+562+5711+5712+5713+5714+5741+5742+5743+5744)</t>
    </r>
  </si>
  <si>
    <t xml:space="preserve">15</t>
  </si>
  <si>
    <t xml:space="preserve">din care: depozite</t>
  </si>
  <si>
    <t xml:space="preserve">16</t>
  </si>
  <si>
    <r>
      <rPr>
        <b val="true"/>
        <i val="true"/>
        <sz val="10"/>
        <rFont val="Tahoma"/>
        <family val="2"/>
        <charset val="238"/>
      </rPr>
      <t xml:space="preserve">Conturi la bănci comerciale</t>
    </r>
    <r>
      <rPr>
        <i val="true"/>
        <sz val="10"/>
        <rFont val="Tahoma"/>
        <family val="2"/>
        <charset val="238"/>
      </rPr>
      <t xml:space="preserve"> (ct.5112+5121+5124+5125+5126+5131+5132+5141+5142+5151+5152+5153+5161+5162+5172+
5314+5411+5412+550+558+560)</t>
    </r>
  </si>
  <si>
    <t xml:space="preserve">17</t>
  </si>
  <si>
    <t xml:space="preserve">18</t>
  </si>
  <si>
    <r>
      <rPr>
        <b val="true"/>
        <i val="true"/>
        <sz val="10"/>
        <rFont val="Tahoma"/>
        <family val="2"/>
        <charset val="238"/>
      </rPr>
      <t xml:space="preserve">Cheltuieli în avans</t>
    </r>
    <r>
      <rPr>
        <i val="true"/>
        <sz val="10"/>
        <rFont val="Tahoma"/>
        <family val="2"/>
        <charset val="238"/>
      </rPr>
      <t xml:space="preserve"> (ct.471)</t>
    </r>
  </si>
  <si>
    <t xml:space="preserve">19</t>
  </si>
  <si>
    <r>
      <rPr>
        <b val="true"/>
        <i val="true"/>
        <sz val="10"/>
        <rFont val="Tahoma"/>
        <family val="2"/>
        <charset val="238"/>
      </rPr>
      <t xml:space="preserve">TOTAL ACTIVE CURENTE</t>
    </r>
    <r>
      <rPr>
        <i val="true"/>
        <sz val="10"/>
        <rFont val="Tahoma"/>
        <family val="2"/>
        <charset val="238"/>
      </rPr>
      <t xml:space="preserve"> (rd.08+09+13+14+19)</t>
    </r>
  </si>
  <si>
    <t xml:space="preserve">20</t>
  </si>
  <si>
    <r>
      <rPr>
        <b val="true"/>
        <i val="true"/>
        <sz val="10"/>
        <rFont val="Tahoma"/>
        <family val="2"/>
        <charset val="238"/>
      </rPr>
      <t xml:space="preserve">TOTAL ACTIVE </t>
    </r>
    <r>
      <rPr>
        <i val="true"/>
        <sz val="10"/>
        <rFont val="Tahoma"/>
        <family val="2"/>
        <charset val="238"/>
      </rPr>
      <t xml:space="preserve">(rd.07+20)</t>
    </r>
  </si>
  <si>
    <t xml:space="preserve">21</t>
  </si>
  <si>
    <t xml:space="preserve">B.</t>
  </si>
  <si>
    <t xml:space="preserve">DATORII</t>
  </si>
  <si>
    <t xml:space="preserve">22</t>
  </si>
  <si>
    <t xml:space="preserve">DATORII NECURENTE - sume ce trebuie plătite într-o perioada mai mare de un an</t>
  </si>
  <si>
    <t xml:space="preserve">23</t>
  </si>
  <si>
    <r>
      <rPr>
        <b val="true"/>
        <i val="true"/>
        <sz val="10"/>
        <rFont val="Tahoma"/>
        <family val="2"/>
        <charset val="238"/>
      </rPr>
      <t xml:space="preserve">Sume necurente de plată</t>
    </r>
    <r>
      <rPr>
        <i val="true"/>
        <sz val="10"/>
        <rFont val="Tahoma"/>
        <family val="2"/>
        <charset val="238"/>
      </rPr>
      <t xml:space="preserve"> (ct.4042+269+4622+509)</t>
    </r>
  </si>
  <si>
    <t xml:space="preserve">24</t>
  </si>
  <si>
    <r>
      <rPr>
        <b val="true"/>
        <i val="true"/>
        <sz val="10"/>
        <rFont val="Tahoma"/>
        <family val="2"/>
        <charset val="238"/>
      </rPr>
      <t xml:space="preserve">Împrumuturi pe termen lung</t>
    </r>
    <r>
      <rPr>
        <i val="true"/>
        <sz val="10"/>
        <rFont val="Tahoma"/>
        <family val="2"/>
        <charset val="238"/>
      </rPr>
      <t xml:space="preserve"> (ct.1612+1622+1632+1642+1652+166+1672+168-169)</t>
    </r>
  </si>
  <si>
    <t xml:space="preserve">25</t>
  </si>
  <si>
    <r>
      <rPr>
        <b val="true"/>
        <i val="true"/>
        <sz val="10"/>
        <rFont val="Tahoma"/>
        <family val="2"/>
        <charset val="238"/>
      </rPr>
      <t xml:space="preserve">Provizioane</t>
    </r>
    <r>
      <rPr>
        <i val="true"/>
        <sz val="10"/>
        <rFont val="Tahoma"/>
        <family val="2"/>
        <charset val="238"/>
      </rPr>
      <t xml:space="preserve"> (ct.151)</t>
    </r>
  </si>
  <si>
    <t xml:space="preserve">26</t>
  </si>
  <si>
    <r>
      <rPr>
        <b val="true"/>
        <i val="true"/>
        <sz val="10"/>
        <rFont val="Tahoma"/>
        <family val="2"/>
        <charset val="238"/>
      </rPr>
      <t xml:space="preserve">TOTAL DATORII NECURENTE</t>
    </r>
    <r>
      <rPr>
        <i val="true"/>
        <sz val="10"/>
        <rFont val="Tahoma"/>
        <family val="2"/>
        <charset val="238"/>
      </rPr>
      <t xml:space="preserve"> (ct.24+25+26)</t>
    </r>
  </si>
  <si>
    <t xml:space="preserve">27</t>
  </si>
  <si>
    <t xml:space="preserve">DATORII CURENTE - sume ce trebuie plătite într-o perioadă de până la un an - Total (rd.29+30+31), din care:</t>
  </si>
  <si>
    <t xml:space="preserve">28</t>
  </si>
  <si>
    <r>
      <rPr>
        <b val="true"/>
        <i val="true"/>
        <sz val="10"/>
        <rFont val="Tahoma"/>
        <family val="2"/>
        <charset val="238"/>
      </rPr>
      <t xml:space="preserve">Datorii comerciale şi avansuri</t>
    </r>
    <r>
      <rPr>
        <i val="true"/>
        <sz val="10"/>
        <rFont val="Tahoma"/>
        <family val="2"/>
        <charset val="238"/>
      </rPr>
      <t xml:space="preserve"> (ct.401+403+4041+405+408+419+4621+473+481+482+483+
269)</t>
    </r>
  </si>
  <si>
    <t xml:space="preserve">29</t>
  </si>
  <si>
    <r>
      <rPr>
        <b val="true"/>
        <i val="true"/>
        <sz val="10"/>
        <rFont val="Tahoma"/>
        <family val="2"/>
        <charset val="238"/>
      </rPr>
      <t xml:space="preserve">Datorii către bugete</t>
    </r>
    <r>
      <rPr>
        <i val="true"/>
        <sz val="10"/>
        <rFont val="Tahoma"/>
        <family val="2"/>
        <charset val="238"/>
      </rPr>
      <t xml:space="preserve"> (ct.440+441+4423+4428+444+446+4481+4671+4672+4673+4674
+4675)</t>
    </r>
  </si>
  <si>
    <t xml:space="preserve">30</t>
  </si>
  <si>
    <r>
      <rPr>
        <b val="true"/>
        <i val="true"/>
        <sz val="10"/>
        <rFont val="Tahoma"/>
        <family val="2"/>
        <charset val="238"/>
      </rPr>
      <t xml:space="preserve">Datorii către Comunitatea Europeană </t>
    </r>
    <r>
      <rPr>
        <i val="true"/>
        <sz val="10"/>
        <rFont val="Tahoma"/>
        <family val="2"/>
        <charset val="238"/>
      </rPr>
      <t xml:space="preserve">(ct.4502+4512+452+4532+4542+4552)</t>
    </r>
  </si>
  <si>
    <t xml:space="preserve">31</t>
  </si>
  <si>
    <r>
      <rPr>
        <b val="true"/>
        <i val="true"/>
        <sz val="10"/>
        <rFont val="Tahoma"/>
        <family val="2"/>
        <charset val="238"/>
      </rPr>
      <t xml:space="preserve">Împrumuturi pe termen scurt - sume ce trebuie plătite într-o perioadă de până la un an</t>
    </r>
    <r>
      <rPr>
        <i val="true"/>
        <sz val="10"/>
        <rFont val="Tahoma"/>
        <family val="2"/>
        <charset val="238"/>
      </rPr>
      <t xml:space="preserve"> (ct.5186+5191+5192+5194+5195+5196+5197+5198)</t>
    </r>
  </si>
  <si>
    <t xml:space="preserve">32</t>
  </si>
  <si>
    <r>
      <rPr>
        <b val="true"/>
        <i val="true"/>
        <sz val="10"/>
        <rFont val="Tahoma"/>
        <family val="2"/>
        <charset val="238"/>
      </rPr>
      <t xml:space="preserve">Împrumuturi pe termen lung - sume ce trebuie plătite în cursul exerciţiului curent</t>
    </r>
    <r>
      <rPr>
        <i val="true"/>
        <sz val="10"/>
        <rFont val="Tahoma"/>
        <family val="2"/>
        <charset val="238"/>
      </rPr>
      <t xml:space="preserve"> (ct.1611+1621+1631+1641+1651+1671+168-169)</t>
    </r>
  </si>
  <si>
    <t xml:space="preserve">33</t>
  </si>
  <si>
    <r>
      <rPr>
        <b val="true"/>
        <i val="true"/>
        <sz val="10"/>
        <rFont val="Tahoma"/>
        <family val="2"/>
        <charset val="238"/>
      </rPr>
      <t xml:space="preserve">Salariile angajaţilor şi contribuţiile aferente</t>
    </r>
    <r>
      <rPr>
        <i val="true"/>
        <sz val="10"/>
        <rFont val="Tahoma"/>
        <family val="2"/>
        <charset val="238"/>
      </rPr>
      <t xml:space="preserve"> (ct.421+423+426+427+4281+431+437+438)</t>
    </r>
  </si>
  <si>
    <t xml:space="preserve">34</t>
  </si>
  <si>
    <r>
      <rPr>
        <b val="true"/>
        <i val="true"/>
        <sz val="10"/>
        <rFont val="Tahoma"/>
        <family val="2"/>
        <charset val="238"/>
      </rPr>
      <t xml:space="preserve">Alte drepturi cuvenite altor categorii de persoane (pensii, indemnizaţii de şomaj, burse) </t>
    </r>
    <r>
      <rPr>
        <i val="true"/>
        <sz val="10"/>
        <rFont val="Tahoma"/>
        <family val="2"/>
        <charset val="238"/>
      </rPr>
      <t xml:space="preserve">(ct.422+424+429)</t>
    </r>
  </si>
  <si>
    <t xml:space="preserve">35</t>
  </si>
  <si>
    <t xml:space="preserve">8.</t>
  </si>
  <si>
    <r>
      <rPr>
        <b val="true"/>
        <i val="true"/>
        <sz val="10"/>
        <rFont val="Tahoma"/>
        <family val="2"/>
        <charset val="238"/>
      </rPr>
      <t xml:space="preserve">Venituri în avans</t>
    </r>
    <r>
      <rPr>
        <i val="true"/>
        <sz val="10"/>
        <rFont val="Tahoma"/>
        <family val="2"/>
        <charset val="238"/>
      </rPr>
      <t xml:space="preserve"> (ct.472)</t>
    </r>
  </si>
  <si>
    <t xml:space="preserve">36</t>
  </si>
  <si>
    <t xml:space="preserve">9.</t>
  </si>
  <si>
    <t xml:space="preserve">37</t>
  </si>
  <si>
    <r>
      <rPr>
        <b val="true"/>
        <i val="true"/>
        <sz val="10"/>
        <rFont val="Tahoma"/>
        <family val="2"/>
        <charset val="238"/>
      </rPr>
      <t xml:space="preserve">TOTAL DATORII CURENTE</t>
    </r>
    <r>
      <rPr>
        <i val="true"/>
        <sz val="10"/>
        <rFont val="Tahoma"/>
        <family val="2"/>
        <charset val="238"/>
      </rPr>
      <t xml:space="preserve"> (rd.28+32+33+34+35+36+37)</t>
    </r>
  </si>
  <si>
    <t xml:space="preserve">38</t>
  </si>
  <si>
    <r>
      <rPr>
        <b val="true"/>
        <i val="true"/>
        <sz val="10"/>
        <rFont val="Tahoma"/>
        <family val="2"/>
        <charset val="238"/>
      </rPr>
      <t xml:space="preserve">TOTAL DATORII </t>
    </r>
    <r>
      <rPr>
        <i val="true"/>
        <sz val="10"/>
        <rFont val="Tahoma"/>
        <family val="2"/>
        <charset val="238"/>
      </rPr>
      <t xml:space="preserve">(rd.27+38)</t>
    </r>
  </si>
  <si>
    <t xml:space="preserve">39</t>
  </si>
  <si>
    <r>
      <rPr>
        <b val="true"/>
        <i val="true"/>
        <sz val="10"/>
        <rFont val="Tahoma"/>
        <family val="2"/>
        <charset val="238"/>
      </rPr>
      <t xml:space="preserve">ACTIVE NETE = TOTAL ACTIVE - TOTAL DATORII = CAPITALURI</t>
    </r>
    <r>
      <rPr>
        <i val="true"/>
        <sz val="10"/>
        <rFont val="Tahoma"/>
        <family val="2"/>
        <charset val="238"/>
      </rPr>
      <t xml:space="preserve"> (rd.40=rd.21-39=rd.47)</t>
    </r>
  </si>
  <si>
    <t xml:space="preserve">40</t>
  </si>
  <si>
    <t xml:space="preserve">C.</t>
  </si>
  <si>
    <t xml:space="preserve">CAPITALURI PROPRII</t>
  </si>
  <si>
    <t xml:space="preserve">41</t>
  </si>
  <si>
    <t xml:space="preserve">1. </t>
  </si>
  <si>
    <r>
      <rPr>
        <b val="true"/>
        <i val="true"/>
        <sz val="10"/>
        <rFont val="Tahoma"/>
        <family val="2"/>
        <charset val="238"/>
      </rPr>
      <t xml:space="preserve">Rezerve, fonduri</t>
    </r>
    <r>
      <rPr>
        <i val="true"/>
        <sz val="10"/>
        <rFont val="Tahoma"/>
        <family val="2"/>
        <charset val="238"/>
      </rPr>
      <t xml:space="preserve"> (ct.100+101+102+103+104+105+106+131+132+133+134+135+136+137+139)</t>
    </r>
  </si>
  <si>
    <t xml:space="preserve">42</t>
  </si>
  <si>
    <r>
      <rPr>
        <b val="true"/>
        <i val="true"/>
        <sz val="10"/>
        <rFont val="Tahoma"/>
        <family val="2"/>
        <charset val="238"/>
      </rPr>
      <t xml:space="preserve">Rezultatul reportat </t>
    </r>
    <r>
      <rPr>
        <i val="true"/>
        <sz val="10"/>
        <rFont val="Tahoma"/>
        <family val="2"/>
        <charset val="238"/>
      </rPr>
      <t xml:space="preserve">(ct.117-sold creditor)</t>
    </r>
  </si>
  <si>
    <t xml:space="preserve">43</t>
  </si>
  <si>
    <r>
      <rPr>
        <b val="true"/>
        <i val="true"/>
        <sz val="10"/>
        <rFont val="Tahoma"/>
        <family val="2"/>
        <charset val="238"/>
      </rPr>
      <t xml:space="preserve">Rezultatul reportat</t>
    </r>
    <r>
      <rPr>
        <i val="true"/>
        <sz val="10"/>
        <rFont val="Tahoma"/>
        <family val="2"/>
        <charset val="238"/>
      </rPr>
      <t xml:space="preserve"> (ct.117-sold debitor)</t>
    </r>
  </si>
  <si>
    <t xml:space="preserve">44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creditor)</t>
    </r>
  </si>
  <si>
    <t xml:space="preserve">45</t>
  </si>
  <si>
    <r>
      <rPr>
        <b val="true"/>
        <i val="true"/>
        <sz val="10"/>
        <rFont val="Tahoma"/>
        <family val="2"/>
        <charset val="238"/>
      </rPr>
      <t xml:space="preserve">Rezultatul patrimonial al exerciţiului</t>
    </r>
    <r>
      <rPr>
        <i val="true"/>
        <sz val="10"/>
        <rFont val="Tahoma"/>
        <family val="2"/>
        <charset val="238"/>
      </rPr>
      <t xml:space="preserve"> (ct.121-sold debitor)</t>
    </r>
  </si>
  <si>
    <t xml:space="preserve">46</t>
  </si>
  <si>
    <r>
      <rPr>
        <b val="true"/>
        <i val="true"/>
        <sz val="10"/>
        <rFont val="Tahoma"/>
        <family val="2"/>
        <charset val="238"/>
      </rPr>
      <t xml:space="preserve">TOTAL CAPITALURI PROPRII</t>
    </r>
    <r>
      <rPr>
        <i val="true"/>
        <sz val="10"/>
        <rFont val="Tahoma"/>
        <family val="2"/>
        <charset val="238"/>
      </rPr>
      <t xml:space="preserve"> (rd.42+43-44+45-46)</t>
    </r>
  </si>
  <si>
    <t xml:space="preserve">47</t>
  </si>
  <si>
    <t xml:space="preserve">Conducătorul instituţiei</t>
  </si>
  <si>
    <t xml:space="preserve">Conducătorul compartimentului </t>
  </si>
  <si>
    <t xml:space="preserve">financiar-contabil</t>
  </si>
  <si>
    <t xml:space="preserve">CONTUL DE REZULTAT PATRIMONIAL</t>
  </si>
  <si>
    <t xml:space="preserve">cod 02</t>
  </si>
  <si>
    <t xml:space="preserve">Nr.crt.</t>
  </si>
  <si>
    <t xml:space="preserve">DENUMIREA INDICATORULUI</t>
  </si>
  <si>
    <t xml:space="preserve">An precedent</t>
  </si>
  <si>
    <t xml:space="preserve">An curent</t>
  </si>
  <si>
    <t xml:space="preserve">VENITURI OPERAŢIONALE</t>
  </si>
  <si>
    <r>
      <rPr>
        <b val="true"/>
        <i val="true"/>
        <sz val="10"/>
        <rFont val="Tahoma"/>
        <family val="2"/>
        <charset val="238"/>
      </rPr>
      <t xml:space="preserve">Venituri din impozite, taxe, contribuţii de asigurări şi alte venituri ale bugetelor </t>
    </r>
    <r>
      <rPr>
        <i val="true"/>
        <sz val="10"/>
        <rFont val="Tahoma"/>
        <family val="2"/>
        <charset val="238"/>
      </rPr>
      <t xml:space="preserve">(ct.730+731+732+733+734+735+736+739+745+746+750+751)</t>
    </r>
  </si>
  <si>
    <r>
      <rPr>
        <b val="true"/>
        <i val="true"/>
        <sz val="10"/>
        <rFont val="Tahoma"/>
        <family val="2"/>
        <charset val="238"/>
      </rPr>
      <t xml:space="preserve">Venituri din activităţi economice </t>
    </r>
    <r>
      <rPr>
        <i val="true"/>
        <sz val="10"/>
        <rFont val="Tahoma"/>
        <family val="2"/>
        <charset val="238"/>
      </rPr>
      <t xml:space="preserve">(ct.701+702+703+704+705+706+707+708+/-709)</t>
    </r>
  </si>
  <si>
    <r>
      <rPr>
        <b val="true"/>
        <i val="true"/>
        <sz val="10"/>
        <rFont val="Tahoma"/>
        <family val="2"/>
        <charset val="238"/>
      </rPr>
      <t xml:space="preserve">Finanţări, subvenţii, transferuri, alocaţii bugetare cu destinaţie specială </t>
    </r>
    <r>
      <rPr>
        <i val="true"/>
        <sz val="10"/>
        <rFont val="Tahoma"/>
        <family val="2"/>
        <charset val="238"/>
      </rPr>
      <t xml:space="preserve">(ct.770+771+772+773+774+776+778+779)</t>
    </r>
  </si>
  <si>
    <r>
      <rPr>
        <b val="true"/>
        <i val="true"/>
        <sz val="10"/>
        <rFont val="Tahoma"/>
        <family val="2"/>
        <charset val="238"/>
      </rPr>
      <t xml:space="preserve">Alte venituri operaţionale</t>
    </r>
    <r>
      <rPr>
        <i val="true"/>
        <sz val="10"/>
        <rFont val="Tahoma"/>
        <family val="2"/>
        <charset val="238"/>
      </rPr>
      <t xml:space="preserve"> (ct.714+719+721+722+781)</t>
    </r>
  </si>
  <si>
    <r>
      <rPr>
        <b val="true"/>
        <i val="true"/>
        <sz val="10"/>
        <rFont val="Tahoma"/>
        <family val="2"/>
        <charset val="238"/>
      </rPr>
      <t xml:space="preserve">TOTAL VENITURI OPERAŢIONALE</t>
    </r>
    <r>
      <rPr>
        <i val="true"/>
        <sz val="10"/>
        <rFont val="Tahoma"/>
        <family val="2"/>
        <charset val="238"/>
      </rPr>
      <t xml:space="preserve"> (rd.02+03+04+05)</t>
    </r>
  </si>
  <si>
    <t xml:space="preserve">II.</t>
  </si>
  <si>
    <t xml:space="preserve">CHELTUIELI OPERAŢIONALE</t>
  </si>
  <si>
    <r>
      <rPr>
        <b val="true"/>
        <i val="true"/>
        <sz val="10"/>
        <rFont val="Tahoma"/>
        <family val="2"/>
        <charset val="238"/>
      </rPr>
      <t xml:space="preserve">Salariile şi contribuţiile sociale aferente angajaţilor</t>
    </r>
    <r>
      <rPr>
        <i val="true"/>
        <sz val="10"/>
        <rFont val="Tahoma"/>
        <family val="2"/>
        <charset val="238"/>
      </rPr>
      <t xml:space="preserve"> (ct.641+642+645+646+647)</t>
    </r>
  </si>
  <si>
    <r>
      <rPr>
        <b val="true"/>
        <i val="true"/>
        <sz val="10"/>
        <rFont val="Tahoma"/>
        <family val="2"/>
        <charset val="238"/>
      </rPr>
      <t xml:space="preserve">Subvenţii şi transferuri</t>
    </r>
    <r>
      <rPr>
        <i val="true"/>
        <sz val="10"/>
        <rFont val="Tahoma"/>
        <family val="2"/>
        <charset val="238"/>
      </rPr>
      <t xml:space="preserve"> (ct.670+671+672+673+674+676+677+679)</t>
    </r>
  </si>
  <si>
    <r>
      <rPr>
        <b val="true"/>
        <i val="true"/>
        <sz val="10"/>
        <rFont val="Tahoma"/>
        <family val="2"/>
        <charset val="238"/>
      </rPr>
      <t xml:space="preserve">Stocuri, consumabile, lucrări şi servicii executate de terţi </t>
    </r>
    <r>
      <rPr>
        <i val="true"/>
        <sz val="10"/>
        <rFont val="Tahoma"/>
        <family val="2"/>
        <charset val="238"/>
      </rPr>
      <t xml:space="preserve">(ct.601+602+603+606+607+608+609+610+611+612+613+614+622+623+624+626+627+628+629)</t>
    </r>
  </si>
  <si>
    <r>
      <rPr>
        <b val="true"/>
        <i val="true"/>
        <sz val="10"/>
        <rFont val="Tahoma"/>
        <family val="2"/>
        <charset val="238"/>
      </rPr>
      <t xml:space="preserve">Cheltuieli de capital, amortizări şi provizioane</t>
    </r>
    <r>
      <rPr>
        <i val="true"/>
        <sz val="10"/>
        <rFont val="Tahoma"/>
        <family val="2"/>
        <charset val="238"/>
      </rPr>
      <t xml:space="preserve"> (ct.681+682+689)</t>
    </r>
  </si>
  <si>
    <r>
      <rPr>
        <b val="true"/>
        <i val="true"/>
        <sz val="10"/>
        <rFont val="Tahoma"/>
        <family val="2"/>
        <charset val="238"/>
      </rPr>
      <t xml:space="preserve">Alte cheltuieli operaţionale </t>
    </r>
    <r>
      <rPr>
        <i val="true"/>
        <sz val="10"/>
        <rFont val="Tahoma"/>
        <family val="2"/>
        <charset val="238"/>
      </rPr>
      <t xml:space="preserve">(ct.635+654+658)</t>
    </r>
  </si>
  <si>
    <r>
      <rPr>
        <b val="true"/>
        <i val="true"/>
        <sz val="10"/>
        <rFont val="Tahoma"/>
        <family val="2"/>
        <charset val="238"/>
      </rPr>
      <t xml:space="preserve">TOTAL CHELTUIELI OPERAŢIONALE</t>
    </r>
    <r>
      <rPr>
        <i val="true"/>
        <sz val="10"/>
        <rFont val="Tahoma"/>
        <family val="2"/>
        <charset val="238"/>
      </rPr>
      <t xml:space="preserve"> (rd.08+09+10+11+12)</t>
    </r>
  </si>
  <si>
    <t xml:space="preserve">III.</t>
  </si>
  <si>
    <t xml:space="preserve">REZULTATUL DIN ACTIVITATEA OPERAŢIONALĂ</t>
  </si>
  <si>
    <t xml:space="preserve">- EXCEDENT (rd.06-rd.13)</t>
  </si>
  <si>
    <t xml:space="preserve">- DEFICIT (rd.13-rd.06)</t>
  </si>
  <si>
    <t xml:space="preserve">IV.</t>
  </si>
  <si>
    <r>
      <rPr>
        <b val="true"/>
        <i val="true"/>
        <sz val="10"/>
        <rFont val="Tahoma"/>
        <family val="2"/>
        <charset val="238"/>
      </rPr>
      <t xml:space="preserve">VENITURI FINANCIARE</t>
    </r>
    <r>
      <rPr>
        <i val="true"/>
        <sz val="10"/>
        <rFont val="Tahoma"/>
        <family val="2"/>
        <charset val="238"/>
      </rPr>
      <t xml:space="preserve"> (ct.763+764+765+766+767+768+769+786)</t>
    </r>
  </si>
  <si>
    <t xml:space="preserve">V.</t>
  </si>
  <si>
    <r>
      <rPr>
        <b val="true"/>
        <i val="true"/>
        <sz val="10"/>
        <rFont val="Tahoma"/>
        <family val="2"/>
        <charset val="238"/>
      </rPr>
      <t xml:space="preserve">CHELTUIELI FINANCIARE</t>
    </r>
    <r>
      <rPr>
        <i val="true"/>
        <sz val="10"/>
        <rFont val="Tahoma"/>
        <family val="2"/>
        <charset val="238"/>
      </rPr>
      <t xml:space="preserve"> (ct.663+664+665+666+667+668+669+686)</t>
    </r>
  </si>
  <si>
    <t xml:space="preserve">VI.</t>
  </si>
  <si>
    <t xml:space="preserve">REZULTATUL DIN ACTIVITATEA FINANCIARĂ</t>
  </si>
  <si>
    <t xml:space="preserve">- EXCEDENT (rd.17-rd.18)</t>
  </si>
  <si>
    <t xml:space="preserve">- DEFICIT (rd.18-rd.17)</t>
  </si>
  <si>
    <t xml:space="preserve">VII.</t>
  </si>
  <si>
    <r>
      <rPr>
        <b val="true"/>
        <i val="true"/>
        <sz val="10"/>
        <rFont val="Tahoma"/>
        <family val="2"/>
        <charset val="238"/>
      </rPr>
      <t xml:space="preserve">REZULTATUL DIN ACTIVITATEA CURENTĂ</t>
    </r>
    <r>
      <rPr>
        <i val="true"/>
        <sz val="10"/>
        <rFont val="Tahoma"/>
        <family val="2"/>
        <charset val="238"/>
      </rPr>
      <t xml:space="preserve"> (rd.14+rd.19)</t>
    </r>
  </si>
  <si>
    <t xml:space="preserve">- EXCEDENT (rd.15+20-16-21)</t>
  </si>
  <si>
    <t xml:space="preserve">- DEFICIT (rd.16+21-15-20)</t>
  </si>
  <si>
    <t xml:space="preserve">VIII.</t>
  </si>
  <si>
    <r>
      <rPr>
        <b val="true"/>
        <i val="true"/>
        <sz val="10"/>
        <rFont val="Tahoma"/>
        <family val="2"/>
        <charset val="238"/>
      </rPr>
      <t xml:space="preserve">VENITURI EXTRAORDINARE </t>
    </r>
    <r>
      <rPr>
        <i val="true"/>
        <sz val="10"/>
        <rFont val="Tahoma"/>
        <family val="2"/>
        <charset val="238"/>
      </rPr>
      <t xml:space="preserve">(ct.790+791)</t>
    </r>
  </si>
  <si>
    <t xml:space="preserve">IX.</t>
  </si>
  <si>
    <r>
      <rPr>
        <b val="true"/>
        <i val="true"/>
        <sz val="10"/>
        <rFont val="Tahoma"/>
        <family val="2"/>
        <charset val="238"/>
      </rPr>
      <t xml:space="preserve">CHELTUIELI EXTRAORDINARE</t>
    </r>
    <r>
      <rPr>
        <i val="true"/>
        <sz val="10"/>
        <rFont val="Tahoma"/>
        <family val="2"/>
        <charset val="238"/>
      </rPr>
      <t xml:space="preserve"> (ct.690+691)</t>
    </r>
  </si>
  <si>
    <t xml:space="preserve">X.</t>
  </si>
  <si>
    <t xml:space="preserve">REZULTATUL DIN ACTIVITATEA EXTRAORDINARĂ </t>
  </si>
  <si>
    <t xml:space="preserve">- EXCEDENT (rd.25-rd.26)</t>
  </si>
  <si>
    <t xml:space="preserve">- DEFICIT (rd.26-rd.25)</t>
  </si>
  <si>
    <t xml:space="preserve">XI.</t>
  </si>
  <si>
    <t xml:space="preserve">REZULTATUL PATRIMONIAL AL EXERCIŢIULUI </t>
  </si>
  <si>
    <t xml:space="preserve">- EXCEDENT (rd.23+28-24-29)</t>
  </si>
  <si>
    <t xml:space="preserve">- DEFICIT (rd.24+29-23-28)</t>
  </si>
  <si>
    <t xml:space="preserve">Conducătorul instituţiei                                                    Conducătorul compartimentului     </t>
  </si>
  <si>
    <t xml:space="preserve">                                                                                    financiar-contabil</t>
  </si>
  <si>
    <t xml:space="preserve">Anexa 3</t>
  </si>
  <si>
    <t xml:space="preserve">SITUAŢIA FLUXURILOR DE TREZORERIE</t>
  </si>
  <si>
    <t xml:space="preserve">cod 03</t>
  </si>
  <si>
    <t xml:space="preserve">Total</t>
  </si>
  <si>
    <t xml:space="preserve">Total, din care:</t>
  </si>
  <si>
    <t xml:space="preserve">I. NUMERAR DIN ACTIVITATEA OPERAŢIONALĂ</t>
  </si>
  <si>
    <t xml:space="preserve">Consiliul Judeţean Mureş</t>
  </si>
  <si>
    <t xml:space="preserve">Direcţia Judeţeană de Evidenţă a Persoanelor</t>
  </si>
  <si>
    <t xml:space="preserve">Serviciul Salvamont</t>
  </si>
  <si>
    <t xml:space="preserve">Şcoala Specială nr.1</t>
  </si>
  <si>
    <t xml:space="preserve">Şcoala Specială nr.2</t>
  </si>
  <si>
    <t xml:space="preserve">Şcoala Profesională Specială Apalina</t>
  </si>
  <si>
    <t xml:space="preserve">Biblioteca Judeţeană Mureş</t>
  </si>
  <si>
    <t xml:space="preserve">Muzeul Judeţean Mureş</t>
  </si>
  <si>
    <t xml:space="preserve">Ariel</t>
  </si>
  <si>
    <t xml:space="preserve">Filarmonica de Stat</t>
  </si>
  <si>
    <t xml:space="preserve">Ansamblul Artistic Muresul</t>
  </si>
  <si>
    <t xml:space="preserve">Şcoala de Arte</t>
  </si>
  <si>
    <t xml:space="preserve">Centrul de Creatie</t>
  </si>
  <si>
    <t xml:space="preserve">Administraţia Palatului Culturii</t>
  </si>
  <si>
    <t xml:space="preserve">Redacţia Revistei Vatra</t>
  </si>
  <si>
    <t xml:space="preserve">Redacţia Revistei Lato</t>
  </si>
  <si>
    <t xml:space="preserve">Direcţia Copilului </t>
  </si>
  <si>
    <t xml:space="preserve">Direcţia Judeţeană de Pază</t>
  </si>
  <si>
    <t xml:space="preserve">1. Încasări</t>
  </si>
  <si>
    <t xml:space="preserve">2. Plăţi</t>
  </si>
  <si>
    <t xml:space="preserve">3. Numerar net din activitatea operaţională (rd.02-rd.03)</t>
  </si>
  <si>
    <t xml:space="preserve">II. NUMERAR DIN ACTIVITATEA DE INVESTIŢII</t>
  </si>
  <si>
    <t xml:space="preserve">3. Numerar net din activitatea de investiţii (rd.06-rd.07)</t>
  </si>
  <si>
    <t xml:space="preserve">III. NUMERAR DIN ACTIVITATEA DE FINANŢARE</t>
  </si>
  <si>
    <t xml:space="preserve">3. Numerar net din activitatea de finanţare (rd.10-rd.11)</t>
  </si>
  <si>
    <t xml:space="preserve">IV. CREŞTEREA (DESCREŞTEREA) NETĂ DE NUMERAR ŞI ECHIVALENT DE NUMERAR (rd.04+rd.08+rd.12)</t>
  </si>
  <si>
    <t xml:space="preserve">V. NUMERAR ŞI ECHIVALENT DE NUMERAR LA ÎNCEPUTUL ANULUI </t>
  </si>
  <si>
    <t xml:space="preserve">VI. NUMERAR ŞI ECHIVALENT DE NUMERAR LA SFÂRŞITUL PERIOADEI (rd.13+rd.14), din care:</t>
  </si>
  <si>
    <t xml:space="preserve">Depozite</t>
  </si>
  <si>
    <t xml:space="preserve">PREŞEDINTE</t>
  </si>
  <si>
    <t xml:space="preserve">ŞEF COMPARTIMENT FINANCIAR-CONTABIL</t>
  </si>
  <si>
    <t xml:space="preserve">VIZA TREZORERIEI</t>
  </si>
  <si>
    <t xml:space="preserve">Lokodi Edita Emőke</t>
  </si>
  <si>
    <t xml:space="preserve">ec.Bartha Iosif</t>
  </si>
  <si>
    <t xml:space="preserve">cod 04</t>
  </si>
  <si>
    <t xml:space="preserve">V. NUMERAR ŞI ECHIVALENT DE NUMERAR LA ÎNCEPUTUL PERIOADEI </t>
  </si>
  <si>
    <t xml:space="preserve">VI. NUMERAR ŞI ECHIVALENT DE NUMERAR LA SFÂRŞITUL ANULUI (rd.13+rd.14), din care:</t>
  </si>
  <si>
    <t xml:space="preserve">1. Depozite</t>
  </si>
  <si>
    <t xml:space="preserve">2. Disponibilităţi la bănci din străinătate</t>
  </si>
  <si>
    <t xml:space="preserve">3. Diferenţe din reevaluare</t>
  </si>
  <si>
    <t xml:space="preserve">Conducătorul instituţiei                                             </t>
  </si>
  <si>
    <t xml:space="preserve">Conducătorul compartimentului</t>
  </si>
  <si>
    <t xml:space="preserve">Anexa 14 b</t>
  </si>
  <si>
    <t xml:space="preserve">DISPONIBIL DIN MIJLOACE CU DESTINAŢIE SPECIALĂ</t>
  </si>
  <si>
    <t xml:space="preserve">cod 05</t>
  </si>
  <si>
    <t xml:space="preserve">DENUMIREA INDICATORILOR</t>
  </si>
  <si>
    <t xml:space="preserve">Nr.rând</t>
  </si>
  <si>
    <t xml:space="preserve">Disponibil la începutul anului</t>
  </si>
  <si>
    <t xml:space="preserve">Încasări</t>
  </si>
  <si>
    <t xml:space="preserve">Plăţi</t>
  </si>
  <si>
    <t xml:space="preserve">Disponibil la sfârşitul perioadei</t>
  </si>
  <si>
    <t xml:space="preserve">TOTAL (rd.02 la 11)</t>
  </si>
  <si>
    <t xml:space="preserve">- Sume primite ca donaţii şi sponsorizări (ct.550/analitic distinct)</t>
  </si>
  <si>
    <t xml:space="preserve">- Garanţii materiale reţinute gestionarilor conform Legii nr.22/1969 (ct.550/analitic distinct)</t>
  </si>
  <si>
    <t xml:space="preserve">- Sume primite din fondurile de contrapartidă constituite potrivit legii (ct.550/ analitic distinct)</t>
  </si>
  <si>
    <t xml:space="preserve">- Paza obştească comunală (ct.550/analitic distinct)</t>
  </si>
  <si>
    <t xml:space="preserve">- Disponibil din fonduri cu destinaţie specială reprezentând alocaţia pentru nou-născuţi conform Legii nr.416/2001 (ct.550/analitic distinct</t>
  </si>
  <si>
    <t xml:space="preserve">- Disponibil din fonduri cu destinaţie specială reprezentând sprijin producători agricoli conform OUG nr.72/2003 (ct.550/analitic distinct</t>
  </si>
  <si>
    <t xml:space="preserve">- Disponibil din fonduri cu destinaţie specială rezultate din vânzarea spaţiilor comerciale proprietate privată a statului şi a celor de prestări servicii conform Legii nr.550/2002 (ct.550/analitic distinct)</t>
  </si>
  <si>
    <t xml:space="preserve">- Sume primite din credite  externe contractate de stat pentru finanţarea Programului de pietruire a drumurilor comunale (ct.550/analitic distinct)</t>
  </si>
  <si>
    <t xml:space="preserve">- Sume primite din fondul de tezaur (ct.550/analitic distinct)</t>
  </si>
  <si>
    <t xml:space="preserve">- Sume primite din fondul de rulment (ct.550/analitic distinct)</t>
  </si>
  <si>
    <t xml:space="preserve">Anexa 5</t>
  </si>
  <si>
    <t xml:space="preserve">CONTUL DE EXECUŢIE A BUGETULUI INSTITUŢIEI PUBLICE - VENITURI</t>
  </si>
  <si>
    <t xml:space="preserve">cod 20</t>
  </si>
  <si>
    <t xml:space="preserve">D E N U M I R E A     I N D I C A T O R I L O R</t>
  </si>
  <si>
    <t xml:space="preserve">Cod indicator</t>
  </si>
  <si>
    <t xml:space="preserve">Prevederi bugetare iniţiale</t>
  </si>
  <si>
    <t xml:space="preserve">Prevederi bugetare trimestriale/definitive</t>
  </si>
  <si>
    <t xml:space="preserve">Drepturi constatate</t>
  </si>
  <si>
    <t xml:space="preserve">Încasări realizate</t>
  </si>
  <si>
    <t xml:space="preserve">Stingeri pe alte căi decât încasări</t>
  </si>
  <si>
    <t xml:space="preserve">Drepturi constatate de încasat</t>
  </si>
  <si>
    <t xml:space="preserve">din anii precedenţi</t>
  </si>
  <si>
    <t xml:space="preserve">din anul curent</t>
  </si>
  <si>
    <t xml:space="preserve">1</t>
  </si>
  <si>
    <t xml:space="preserve">2</t>
  </si>
  <si>
    <t xml:space="preserve">3=4+5</t>
  </si>
  <si>
    <t xml:space="preserve">4</t>
  </si>
  <si>
    <t xml:space="preserve">5</t>
  </si>
  <si>
    <t xml:space="preserve">6</t>
  </si>
  <si>
    <t xml:space="preserve">7</t>
  </si>
  <si>
    <t xml:space="preserve">8=3-6-7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Finanţarea acţiunilor privind reducerea riscului seismic al construcţiilor existente cu destinaţie de locuinţă</t>
  </si>
  <si>
    <t xml:space="preserve">42.02.1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Anexa 6</t>
  </si>
  <si>
    <t xml:space="preserve">CONTUL DE EXECUŢIE A BUGETULUI INSTITUŢIEI PUBLICE - CHELTUIELI</t>
  </si>
  <si>
    <t xml:space="preserve">cod 21</t>
  </si>
  <si>
    <t xml:space="preserve">Credite bugetare</t>
  </si>
  <si>
    <t xml:space="preserve">Angajamente bugetare</t>
  </si>
  <si>
    <t xml:space="preserve">Angajamente legale</t>
  </si>
  <si>
    <t xml:space="preserve">Plăţi efectuate</t>
  </si>
  <si>
    <t xml:space="preserve">Angajamente legale de plătit</t>
  </si>
  <si>
    <t xml:space="preserve">Cheltuieli efective</t>
  </si>
  <si>
    <t xml:space="preserve">iniţiale</t>
  </si>
  <si>
    <t xml:space="preserve">trimestriale/definitive</t>
  </si>
  <si>
    <t xml:space="preserve">6=4-5</t>
  </si>
  <si>
    <t xml:space="preserve">TOTAL CHELTUIELI </t>
  </si>
  <si>
    <t xml:space="preserve">50.02</t>
  </si>
  <si>
    <t xml:space="preserve">CHELTUIELI CURENTE </t>
  </si>
  <si>
    <t xml:space="preserve">TITLUL I  CHELTUIELI DE PERSONAL </t>
  </si>
  <si>
    <t xml:space="preserve">TITLUL II  BUNURI SI SERVICII </t>
  </si>
  <si>
    <t xml:space="preserve">TITLUL III DOBANZI 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(rd.498+538)</t>
  </si>
  <si>
    <t xml:space="preserve">Subvenţii pentru acoperirea diferenţelor de preţ şi tarif 
(rd.499+539)</t>
  </si>
  <si>
    <t xml:space="preserve">40.03</t>
  </si>
  <si>
    <t xml:space="preserve">TITLUL V FONDURI DE REZERVA (rd.194)</t>
  </si>
  <si>
    <t xml:space="preserve">Fond de rezerva bugetara la dispozitia autoritatilor locale (rd.195)</t>
  </si>
  <si>
    <t xml:space="preserve">50.04</t>
  </si>
  <si>
    <t xml:space="preserve">TITLUL VI TRANSFERURI INTRE UNITATI ALE ADMINISTRATIEI PUBLICE (rd.176+196+225+269+308+332+371+407+443+500+540+569)</t>
  </si>
  <si>
    <t xml:space="preserve">51</t>
  </si>
  <si>
    <t xml:space="preserve">Transferuri curente (rd.177+197+226+270+309+333+372+408+444+501+541+570)</t>
  </si>
  <si>
    <t xml:space="preserve">51.01</t>
  </si>
  <si>
    <t xml:space="preserve">Transferuri catre instituţii publice (rd.178+198+271+334+373+409+445+502+542+571)</t>
  </si>
  <si>
    <t xml:space="preserve">51.01.01</t>
  </si>
  <si>
    <t xml:space="preserve">Actiuni de sanatate (rd.310)</t>
  </si>
  <si>
    <t xml:space="preserve">51.01.03</t>
  </si>
  <si>
    <t xml:space="preserve">Transferuri din bugetele consiliilor judetene pentru finantarea centrelor de zi pentru protectia copilului (rd.227)</t>
  </si>
  <si>
    <t xml:space="preserve">51.01.14</t>
  </si>
  <si>
    <t xml:space="preserve">Transferuri din bugetele locale pentru institutiile de asistenta sociala pentru persoanele cu handicap (rd.228)</t>
  </si>
  <si>
    <t xml:space="preserve">51.01.15</t>
  </si>
  <si>
    <t xml:space="preserve">Transferuri din bugetele consiliilor locale şi judeţene pentru acordarea unor ajutoare către unităţile administrativ-teritoriale în situaţii de extremă dificultate (rd.199)</t>
  </si>
  <si>
    <t xml:space="preserve">51.01.24</t>
  </si>
  <si>
    <t xml:space="preserve">TITLUL VII ALTE TRANSFERURI (rd.272+335+374+410+446+476+503+543+572)</t>
  </si>
  <si>
    <t xml:space="preserve">A. Transferuri interne (rd.273+336+375+411+447+477+504+544
+573)</t>
  </si>
  <si>
    <t xml:space="preserve">55.01</t>
  </si>
  <si>
    <t xml:space="preserve">Programe cu finantare rambursabila (rd.376)</t>
  </si>
  <si>
    <t xml:space="preserve">55.01.03</t>
  </si>
  <si>
    <t xml:space="preserve">Programe PHARE (rd.377+448)</t>
  </si>
  <si>
    <t xml:space="preserve">55.01.08</t>
  </si>
  <si>
    <t xml:space="preserve">Investitii ale regiilor autonome si societatilor comerciale cu capital de stat (rd.412+449+505+545)</t>
  </si>
  <si>
    <t xml:space="preserve">55.01.12</t>
  </si>
  <si>
    <t xml:space="preserve">Programe de dezvoltare (rd.477)</t>
  </si>
  <si>
    <t xml:space="preserve">55.01.13</t>
  </si>
  <si>
    <t xml:space="preserve">Fond Roman de  Dezvoltare Sociala (rd.574)</t>
  </si>
  <si>
    <t xml:space="preserve">55.01.15</t>
  </si>
  <si>
    <t xml:space="preserve">Alte transferuri curente interne (rd.274+337+378+413+450+479+546+575)</t>
  </si>
  <si>
    <t xml:space="preserve">55.01.18</t>
  </si>
  <si>
    <t xml:space="preserve">TITLUL VIII  ASISTENTA SOCIALA (rd.275+311+379)</t>
  </si>
  <si>
    <t xml:space="preserve"> Ajutoare sociale (rd.276+312+380)</t>
  </si>
  <si>
    <t xml:space="preserve">57.02</t>
  </si>
  <si>
    <t xml:space="preserve"> Ajutoare sociale in numerar (rd.381)</t>
  </si>
  <si>
    <t xml:space="preserve">57.02.01</t>
  </si>
  <si>
    <t xml:space="preserve"> Ajutoare sociale in natura (rd,277+313)</t>
  </si>
  <si>
    <t xml:space="preserve">57.02.02</t>
  </si>
  <si>
    <t xml:space="preserve">TITLUL IX ALTE CHELTUIELI (rd.278+338+382+576)</t>
  </si>
  <si>
    <t xml:space="preserve">Burse (rd.279)</t>
  </si>
  <si>
    <t xml:space="preserve">59.01</t>
  </si>
  <si>
    <t xml:space="preserve">Ajutoare pentru daune provocate de calamităţile naturale (rd.577)</t>
  </si>
  <si>
    <t xml:space="preserve">59.02</t>
  </si>
  <si>
    <t xml:space="preserve">Asociatii si fundatii (rd.280+339+383)</t>
  </si>
  <si>
    <t xml:space="preserve">59.11</t>
  </si>
  <si>
    <t xml:space="preserve">Sustinerea cultelor (rd.340)</t>
  </si>
  <si>
    <t xml:space="preserve">59.12</t>
  </si>
  <si>
    <t xml:space="preserve">Contributii la salarizarea personalului neclerical (rd.341)</t>
  </si>
  <si>
    <t xml:space="preserve">59.15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179+200+238+252+281+314+342+384+414+451+480+506+522+547+578)</t>
    </r>
  </si>
  <si>
    <t xml:space="preserve">TITLUL X  ACTIVE NEFINANCIARE (rd.180+201+239+253+282+315+343+385+415+452+481+507+523+548+579)</t>
  </si>
  <si>
    <t xml:space="preserve">Active fixe (rd.181+202+240+254+283+316+344+386+416+453+482+508+524+549+580)</t>
  </si>
  <si>
    <t xml:space="preserve">71.01</t>
  </si>
  <si>
    <t xml:space="preserve">Construcţii(rd.182+203+241+255+284+317+345+387+417+454+483+509+
550+581)</t>
  </si>
  <si>
    <t xml:space="preserve">71.01.01</t>
  </si>
  <si>
    <t xml:space="preserve">Maşini, echipamente si mijloace de transport (rd.183+204+242+256+285+318+346+388+418+455+484+510+551+582)</t>
  </si>
  <si>
    <t xml:space="preserve">71.01.02</t>
  </si>
  <si>
    <t xml:space="preserve">Mobilier, aparatură birotică şi alte active corporale (184+205+243+257+286+319+347+389+419+456+485+511+552+583)</t>
  </si>
  <si>
    <t xml:space="preserve">71.01.03</t>
  </si>
  <si>
    <t xml:space="preserve">Alte active fixe (iunclusiv reparatii capitale) (rd.185+206+244+258+287+320+348+390+420+457
+486+512+553+584)</t>
  </si>
  <si>
    <t xml:space="preserve">71.01.30</t>
  </si>
  <si>
    <t xml:space="preserve">TITLUL XI ACTIVE FINANCIARE (rd.4211+458+544)</t>
  </si>
  <si>
    <t xml:space="preserve">Active financiare (rd.422+459+555)</t>
  </si>
  <si>
    <t xml:space="preserve">72.01</t>
  </si>
  <si>
    <t xml:space="preserve">Participare la capitalul social al societatilor comerciale (rd.423+460+556)</t>
  </si>
  <si>
    <t xml:space="preserve">72.01.01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207+424+461+585)</t>
    </r>
  </si>
  <si>
    <t xml:space="preserve">TITLUL XII ÎMPRUMUTURI (rd.586)</t>
  </si>
  <si>
    <t xml:space="preserve">Împrumuturi pentru institutii si servicii publice sau activitati finantate integral din venituri proprii (rd.587)</t>
  </si>
  <si>
    <t xml:space="preserve">80.03</t>
  </si>
  <si>
    <t xml:space="preserve">Alte imprumuturi (rd.588)</t>
  </si>
  <si>
    <t xml:space="preserve">80.30</t>
  </si>
  <si>
    <t xml:space="preserve">TITLUL XIII RAMBURSARI DE CREDITE (rd.208+425+462)</t>
  </si>
  <si>
    <t xml:space="preserve">Rambursari de credite externe (rd.209+426+463)</t>
  </si>
  <si>
    <t xml:space="preserve">81.01</t>
  </si>
  <si>
    <t xml:space="preserve">Rambursari de credite interne (rd.210+427+464)</t>
  </si>
  <si>
    <t xml:space="preserve">81.02</t>
  </si>
  <si>
    <t xml:space="preserve">TITLUL XIV  REZERVE, EXCEDENT/DEFICIT (rd.532)</t>
  </si>
  <si>
    <t xml:space="preserve">Rezerve (rd.597)</t>
  </si>
  <si>
    <t xml:space="preserve">91.01</t>
  </si>
  <si>
    <t xml:space="preserve">Excedent (rd.598)</t>
  </si>
  <si>
    <t xml:space="preserve">92.01</t>
  </si>
  <si>
    <t xml:space="preserve">Deficit (rd.599)</t>
  </si>
  <si>
    <t xml:space="preserve">93.01</t>
  </si>
  <si>
    <t xml:space="preserve">Partea I-a SERVICII PUBLICE GENERALE (rd.172+190+223+248)</t>
  </si>
  <si>
    <t xml:space="preserve">Autoritati publice si actiuni externe (rd.187)</t>
  </si>
  <si>
    <t xml:space="preserve">51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174 la rd.176)</t>
    </r>
  </si>
  <si>
    <t xml:space="preserve">TITLUL I  CHELTUIELI DE PERSONAL</t>
  </si>
  <si>
    <t xml:space="preserve">TITLUL II  BUNURI SI SERVICII</t>
  </si>
  <si>
    <t xml:space="preserve">TITLUL VI TRANSFERURI INTRE UNITATI ALE ADMINISTRATIEI PUBLICE (rd.177)</t>
  </si>
  <si>
    <t xml:space="preserve">Transferuri curente (rd.178)</t>
  </si>
  <si>
    <t xml:space="preserve">Transferuri către instituţii publice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180)</t>
    </r>
  </si>
  <si>
    <t xml:space="preserve">TITLUL X  ACTIVE NEFINANCIARE (rd.181)</t>
  </si>
  <si>
    <t xml:space="preserve">Active fixe(rd.182 la 185)</t>
  </si>
  <si>
    <t xml:space="preserve">Construcţii</t>
  </si>
  <si>
    <t xml:space="preserve">Maşini, echipamente si mijloace de transport</t>
  </si>
  <si>
    <t xml:space="preserve">Mobilier, aparatură birotică şi alte active corporale</t>
  </si>
  <si>
    <t xml:space="preserve">Alte active fixe (iunclusiv reparatii capitale)</t>
  </si>
  <si>
    <t xml:space="preserve">Din total capitol:</t>
  </si>
  <si>
    <t xml:space="preserve">Autoritati executive si legislative (rd.188)</t>
  </si>
  <si>
    <t xml:space="preserve">51.02.01</t>
  </si>
  <si>
    <t xml:space="preserve">Autorităţi executive</t>
  </si>
  <si>
    <t xml:space="preserve">51.02.01.03</t>
  </si>
  <si>
    <t xml:space="preserve">Alte servicii publice generale (rd.212 la rd.216)</t>
  </si>
  <si>
    <t xml:space="preserve">54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192 la rd.194 + rd.196)</t>
    </r>
  </si>
  <si>
    <t xml:space="preserve">TITLUL V FONDURI DE REZERVA (rd.195)</t>
  </si>
  <si>
    <t xml:space="preserve">Fond de rezerva bugetara la dispozitia autoritatilor locale </t>
  </si>
  <si>
    <t xml:space="preserve">TITLUL VI TRANSFERURI INTRE UNITATI ALE ADMINISTRATIEI PUBLICE (rd.197)</t>
  </si>
  <si>
    <t xml:space="preserve">Transferuri curente (rd.198+199)</t>
  </si>
  <si>
    <t xml:space="preserve">Transferuri din bugetele consiliilor locale şi judeţene pentru acordarea unor ajutoare către unităţile administrativ-teritoriale în situaţii de extremă dificultate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01)</t>
    </r>
  </si>
  <si>
    <t xml:space="preserve">TITLUL X  ACTIVE NEFINANCIARE (rd.202)</t>
  </si>
  <si>
    <t xml:space="preserve">Active fixe (rd.203 la 206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208)</t>
    </r>
  </si>
  <si>
    <t xml:space="preserve">TITLUL XIII RAMBURSARI DE CREDITE (rd.209+210)</t>
  </si>
  <si>
    <t xml:space="preserve">Rambursari de credite externe </t>
  </si>
  <si>
    <t xml:space="preserve">Rambursari de credite in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Dobanzi (rd.219 la 221)</t>
  </si>
  <si>
    <t xml:space="preserve">55.02</t>
  </si>
  <si>
    <t xml:space="preserve">Dobanzi aferente datoriei publice interne</t>
  </si>
  <si>
    <t xml:space="preserve">Dobanzi aferente datoriei publice externe</t>
  </si>
  <si>
    <t xml:space="preserve">Transferuri cu caracter general intre diferite nivele ale administratiei (rd.230 + 231)</t>
  </si>
  <si>
    <t xml:space="preserve">56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 225)</t>
    </r>
  </si>
  <si>
    <t xml:space="preserve">TITLUL VI TRANSFERURI INTRE UNITATI ALE ADMINISTRATIEI PUBLICE (rd.226)</t>
  </si>
  <si>
    <t xml:space="preserve">Transferuri curente (rd.227+228)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 (rd.234+248)</t>
  </si>
  <si>
    <t xml:space="preserve">Aparare (rd.246)</t>
  </si>
  <si>
    <t xml:space="preserve">60.02</t>
  </si>
  <si>
    <t xml:space="preserve">CHELTUIELI CURENTE (rd.236+237)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39)</t>
    </r>
  </si>
  <si>
    <t xml:space="preserve">TITLUL X  ACTIVE NEFINANCIARE (rd.240)</t>
  </si>
  <si>
    <t xml:space="preserve">Active fixe (rd.241 la 244)</t>
  </si>
  <si>
    <t xml:space="preserve">Aparare nationala</t>
  </si>
  <si>
    <t xml:space="preserve">60.02.02</t>
  </si>
  <si>
    <t xml:space="preserve">Ordine publica si siguranta nationala (rd.260+262)</t>
  </si>
  <si>
    <t xml:space="preserve">61.02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250+251)</t>
    </r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53)</t>
    </r>
  </si>
  <si>
    <t xml:space="preserve">TITLUL X  ACTIVE NEFINANCIARE (rd.254)</t>
  </si>
  <si>
    <t xml:space="preserve">Active fixe(rd.255 la 258)</t>
  </si>
  <si>
    <t xml:space="preserve">Ordine publica (rd.261)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(rd.265+3040+328+367)</t>
  </si>
  <si>
    <t xml:space="preserve">64.02</t>
  </si>
  <si>
    <t xml:space="preserve">Invatamant (rd.289+292+296+297+299+302)</t>
  </si>
  <si>
    <t xml:space="preserve">65.02</t>
  </si>
  <si>
    <t xml:space="preserve">CHELTUIELI CURENTE (rd.267 la 269+272+275+278)</t>
  </si>
  <si>
    <t xml:space="preserve">TITLUL VI TRANSFERURI INTRE UNITATI ALE ADMINISTRATIEI PUBLICE (rd.270)</t>
  </si>
  <si>
    <t xml:space="preserve">Transferuri curente (rd.271)</t>
  </si>
  <si>
    <t xml:space="preserve">TITLUL VII ALTE TRANSFERURI (rd.273)</t>
  </si>
  <si>
    <t xml:space="preserve">55</t>
  </si>
  <si>
    <t xml:space="preserve">A. Transferuri interne.(rd.274)</t>
  </si>
  <si>
    <t xml:space="preserve">Alte transferuri curente interne </t>
  </si>
  <si>
    <t xml:space="preserve">TITLUL VIII  ASISTENTA SOCIALA (rd.276)</t>
  </si>
  <si>
    <t xml:space="preserve"> Ajutoare sociale (rd.277)</t>
  </si>
  <si>
    <t xml:space="preserve"> Ajutoare sociale in natura</t>
  </si>
  <si>
    <t xml:space="preserve">TITLUL IX ALTE CHELTUIELI (rd.279+280)</t>
  </si>
  <si>
    <t xml:space="preserve">Burse </t>
  </si>
  <si>
    <t xml:space="preserve">Asociaţii şi fundaţii 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282)</t>
    </r>
  </si>
  <si>
    <t xml:space="preserve">TITLUL X  ACTIVE NEFINANCIARE (rd.283)</t>
  </si>
  <si>
    <t xml:space="preserve">Active fixe(rd.284 la 287) </t>
  </si>
  <si>
    <t xml:space="preserve">Învatamânt prescolar si primar (rd.290+291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(rd.293 la 296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(rd. 298)</t>
  </si>
  <si>
    <t xml:space="preserve">65.02.07</t>
  </si>
  <si>
    <t xml:space="preserve">Învatamânt special</t>
  </si>
  <si>
    <t xml:space="preserve">65.02.07.04</t>
  </si>
  <si>
    <t xml:space="preserve">Servicii auxiliare pentru educatie (rd.300+301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(rd.322+324)</t>
  </si>
  <si>
    <t xml:space="preserve">66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306 la 308+311)</t>
    </r>
  </si>
  <si>
    <t xml:space="preserve">TITLUL VI TRANSFERURI INTRE UNITATI ALE ADMINISTRATIEI PUBLICE (rd.309)</t>
  </si>
  <si>
    <t xml:space="preserve">Transferuri curente (rd.310)</t>
  </si>
  <si>
    <t xml:space="preserve">Acţiuni  de sănătate</t>
  </si>
  <si>
    <t xml:space="preserve">TITLUL VIII  ASISTENTA SOCIALA (rd.312)</t>
  </si>
  <si>
    <t xml:space="preserve"> Ajutoare sociale (rd.313)</t>
  </si>
  <si>
    <t xml:space="preserve">CHELTUIELI DE CAPITAL (rd.315)</t>
  </si>
  <si>
    <t xml:space="preserve">TITLUL X  ACTIVE NEFINANCIARE (rd.316)</t>
  </si>
  <si>
    <t xml:space="preserve">Active fixe(rd.317 la 320)</t>
  </si>
  <si>
    <t xml:space="preserve">Servicii  medicale in unitati sanitare cu paturi (rd.323)</t>
  </si>
  <si>
    <t xml:space="preserve">66.02.06</t>
  </si>
  <si>
    <t xml:space="preserve">Spitale generale</t>
  </si>
  <si>
    <t xml:space="preserve">66.02.06.01</t>
  </si>
  <si>
    <t xml:space="preserve">Alte cheltuieli in domeniu sanatatii (rd.325+326)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(rd.350+360+364+365)</t>
  </si>
  <si>
    <t xml:space="preserve">67.02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330 la 332+335+368)</t>
    </r>
  </si>
  <si>
    <t xml:space="preserve">TITLUL VI TRANSFERURI INTRE UNITATI ALE ADMINISTRATIEI PUBLICE (rd.333)</t>
  </si>
  <si>
    <t xml:space="preserve">Transferuri curente (rd.334)</t>
  </si>
  <si>
    <t xml:space="preserve">TITLUL VII ALTE TRANSFERURI (rd.336)</t>
  </si>
  <si>
    <t xml:space="preserve">A. Transferuri interne.(rd.337)</t>
  </si>
  <si>
    <t xml:space="preserve">TITLUL IX ALTE CHELTUIELI (rd.339 la 341)</t>
  </si>
  <si>
    <t xml:space="preserve">Susţinerea cultelor </t>
  </si>
  <si>
    <t xml:space="preserve">Contribuţii la salarizarea personalului neclerical 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rd.343)</t>
    </r>
  </si>
  <si>
    <t xml:space="preserve">TITLUL X  ACTIVE NEFINANCIARE (rd.344)</t>
  </si>
  <si>
    <t xml:space="preserve">Active fixe (rd.345 la 348)</t>
  </si>
  <si>
    <t xml:space="preserve">Servicii culturale (rd.351 la 359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(rd.361 la 36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(rd.392+393+395+396+397+400)</t>
  </si>
  <si>
    <t xml:space="preserve">68.02</t>
  </si>
  <si>
    <t xml:space="preserve">CHELTUIELI CURENTE (rd.369 la 371 +374+379+382)</t>
  </si>
  <si>
    <t xml:space="preserve">TITLUL VI TRANSFERURI INTRE UNITATI ALE ADMINISTRATIEI PUBLICE (rd.372)</t>
  </si>
  <si>
    <t xml:space="preserve">Transferuri curente (rd.373)</t>
  </si>
  <si>
    <t xml:space="preserve">TITLUL VII ALTE TRANSFERURI (rd.375)</t>
  </si>
  <si>
    <t xml:space="preserve">A. Transferuri interne.(rd.376 la 378)</t>
  </si>
  <si>
    <t xml:space="preserve">Programe cu finanţare rambursabilă </t>
  </si>
  <si>
    <t xml:space="preserve">Programe PHARE </t>
  </si>
  <si>
    <t xml:space="preserve">TITLUL VIII  ASISTENTA SOCIALA (rd.380)</t>
  </si>
  <si>
    <t xml:space="preserve"> Ajutoare sociale (rd.381)</t>
  </si>
  <si>
    <t xml:space="preserve"> Ajutoare sociale in numerar</t>
  </si>
  <si>
    <t xml:space="preserve">TITLUL IX ALTE CHELTUIELI (rd.383)</t>
  </si>
  <si>
    <t xml:space="preserve">CHELTUIELI DE CAPITAL (rd.385)</t>
  </si>
  <si>
    <t xml:space="preserve">TITLUL X  ACTIVE NEFINANCIARE (rd.386)</t>
  </si>
  <si>
    <t xml:space="preserve">Active fixe(rd.387 la 390) </t>
  </si>
  <si>
    <t xml:space="preserve">Asistenta acordata persoanelor in varsta</t>
  </si>
  <si>
    <t xml:space="preserve">68.02.04</t>
  </si>
  <si>
    <t xml:space="preserve">Asistenta sociala in caz de boli si invaliditati (rd.394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(rd.398+399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rd.403+409)</t>
  </si>
  <si>
    <t xml:space="preserve">69.02</t>
  </si>
  <si>
    <t xml:space="preserve">Locuinte, servicii si dezvoltare publica (rd.429+432+4355 la 437)</t>
  </si>
  <si>
    <t xml:space="preserve">70.02</t>
  </si>
  <si>
    <t xml:space="preserve">CHELTUIELI CURENTE (rd.405 la 407+410)</t>
  </si>
  <si>
    <t xml:space="preserve">TITLUL VI TRANSFERURI INTRE UNITATI ALE ADMINISTRATIEI PUBLICE (rd.408)</t>
  </si>
  <si>
    <t xml:space="preserve">Transferuri curente (rd.409)</t>
  </si>
  <si>
    <t xml:space="preserve">TITLUL VII ALTE TRANSFERURI (rd.411)</t>
  </si>
  <si>
    <t xml:space="preserve">A. Transferuri interne.(rd.412+413)</t>
  </si>
  <si>
    <t xml:space="preserve">Investitii ale regiilor autonome si societatilor comerciale cu capital de stat</t>
  </si>
  <si>
    <t xml:space="preserve">CHELTUIELI DE CAPITAL (rd.415+421)</t>
  </si>
  <si>
    <t xml:space="preserve">TITLUL X  ACTIVE NEFINANCIARE (rd.416)</t>
  </si>
  <si>
    <t xml:space="preserve">Active fixe (rd.417 la 420)</t>
  </si>
  <si>
    <t xml:space="preserve">TITLUL XI ACTIVE FINANCIARE (rd.422)</t>
  </si>
  <si>
    <t xml:space="preserve">Active financiare (rd.423)</t>
  </si>
  <si>
    <t xml:space="preserve">Participare la capitalul social al societatilor comerciale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425)</t>
    </r>
  </si>
  <si>
    <t xml:space="preserve">TITLUL XIII RAMBURSARI DE CREDITE (rd.426+427)</t>
  </si>
  <si>
    <t xml:space="preserve">Locuinte (rd.430+431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(rd.433+434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(rd.466+469)</t>
  </si>
  <si>
    <t xml:space="preserve">74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(rd.441 la 443 + 446)</t>
    </r>
  </si>
  <si>
    <t xml:space="preserve">TITLUL VI TRANSFERURI INTRE UNITATI ALE ADMINISTRATIEI PUBLICE (rd.444)</t>
  </si>
  <si>
    <t xml:space="preserve">Transferuri curente (rd.445)</t>
  </si>
  <si>
    <t xml:space="preserve">TITLUL VII ALTE TRANSFERURI (rd.447)</t>
  </si>
  <si>
    <t xml:space="preserve">A. Transferuri interne. (rd.448 la 450)</t>
  </si>
  <si>
    <t xml:space="preserve">CHELTUIELI DE CAPITAL (rd.452+458)</t>
  </si>
  <si>
    <t xml:space="preserve">TITLUL X  ACTIVE NEFINANCIARE (rd.453)</t>
  </si>
  <si>
    <t xml:space="preserve">Active fixe (rd.454 la 457)</t>
  </si>
  <si>
    <t xml:space="preserve">TITLUL XI ACTIVE FINANCIARE (rd.459)</t>
  </si>
  <si>
    <t xml:space="preserve">Active financiare (rd.460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462)</t>
    </r>
  </si>
  <si>
    <t xml:space="preserve">TITLUL XIII RAMBURSARI DE CREDITE (rd.463+464)</t>
  </si>
  <si>
    <t xml:space="preserve">Salubritate si gestiunea deseurilor (rd.467+468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(rd.472+494+518+534+566)</t>
  </si>
  <si>
    <t xml:space="preserve">79.02</t>
  </si>
  <si>
    <t xml:space="preserve">Actiuni generale economice, comerciale si de munca (rd.488)</t>
  </si>
  <si>
    <t xml:space="preserve">80.02</t>
  </si>
  <si>
    <t xml:space="preserve">CHELTUIELI CURENTE (rd.474 la 476)</t>
  </si>
  <si>
    <t xml:space="preserve">TITLUL VII ALTE TRANSFERURI (rd.477)</t>
  </si>
  <si>
    <t xml:space="preserve">A. Transferuri interne.(rd.478+479)</t>
  </si>
  <si>
    <t xml:space="preserve">Programe de dezvoltare</t>
  </si>
  <si>
    <t xml:space="preserve">CHELTUIELI DE CAPITAL (rd.481)</t>
  </si>
  <si>
    <t xml:space="preserve">TITLUL X  ACTIVE NEFINANCIARE (rd.482)</t>
  </si>
  <si>
    <t xml:space="preserve">Active fixe(rd. 483 la 486)</t>
  </si>
  <si>
    <t xml:space="preserve">Actiuni generale economice si comerciale (rd.488 la 492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(rd.514 la 516)</t>
  </si>
  <si>
    <t xml:space="preserve">CHELTUIELI CURENTE (rd.496 la 498+500+503)</t>
  </si>
  <si>
    <t xml:space="preserve">TITLUL IV SUBVENTII (rd.499)</t>
  </si>
  <si>
    <t xml:space="preserve">Subvenţii pentru acoperirea diferenţelor de preţ şi tarif</t>
  </si>
  <si>
    <t xml:space="preserve">TITLUL VI TRANSFERURI INTRE UNITATI ALE ADMINISTRATIEI PUBLICE (rd.501)</t>
  </si>
  <si>
    <t xml:space="preserve">Transferuri curente (rd.502)</t>
  </si>
  <si>
    <t xml:space="preserve">TITLUL VII ALTE TRANSFERURI (rd.504)</t>
  </si>
  <si>
    <t xml:space="preserve">A. Transferuri interne (rd.505)</t>
  </si>
  <si>
    <t xml:space="preserve">CHELTUIELI DE CAPITAL (rd.507)</t>
  </si>
  <si>
    <t xml:space="preserve">TITLUL X  ACTIVE NEFINANCIARE (rd.508)</t>
  </si>
  <si>
    <t xml:space="preserve">Active fixe(rd.509 la 512) 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(rd.530)</t>
  </si>
  <si>
    <t xml:space="preserve">83.02</t>
  </si>
  <si>
    <t xml:space="preserve">CHELTUIELI CURENTE (rd.520+521)</t>
  </si>
  <si>
    <t xml:space="preserve">CHELTUIELI DE CAPITAL (rd.523)</t>
  </si>
  <si>
    <t xml:space="preserve">TITLUL X  ACTIVE NEFINANCIARE (rd.524)</t>
  </si>
  <si>
    <t xml:space="preserve">Active fixe(rd.525 la 528)</t>
  </si>
  <si>
    <t xml:space="preserve">Agricultura (rd.531+532)</t>
  </si>
  <si>
    <t xml:space="preserve">83.02.03</t>
  </si>
  <si>
    <t xml:space="preserve">Protectia plantelor si carantina fitosanitara</t>
  </si>
  <si>
    <t xml:space="preserve">83.02.03.03</t>
  </si>
  <si>
    <t xml:space="preserve">Alte cheltuieli în domeniul agriculturii </t>
  </si>
  <si>
    <t xml:space="preserve">83.02.03.30</t>
  </si>
  <si>
    <t xml:space="preserve">Transporturi (rd.558+562+564)</t>
  </si>
  <si>
    <t xml:space="preserve">84.02</t>
  </si>
  <si>
    <t xml:space="preserve">CHELTUIELI CURENTE (rd.536 la 538+540+543)</t>
  </si>
  <si>
    <t xml:space="preserve">TITLUL IV SUBVENTII (rd.539)</t>
  </si>
  <si>
    <t xml:space="preserve">TITLUL VI TRANSFERURI INTRE UNITATI ALE ADMINISTRATIEI PUBLICE (rd.541)</t>
  </si>
  <si>
    <t xml:space="preserve">Transferuri curente (rd.542)</t>
  </si>
  <si>
    <t xml:space="preserve">51,01.01</t>
  </si>
  <si>
    <t xml:space="preserve">TITLUL VII ALTE TRANSFERURI (rd.544)</t>
  </si>
  <si>
    <t xml:space="preserve">A. Transferuri interne.(rd.545+5460)</t>
  </si>
  <si>
    <t xml:space="preserve">Alte transferuri curente interne</t>
  </si>
  <si>
    <t xml:space="preserve">CHELTUIELI DE CAPITAL (rd.548+554)</t>
  </si>
  <si>
    <t xml:space="preserve">TITLUL X  ACTIVE NEFINANCIARE (rd.549</t>
  </si>
  <si>
    <t xml:space="preserve">Active fixe RD. 558 la 553) </t>
  </si>
  <si>
    <t xml:space="preserve">TITLUL XI ACTIVE FINANCIARE (rd.555)</t>
  </si>
  <si>
    <t xml:space="preserve">Active financiare (rd.556)</t>
  </si>
  <si>
    <t xml:space="preserve">Transport rutier (rd.559 la 561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(rd.563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(rd.589 la 594)</t>
  </si>
  <si>
    <t xml:space="preserve">87.02</t>
  </si>
  <si>
    <t xml:space="preserve">CHELTUIELI CURENTE (rd.568+569+572+576)</t>
  </si>
  <si>
    <t xml:space="preserve">TITLUL VI TRANSFERURI INTRE UNITATI ALE ADMINISTRATIEI PUBLICE (rd.570)</t>
  </si>
  <si>
    <t xml:space="preserve">Transferuri curente (rd.571)</t>
  </si>
  <si>
    <t xml:space="preserve">52</t>
  </si>
  <si>
    <t xml:space="preserve">52.01.01</t>
  </si>
  <si>
    <t xml:space="preserve">TITLUL VII ALTE TRANSFERURI (rd.573)</t>
  </si>
  <si>
    <t xml:space="preserve">A. Transferuri interne.(rd.574+575)</t>
  </si>
  <si>
    <t xml:space="preserve">Fond Roman de  Dezvoltare Sociala</t>
  </si>
  <si>
    <t xml:space="preserve">TITLUL IX ALTE CHELTUIELI (rd.577)</t>
  </si>
  <si>
    <t xml:space="preserve">Ajutoare pentru daune provocate de calamităţile naturale</t>
  </si>
  <si>
    <t xml:space="preserve">CHELTUIELI DE CAPITAL (rd. 579)</t>
  </si>
  <si>
    <t xml:space="preserve">TITLUL X  ACTIVE NEFINANCIARE (rd.580)</t>
  </si>
  <si>
    <t xml:space="preserve">Active fixe (rd. 581 la 584)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rd.586)</t>
    </r>
  </si>
  <si>
    <t xml:space="preserve">TITLUL XII ÎMPRUMUTURI (rd.587+588)</t>
  </si>
  <si>
    <t xml:space="preserve">Împrumuturi pentru institutii si servicii publice sau activitati finantate integral din venituri proprii</t>
  </si>
  <si>
    <t xml:space="preserve">Alte imprumuturi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  <si>
    <t xml:space="preserve">Anexa 8</t>
  </si>
  <si>
    <t xml:space="preserve">CONTUL DE EXECUŢIE</t>
  </si>
  <si>
    <t xml:space="preserve">A BUGETULUI INSTITUŢIILOR PUBLICE ŞI ACTIVITĂŢILOR FINANŢATE INTEGRAL DIN VENITURI PROPRII (DE SUBORDONARE LOCALĂ) - VENITURI</t>
  </si>
  <si>
    <t xml:space="preserve">TOTAL VENITURI</t>
  </si>
  <si>
    <t xml:space="preserve">000115</t>
  </si>
  <si>
    <t xml:space="preserve">I. VENITURI CURENTE</t>
  </si>
  <si>
    <t xml:space="preserve">Taxe pe servicii specifice (cod 15.15.01)</t>
  </si>
  <si>
    <t xml:space="preserve">15.15</t>
  </si>
  <si>
    <t xml:space="preserve">15.15.01</t>
  </si>
  <si>
    <t xml:space="preserve">C. VENITURI NEFISCALE</t>
  </si>
  <si>
    <t xml:space="preserve">C1. VENITURI DIN PROPRIETATE (cod 30.15)</t>
  </si>
  <si>
    <t xml:space="preserve">Venituri din proprietate (cod 30.15.05 la 30.15.50)</t>
  </si>
  <si>
    <t xml:space="preserve">30.15</t>
  </si>
  <si>
    <t xml:space="preserve">Venituri din concesiuni şi închirieri</t>
  </si>
  <si>
    <t xml:space="preserve">30.15.05</t>
  </si>
  <si>
    <t xml:space="preserve">Venituri din utilizarea păşunilor comunale</t>
  </si>
  <si>
    <t xml:space="preserve">30.15.09</t>
  </si>
  <si>
    <t xml:space="preserve">30.15.50</t>
  </si>
  <si>
    <t xml:space="preserve">C2. VÂNZĂRI DE BUNURI ŞI SERVICII 
(cod 33.15+34.15+35.15+36.15+37.15)</t>
  </si>
  <si>
    <t xml:space="preserve">Venituri din prestări de servicii şi alte activităţi (cod 33.15.05 la 33.15.50)</t>
  </si>
  <si>
    <t xml:space="preserve">33.15</t>
  </si>
  <si>
    <t xml:space="preserve">Taxe şi alte venituri din învăţământ</t>
  </si>
  <si>
    <t xml:space="preserve">33.15.05</t>
  </si>
  <si>
    <t xml:space="preserve">Venituri din prestări de servicii  </t>
  </si>
  <si>
    <t xml:space="preserve">33.15.08</t>
  </si>
  <si>
    <t xml:space="preserve">Contribuţia de întreţinere a persoanelor asistate</t>
  </si>
  <si>
    <t xml:space="preserve">33.15.13</t>
  </si>
  <si>
    <t xml:space="preserve">Contribuţia elevilor şi studenţilor pentru internate, cămine şi cantine</t>
  </si>
  <si>
    <t xml:space="preserve">33.15.14</t>
  </si>
  <si>
    <t xml:space="preserve">Venituri din valorificarea produselor obţinute din activitatea proprie sau din anexa</t>
  </si>
  <si>
    <t xml:space="preserve">33.15.16</t>
  </si>
  <si>
    <t xml:space="preserve">Venituri din organizarea de cursuri de calificare şi conversie profesională, specializare şi perfecţionare</t>
  </si>
  <si>
    <t xml:space="preserve">33.15.17</t>
  </si>
  <si>
    <t xml:space="preserve">Venituri din serbări şi spectacole, manifestări culturale, artistice şi sportive</t>
  </si>
  <si>
    <t xml:space="preserve">33.15.19</t>
  </si>
  <si>
    <t xml:space="preserve">Venituri din contractele încheiate cu casele de asigurări sociale de sănătate</t>
  </si>
  <si>
    <t xml:space="preserve">33.15.21</t>
  </si>
  <si>
    <t xml:space="preserve">Alte venituri din prestări de servicii şi alte activităţi</t>
  </si>
  <si>
    <t xml:space="preserve">33.15.50</t>
  </si>
  <si>
    <t xml:space="preserve">Venituri din taxe administrative, eliberări permise (cod 34.15.50)</t>
  </si>
  <si>
    <t xml:space="preserve">34.15</t>
  </si>
  <si>
    <t xml:space="preserve">Alte venituri din taxe administrative, eliberări permise</t>
  </si>
  <si>
    <t xml:space="preserve">34.15.50</t>
  </si>
  <si>
    <t xml:space="preserve">Amenzi, penalităţi şi confiscări (cod 35.15.50)</t>
  </si>
  <si>
    <t xml:space="preserve">35.15</t>
  </si>
  <si>
    <t xml:space="preserve">Alte amenzi, penalităţi şi confiscări</t>
  </si>
  <si>
    <t xml:space="preserve">35.15.50</t>
  </si>
  <si>
    <t xml:space="preserve">Diverse venituri (cod 36.15.50)</t>
  </si>
  <si>
    <t xml:space="preserve">36.15</t>
  </si>
  <si>
    <t xml:space="preserve">36.15.50</t>
  </si>
  <si>
    <t xml:space="preserve">Transferuri voluntare, altele decât subvenţiile (cod 37.15.01+37.15.50)</t>
  </si>
  <si>
    <t xml:space="preserve">37.15</t>
  </si>
  <si>
    <t xml:space="preserve">Donaţii şi sponsorizări</t>
  </si>
  <si>
    <t xml:space="preserve">37.15.01</t>
  </si>
  <si>
    <t xml:space="preserve">37.15.50</t>
  </si>
  <si>
    <t xml:space="preserve">II. VENITURI DIN CAPITAL (cod 39.15)</t>
  </si>
  <si>
    <t xml:space="preserve">Venituri din valorificarea unor bunuri 
(cod 39.15.01+39.15.50)</t>
  </si>
  <si>
    <t xml:space="preserve">39.15</t>
  </si>
  <si>
    <t xml:space="preserve">Venituri din valorificarea unor bunuri ale instituţiilor publice</t>
  </si>
  <si>
    <t xml:space="preserve">39.15.01</t>
  </si>
  <si>
    <t xml:space="preserve">Alte venituri din valoarea unor bunuri</t>
  </si>
  <si>
    <t xml:space="preserve">39.15.50</t>
  </si>
  <si>
    <t xml:space="preserve">Conducătorul compartimentului financiar contabil</t>
  </si>
  <si>
    <t xml:space="preserve">Anexa 9</t>
  </si>
  <si>
    <t xml:space="preserve">A BUGETULUI INSTITUŢIILOR PUBLICE FINANŢATE DIN VENITURI PROPRII ŞI SUBVENŢII (DE SUBORDONARE LOCALĂ) - VENITURI</t>
  </si>
  <si>
    <t xml:space="preserve">Prevederi bugetare trimestriale/
definitive</t>
  </si>
  <si>
    <t xml:space="preserve">000110</t>
  </si>
  <si>
    <t xml:space="preserve">Taxe pe servicii specifice (cod 15.10.01)</t>
  </si>
  <si>
    <t xml:space="preserve">15.10</t>
  </si>
  <si>
    <t xml:space="preserve">15.10.01</t>
  </si>
  <si>
    <t xml:space="preserve">C1. VENITURI DIN PROPRIETATE (cod 30.10)</t>
  </si>
  <si>
    <t xml:space="preserve">Venituri din proprietate (cod 30.10.05 la 30.10.50)</t>
  </si>
  <si>
    <t xml:space="preserve">30.10</t>
  </si>
  <si>
    <t xml:space="preserve">30.10.05</t>
  </si>
  <si>
    <t xml:space="preserve">30.10.09</t>
  </si>
  <si>
    <t xml:space="preserve">30.10.50</t>
  </si>
  <si>
    <t xml:space="preserve">C2. VÂNZĂRI DE BUNURI ŞI SERVICII 
(cod 33.10+34.10+35.10+36.10)</t>
  </si>
  <si>
    <t xml:space="preserve">Venituri din prestări de servicii şi alte activităţi (cod 33.10.05 la 33.10.50)</t>
  </si>
  <si>
    <t xml:space="preserve">33.10</t>
  </si>
  <si>
    <t xml:space="preserve">33.10.05</t>
  </si>
  <si>
    <t xml:space="preserve">Venituri din prestări de servicii </t>
  </si>
  <si>
    <t xml:space="preserve">33.10.08</t>
  </si>
  <si>
    <t xml:space="preserve">33.10.13</t>
  </si>
  <si>
    <t xml:space="preserve">33.10.14</t>
  </si>
  <si>
    <t xml:space="preserve">Venituri din valorificarea produselor obţinute din activitatea proprie sau anexă</t>
  </si>
  <si>
    <t xml:space="preserve">33.10.16</t>
  </si>
  <si>
    <t xml:space="preserve">Venituri din organizarea de cursuri de calificare şi conversie profesională, specializare şi perfescţionare</t>
  </si>
  <si>
    <t xml:space="preserve">33.10.17</t>
  </si>
  <si>
    <t xml:space="preserve">33.10.19</t>
  </si>
  <si>
    <t xml:space="preserve">Venituri din contracte încheiate cu casele de asigurări sociale de sănătate</t>
  </si>
  <si>
    <t xml:space="preserve">33.10.21</t>
  </si>
  <si>
    <t xml:space="preserve">33.10.50</t>
  </si>
  <si>
    <t xml:space="preserve">Venituri din taxe administrative, eliberări permise (cod 34.10.50)</t>
  </si>
  <si>
    <t xml:space="preserve">34.10</t>
  </si>
  <si>
    <t xml:space="preserve">34.10.50</t>
  </si>
  <si>
    <t xml:space="preserve">Amenzi, penalităţi şi confiscări (cod 35.10.50)</t>
  </si>
  <si>
    <t xml:space="preserve">35.10</t>
  </si>
  <si>
    <t xml:space="preserve">35.10.50</t>
  </si>
  <si>
    <t xml:space="preserve">Diverse venituri (cod 36.10.50)</t>
  </si>
  <si>
    <t xml:space="preserve">36.10</t>
  </si>
  <si>
    <t xml:space="preserve">Alte venituri </t>
  </si>
  <si>
    <t xml:space="preserve">36.10.50</t>
  </si>
  <si>
    <t xml:space="preserve">Transferuri voluntare, altele decât subvenţiile (cod 37.10.01+37.10.50)</t>
  </si>
  <si>
    <t xml:space="preserve">37.10</t>
  </si>
  <si>
    <t xml:space="preserve">37.10.01</t>
  </si>
  <si>
    <t xml:space="preserve">37.10.50</t>
  </si>
  <si>
    <t xml:space="preserve">II. VENITURI DIN CAPITAL (cod 39.10)</t>
  </si>
  <si>
    <t xml:space="preserve">Venituri din valorificarea unor bunuri (cod 39.10.01+39.10.50)</t>
  </si>
  <si>
    <t xml:space="preserve">39.10</t>
  </si>
  <si>
    <t xml:space="preserve">39.10.01</t>
  </si>
  <si>
    <t xml:space="preserve">39.10.50</t>
  </si>
  <si>
    <t xml:space="preserve">IV. SUBVENŢII (cod 43.10)</t>
  </si>
  <si>
    <t xml:space="preserve">SUBVENŢII DE LA ALTE ADMINISTRAŢII (cod 43.10.09)</t>
  </si>
  <si>
    <t xml:space="preserve">43.10</t>
  </si>
  <si>
    <t xml:space="preserve">Subvenţii pentru instituţiile publice</t>
  </si>
  <si>
    <t xml:space="preserve">43.10.09</t>
  </si>
  <si>
    <t xml:space="preserve">Anexa 10</t>
  </si>
  <si>
    <t xml:space="preserve">A BUGETULUI INSTITUŢIILOR PUBLICE ŞI ACTIVITĂŢILOR FINANŢATE INTEGRAL DIN VENITURI PROPRII (DE SUBORDONARE LOCALĂ) - CHELTUIELI</t>
  </si>
  <si>
    <t xml:space="preserve">trimestriale/ definitive</t>
  </si>
  <si>
    <t xml:space="preserve">TOTAL CHELTUIELI (cod 54.15+61.15+65.15+66.15+67.15+68.15+70.15+80.15+83.15+84.15+87.15)</t>
  </si>
  <si>
    <t xml:space="preserve">50.15</t>
  </si>
  <si>
    <t xml:space="preserve">Alte servicii publice generale (cod 54.15.10)</t>
  </si>
  <si>
    <t xml:space="preserve">54.15</t>
  </si>
  <si>
    <t xml:space="preserve">54.15.10</t>
  </si>
  <si>
    <t xml:space="preserve">Ordine publică şi siguranţă naţională (cod 61.10.03)</t>
  </si>
  <si>
    <t xml:space="preserve">61.15</t>
  </si>
  <si>
    <t xml:space="preserve">Ordine publică (cod 61.15.03.04)</t>
  </si>
  <si>
    <t xml:space="preserve">61.15.03</t>
  </si>
  <si>
    <t xml:space="preserve">Poliţia comunitară</t>
  </si>
  <si>
    <t xml:space="preserve">61.15.03.04</t>
  </si>
  <si>
    <t xml:space="preserve">Învăţământ (cod 65.15.03+65.15.04+65.15.05+65.15.07+.65.15.11+65.15.50)</t>
  </si>
  <si>
    <t xml:space="preserve">65.15</t>
  </si>
  <si>
    <t xml:space="preserve">Învăţământ preşcolar şi primar (cod 65.15.03.01+65.15.03.02)</t>
  </si>
  <si>
    <t xml:space="preserve">65.15.03</t>
  </si>
  <si>
    <t xml:space="preserve">Învăţământ preşcolar   </t>
  </si>
  <si>
    <t xml:space="preserve">65.15.03.01</t>
  </si>
  <si>
    <t xml:space="preserve">Învăţământ primar</t>
  </si>
  <si>
    <t xml:space="preserve">65.15.03.02</t>
  </si>
  <si>
    <t xml:space="preserve">Învăţământ secundar (cod 65.15.04.01 la 65.15.04.03)</t>
  </si>
  <si>
    <t xml:space="preserve">65.15.04</t>
  </si>
  <si>
    <t xml:space="preserve">Învăţământ secundar inferior</t>
  </si>
  <si>
    <t xml:space="preserve">65.15.04.01</t>
  </si>
  <si>
    <t xml:space="preserve">Învăţământ secundar superior</t>
  </si>
  <si>
    <t xml:space="preserve">65.15.04.02</t>
  </si>
  <si>
    <t xml:space="preserve">Învăţământ profesional</t>
  </si>
  <si>
    <t xml:space="preserve">65.15.04.03</t>
  </si>
  <si>
    <t xml:space="preserve">Învăţământ postliceal</t>
  </si>
  <si>
    <t xml:space="preserve">65.15.05</t>
  </si>
  <si>
    <t xml:space="preserve">Învăţământ nedefinibil prin nivel (cod 65.15.07.04)</t>
  </si>
  <si>
    <t xml:space="preserve">65.15.07</t>
  </si>
  <si>
    <t xml:space="preserve">Învăţământ special </t>
  </si>
  <si>
    <t xml:space="preserve">65.15.07.04</t>
  </si>
  <si>
    <t xml:space="preserve">Servicii auxiliare pentru educaţie (cod 65.15.11.03+65.15.11.30)</t>
  </si>
  <si>
    <t xml:space="preserve">65.15.11</t>
  </si>
  <si>
    <t xml:space="preserve">Internate şi cantine pentru elevi</t>
  </si>
  <si>
    <t xml:space="preserve">65.15.11.03</t>
  </si>
  <si>
    <t xml:space="preserve">65.15.11.30</t>
  </si>
  <si>
    <t xml:space="preserve">Alte cheltuieli în domeniul învăţământului</t>
  </si>
  <si>
    <t xml:space="preserve">65.15.50</t>
  </si>
  <si>
    <t xml:space="preserve">Sănătate (cod 66.15.50)</t>
  </si>
  <si>
    <t xml:space="preserve">66.15</t>
  </si>
  <si>
    <t xml:space="preserve">Alte cheltuieli în domeniul sănătăţii (cod 66.15.50.50)</t>
  </si>
  <si>
    <t xml:space="preserve">66.15.50</t>
  </si>
  <si>
    <t xml:space="preserve">Alte instituţii şi acţiuni sanitare</t>
  </si>
  <si>
    <t xml:space="preserve">66.15.50.50</t>
  </si>
  <si>
    <t xml:space="preserve">Cultură, recreere şi religie (cod 67.15.03+67.15.05+67.15.50)</t>
  </si>
  <si>
    <t xml:space="preserve">67.15</t>
  </si>
  <si>
    <t xml:space="preserve">Servicii culturale (cod 67.15.03.03 la 67.15.03.30)</t>
  </si>
  <si>
    <t xml:space="preserve">67.15.03</t>
  </si>
  <si>
    <t xml:space="preserve">67.15.03.03</t>
  </si>
  <si>
    <t xml:space="preserve">Instituţii publice de spectacole şi concerte</t>
  </si>
  <si>
    <t xml:space="preserve">67.15.03.04</t>
  </si>
  <si>
    <t xml:space="preserve">Şcoli populare de artă şi meserii</t>
  </si>
  <si>
    <t xml:space="preserve">67.15.03.05</t>
  </si>
  <si>
    <t xml:space="preserve">Case de cultură</t>
  </si>
  <si>
    <t xml:space="preserve">67.15.03.06</t>
  </si>
  <si>
    <t xml:space="preserve">Cămine culturale</t>
  </si>
  <si>
    <t xml:space="preserve">67.15.03.07</t>
  </si>
  <si>
    <t xml:space="preserve">Universităţi populare</t>
  </si>
  <si>
    <t xml:space="preserve">67.15.03.09</t>
  </si>
  <si>
    <t xml:space="preserve">Presa</t>
  </si>
  <si>
    <t xml:space="preserve">67.15.03.10</t>
  </si>
  <si>
    <t xml:space="preserve">Edituri</t>
  </si>
  <si>
    <t xml:space="preserve">67.15.03.11</t>
  </si>
  <si>
    <t xml:space="preserve">67.15.03.30</t>
  </si>
  <si>
    <t xml:space="preserve">Servicii recreative şi sportive (cod 67.15.05.01)</t>
  </si>
  <si>
    <t xml:space="preserve">67.15.05</t>
  </si>
  <si>
    <t xml:space="preserve">67.15.05.01</t>
  </si>
  <si>
    <t xml:space="preserve">Alte servicii în domeniile culturii, recreerii şi religiei</t>
  </si>
  <si>
    <t xml:space="preserve">67.15.50</t>
  </si>
  <si>
    <t xml:space="preserve">Asigurări şi asistenţă socială (cod 68.15.04+68.15.05+68.15.50)</t>
  </si>
  <si>
    <t xml:space="preserve">68.15</t>
  </si>
  <si>
    <t xml:space="preserve">Asistenţă acordată persoanelor în vârstă</t>
  </si>
  <si>
    <t xml:space="preserve">68.15.04</t>
  </si>
  <si>
    <t xml:space="preserve">Asistenţă socială în caz de boli şi invalidităţi (cod 68.15.05.02)</t>
  </si>
  <si>
    <t xml:space="preserve">68.15.05</t>
  </si>
  <si>
    <t xml:space="preserve">Asistenţă socială în caz de invaliditate </t>
  </si>
  <si>
    <t xml:space="preserve">68.15.05.02</t>
  </si>
  <si>
    <t xml:space="preserve">Alte cheltuieli în domeniul asigurărilor şi asistenţei sociale</t>
  </si>
  <si>
    <t xml:space="preserve">68.15.50</t>
  </si>
  <si>
    <t xml:space="preserve">Locuinţe, servicii şi dezvoltare publică (cod 70.15.03+70.15.04+70.15.50)</t>
  </si>
  <si>
    <t xml:space="preserve">70.15</t>
  </si>
  <si>
    <t xml:space="preserve">Locuinţe (cod 70.15.03.01)</t>
  </si>
  <si>
    <t xml:space="preserve">70.15.03</t>
  </si>
  <si>
    <t xml:space="preserve">Dezvoltarea sistemului de locuinţe</t>
  </si>
  <si>
    <t xml:space="preserve">70.15.03.01</t>
  </si>
  <si>
    <t xml:space="preserve">Servicii şi dezvoltare publică</t>
  </si>
  <si>
    <t xml:space="preserve">70.15.04</t>
  </si>
  <si>
    <t xml:space="preserve">Alte servicii în domeniul locuinţelor, serviciilor şi dezvoltării comunale</t>
  </si>
  <si>
    <t xml:space="preserve">70.15.50</t>
  </si>
  <si>
    <t xml:space="preserve">Acţiuni generale economice, comerciale şi de muncă (cod 80.15.01)</t>
  </si>
  <si>
    <t xml:space="preserve">80.15</t>
  </si>
  <si>
    <t xml:space="preserve">Acţiuni generale economice şi comerciale (cod 80.15.01.30)</t>
  </si>
  <si>
    <t xml:space="preserve">80.15.01</t>
  </si>
  <si>
    <t xml:space="preserve">Alte cheltuieli pentru acţiuni generale economice şi comerciale</t>
  </si>
  <si>
    <t xml:space="preserve">80.15.01.30</t>
  </si>
  <si>
    <t xml:space="preserve">Agricultură, silvicultură, piscicultură şi vănătoare (cod 83.15.03.30)</t>
  </si>
  <si>
    <t xml:space="preserve">83.15</t>
  </si>
  <si>
    <t xml:space="preserve">Alte cheltuieli în domeniul agriculturii</t>
  </si>
  <si>
    <t xml:space="preserve">83.15.03.30</t>
  </si>
  <si>
    <t xml:space="preserve">Transporturi (cod 84.15.50)</t>
  </si>
  <si>
    <t xml:space="preserve">84.15</t>
  </si>
  <si>
    <t xml:space="preserve">84.15.50</t>
  </si>
  <si>
    <t xml:space="preserve">Alte acţiuni economice (cod 87.15.04+87.15.50)</t>
  </si>
  <si>
    <t xml:space="preserve">87.15</t>
  </si>
  <si>
    <t xml:space="preserve">87.15.04</t>
  </si>
  <si>
    <t xml:space="preserve">Alte acţiuni economice  </t>
  </si>
  <si>
    <t xml:space="preserve">87.15.50</t>
  </si>
  <si>
    <t xml:space="preserve">Anexa 11</t>
  </si>
  <si>
    <t xml:space="preserve">CONTUL DE EXECUŢIE </t>
  </si>
  <si>
    <t xml:space="preserve">A BUGETULUI INSTITUŢIILOR PUBLICE FINANŢATE DIN VENITURI PROPRII ŞI SUBVENŢII (DE SUBORDONARE LOCALĂ) - CHELTUIELI</t>
  </si>
  <si>
    <t xml:space="preserve">TOTAL CHELTUIELI 
(cod 54.10+61.10+65.10+66.10+67.10+68.10+70.10+80.10+83.10+84.10+87.10)</t>
  </si>
  <si>
    <t xml:space="preserve">50.10</t>
  </si>
  <si>
    <t xml:space="preserve">Alte servicii publice generale (cod 54.10.10)</t>
  </si>
  <si>
    <t xml:space="preserve">54.10</t>
  </si>
  <si>
    <t xml:space="preserve">54.10.10</t>
  </si>
  <si>
    <t xml:space="preserve">61.10</t>
  </si>
  <si>
    <t xml:space="preserve">Ordine publică  (cod 61.10.03.04)</t>
  </si>
  <si>
    <t xml:space="preserve">61.10.03</t>
  </si>
  <si>
    <t xml:space="preserve">61.10.03.04</t>
  </si>
  <si>
    <t xml:space="preserve">Învăţământ (cod 65.10.03+65.10.04+65.10.05+65.10.07+65.10.11+65.10.50)</t>
  </si>
  <si>
    <t xml:space="preserve">65.10</t>
  </si>
  <si>
    <t xml:space="preserve">Învăţământ preşcolar şi primar (cod 65.10.03.01+65.10.03.02)</t>
  </si>
  <si>
    <t xml:space="preserve">65.10.03</t>
  </si>
  <si>
    <t xml:space="preserve">Învăţământ preşcolar </t>
  </si>
  <si>
    <t xml:space="preserve">65.10.03.01</t>
  </si>
  <si>
    <t xml:space="preserve">65.10.03.02</t>
  </si>
  <si>
    <t xml:space="preserve">Învăţământ secundar (cod 65.10.04.01 la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ăţământ nedefinibil prin nivel (cod 65.10.07.04)</t>
  </si>
  <si>
    <t xml:space="preserve">65.10.07</t>
  </si>
  <si>
    <t xml:space="preserve">Învăţământ special</t>
  </si>
  <si>
    <t xml:space="preserve">65.10.07.04</t>
  </si>
  <si>
    <t xml:space="preserve">Servicii auxiliare pentru educaţie (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ănătate (cod 66.10.50)</t>
  </si>
  <si>
    <t xml:space="preserve">66.10</t>
  </si>
  <si>
    <t xml:space="preserve">Alte cheltuieli în domeniul sănătăţii (cod 66.10.50.50)</t>
  </si>
  <si>
    <t xml:space="preserve">66.10.50</t>
  </si>
  <si>
    <t xml:space="preserve">66.10.50.50</t>
  </si>
  <si>
    <t xml:space="preserve">Cultură, recreere şi religie (cod 67.10.03+67.10.05+67.10.50)</t>
  </si>
  <si>
    <t xml:space="preserve">67.10</t>
  </si>
  <si>
    <t xml:space="preserve">Servicii culturale (cod 67.10.03.03 la 67.10.03.30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Centre pentru conservarea şi promovarea culturii tradiţionale</t>
  </si>
  <si>
    <t xml:space="preserve">67.10.03.08</t>
  </si>
  <si>
    <t xml:space="preserve">67.10.03.09</t>
  </si>
  <si>
    <t xml:space="preserve">67.10.03.10</t>
  </si>
  <si>
    <t xml:space="preserve">67.10.03.11</t>
  </si>
  <si>
    <t xml:space="preserve">67.10.03.30</t>
  </si>
  <si>
    <t xml:space="preserve">Servicii recreative şi sportive (cod 67.10.05.01)</t>
  </si>
  <si>
    <t xml:space="preserve">67.10.05</t>
  </si>
  <si>
    <t xml:space="preserve">67.10.05.01</t>
  </si>
  <si>
    <t xml:space="preserve">67.10.50</t>
  </si>
  <si>
    <t xml:space="preserve">Asigurări şi asistenţă socială (cod 68.10.04+68.10.05+68.10.50)</t>
  </si>
  <si>
    <t xml:space="preserve">68.10</t>
  </si>
  <si>
    <t xml:space="preserve">Asistenţa acordată persoanelor în vârstă</t>
  </si>
  <si>
    <t xml:space="preserve">68.10.04</t>
  </si>
  <si>
    <t xml:space="preserve">Asistenţa socială în caz de boli şi invalidităţi (cod 68.10.05.02)</t>
  </si>
  <si>
    <t xml:space="preserve">68.10.05</t>
  </si>
  <si>
    <t xml:space="preserve">Asistenţa socială în caz de invaliditate</t>
  </si>
  <si>
    <t xml:space="preserve">68.10.05.02</t>
  </si>
  <si>
    <t xml:space="preserve">68.10.50</t>
  </si>
  <si>
    <t xml:space="preserve">Locuinţe, servicii şi dezvoltare publică (cod 70.10.03+70.10.04+70.10.50)</t>
  </si>
  <si>
    <t xml:space="preserve">70.10</t>
  </si>
  <si>
    <t xml:space="preserve">Locuinţe (cod 70.10.03.01)</t>
  </si>
  <si>
    <t xml:space="preserve">70.10.03</t>
  </si>
  <si>
    <t xml:space="preserve">70.10.03.01</t>
  </si>
  <si>
    <t xml:space="preserve">70.10.04</t>
  </si>
  <si>
    <t xml:space="preserve">70.10.50</t>
  </si>
  <si>
    <t xml:space="preserve">Acţiuni generale economice, comerciale şi de muncă (cod 80.10.01)</t>
  </si>
  <si>
    <t xml:space="preserve">80.10</t>
  </si>
  <si>
    <t xml:space="preserve">Acţiuni generale economice şi comerciale (cod 80.10.01.30)</t>
  </si>
  <si>
    <t xml:space="preserve">80.10.01</t>
  </si>
  <si>
    <t xml:space="preserve">80.10.01.30</t>
  </si>
  <si>
    <t xml:space="preserve">Agricultură, silvicultură, piscicultură şi vânătoare (cod 83.10.03.30)</t>
  </si>
  <si>
    <t xml:space="preserve">83.10</t>
  </si>
  <si>
    <t xml:space="preserve">83.10.03.30</t>
  </si>
  <si>
    <t xml:space="preserve">Transporturi (cod 84.10.50)</t>
  </si>
  <si>
    <t xml:space="preserve">84.10</t>
  </si>
  <si>
    <t xml:space="preserve">84.10.50</t>
  </si>
  <si>
    <t xml:space="preserve">Alte acţiuni economice (cod 87.10.04+87.10.50)</t>
  </si>
  <si>
    <t xml:space="preserve">87.10</t>
  </si>
  <si>
    <t xml:space="preserve">87.10.04</t>
  </si>
  <si>
    <t xml:space="preserve">87.10.50</t>
  </si>
  <si>
    <t xml:space="preserve">Anexa 19</t>
  </si>
  <si>
    <t xml:space="preserve">CONTUL DE EXECUŢIE A VENITURILOR ŞI CHELTUIELILOR EVIDENŢIATE ÎN AFARA BUGETULUI LOCAL - VENITURI</t>
  </si>
  <si>
    <t xml:space="preserve">Prevederi iniţiale</t>
  </si>
  <si>
    <t xml:space="preserve">Prevederi definitive</t>
  </si>
  <si>
    <t xml:space="preserve">000111</t>
  </si>
  <si>
    <t xml:space="preserve">C2. VÂNZĂRI DE BUNURI ŞI SERVICII</t>
  </si>
  <si>
    <t xml:space="preserve">Diverse venituri (cod 36.11.06 la 36.11.50)</t>
  </si>
  <si>
    <t xml:space="preserve">36.11</t>
  </si>
  <si>
    <t xml:space="preserve">Taxe speciale</t>
  </si>
  <si>
    <t xml:space="preserve">36.11.06</t>
  </si>
  <si>
    <t xml:space="preserve">Amortizarea mijloacelor fixe</t>
  </si>
  <si>
    <t xml:space="preserve">36.11.07</t>
  </si>
  <si>
    <t xml:space="preserve">Depozite speciale pentru construcţii de locuinţe</t>
  </si>
  <si>
    <t xml:space="preserve">36.11.08</t>
  </si>
  <si>
    <t xml:space="preserve">Fondul de risc</t>
  </si>
  <si>
    <t xml:space="preserve">36.11.09</t>
  </si>
  <si>
    <t xml:space="preserve">Fond de rulment</t>
  </si>
  <si>
    <t xml:space="preserve">36.11.10</t>
  </si>
  <si>
    <t xml:space="preserve">36.11.50</t>
  </si>
  <si>
    <t xml:space="preserve">Conducătorul compartimentului financiar-contabil</t>
  </si>
  <si>
    <t xml:space="preserve">Anexa 20</t>
  </si>
  <si>
    <t xml:space="preserve">CONTUL DE EXECUŢIE A VENITURILOR ŞI CHELTUIELILOR EVIDENŢIATE ÎN AFARA BUGETULUI LOCAL - CHELTUIELI</t>
  </si>
  <si>
    <t xml:space="preserve">3</t>
  </si>
  <si>
    <t xml:space="preserve">TOTAL CHELTUIELI 
(cod 51.11+54.11+61.11+65.11+66.11+67.11+68.11+70.11+74.11+80.11+
83.11+84.11)</t>
  </si>
  <si>
    <t xml:space="preserve">50.11</t>
  </si>
  <si>
    <t xml:space="preserve">Autoritati publice si actiuni externe (cod 51.11.01)</t>
  </si>
  <si>
    <t xml:space="preserve">51.11</t>
  </si>
  <si>
    <t xml:space="preserve">Autoritati executive si legislative (51.11.01.03)</t>
  </si>
  <si>
    <t xml:space="preserve">51.11.01</t>
  </si>
  <si>
    <t xml:space="preserve">51.11.01.03</t>
  </si>
  <si>
    <t xml:space="preserve">Alte servicii publice generale (54.11.08 la 54.11.50)</t>
  </si>
  <si>
    <t xml:space="preserve">54.11</t>
  </si>
  <si>
    <t xml:space="preserve">54.11.08</t>
  </si>
  <si>
    <t xml:space="preserve">54.11.10</t>
  </si>
  <si>
    <t xml:space="preserve">54.11.50</t>
  </si>
  <si>
    <t xml:space="preserve">Ordine publica si siguranta nationala (cod 61.11.03)</t>
  </si>
  <si>
    <t xml:space="preserve">61.11</t>
  </si>
  <si>
    <t xml:space="preserve">Ordine publică (cod 61.11.03.04)</t>
  </si>
  <si>
    <t xml:space="preserve">61.11.03</t>
  </si>
  <si>
    <t xml:space="preserve">Poliţie comunitară</t>
  </si>
  <si>
    <t xml:space="preserve">61.11.03.04</t>
  </si>
  <si>
    <t xml:space="preserve">Învăţământ (cod 65.11.03+65.11.04+65.11.05+65.11.07+65.11.11)</t>
  </si>
  <si>
    <t xml:space="preserve">65.11</t>
  </si>
  <si>
    <t xml:space="preserve">Învăţământ preşcolar şi primar (cod 65.11.03.01+65.11.03.02)</t>
  </si>
  <si>
    <t xml:space="preserve">65.11.03</t>
  </si>
  <si>
    <t xml:space="preserve">Învăţământ preşcolar  </t>
  </si>
  <si>
    <t xml:space="preserve">65.11.03.01</t>
  </si>
  <si>
    <t xml:space="preserve">65.11.03.02</t>
  </si>
  <si>
    <t xml:space="preserve">Învăţământ secundar (cod 65.11.04.01 la 65.11.04.03)</t>
  </si>
  <si>
    <t xml:space="preserve">65.11.04</t>
  </si>
  <si>
    <t xml:space="preserve">65.11.04.01</t>
  </si>
  <si>
    <t xml:space="preserve">65.11.04.02</t>
  </si>
  <si>
    <t xml:space="preserve">65.11.04.03</t>
  </si>
  <si>
    <t xml:space="preserve">65.11.05</t>
  </si>
  <si>
    <t xml:space="preserve">Învăţământ nedefinibil prin nivel (cod 65.11.07.04)</t>
  </si>
  <si>
    <t xml:space="preserve">65.11.07</t>
  </si>
  <si>
    <t xml:space="preserve">65.11.07.04</t>
  </si>
  <si>
    <t xml:space="preserve">Servicii auxiliare pentru educaţie (cod 65.11.11.03+65.11.11.30)</t>
  </si>
  <si>
    <t xml:space="preserve">65.11.11</t>
  </si>
  <si>
    <t xml:space="preserve">65.11.11.03</t>
  </si>
  <si>
    <t xml:space="preserve">65.11.11.30</t>
  </si>
  <si>
    <t xml:space="preserve">Sănătate (cod 66.11.06+66.11.50)</t>
  </si>
  <si>
    <t xml:space="preserve">66.11</t>
  </si>
  <si>
    <t xml:space="preserve">Servicii medicale în unităţi sanitare cu paturi (cod 66.11.06.01)</t>
  </si>
  <si>
    <t xml:space="preserve">66.11.06</t>
  </si>
  <si>
    <t xml:space="preserve">66.11.06.01</t>
  </si>
  <si>
    <t xml:space="preserve">Alte cheltuieli în domeniul sănătăţii (cod 66.11.50.50)</t>
  </si>
  <si>
    <t xml:space="preserve">66.11.50</t>
  </si>
  <si>
    <t xml:space="preserve">66.11.50.50</t>
  </si>
  <si>
    <t xml:space="preserve">Cultură, recreere şi religie (cod 67.11.03+67.11.05+67.11.06+67.11.50)</t>
  </si>
  <si>
    <t xml:space="preserve">67.11</t>
  </si>
  <si>
    <t xml:space="preserve">Servicii culturale (cod 67.11.03.02 la 67.11.03.30)</t>
  </si>
  <si>
    <t xml:space="preserve">67.11.03</t>
  </si>
  <si>
    <t xml:space="preserve">Biblioteci publice comunale, orăşeneşti, municipale</t>
  </si>
  <si>
    <t xml:space="preserve">67.11.03.02</t>
  </si>
  <si>
    <t xml:space="preserve">67.11.03.03</t>
  </si>
  <si>
    <t xml:space="preserve">67.11.03.04</t>
  </si>
  <si>
    <t xml:space="preserve">67.11.03.05</t>
  </si>
  <si>
    <t xml:space="preserve">67.11.03.06</t>
  </si>
  <si>
    <t xml:space="preserve">67.11.03.07</t>
  </si>
  <si>
    <t xml:space="preserve">67.11.03.08</t>
  </si>
  <si>
    <t xml:space="preserve">Consolidarea şi restaurarea monumentelor istorice</t>
  </si>
  <si>
    <t xml:space="preserve">67.11.03.12</t>
  </si>
  <si>
    <t xml:space="preserve">Centre culturale</t>
  </si>
  <si>
    <t xml:space="preserve">67.11.03.14</t>
  </si>
  <si>
    <t xml:space="preserve">67.11.03.30</t>
  </si>
  <si>
    <t xml:space="preserve">Servicii recreative şi sportive (cod 67.11.05.01 la 67.11.05.03)</t>
  </si>
  <si>
    <t xml:space="preserve">67.11.05</t>
  </si>
  <si>
    <t xml:space="preserve">67.11.05.01</t>
  </si>
  <si>
    <t xml:space="preserve">67.11.05.02</t>
  </si>
  <si>
    <t xml:space="preserve">Întreţinere grădini publice, parcuri, zone verzi, baze sportive şi de agrement</t>
  </si>
  <si>
    <t xml:space="preserve">67.11.05.03</t>
  </si>
  <si>
    <t xml:space="preserve">67.11.06</t>
  </si>
  <si>
    <t xml:space="preserve">67.11.50</t>
  </si>
  <si>
    <t xml:space="preserve">Asigurări şi asistenţă socială (cod 68.11.04+68.11.05+68.11.06+68.11.15)</t>
  </si>
  <si>
    <t xml:space="preserve">68.11</t>
  </si>
  <si>
    <t xml:space="preserve">68.11.04</t>
  </si>
  <si>
    <t xml:space="preserve">Asistenţa socială în caz de boli şi invaliditate</t>
  </si>
  <si>
    <t xml:space="preserve">68.11.05</t>
  </si>
  <si>
    <t xml:space="preserve">68.11.05.02</t>
  </si>
  <si>
    <t xml:space="preserve">Asistenţa socială pentru familie şi copii</t>
  </si>
  <si>
    <t xml:space="preserve">68.11.06</t>
  </si>
  <si>
    <t xml:space="preserve">Prevenirea excluderii sociale (cod 68.11.15.01 la 68.11.15.50)</t>
  </si>
  <si>
    <t xml:space="preserve">68.11.15</t>
  </si>
  <si>
    <t xml:space="preserve">68.11.15.01</t>
  </si>
  <si>
    <t xml:space="preserve">68.11.15.02</t>
  </si>
  <si>
    <t xml:space="preserve">Alte cheltuieli în domeniul prevenirii excluderii sociale</t>
  </si>
  <si>
    <t xml:space="preserve">68.11.15.50</t>
  </si>
  <si>
    <t xml:space="preserve">Locuinţe, servicii şi dezvoltare publică (cod 70.11.03+70.11.05+70.11.06+70.11.50)</t>
  </si>
  <si>
    <t xml:space="preserve">70.11</t>
  </si>
  <si>
    <t xml:space="preserve">Locuinţe (cod 70.11.03.01)</t>
  </si>
  <si>
    <t xml:space="preserve">70.11.03</t>
  </si>
  <si>
    <t xml:space="preserve">70.11.03.01</t>
  </si>
  <si>
    <t xml:space="preserve">Alimentare cu apă şi amenajări hidrotehnice (cod 70.11.05.01+70.11.05.02)</t>
  </si>
  <si>
    <t xml:space="preserve">70.11.05</t>
  </si>
  <si>
    <t xml:space="preserve">Alimentare cu apă   </t>
  </si>
  <si>
    <t xml:space="preserve">70.11.05.01</t>
  </si>
  <si>
    <t xml:space="preserve">Amenajări hidrotehnice</t>
  </si>
  <si>
    <t xml:space="preserve">70.11.05.02</t>
  </si>
  <si>
    <t xml:space="preserve">Iluminat public şi electrificări rurale</t>
  </si>
  <si>
    <t xml:space="preserve">70.11.06</t>
  </si>
  <si>
    <t xml:space="preserve">Alimentare cu gaze naturale în localităţi</t>
  </si>
  <si>
    <t xml:space="preserve">70.11.07</t>
  </si>
  <si>
    <t xml:space="preserve">Alte servicii în domeniile locuinţelor, serviciilor şi dezvoltării comunale</t>
  </si>
  <si>
    <t xml:space="preserve">70.11.50</t>
  </si>
  <si>
    <t xml:space="preserve">Protecţia mediului (cod 74.11.05+74.11.06)</t>
  </si>
  <si>
    <t xml:space="preserve">74.11</t>
  </si>
  <si>
    <t xml:space="preserve">Salubritate şi gestiunea deşeurilor (cod 74.11.05.01+74.11.05.02)</t>
  </si>
  <si>
    <t xml:space="preserve">74.11.05</t>
  </si>
  <si>
    <t xml:space="preserve">Salubritate  </t>
  </si>
  <si>
    <t xml:space="preserve">74.11.05.01</t>
  </si>
  <si>
    <t xml:space="preserve">Colectarea, tratarea şi distrugerea deşeurilor</t>
  </si>
  <si>
    <t xml:space="preserve">74.11.05.02</t>
  </si>
  <si>
    <t xml:space="preserve">Canalizarea şi tratarea apelor reziduale</t>
  </si>
  <si>
    <t xml:space="preserve">74.11.06</t>
  </si>
  <si>
    <t xml:space="preserve">Acţiuni generale economice, comerciale şi de muncă (cod 80.11.01)</t>
  </si>
  <si>
    <t xml:space="preserve">80.11</t>
  </si>
  <si>
    <t xml:space="preserve">Acţiuni generale economice şi comerciale (cod 80.11.01.06+80.11.01.10)</t>
  </si>
  <si>
    <t xml:space="preserve">80.11.01</t>
  </si>
  <si>
    <t xml:space="preserve">Prevenire şi combatere inundaţii şi gheţuri</t>
  </si>
  <si>
    <t xml:space="preserve">80.11.01.06</t>
  </si>
  <si>
    <t xml:space="preserve">80.11.01.30</t>
  </si>
  <si>
    <t xml:space="preserve">Agricultură, silvicultură, piscicultură şi vânătoare (cod 83.11.03)</t>
  </si>
  <si>
    <t xml:space="preserve">83.11</t>
  </si>
  <si>
    <t xml:space="preserve">Agricultură (cod 83.11.03.03+83.11.03.30)</t>
  </si>
  <si>
    <t xml:space="preserve">83.11.03</t>
  </si>
  <si>
    <t xml:space="preserve">Protecţia plantelor şi carantina fitosanitară</t>
  </si>
  <si>
    <t xml:space="preserve">83.11.03.03</t>
  </si>
  <si>
    <t xml:space="preserve">83.11.03.30</t>
  </si>
  <si>
    <t xml:space="preserve">Transporturi (cod 84.11.03+84.11.06+84.11.50)</t>
  </si>
  <si>
    <t xml:space="preserve">84.11</t>
  </si>
  <si>
    <t xml:space="preserve">Transport rutier (cod 84.11.03.01 la 84.11.03.03)</t>
  </si>
  <si>
    <t xml:space="preserve">84.11.03</t>
  </si>
  <si>
    <t xml:space="preserve">Drumuri şi poduri</t>
  </si>
  <si>
    <t xml:space="preserve">84.11.03.01</t>
  </si>
  <si>
    <t xml:space="preserve">84.11.03.02</t>
  </si>
  <si>
    <t xml:space="preserve">Străzi</t>
  </si>
  <si>
    <t xml:space="preserve">84.11.03.03</t>
  </si>
  <si>
    <t xml:space="preserve">Transport aerian (cod 84.11.06.02)</t>
  </si>
  <si>
    <t xml:space="preserve">84.11.06</t>
  </si>
  <si>
    <t xml:space="preserve">Aviaţia civilă</t>
  </si>
  <si>
    <t xml:space="preserve">84.11.06.02</t>
  </si>
  <si>
    <t xml:space="preserve">84.11.50</t>
  </si>
  <si>
    <t xml:space="preserve">96.11</t>
  </si>
  <si>
    <t xml:space="preserve">EXCEDENT</t>
  </si>
  <si>
    <t xml:space="preserve">98.11</t>
  </si>
  <si>
    <t xml:space="preserve">99.11</t>
  </si>
  <si>
    <t xml:space="preserve">Anexa 15</t>
  </si>
  <si>
    <t xml:space="preserve">CONTUL DE EXECUŢIE A BUGETULUI CREDITELOR EXTERNE - CHELTUIELI</t>
  </si>
  <si>
    <t xml:space="preserve">50.06</t>
  </si>
  <si>
    <t xml:space="preserve">51.06</t>
  </si>
  <si>
    <t xml:space="preserve">51.06.01</t>
  </si>
  <si>
    <t xml:space="preserve">51.06.01.03</t>
  </si>
  <si>
    <t xml:space="preserve">65.06</t>
  </si>
  <si>
    <t xml:space="preserve">65.06.03</t>
  </si>
  <si>
    <t xml:space="preserve">65.06.03.01</t>
  </si>
  <si>
    <t xml:space="preserve">65.06.03.02</t>
  </si>
  <si>
    <t xml:space="preserve">65.06.04</t>
  </si>
  <si>
    <t xml:space="preserve">65.06.04.01</t>
  </si>
  <si>
    <t xml:space="preserve">65.06.04.02</t>
  </si>
  <si>
    <t xml:space="preserve">65.06.04.03</t>
  </si>
  <si>
    <t xml:space="preserve">65.06.05</t>
  </si>
  <si>
    <t xml:space="preserve">65.06.07</t>
  </si>
  <si>
    <t xml:space="preserve">65.06.07.04</t>
  </si>
  <si>
    <t xml:space="preserve">65.06.11</t>
  </si>
  <si>
    <t xml:space="preserve">65.06.11.03</t>
  </si>
  <si>
    <t xml:space="preserve">65.06.11.30</t>
  </si>
  <si>
    <t xml:space="preserve">66.06</t>
  </si>
  <si>
    <t xml:space="preserve">66.06.06</t>
  </si>
  <si>
    <t xml:space="preserve">66.06.06.01</t>
  </si>
  <si>
    <t xml:space="preserve">66.06.50</t>
  </si>
  <si>
    <t xml:space="preserve">66.06.50.50</t>
  </si>
  <si>
    <t xml:space="preserve">67.06</t>
  </si>
  <si>
    <t xml:space="preserve">67.06.03</t>
  </si>
  <si>
    <t xml:space="preserve">67.06.03.02</t>
  </si>
  <si>
    <t xml:space="preserve">67.06.03.03</t>
  </si>
  <si>
    <t xml:space="preserve">67.06.03.04</t>
  </si>
  <si>
    <t xml:space="preserve">67.06.03.05</t>
  </si>
  <si>
    <t xml:space="preserve">67.06.03.06</t>
  </si>
  <si>
    <t xml:space="preserve">67.06.03.07</t>
  </si>
  <si>
    <t xml:space="preserve">67.06.03.08</t>
  </si>
  <si>
    <t xml:space="preserve">67.06.03.12</t>
  </si>
  <si>
    <t xml:space="preserve">67.06.03.14</t>
  </si>
  <si>
    <t xml:space="preserve">67.06.03.30</t>
  </si>
  <si>
    <t xml:space="preserve">67.06.06</t>
  </si>
  <si>
    <t xml:space="preserve">67.06.50</t>
  </si>
  <si>
    <t xml:space="preserve">68.06</t>
  </si>
  <si>
    <t xml:space="preserve">68.06.04</t>
  </si>
  <si>
    <t xml:space="preserve">68.06.05</t>
  </si>
  <si>
    <t xml:space="preserve">68.06.05.02</t>
  </si>
  <si>
    <t xml:space="preserve">68.06.06</t>
  </si>
  <si>
    <t xml:space="preserve">68.06.15</t>
  </si>
  <si>
    <t xml:space="preserve">68.06.15.01</t>
  </si>
  <si>
    <t xml:space="preserve">68.06.15.02</t>
  </si>
  <si>
    <t xml:space="preserve">68.06.15.50</t>
  </si>
  <si>
    <t xml:space="preserve">70.06</t>
  </si>
  <si>
    <t xml:space="preserve">70.06.03</t>
  </si>
  <si>
    <t xml:space="preserve">70.06.03.01</t>
  </si>
  <si>
    <t xml:space="preserve">70.06.05</t>
  </si>
  <si>
    <t xml:space="preserve">70.06.05.01</t>
  </si>
  <si>
    <t xml:space="preserve">70.06.05.02</t>
  </si>
  <si>
    <t xml:space="preserve">70.06.06</t>
  </si>
  <si>
    <t xml:space="preserve">70.06.07</t>
  </si>
  <si>
    <t xml:space="preserve">70.06.50</t>
  </si>
  <si>
    <t xml:space="preserve">74.06</t>
  </si>
  <si>
    <t xml:space="preserve">74.06.05</t>
  </si>
  <si>
    <t xml:space="preserve">74.06.05.01</t>
  </si>
  <si>
    <t xml:space="preserve">74.06.05.02</t>
  </si>
  <si>
    <t xml:space="preserve">74.06.06</t>
  </si>
  <si>
    <t xml:space="preserve">80.06</t>
  </si>
  <si>
    <t xml:space="preserve">80.06.01</t>
  </si>
  <si>
    <t xml:space="preserve">80.06.01.06</t>
  </si>
  <si>
    <t xml:space="preserve">Programe de dezvoltare regională şi socială</t>
  </si>
  <si>
    <t xml:space="preserve">80.06.01.10</t>
  </si>
  <si>
    <t xml:space="preserve">84.06</t>
  </si>
  <si>
    <t xml:space="preserve">84.06.03</t>
  </si>
  <si>
    <t xml:space="preserve">84.06.03.01</t>
  </si>
  <si>
    <t xml:space="preserve">84.06.03.02</t>
  </si>
  <si>
    <t xml:space="preserve">84.06.03.03</t>
  </si>
  <si>
    <t xml:space="preserve">84.06.06</t>
  </si>
  <si>
    <t xml:space="preserve">84.06.06.02</t>
  </si>
  <si>
    <t xml:space="preserve">84.06.50</t>
  </si>
  <si>
    <t xml:space="preserve">96.06</t>
  </si>
  <si>
    <t xml:space="preserve">98.06</t>
  </si>
  <si>
    <t xml:space="preserve">99.06</t>
  </si>
  <si>
    <t xml:space="preserve">CONTUL DE EXECUŢIE AL BUGETULUI FONDURILOR EXTERNE NERAMBURSABILE</t>
  </si>
  <si>
    <t xml:space="preserve">Cod  rând</t>
  </si>
  <si>
    <t xml:space="preserve">trimestriale / definitive</t>
  </si>
  <si>
    <t xml:space="preserve">TOTAL VENITURI (rd.2+10)</t>
  </si>
  <si>
    <t xml:space="preserve">000108</t>
  </si>
  <si>
    <t xml:space="preserve">I. VENITURI CURENTE (rd.3)</t>
  </si>
  <si>
    <t xml:space="preserve">C. VENITURI NEFISCALE (rd.4+7)</t>
  </si>
  <si>
    <t xml:space="preserve">C1. VENITURI DIN PROPRIETATE (rd.5)</t>
  </si>
  <si>
    <t xml:space="preserve">Venituri din dobânzi (rd.6)</t>
  </si>
  <si>
    <t xml:space="preserve">31.08</t>
  </si>
  <si>
    <t xml:space="preserve">Alte venituri din dobânzi</t>
  </si>
  <si>
    <t xml:space="preserve">31.08.03</t>
  </si>
  <si>
    <t xml:space="preserve">C2. VÂNZĂRI DE BUNURI ŞI SERVICII (rd.8)</t>
  </si>
  <si>
    <t xml:space="preserve">Diverse venituri (rd.9)</t>
  </si>
  <si>
    <t xml:space="preserve">36.08</t>
  </si>
  <si>
    <t xml:space="preserve">36.08.50</t>
  </si>
  <si>
    <t xml:space="preserve">IV. SUBVENŢII (rd.11)</t>
  </si>
  <si>
    <t xml:space="preserve">Donaţii din străinătate (rd.12 la 14)</t>
  </si>
  <si>
    <t xml:space="preserve">44.08</t>
  </si>
  <si>
    <t xml:space="preserve">Donaţii din străinătate </t>
  </si>
  <si>
    <t xml:space="preserve">44.08.01</t>
  </si>
  <si>
    <t xml:space="preserve">De la guverne străine </t>
  </si>
  <si>
    <t xml:space="preserve">44.08.02</t>
  </si>
  <si>
    <t xml:space="preserve">De la alte administraţii</t>
  </si>
  <si>
    <t xml:space="preserve">44.08.03</t>
  </si>
  <si>
    <t xml:space="preserve">TOTAL CHELTUIELI (rd.31+46+72+90+120+141+
+162+179+195+210+225+245)</t>
  </si>
  <si>
    <t xml:space="preserve">50.08</t>
  </si>
  <si>
    <t xml:space="preserve">CHELTUIELI CURENTE (rd.32+47+73+91+121+
+142+163+180+196+211+226+246)</t>
  </si>
  <si>
    <t xml:space="preserve">TITLUL I CHELTUIELI DE PERSONAL (rd.33+48+74+
+92+122+143+164+181+197+212+227+247</t>
  </si>
  <si>
    <t xml:space="preserve">TITLUL II BUNURI ŞI SERVICII (rd.34+49+75+
+93+123+144+165+182+198+213+228+248)</t>
  </si>
  <si>
    <t xml:space="preserve">CHELTUIELI DE CAPITAL (rd.35+50+76+94+124+
+145+166+183+199+214+229+249)</t>
  </si>
  <si>
    <t xml:space="preserve">70</t>
  </si>
  <si>
    <t xml:space="preserve">TITLUL X ACTIVE NEFINANCIARE (rd.36+51+77+95+
+125+146+167+200+215+230+250)</t>
  </si>
  <si>
    <t xml:space="preserve">71</t>
  </si>
  <si>
    <t xml:space="preserve">Active fixe (rd.37+52+78+96+126+147+168+
185+201+216+231+251)</t>
  </si>
  <si>
    <t xml:space="preserve">Maşini, echipamente şi mijloace de transport</t>
  </si>
  <si>
    <t xml:space="preserve">Alte active fixe (inclusiv reparaţii capitale)</t>
  </si>
  <si>
    <t xml:space="preserve">TITLUL XIV REZERVE, EXCEDENT/DEFICIT (rd.260)</t>
  </si>
  <si>
    <t xml:space="preserve">96.08</t>
  </si>
  <si>
    <t xml:space="preserve">Excedent (rd.261)</t>
  </si>
  <si>
    <t xml:space="preserve">98.08</t>
  </si>
  <si>
    <t xml:space="preserve">Deficit (rd.262)</t>
  </si>
  <si>
    <t xml:space="preserve">99.08</t>
  </si>
  <si>
    <t xml:space="preserve">Autoritati publice si actiuni externe (rd.43)</t>
  </si>
  <si>
    <t xml:space="preserve">51.08</t>
  </si>
  <si>
    <t xml:space="preserve">CHELTUIELI CURENTE (rd.33+34)</t>
  </si>
  <si>
    <t xml:space="preserve">TITLUL I CHELTUIELI DE PERSONAL  </t>
  </si>
  <si>
    <t xml:space="preserve">TITLUL II BUNURI ŞI SERVICII  </t>
  </si>
  <si>
    <t xml:space="preserve">CHELTUIELI DE CAPITAL (rd.36)</t>
  </si>
  <si>
    <t xml:space="preserve">TITLUL X ACTIVE NEFINANCIARE (rd.37)</t>
  </si>
  <si>
    <t xml:space="preserve">Active fixe (rd.38 la 41)</t>
  </si>
  <si>
    <t xml:space="preserve">Autoritati executive si legislative (rd.44)</t>
  </si>
  <si>
    <t xml:space="preserve">51.08.01</t>
  </si>
  <si>
    <t xml:space="preserve">51.08.01.03</t>
  </si>
  <si>
    <t xml:space="preserve">Invatamant (rd.58+61+65+66+68)</t>
  </si>
  <si>
    <t xml:space="preserve">65.08</t>
  </si>
  <si>
    <t xml:space="preserve">CHELTUIELI CURENTE (rd.48+49)</t>
  </si>
  <si>
    <t xml:space="preserve">TITLUL I CHELTUIELI DE PERSONAL</t>
  </si>
  <si>
    <t xml:space="preserve">TITLUL II BUNURI ŞI SERVICII</t>
  </si>
  <si>
    <t xml:space="preserve">CHELTUIELI DE CAPITAL (rd.51)</t>
  </si>
  <si>
    <t xml:space="preserve">TITLUL X ACTIVE NEFINANCIARE (rd.52)</t>
  </si>
  <si>
    <t xml:space="preserve">Active fixe (rd.53 la 56)</t>
  </si>
  <si>
    <t xml:space="preserve">Învatamânt prescolar si primar (rd.59+60)</t>
  </si>
  <si>
    <t xml:space="preserve">65.08.03</t>
  </si>
  <si>
    <t xml:space="preserve">65.08.03.01</t>
  </si>
  <si>
    <t xml:space="preserve">65.08.03.02</t>
  </si>
  <si>
    <t xml:space="preserve">Învatamânt secundar (rd.62 la 64)</t>
  </si>
  <si>
    <t xml:space="preserve">65.08.04</t>
  </si>
  <si>
    <t xml:space="preserve">65.08.04.01</t>
  </si>
  <si>
    <t xml:space="preserve">65.08.04.02</t>
  </si>
  <si>
    <t xml:space="preserve">65.08.04.03</t>
  </si>
  <si>
    <t xml:space="preserve">65.08.05</t>
  </si>
  <si>
    <t xml:space="preserve">Învatamânt  nedefinibil prin nivel (rd.67)</t>
  </si>
  <si>
    <t xml:space="preserve">65.08.07</t>
  </si>
  <si>
    <t xml:space="preserve">65.08.07.04</t>
  </si>
  <si>
    <t xml:space="preserve">Servicii auxiliare pentru educatie (rd.69+70)</t>
  </si>
  <si>
    <t xml:space="preserve">65.08.11</t>
  </si>
  <si>
    <t xml:space="preserve">65.08.11.03</t>
  </si>
  <si>
    <t xml:space="preserve">65.08.11.30</t>
  </si>
  <si>
    <t xml:space="preserve">Sanatate (rd.84+86)</t>
  </si>
  <si>
    <t xml:space="preserve">66.08</t>
  </si>
  <si>
    <t xml:space="preserve">CHELTUIELI CURENTE (rd.74+75)</t>
  </si>
  <si>
    <t xml:space="preserve">CHELTUIELI DE CAPITAL (rd.77)</t>
  </si>
  <si>
    <t xml:space="preserve">TITLUL X ACTIVE NEFINANCIARE (rd.78)</t>
  </si>
  <si>
    <t xml:space="preserve">Active fixe (rd.79 la 82)</t>
  </si>
  <si>
    <t xml:space="preserve">Servicii  medicale in unitati sanitare cu paturi (rd.85)</t>
  </si>
  <si>
    <t xml:space="preserve">66.08.06</t>
  </si>
  <si>
    <t xml:space="preserve">66.08.06.01</t>
  </si>
  <si>
    <t xml:space="preserve">Alte cheltuieli in domeniu sanatatii (rd.87+88)</t>
  </si>
  <si>
    <t xml:space="preserve">66.08.50</t>
  </si>
  <si>
    <t xml:space="preserve">Creşe</t>
  </si>
  <si>
    <t xml:space="preserve">66.08.50.03</t>
  </si>
  <si>
    <t xml:space="preserve">66.08.50.50</t>
  </si>
  <si>
    <t xml:space="preserve">Cultura, recreere si religie (rd.102+113+117+118)</t>
  </si>
  <si>
    <t xml:space="preserve">67.08</t>
  </si>
  <si>
    <t xml:space="preserve">CHELTUIELI CURENTE (rd.92+93)</t>
  </si>
  <si>
    <t xml:space="preserve">CHELTUIELI DE CAPITAL (rd.95)</t>
  </si>
  <si>
    <t xml:space="preserve">TITLUL X ACTIVE NEFINANCIARE (rd.96)</t>
  </si>
  <si>
    <t xml:space="preserve">Active fixe (rd.97 la 100)</t>
  </si>
  <si>
    <t xml:space="preserve">Servicii culturale (rd.103 la 112)</t>
  </si>
  <si>
    <t xml:space="preserve">67.08.03</t>
  </si>
  <si>
    <t xml:space="preserve">67.08.03.02</t>
  </si>
  <si>
    <t xml:space="preserve">67.08.03.03</t>
  </si>
  <si>
    <t xml:space="preserve">67.08.03.04</t>
  </si>
  <si>
    <t xml:space="preserve">67.08.03.05</t>
  </si>
  <si>
    <t xml:space="preserve">67.08.03.06</t>
  </si>
  <si>
    <t xml:space="preserve">67.08.03.07</t>
  </si>
  <si>
    <t xml:space="preserve">67.08.03.08</t>
  </si>
  <si>
    <t xml:space="preserve">67.08.03.12</t>
  </si>
  <si>
    <t xml:space="preserve">67.08.03.14</t>
  </si>
  <si>
    <t xml:space="preserve">67.08.03.30</t>
  </si>
  <si>
    <t xml:space="preserve">Servicii recreative si sportive (rd.114 la 116)</t>
  </si>
  <si>
    <t xml:space="preserve">67.08.05</t>
  </si>
  <si>
    <t xml:space="preserve">67.08.05.01</t>
  </si>
  <si>
    <t xml:space="preserve">67.08.05.02</t>
  </si>
  <si>
    <t xml:space="preserve">67.08.05.03</t>
  </si>
  <si>
    <t xml:space="preserve">67.08.06</t>
  </si>
  <si>
    <t xml:space="preserve">67.08.50</t>
  </si>
  <si>
    <t xml:space="preserve">Asigurari si asistenta sociala (rd.132 la 134+136+137+139)</t>
  </si>
  <si>
    <t xml:space="preserve">CHELTUIELI CURENTE (rd.122+123)</t>
  </si>
  <si>
    <t xml:space="preserve">CHELTUIELI DE CAPITAL (rd.125)</t>
  </si>
  <si>
    <t xml:space="preserve">TITLUL X  ACTIVE NEFINANCIARE (rd.126)</t>
  </si>
  <si>
    <t xml:space="preserve">Active fixe (rd.127 la 130)</t>
  </si>
  <si>
    <t xml:space="preserve">Alte active fixe (inclusiv reparatii capitale)</t>
  </si>
  <si>
    <t xml:space="preserve">Servicii publice descentralizate</t>
  </si>
  <si>
    <t xml:space="preserve">68.08.02</t>
  </si>
  <si>
    <t xml:space="preserve">Asistenta sociala in caz de boli si invaliditati (rd.135)</t>
  </si>
  <si>
    <t xml:space="preserve">Prevenirea excluderii sociale (rd.138)</t>
  </si>
  <si>
    <t xml:space="preserve">68.11.50</t>
  </si>
  <si>
    <t xml:space="preserve">Locuinte, servicii si dezvoltare publica (rd.153+155+158+159+160)</t>
  </si>
  <si>
    <t xml:space="preserve">70.08</t>
  </si>
  <si>
    <t xml:space="preserve">CHELTUIELI CURENTE (rd.143+144)</t>
  </si>
  <si>
    <t xml:space="preserve">CHELTUIELI DE CAPITAL (rd.146)</t>
  </si>
  <si>
    <t xml:space="preserve">TITLUL X  ACTIVE NEFINANCIARE (rd.147)</t>
  </si>
  <si>
    <t xml:space="preserve">Active fixe (rd.148 la 151)</t>
  </si>
  <si>
    <t xml:space="preserve">Locuinte (rd.154)</t>
  </si>
  <si>
    <t xml:space="preserve">70.08.03</t>
  </si>
  <si>
    <t xml:space="preserve">70.08.03.01</t>
  </si>
  <si>
    <t xml:space="preserve">Alimentare cu apa si amenajari hidrotehnice (rd.156+157)</t>
  </si>
  <si>
    <t xml:space="preserve">70.08.05</t>
  </si>
  <si>
    <t xml:space="preserve">70.08.05.01</t>
  </si>
  <si>
    <t xml:space="preserve">70.08.05.02</t>
  </si>
  <si>
    <t xml:space="preserve">70.08.06</t>
  </si>
  <si>
    <t xml:space="preserve">70.08.07</t>
  </si>
  <si>
    <t xml:space="preserve">70.08.50</t>
  </si>
  <si>
    <t xml:space="preserve">Protectia mediului (rd.174+177)</t>
  </si>
  <si>
    <t xml:space="preserve">74.08</t>
  </si>
  <si>
    <r>
      <rPr>
        <i val="true"/>
        <u val="single"/>
        <sz val="10"/>
        <rFont val="Tahoma"/>
        <family val="2"/>
      </rPr>
      <t xml:space="preserve">CHELTUIELI CURENTE</t>
    </r>
    <r>
      <rPr>
        <i val="true"/>
        <sz val="10"/>
        <rFont val="Tahoma"/>
        <family val="2"/>
      </rPr>
      <t xml:space="preserve"> (rd.164+165)</t>
    </r>
  </si>
  <si>
    <t xml:space="preserve">CHELTUIELI DE CAPITAL (rd.167)</t>
  </si>
  <si>
    <t xml:space="preserve">TITLUL X  ACTIVE NEFINANCIARE (rd.168)</t>
  </si>
  <si>
    <t xml:space="preserve">Active fixe (rd.169+172)</t>
  </si>
  <si>
    <t xml:space="preserve">Salubritate si gestiunea deseurilor (rd.175+176)</t>
  </si>
  <si>
    <t xml:space="preserve">74.08.05</t>
  </si>
  <si>
    <t xml:space="preserve">74.08.05.01</t>
  </si>
  <si>
    <t xml:space="preserve">74.08.05.02</t>
  </si>
  <si>
    <t xml:space="preserve">74.08.06</t>
  </si>
  <si>
    <t xml:space="preserve">Actiuni generale economice, comerciale si de munca (rd.191)</t>
  </si>
  <si>
    <t xml:space="preserve">80.08</t>
  </si>
  <si>
    <t xml:space="preserve">CHELTUIELI CURENTE (rd.181+182)</t>
  </si>
  <si>
    <t xml:space="preserve">CHELTUIELI DE CAPITAL (rd.184)</t>
  </si>
  <si>
    <t xml:space="preserve">TITLUL X  ACTIVE NEFINANCIARE (rd.185)</t>
  </si>
  <si>
    <t xml:space="preserve">Active fixe (rd.186 la 189)</t>
  </si>
  <si>
    <t xml:space="preserve">Actiuni generale economice si comerciale (rd.192+193)</t>
  </si>
  <si>
    <t xml:space="preserve">80.08.01</t>
  </si>
  <si>
    <t xml:space="preserve">80.08.01.06</t>
  </si>
  <si>
    <t xml:space="preserve">80.08.01.10</t>
  </si>
  <si>
    <t xml:space="preserve">Combustibili şi energie (rd.207+208)</t>
  </si>
  <si>
    <t xml:space="preserve">81.08</t>
  </si>
  <si>
    <t xml:space="preserve">CHELTUIELI CURENTE (rd.197+198)</t>
  </si>
  <si>
    <t xml:space="preserve">CHELTUIELI DE CAPITAL (rd.200)</t>
  </si>
  <si>
    <t xml:space="preserve">TITLUL X  ACTIVE NEFINANCIARE (rd.201)</t>
  </si>
  <si>
    <t xml:space="preserve">Active fixe (rd.202 la 205)</t>
  </si>
  <si>
    <t xml:space="preserve">Energie termică</t>
  </si>
  <si>
    <t xml:space="preserve">81.08.06</t>
  </si>
  <si>
    <t xml:space="preserve">Alte cheltuieli privind combustibilii şi energia</t>
  </si>
  <si>
    <t xml:space="preserve">81.08.50</t>
  </si>
  <si>
    <t xml:space="preserve">Agricultura, silvicultura, piscicultura si vanatoare (rd.222)</t>
  </si>
  <si>
    <t xml:space="preserve">83.08</t>
  </si>
  <si>
    <t xml:space="preserve">CHELTUIELI CURENTE (rd.212+213)</t>
  </si>
  <si>
    <t xml:space="preserve">CHELTUIELI DE CAPITAL (rd.215)</t>
  </si>
  <si>
    <t xml:space="preserve">TITLUL X  ACTIVE NEFINANCIARE (rd.216)</t>
  </si>
  <si>
    <t xml:space="preserve">Active fixe (rd.217 la 220)</t>
  </si>
  <si>
    <t xml:space="preserve">Agricultura (rd.223)</t>
  </si>
  <si>
    <t xml:space="preserve">83.08.03</t>
  </si>
  <si>
    <t xml:space="preserve">83.08.03.03</t>
  </si>
  <si>
    <t xml:space="preserve">Transporturi (rd.237+241+243)</t>
  </si>
  <si>
    <t xml:space="preserve">84.08</t>
  </si>
  <si>
    <t xml:space="preserve">CHELTUIELI CURENTE (rd.227+228)</t>
  </si>
  <si>
    <t xml:space="preserve">CHELTUIELI DE CAPITAL (rd.230)</t>
  </si>
  <si>
    <t xml:space="preserve">TITLUL X  ACTIVE NEFINANCIARE (rd.231)</t>
  </si>
  <si>
    <t xml:space="preserve">Active fixe (rd.232 la 235)</t>
  </si>
  <si>
    <t xml:space="preserve">Transport rutier (rd.238 la 240)</t>
  </si>
  <si>
    <t xml:space="preserve">84.08.03</t>
  </si>
  <si>
    <t xml:space="preserve">84.08.03.01</t>
  </si>
  <si>
    <t xml:space="preserve">84.08.03.02</t>
  </si>
  <si>
    <t xml:space="preserve">84.08.03.03</t>
  </si>
  <si>
    <t xml:space="preserve">Transport aerian (rd.242)</t>
  </si>
  <si>
    <t xml:space="preserve">84.08.06</t>
  </si>
  <si>
    <t xml:space="preserve">84.08.06.02</t>
  </si>
  <si>
    <t xml:space="preserve">84.08.50</t>
  </si>
  <si>
    <t xml:space="preserve">Alte actiuni economice (rd.257+258)</t>
  </si>
  <si>
    <t xml:space="preserve">87.08</t>
  </si>
  <si>
    <t xml:space="preserve">CHELTUIELI CURENTE (rd.247+248)</t>
  </si>
  <si>
    <t xml:space="preserve">TITLUL II BUNURI ŞI SERVICII </t>
  </si>
  <si>
    <t xml:space="preserve">CHELTUIELI DE CAPITAL (rd.250)</t>
  </si>
  <si>
    <t xml:space="preserve">TITLUL X  ACTIVE NEFINANCIARE (rd.251)</t>
  </si>
  <si>
    <t xml:space="preserve">Active fixe (rd.252 la 255)</t>
  </si>
  <si>
    <t xml:space="preserve">87.08.03</t>
  </si>
  <si>
    <t xml:space="preserve">87.08.04</t>
  </si>
  <si>
    <t xml:space="preserve">VII. REZERVE, EXCEDENT/DEFICIT </t>
  </si>
  <si>
    <t xml:space="preserve">DEFICIT </t>
  </si>
  <si>
    <t xml:space="preserve">Anexa 33</t>
  </si>
  <si>
    <t xml:space="preserve">SITUAŢIA</t>
  </si>
  <si>
    <t xml:space="preserve">unor indicatori referitori la protecţia copilului şi a persoanelor cu handicap</t>
  </si>
  <si>
    <t xml:space="preserve">cod 08</t>
  </si>
  <si>
    <t xml:space="preserve">Denumire</t>
  </si>
  <si>
    <t xml:space="preserve">Număr</t>
  </si>
  <si>
    <t xml:space="preserve">Copii aflaţi în familii substitutive</t>
  </si>
  <si>
    <t xml:space="preserve">001</t>
  </si>
  <si>
    <t xml:space="preserve">Copii protejaţi în:</t>
  </si>
  <si>
    <t xml:space="preserve">002</t>
  </si>
  <si>
    <t xml:space="preserve">Centre de plasament</t>
  </si>
  <si>
    <t xml:space="preserve">003</t>
  </si>
  <si>
    <t xml:space="preserve">Centre de îngrijire de zi</t>
  </si>
  <si>
    <t xml:space="preserve">004</t>
  </si>
  <si>
    <t xml:space="preserve">Centre maternale </t>
  </si>
  <si>
    <t xml:space="preserve">005</t>
  </si>
  <si>
    <t xml:space="preserve">Persoane cu handicap instituţionalizate în unităţi de protecţie specială a persoanelor cu handicap</t>
  </si>
  <si>
    <t xml:space="preserve">006</t>
  </si>
  <si>
    <t xml:space="preserve">Asistenţi personali pentru persoanele cu handicap</t>
  </si>
  <si>
    <t xml:space="preserve">007</t>
  </si>
  <si>
    <t xml:space="preserve">Conducătorul instituţiei                                Conducătorul compartimentului</t>
  </si>
  <si>
    <t xml:space="preserve">                                                             financiar-contabil</t>
  </si>
  <si>
    <t xml:space="preserve">CONSILIUL JUDEŢEAN MUREŞ</t>
  </si>
  <si>
    <t xml:space="preserve">Anexa 40 b</t>
  </si>
  <si>
    <t xml:space="preserve">   SITUATIA  ACTIVELOR SI DATORIILOR  INSTITUTIILOR PUBLICE </t>
  </si>
  <si>
    <t xml:space="preserve">     DIN ADMINISTRATIA LOCALA  </t>
  </si>
  <si>
    <t xml:space="preserve">la data de 31 septembrie 2006</t>
  </si>
  <si>
    <t xml:space="preserve">cod 18</t>
  </si>
  <si>
    <t xml:space="preserve">Nr.</t>
  </si>
  <si>
    <t xml:space="preserve">Cod</t>
  </si>
  <si>
    <t xml:space="preserve">Suma</t>
  </si>
  <si>
    <t xml:space="preserve">rand</t>
  </si>
  <si>
    <t xml:space="preserve">C</t>
  </si>
  <si>
    <t xml:space="preserve">   TOTAL ACTIVE</t>
  </si>
  <si>
    <t xml:space="preserve">NUMERAR SI DEPOZITE, din care:</t>
  </si>
  <si>
    <t xml:space="preserve">A.1</t>
  </si>
  <si>
    <t xml:space="preserve"> Numerar (rd.04)</t>
  </si>
  <si>
    <t xml:space="preserve"> Numerar în casieria instituţiilor publice locale si de  subordonare locala (ct.510+5121+5125+5161+5171+5211+5221+5222+523+524+ 528+5292+5299+550+551+552+553+554+555+556+558+560+561+ 562+ 5311+5314)</t>
  </si>
  <si>
    <t xml:space="preserve">A.2</t>
  </si>
  <si>
    <t xml:space="preserve"> Depozite transferabile (Disponibilităţi in conturi curente şi de depozit) din care:</t>
  </si>
  <si>
    <t xml:space="preserve">I</t>
  </si>
  <si>
    <r>
      <rPr>
        <b val="true"/>
        <i val="true"/>
        <sz val="10"/>
        <rFont val="Tahoma"/>
        <family val="2"/>
        <charset val="238"/>
      </rPr>
      <t xml:space="preserve">Total</t>
    </r>
    <r>
      <rPr>
        <i val="true"/>
        <sz val="10"/>
        <rFont val="Tahoma"/>
        <family val="2"/>
        <charset val="238"/>
      </rPr>
      <t xml:space="preserve">(in baze cash)(rd.07)</t>
    </r>
  </si>
  <si>
    <t xml:space="preserve">Excedentele cumulate ale bugetelor locale (ct.5212+5222)</t>
  </si>
  <si>
    <t xml:space="preserve">  -disponibilităţi la bănci comerciale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cash)(rd.10+11)</t>
    </r>
  </si>
  <si>
    <t xml:space="preserve">Disponibilităţi la bănci ale instituţiilor publice locale (ct.5121+5124+5125+5151+5152+5153)</t>
  </si>
  <si>
    <t xml:space="preserve">Disponibilităţi la bănci ale instituţiilor de subordonare locală (ct.5121+5124+5125+5151+5152+5153)</t>
  </si>
  <si>
    <t xml:space="preserve">II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13+14+15)</t>
    </r>
  </si>
  <si>
    <t xml:space="preserve">Disponibilităţi la bănci ale instituţiilor publice locale  (ct.5121+5124+5125+5151+5152+5153)</t>
  </si>
  <si>
    <t xml:space="preserve">Dobânzi aferente disponibilităţilor( de la rd.13-14) (ct.5187)</t>
  </si>
  <si>
    <t xml:space="preserve"> -disponibilităţi la alţi rezidenţi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cash)(rd.18)</t>
    </r>
  </si>
  <si>
    <t xml:space="preserve">Disponibilitati ale autorităţilor locale la alţi rezidenţi nebancari (terti) (ct.461+267)</t>
  </si>
  <si>
    <t xml:space="preserve"> -disponibilităţi la bănci în străinătate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cash)(rd.21+22)</t>
    </r>
  </si>
  <si>
    <t xml:space="preserve">Disponibilităţi la bănci in străinătate ale instituţiilor locale (ordonatori principali de credite)(ct.5124+542)</t>
  </si>
  <si>
    <t xml:space="preserve">Disponibilităţi la bănci în străinătate ale instituţiilor de subordonare locală((ordonatori secundari si tertiari de credite) (ct.5124+542)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24+25+26)</t>
    </r>
  </si>
  <si>
    <t xml:space="preserve">Disponibilităţi la bănci in străinătate ale instituţiilor locale (ct.5124+542)</t>
  </si>
  <si>
    <t xml:space="preserve">Disponibilităţi la bănci în străinătate ale instituţiilor de subordonare locală (ct.5124+542)</t>
  </si>
  <si>
    <t xml:space="preserve">Dobânzi aferente disponibilităţilor( de la rd.24-25)(ct.5187)</t>
  </si>
  <si>
    <t xml:space="preserve">A.3</t>
  </si>
  <si>
    <t xml:space="preserve">Alte depozite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cash)(rd.30)</t>
    </r>
  </si>
  <si>
    <t xml:space="preserve">Disponibilităţi ale autoritaţilor locale in străinătate (ct.5124+542)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32+33)</t>
    </r>
  </si>
  <si>
    <t xml:space="preserve">Dobânzi aferente disponibilităţilor( de la rd.32) (ct.5187)</t>
  </si>
  <si>
    <t xml:space="preserve">TITLURI ALTELE DECAT ACTIUNI, din care:</t>
  </si>
  <si>
    <t xml:space="preserve">Titluri altele decât acţiuni, exclusiv derivate financiare</t>
  </si>
  <si>
    <t xml:space="preserve">B.1</t>
  </si>
  <si>
    <t xml:space="preserve"> Titluri pe termen scurt altele decât acţiuni şi produse financiare derivate detinute de catre administratia locala si de institutiile de subordonare locala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la valoare nominala)(rd.38)</t>
    </r>
  </si>
  <si>
    <t xml:space="preserve"> Titluri pe termen scurt altele decât acţiuni şi produse financiare derivate deţinute de către administratia locala şi institutiile de subordonare locala, din care emise de:</t>
  </si>
  <si>
    <t xml:space="preserve">      -B.N.R.</t>
  </si>
  <si>
    <t xml:space="preserve">      -Banci comerciale rezidente</t>
  </si>
  <si>
    <t xml:space="preserve">      -Alti rezidenti</t>
  </si>
  <si>
    <t xml:space="preserve">      -Nerezidenti</t>
  </si>
  <si>
    <t xml:space="preserve">B,2</t>
  </si>
  <si>
    <t xml:space="preserve"> Titluri pe termen lung altele decât acţiuni şi produse financiare derivate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la valoare nominala)(rd.45+50)</t>
    </r>
  </si>
  <si>
    <t xml:space="preserve">Titluri pe termen lung altele decât acţiuni şi produse financiare derivate deţinute e către administraţia locală şi de instituţiile  de subordonare locala, din care emise de:</t>
  </si>
  <si>
    <t xml:space="preserve">Obligaţiuni  şi alte titluri deţinute în contul creanţelor bugetare (ct.265),din care emise de:</t>
  </si>
  <si>
    <t xml:space="preserve">CREDITE, din care:</t>
  </si>
  <si>
    <t xml:space="preserve">C.1</t>
  </si>
  <si>
    <t xml:space="preserve">Credite pe termen scurt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cash)(rd.58)</t>
    </r>
  </si>
  <si>
    <t xml:space="preserve">Credite acordate de la bugetele locale (ct.4682+4684+4687), din care acordate:</t>
  </si>
  <si>
    <t xml:space="preserve">        -Agentilor economici</t>
  </si>
  <si>
    <t xml:space="preserve">        -Institutiilor publice</t>
  </si>
  <si>
    <t xml:space="preserve">        -Alti rezidenti</t>
  </si>
  <si>
    <t xml:space="preserve">        -Nerezidenti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64+65)</t>
    </r>
  </si>
  <si>
    <t xml:space="preserve">Credite acordate de la bugetele locale (ct.4682+4684+4687)</t>
  </si>
  <si>
    <t xml:space="preserve">Dobanzi aferente creditelor (de la rd.64) (ct.469)</t>
  </si>
  <si>
    <t xml:space="preserve">C.2</t>
  </si>
  <si>
    <t xml:space="preserve">Credite pe termen lung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cash)(rd.68) </t>
    </r>
  </si>
  <si>
    <t xml:space="preserve">Credite acordate de la bugetele locale (ct.2675), din care acordate: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74+75)</t>
    </r>
  </si>
  <si>
    <t xml:space="preserve">Credite acordate de la bugetele locale (ct.2675)</t>
  </si>
  <si>
    <t xml:space="preserve">Dobanzi aferente creditelor (de la rd.74) (ct.2676)</t>
  </si>
  <si>
    <t xml:space="preserve">D</t>
  </si>
  <si>
    <t xml:space="preserve">ACTIUNI SI ALTE PARTICIPATII, din care:</t>
  </si>
  <si>
    <t xml:space="preserve">Acţiuni şi alte titluri, exclusiv acţiuni ale fondurilor mutuale</t>
  </si>
  <si>
    <t xml:space="preserve">D.1</t>
  </si>
  <si>
    <r>
      <rPr>
        <b val="true"/>
        <i val="true"/>
        <sz val="10"/>
        <rFont val="Tahoma"/>
        <family val="2"/>
        <charset val="238"/>
      </rPr>
      <t xml:space="preserve">Acţiuni cotate </t>
    </r>
    <r>
      <rPr>
        <i val="true"/>
        <sz val="10"/>
        <rFont val="Tahoma"/>
        <family val="2"/>
        <charset val="238"/>
      </rPr>
      <t xml:space="preserve">(se includ si acţiunile deţinute de instituţiile publice provenite din conversia datoriilor bugetare in acţiuni cotate)</t>
    </r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la valoarea nominala)(rd.80+81+82)</t>
    </r>
  </si>
  <si>
    <t xml:space="preserve"> Acţiuni cotate deţinute de autorităţile locale la societăţi nefinanciare (ct.2601)</t>
  </si>
  <si>
    <t xml:space="preserve">Actiuni cotate detinute de autoritatile locale la societati bancare (ct.2601)</t>
  </si>
  <si>
    <t xml:space="preserve">Acţiuni cotate deţinute de autorităţile locale la societăţi de asigurări (ct.2601)</t>
  </si>
  <si>
    <t xml:space="preserve">D.2</t>
  </si>
  <si>
    <r>
      <rPr>
        <b val="true"/>
        <i val="true"/>
        <sz val="10"/>
        <rFont val="Tahoma"/>
        <family val="2"/>
        <charset val="238"/>
      </rPr>
      <t xml:space="preserve">Acţiuni necotate </t>
    </r>
    <r>
      <rPr>
        <i val="true"/>
        <sz val="10"/>
        <rFont val="Tahoma"/>
        <family val="2"/>
        <charset val="238"/>
      </rPr>
      <t xml:space="preserve">(se includ si acţiunile deţinute de instituţiile publice provenite din conversia datoriilor bugetare in acţiuni necotate)</t>
    </r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la valoarea nominala)(rd.85+86+87)</t>
    </r>
  </si>
  <si>
    <t xml:space="preserve">Acţiuni necotate deţinute de autorităţile locale la societăţi nefinanciare (ct.2602)</t>
  </si>
  <si>
    <t xml:space="preserve">Acţiuni necotate deţinute de autorităţile locale la societăţi bancare (ct.2602)</t>
  </si>
  <si>
    <t xml:space="preserve">Acţiuni necotate deţinute de autorităţile locale la societăţi de asigurări (ct.2602)</t>
  </si>
  <si>
    <t xml:space="preserve">D.3</t>
  </si>
  <si>
    <t xml:space="preserve">Alte participaţii</t>
  </si>
  <si>
    <r>
      <rPr>
        <b val="true"/>
        <i val="true"/>
        <sz val="10"/>
        <rFont val="Tahoma"/>
        <family val="2"/>
        <charset val="238"/>
      </rPr>
      <t xml:space="preserve">Total</t>
    </r>
    <r>
      <rPr>
        <i val="true"/>
        <sz val="10"/>
        <rFont val="Tahoma"/>
        <family val="2"/>
        <charset val="238"/>
      </rPr>
      <t xml:space="preserve">(la valoarea nominala)(rd.90+91)</t>
    </r>
  </si>
  <si>
    <t xml:space="preserve">Participaţiile autoritatilor locale la alte societăţi care nu sunt organizate pe acţiuni (ct.2601, 2602)</t>
  </si>
  <si>
    <t xml:space="preserve">Participaţiile autoritatilor locale la regiile de interes local (ct.2601, 2602)</t>
  </si>
  <si>
    <t xml:space="preserve">E</t>
  </si>
  <si>
    <t xml:space="preserve">ALTE CONTURI DE PRIMIT, din care:</t>
  </si>
  <si>
    <t xml:space="preserve">E.1</t>
  </si>
  <si>
    <t xml:space="preserve">Credite comerciale şi avansuri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95)  </t>
    </r>
  </si>
  <si>
    <t xml:space="preserve">Creante financiare legate de livrări de bunuri şi servicii de către autorităţile locale sau de instituţii subordonate acestora (ct.232+234+409+4111+4112+4118+413+418+4611+4612), din care:</t>
  </si>
  <si>
    <t xml:space="preserve">   -de la populatie</t>
  </si>
  <si>
    <t xml:space="preserve">   -de la agenti economici</t>
  </si>
  <si>
    <t xml:space="preserve">   -de la nerezidenti</t>
  </si>
  <si>
    <t xml:space="preserve">E.2</t>
  </si>
  <si>
    <t xml:space="preserve">Alte conturi de primit, exclusiv creditele comerciale şi avansurile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101)</t>
    </r>
  </si>
  <si>
    <t xml:space="preserve">Creante ale bugetului local (ct.464), din care:</t>
  </si>
  <si>
    <t xml:space="preserve">TOTAL  DATORII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cash)(rd.109)</t>
    </r>
  </si>
  <si>
    <t xml:space="preserve">Disponibilităţi ale agenţilor economici din garanţii şi cauţiuni constituite la instituţii publice (ct.462)</t>
  </si>
  <si>
    <t xml:space="preserve">TITLURI, ALTELE DECAT ACTIUNI</t>
  </si>
  <si>
    <t xml:space="preserve">Titluri altele decât acţiuni si produse financiare</t>
  </si>
  <si>
    <t xml:space="preserve"> Titluri pe termen scurt altele decât acţiuni şi produse financiare derivate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la valoarea nominala)(rd.114)</t>
    </r>
  </si>
  <si>
    <t xml:space="preserve"> Titluri pe termen scurt altele decât acţiuni şi produse financiare derivate emise de către administraţia locală şi de instituţiile  de subordonare locala si achizitionate de: </t>
  </si>
  <si>
    <t xml:space="preserve">B.2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la valoarea nominala)(rd.120)</t>
    </r>
  </si>
  <si>
    <t xml:space="preserve"> Titluri pe termen lung altele decât acţiuni şi produse financiare derivate emise de către administraţia locală şi de instituţiile  de subordonare locala si achizitionate de:</t>
  </si>
  <si>
    <t xml:space="preserve">CREDITE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cash)(rd.127)</t>
    </r>
  </si>
  <si>
    <t xml:space="preserve">Credite pe termen scurt contractate  de autorităţile locale şi instituţii din subordinea acestora pt.proiecte  (ct..5191,5192,5195,5196,5197,5198)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129+133)</t>
    </r>
  </si>
  <si>
    <t xml:space="preserve">Credite pe termen scurt contractate  de autorităţile locale şi instituţii din subordinea acestora pt.proiecte (ct.5191+5192+5195+5196+5197+5198), din care acordate de:</t>
  </si>
  <si>
    <t xml:space="preserve">Dobânzi aferente creditelor (de la rd.129)(ct.5186)</t>
  </si>
  <si>
    <r>
      <rPr>
        <b val="true"/>
        <i val="true"/>
        <sz val="10"/>
        <rFont val="Tahoma"/>
        <family val="2"/>
        <charset val="238"/>
      </rPr>
      <t xml:space="preserve">Total</t>
    </r>
    <r>
      <rPr>
        <i val="true"/>
        <sz val="10"/>
        <rFont val="Tahoma"/>
        <family val="2"/>
        <charset val="238"/>
      </rPr>
      <t xml:space="preserve"> (in baze cash)(rd.136)</t>
    </r>
  </si>
  <si>
    <t xml:space="preserve">Credite pe termen lung contractate  de autorităţile locale şi instituţii din subordinea acestora pt.proiecte (ct.1611+1612+1621+1622+1631+1632+1671+1672), din care acordate de: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141+142)</t>
    </r>
  </si>
  <si>
    <t xml:space="preserve">Credite pe termen lung contractate  de autorităţile locale şi instituţii din subordinea acestora pt.proiecte (ct.1611+1612+1621+1622+1631+1632+1671+1672)</t>
  </si>
  <si>
    <t xml:space="preserve">5. Dobânzi aferente creditelor (de la rd.141) (ct.1681+1682+1683+1687)</t>
  </si>
  <si>
    <t xml:space="preserve">ALTE CONTURI DE PLATIT</t>
  </si>
  <si>
    <t xml:space="preserve">Total (in baze accrual)(rd.146) </t>
  </si>
  <si>
    <t xml:space="preserve">Obligatii financiare legate de livrări de bunuri şi servicii către autorităţile  locale sau  instituţii subordonate acestora ramase neachitate (ct.401+4041+4042+405+408+419+4621+4622), din care catre:</t>
  </si>
  <si>
    <t xml:space="preserve">        -Agenti economici</t>
  </si>
  <si>
    <t xml:space="preserve">        -Institutii publice</t>
  </si>
  <si>
    <t xml:space="preserve">Alte conturi de plătit, exclusiv creditele comerciale şi avansurile</t>
  </si>
  <si>
    <r>
      <rPr>
        <b val="true"/>
        <i val="true"/>
        <sz val="10"/>
        <rFont val="Tahoma"/>
        <family val="2"/>
        <charset val="238"/>
      </rPr>
      <t xml:space="preserve">Total </t>
    </r>
    <r>
      <rPr>
        <i val="true"/>
        <sz val="10"/>
        <rFont val="Tahoma"/>
        <family val="2"/>
        <charset val="238"/>
      </rPr>
      <t xml:space="preserve">(in baze accrual)(rd.153+158) </t>
    </r>
  </si>
  <si>
    <t xml:space="preserve">Arierate de plata ale autorităţilor locale şi instituţiilor de subordonare locala (ct.4423+4428+444+4481+4672), din care catre:</t>
  </si>
  <si>
    <t xml:space="preserve">Drepturi salariale, ajutoare şi alte drepturi aferente perioadelor anterioare neacordate (ct.421+423+426+427+4281+431+437+438)</t>
  </si>
  <si>
    <t xml:space="preserve">Conducătorul instituţiei                   Conducătorul compartimentului </t>
  </si>
  <si>
    <t xml:space="preserve">                                                    financiar-contabil</t>
  </si>
  <si>
    <t xml:space="preserve">Anexa 22</t>
  </si>
  <si>
    <t xml:space="preserve">                          VENITURILE,  CHELTUIELILE SI  EXCEDENTE ALE BUGETELOR</t>
  </si>
  <si>
    <t xml:space="preserve">                               L0CALE PE UNITATI ADMINISTRATIV-TERITORIALE</t>
  </si>
  <si>
    <t xml:space="preserve">la 31 decembrie 2006</t>
  </si>
  <si>
    <t xml:space="preserve">cod 24</t>
  </si>
  <si>
    <t xml:space="preserve">     - lei-</t>
  </si>
  <si>
    <t xml:space="preserve">Nr. rand</t>
  </si>
  <si>
    <t xml:space="preserve">Prevederi  anuale</t>
  </si>
  <si>
    <t xml:space="preserve">Realizat</t>
  </si>
  <si>
    <t xml:space="preserve">I. COMUNE</t>
  </si>
  <si>
    <t xml:space="preserve">VENITURI TOTAL</t>
  </si>
  <si>
    <t xml:space="preserve">000102</t>
  </si>
  <si>
    <t xml:space="preserve">Venituri proprii</t>
  </si>
  <si>
    <t xml:space="preserve">1. Venituri curente, din care:</t>
  </si>
  <si>
    <t xml:space="preserve">000202</t>
  </si>
  <si>
    <t xml:space="preserve">a) Cote si sume defalcate din impozitul pe venit </t>
  </si>
  <si>
    <t xml:space="preserve">- Cote defalcate din impozitul pe venit</t>
  </si>
  <si>
    <t xml:space="preserve">- Sume alocate de  consiliul judetean pentru echilibrarea bugetelor locale</t>
  </si>
  <si>
    <t xml:space="preserve">b) Sume defalcate din taxa pe valoarea adaugata</t>
  </si>
  <si>
    <t xml:space="preserve"> - Sume defalcate din taxa pe valoarea adăugată pentru finanţarea cheltuielilor descentralizate la nivelul judeţelor şi Municipiului Bucureşti</t>
  </si>
  <si>
    <t xml:space="preserve">- Sume defalcate din taxa pe valoarea adăugată pentru finanţarea cheltuielilor descentralizate la nivelul comunelor, oraşelor, municipiilor şi sectoarelor Municipiului Bucureşti </t>
  </si>
  <si>
    <t xml:space="preserve">- Sume defalcate din taxa pe valoarea adăugată pentru subvenţionarea energiei termice livrate populaţiei </t>
  </si>
  <si>
    <t xml:space="preserve">- Sume defalcate din taxa pe valoarea adăugată pentru sistemele centralizate de producere şi distribuţie a energiei termice</t>
  </si>
  <si>
    <t xml:space="preserve">11.02.04</t>
  </si>
  <si>
    <t xml:space="preserve">- Sume defalcate din taxa pe valoarea adăugată pentru drumuri</t>
  </si>
  <si>
    <t xml:space="preserve">- Sume defalcate din taxa pe valoarea adăugată  pentru  echilibrarea bugetelor locale</t>
  </si>
  <si>
    <t xml:space="preserve">- Sume defalcate din taxa pe valoarea adaugata  pentru  programul de dezvoltare a infrastructurii din spatiul rural </t>
  </si>
  <si>
    <t xml:space="preserve">11.02.07</t>
  </si>
  <si>
    <t xml:space="preserve">c) Transferuri voluntare, altele decat subventiile</t>
  </si>
  <si>
    <t xml:space="preserve">- Donatii si sponsorizari</t>
  </si>
  <si>
    <t xml:space="preserve">- Alte transferuri voluntare</t>
  </si>
  <si>
    <t xml:space="preserve">2. Venituri din capital</t>
  </si>
  <si>
    <t xml:space="preserve">3. Incasari din rambursarea imprumuturilor acordate, din care:</t>
  </si>
  <si>
    <t xml:space="preserve">- Incasari din rambursarea imprumuturilor pentru infiintarea unor institutii si servicii publice de interes local sau a unor activitati finantate integral din venituri proprii</t>
  </si>
  <si>
    <t xml:space="preserve">- Imprumuturi temporare din trezoreria statului</t>
  </si>
  <si>
    <t xml:space="preserve">40.02.10</t>
  </si>
  <si>
    <t xml:space="preserve">- Sume din fondul de rulment pentru acoperirea golurilor temporare de casa</t>
  </si>
  <si>
    <t xml:space="preserve">40.02.11</t>
  </si>
  <si>
    <t xml:space="preserve">4. Subventii de la alte nivele ale administratiei publice</t>
  </si>
  <si>
    <t xml:space="preserve">- Subventii de la bugetul de stat</t>
  </si>
  <si>
    <t xml:space="preserve">- Subventii de la alte administratii</t>
  </si>
  <si>
    <t xml:space="preserve">CHELTUIELI TOTAL</t>
  </si>
  <si>
    <t xml:space="preserve">Excedent </t>
  </si>
  <si>
    <t xml:space="preserve">Deficit</t>
  </si>
  <si>
    <t xml:space="preserve">II. ORASE</t>
  </si>
  <si>
    <t xml:space="preserve">III. MUNICIPII</t>
  </si>
  <si>
    <t xml:space="preserve">IV. JUDET (BUGET PROPRIU)</t>
  </si>
  <si>
    <t xml:space="preserve">CORELATII</t>
  </si>
  <si>
    <t xml:space="preserve">Conducatorul institutiei</t>
  </si>
  <si>
    <t xml:space="preserve">     Conducatorul compartimentului</t>
  </si>
  <si>
    <t xml:space="preserve">     financiar-conta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[$-409]d\-mmm"/>
    <numFmt numFmtId="168" formatCode="[$-409]m/d/yyyy"/>
    <numFmt numFmtId="169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name val="Tahoma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u val="single"/>
      <sz val="10"/>
      <name val="Tahoma"/>
      <family val="2"/>
      <charset val="238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b val="true"/>
      <i val="true"/>
      <sz val="12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1"/>
      <color rgb="FF000000"/>
      <name val="Tahoma"/>
      <family val="2"/>
    </font>
    <font>
      <b val="true"/>
      <i val="true"/>
      <sz val="11"/>
      <name val="Tahoma"/>
      <family val="2"/>
    </font>
    <font>
      <i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ete buget 99" xfId="20"/>
    <cellStyle name="Normal_VAC 1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  <c r="G1" s="3" t="s">
        <v>1</v>
      </c>
      <c r="H1" s="3"/>
      <c r="I1" s="3"/>
      <c r="J1" s="3"/>
    </row>
    <row r="2" customFormat="false" ht="12.75" hidden="false" customHeight="false" outlineLevel="0" collapsed="false">
      <c r="A2" s="2" t="s">
        <v>2</v>
      </c>
      <c r="G2" s="3" t="s">
        <v>3</v>
      </c>
      <c r="H2" s="3"/>
      <c r="I2" s="3"/>
      <c r="J2" s="3"/>
    </row>
    <row r="3" customFormat="false" ht="12.75" hidden="false" customHeight="false" outlineLevel="0" collapsed="false">
      <c r="A3" s="2" t="s">
        <v>4</v>
      </c>
    </row>
    <row r="4" customFormat="false" ht="12.75" hidden="false" customHeight="false" outlineLevel="0" collapsed="false">
      <c r="A4" s="2" t="s">
        <v>5</v>
      </c>
      <c r="G4" s="4" t="s">
        <v>6</v>
      </c>
      <c r="H4" s="4"/>
      <c r="I4" s="4"/>
      <c r="J4" s="4"/>
    </row>
    <row r="5" customFormat="false" ht="12.75" hidden="false" customHeight="false" outlineLevel="0" collapsed="false">
      <c r="A5" s="2" t="s">
        <v>7</v>
      </c>
    </row>
    <row r="6" customFormat="false" ht="12.75" hidden="false" customHeight="false" outlineLevel="0" collapsed="false">
      <c r="A6" s="2" t="s">
        <v>8</v>
      </c>
    </row>
    <row r="16" customFormat="false" ht="12.75" hidden="false" customHeight="fals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 t="s">
        <v>10</v>
      </c>
      <c r="B17" s="3"/>
      <c r="C17" s="3"/>
      <c r="D17" s="3"/>
      <c r="E17" s="3"/>
      <c r="F17" s="3"/>
      <c r="G17" s="3"/>
      <c r="H17" s="3"/>
      <c r="I17" s="3"/>
      <c r="J17" s="3"/>
    </row>
    <row r="30" customFormat="false" ht="12.75" hidden="false" customHeight="false" outlineLevel="0" collapsed="false">
      <c r="A30" s="3" t="s">
        <v>11</v>
      </c>
      <c r="B30" s="3"/>
      <c r="C30" s="3"/>
      <c r="D30" s="3"/>
      <c r="E30" s="3"/>
      <c r="F30" s="3"/>
      <c r="G30" s="3"/>
      <c r="H30" s="3"/>
      <c r="I30" s="3"/>
      <c r="J30" s="3"/>
    </row>
  </sheetData>
  <mergeCells count="6">
    <mergeCell ref="G1:J1"/>
    <mergeCell ref="G2:J2"/>
    <mergeCell ref="G4:J4"/>
    <mergeCell ref="A16:J16"/>
    <mergeCell ref="A17:J17"/>
    <mergeCell ref="A30:J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40.13671875" defaultRowHeight="12.75" zeroHeight="false" outlineLevelRow="0" outlineLevelCol="0"/>
  <cols>
    <col collapsed="false" customWidth="true" hidden="false" outlineLevel="0" max="1" min="1" style="93" width="43.56"/>
    <col collapsed="false" customWidth="true" hidden="false" outlineLevel="0" max="2" min="2" style="42" width="12.28"/>
    <col collapsed="false" customWidth="true" hidden="false" outlineLevel="0" max="3" min="3" style="1" width="11.13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9.41"/>
    <col collapsed="false" customWidth="true" hidden="false" outlineLevel="0" max="7" min="7" style="1" width="9.56"/>
    <col collapsed="false" customWidth="true" hidden="false" outlineLevel="0" max="8" min="8" style="1" width="10.71"/>
    <col collapsed="false" customWidth="true" hidden="false" outlineLevel="0" max="9" min="9" style="1" width="11.99"/>
    <col collapsed="false" customWidth="true" hidden="false" outlineLevel="0" max="10" min="10" style="1" width="9.41"/>
    <col collapsed="false" customWidth="false" hidden="false" outlineLevel="0" max="257" min="11" style="1" width="40.13"/>
  </cols>
  <sheetData>
    <row r="1" customFormat="false" ht="12.75" hidden="false" customHeight="false" outlineLevel="0" collapsed="false">
      <c r="A1" s="93" t="s">
        <v>1070</v>
      </c>
    </row>
    <row r="3" customFormat="false" ht="12.75" hidden="false" customHeight="true" outlineLevel="0" collapsed="false">
      <c r="A3" s="94" t="s">
        <v>1008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.75" hidden="false" customHeight="true" outlineLevel="0" collapsed="false">
      <c r="A4" s="94" t="s">
        <v>1071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12.75" hidden="false" customHeight="true" outlineLevel="0" collapsed="false">
      <c r="A5" s="94" t="s">
        <v>10</v>
      </c>
      <c r="B5" s="94"/>
      <c r="C5" s="94"/>
      <c r="D5" s="94"/>
      <c r="E5" s="94"/>
      <c r="F5" s="94"/>
      <c r="G5" s="94"/>
      <c r="H5" s="94"/>
      <c r="I5" s="94"/>
      <c r="J5" s="94"/>
    </row>
    <row r="6" customFormat="false" ht="12.75" hidden="false" customHeight="false" outlineLevel="0" collapsed="false">
      <c r="A6" s="93" t="s">
        <v>256</v>
      </c>
      <c r="B6" s="95"/>
      <c r="J6" s="33" t="s">
        <v>14</v>
      </c>
    </row>
    <row r="7" customFormat="false" ht="12.75" hidden="false" customHeight="true" outlineLevel="0" collapsed="false">
      <c r="A7" s="45" t="s">
        <v>16</v>
      </c>
      <c r="B7" s="48" t="s">
        <v>258</v>
      </c>
      <c r="C7" s="34" t="s">
        <v>259</v>
      </c>
      <c r="D7" s="34" t="s">
        <v>1072</v>
      </c>
      <c r="E7" s="35" t="s">
        <v>261</v>
      </c>
      <c r="F7" s="35"/>
      <c r="G7" s="35"/>
      <c r="H7" s="34" t="s">
        <v>262</v>
      </c>
      <c r="I7" s="34" t="s">
        <v>263</v>
      </c>
      <c r="J7" s="34" t="s">
        <v>264</v>
      </c>
    </row>
    <row r="8" s="6" customFormat="true" ht="38.25" hidden="false" customHeight="false" outlineLevel="0" collapsed="false">
      <c r="A8" s="45"/>
      <c r="B8" s="48"/>
      <c r="C8" s="34"/>
      <c r="D8" s="34"/>
      <c r="E8" s="38" t="s">
        <v>190</v>
      </c>
      <c r="F8" s="38" t="s">
        <v>265</v>
      </c>
      <c r="G8" s="38" t="s">
        <v>266</v>
      </c>
      <c r="H8" s="34"/>
      <c r="I8" s="34"/>
      <c r="J8" s="34"/>
    </row>
    <row r="9" s="36" customFormat="true" ht="12.75" hidden="false" customHeight="false" outlineLevel="0" collapsed="false">
      <c r="A9" s="45" t="s">
        <v>21</v>
      </c>
      <c r="B9" s="20" t="s">
        <v>22</v>
      </c>
      <c r="C9" s="35" t="n">
        <v>1</v>
      </c>
      <c r="D9" s="35" t="n">
        <v>2</v>
      </c>
      <c r="E9" s="35" t="s">
        <v>269</v>
      </c>
      <c r="F9" s="35" t="n">
        <v>4</v>
      </c>
      <c r="G9" s="35" t="n">
        <v>5</v>
      </c>
      <c r="H9" s="35" t="n">
        <v>6</v>
      </c>
      <c r="I9" s="35" t="n">
        <v>7</v>
      </c>
      <c r="J9" s="35" t="s">
        <v>274</v>
      </c>
    </row>
    <row r="10" customFormat="false" ht="12.75" hidden="false" customHeight="false" outlineLevel="0" collapsed="false">
      <c r="A10" s="96" t="s">
        <v>1010</v>
      </c>
      <c r="B10" s="43" t="s">
        <v>1073</v>
      </c>
      <c r="C10" s="21" t="n">
        <f aca="false">C12+C16+C21+C31+C33+C35+C37+C41+C45</f>
        <v>9013628</v>
      </c>
      <c r="D10" s="21" t="n">
        <f aca="false">D12+D16+D21+D31+D33+D35+D37+D41+D45</f>
        <v>10374078</v>
      </c>
      <c r="E10" s="21" t="n">
        <f aca="false">E12+E16+E21+E31+E33+E35+E37+E41+E45</f>
        <v>10038364</v>
      </c>
      <c r="F10" s="21" t="n">
        <f aca="false">F12+F16+F21+F31+F33+F35+F37+F41+F45</f>
        <v>533397</v>
      </c>
      <c r="G10" s="21" t="n">
        <f aca="false">G12+G16+G21+G31+G33+G35+G37+G41+G45</f>
        <v>9504967</v>
      </c>
      <c r="H10" s="21" t="n">
        <f aca="false">H12+H16+H21+H31+H33+H35+H37+H41+H45</f>
        <v>10036878</v>
      </c>
      <c r="I10" s="21" t="n">
        <f aca="false">I12+I16+I21+I31+I33+I35+I37+I41+I45</f>
        <v>0</v>
      </c>
      <c r="J10" s="21" t="n">
        <f aca="false">J12+J16+J21+J31+J33+J35+J37+J41+J45</f>
        <v>0</v>
      </c>
    </row>
    <row r="11" customFormat="false" ht="12.75" hidden="false" customHeight="false" outlineLevel="0" collapsed="false">
      <c r="A11" s="96" t="s">
        <v>1012</v>
      </c>
      <c r="B11" s="43"/>
      <c r="C11" s="21"/>
      <c r="D11" s="21"/>
      <c r="E11" s="21"/>
      <c r="F11" s="21"/>
      <c r="G11" s="21"/>
      <c r="H11" s="21"/>
      <c r="I11" s="21"/>
      <c r="J11" s="21"/>
    </row>
    <row r="12" customFormat="false" ht="12.75" hidden="false" customHeight="false" outlineLevel="0" collapsed="false">
      <c r="A12" s="96" t="s">
        <v>1074</v>
      </c>
      <c r="B12" s="43" t="s">
        <v>1075</v>
      </c>
      <c r="C12" s="21" t="n">
        <f aca="false">C13</f>
        <v>0</v>
      </c>
      <c r="D12" s="21" t="n">
        <f aca="false">D13</f>
        <v>0</v>
      </c>
      <c r="E12" s="21" t="n">
        <f aca="false">E13</f>
        <v>0</v>
      </c>
      <c r="F12" s="21" t="n">
        <f aca="false">F13</f>
        <v>0</v>
      </c>
      <c r="G12" s="21" t="n">
        <f aca="false">G13</f>
        <v>0</v>
      </c>
      <c r="H12" s="21" t="n">
        <f aca="false">H13</f>
        <v>0</v>
      </c>
      <c r="I12" s="21" t="n">
        <f aca="false">I13</f>
        <v>0</v>
      </c>
      <c r="J12" s="21" t="n">
        <f aca="false">J13</f>
        <v>0</v>
      </c>
    </row>
    <row r="13" customFormat="false" ht="12.75" hidden="false" customHeight="false" outlineLevel="0" collapsed="false">
      <c r="A13" s="96" t="s">
        <v>344</v>
      </c>
      <c r="B13" s="43" t="s">
        <v>1076</v>
      </c>
      <c r="C13" s="21"/>
      <c r="D13" s="21"/>
      <c r="E13" s="21"/>
      <c r="F13" s="21"/>
      <c r="G13" s="21"/>
      <c r="H13" s="21"/>
      <c r="I13" s="21"/>
      <c r="J13" s="21"/>
    </row>
    <row r="14" customFormat="false" ht="12.75" hidden="false" customHeight="false" outlineLevel="0" collapsed="false">
      <c r="A14" s="96" t="s">
        <v>1016</v>
      </c>
      <c r="B14" s="43"/>
      <c r="C14" s="21" t="n">
        <f aca="false">C15</f>
        <v>0</v>
      </c>
      <c r="D14" s="21" t="n">
        <f aca="false">D15</f>
        <v>0</v>
      </c>
      <c r="E14" s="21" t="n">
        <f aca="false">E15</f>
        <v>0</v>
      </c>
      <c r="F14" s="21" t="n">
        <f aca="false">F15</f>
        <v>0</v>
      </c>
      <c r="G14" s="21" t="n">
        <f aca="false">G15</f>
        <v>0</v>
      </c>
      <c r="H14" s="21" t="n">
        <f aca="false">H15</f>
        <v>0</v>
      </c>
      <c r="I14" s="21" t="n">
        <f aca="false">I15</f>
        <v>0</v>
      </c>
      <c r="J14" s="21" t="n">
        <f aca="false">J15</f>
        <v>0</v>
      </c>
    </row>
    <row r="15" customFormat="false" ht="12.75" hidden="false" customHeight="false" outlineLevel="0" collapsed="false">
      <c r="A15" s="96" t="s">
        <v>1077</v>
      </c>
      <c r="B15" s="43"/>
      <c r="C15" s="21" t="n">
        <f aca="false">C16</f>
        <v>0</v>
      </c>
      <c r="D15" s="21" t="n">
        <f aca="false">D16</f>
        <v>0</v>
      </c>
      <c r="E15" s="21" t="n">
        <f aca="false">E16</f>
        <v>0</v>
      </c>
      <c r="F15" s="21" t="n">
        <f aca="false">F16</f>
        <v>0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  <c r="J15" s="21" t="n">
        <f aca="false">J16</f>
        <v>0</v>
      </c>
    </row>
    <row r="16" customFormat="false" ht="12.75" hidden="false" customHeight="false" outlineLevel="0" collapsed="false">
      <c r="A16" s="96" t="s">
        <v>1078</v>
      </c>
      <c r="B16" s="43" t="s">
        <v>1079</v>
      </c>
      <c r="C16" s="21" t="n">
        <f aca="false">SUM(C17:C19)</f>
        <v>0</v>
      </c>
      <c r="D16" s="21" t="n">
        <f aca="false">SUM(D17:D19)</f>
        <v>0</v>
      </c>
      <c r="E16" s="21" t="n">
        <f aca="false">SUM(E17:E19)</f>
        <v>0</v>
      </c>
      <c r="F16" s="21" t="n">
        <f aca="false">SUM(F17:F19)</f>
        <v>0</v>
      </c>
      <c r="G16" s="21" t="n">
        <f aca="false">SUM(G17:G19)</f>
        <v>0</v>
      </c>
      <c r="H16" s="21" t="n">
        <f aca="false">SUM(H17:H19)</f>
        <v>0</v>
      </c>
      <c r="I16" s="21" t="n">
        <f aca="false">SUM(I17:I19)</f>
        <v>0</v>
      </c>
      <c r="J16" s="21" t="n">
        <f aca="false">SUM(J17:J19)</f>
        <v>0</v>
      </c>
    </row>
    <row r="17" customFormat="false" ht="12.75" hidden="false" customHeight="false" outlineLevel="0" collapsed="false">
      <c r="A17" s="96" t="s">
        <v>1020</v>
      </c>
      <c r="B17" s="43" t="s">
        <v>1080</v>
      </c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96" t="s">
        <v>1022</v>
      </c>
      <c r="B18" s="43" t="s">
        <v>1081</v>
      </c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96" t="s">
        <v>376</v>
      </c>
      <c r="B19" s="43" t="s">
        <v>1082</v>
      </c>
      <c r="C19" s="21"/>
      <c r="D19" s="21"/>
      <c r="E19" s="21"/>
      <c r="F19" s="21"/>
      <c r="G19" s="21"/>
      <c r="H19" s="21"/>
      <c r="I19" s="21"/>
      <c r="J19" s="21"/>
    </row>
    <row r="20" customFormat="false" ht="25.5" hidden="false" customHeight="false" outlineLevel="0" collapsed="false">
      <c r="A20" s="96" t="s">
        <v>1083</v>
      </c>
      <c r="B20" s="43"/>
      <c r="C20" s="21" t="n">
        <f aca="false">C21+C31+C33+C35</f>
        <v>767000</v>
      </c>
      <c r="D20" s="21" t="n">
        <f aca="false">D21+D31+D33+D35</f>
        <v>855962</v>
      </c>
      <c r="E20" s="21" t="n">
        <f aca="false">E21+E31+E33+E35</f>
        <v>815345</v>
      </c>
      <c r="F20" s="21" t="n">
        <f aca="false">F21+F31+F33+F35</f>
        <v>164741</v>
      </c>
      <c r="G20" s="21" t="n">
        <f aca="false">G21+G31+G33+G35</f>
        <v>650604</v>
      </c>
      <c r="H20" s="21" t="n">
        <f aca="false">H21+H31+H33+H35</f>
        <v>813859</v>
      </c>
      <c r="I20" s="21" t="n">
        <f aca="false">I21+I31+I33+I35</f>
        <v>0</v>
      </c>
      <c r="J20" s="21" t="n">
        <f aca="false">J21+J31+J33+J35</f>
        <v>0</v>
      </c>
    </row>
    <row r="21" customFormat="false" ht="25.5" hidden="false" customHeight="false" outlineLevel="0" collapsed="false">
      <c r="A21" s="96" t="s">
        <v>1084</v>
      </c>
      <c r="B21" s="43" t="s">
        <v>1085</v>
      </c>
      <c r="C21" s="21" t="n">
        <f aca="false">SUM(C22:C30)</f>
        <v>767000</v>
      </c>
      <c r="D21" s="21" t="n">
        <f aca="false">SUM(D22:D30)</f>
        <v>855962</v>
      </c>
      <c r="E21" s="21" t="n">
        <f aca="false">SUM(E22:E30)</f>
        <v>815345</v>
      </c>
      <c r="F21" s="21" t="n">
        <f aca="false">SUM(F22:F30)</f>
        <v>164741</v>
      </c>
      <c r="G21" s="21" t="n">
        <f aca="false">SUM(G22:G30)</f>
        <v>650604</v>
      </c>
      <c r="H21" s="21" t="n">
        <f aca="false">SUM(H22:H30)</f>
        <v>813859</v>
      </c>
      <c r="I21" s="21" t="n">
        <f aca="false">SUM(I22:I30)</f>
        <v>0</v>
      </c>
      <c r="J21" s="21" t="n">
        <f aca="false">SUM(J22:J30)</f>
        <v>0</v>
      </c>
    </row>
    <row r="22" customFormat="false" ht="12.75" hidden="false" customHeight="false" outlineLevel="0" collapsed="false">
      <c r="A22" s="96" t="s">
        <v>1028</v>
      </c>
      <c r="B22" s="43" t="s">
        <v>1086</v>
      </c>
      <c r="C22" s="21"/>
      <c r="D22" s="21"/>
      <c r="E22" s="21"/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96" t="s">
        <v>1087</v>
      </c>
      <c r="B23" s="43" t="s">
        <v>1088</v>
      </c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96" t="s">
        <v>1032</v>
      </c>
      <c r="B24" s="43" t="s">
        <v>1089</v>
      </c>
      <c r="C24" s="21"/>
      <c r="D24" s="21"/>
      <c r="E24" s="21"/>
      <c r="F24" s="21"/>
      <c r="G24" s="21"/>
      <c r="H24" s="21"/>
      <c r="I24" s="21"/>
      <c r="J24" s="21"/>
    </row>
    <row r="25" customFormat="false" ht="25.5" hidden="false" customHeight="false" outlineLevel="0" collapsed="false">
      <c r="A25" s="96" t="s">
        <v>1034</v>
      </c>
      <c r="B25" s="43" t="s">
        <v>1090</v>
      </c>
      <c r="C25" s="21"/>
      <c r="D25" s="21"/>
      <c r="E25" s="21"/>
      <c r="F25" s="21"/>
      <c r="G25" s="21"/>
      <c r="H25" s="21"/>
      <c r="I25" s="21"/>
      <c r="J25" s="21"/>
    </row>
    <row r="26" customFormat="false" ht="25.5" hidden="false" customHeight="false" outlineLevel="0" collapsed="false">
      <c r="A26" s="96" t="s">
        <v>1091</v>
      </c>
      <c r="B26" s="43" t="s">
        <v>1092</v>
      </c>
      <c r="C26" s="21"/>
      <c r="D26" s="21"/>
      <c r="E26" s="21"/>
      <c r="F26" s="21"/>
      <c r="G26" s="21"/>
      <c r="H26" s="21"/>
      <c r="I26" s="21"/>
      <c r="J26" s="21"/>
    </row>
    <row r="27" customFormat="false" ht="38.25" hidden="false" customHeight="false" outlineLevel="0" collapsed="false">
      <c r="A27" s="96" t="s">
        <v>1093</v>
      </c>
      <c r="B27" s="43" t="s">
        <v>1094</v>
      </c>
      <c r="C27" s="21"/>
      <c r="D27" s="21"/>
      <c r="E27" s="21"/>
      <c r="F27" s="21"/>
      <c r="G27" s="21"/>
      <c r="H27" s="21"/>
      <c r="I27" s="21"/>
      <c r="J27" s="21"/>
    </row>
    <row r="28" customFormat="false" ht="25.5" hidden="false" customHeight="false" outlineLevel="0" collapsed="false">
      <c r="A28" s="96" t="s">
        <v>1040</v>
      </c>
      <c r="B28" s="43" t="s">
        <v>1095</v>
      </c>
      <c r="C28" s="21"/>
      <c r="D28" s="21"/>
      <c r="E28" s="21"/>
      <c r="F28" s="21"/>
      <c r="G28" s="21"/>
      <c r="H28" s="21"/>
      <c r="I28" s="21"/>
      <c r="J28" s="21"/>
    </row>
    <row r="29" customFormat="false" ht="25.5" hidden="false" customHeight="false" outlineLevel="0" collapsed="false">
      <c r="A29" s="96" t="s">
        <v>1096</v>
      </c>
      <c r="B29" s="43" t="s">
        <v>1097</v>
      </c>
      <c r="C29" s="21"/>
      <c r="D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96" t="s">
        <v>1044</v>
      </c>
      <c r="B30" s="43" t="s">
        <v>1098</v>
      </c>
      <c r="C30" s="21" t="n">
        <v>767000</v>
      </c>
      <c r="D30" s="21" t="n">
        <v>855962</v>
      </c>
      <c r="E30" s="21" t="n">
        <v>815345</v>
      </c>
      <c r="F30" s="21" t="n">
        <v>164741</v>
      </c>
      <c r="G30" s="21" t="n">
        <v>650604</v>
      </c>
      <c r="H30" s="21" t="n">
        <v>813859</v>
      </c>
      <c r="I30" s="21"/>
      <c r="J30" s="21"/>
    </row>
    <row r="31" customFormat="false" ht="25.5" hidden="false" customHeight="false" outlineLevel="0" collapsed="false">
      <c r="A31" s="96" t="s">
        <v>1099</v>
      </c>
      <c r="B31" s="43" t="s">
        <v>1100</v>
      </c>
      <c r="C31" s="21" t="n">
        <f aca="false">C32</f>
        <v>0</v>
      </c>
      <c r="D31" s="21" t="n">
        <f aca="false">D32</f>
        <v>0</v>
      </c>
      <c r="E31" s="21" t="n">
        <f aca="false">E32</f>
        <v>0</v>
      </c>
      <c r="F31" s="21" t="n">
        <f aca="false">F32</f>
        <v>0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  <c r="J31" s="21" t="n">
        <f aca="false">J32</f>
        <v>0</v>
      </c>
    </row>
    <row r="32" customFormat="false" ht="25.5" hidden="false" customHeight="false" outlineLevel="0" collapsed="false">
      <c r="A32" s="96" t="s">
        <v>1048</v>
      </c>
      <c r="B32" s="43" t="s">
        <v>1101</v>
      </c>
      <c r="C32" s="21"/>
      <c r="D32" s="21"/>
      <c r="E32" s="21"/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96" t="s">
        <v>1102</v>
      </c>
      <c r="B33" s="43" t="s">
        <v>1103</v>
      </c>
      <c r="C33" s="21" t="n">
        <f aca="false">C34</f>
        <v>0</v>
      </c>
      <c r="D33" s="21" t="n">
        <f aca="false">D34</f>
        <v>0</v>
      </c>
      <c r="E33" s="21" t="n">
        <f aca="false">E34</f>
        <v>0</v>
      </c>
      <c r="F33" s="21" t="n">
        <f aca="false">F34</f>
        <v>0</v>
      </c>
      <c r="G33" s="21" t="n">
        <f aca="false">G34</f>
        <v>0</v>
      </c>
      <c r="H33" s="21" t="n">
        <f aca="false">H34</f>
        <v>0</v>
      </c>
      <c r="I33" s="21" t="n">
        <f aca="false">I34</f>
        <v>0</v>
      </c>
      <c r="J33" s="21" t="n">
        <f aca="false">J34</f>
        <v>0</v>
      </c>
    </row>
    <row r="34" customFormat="false" ht="12.75" hidden="false" customHeight="false" outlineLevel="0" collapsed="false">
      <c r="A34" s="96" t="s">
        <v>1052</v>
      </c>
      <c r="B34" s="43" t="s">
        <v>1104</v>
      </c>
      <c r="C34" s="21"/>
      <c r="D34" s="21"/>
      <c r="E34" s="21"/>
      <c r="F34" s="21"/>
      <c r="G34" s="21"/>
      <c r="H34" s="21"/>
      <c r="I34" s="21"/>
      <c r="J34" s="21"/>
    </row>
    <row r="35" customFormat="false" ht="12.75" hidden="false" customHeight="false" outlineLevel="0" collapsed="false">
      <c r="A35" s="96" t="s">
        <v>1105</v>
      </c>
      <c r="B35" s="43" t="s">
        <v>1106</v>
      </c>
      <c r="C35" s="21" t="n">
        <f aca="false">C36</f>
        <v>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G36</f>
        <v>0</v>
      </c>
      <c r="H35" s="21" t="n">
        <f aca="false">H36</f>
        <v>0</v>
      </c>
      <c r="I35" s="21" t="n">
        <f aca="false">I36</f>
        <v>0</v>
      </c>
      <c r="J35" s="21" t="n">
        <f aca="false">J36</f>
        <v>0</v>
      </c>
    </row>
    <row r="36" customFormat="false" ht="12.75" hidden="false" customHeight="false" outlineLevel="0" collapsed="false">
      <c r="A36" s="96" t="s">
        <v>1107</v>
      </c>
      <c r="B36" s="43" t="s">
        <v>1108</v>
      </c>
      <c r="C36" s="21"/>
      <c r="D36" s="21"/>
      <c r="E36" s="21"/>
      <c r="F36" s="21"/>
      <c r="G36" s="21"/>
      <c r="H36" s="21"/>
      <c r="I36" s="21"/>
      <c r="J36" s="21"/>
    </row>
    <row r="37" customFormat="false" ht="25.5" hidden="false" customHeight="false" outlineLevel="0" collapsed="false">
      <c r="A37" s="96" t="s">
        <v>1109</v>
      </c>
      <c r="B37" s="43" t="s">
        <v>1110</v>
      </c>
      <c r="C37" s="21" t="n">
        <f aca="false">SUM(C38:C39)</f>
        <v>0</v>
      </c>
      <c r="D37" s="21" t="n">
        <f aca="false">SUM(D38:D39)</f>
        <v>0</v>
      </c>
      <c r="E37" s="21" t="n">
        <f aca="false">SUM(E38:E39)</f>
        <v>0</v>
      </c>
      <c r="F37" s="21" t="n">
        <f aca="false">SUM(F38:F39)</f>
        <v>0</v>
      </c>
      <c r="G37" s="21" t="n">
        <f aca="false">SUM(G38:G39)</f>
        <v>0</v>
      </c>
      <c r="H37" s="21" t="n">
        <f aca="false">SUM(H38:H39)</f>
        <v>0</v>
      </c>
      <c r="I37" s="21" t="n">
        <f aca="false">SUM(I38:I39)</f>
        <v>0</v>
      </c>
      <c r="J37" s="21" t="n">
        <f aca="false">SUM(J38:J39)</f>
        <v>0</v>
      </c>
    </row>
    <row r="38" customFormat="false" ht="12.75" hidden="false" customHeight="false" outlineLevel="0" collapsed="false">
      <c r="A38" s="96" t="s">
        <v>1059</v>
      </c>
      <c r="B38" s="43" t="s">
        <v>1111</v>
      </c>
      <c r="C38" s="21"/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A39" s="96" t="s">
        <v>426</v>
      </c>
      <c r="B39" s="43" t="s">
        <v>1112</v>
      </c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96" t="s">
        <v>1113</v>
      </c>
      <c r="B40" s="43"/>
      <c r="C40" s="21" t="n">
        <f aca="false">C41</f>
        <v>0</v>
      </c>
      <c r="D40" s="21" t="n">
        <f aca="false">D41</f>
        <v>0</v>
      </c>
      <c r="E40" s="21" t="n">
        <f aca="false">E41</f>
        <v>0</v>
      </c>
      <c r="F40" s="21" t="n">
        <f aca="false">F41</f>
        <v>0</v>
      </c>
      <c r="G40" s="21" t="n">
        <f aca="false">G41</f>
        <v>0</v>
      </c>
      <c r="H40" s="21" t="n">
        <f aca="false">H41</f>
        <v>0</v>
      </c>
      <c r="I40" s="21" t="n">
        <f aca="false">I41</f>
        <v>0</v>
      </c>
      <c r="J40" s="21" t="n">
        <f aca="false">J41</f>
        <v>0</v>
      </c>
    </row>
    <row r="41" customFormat="false" ht="25.5" hidden="false" customHeight="false" outlineLevel="0" collapsed="false">
      <c r="A41" s="96" t="s">
        <v>1114</v>
      </c>
      <c r="B41" s="43" t="s">
        <v>1115</v>
      </c>
      <c r="C41" s="21" t="n">
        <f aca="false">SUM(C42:C43)</f>
        <v>0</v>
      </c>
      <c r="D41" s="21" t="n">
        <f aca="false">SUM(D42:D43)</f>
        <v>0</v>
      </c>
      <c r="E41" s="21" t="n">
        <f aca="false">SUM(E42:E43)</f>
        <v>0</v>
      </c>
      <c r="F41" s="21" t="n">
        <f aca="false">SUM(F42:F43)</f>
        <v>0</v>
      </c>
      <c r="G41" s="21" t="n">
        <f aca="false">SUM(G42:G43)</f>
        <v>0</v>
      </c>
      <c r="H41" s="21" t="n">
        <f aca="false">SUM(H42:H43)</f>
        <v>0</v>
      </c>
      <c r="I41" s="21" t="n">
        <f aca="false">SUM(I42:I43)</f>
        <v>0</v>
      </c>
      <c r="J41" s="21" t="n">
        <f aca="false">SUM(J42:J43)</f>
        <v>0</v>
      </c>
    </row>
    <row r="42" customFormat="false" ht="25.5" hidden="false" customHeight="false" outlineLevel="0" collapsed="false">
      <c r="A42" s="96" t="s">
        <v>1065</v>
      </c>
      <c r="B42" s="43" t="s">
        <v>1116</v>
      </c>
      <c r="C42" s="21"/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A43" s="96" t="s">
        <v>1067</v>
      </c>
      <c r="B43" s="43" t="s">
        <v>1117</v>
      </c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96" t="s">
        <v>1118</v>
      </c>
      <c r="B44" s="43"/>
      <c r="C44" s="21" t="n">
        <f aca="false">C45</f>
        <v>8246628</v>
      </c>
      <c r="D44" s="21" t="n">
        <f aca="false">D45</f>
        <v>9518116</v>
      </c>
      <c r="E44" s="21" t="n">
        <f aca="false">E45</f>
        <v>9223019</v>
      </c>
      <c r="F44" s="21" t="n">
        <f aca="false">F45</f>
        <v>368656</v>
      </c>
      <c r="G44" s="21" t="n">
        <f aca="false">G45</f>
        <v>8854363</v>
      </c>
      <c r="H44" s="21" t="n">
        <f aca="false">H45</f>
        <v>9223019</v>
      </c>
      <c r="I44" s="21" t="n">
        <f aca="false">I45</f>
        <v>0</v>
      </c>
      <c r="J44" s="21" t="n">
        <f aca="false">J45</f>
        <v>0</v>
      </c>
    </row>
    <row r="45" customFormat="false" ht="25.5" hidden="false" customHeight="false" outlineLevel="0" collapsed="false">
      <c r="A45" s="96" t="s">
        <v>1119</v>
      </c>
      <c r="B45" s="43" t="s">
        <v>1120</v>
      </c>
      <c r="C45" s="21" t="n">
        <f aca="false">C46</f>
        <v>8246628</v>
      </c>
      <c r="D45" s="21" t="n">
        <f aca="false">D46</f>
        <v>9518116</v>
      </c>
      <c r="E45" s="21" t="n">
        <f aca="false">E46</f>
        <v>9223019</v>
      </c>
      <c r="F45" s="21" t="n">
        <f aca="false">F46</f>
        <v>368656</v>
      </c>
      <c r="G45" s="21" t="n">
        <f aca="false">G46</f>
        <v>8854363</v>
      </c>
      <c r="H45" s="21" t="n">
        <f aca="false">H46</f>
        <v>9223019</v>
      </c>
      <c r="I45" s="21" t="n">
        <f aca="false">I46</f>
        <v>0</v>
      </c>
      <c r="J45" s="21" t="n">
        <f aca="false">J46</f>
        <v>0</v>
      </c>
    </row>
    <row r="46" customFormat="false" ht="12.75" hidden="false" customHeight="false" outlineLevel="0" collapsed="false">
      <c r="A46" s="96" t="s">
        <v>1121</v>
      </c>
      <c r="B46" s="43" t="s">
        <v>1122</v>
      </c>
      <c r="C46" s="21" t="n">
        <v>8246628</v>
      </c>
      <c r="D46" s="21" t="n">
        <v>9518116</v>
      </c>
      <c r="E46" s="21" t="n">
        <v>9223019</v>
      </c>
      <c r="F46" s="21" t="n">
        <v>368656</v>
      </c>
      <c r="G46" s="21" t="n">
        <v>8854363</v>
      </c>
      <c r="H46" s="21" t="n">
        <v>9223019</v>
      </c>
      <c r="I46" s="21"/>
      <c r="J46" s="21"/>
    </row>
    <row r="49" customFormat="false" ht="12.75" hidden="false" customHeight="true" outlineLevel="0" collapsed="false">
      <c r="A49" s="94" t="s">
        <v>133</v>
      </c>
      <c r="B49" s="94"/>
      <c r="C49" s="94"/>
      <c r="D49" s="94"/>
      <c r="E49" s="94"/>
      <c r="F49" s="94"/>
      <c r="G49" s="3" t="s">
        <v>134</v>
      </c>
      <c r="H49" s="3"/>
      <c r="I49" s="3"/>
      <c r="J49" s="3"/>
    </row>
    <row r="50" customFormat="false" ht="12.75" hidden="false" customHeight="false" outlineLevel="0" collapsed="false">
      <c r="G50" s="3" t="s">
        <v>135</v>
      </c>
      <c r="H50" s="3"/>
      <c r="I50" s="3"/>
      <c r="J50" s="3"/>
    </row>
  </sheetData>
  <mergeCells count="14">
    <mergeCell ref="A3:J3"/>
    <mergeCell ref="A4:J4"/>
    <mergeCell ref="A5:J5"/>
    <mergeCell ref="A7:A8"/>
    <mergeCell ref="B7:B8"/>
    <mergeCell ref="C7:C8"/>
    <mergeCell ref="D7:D8"/>
    <mergeCell ref="E7:G7"/>
    <mergeCell ref="H7:H8"/>
    <mergeCell ref="I7:I8"/>
    <mergeCell ref="J7:J8"/>
    <mergeCell ref="A49:F49"/>
    <mergeCell ref="G49:J49"/>
    <mergeCell ref="G50:J50"/>
  </mergeCells>
  <printOptions headings="false" gridLines="false" gridLinesSet="true" horizontalCentered="true" verticalCentered="false"/>
  <pageMargins left="0.354166666666667" right="0.354166666666667" top="0.7875" bottom="0.7875" header="0.511811023622047" footer="0.315277777777778"/>
  <pageSetup paperSize="9" scale="100" fitToWidth="1" fitToHeight="1" pageOrder="downThenOver" orientation="landscape" blackAndWhite="false" draft="false" cellComments="none" firstPageNumber="41" useFirstPageNumber="true" horizontalDpi="300" verticalDpi="300" copies="1"/>
  <headerFooter differentFirst="false" differentOddEven="false">
    <oddHeader/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6.14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10.85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7" min="7" style="1" width="11.42"/>
    <col collapsed="false" customWidth="true" hidden="false" outlineLevel="0" max="8" min="8" style="1" width="11.99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1123</v>
      </c>
    </row>
    <row r="3" customFormat="false" ht="12.75" hidden="false" customHeight="true" outlineLevel="0" collapsed="false">
      <c r="A3" s="40" t="s">
        <v>1008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true" outlineLevel="0" collapsed="false">
      <c r="A4" s="40" t="s">
        <v>1124</v>
      </c>
      <c r="B4" s="40"/>
      <c r="C4" s="40"/>
      <c r="D4" s="40"/>
      <c r="E4" s="40"/>
      <c r="F4" s="40"/>
      <c r="G4" s="40"/>
      <c r="H4" s="40"/>
      <c r="I4" s="40"/>
    </row>
    <row r="5" customFormat="false" ht="12.75" hidden="false" customHeight="true" outlineLevel="0" collapsed="false">
      <c r="A5" s="40" t="s">
        <v>10</v>
      </c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false" outlineLevel="0" collapsed="false">
      <c r="A6" s="6" t="s">
        <v>494</v>
      </c>
      <c r="I6" s="33" t="s">
        <v>14</v>
      </c>
    </row>
    <row r="7" s="47" customFormat="true" ht="12.75" hidden="false" customHeight="true" outlineLevel="0" collapsed="false">
      <c r="A7" s="46" t="s">
        <v>16</v>
      </c>
      <c r="B7" s="46" t="s">
        <v>258</v>
      </c>
      <c r="C7" s="46" t="s">
        <v>495</v>
      </c>
      <c r="D7" s="46"/>
      <c r="E7" s="46" t="s">
        <v>496</v>
      </c>
      <c r="F7" s="46" t="s">
        <v>497</v>
      </c>
      <c r="G7" s="46" t="s">
        <v>498</v>
      </c>
      <c r="H7" s="46" t="s">
        <v>499</v>
      </c>
      <c r="I7" s="46" t="s">
        <v>500</v>
      </c>
    </row>
    <row r="8" s="47" customFormat="true" ht="25.5" hidden="false" customHeight="false" outlineLevel="0" collapsed="false">
      <c r="A8" s="46"/>
      <c r="B8" s="46"/>
      <c r="C8" s="46" t="s">
        <v>501</v>
      </c>
      <c r="D8" s="46" t="s">
        <v>1125</v>
      </c>
      <c r="E8" s="46"/>
      <c r="F8" s="46"/>
      <c r="G8" s="46"/>
      <c r="H8" s="46"/>
      <c r="I8" s="46"/>
    </row>
    <row r="9" s="36" customFormat="true" ht="12.75" hidden="false" customHeight="false" outlineLevel="0" collapsed="false">
      <c r="A9" s="34" t="s">
        <v>21</v>
      </c>
      <c r="B9" s="35" t="s">
        <v>22</v>
      </c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s">
        <v>503</v>
      </c>
      <c r="I9" s="35" t="n">
        <v>7</v>
      </c>
    </row>
    <row r="10" customFormat="false" ht="25.5" hidden="false" customHeight="false" outlineLevel="0" collapsed="false">
      <c r="A10" s="38" t="s">
        <v>1126</v>
      </c>
      <c r="B10" s="21" t="s">
        <v>1127</v>
      </c>
      <c r="C10" s="21" t="n">
        <f aca="false">C11+C13+C16+C31+C34+C48+C53+C58+C61+C63+C65</f>
        <v>3607200</v>
      </c>
      <c r="D10" s="21" t="n">
        <f aca="false">D11+D13+D16+D31+D34+D48+D53+D58+D61+D63+D65</f>
        <v>3607200</v>
      </c>
      <c r="E10" s="21" t="n">
        <f aca="false">E11+E13+E16+E31+E34+E48+E53+E58+E61+E63+E65</f>
        <v>3607200</v>
      </c>
      <c r="F10" s="21" t="n">
        <f aca="false">F11+F13+F16+F31+F34+F48+F53+F58+F61+F63+F65</f>
        <v>3126665</v>
      </c>
      <c r="G10" s="21" t="n">
        <f aca="false">G11+G13+G16+G31+G34+G48+G53+G58+G61+G63+G65</f>
        <v>3126665</v>
      </c>
      <c r="H10" s="21" t="n">
        <f aca="false">H11+H13+H16+H31+H34+H48+H53+H58+H61+H63+H65</f>
        <v>0</v>
      </c>
      <c r="I10" s="21" t="n">
        <f aca="false">I11+I13+I16+I31+I34+I48+I53+I58+I61+I63+I65</f>
        <v>3075196</v>
      </c>
    </row>
    <row r="11" customFormat="false" ht="12.75" hidden="false" customHeight="false" outlineLevel="0" collapsed="false">
      <c r="A11" s="38" t="s">
        <v>1128</v>
      </c>
      <c r="B11" s="21" t="s">
        <v>1129</v>
      </c>
      <c r="C11" s="21" t="n">
        <f aca="false">C12</f>
        <v>0</v>
      </c>
      <c r="D11" s="21" t="n">
        <f aca="false">D12</f>
        <v>0</v>
      </c>
      <c r="E11" s="21" t="n">
        <f aca="false">E12</f>
        <v>0</v>
      </c>
      <c r="F11" s="21" t="n">
        <f aca="false">F12</f>
        <v>0</v>
      </c>
      <c r="G11" s="21" t="n">
        <f aca="false">G12</f>
        <v>0</v>
      </c>
      <c r="H11" s="21" t="n">
        <f aca="false">H12</f>
        <v>0</v>
      </c>
      <c r="I11" s="21" t="n">
        <f aca="false">I12</f>
        <v>0</v>
      </c>
    </row>
    <row r="12" customFormat="false" ht="12.75" hidden="false" customHeight="false" outlineLevel="0" collapsed="false">
      <c r="A12" s="38" t="s">
        <v>645</v>
      </c>
      <c r="B12" s="21" t="s">
        <v>1130</v>
      </c>
      <c r="C12" s="21"/>
      <c r="D12" s="21"/>
      <c r="E12" s="21"/>
      <c r="F12" s="21"/>
      <c r="G12" s="21"/>
      <c r="H12" s="21"/>
      <c r="I12" s="21"/>
    </row>
    <row r="13" customFormat="false" ht="12.75" hidden="false" customHeight="false" outlineLevel="0" collapsed="false">
      <c r="A13" s="38" t="s">
        <v>1131</v>
      </c>
      <c r="B13" s="21" t="s">
        <v>1132</v>
      </c>
      <c r="C13" s="21" t="n">
        <f aca="false">C14</f>
        <v>3607200</v>
      </c>
      <c r="D13" s="21" t="n">
        <f aca="false">D14</f>
        <v>3607200</v>
      </c>
      <c r="E13" s="21" t="n">
        <f aca="false">E14</f>
        <v>3607200</v>
      </c>
      <c r="F13" s="21" t="n">
        <f aca="false">F14</f>
        <v>3126665</v>
      </c>
      <c r="G13" s="21" t="n">
        <f aca="false">G14</f>
        <v>3126665</v>
      </c>
      <c r="H13" s="21" t="n">
        <f aca="false">H14</f>
        <v>0</v>
      </c>
      <c r="I13" s="21" t="n">
        <f aca="false">I14</f>
        <v>3075196</v>
      </c>
    </row>
    <row r="14" customFormat="false" ht="12.75" hidden="false" customHeight="false" outlineLevel="0" collapsed="false">
      <c r="A14" s="38" t="s">
        <v>1133</v>
      </c>
      <c r="B14" s="21" t="s">
        <v>1134</v>
      </c>
      <c r="C14" s="21" t="n">
        <f aca="false">C15</f>
        <v>3607200</v>
      </c>
      <c r="D14" s="21" t="n">
        <f aca="false">D15</f>
        <v>3607200</v>
      </c>
      <c r="E14" s="21" t="n">
        <f aca="false">E15</f>
        <v>3607200</v>
      </c>
      <c r="F14" s="21" t="n">
        <f aca="false">F15</f>
        <v>3126665</v>
      </c>
      <c r="G14" s="21" t="n">
        <f aca="false">G15</f>
        <v>3126665</v>
      </c>
      <c r="H14" s="21" t="n">
        <f aca="false">H15</f>
        <v>0</v>
      </c>
      <c r="I14" s="21" t="n">
        <f aca="false">I15</f>
        <v>3075196</v>
      </c>
    </row>
    <row r="15" customFormat="false" ht="12.75" hidden="false" customHeight="false" outlineLevel="0" collapsed="false">
      <c r="A15" s="38" t="s">
        <v>1135</v>
      </c>
      <c r="B15" s="21" t="s">
        <v>1136</v>
      </c>
      <c r="C15" s="21" t="n">
        <v>3607200</v>
      </c>
      <c r="D15" s="21" t="n">
        <v>3607200</v>
      </c>
      <c r="E15" s="21" t="n">
        <v>3607200</v>
      </c>
      <c r="F15" s="21" t="n">
        <v>3126665</v>
      </c>
      <c r="G15" s="21" t="n">
        <v>3126665</v>
      </c>
      <c r="H15" s="21"/>
      <c r="I15" s="21" t="n">
        <v>3075196</v>
      </c>
    </row>
    <row r="16" customFormat="false" ht="25.5" hidden="false" customHeight="false" outlineLevel="0" collapsed="false">
      <c r="A16" s="38" t="s">
        <v>1137</v>
      </c>
      <c r="B16" s="21" t="s">
        <v>1138</v>
      </c>
      <c r="C16" s="21" t="n">
        <f aca="false">C17+C20+C24+C25+C27+C30</f>
        <v>0</v>
      </c>
      <c r="D16" s="21" t="n">
        <f aca="false">D17+D20+D24+D25+D27+D30</f>
        <v>0</v>
      </c>
      <c r="E16" s="21" t="n">
        <f aca="false">E17+E20+E24+E25+E27+E30</f>
        <v>0</v>
      </c>
      <c r="F16" s="21" t="n">
        <f aca="false">F17+F20+F24+F25+F27+F30</f>
        <v>0</v>
      </c>
      <c r="G16" s="21" t="n">
        <f aca="false">G17+G20+G24+G25+G27+G30</f>
        <v>0</v>
      </c>
      <c r="H16" s="21" t="n">
        <f aca="false">H17+H20+H24+H25+H27+H30</f>
        <v>0</v>
      </c>
      <c r="I16" s="21" t="n">
        <f aca="false">I17+I20+I24+I25+I27+I30</f>
        <v>0</v>
      </c>
    </row>
    <row r="17" customFormat="false" ht="12.75" hidden="false" customHeight="false" outlineLevel="0" collapsed="false">
      <c r="A17" s="38" t="s">
        <v>1139</v>
      </c>
      <c r="B17" s="21" t="s">
        <v>1140</v>
      </c>
      <c r="C17" s="21" t="n">
        <f aca="false">SUM(C18:C19)</f>
        <v>0</v>
      </c>
      <c r="D17" s="21" t="n">
        <f aca="false">SUM(D18:D19)</f>
        <v>0</v>
      </c>
      <c r="E17" s="21" t="n">
        <f aca="false">SUM(E18:E19)</f>
        <v>0</v>
      </c>
      <c r="F17" s="21" t="n">
        <f aca="false">SUM(F18:F19)</f>
        <v>0</v>
      </c>
      <c r="G17" s="21" t="n">
        <f aca="false">SUM(G18:G19)</f>
        <v>0</v>
      </c>
      <c r="H17" s="21" t="n">
        <f aca="false">SUM(H18:H19)</f>
        <v>0</v>
      </c>
      <c r="I17" s="21" t="n">
        <f aca="false">SUM(I18:I19)</f>
        <v>0</v>
      </c>
    </row>
    <row r="18" customFormat="false" ht="12.75" hidden="false" customHeight="false" outlineLevel="0" collapsed="false">
      <c r="A18" s="38" t="s">
        <v>1141</v>
      </c>
      <c r="B18" s="21" t="s">
        <v>1142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38" t="s">
        <v>1143</v>
      </c>
      <c r="B19" s="21" t="s">
        <v>1144</v>
      </c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38" t="s">
        <v>1145</v>
      </c>
      <c r="B20" s="21" t="s">
        <v>1146</v>
      </c>
      <c r="C20" s="21" t="n">
        <f aca="false">SUM(C21:C23)</f>
        <v>0</v>
      </c>
      <c r="D20" s="21" t="n">
        <f aca="false">SUM(D21:D23)</f>
        <v>0</v>
      </c>
      <c r="E20" s="21" t="n">
        <f aca="false">SUM(E21:E23)</f>
        <v>0</v>
      </c>
      <c r="F20" s="21" t="n">
        <f aca="false">SUM(F21:F23)</f>
        <v>0</v>
      </c>
      <c r="G20" s="21" t="n">
        <f aca="false">SUM(G21:G23)</f>
        <v>0</v>
      </c>
      <c r="H20" s="21" t="n">
        <f aca="false">SUM(H21:H23)</f>
        <v>0</v>
      </c>
      <c r="I20" s="21" t="n">
        <f aca="false">SUM(I21:I23)</f>
        <v>0</v>
      </c>
    </row>
    <row r="21" customFormat="false" ht="12.75" hidden="false" customHeight="false" outlineLevel="0" collapsed="false">
      <c r="A21" s="38" t="s">
        <v>1147</v>
      </c>
      <c r="B21" s="21" t="s">
        <v>1148</v>
      </c>
      <c r="C21" s="21"/>
      <c r="D21" s="21"/>
      <c r="E21" s="21"/>
      <c r="F21" s="21"/>
      <c r="G21" s="21"/>
      <c r="H21" s="21"/>
      <c r="I21" s="21"/>
    </row>
    <row r="22" customFormat="false" ht="12.75" hidden="false" customHeight="false" outlineLevel="0" collapsed="false">
      <c r="A22" s="38" t="s">
        <v>1149</v>
      </c>
      <c r="B22" s="21" t="s">
        <v>1150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38" t="s">
        <v>1151</v>
      </c>
      <c r="B23" s="21" t="s">
        <v>1152</v>
      </c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38" t="s">
        <v>1153</v>
      </c>
      <c r="B24" s="21" t="s">
        <v>1154</v>
      </c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38" t="s">
        <v>1155</v>
      </c>
      <c r="B25" s="21" t="s">
        <v>1156</v>
      </c>
      <c r="C25" s="21" t="n">
        <f aca="false">C26</f>
        <v>0</v>
      </c>
      <c r="D25" s="21" t="n">
        <f aca="false">D26</f>
        <v>0</v>
      </c>
      <c r="E25" s="21" t="n">
        <f aca="false">E26</f>
        <v>0</v>
      </c>
      <c r="F25" s="21" t="n">
        <f aca="false">F26</f>
        <v>0</v>
      </c>
      <c r="G25" s="21" t="n">
        <f aca="false">G26</f>
        <v>0</v>
      </c>
      <c r="H25" s="21" t="n">
        <f aca="false">H26</f>
        <v>0</v>
      </c>
      <c r="I25" s="21" t="n">
        <f aca="false">I26</f>
        <v>0</v>
      </c>
    </row>
    <row r="26" customFormat="false" ht="12.75" hidden="false" customHeight="false" outlineLevel="0" collapsed="false">
      <c r="A26" s="38" t="s">
        <v>1157</v>
      </c>
      <c r="B26" s="21" t="s">
        <v>1158</v>
      </c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38" t="s">
        <v>1159</v>
      </c>
      <c r="B27" s="21" t="s">
        <v>1160</v>
      </c>
      <c r="C27" s="21" t="n">
        <f aca="false">C28+C29</f>
        <v>0</v>
      </c>
      <c r="D27" s="21" t="n">
        <f aca="false">D28+D29</f>
        <v>0</v>
      </c>
      <c r="E27" s="21" t="n">
        <f aca="false">E28+E29</f>
        <v>0</v>
      </c>
      <c r="F27" s="21" t="n">
        <f aca="false">F28+F29</f>
        <v>0</v>
      </c>
      <c r="G27" s="21" t="n">
        <f aca="false">G28+G29</f>
        <v>0</v>
      </c>
      <c r="H27" s="21" t="n">
        <f aca="false">H28+H29</f>
        <v>0</v>
      </c>
      <c r="I27" s="21" t="n">
        <f aca="false">I28+I29</f>
        <v>0</v>
      </c>
    </row>
    <row r="28" customFormat="false" ht="12.75" hidden="false" customHeight="false" outlineLevel="0" collapsed="false">
      <c r="A28" s="38" t="s">
        <v>1161</v>
      </c>
      <c r="B28" s="21" t="s">
        <v>1162</v>
      </c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38" t="s">
        <v>729</v>
      </c>
      <c r="B29" s="21" t="s">
        <v>1163</v>
      </c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38" t="s">
        <v>1164</v>
      </c>
      <c r="B30" s="21" t="s">
        <v>1165</v>
      </c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38" t="s">
        <v>1166</v>
      </c>
      <c r="B31" s="21" t="s">
        <v>1167</v>
      </c>
      <c r="C31" s="21" t="n">
        <f aca="false">C32</f>
        <v>0</v>
      </c>
      <c r="D31" s="21" t="n">
        <f aca="false">D32</f>
        <v>0</v>
      </c>
      <c r="E31" s="21" t="n">
        <f aca="false">E32</f>
        <v>0</v>
      </c>
      <c r="F31" s="21" t="n">
        <f aca="false">F32</f>
        <v>0</v>
      </c>
      <c r="G31" s="21" t="n">
        <f aca="false">G32</f>
        <v>0</v>
      </c>
      <c r="H31" s="21" t="n">
        <f aca="false">H32</f>
        <v>0</v>
      </c>
      <c r="I31" s="21" t="n">
        <f aca="false">I32</f>
        <v>0</v>
      </c>
    </row>
    <row r="32" customFormat="false" ht="12.75" hidden="false" customHeight="false" outlineLevel="0" collapsed="false">
      <c r="A32" s="38" t="s">
        <v>1168</v>
      </c>
      <c r="B32" s="21" t="s">
        <v>1169</v>
      </c>
      <c r="C32" s="21" t="n">
        <f aca="false">C33</f>
        <v>0</v>
      </c>
      <c r="D32" s="21" t="n">
        <f aca="false">D33</f>
        <v>0</v>
      </c>
      <c r="E32" s="21" t="n">
        <f aca="false">E33</f>
        <v>0</v>
      </c>
      <c r="F32" s="21" t="n">
        <f aca="false">F33</f>
        <v>0</v>
      </c>
      <c r="G32" s="21" t="n">
        <f aca="false">G33</f>
        <v>0</v>
      </c>
      <c r="H32" s="21" t="n">
        <f aca="false">H33</f>
        <v>0</v>
      </c>
      <c r="I32" s="21" t="n">
        <f aca="false">I33</f>
        <v>0</v>
      </c>
    </row>
    <row r="33" customFormat="false" ht="12.75" hidden="false" customHeight="false" outlineLevel="0" collapsed="false">
      <c r="A33" s="38" t="s">
        <v>1170</v>
      </c>
      <c r="B33" s="21" t="s">
        <v>1171</v>
      </c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38" t="s">
        <v>1172</v>
      </c>
      <c r="B34" s="21" t="s">
        <v>1173</v>
      </c>
      <c r="C34" s="21" t="n">
        <f aca="false">C35+C45+C47</f>
        <v>0</v>
      </c>
      <c r="D34" s="21" t="n">
        <f aca="false">D35+D45+D47</f>
        <v>0</v>
      </c>
      <c r="E34" s="21" t="n">
        <f aca="false">E35+E45+E47</f>
        <v>0</v>
      </c>
      <c r="F34" s="21" t="n">
        <f aca="false">F35+F45+F47</f>
        <v>0</v>
      </c>
      <c r="G34" s="21" t="n">
        <f aca="false">G35+G45+G47</f>
        <v>0</v>
      </c>
      <c r="H34" s="21" t="n">
        <f aca="false">H35+H45+H47</f>
        <v>0</v>
      </c>
      <c r="I34" s="21" t="n">
        <f aca="false">I35+I45+I47</f>
        <v>0</v>
      </c>
    </row>
    <row r="35" customFormat="false" ht="12.75" hidden="false" customHeight="false" outlineLevel="0" collapsed="false">
      <c r="A35" s="38" t="s">
        <v>1174</v>
      </c>
      <c r="B35" s="21" t="s">
        <v>1175</v>
      </c>
      <c r="C35" s="21" t="n">
        <f aca="false">SUM(C36:C44)</f>
        <v>0</v>
      </c>
      <c r="D35" s="21" t="n">
        <f aca="false">SUM(D36:D44)</f>
        <v>0</v>
      </c>
      <c r="E35" s="21" t="n">
        <f aca="false">SUM(E36:E44)</f>
        <v>0</v>
      </c>
      <c r="F35" s="21" t="n">
        <f aca="false">SUM(F36:F44)</f>
        <v>0</v>
      </c>
      <c r="G35" s="21" t="n">
        <f aca="false">SUM(G36:G44)</f>
        <v>0</v>
      </c>
      <c r="H35" s="21" t="n">
        <f aca="false">SUM(H36:H44)</f>
        <v>0</v>
      </c>
      <c r="I35" s="21" t="n">
        <f aca="false">SUM(I36:I44)</f>
        <v>0</v>
      </c>
    </row>
    <row r="36" customFormat="false" ht="12.75" hidden="false" customHeight="false" outlineLevel="0" collapsed="false">
      <c r="A36" s="38" t="s">
        <v>771</v>
      </c>
      <c r="B36" s="21" t="s">
        <v>1176</v>
      </c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38" t="s">
        <v>1177</v>
      </c>
      <c r="B37" s="21" t="s">
        <v>1178</v>
      </c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38" t="s">
        <v>1179</v>
      </c>
      <c r="B38" s="21" t="s">
        <v>1180</v>
      </c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38" t="s">
        <v>1181</v>
      </c>
      <c r="B39" s="21" t="s">
        <v>1182</v>
      </c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38" t="s">
        <v>1183</v>
      </c>
      <c r="B40" s="21" t="s">
        <v>1184</v>
      </c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38" t="s">
        <v>1185</v>
      </c>
      <c r="B41" s="21" t="s">
        <v>1186</v>
      </c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38" t="s">
        <v>1187</v>
      </c>
      <c r="B42" s="21" t="s">
        <v>1188</v>
      </c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38" t="s">
        <v>1189</v>
      </c>
      <c r="B43" s="21" t="s">
        <v>1190</v>
      </c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38" t="s">
        <v>785</v>
      </c>
      <c r="B44" s="21" t="s">
        <v>1191</v>
      </c>
      <c r="C44" s="21"/>
      <c r="D44" s="21"/>
      <c r="E44" s="21"/>
      <c r="F44" s="21"/>
      <c r="G44" s="21"/>
      <c r="H44" s="21"/>
      <c r="I44" s="21"/>
    </row>
    <row r="45" customFormat="false" ht="12.75" hidden="false" customHeight="false" outlineLevel="0" collapsed="false">
      <c r="A45" s="38" t="s">
        <v>1192</v>
      </c>
      <c r="B45" s="21" t="s">
        <v>1193</v>
      </c>
      <c r="C45" s="21" t="n">
        <f aca="false">C46</f>
        <v>0</v>
      </c>
      <c r="D45" s="21" t="n">
        <f aca="false">D46</f>
        <v>0</v>
      </c>
      <c r="E45" s="21" t="n">
        <f aca="false">E46</f>
        <v>0</v>
      </c>
      <c r="F45" s="21" t="n">
        <f aca="false">F46</f>
        <v>0</v>
      </c>
      <c r="G45" s="21" t="n">
        <f aca="false">G46</f>
        <v>0</v>
      </c>
      <c r="H45" s="21" t="n">
        <f aca="false">H46</f>
        <v>0</v>
      </c>
      <c r="I45" s="21" t="n">
        <f aca="false">I46</f>
        <v>0</v>
      </c>
    </row>
    <row r="46" customFormat="false" ht="12.75" hidden="false" customHeight="false" outlineLevel="0" collapsed="false">
      <c r="A46" s="38" t="s">
        <v>789</v>
      </c>
      <c r="B46" s="21" t="s">
        <v>1194</v>
      </c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38" t="s">
        <v>1195</v>
      </c>
      <c r="B47" s="21" t="s">
        <v>1196</v>
      </c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38" t="s">
        <v>1197</v>
      </c>
      <c r="B48" s="21" t="s">
        <v>1198</v>
      </c>
      <c r="C48" s="21" t="n">
        <f aca="false">C49+C50+C52</f>
        <v>0</v>
      </c>
      <c r="D48" s="21" t="n">
        <f aca="false">D49+D50+D52</f>
        <v>0</v>
      </c>
      <c r="E48" s="21" t="n">
        <f aca="false">E49+E50+E52</f>
        <v>0</v>
      </c>
      <c r="F48" s="21" t="n">
        <f aca="false">F49+F50+F52</f>
        <v>0</v>
      </c>
      <c r="G48" s="21" t="n">
        <f aca="false">G49+G50+G52</f>
        <v>0</v>
      </c>
      <c r="H48" s="21" t="n">
        <f aca="false">H49+H50+H52</f>
        <v>0</v>
      </c>
      <c r="I48" s="21" t="n">
        <f aca="false">I49+I50+I52</f>
        <v>0</v>
      </c>
    </row>
    <row r="49" customFormat="false" ht="12.75" hidden="false" customHeight="false" outlineLevel="0" collapsed="false">
      <c r="A49" s="38" t="s">
        <v>1199</v>
      </c>
      <c r="B49" s="21" t="s">
        <v>1200</v>
      </c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38" t="s">
        <v>1201</v>
      </c>
      <c r="B50" s="21" t="s">
        <v>1202</v>
      </c>
      <c r="C50" s="21" t="n">
        <f aca="false">C51</f>
        <v>0</v>
      </c>
      <c r="D50" s="21" t="n">
        <f aca="false">D51</f>
        <v>0</v>
      </c>
      <c r="E50" s="21" t="n">
        <f aca="false">E51</f>
        <v>0</v>
      </c>
      <c r="F50" s="21" t="n">
        <f aca="false">F51</f>
        <v>0</v>
      </c>
      <c r="G50" s="21" t="n">
        <f aca="false">G51</f>
        <v>0</v>
      </c>
      <c r="H50" s="21" t="n">
        <f aca="false">H51</f>
        <v>0</v>
      </c>
      <c r="I50" s="21" t="n">
        <f aca="false">I51</f>
        <v>0</v>
      </c>
    </row>
    <row r="51" customFormat="false" ht="12.75" hidden="false" customHeight="false" outlineLevel="0" collapsed="false">
      <c r="A51" s="38" t="s">
        <v>1203</v>
      </c>
      <c r="B51" s="21" t="s">
        <v>1204</v>
      </c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38" t="s">
        <v>1205</v>
      </c>
      <c r="B52" s="21" t="s">
        <v>1206</v>
      </c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38" t="s">
        <v>1207</v>
      </c>
      <c r="B53" s="21" t="s">
        <v>1208</v>
      </c>
      <c r="C53" s="21" t="n">
        <f aca="false">C54+C56+C57</f>
        <v>0</v>
      </c>
      <c r="D53" s="21" t="n">
        <f aca="false">D54+D56+D57</f>
        <v>0</v>
      </c>
      <c r="E53" s="21" t="n">
        <f aca="false">E54+E56+E57</f>
        <v>0</v>
      </c>
      <c r="F53" s="21" t="n">
        <f aca="false">F54+F56+F57</f>
        <v>0</v>
      </c>
      <c r="G53" s="21" t="n">
        <f aca="false">G54+G56+G57</f>
        <v>0</v>
      </c>
      <c r="H53" s="21" t="n">
        <f aca="false">H54+H56+H57</f>
        <v>0</v>
      </c>
      <c r="I53" s="21" t="n">
        <f aca="false">I54+I56+I57</f>
        <v>0</v>
      </c>
    </row>
    <row r="54" customFormat="false" ht="12.75" hidden="false" customHeight="false" outlineLevel="0" collapsed="false">
      <c r="A54" s="38" t="s">
        <v>1209</v>
      </c>
      <c r="B54" s="21" t="s">
        <v>1210</v>
      </c>
      <c r="C54" s="21" t="n">
        <f aca="false">C55</f>
        <v>0</v>
      </c>
      <c r="D54" s="21" t="n">
        <f aca="false">D55</f>
        <v>0</v>
      </c>
      <c r="E54" s="21" t="n">
        <f aca="false">E55</f>
        <v>0</v>
      </c>
      <c r="F54" s="21" t="n">
        <f aca="false">F55</f>
        <v>0</v>
      </c>
      <c r="G54" s="21" t="n">
        <f aca="false">G55</f>
        <v>0</v>
      </c>
      <c r="H54" s="21" t="n">
        <f aca="false">H55</f>
        <v>0</v>
      </c>
      <c r="I54" s="21" t="n">
        <f aca="false">I55</f>
        <v>0</v>
      </c>
    </row>
    <row r="55" customFormat="false" ht="12.75" hidden="false" customHeight="false" outlineLevel="0" collapsed="false">
      <c r="A55" s="38" t="s">
        <v>1211</v>
      </c>
      <c r="B55" s="21" t="s">
        <v>1212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38" t="s">
        <v>1213</v>
      </c>
      <c r="B56" s="21" t="s">
        <v>1214</v>
      </c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38" t="s">
        <v>1215</v>
      </c>
      <c r="B57" s="21" t="s">
        <v>1216</v>
      </c>
      <c r="C57" s="21"/>
      <c r="D57" s="21"/>
      <c r="E57" s="21"/>
      <c r="F57" s="21"/>
      <c r="G57" s="21"/>
      <c r="H57" s="21"/>
      <c r="I57" s="21"/>
    </row>
    <row r="58" customFormat="false" ht="12.75" hidden="false" customHeight="false" outlineLevel="0" collapsed="false">
      <c r="A58" s="38" t="s">
        <v>1217</v>
      </c>
      <c r="B58" s="21" t="s">
        <v>1218</v>
      </c>
      <c r="C58" s="21" t="n">
        <f aca="false">C59</f>
        <v>0</v>
      </c>
      <c r="D58" s="21" t="n">
        <f aca="false">D59</f>
        <v>0</v>
      </c>
      <c r="E58" s="21" t="n">
        <f aca="false">E59</f>
        <v>0</v>
      </c>
      <c r="F58" s="21" t="n">
        <f aca="false">F59</f>
        <v>0</v>
      </c>
      <c r="G58" s="21" t="n">
        <f aca="false">G59</f>
        <v>0</v>
      </c>
      <c r="H58" s="21" t="n">
        <f aca="false">H59</f>
        <v>0</v>
      </c>
      <c r="I58" s="21" t="n">
        <f aca="false">I59</f>
        <v>0</v>
      </c>
    </row>
    <row r="59" customFormat="false" ht="12.75" hidden="false" customHeight="false" outlineLevel="0" collapsed="false">
      <c r="A59" s="38" t="s">
        <v>1219</v>
      </c>
      <c r="B59" s="21" t="s">
        <v>1220</v>
      </c>
      <c r="C59" s="21" t="n">
        <f aca="false">C60</f>
        <v>0</v>
      </c>
      <c r="D59" s="21" t="n">
        <f aca="false">D60</f>
        <v>0</v>
      </c>
      <c r="E59" s="21" t="n">
        <f aca="false">E60</f>
        <v>0</v>
      </c>
      <c r="F59" s="21" t="n">
        <f aca="false">F60</f>
        <v>0</v>
      </c>
      <c r="G59" s="21" t="n">
        <f aca="false">G60</f>
        <v>0</v>
      </c>
      <c r="H59" s="21" t="n">
        <f aca="false">H60</f>
        <v>0</v>
      </c>
      <c r="I59" s="21" t="n">
        <f aca="false">I60</f>
        <v>0</v>
      </c>
    </row>
    <row r="60" customFormat="false" ht="12.75" hidden="false" customHeight="false" outlineLevel="0" collapsed="false">
      <c r="A60" s="38" t="s">
        <v>1221</v>
      </c>
      <c r="B60" s="21" t="s">
        <v>1222</v>
      </c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38" t="s">
        <v>1223</v>
      </c>
      <c r="B61" s="21" t="s">
        <v>1224</v>
      </c>
      <c r="C61" s="21" t="n">
        <f aca="false">C62</f>
        <v>0</v>
      </c>
      <c r="D61" s="21" t="n">
        <f aca="false">D62</f>
        <v>0</v>
      </c>
      <c r="E61" s="21" t="n">
        <f aca="false">E62</f>
        <v>0</v>
      </c>
      <c r="F61" s="21" t="n">
        <f aca="false">F62</f>
        <v>0</v>
      </c>
      <c r="G61" s="21" t="n">
        <f aca="false">G62</f>
        <v>0</v>
      </c>
      <c r="H61" s="21" t="n">
        <f aca="false">H62</f>
        <v>0</v>
      </c>
      <c r="I61" s="21" t="n">
        <f aca="false">I62</f>
        <v>0</v>
      </c>
    </row>
    <row r="62" customFormat="false" ht="12.75" hidden="false" customHeight="false" outlineLevel="0" collapsed="false">
      <c r="A62" s="38" t="s">
        <v>1225</v>
      </c>
      <c r="B62" s="21" t="s">
        <v>1226</v>
      </c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38" t="s">
        <v>1227</v>
      </c>
      <c r="B63" s="21" t="s">
        <v>1228</v>
      </c>
      <c r="C63" s="21" t="n">
        <f aca="false">C64</f>
        <v>0</v>
      </c>
      <c r="D63" s="21" t="n">
        <f aca="false">D64</f>
        <v>0</v>
      </c>
      <c r="E63" s="21" t="n">
        <f aca="false">E64</f>
        <v>0</v>
      </c>
      <c r="F63" s="21" t="n">
        <f aca="false">F64</f>
        <v>0</v>
      </c>
      <c r="G63" s="21" t="n">
        <f aca="false">G64</f>
        <v>0</v>
      </c>
      <c r="H63" s="21" t="n">
        <f aca="false">H64</f>
        <v>0</v>
      </c>
      <c r="I63" s="21" t="n">
        <f aca="false">I64</f>
        <v>0</v>
      </c>
    </row>
    <row r="64" customFormat="false" ht="12.75" hidden="false" customHeight="false" outlineLevel="0" collapsed="false">
      <c r="A64" s="38" t="s">
        <v>968</v>
      </c>
      <c r="B64" s="21" t="s">
        <v>1229</v>
      </c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38" t="s">
        <v>1230</v>
      </c>
      <c r="B65" s="21" t="s">
        <v>1231</v>
      </c>
      <c r="C65" s="21" t="n">
        <f aca="false">C66+C67</f>
        <v>0</v>
      </c>
      <c r="D65" s="21" t="n">
        <f aca="false">D66+D67</f>
        <v>0</v>
      </c>
      <c r="E65" s="21" t="n">
        <f aca="false">E66+E67</f>
        <v>0</v>
      </c>
      <c r="F65" s="21" t="n">
        <f aca="false">F66+F67</f>
        <v>0</v>
      </c>
      <c r="G65" s="21" t="n">
        <f aca="false">G66+G67</f>
        <v>0</v>
      </c>
      <c r="H65" s="21" t="n">
        <f aca="false">H66+H67</f>
        <v>0</v>
      </c>
      <c r="I65" s="21" t="n">
        <f aca="false">I66+I67</f>
        <v>0</v>
      </c>
    </row>
    <row r="66" customFormat="false" ht="12.75" hidden="false" customHeight="false" outlineLevel="0" collapsed="false">
      <c r="A66" s="38" t="s">
        <v>993</v>
      </c>
      <c r="B66" s="21" t="s">
        <v>1232</v>
      </c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38" t="s">
        <v>1233</v>
      </c>
      <c r="B67" s="21" t="s">
        <v>1234</v>
      </c>
      <c r="C67" s="21"/>
      <c r="D67" s="21"/>
      <c r="E67" s="21"/>
      <c r="F67" s="21"/>
      <c r="G67" s="21"/>
      <c r="H67" s="21"/>
      <c r="I67" s="21"/>
    </row>
    <row r="70" customFormat="false" ht="12.75" hidden="false" customHeight="true" outlineLevel="0" collapsed="false">
      <c r="A70" s="40" t="s">
        <v>133</v>
      </c>
      <c r="B70" s="40"/>
      <c r="C70" s="40"/>
      <c r="D70" s="40"/>
      <c r="E70" s="3" t="s">
        <v>134</v>
      </c>
      <c r="F70" s="3"/>
      <c r="G70" s="3"/>
      <c r="H70" s="3"/>
      <c r="I70" s="3"/>
    </row>
    <row r="71" customFormat="false" ht="12.75" hidden="false" customHeight="false" outlineLevel="0" collapsed="false">
      <c r="E71" s="3" t="s">
        <v>135</v>
      </c>
      <c r="F71" s="3"/>
      <c r="G71" s="3"/>
      <c r="H71" s="3"/>
      <c r="I71" s="3"/>
    </row>
  </sheetData>
  <mergeCells count="14">
    <mergeCell ref="A3:I3"/>
    <mergeCell ref="A4:I4"/>
    <mergeCell ref="A5:I5"/>
    <mergeCell ref="A7:A8"/>
    <mergeCell ref="B7:B8"/>
    <mergeCell ref="C7:D7"/>
    <mergeCell ref="E7:E8"/>
    <mergeCell ref="F7:F8"/>
    <mergeCell ref="G7:G8"/>
    <mergeCell ref="H7:H8"/>
    <mergeCell ref="I7:I8"/>
    <mergeCell ref="A70:D70"/>
    <mergeCell ref="E70:I70"/>
    <mergeCell ref="E71:I71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9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/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0.14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12.14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10.41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1235</v>
      </c>
    </row>
    <row r="4" customFormat="false" ht="12.75" hidden="false" customHeight="true" outlineLevel="0" collapsed="false">
      <c r="A4" s="40" t="s">
        <v>1236</v>
      </c>
      <c r="B4" s="40"/>
      <c r="C4" s="40"/>
      <c r="D4" s="40"/>
      <c r="E4" s="40"/>
      <c r="F4" s="40"/>
      <c r="G4" s="40"/>
      <c r="H4" s="40"/>
      <c r="I4" s="40"/>
    </row>
    <row r="5" customFormat="false" ht="12.75" hidden="false" customHeight="true" outlineLevel="0" collapsed="false">
      <c r="A5" s="40" t="s">
        <v>1237</v>
      </c>
      <c r="B5" s="40"/>
      <c r="C5" s="40"/>
      <c r="D5" s="40"/>
      <c r="E5" s="40"/>
      <c r="F5" s="40"/>
      <c r="G5" s="40"/>
      <c r="H5" s="40"/>
      <c r="I5" s="40"/>
    </row>
    <row r="6" customFormat="false" ht="12.75" hidden="false" customHeight="true" outlineLevel="0" collapsed="false">
      <c r="A6" s="40" t="s">
        <v>10</v>
      </c>
      <c r="B6" s="40"/>
      <c r="C6" s="40"/>
      <c r="D6" s="40"/>
      <c r="E6" s="40"/>
      <c r="F6" s="40"/>
      <c r="G6" s="40"/>
      <c r="H6" s="40"/>
      <c r="I6" s="40"/>
    </row>
    <row r="8" customFormat="false" ht="12.75" hidden="false" customHeight="false" outlineLevel="0" collapsed="false">
      <c r="A8" s="6" t="s">
        <v>494</v>
      </c>
      <c r="I8" s="33" t="s">
        <v>14</v>
      </c>
    </row>
    <row r="9" s="6" customFormat="true" ht="12.75" hidden="false" customHeight="true" outlineLevel="0" collapsed="false">
      <c r="A9" s="34" t="s">
        <v>16</v>
      </c>
      <c r="B9" s="34" t="s">
        <v>258</v>
      </c>
      <c r="C9" s="34" t="s">
        <v>495</v>
      </c>
      <c r="D9" s="34"/>
      <c r="E9" s="34" t="s">
        <v>496</v>
      </c>
      <c r="F9" s="34" t="s">
        <v>497</v>
      </c>
      <c r="G9" s="34" t="s">
        <v>498</v>
      </c>
      <c r="H9" s="34" t="s">
        <v>499</v>
      </c>
      <c r="I9" s="34" t="s">
        <v>500</v>
      </c>
    </row>
    <row r="10" s="6" customFormat="true" ht="25.5" hidden="false" customHeight="false" outlineLevel="0" collapsed="false">
      <c r="A10" s="34"/>
      <c r="B10" s="34"/>
      <c r="C10" s="34" t="s">
        <v>501</v>
      </c>
      <c r="D10" s="34" t="s">
        <v>1125</v>
      </c>
      <c r="E10" s="34"/>
      <c r="F10" s="34"/>
      <c r="G10" s="34"/>
      <c r="H10" s="34"/>
      <c r="I10" s="34"/>
    </row>
    <row r="11" s="36" customFormat="true" ht="12.75" hidden="false" customHeight="false" outlineLevel="0" collapsed="false">
      <c r="A11" s="34" t="s">
        <v>21</v>
      </c>
      <c r="B11" s="35" t="s">
        <v>22</v>
      </c>
      <c r="C11" s="35" t="n">
        <v>1</v>
      </c>
      <c r="D11" s="35" t="n">
        <v>2</v>
      </c>
      <c r="E11" s="35" t="n">
        <v>3</v>
      </c>
      <c r="F11" s="35" t="n">
        <v>4</v>
      </c>
      <c r="G11" s="35" t="n">
        <v>5</v>
      </c>
      <c r="H11" s="35" t="s">
        <v>503</v>
      </c>
      <c r="I11" s="35" t="n">
        <v>7</v>
      </c>
    </row>
    <row r="12" customFormat="false" ht="25.5" hidden="false" customHeight="false" outlineLevel="0" collapsed="false">
      <c r="A12" s="38" t="s">
        <v>1238</v>
      </c>
      <c r="B12" s="2" t="s">
        <v>1239</v>
      </c>
      <c r="C12" s="21" t="n">
        <f aca="false">C13+C15+C18+C33+C36+C51+C56+C61+C64+C66+C68</f>
        <v>9013628</v>
      </c>
      <c r="D12" s="21" t="n">
        <f aca="false">D13+D15+D18+D33+D36+D51+D56+D61+D64+D66+D68</f>
        <v>10374078</v>
      </c>
      <c r="E12" s="21" t="n">
        <f aca="false">D12</f>
        <v>10374078</v>
      </c>
      <c r="F12" s="21" t="n">
        <f aca="false">G12</f>
        <v>10001498</v>
      </c>
      <c r="G12" s="21" t="n">
        <f aca="false">G13+G15+G18+G33+G36+G51+G56+G61+G64+G66+G68</f>
        <v>10001498</v>
      </c>
      <c r="H12" s="21" t="n">
        <f aca="false">H13+H15+H18+H33+H36+H51+H56+H61+H64+H66+H68</f>
        <v>0</v>
      </c>
      <c r="I12" s="21" t="n">
        <f aca="false">I13+I15+I18+I33+I36+I51+I56+I61+I64+I66+I68</f>
        <v>10223387</v>
      </c>
    </row>
    <row r="13" customFormat="false" ht="12.75" hidden="false" customHeight="false" outlineLevel="0" collapsed="false">
      <c r="A13" s="38" t="s">
        <v>1240</v>
      </c>
      <c r="B13" s="2" t="s">
        <v>1241</v>
      </c>
      <c r="C13" s="21" t="n">
        <f aca="false">C14</f>
        <v>0</v>
      </c>
      <c r="D13" s="21" t="n">
        <f aca="false">D14</f>
        <v>0</v>
      </c>
      <c r="E13" s="21" t="n">
        <f aca="false">D13</f>
        <v>0</v>
      </c>
      <c r="F13" s="21" t="n">
        <f aca="false">G13</f>
        <v>0</v>
      </c>
      <c r="G13" s="21" t="n">
        <f aca="false">G14</f>
        <v>0</v>
      </c>
      <c r="H13" s="21" t="n">
        <f aca="false">H14</f>
        <v>0</v>
      </c>
      <c r="I13" s="21" t="n">
        <f aca="false">I14</f>
        <v>0</v>
      </c>
    </row>
    <row r="14" customFormat="false" ht="12.75" hidden="false" customHeight="false" outlineLevel="0" collapsed="false">
      <c r="A14" s="38" t="s">
        <v>645</v>
      </c>
      <c r="B14" s="2" t="s">
        <v>1242</v>
      </c>
      <c r="C14" s="21"/>
      <c r="D14" s="21"/>
      <c r="E14" s="21" t="n">
        <f aca="false">D14</f>
        <v>0</v>
      </c>
      <c r="F14" s="21" t="n">
        <f aca="false">G14</f>
        <v>0</v>
      </c>
      <c r="G14" s="21"/>
      <c r="H14" s="21"/>
      <c r="I14" s="21"/>
    </row>
    <row r="15" customFormat="false" ht="12.75" hidden="false" customHeight="false" outlineLevel="0" collapsed="false">
      <c r="A15" s="38" t="s">
        <v>1131</v>
      </c>
      <c r="B15" s="2" t="s">
        <v>1243</v>
      </c>
      <c r="C15" s="21" t="n">
        <f aca="false">C16</f>
        <v>0</v>
      </c>
      <c r="D15" s="21" t="n">
        <f aca="false">D16</f>
        <v>0</v>
      </c>
      <c r="E15" s="21" t="n">
        <f aca="false">D15</f>
        <v>0</v>
      </c>
      <c r="F15" s="21" t="n">
        <f aca="false">G15</f>
        <v>0</v>
      </c>
      <c r="G15" s="21" t="n">
        <f aca="false">G16</f>
        <v>0</v>
      </c>
      <c r="H15" s="21" t="n">
        <f aca="false">H16</f>
        <v>0</v>
      </c>
      <c r="I15" s="21" t="n">
        <f aca="false">I16</f>
        <v>0</v>
      </c>
    </row>
    <row r="16" customFormat="false" ht="12.75" hidden="false" customHeight="false" outlineLevel="0" collapsed="false">
      <c r="A16" s="38" t="s">
        <v>1244</v>
      </c>
      <c r="B16" s="2" t="s">
        <v>1245</v>
      </c>
      <c r="C16" s="21" t="n">
        <f aca="false">C17</f>
        <v>0</v>
      </c>
      <c r="D16" s="21" t="n">
        <f aca="false">D17</f>
        <v>0</v>
      </c>
      <c r="E16" s="21" t="n">
        <f aca="false">D16</f>
        <v>0</v>
      </c>
      <c r="F16" s="21" t="n">
        <f aca="false">G16</f>
        <v>0</v>
      </c>
      <c r="G16" s="21" t="n">
        <f aca="false">G17</f>
        <v>0</v>
      </c>
      <c r="H16" s="21" t="n">
        <f aca="false">H17</f>
        <v>0</v>
      </c>
      <c r="I16" s="21" t="n">
        <f aca="false">I17</f>
        <v>0</v>
      </c>
    </row>
    <row r="17" customFormat="false" ht="12.75" hidden="false" customHeight="false" outlineLevel="0" collapsed="false">
      <c r="A17" s="38" t="s">
        <v>1135</v>
      </c>
      <c r="B17" s="2" t="s">
        <v>1246</v>
      </c>
      <c r="C17" s="21"/>
      <c r="D17" s="21"/>
      <c r="E17" s="21" t="n">
        <f aca="false">D17</f>
        <v>0</v>
      </c>
      <c r="F17" s="21" t="n">
        <f aca="false">G17</f>
        <v>0</v>
      </c>
      <c r="G17" s="21"/>
      <c r="H17" s="21"/>
      <c r="I17" s="21"/>
    </row>
    <row r="18" customFormat="false" ht="12.75" hidden="false" customHeight="false" outlineLevel="0" collapsed="false">
      <c r="A18" s="38" t="s">
        <v>1247</v>
      </c>
      <c r="B18" s="2" t="s">
        <v>1248</v>
      </c>
      <c r="C18" s="21" t="n">
        <f aca="false">C19+C22+C26+C27+C29+C32</f>
        <v>146000</v>
      </c>
      <c r="D18" s="21" t="n">
        <f aca="false">D19+D22+D26+D27+D29+D32</f>
        <v>146000</v>
      </c>
      <c r="E18" s="21" t="n">
        <f aca="false">D18</f>
        <v>146000</v>
      </c>
      <c r="F18" s="21" t="n">
        <f aca="false">G18</f>
        <v>5688</v>
      </c>
      <c r="G18" s="21" t="n">
        <f aca="false">G19+G22+G26+G27+G29+G32</f>
        <v>5688</v>
      </c>
      <c r="H18" s="21" t="n">
        <f aca="false">H19+H22+H26+H27+H29+H32</f>
        <v>0</v>
      </c>
      <c r="I18" s="21" t="n">
        <f aca="false">I19+I22+I26+I27+I29+I32</f>
        <v>8338</v>
      </c>
    </row>
    <row r="19" customFormat="false" ht="12.75" hidden="false" customHeight="false" outlineLevel="0" collapsed="false">
      <c r="A19" s="38" t="s">
        <v>1249</v>
      </c>
      <c r="B19" s="2" t="s">
        <v>1250</v>
      </c>
      <c r="C19" s="21" t="n">
        <f aca="false">SUM(C20:C21)</f>
        <v>0</v>
      </c>
      <c r="D19" s="21" t="n">
        <f aca="false">SUM(D20:D21)</f>
        <v>0</v>
      </c>
      <c r="E19" s="21" t="n">
        <f aca="false">D19</f>
        <v>0</v>
      </c>
      <c r="F19" s="21" t="n">
        <f aca="false">G19</f>
        <v>0</v>
      </c>
      <c r="G19" s="21" t="n">
        <f aca="false">SUM(G20:G21)</f>
        <v>0</v>
      </c>
      <c r="H19" s="21" t="n">
        <f aca="false">SUM(H20:H21)</f>
        <v>0</v>
      </c>
      <c r="I19" s="21" t="n">
        <f aca="false">SUM(I20:I21)</f>
        <v>0</v>
      </c>
    </row>
    <row r="20" customFormat="false" ht="12.75" hidden="false" customHeight="false" outlineLevel="0" collapsed="false">
      <c r="A20" s="38" t="s">
        <v>1251</v>
      </c>
      <c r="B20" s="2" t="s">
        <v>1252</v>
      </c>
      <c r="C20" s="21"/>
      <c r="D20" s="21"/>
      <c r="E20" s="21" t="n">
        <f aca="false">D20</f>
        <v>0</v>
      </c>
      <c r="F20" s="21" t="n">
        <f aca="false">G20</f>
        <v>0</v>
      </c>
      <c r="G20" s="21"/>
      <c r="H20" s="21"/>
      <c r="I20" s="21"/>
    </row>
    <row r="21" customFormat="false" ht="12.75" hidden="false" customHeight="false" outlineLevel="0" collapsed="false">
      <c r="A21" s="38" t="s">
        <v>1143</v>
      </c>
      <c r="B21" s="2" t="s">
        <v>1253</v>
      </c>
      <c r="C21" s="21"/>
      <c r="D21" s="21"/>
      <c r="E21" s="21" t="n">
        <f aca="false">D21</f>
        <v>0</v>
      </c>
      <c r="F21" s="21" t="n">
        <f aca="false">G21</f>
        <v>0</v>
      </c>
      <c r="G21" s="21"/>
      <c r="H21" s="21"/>
      <c r="I21" s="21"/>
    </row>
    <row r="22" customFormat="false" ht="12.75" hidden="false" customHeight="false" outlineLevel="0" collapsed="false">
      <c r="A22" s="38" t="s">
        <v>1254</v>
      </c>
      <c r="B22" s="2" t="s">
        <v>1255</v>
      </c>
      <c r="C22" s="21" t="n">
        <f aca="false">SUM(C23:C25)</f>
        <v>0</v>
      </c>
      <c r="D22" s="21" t="n">
        <f aca="false">SUM(D23:D25)</f>
        <v>0</v>
      </c>
      <c r="E22" s="21" t="n">
        <f aca="false">D22</f>
        <v>0</v>
      </c>
      <c r="F22" s="21" t="n">
        <f aca="false">G22</f>
        <v>0</v>
      </c>
      <c r="G22" s="21" t="n">
        <f aca="false">SUM(G23:G25)</f>
        <v>0</v>
      </c>
      <c r="H22" s="21" t="n">
        <f aca="false">SUM(H23:H25)</f>
        <v>0</v>
      </c>
      <c r="I22" s="21" t="n">
        <f aca="false">SUM(I23:I25)</f>
        <v>0</v>
      </c>
    </row>
    <row r="23" customFormat="false" ht="12.75" hidden="false" customHeight="false" outlineLevel="0" collapsed="false">
      <c r="A23" s="38" t="s">
        <v>1147</v>
      </c>
      <c r="B23" s="2" t="s">
        <v>1256</v>
      </c>
      <c r="C23" s="21"/>
      <c r="D23" s="21"/>
      <c r="E23" s="21" t="n">
        <f aca="false">D23</f>
        <v>0</v>
      </c>
      <c r="F23" s="21" t="n">
        <f aca="false">G23</f>
        <v>0</v>
      </c>
      <c r="G23" s="21"/>
      <c r="H23" s="21"/>
      <c r="I23" s="21"/>
    </row>
    <row r="24" customFormat="false" ht="12.75" hidden="false" customHeight="false" outlineLevel="0" collapsed="false">
      <c r="A24" s="38" t="s">
        <v>1149</v>
      </c>
      <c r="B24" s="2" t="s">
        <v>1257</v>
      </c>
      <c r="C24" s="21"/>
      <c r="D24" s="21"/>
      <c r="E24" s="21" t="n">
        <f aca="false">D24</f>
        <v>0</v>
      </c>
      <c r="F24" s="21" t="n">
        <f aca="false">G24</f>
        <v>0</v>
      </c>
      <c r="G24" s="21"/>
      <c r="H24" s="21"/>
      <c r="I24" s="21"/>
    </row>
    <row r="25" customFormat="false" ht="12.75" hidden="false" customHeight="false" outlineLevel="0" collapsed="false">
      <c r="A25" s="38" t="s">
        <v>1151</v>
      </c>
      <c r="B25" s="2" t="s">
        <v>1258</v>
      </c>
      <c r="C25" s="21"/>
      <c r="D25" s="21"/>
      <c r="E25" s="21" t="n">
        <f aca="false">D25</f>
        <v>0</v>
      </c>
      <c r="F25" s="21" t="n">
        <f aca="false">G25</f>
        <v>0</v>
      </c>
      <c r="G25" s="21"/>
      <c r="H25" s="21"/>
      <c r="I25" s="21"/>
    </row>
    <row r="26" customFormat="false" ht="12.75" hidden="false" customHeight="false" outlineLevel="0" collapsed="false">
      <c r="A26" s="38" t="s">
        <v>1153</v>
      </c>
      <c r="B26" s="2" t="s">
        <v>1259</v>
      </c>
      <c r="C26" s="21"/>
      <c r="D26" s="21"/>
      <c r="E26" s="21" t="n">
        <f aca="false">D26</f>
        <v>0</v>
      </c>
      <c r="F26" s="21" t="n">
        <f aca="false">G26</f>
        <v>0</v>
      </c>
      <c r="G26" s="21"/>
      <c r="H26" s="21"/>
      <c r="I26" s="21"/>
    </row>
    <row r="27" customFormat="false" ht="12.75" hidden="false" customHeight="false" outlineLevel="0" collapsed="false">
      <c r="A27" s="38" t="s">
        <v>1260</v>
      </c>
      <c r="B27" s="2" t="s">
        <v>1261</v>
      </c>
      <c r="C27" s="21" t="n">
        <f aca="false">C28</f>
        <v>146000</v>
      </c>
      <c r="D27" s="21" t="n">
        <f aca="false">D28</f>
        <v>146000</v>
      </c>
      <c r="E27" s="21" t="n">
        <f aca="false">D27</f>
        <v>146000</v>
      </c>
      <c r="F27" s="21" t="n">
        <f aca="false">G27</f>
        <v>5688</v>
      </c>
      <c r="G27" s="21" t="n">
        <f aca="false">G28</f>
        <v>5688</v>
      </c>
      <c r="H27" s="21" t="n">
        <f aca="false">H28</f>
        <v>0</v>
      </c>
      <c r="I27" s="21" t="n">
        <f aca="false">I28</f>
        <v>8338</v>
      </c>
    </row>
    <row r="28" customFormat="false" ht="12.75" hidden="false" customHeight="false" outlineLevel="0" collapsed="false">
      <c r="A28" s="38" t="s">
        <v>1262</v>
      </c>
      <c r="B28" s="2" t="s">
        <v>1263</v>
      </c>
      <c r="C28" s="21" t="n">
        <v>146000</v>
      </c>
      <c r="D28" s="21" t="n">
        <v>146000</v>
      </c>
      <c r="E28" s="21" t="n">
        <f aca="false">D28</f>
        <v>146000</v>
      </c>
      <c r="F28" s="21" t="n">
        <f aca="false">G28</f>
        <v>5688</v>
      </c>
      <c r="G28" s="21" t="n">
        <v>5688</v>
      </c>
      <c r="H28" s="21"/>
      <c r="I28" s="21" t="n">
        <v>8338</v>
      </c>
    </row>
    <row r="29" customFormat="false" ht="12.75" hidden="false" customHeight="false" outlineLevel="0" collapsed="false">
      <c r="A29" s="38" t="s">
        <v>1264</v>
      </c>
      <c r="B29" s="2" t="s">
        <v>1265</v>
      </c>
      <c r="C29" s="21" t="n">
        <f aca="false">SUM(C30:C31)</f>
        <v>0</v>
      </c>
      <c r="D29" s="21" t="n">
        <f aca="false">SUM(D30:D31)</f>
        <v>0</v>
      </c>
      <c r="E29" s="21" t="n">
        <f aca="false">D29</f>
        <v>0</v>
      </c>
      <c r="F29" s="21" t="n">
        <f aca="false">G29</f>
        <v>0</v>
      </c>
      <c r="G29" s="21" t="n">
        <f aca="false">SUM(G30:G31)</f>
        <v>0</v>
      </c>
      <c r="H29" s="21" t="n">
        <f aca="false">SUM(H30:H31)</f>
        <v>0</v>
      </c>
      <c r="I29" s="21" t="n">
        <f aca="false">SUM(I30:I31)</f>
        <v>0</v>
      </c>
    </row>
    <row r="30" customFormat="false" ht="12.75" hidden="false" customHeight="false" outlineLevel="0" collapsed="false">
      <c r="A30" s="38" t="s">
        <v>1161</v>
      </c>
      <c r="B30" s="2" t="s">
        <v>1266</v>
      </c>
      <c r="C30" s="21"/>
      <c r="D30" s="21"/>
      <c r="E30" s="21" t="n">
        <f aca="false">D30</f>
        <v>0</v>
      </c>
      <c r="F30" s="21" t="n">
        <f aca="false">G30</f>
        <v>0</v>
      </c>
      <c r="G30" s="21"/>
      <c r="H30" s="21"/>
      <c r="I30" s="21"/>
    </row>
    <row r="31" customFormat="false" ht="12.75" hidden="false" customHeight="false" outlineLevel="0" collapsed="false">
      <c r="A31" s="38" t="s">
        <v>729</v>
      </c>
      <c r="B31" s="2" t="s">
        <v>1267</v>
      </c>
      <c r="C31" s="21"/>
      <c r="D31" s="21"/>
      <c r="E31" s="21" t="n">
        <f aca="false">D31</f>
        <v>0</v>
      </c>
      <c r="F31" s="21" t="n">
        <f aca="false">G31</f>
        <v>0</v>
      </c>
      <c r="G31" s="21"/>
      <c r="H31" s="21"/>
      <c r="I31" s="21"/>
    </row>
    <row r="32" customFormat="false" ht="12.75" hidden="false" customHeight="false" outlineLevel="0" collapsed="false">
      <c r="A32" s="38" t="s">
        <v>1164</v>
      </c>
      <c r="B32" s="2" t="s">
        <v>1268</v>
      </c>
      <c r="C32" s="21"/>
      <c r="D32" s="21"/>
      <c r="E32" s="21" t="n">
        <f aca="false">D32</f>
        <v>0</v>
      </c>
      <c r="F32" s="21" t="n">
        <f aca="false">G32</f>
        <v>0</v>
      </c>
      <c r="G32" s="21"/>
      <c r="H32" s="21"/>
      <c r="I32" s="21"/>
    </row>
    <row r="33" customFormat="false" ht="12.75" hidden="false" customHeight="false" outlineLevel="0" collapsed="false">
      <c r="A33" s="38" t="s">
        <v>1269</v>
      </c>
      <c r="B33" s="2" t="s">
        <v>1270</v>
      </c>
      <c r="C33" s="21" t="n">
        <f aca="false">C34</f>
        <v>0</v>
      </c>
      <c r="D33" s="21" t="n">
        <f aca="false">D34</f>
        <v>0</v>
      </c>
      <c r="E33" s="21" t="n">
        <f aca="false">D33</f>
        <v>0</v>
      </c>
      <c r="F33" s="21" t="n">
        <f aca="false">G33</f>
        <v>0</v>
      </c>
      <c r="G33" s="21" t="n">
        <f aca="false">G34</f>
        <v>0</v>
      </c>
      <c r="H33" s="21" t="n">
        <f aca="false">H34</f>
        <v>0</v>
      </c>
      <c r="I33" s="21" t="n">
        <f aca="false">I34</f>
        <v>0</v>
      </c>
    </row>
    <row r="34" customFormat="false" ht="12.75" hidden="false" customHeight="false" outlineLevel="0" collapsed="false">
      <c r="A34" s="38" t="s">
        <v>1271</v>
      </c>
      <c r="B34" s="2" t="s">
        <v>1272</v>
      </c>
      <c r="C34" s="21" t="n">
        <f aca="false">C35</f>
        <v>0</v>
      </c>
      <c r="D34" s="21" t="n">
        <f aca="false">D35</f>
        <v>0</v>
      </c>
      <c r="E34" s="21" t="n">
        <f aca="false">D34</f>
        <v>0</v>
      </c>
      <c r="F34" s="21" t="n">
        <f aca="false">G34</f>
        <v>0</v>
      </c>
      <c r="G34" s="21" t="n">
        <f aca="false">G35</f>
        <v>0</v>
      </c>
      <c r="H34" s="21" t="n">
        <f aca="false">H35</f>
        <v>0</v>
      </c>
      <c r="I34" s="21" t="n">
        <f aca="false">I35</f>
        <v>0</v>
      </c>
    </row>
    <row r="35" customFormat="false" ht="12.75" hidden="false" customHeight="false" outlineLevel="0" collapsed="false">
      <c r="A35" s="38" t="s">
        <v>1170</v>
      </c>
      <c r="B35" s="2" t="s">
        <v>1273</v>
      </c>
      <c r="C35" s="21"/>
      <c r="D35" s="21"/>
      <c r="E35" s="21" t="n">
        <f aca="false">D35</f>
        <v>0</v>
      </c>
      <c r="F35" s="21" t="n">
        <f aca="false">G35</f>
        <v>0</v>
      </c>
      <c r="G35" s="21"/>
      <c r="H35" s="21"/>
      <c r="I35" s="21"/>
    </row>
    <row r="36" customFormat="false" ht="12.75" hidden="false" customHeight="false" outlineLevel="0" collapsed="false">
      <c r="A36" s="38" t="s">
        <v>1274</v>
      </c>
      <c r="B36" s="2" t="s">
        <v>1275</v>
      </c>
      <c r="C36" s="21" t="n">
        <f aca="false">C37+C48+C50</f>
        <v>8867628</v>
      </c>
      <c r="D36" s="21" t="n">
        <f aca="false">D37+D48+D50</f>
        <v>10228078</v>
      </c>
      <c r="E36" s="21" t="n">
        <f aca="false">D36</f>
        <v>10228078</v>
      </c>
      <c r="F36" s="21" t="n">
        <f aca="false">G36</f>
        <v>9995810</v>
      </c>
      <c r="G36" s="21" t="n">
        <f aca="false">G37+G48+G50</f>
        <v>9995810</v>
      </c>
      <c r="H36" s="21" t="n">
        <f aca="false">H37+H48+H50</f>
        <v>0</v>
      </c>
      <c r="I36" s="21" t="n">
        <f aca="false">I37+I48+I50</f>
        <v>10215049</v>
      </c>
    </row>
    <row r="37" customFormat="false" ht="12.75" hidden="false" customHeight="false" outlineLevel="0" collapsed="false">
      <c r="A37" s="38" t="s">
        <v>1276</v>
      </c>
      <c r="B37" s="2" t="s">
        <v>1277</v>
      </c>
      <c r="C37" s="21" t="n">
        <f aca="false">SUM(C38:C47)</f>
        <v>7290026</v>
      </c>
      <c r="D37" s="21" t="n">
        <f aca="false">SUM(D38:D47)</f>
        <v>8198771</v>
      </c>
      <c r="E37" s="21" t="n">
        <f aca="false">D37</f>
        <v>8198771</v>
      </c>
      <c r="F37" s="21" t="n">
        <f aca="false">G37</f>
        <v>8192197</v>
      </c>
      <c r="G37" s="21" t="n">
        <f aca="false">SUM(G38:G47)</f>
        <v>8192197</v>
      </c>
      <c r="H37" s="21" t="n">
        <f aca="false">SUM(H38:H47)</f>
        <v>0</v>
      </c>
      <c r="I37" s="21" t="n">
        <f aca="false">SUM(I38:I47)</f>
        <v>8277776</v>
      </c>
    </row>
    <row r="38" customFormat="false" ht="12.75" hidden="false" customHeight="false" outlineLevel="0" collapsed="false">
      <c r="A38" s="38" t="s">
        <v>771</v>
      </c>
      <c r="B38" s="2" t="s">
        <v>1278</v>
      </c>
      <c r="C38" s="21" t="n">
        <v>1719790</v>
      </c>
      <c r="D38" s="21" t="n">
        <v>2182335</v>
      </c>
      <c r="E38" s="21" t="n">
        <v>2182335</v>
      </c>
      <c r="F38" s="21" t="n">
        <f aca="false">G38</f>
        <v>2182335</v>
      </c>
      <c r="G38" s="21" t="n">
        <v>2182335</v>
      </c>
      <c r="H38" s="21"/>
      <c r="I38" s="21" t="n">
        <v>2121259</v>
      </c>
    </row>
    <row r="39" customFormat="false" ht="12.75" hidden="false" customHeight="false" outlineLevel="0" collapsed="false">
      <c r="A39" s="38" t="s">
        <v>1177</v>
      </c>
      <c r="B39" s="2" t="s">
        <v>1279</v>
      </c>
      <c r="C39" s="21" t="n">
        <v>5103128</v>
      </c>
      <c r="D39" s="21" t="n">
        <v>5532928</v>
      </c>
      <c r="E39" s="21" t="n">
        <f aca="false">D39</f>
        <v>5532928</v>
      </c>
      <c r="F39" s="21" t="n">
        <f aca="false">G39</f>
        <v>5537206</v>
      </c>
      <c r="G39" s="21" t="n">
        <v>5537206</v>
      </c>
      <c r="H39" s="21"/>
      <c r="I39" s="21" t="n">
        <v>5701987</v>
      </c>
    </row>
    <row r="40" customFormat="false" ht="12.75" hidden="false" customHeight="false" outlineLevel="0" collapsed="false">
      <c r="A40" s="38" t="s">
        <v>1179</v>
      </c>
      <c r="B40" s="2" t="s">
        <v>1280</v>
      </c>
      <c r="C40" s="21" t="n">
        <v>467108</v>
      </c>
      <c r="D40" s="21" t="n">
        <v>483508</v>
      </c>
      <c r="E40" s="21" t="n">
        <v>483508</v>
      </c>
      <c r="F40" s="21" t="n">
        <f aca="false">G40</f>
        <v>472656</v>
      </c>
      <c r="G40" s="21" t="n">
        <v>472656</v>
      </c>
      <c r="H40" s="21"/>
      <c r="I40" s="21" t="n">
        <v>454530</v>
      </c>
    </row>
    <row r="41" customFormat="false" ht="12.75" hidden="false" customHeight="false" outlineLevel="0" collapsed="false">
      <c r="A41" s="38" t="s">
        <v>1181</v>
      </c>
      <c r="B41" s="2" t="s">
        <v>1281</v>
      </c>
      <c r="C41" s="21"/>
      <c r="D41" s="21"/>
      <c r="E41" s="21" t="n">
        <f aca="false">D41</f>
        <v>0</v>
      </c>
      <c r="F41" s="21" t="n">
        <f aca="false">G41</f>
        <v>0</v>
      </c>
      <c r="G41" s="21"/>
      <c r="H41" s="21"/>
      <c r="I41" s="21"/>
    </row>
    <row r="42" customFormat="false" ht="12.75" hidden="false" customHeight="false" outlineLevel="0" collapsed="false">
      <c r="A42" s="38" t="s">
        <v>1183</v>
      </c>
      <c r="B42" s="2" t="s">
        <v>1282</v>
      </c>
      <c r="C42" s="21"/>
      <c r="D42" s="21"/>
      <c r="E42" s="21" t="n">
        <f aca="false">D42</f>
        <v>0</v>
      </c>
      <c r="F42" s="21" t="n">
        <f aca="false">G42</f>
        <v>0</v>
      </c>
      <c r="G42" s="21"/>
      <c r="H42" s="21"/>
      <c r="I42" s="21"/>
    </row>
    <row r="43" customFormat="false" ht="12.75" hidden="false" customHeight="false" outlineLevel="0" collapsed="false">
      <c r="A43" s="38" t="s">
        <v>1283</v>
      </c>
      <c r="B43" s="2" t="s">
        <v>1284</v>
      </c>
      <c r="C43" s="21"/>
      <c r="D43" s="21"/>
      <c r="E43" s="21" t="n">
        <f aca="false">D43</f>
        <v>0</v>
      </c>
      <c r="F43" s="21" t="n">
        <f aca="false">G43</f>
        <v>0</v>
      </c>
      <c r="G43" s="21"/>
      <c r="H43" s="21"/>
      <c r="I43" s="21"/>
    </row>
    <row r="44" customFormat="false" ht="12.75" hidden="false" customHeight="false" outlineLevel="0" collapsed="false">
      <c r="A44" s="38" t="s">
        <v>1185</v>
      </c>
      <c r="B44" s="2" t="s">
        <v>1285</v>
      </c>
      <c r="C44" s="21"/>
      <c r="D44" s="21"/>
      <c r="E44" s="21" t="n">
        <f aca="false">D44</f>
        <v>0</v>
      </c>
      <c r="F44" s="21" t="n">
        <f aca="false">G44</f>
        <v>0</v>
      </c>
      <c r="G44" s="21"/>
      <c r="H44" s="21"/>
      <c r="I44" s="21"/>
    </row>
    <row r="45" customFormat="false" ht="12.75" hidden="false" customHeight="false" outlineLevel="0" collapsed="false">
      <c r="A45" s="38" t="s">
        <v>1187</v>
      </c>
      <c r="B45" s="2" t="s">
        <v>1286</v>
      </c>
      <c r="C45" s="21"/>
      <c r="D45" s="21"/>
      <c r="E45" s="21" t="n">
        <f aca="false">D45</f>
        <v>0</v>
      </c>
      <c r="F45" s="21" t="n">
        <f aca="false">G45</f>
        <v>0</v>
      </c>
      <c r="G45" s="21"/>
      <c r="H45" s="21"/>
      <c r="I45" s="21"/>
    </row>
    <row r="46" customFormat="false" ht="12.75" hidden="false" customHeight="false" outlineLevel="0" collapsed="false">
      <c r="A46" s="38" t="s">
        <v>1189</v>
      </c>
      <c r="B46" s="2" t="s">
        <v>1287</v>
      </c>
      <c r="C46" s="21"/>
      <c r="D46" s="21"/>
      <c r="E46" s="21" t="n">
        <f aca="false">D46</f>
        <v>0</v>
      </c>
      <c r="F46" s="21" t="n">
        <f aca="false">G46</f>
        <v>0</v>
      </c>
      <c r="G46" s="21"/>
      <c r="H46" s="21"/>
      <c r="I46" s="21"/>
    </row>
    <row r="47" customFormat="false" ht="12.75" hidden="false" customHeight="false" outlineLevel="0" collapsed="false">
      <c r="A47" s="38" t="s">
        <v>785</v>
      </c>
      <c r="B47" s="2" t="s">
        <v>1288</v>
      </c>
      <c r="C47" s="21"/>
      <c r="D47" s="21"/>
      <c r="E47" s="21" t="n">
        <f aca="false">D47</f>
        <v>0</v>
      </c>
      <c r="F47" s="21" t="n">
        <f aca="false">G47</f>
        <v>0</v>
      </c>
      <c r="G47" s="21"/>
      <c r="H47" s="21"/>
      <c r="I47" s="21"/>
    </row>
    <row r="48" customFormat="false" ht="12.75" hidden="false" customHeight="false" outlineLevel="0" collapsed="false">
      <c r="A48" s="38" t="s">
        <v>1289</v>
      </c>
      <c r="B48" s="2" t="s">
        <v>1290</v>
      </c>
      <c r="C48" s="21" t="n">
        <f aca="false">C49</f>
        <v>0</v>
      </c>
      <c r="D48" s="21" t="n">
        <f aca="false">D49</f>
        <v>0</v>
      </c>
      <c r="E48" s="21" t="n">
        <f aca="false">D48</f>
        <v>0</v>
      </c>
      <c r="F48" s="21" t="n">
        <f aca="false">G48</f>
        <v>0</v>
      </c>
      <c r="G48" s="21" t="n">
        <f aca="false">G49</f>
        <v>0</v>
      </c>
      <c r="H48" s="21" t="n">
        <f aca="false">H49</f>
        <v>0</v>
      </c>
      <c r="I48" s="21" t="n">
        <f aca="false">I49</f>
        <v>0</v>
      </c>
    </row>
    <row r="49" customFormat="false" ht="12.75" hidden="false" customHeight="false" outlineLevel="0" collapsed="false">
      <c r="A49" s="38" t="s">
        <v>789</v>
      </c>
      <c r="B49" s="2" t="s">
        <v>1291</v>
      </c>
      <c r="C49" s="21"/>
      <c r="D49" s="21"/>
      <c r="E49" s="21" t="n">
        <f aca="false">D49</f>
        <v>0</v>
      </c>
      <c r="F49" s="21" t="n">
        <f aca="false">G49</f>
        <v>0</v>
      </c>
      <c r="G49" s="21"/>
      <c r="H49" s="21"/>
      <c r="I49" s="21"/>
    </row>
    <row r="50" customFormat="false" ht="12.75" hidden="false" customHeight="false" outlineLevel="0" collapsed="false">
      <c r="A50" s="38" t="s">
        <v>1195</v>
      </c>
      <c r="B50" s="2" t="s">
        <v>1292</v>
      </c>
      <c r="C50" s="21" t="n">
        <v>1577602</v>
      </c>
      <c r="D50" s="21" t="n">
        <v>2029307</v>
      </c>
      <c r="E50" s="21" t="n">
        <f aca="false">D50</f>
        <v>2029307</v>
      </c>
      <c r="F50" s="21" t="n">
        <f aca="false">G50</f>
        <v>1803613</v>
      </c>
      <c r="G50" s="21" t="n">
        <v>1803613</v>
      </c>
      <c r="H50" s="21"/>
      <c r="I50" s="21" t="n">
        <v>1937273</v>
      </c>
    </row>
    <row r="51" customFormat="false" ht="12.75" hidden="false" customHeight="false" outlineLevel="0" collapsed="false">
      <c r="A51" s="38" t="s">
        <v>1293</v>
      </c>
      <c r="B51" s="2" t="s">
        <v>1294</v>
      </c>
      <c r="C51" s="21" t="n">
        <f aca="false">C52+C53+C55</f>
        <v>0</v>
      </c>
      <c r="D51" s="21" t="n">
        <f aca="false">D52+D53+D55</f>
        <v>0</v>
      </c>
      <c r="E51" s="21" t="n">
        <f aca="false">D51</f>
        <v>0</v>
      </c>
      <c r="F51" s="21" t="n">
        <f aca="false">G51</f>
        <v>0</v>
      </c>
      <c r="G51" s="21" t="n">
        <f aca="false">G52+G53+G55</f>
        <v>0</v>
      </c>
      <c r="H51" s="21" t="n">
        <f aca="false">H52+H53+H55</f>
        <v>0</v>
      </c>
      <c r="I51" s="21" t="n">
        <f aca="false">I52+I53+I55</f>
        <v>0</v>
      </c>
    </row>
    <row r="52" customFormat="false" ht="12.75" hidden="false" customHeight="false" outlineLevel="0" collapsed="false">
      <c r="A52" s="38" t="s">
        <v>1295</v>
      </c>
      <c r="B52" s="2" t="s">
        <v>1296</v>
      </c>
      <c r="C52" s="21"/>
      <c r="D52" s="21"/>
      <c r="E52" s="21" t="n">
        <f aca="false">D52</f>
        <v>0</v>
      </c>
      <c r="F52" s="21" t="n">
        <f aca="false">G52</f>
        <v>0</v>
      </c>
      <c r="G52" s="21"/>
      <c r="H52" s="21"/>
      <c r="I52" s="21"/>
    </row>
    <row r="53" customFormat="false" ht="12.75" hidden="false" customHeight="false" outlineLevel="0" collapsed="false">
      <c r="A53" s="38" t="s">
        <v>1297</v>
      </c>
      <c r="B53" s="2" t="s">
        <v>1298</v>
      </c>
      <c r="C53" s="21" t="n">
        <f aca="false">C54</f>
        <v>0</v>
      </c>
      <c r="D53" s="21" t="n">
        <f aca="false">D54</f>
        <v>0</v>
      </c>
      <c r="E53" s="21" t="n">
        <f aca="false">D53</f>
        <v>0</v>
      </c>
      <c r="F53" s="21" t="n">
        <f aca="false">G53</f>
        <v>0</v>
      </c>
      <c r="G53" s="21" t="n">
        <f aca="false">G54</f>
        <v>0</v>
      </c>
      <c r="H53" s="21" t="n">
        <f aca="false">H54</f>
        <v>0</v>
      </c>
      <c r="I53" s="21" t="n">
        <f aca="false">I54</f>
        <v>0</v>
      </c>
    </row>
    <row r="54" customFormat="false" ht="12.75" hidden="false" customHeight="false" outlineLevel="0" collapsed="false">
      <c r="A54" s="38" t="s">
        <v>1299</v>
      </c>
      <c r="B54" s="2" t="s">
        <v>1300</v>
      </c>
      <c r="C54" s="21"/>
      <c r="D54" s="21"/>
      <c r="E54" s="21" t="n">
        <f aca="false">D54</f>
        <v>0</v>
      </c>
      <c r="F54" s="21" t="n">
        <f aca="false">G54</f>
        <v>0</v>
      </c>
      <c r="G54" s="21"/>
      <c r="H54" s="21"/>
      <c r="I54" s="21"/>
    </row>
    <row r="55" customFormat="false" ht="12.75" hidden="false" customHeight="false" outlineLevel="0" collapsed="false">
      <c r="A55" s="38" t="s">
        <v>1205</v>
      </c>
      <c r="B55" s="2" t="s">
        <v>1301</v>
      </c>
      <c r="C55" s="21"/>
      <c r="D55" s="21"/>
      <c r="E55" s="21" t="n">
        <f aca="false">D55</f>
        <v>0</v>
      </c>
      <c r="F55" s="21" t="n">
        <f aca="false">G55</f>
        <v>0</v>
      </c>
      <c r="G55" s="21"/>
      <c r="H55" s="21"/>
      <c r="I55" s="21"/>
    </row>
    <row r="56" customFormat="false" ht="12.75" hidden="false" customHeight="false" outlineLevel="0" collapsed="false">
      <c r="A56" s="38" t="s">
        <v>1302</v>
      </c>
      <c r="B56" s="2" t="s">
        <v>1303</v>
      </c>
      <c r="C56" s="21" t="n">
        <f aca="false">C57+C59+C60</f>
        <v>0</v>
      </c>
      <c r="D56" s="21" t="n">
        <f aca="false">D57+D59+D60</f>
        <v>0</v>
      </c>
      <c r="E56" s="21" t="n">
        <f aca="false">D56</f>
        <v>0</v>
      </c>
      <c r="F56" s="21" t="n">
        <f aca="false">G56</f>
        <v>0</v>
      </c>
      <c r="G56" s="21" t="n">
        <f aca="false">G57+G59+G60</f>
        <v>0</v>
      </c>
      <c r="H56" s="21" t="n">
        <f aca="false">H57+H59+H60</f>
        <v>0</v>
      </c>
      <c r="I56" s="21" t="n">
        <f aca="false">I57+I59+I60</f>
        <v>0</v>
      </c>
    </row>
    <row r="57" customFormat="false" ht="12.75" hidden="false" customHeight="false" outlineLevel="0" collapsed="false">
      <c r="A57" s="38" t="s">
        <v>1304</v>
      </c>
      <c r="B57" s="2" t="s">
        <v>1305</v>
      </c>
      <c r="C57" s="21" t="n">
        <f aca="false">C58</f>
        <v>0</v>
      </c>
      <c r="D57" s="21" t="n">
        <f aca="false">D58</f>
        <v>0</v>
      </c>
      <c r="E57" s="21" t="n">
        <f aca="false">D57</f>
        <v>0</v>
      </c>
      <c r="F57" s="21" t="n">
        <f aca="false">G57</f>
        <v>0</v>
      </c>
      <c r="G57" s="21" t="n">
        <f aca="false">G58</f>
        <v>0</v>
      </c>
      <c r="H57" s="21" t="n">
        <f aca="false">H58</f>
        <v>0</v>
      </c>
      <c r="I57" s="21" t="n">
        <f aca="false">I58</f>
        <v>0</v>
      </c>
    </row>
    <row r="58" customFormat="false" ht="12.75" hidden="false" customHeight="false" outlineLevel="0" collapsed="false">
      <c r="A58" s="38" t="s">
        <v>1211</v>
      </c>
      <c r="B58" s="2" t="s">
        <v>1306</v>
      </c>
      <c r="C58" s="21"/>
      <c r="D58" s="21"/>
      <c r="E58" s="21" t="n">
        <f aca="false">D58</f>
        <v>0</v>
      </c>
      <c r="F58" s="21" t="n">
        <f aca="false">G58</f>
        <v>0</v>
      </c>
      <c r="G58" s="21"/>
      <c r="H58" s="21"/>
      <c r="I58" s="21"/>
    </row>
    <row r="59" customFormat="false" ht="12.75" hidden="false" customHeight="false" outlineLevel="0" collapsed="false">
      <c r="A59" s="38" t="s">
        <v>1213</v>
      </c>
      <c r="B59" s="2" t="s">
        <v>1307</v>
      </c>
      <c r="C59" s="21"/>
      <c r="D59" s="21"/>
      <c r="E59" s="21" t="n">
        <f aca="false">D59</f>
        <v>0</v>
      </c>
      <c r="F59" s="21" t="n">
        <f aca="false">G59</f>
        <v>0</v>
      </c>
      <c r="G59" s="21"/>
      <c r="H59" s="21"/>
      <c r="I59" s="21"/>
    </row>
    <row r="60" customFormat="false" ht="12.75" hidden="false" customHeight="false" outlineLevel="0" collapsed="false">
      <c r="A60" s="38" t="s">
        <v>1215</v>
      </c>
      <c r="B60" s="2" t="s">
        <v>1308</v>
      </c>
      <c r="C60" s="21"/>
      <c r="D60" s="21"/>
      <c r="E60" s="21" t="n">
        <f aca="false">D60</f>
        <v>0</v>
      </c>
      <c r="F60" s="21" t="n">
        <f aca="false">G60</f>
        <v>0</v>
      </c>
      <c r="G60" s="21"/>
      <c r="H60" s="21"/>
      <c r="I60" s="21"/>
    </row>
    <row r="61" customFormat="false" ht="12.75" hidden="false" customHeight="false" outlineLevel="0" collapsed="false">
      <c r="A61" s="38" t="s">
        <v>1309</v>
      </c>
      <c r="B61" s="2" t="s">
        <v>1310</v>
      </c>
      <c r="C61" s="21" t="n">
        <f aca="false">C62</f>
        <v>0</v>
      </c>
      <c r="D61" s="21" t="n">
        <f aca="false">D62</f>
        <v>0</v>
      </c>
      <c r="E61" s="21" t="n">
        <f aca="false">D61</f>
        <v>0</v>
      </c>
      <c r="F61" s="21" t="n">
        <f aca="false">G61</f>
        <v>0</v>
      </c>
      <c r="G61" s="21" t="n">
        <f aca="false">G62</f>
        <v>0</v>
      </c>
      <c r="H61" s="21" t="n">
        <f aca="false">H62</f>
        <v>0</v>
      </c>
      <c r="I61" s="21" t="n">
        <f aca="false">I62</f>
        <v>0</v>
      </c>
    </row>
    <row r="62" customFormat="false" ht="12.75" hidden="false" customHeight="false" outlineLevel="0" collapsed="false">
      <c r="A62" s="38" t="s">
        <v>1311</v>
      </c>
      <c r="B62" s="2" t="s">
        <v>1312</v>
      </c>
      <c r="C62" s="21" t="n">
        <f aca="false">C63</f>
        <v>0</v>
      </c>
      <c r="D62" s="21" t="n">
        <f aca="false">D63</f>
        <v>0</v>
      </c>
      <c r="E62" s="21" t="n">
        <f aca="false">D62</f>
        <v>0</v>
      </c>
      <c r="F62" s="21" t="n">
        <f aca="false">G62</f>
        <v>0</v>
      </c>
      <c r="G62" s="21" t="n">
        <f aca="false">G63</f>
        <v>0</v>
      </c>
      <c r="H62" s="21" t="n">
        <f aca="false">H63</f>
        <v>0</v>
      </c>
      <c r="I62" s="21" t="n">
        <f aca="false">I63</f>
        <v>0</v>
      </c>
    </row>
    <row r="63" customFormat="false" ht="12.75" hidden="false" customHeight="false" outlineLevel="0" collapsed="false">
      <c r="A63" s="38" t="s">
        <v>1221</v>
      </c>
      <c r="B63" s="2" t="s">
        <v>1313</v>
      </c>
      <c r="C63" s="21"/>
      <c r="D63" s="21"/>
      <c r="E63" s="21" t="n">
        <f aca="false">D63</f>
        <v>0</v>
      </c>
      <c r="F63" s="21" t="n">
        <f aca="false">G63</f>
        <v>0</v>
      </c>
      <c r="G63" s="21"/>
      <c r="H63" s="21"/>
      <c r="I63" s="21"/>
    </row>
    <row r="64" customFormat="false" ht="12.75" hidden="false" customHeight="false" outlineLevel="0" collapsed="false">
      <c r="A64" s="38" t="s">
        <v>1314</v>
      </c>
      <c r="B64" s="2" t="s">
        <v>1315</v>
      </c>
      <c r="C64" s="21" t="n">
        <f aca="false">C65</f>
        <v>0</v>
      </c>
      <c r="D64" s="21" t="n">
        <f aca="false">D65</f>
        <v>0</v>
      </c>
      <c r="E64" s="21" t="n">
        <f aca="false">D64</f>
        <v>0</v>
      </c>
      <c r="F64" s="21" t="n">
        <f aca="false">G64</f>
        <v>0</v>
      </c>
      <c r="G64" s="21" t="n">
        <f aca="false">G65</f>
        <v>0</v>
      </c>
      <c r="H64" s="21" t="n">
        <f aca="false">H65</f>
        <v>0</v>
      </c>
      <c r="I64" s="21" t="n">
        <f aca="false">I65</f>
        <v>0</v>
      </c>
    </row>
    <row r="65" customFormat="false" ht="12.75" hidden="false" customHeight="false" outlineLevel="0" collapsed="false">
      <c r="A65" s="38" t="s">
        <v>1225</v>
      </c>
      <c r="B65" s="2" t="s">
        <v>1316</v>
      </c>
      <c r="C65" s="21"/>
      <c r="D65" s="21"/>
      <c r="E65" s="21" t="n">
        <f aca="false">D65</f>
        <v>0</v>
      </c>
      <c r="F65" s="21" t="n">
        <f aca="false">G65</f>
        <v>0</v>
      </c>
      <c r="G65" s="21"/>
      <c r="H65" s="21"/>
      <c r="I65" s="21"/>
    </row>
    <row r="66" customFormat="false" ht="12.75" hidden="false" customHeight="false" outlineLevel="0" collapsed="false">
      <c r="A66" s="38" t="s">
        <v>1317</v>
      </c>
      <c r="B66" s="2" t="s">
        <v>1318</v>
      </c>
      <c r="C66" s="21" t="n">
        <f aca="false">C67</f>
        <v>0</v>
      </c>
      <c r="D66" s="21" t="n">
        <f aca="false">D67</f>
        <v>0</v>
      </c>
      <c r="E66" s="21" t="n">
        <f aca="false">D66</f>
        <v>0</v>
      </c>
      <c r="F66" s="21" t="n">
        <f aca="false">G66</f>
        <v>0</v>
      </c>
      <c r="G66" s="21" t="n">
        <f aca="false">G67</f>
        <v>0</v>
      </c>
      <c r="H66" s="21" t="n">
        <f aca="false">H67</f>
        <v>0</v>
      </c>
      <c r="I66" s="21" t="n">
        <f aca="false">I67</f>
        <v>0</v>
      </c>
    </row>
    <row r="67" customFormat="false" ht="12.75" hidden="false" customHeight="false" outlineLevel="0" collapsed="false">
      <c r="A67" s="38" t="s">
        <v>968</v>
      </c>
      <c r="B67" s="2" t="s">
        <v>1319</v>
      </c>
      <c r="C67" s="21"/>
      <c r="D67" s="21"/>
      <c r="E67" s="21" t="n">
        <f aca="false">D67</f>
        <v>0</v>
      </c>
      <c r="F67" s="21" t="n">
        <f aca="false">G67</f>
        <v>0</v>
      </c>
      <c r="G67" s="21"/>
      <c r="H67" s="21"/>
      <c r="I67" s="21"/>
    </row>
    <row r="68" customFormat="false" ht="12.75" hidden="false" customHeight="false" outlineLevel="0" collapsed="false">
      <c r="A68" s="38" t="s">
        <v>1320</v>
      </c>
      <c r="B68" s="2" t="s">
        <v>1321</v>
      </c>
      <c r="C68" s="21" t="n">
        <f aca="false">C69+C70</f>
        <v>0</v>
      </c>
      <c r="D68" s="21" t="n">
        <f aca="false">D69+D70</f>
        <v>0</v>
      </c>
      <c r="E68" s="21" t="n">
        <f aca="false">D68</f>
        <v>0</v>
      </c>
      <c r="F68" s="21" t="n">
        <f aca="false">G68</f>
        <v>0</v>
      </c>
      <c r="G68" s="21" t="n">
        <f aca="false">G69+G70</f>
        <v>0</v>
      </c>
      <c r="H68" s="21" t="n">
        <f aca="false">H69+H70</f>
        <v>0</v>
      </c>
      <c r="I68" s="21" t="n">
        <f aca="false">I69+I70</f>
        <v>0</v>
      </c>
    </row>
    <row r="69" customFormat="false" ht="12.75" hidden="false" customHeight="false" outlineLevel="0" collapsed="false">
      <c r="A69" s="38" t="s">
        <v>993</v>
      </c>
      <c r="B69" s="2" t="s">
        <v>1322</v>
      </c>
      <c r="C69" s="21"/>
      <c r="D69" s="21"/>
      <c r="E69" s="21" t="n">
        <f aca="false">D69</f>
        <v>0</v>
      </c>
      <c r="F69" s="21" t="n">
        <f aca="false">G69</f>
        <v>0</v>
      </c>
      <c r="G69" s="21"/>
      <c r="H69" s="21"/>
      <c r="I69" s="21"/>
    </row>
    <row r="70" customFormat="false" ht="12.75" hidden="false" customHeight="false" outlineLevel="0" collapsed="false">
      <c r="A70" s="38" t="s">
        <v>1233</v>
      </c>
      <c r="B70" s="2" t="s">
        <v>1323</v>
      </c>
      <c r="C70" s="21"/>
      <c r="D70" s="21"/>
      <c r="E70" s="21" t="n">
        <f aca="false">D70</f>
        <v>0</v>
      </c>
      <c r="F70" s="21" t="n">
        <f aca="false">G70</f>
        <v>0</v>
      </c>
      <c r="G70" s="21"/>
      <c r="H70" s="21"/>
      <c r="I70" s="21"/>
    </row>
    <row r="72" customFormat="false" ht="12.75" hidden="false" customHeight="true" outlineLevel="0" collapsed="false">
      <c r="A72" s="40" t="s">
        <v>133</v>
      </c>
      <c r="B72" s="40"/>
      <c r="C72" s="40"/>
      <c r="D72" s="3" t="s">
        <v>134</v>
      </c>
      <c r="E72" s="3"/>
      <c r="F72" s="3"/>
      <c r="G72" s="3"/>
      <c r="H72" s="3"/>
      <c r="I72" s="3"/>
    </row>
    <row r="73" customFormat="false" ht="12.75" hidden="false" customHeight="false" outlineLevel="0" collapsed="false">
      <c r="D73" s="3" t="s">
        <v>135</v>
      </c>
      <c r="E73" s="3"/>
      <c r="F73" s="3"/>
      <c r="G73" s="3"/>
      <c r="H73" s="3"/>
      <c r="I73" s="3"/>
    </row>
  </sheetData>
  <mergeCells count="14">
    <mergeCell ref="A4:I4"/>
    <mergeCell ref="A5:I5"/>
    <mergeCell ref="A6:I6"/>
    <mergeCell ref="A9:A10"/>
    <mergeCell ref="B9:B10"/>
    <mergeCell ref="C9:D9"/>
    <mergeCell ref="E9:E10"/>
    <mergeCell ref="F9:F10"/>
    <mergeCell ref="G9:G10"/>
    <mergeCell ref="H9:H10"/>
    <mergeCell ref="I9:I10"/>
    <mergeCell ref="A72:C72"/>
    <mergeCell ref="D72:I72"/>
    <mergeCell ref="D73:I7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landscape" blackAndWhite="false" draft="false" cellComments="none" firstPageNumber="45" useFirstPageNumber="true" horizontalDpi="300" verticalDpi="300" copies="1"/>
  <headerFooter differentFirst="false" differentOddEven="false">
    <oddHeader/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false" hidden="false" outlineLevel="0" max="2" min="2" style="42" width="9.14"/>
    <col collapsed="false" customWidth="true" hidden="false" outlineLevel="0" max="3" min="3" style="1" width="10.71"/>
    <col collapsed="false" customWidth="true" hidden="false" outlineLevel="0" max="4" min="4" style="1" width="9.7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99"/>
    <col collapsed="false" customWidth="true" hidden="false" outlineLevel="0" max="9" min="9" style="1" width="13.7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1324</v>
      </c>
    </row>
    <row r="3" customFormat="false" ht="12.75" hidden="false" customHeight="false" outlineLevel="0" collapsed="false">
      <c r="A3" s="3" t="s">
        <v>132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2.75" hidden="false" customHeight="false" outlineLevel="0" collapsed="false">
      <c r="A4" s="3" t="s">
        <v>10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2.75" hidden="false" customHeight="false" outlineLevel="0" collapsed="false">
      <c r="A6" s="1" t="s">
        <v>256</v>
      </c>
      <c r="J6" s="42" t="s">
        <v>14</v>
      </c>
    </row>
    <row r="7" s="6" customFormat="true" ht="12.75" hidden="false" customHeight="true" outlineLevel="0" collapsed="false">
      <c r="A7" s="34" t="s">
        <v>16</v>
      </c>
      <c r="B7" s="48" t="s">
        <v>258</v>
      </c>
      <c r="C7" s="34" t="s">
        <v>1326</v>
      </c>
      <c r="D7" s="34" t="s">
        <v>1327</v>
      </c>
      <c r="E7" s="34" t="s">
        <v>261</v>
      </c>
      <c r="F7" s="34"/>
      <c r="G7" s="34"/>
      <c r="H7" s="34" t="s">
        <v>262</v>
      </c>
      <c r="I7" s="34" t="s">
        <v>263</v>
      </c>
      <c r="J7" s="34" t="s">
        <v>264</v>
      </c>
    </row>
    <row r="8" s="6" customFormat="true" ht="25.5" hidden="false" customHeight="false" outlineLevel="0" collapsed="false">
      <c r="A8" s="34"/>
      <c r="B8" s="48"/>
      <c r="C8" s="34"/>
      <c r="D8" s="34"/>
      <c r="E8" s="34" t="s">
        <v>190</v>
      </c>
      <c r="F8" s="34" t="s">
        <v>265</v>
      </c>
      <c r="G8" s="34" t="s">
        <v>266</v>
      </c>
      <c r="H8" s="34"/>
      <c r="I8" s="34"/>
      <c r="J8" s="34"/>
    </row>
    <row r="9" s="36" customFormat="true" ht="12.75" hidden="false" customHeight="false" outlineLevel="0" collapsed="false">
      <c r="A9" s="35" t="s">
        <v>21</v>
      </c>
      <c r="B9" s="20" t="s">
        <v>22</v>
      </c>
      <c r="C9" s="97" t="n">
        <v>1</v>
      </c>
      <c r="D9" s="97" t="n">
        <v>2</v>
      </c>
      <c r="E9" s="97" t="n">
        <v>3</v>
      </c>
      <c r="F9" s="97" t="n">
        <v>4</v>
      </c>
      <c r="G9" s="97" t="n">
        <v>5</v>
      </c>
      <c r="H9" s="97" t="n">
        <v>6</v>
      </c>
      <c r="I9" s="97" t="n">
        <v>7</v>
      </c>
      <c r="J9" s="97" t="n">
        <v>8</v>
      </c>
    </row>
    <row r="10" customFormat="false" ht="12.75" hidden="false" customHeight="false" outlineLevel="0" collapsed="false">
      <c r="A10" s="2" t="s">
        <v>1010</v>
      </c>
      <c r="B10" s="43" t="s">
        <v>1328</v>
      </c>
      <c r="C10" s="21" t="n">
        <f aca="false">C11</f>
        <v>4100000</v>
      </c>
      <c r="D10" s="21" t="n">
        <f aca="false">D11</f>
        <v>4962000</v>
      </c>
      <c r="E10" s="21" t="n">
        <f aca="false">F10+G10</f>
        <v>22022913</v>
      </c>
      <c r="F10" s="21" t="n">
        <f aca="false">F11</f>
        <v>0</v>
      </c>
      <c r="G10" s="21" t="n">
        <f aca="false">H10</f>
        <v>22022913</v>
      </c>
      <c r="H10" s="21" t="n">
        <f aca="false">H11</f>
        <v>22022913</v>
      </c>
      <c r="I10" s="21" t="n">
        <f aca="false">I11</f>
        <v>0</v>
      </c>
      <c r="J10" s="21" t="n">
        <f aca="false">J11</f>
        <v>0</v>
      </c>
    </row>
    <row r="11" customFormat="false" ht="12.75" hidden="false" customHeight="false" outlineLevel="0" collapsed="false">
      <c r="A11" s="2" t="s">
        <v>1012</v>
      </c>
      <c r="B11" s="43"/>
      <c r="C11" s="21" t="n">
        <f aca="false">C12</f>
        <v>4100000</v>
      </c>
      <c r="D11" s="21" t="n">
        <f aca="false">D12</f>
        <v>4962000</v>
      </c>
      <c r="E11" s="21" t="n">
        <f aca="false">F11+G11</f>
        <v>22022913</v>
      </c>
      <c r="F11" s="21" t="n">
        <f aca="false">F12</f>
        <v>0</v>
      </c>
      <c r="G11" s="21" t="n">
        <f aca="false">H11</f>
        <v>22022913</v>
      </c>
      <c r="H11" s="21" t="n">
        <f aca="false">H12</f>
        <v>22022913</v>
      </c>
      <c r="I11" s="21" t="n">
        <f aca="false">I12</f>
        <v>0</v>
      </c>
      <c r="J11" s="21" t="n">
        <f aca="false">J12</f>
        <v>0</v>
      </c>
    </row>
    <row r="12" customFormat="false" ht="12.75" hidden="false" customHeight="false" outlineLevel="0" collapsed="false">
      <c r="A12" s="2" t="s">
        <v>1016</v>
      </c>
      <c r="B12" s="43"/>
      <c r="C12" s="21" t="n">
        <f aca="false">C13</f>
        <v>4100000</v>
      </c>
      <c r="D12" s="21" t="n">
        <f aca="false">D13</f>
        <v>4962000</v>
      </c>
      <c r="E12" s="21" t="n">
        <f aca="false">F12+G12</f>
        <v>22022913</v>
      </c>
      <c r="F12" s="21" t="n">
        <f aca="false">F13</f>
        <v>0</v>
      </c>
      <c r="G12" s="21" t="n">
        <f aca="false">H12</f>
        <v>22022913</v>
      </c>
      <c r="H12" s="21" t="n">
        <f aca="false">H13</f>
        <v>22022913</v>
      </c>
      <c r="I12" s="21" t="n">
        <f aca="false">I13</f>
        <v>0</v>
      </c>
      <c r="J12" s="21" t="n">
        <f aca="false">J13</f>
        <v>0</v>
      </c>
    </row>
    <row r="13" customFormat="false" ht="12.75" hidden="false" customHeight="false" outlineLevel="0" collapsed="false">
      <c r="A13" s="2" t="s">
        <v>1329</v>
      </c>
      <c r="B13" s="43"/>
      <c r="C13" s="21" t="n">
        <f aca="false">C14</f>
        <v>4100000</v>
      </c>
      <c r="D13" s="21" t="n">
        <f aca="false">D14</f>
        <v>4962000</v>
      </c>
      <c r="E13" s="21" t="n">
        <f aca="false">F13+G13</f>
        <v>22022913</v>
      </c>
      <c r="F13" s="21" t="n">
        <f aca="false">F14</f>
        <v>0</v>
      </c>
      <c r="G13" s="21" t="n">
        <f aca="false">H13</f>
        <v>22022913</v>
      </c>
      <c r="H13" s="21" t="n">
        <f aca="false">H14</f>
        <v>22022913</v>
      </c>
      <c r="I13" s="21" t="n">
        <f aca="false">I14</f>
        <v>0</v>
      </c>
      <c r="J13" s="21" t="n">
        <f aca="false">J14</f>
        <v>0</v>
      </c>
    </row>
    <row r="14" customFormat="false" ht="12.75" hidden="false" customHeight="false" outlineLevel="0" collapsed="false">
      <c r="A14" s="2" t="s">
        <v>1330</v>
      </c>
      <c r="B14" s="43" t="s">
        <v>1331</v>
      </c>
      <c r="C14" s="21" t="n">
        <f aca="false">SUM(C15:C20)</f>
        <v>4100000</v>
      </c>
      <c r="D14" s="21" t="n">
        <f aca="false">SUM(D15:D20)</f>
        <v>4962000</v>
      </c>
      <c r="E14" s="21" t="n">
        <f aca="false">F14+G14</f>
        <v>22022913</v>
      </c>
      <c r="F14" s="21" t="n">
        <f aca="false">SUM(F15:F20)</f>
        <v>0</v>
      </c>
      <c r="G14" s="21" t="n">
        <f aca="false">H14</f>
        <v>22022913</v>
      </c>
      <c r="H14" s="21" t="n">
        <f aca="false">SUM(H15:H20)</f>
        <v>22022913</v>
      </c>
      <c r="I14" s="21" t="n">
        <f aca="false">SUM(I15:I20)</f>
        <v>0</v>
      </c>
      <c r="J14" s="21" t="n">
        <f aca="false">SUM(J15:J20)</f>
        <v>0</v>
      </c>
    </row>
    <row r="15" customFormat="false" ht="12.75" hidden="false" customHeight="false" outlineLevel="0" collapsed="false">
      <c r="A15" s="2" t="s">
        <v>1332</v>
      </c>
      <c r="B15" s="43" t="s">
        <v>1333</v>
      </c>
      <c r="C15" s="21"/>
      <c r="D15" s="21"/>
      <c r="E15" s="21"/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2" t="s">
        <v>1334</v>
      </c>
      <c r="B16" s="43" t="s">
        <v>1335</v>
      </c>
      <c r="C16" s="21"/>
      <c r="D16" s="21"/>
      <c r="E16" s="21"/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2" t="s">
        <v>1336</v>
      </c>
      <c r="B17" s="43" t="s">
        <v>1337</v>
      </c>
      <c r="C17" s="21"/>
      <c r="D17" s="21"/>
      <c r="E17" s="21"/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2" t="s">
        <v>1338</v>
      </c>
      <c r="B18" s="43" t="s">
        <v>1339</v>
      </c>
      <c r="C18" s="21"/>
      <c r="D18" s="21"/>
      <c r="E18" s="21"/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2" t="s">
        <v>1340</v>
      </c>
      <c r="B19" s="43" t="s">
        <v>1341</v>
      </c>
      <c r="C19" s="21" t="n">
        <v>4100000</v>
      </c>
      <c r="D19" s="21" t="n">
        <v>4962000</v>
      </c>
      <c r="E19" s="21" t="n">
        <f aca="false">F19+G19</f>
        <v>22022913</v>
      </c>
      <c r="F19" s="21" t="n">
        <f aca="false">SUM(F20:F25)</f>
        <v>0</v>
      </c>
      <c r="G19" s="21" t="n">
        <f aca="false">H19</f>
        <v>22022913</v>
      </c>
      <c r="H19" s="21" t="n">
        <v>22022913</v>
      </c>
      <c r="I19" s="21"/>
      <c r="J19" s="21"/>
    </row>
    <row r="20" customFormat="false" ht="12.75" hidden="false" customHeight="false" outlineLevel="0" collapsed="false">
      <c r="A20" s="2" t="s">
        <v>420</v>
      </c>
      <c r="B20" s="43" t="s">
        <v>1342</v>
      </c>
      <c r="C20" s="21"/>
      <c r="D20" s="21"/>
      <c r="E20" s="21"/>
      <c r="F20" s="21"/>
      <c r="G20" s="21"/>
      <c r="H20" s="21"/>
      <c r="I20" s="21"/>
      <c r="J20" s="21"/>
    </row>
    <row r="23" customFormat="false" ht="12.75" hidden="false" customHeight="false" outlineLevel="0" collapsed="false">
      <c r="A23" s="3" t="s">
        <v>133</v>
      </c>
      <c r="B23" s="3"/>
      <c r="C23" s="3"/>
      <c r="D23" s="3"/>
      <c r="E23" s="3" t="s">
        <v>1343</v>
      </c>
      <c r="F23" s="3"/>
      <c r="G23" s="3"/>
      <c r="H23" s="3"/>
      <c r="I23" s="3"/>
      <c r="J23" s="3"/>
    </row>
  </sheetData>
  <mergeCells count="12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  <mergeCell ref="A23:D23"/>
    <mergeCell ref="E23:J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47" useFirstPageNumber="true" horizontalDpi="300" verticalDpi="300" copies="1"/>
  <headerFooter differentFirst="false" differentOddEven="false">
    <oddHeader/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0.7"/>
    <col collapsed="false" customWidth="true" hidden="false" outlineLevel="0" max="2" min="2" style="1" width="11.28"/>
    <col collapsed="false" customWidth="true" hidden="false" outlineLevel="0" max="3" min="3" style="1" width="10.41"/>
    <col collapsed="false" customWidth="true" hidden="false" outlineLevel="0" max="4" min="4" style="1" width="11.85"/>
    <col collapsed="false" customWidth="true" hidden="false" outlineLevel="0" max="5" min="5" style="1" width="12.14"/>
    <col collapsed="false" customWidth="true" hidden="false" outlineLevel="0" max="6" min="6" style="1" width="12.56"/>
    <col collapsed="false" customWidth="true" hidden="false" outlineLevel="0" max="7" min="7" style="1" width="10.28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1344</v>
      </c>
    </row>
    <row r="3" customFormat="false" ht="12.75" hidden="false" customHeight="true" outlineLevel="0" collapsed="false">
      <c r="A3" s="40" t="s">
        <v>1345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true" outlineLevel="0" collapsed="false">
      <c r="A4" s="40" t="s">
        <v>10</v>
      </c>
      <c r="B4" s="40"/>
      <c r="C4" s="40"/>
      <c r="D4" s="40"/>
      <c r="E4" s="40"/>
      <c r="F4" s="40"/>
      <c r="G4" s="40"/>
      <c r="H4" s="40"/>
      <c r="I4" s="40"/>
    </row>
    <row r="6" customFormat="false" ht="12.75" hidden="false" customHeight="false" outlineLevel="0" collapsed="false">
      <c r="A6" s="6" t="s">
        <v>494</v>
      </c>
      <c r="I6" s="33" t="s">
        <v>14</v>
      </c>
    </row>
    <row r="7" s="6" customFormat="true" ht="12.75" hidden="false" customHeight="true" outlineLevel="0" collapsed="false">
      <c r="A7" s="34" t="s">
        <v>16</v>
      </c>
      <c r="B7" s="34" t="s">
        <v>258</v>
      </c>
      <c r="C7" s="34" t="s">
        <v>495</v>
      </c>
      <c r="D7" s="34"/>
      <c r="E7" s="34" t="s">
        <v>496</v>
      </c>
      <c r="F7" s="34" t="s">
        <v>497</v>
      </c>
      <c r="G7" s="34" t="s">
        <v>498</v>
      </c>
      <c r="H7" s="34" t="s">
        <v>499</v>
      </c>
      <c r="I7" s="34" t="s">
        <v>500</v>
      </c>
    </row>
    <row r="8" s="6" customFormat="true" ht="25.5" hidden="false" customHeight="false" outlineLevel="0" collapsed="false">
      <c r="A8" s="34"/>
      <c r="B8" s="34"/>
      <c r="C8" s="34" t="s">
        <v>501</v>
      </c>
      <c r="D8" s="34" t="s">
        <v>1125</v>
      </c>
      <c r="E8" s="34"/>
      <c r="F8" s="34"/>
      <c r="G8" s="34"/>
      <c r="H8" s="34"/>
      <c r="I8" s="34"/>
    </row>
    <row r="9" s="36" customFormat="true" ht="12.75" hidden="false" customHeight="false" outlineLevel="0" collapsed="false">
      <c r="A9" s="34" t="s">
        <v>21</v>
      </c>
      <c r="B9" s="35" t="s">
        <v>22</v>
      </c>
      <c r="C9" s="20" t="s">
        <v>267</v>
      </c>
      <c r="D9" s="20" t="s">
        <v>268</v>
      </c>
      <c r="E9" s="20" t="s">
        <v>1346</v>
      </c>
      <c r="F9" s="20" t="s">
        <v>270</v>
      </c>
      <c r="G9" s="20" t="s">
        <v>271</v>
      </c>
      <c r="H9" s="20" t="s">
        <v>503</v>
      </c>
      <c r="I9" s="20" t="s">
        <v>273</v>
      </c>
    </row>
    <row r="10" customFormat="false" ht="38.25" hidden="false" customHeight="false" outlineLevel="0" collapsed="false">
      <c r="A10" s="69" t="s">
        <v>1347</v>
      </c>
      <c r="B10" s="66" t="s">
        <v>1348</v>
      </c>
      <c r="C10" s="64" t="n">
        <f aca="false">SUM(C11,C14,C18,C21,C35,C40,C58,C67,C76,C81,C85,C89)</f>
        <v>4100000</v>
      </c>
      <c r="D10" s="64" t="n">
        <f aca="false">SUM(D11,D14,D18,D21,D35,D40,D58,D67,D76,D81,D85,D89)</f>
        <v>4962000</v>
      </c>
      <c r="E10" s="64" t="n">
        <f aca="false">SUM(E11,E14,E18,E21,E35,E40,E58,E67,E76,E81,E85,E89)</f>
        <v>4962000</v>
      </c>
      <c r="F10" s="64" t="n">
        <f aca="false">SUM(F11,F14,F18,F21,F35,F40,F58,F67,F76,F81,F85,F89)</f>
        <v>3307553</v>
      </c>
      <c r="G10" s="64" t="n">
        <f aca="false">SUM(G11,G14,G18,G21,G35,G40,G58,G67,G76,G81,G85,G89)</f>
        <v>3307553</v>
      </c>
      <c r="H10" s="64" t="n">
        <f aca="false">SUM(H11,H14,H18,H21,H35,H40,H58,H67,H76,H81,H85,H89)</f>
        <v>0</v>
      </c>
      <c r="I10" s="64" t="n">
        <f aca="false">SUM(I11,I14,I18,I21,I35,I40,I58,I67,I76,I81,I85,I89)</f>
        <v>2100471</v>
      </c>
    </row>
    <row r="11" customFormat="false" ht="12.75" hidden="false" customHeight="false" outlineLevel="0" collapsed="false">
      <c r="A11" s="69" t="s">
        <v>1349</v>
      </c>
      <c r="B11" s="66" t="s">
        <v>1350</v>
      </c>
      <c r="C11" s="64" t="n">
        <f aca="false">C12</f>
        <v>697284</v>
      </c>
      <c r="D11" s="64" t="n">
        <f aca="false">D12</f>
        <v>768438</v>
      </c>
      <c r="E11" s="64" t="n">
        <f aca="false">E12</f>
        <v>768438</v>
      </c>
      <c r="F11" s="64" t="n">
        <f aca="false">F12</f>
        <v>523893</v>
      </c>
      <c r="G11" s="64" t="n">
        <f aca="false">G12</f>
        <v>523893</v>
      </c>
      <c r="H11" s="64" t="n">
        <f aca="false">H12</f>
        <v>0</v>
      </c>
      <c r="I11" s="64" t="n">
        <f aca="false">I12</f>
        <v>523893</v>
      </c>
    </row>
    <row r="12" customFormat="false" ht="12.75" hidden="false" customHeight="false" outlineLevel="0" collapsed="false">
      <c r="A12" s="98" t="s">
        <v>1351</v>
      </c>
      <c r="B12" s="66" t="s">
        <v>1352</v>
      </c>
      <c r="C12" s="64" t="n">
        <f aca="false">C13</f>
        <v>697284</v>
      </c>
      <c r="D12" s="64" t="n">
        <f aca="false">D13</f>
        <v>768438</v>
      </c>
      <c r="E12" s="64" t="n">
        <f aca="false">E13</f>
        <v>768438</v>
      </c>
      <c r="F12" s="64" t="n">
        <f aca="false">F13</f>
        <v>523893</v>
      </c>
      <c r="G12" s="64" t="n">
        <f aca="false">G13</f>
        <v>523893</v>
      </c>
      <c r="H12" s="64" t="n">
        <f aca="false">H13</f>
        <v>0</v>
      </c>
      <c r="I12" s="64" t="n">
        <f aca="false">I13</f>
        <v>523893</v>
      </c>
    </row>
    <row r="13" customFormat="false" ht="12.75" hidden="false" customHeight="false" outlineLevel="0" collapsed="false">
      <c r="A13" s="99" t="s">
        <v>622</v>
      </c>
      <c r="B13" s="66" t="s">
        <v>1353</v>
      </c>
      <c r="C13" s="64" t="n">
        <v>697284</v>
      </c>
      <c r="D13" s="64" t="n">
        <v>768438</v>
      </c>
      <c r="E13" s="21" t="n">
        <f aca="false">D13</f>
        <v>768438</v>
      </c>
      <c r="F13" s="21" t="n">
        <f aca="false">G13</f>
        <v>523893</v>
      </c>
      <c r="G13" s="21" t="n">
        <v>523893</v>
      </c>
      <c r="H13" s="21" t="n">
        <f aca="false">F13-G13</f>
        <v>0</v>
      </c>
      <c r="I13" s="21" t="n">
        <v>523893</v>
      </c>
    </row>
    <row r="14" customFormat="false" ht="12.75" hidden="false" customHeight="false" outlineLevel="0" collapsed="false">
      <c r="A14" s="69" t="s">
        <v>1354</v>
      </c>
      <c r="B14" s="66" t="s">
        <v>1355</v>
      </c>
      <c r="C14" s="64" t="n">
        <f aca="false">SUM(C15:C17)</f>
        <v>0</v>
      </c>
      <c r="D14" s="64" t="n">
        <f aca="false">SUM(D15:D17)</f>
        <v>0</v>
      </c>
      <c r="E14" s="64" t="n">
        <f aca="false">SUM(E15:E17)</f>
        <v>0</v>
      </c>
      <c r="F14" s="64" t="n">
        <f aca="false">SUM(F15:F17)</f>
        <v>0</v>
      </c>
      <c r="G14" s="64" t="n">
        <f aca="false">SUM(G15:G17)</f>
        <v>0</v>
      </c>
      <c r="H14" s="64" t="n">
        <f aca="false">SUM(H15:H17)</f>
        <v>0</v>
      </c>
      <c r="I14" s="64" t="n">
        <f aca="false">SUM(I15:I17)</f>
        <v>0</v>
      </c>
    </row>
    <row r="15" customFormat="false" ht="12.75" hidden="false" customHeight="false" outlineLevel="0" collapsed="false">
      <c r="A15" s="100" t="s">
        <v>1340</v>
      </c>
      <c r="B15" s="66" t="s">
        <v>1356</v>
      </c>
      <c r="C15" s="64"/>
      <c r="D15" s="64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98" t="s">
        <v>645</v>
      </c>
      <c r="B16" s="66" t="s">
        <v>1357</v>
      </c>
      <c r="C16" s="64"/>
      <c r="D16" s="64"/>
      <c r="E16" s="21"/>
      <c r="F16" s="21"/>
      <c r="G16" s="21"/>
      <c r="H16" s="21"/>
      <c r="I16" s="21"/>
    </row>
    <row r="17" customFormat="false" ht="12.75" hidden="false" customHeight="false" outlineLevel="0" collapsed="false">
      <c r="A17" s="98" t="s">
        <v>647</v>
      </c>
      <c r="B17" s="66" t="s">
        <v>1358</v>
      </c>
      <c r="C17" s="64"/>
      <c r="D17" s="64"/>
      <c r="E17" s="64"/>
      <c r="F17" s="21"/>
      <c r="G17" s="21"/>
      <c r="H17" s="21"/>
      <c r="I17" s="21"/>
    </row>
    <row r="18" customFormat="false" ht="12.75" hidden="false" customHeight="false" outlineLevel="0" collapsed="false">
      <c r="A18" s="82" t="s">
        <v>1359</v>
      </c>
      <c r="B18" s="66" t="s">
        <v>1360</v>
      </c>
      <c r="C18" s="64" t="n">
        <f aca="false">C19</f>
        <v>0</v>
      </c>
      <c r="D18" s="64" t="n">
        <f aca="false">D19</f>
        <v>0</v>
      </c>
      <c r="E18" s="64" t="n">
        <f aca="false">E19</f>
        <v>0</v>
      </c>
      <c r="F18" s="64" t="n">
        <f aca="false">F19</f>
        <v>0</v>
      </c>
      <c r="G18" s="64" t="n">
        <f aca="false">G19</f>
        <v>0</v>
      </c>
      <c r="H18" s="64" t="n">
        <f aca="false">H19</f>
        <v>0</v>
      </c>
      <c r="I18" s="64" t="n">
        <f aca="false">I19</f>
        <v>0</v>
      </c>
    </row>
    <row r="19" customFormat="false" ht="12.75" hidden="false" customHeight="false" outlineLevel="0" collapsed="false">
      <c r="A19" s="101" t="s">
        <v>1361</v>
      </c>
      <c r="B19" s="2" t="s">
        <v>1362</v>
      </c>
      <c r="C19" s="21" t="n">
        <f aca="false">C20</f>
        <v>0</v>
      </c>
      <c r="D19" s="21" t="n">
        <f aca="false">D20</f>
        <v>0</v>
      </c>
      <c r="E19" s="21" t="n">
        <f aca="false">E20</f>
        <v>0</v>
      </c>
      <c r="F19" s="21" t="n">
        <f aca="false">F20</f>
        <v>0</v>
      </c>
      <c r="G19" s="21" t="n">
        <f aca="false">G20</f>
        <v>0</v>
      </c>
      <c r="H19" s="21" t="n">
        <f aca="false">H20</f>
        <v>0</v>
      </c>
      <c r="I19" s="21" t="n">
        <f aca="false">I20</f>
        <v>0</v>
      </c>
    </row>
    <row r="20" customFormat="false" ht="12.75" hidden="false" customHeight="false" outlineLevel="0" collapsed="false">
      <c r="A20" s="102" t="s">
        <v>1363</v>
      </c>
      <c r="B20" s="2" t="s">
        <v>1364</v>
      </c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38" t="s">
        <v>1365</v>
      </c>
      <c r="B21" s="2" t="s">
        <v>1366</v>
      </c>
      <c r="C21" s="21" t="n">
        <f aca="false">C22+C25+C29+C30+C32</f>
        <v>0</v>
      </c>
      <c r="D21" s="21" t="n">
        <f aca="false">D22+D25+D29+D30+D32</f>
        <v>0</v>
      </c>
      <c r="E21" s="21" t="n">
        <f aca="false">E22+E25+E29+E30+E32</f>
        <v>0</v>
      </c>
      <c r="F21" s="21" t="n">
        <f aca="false">F22+F25+F29+F30+F32</f>
        <v>0</v>
      </c>
      <c r="G21" s="21" t="n">
        <f aca="false">G22+G25+G29+G30+G32</f>
        <v>0</v>
      </c>
      <c r="H21" s="21" t="n">
        <f aca="false">H22+H25+H29+H30+H32</f>
        <v>0</v>
      </c>
      <c r="I21" s="21" t="n">
        <f aca="false">I22+I25+I29+I30+I32</f>
        <v>0</v>
      </c>
    </row>
    <row r="22" customFormat="false" ht="12.75" hidden="false" customHeight="false" outlineLevel="0" collapsed="false">
      <c r="A22" s="101" t="s">
        <v>1367</v>
      </c>
      <c r="B22" s="2" t="s">
        <v>1368</v>
      </c>
      <c r="C22" s="21" t="n">
        <f aca="false">SUM(C23:C24)</f>
        <v>0</v>
      </c>
      <c r="D22" s="21" t="n">
        <f aca="false">SUM(D23:D24)</f>
        <v>0</v>
      </c>
      <c r="E22" s="21" t="n">
        <f aca="false">SUM(E23:E24)</f>
        <v>0</v>
      </c>
      <c r="F22" s="21" t="n">
        <f aca="false">SUM(F23:F24)</f>
        <v>0</v>
      </c>
      <c r="G22" s="21" t="n">
        <f aca="false">SUM(G23:G24)</f>
        <v>0</v>
      </c>
      <c r="H22" s="21" t="n">
        <f aca="false">SUM(H23:H24)</f>
        <v>0</v>
      </c>
      <c r="I22" s="21" t="n">
        <f aca="false">SUM(I23:I24)</f>
        <v>0</v>
      </c>
    </row>
    <row r="23" customFormat="false" ht="12.75" hidden="false" customHeight="false" outlineLevel="0" collapsed="false">
      <c r="A23" s="102" t="s">
        <v>1369</v>
      </c>
      <c r="B23" s="2" t="s">
        <v>1370</v>
      </c>
      <c r="C23" s="21"/>
      <c r="D23" s="21"/>
      <c r="E23" s="21"/>
      <c r="F23" s="21"/>
      <c r="G23" s="21"/>
      <c r="H23" s="21"/>
      <c r="I23" s="21"/>
    </row>
    <row r="24" customFormat="false" ht="12.75" hidden="false" customHeight="false" outlineLevel="0" collapsed="false">
      <c r="A24" s="102" t="s">
        <v>1143</v>
      </c>
      <c r="B24" s="2" t="s">
        <v>1371</v>
      </c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01" t="s">
        <v>1372</v>
      </c>
      <c r="B25" s="2" t="s">
        <v>1373</v>
      </c>
      <c r="C25" s="21" t="n">
        <f aca="false">SUM(C26:C28)</f>
        <v>0</v>
      </c>
      <c r="D25" s="21" t="n">
        <f aca="false">SUM(D26:D28)</f>
        <v>0</v>
      </c>
      <c r="E25" s="21" t="n">
        <f aca="false">SUM(E26:E28)</f>
        <v>0</v>
      </c>
      <c r="F25" s="21" t="n">
        <f aca="false">SUM(F26:F28)</f>
        <v>0</v>
      </c>
      <c r="G25" s="21" t="n">
        <f aca="false">SUM(G26:G28)</f>
        <v>0</v>
      </c>
      <c r="H25" s="21" t="n">
        <f aca="false">SUM(H26:H28)</f>
        <v>0</v>
      </c>
      <c r="I25" s="21" t="n">
        <f aca="false">SUM(I26:I28)</f>
        <v>0</v>
      </c>
    </row>
    <row r="26" customFormat="false" ht="12.75" hidden="false" customHeight="false" outlineLevel="0" collapsed="false">
      <c r="A26" s="102" t="s">
        <v>1147</v>
      </c>
      <c r="B26" s="2" t="s">
        <v>1374</v>
      </c>
      <c r="C26" s="21"/>
      <c r="D26" s="21"/>
      <c r="E26" s="21"/>
      <c r="F26" s="21"/>
      <c r="G26" s="21"/>
      <c r="H26" s="21"/>
      <c r="I26" s="21"/>
    </row>
    <row r="27" customFormat="false" ht="12.75" hidden="false" customHeight="false" outlineLevel="0" collapsed="false">
      <c r="A27" s="102" t="s">
        <v>1149</v>
      </c>
      <c r="B27" s="2" t="s">
        <v>1375</v>
      </c>
      <c r="C27" s="21"/>
      <c r="D27" s="21"/>
      <c r="E27" s="21"/>
      <c r="F27" s="21"/>
      <c r="G27" s="21"/>
      <c r="H27" s="21"/>
      <c r="I27" s="21"/>
    </row>
    <row r="28" customFormat="false" ht="12.75" hidden="false" customHeight="false" outlineLevel="0" collapsed="false">
      <c r="A28" s="102" t="s">
        <v>1151</v>
      </c>
      <c r="B28" s="2" t="s">
        <v>1376</v>
      </c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101" t="s">
        <v>1153</v>
      </c>
      <c r="B29" s="2" t="s">
        <v>1377</v>
      </c>
      <c r="C29" s="21"/>
      <c r="D29" s="21"/>
      <c r="E29" s="21"/>
      <c r="F29" s="21"/>
      <c r="G29" s="21"/>
      <c r="H29" s="21"/>
      <c r="I29" s="21"/>
    </row>
    <row r="30" customFormat="false" ht="12.75" hidden="false" customHeight="false" outlineLevel="0" collapsed="false">
      <c r="A30" s="101" t="s">
        <v>1378</v>
      </c>
      <c r="B30" s="2" t="s">
        <v>1379</v>
      </c>
      <c r="C30" s="21" t="n">
        <f aca="false">C31</f>
        <v>0</v>
      </c>
      <c r="D30" s="21" t="n">
        <f aca="false">D31</f>
        <v>0</v>
      </c>
      <c r="E30" s="21" t="n">
        <f aca="false">E31</f>
        <v>0</v>
      </c>
      <c r="F30" s="21" t="n">
        <f aca="false">F31</f>
        <v>0</v>
      </c>
      <c r="G30" s="21" t="n">
        <f aca="false">G31</f>
        <v>0</v>
      </c>
      <c r="H30" s="21" t="n">
        <f aca="false">H31</f>
        <v>0</v>
      </c>
      <c r="I30" s="21" t="n">
        <f aca="false">I31</f>
        <v>0</v>
      </c>
    </row>
    <row r="31" customFormat="false" ht="12.75" hidden="false" customHeight="false" outlineLevel="0" collapsed="false">
      <c r="A31" s="102" t="s">
        <v>1262</v>
      </c>
      <c r="B31" s="2" t="s">
        <v>1380</v>
      </c>
      <c r="C31" s="21"/>
      <c r="D31" s="21"/>
      <c r="E31" s="21"/>
      <c r="F31" s="21"/>
      <c r="G31" s="21"/>
      <c r="H31" s="21"/>
      <c r="I31" s="21"/>
    </row>
    <row r="32" customFormat="false" ht="12.75" hidden="false" customHeight="false" outlineLevel="0" collapsed="false">
      <c r="A32" s="101" t="s">
        <v>1381</v>
      </c>
      <c r="B32" s="2" t="s">
        <v>1382</v>
      </c>
      <c r="C32" s="21" t="n">
        <f aca="false">SUM(C33:C34)</f>
        <v>0</v>
      </c>
      <c r="D32" s="21" t="n">
        <f aca="false">SUM(D33:D34)</f>
        <v>0</v>
      </c>
      <c r="E32" s="21" t="n">
        <f aca="false">SUM(E33:E34)</f>
        <v>0</v>
      </c>
      <c r="F32" s="21" t="n">
        <f aca="false">SUM(F33:F34)</f>
        <v>0</v>
      </c>
      <c r="G32" s="21" t="n">
        <f aca="false">SUM(G33:G34)</f>
        <v>0</v>
      </c>
      <c r="H32" s="21" t="n">
        <f aca="false">SUM(H33:H34)</f>
        <v>0</v>
      </c>
      <c r="I32" s="21" t="n">
        <f aca="false">SUM(I33:I34)</f>
        <v>0</v>
      </c>
    </row>
    <row r="33" customFormat="false" ht="12.75" hidden="false" customHeight="false" outlineLevel="0" collapsed="false">
      <c r="A33" s="102" t="s">
        <v>1161</v>
      </c>
      <c r="B33" s="2" t="s">
        <v>1383</v>
      </c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102" t="s">
        <v>729</v>
      </c>
      <c r="B34" s="2" t="s">
        <v>1384</v>
      </c>
      <c r="C34" s="21"/>
      <c r="D34" s="21"/>
      <c r="E34" s="21"/>
      <c r="F34" s="21"/>
      <c r="G34" s="21"/>
      <c r="H34" s="21"/>
      <c r="I34" s="21"/>
    </row>
    <row r="35" customFormat="false" ht="12.75" hidden="false" customHeight="false" outlineLevel="0" collapsed="false">
      <c r="A35" s="38" t="s">
        <v>1385</v>
      </c>
      <c r="B35" s="2" t="s">
        <v>1386</v>
      </c>
      <c r="C35" s="21" t="n">
        <f aca="false">SUM(C36,C38)</f>
        <v>0</v>
      </c>
      <c r="D35" s="21" t="n">
        <f aca="false">SUM(D36,D38)</f>
        <v>0</v>
      </c>
      <c r="E35" s="21" t="n">
        <f aca="false">SUM(E36,E38)</f>
        <v>0</v>
      </c>
      <c r="F35" s="21" t="n">
        <f aca="false">SUM(F36,F38)</f>
        <v>0</v>
      </c>
      <c r="G35" s="21" t="n">
        <f aca="false">SUM(G36,G38)</f>
        <v>0</v>
      </c>
      <c r="H35" s="21" t="n">
        <f aca="false">SUM(H36,H38)</f>
        <v>0</v>
      </c>
      <c r="I35" s="21" t="n">
        <f aca="false">SUM(I36,I38)</f>
        <v>0</v>
      </c>
    </row>
    <row r="36" customFormat="false" ht="12.75" hidden="false" customHeight="false" outlineLevel="0" collapsed="false">
      <c r="A36" s="101" t="s">
        <v>1387</v>
      </c>
      <c r="B36" s="2" t="s">
        <v>1388</v>
      </c>
      <c r="C36" s="21" t="n">
        <f aca="false">C37</f>
        <v>0</v>
      </c>
      <c r="D36" s="21" t="n">
        <f aca="false">D37</f>
        <v>0</v>
      </c>
      <c r="E36" s="21" t="n">
        <f aca="false">E37</f>
        <v>0</v>
      </c>
      <c r="F36" s="21" t="n">
        <f aca="false">F37</f>
        <v>0</v>
      </c>
      <c r="G36" s="21" t="n">
        <f aca="false">G37</f>
        <v>0</v>
      </c>
      <c r="H36" s="21" t="n">
        <f aca="false">H37</f>
        <v>0</v>
      </c>
      <c r="I36" s="21" t="n">
        <f aca="false">I37</f>
        <v>0</v>
      </c>
    </row>
    <row r="37" customFormat="false" ht="12.75" hidden="false" customHeight="false" outlineLevel="0" collapsed="false">
      <c r="A37" s="102" t="s">
        <v>746</v>
      </c>
      <c r="B37" s="2" t="s">
        <v>1389</v>
      </c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101" t="s">
        <v>1390</v>
      </c>
      <c r="B38" s="2" t="s">
        <v>1391</v>
      </c>
      <c r="C38" s="21" t="n">
        <f aca="false">C39</f>
        <v>0</v>
      </c>
      <c r="D38" s="21" t="n">
        <f aca="false">D39</f>
        <v>0</v>
      </c>
      <c r="E38" s="21" t="n">
        <f aca="false">E39</f>
        <v>0</v>
      </c>
      <c r="F38" s="21" t="n">
        <f aca="false">F39</f>
        <v>0</v>
      </c>
      <c r="G38" s="21" t="n">
        <f aca="false">G39</f>
        <v>0</v>
      </c>
      <c r="H38" s="21" t="n">
        <f aca="false">H39</f>
        <v>0</v>
      </c>
      <c r="I38" s="21" t="n">
        <f aca="false">I39</f>
        <v>0</v>
      </c>
    </row>
    <row r="39" customFormat="false" ht="12.75" hidden="false" customHeight="false" outlineLevel="0" collapsed="false">
      <c r="A39" s="102" t="s">
        <v>1170</v>
      </c>
      <c r="B39" s="2" t="s">
        <v>1392</v>
      </c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38" t="s">
        <v>1393</v>
      </c>
      <c r="B40" s="2" t="s">
        <v>1394</v>
      </c>
      <c r="C40" s="21" t="n">
        <f aca="false">SUM(C41,C52,C56,C57)</f>
        <v>850000</v>
      </c>
      <c r="D40" s="21" t="n">
        <f aca="false">SUM(D41,D52,D56,D57)</f>
        <v>932130</v>
      </c>
      <c r="E40" s="21" t="n">
        <f aca="false">SUM(E41,E52,E56,E57)</f>
        <v>932130</v>
      </c>
      <c r="F40" s="21" t="n">
        <f aca="false">SUM(F41,F52,F56,F57)</f>
        <v>332130</v>
      </c>
      <c r="G40" s="21" t="n">
        <f aca="false">SUM(G41,G52,G56,G57)</f>
        <v>332130</v>
      </c>
      <c r="H40" s="21" t="n">
        <f aca="false">SUM(H41,H52,H56,H57)</f>
        <v>0</v>
      </c>
      <c r="I40" s="21" t="n">
        <f aca="false">SUM(I41,I52,I56,I57)</f>
        <v>332130</v>
      </c>
    </row>
    <row r="41" customFormat="false" ht="12.75" hidden="false" customHeight="false" outlineLevel="0" collapsed="false">
      <c r="A41" s="101" t="s">
        <v>1395</v>
      </c>
      <c r="B41" s="2" t="s">
        <v>1396</v>
      </c>
      <c r="C41" s="21" t="n">
        <f aca="false">SUM(C42:C51)</f>
        <v>770000</v>
      </c>
      <c r="D41" s="21" t="n">
        <f aca="false">SUM(D42:D51)</f>
        <v>852130</v>
      </c>
      <c r="E41" s="21" t="n">
        <f aca="false">SUM(E42:E51)</f>
        <v>852130</v>
      </c>
      <c r="F41" s="21" t="n">
        <f aca="false">SUM(F42:F51)</f>
        <v>252130</v>
      </c>
      <c r="G41" s="21" t="n">
        <f aca="false">SUM(G42:G51)</f>
        <v>252130</v>
      </c>
      <c r="H41" s="21" t="n">
        <f aca="false">SUM(H42:H51)</f>
        <v>0</v>
      </c>
      <c r="I41" s="21" t="n">
        <f aca="false">SUM(I42:I51)</f>
        <v>252130</v>
      </c>
    </row>
    <row r="42" customFormat="false" ht="12.75" hidden="false" customHeight="false" outlineLevel="0" collapsed="false">
      <c r="A42" s="102" t="s">
        <v>1397</v>
      </c>
      <c r="B42" s="2" t="s">
        <v>1398</v>
      </c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102" t="s">
        <v>771</v>
      </c>
      <c r="B43" s="2" t="s">
        <v>1399</v>
      </c>
      <c r="C43" s="21" t="n">
        <v>120000</v>
      </c>
      <c r="D43" s="21" t="n">
        <v>220000</v>
      </c>
      <c r="E43" s="21" t="n">
        <f aca="false">D43</f>
        <v>220000</v>
      </c>
      <c r="F43" s="21" t="n">
        <f aca="false">G43</f>
        <v>220000</v>
      </c>
      <c r="G43" s="21" t="n">
        <v>220000</v>
      </c>
      <c r="H43" s="21"/>
      <c r="I43" s="21" t="n">
        <v>220000</v>
      </c>
    </row>
    <row r="44" customFormat="false" ht="12.75" hidden="false" customHeight="false" outlineLevel="0" collapsed="false">
      <c r="A44" s="102" t="s">
        <v>1177</v>
      </c>
      <c r="B44" s="2" t="s">
        <v>1400</v>
      </c>
      <c r="C44" s="21" t="n">
        <v>650000</v>
      </c>
      <c r="D44" s="21" t="n">
        <v>632130</v>
      </c>
      <c r="E44" s="21" t="n">
        <f aca="false">D44</f>
        <v>632130</v>
      </c>
      <c r="F44" s="21" t="n">
        <f aca="false">G44</f>
        <v>32130</v>
      </c>
      <c r="G44" s="21" t="n">
        <v>32130</v>
      </c>
      <c r="H44" s="21"/>
      <c r="I44" s="21" t="n">
        <v>32130</v>
      </c>
    </row>
    <row r="45" customFormat="false" ht="12.75" hidden="false" customHeight="false" outlineLevel="0" collapsed="false">
      <c r="A45" s="102" t="s">
        <v>1179</v>
      </c>
      <c r="B45" s="2" t="s">
        <v>1401</v>
      </c>
      <c r="C45" s="21"/>
      <c r="D45" s="21"/>
      <c r="E45" s="21"/>
      <c r="F45" s="21"/>
      <c r="G45" s="21"/>
      <c r="H45" s="21"/>
      <c r="I45" s="21"/>
    </row>
    <row r="46" customFormat="false" ht="12.75" hidden="false" customHeight="false" outlineLevel="0" collapsed="false">
      <c r="A46" s="102" t="s">
        <v>1181</v>
      </c>
      <c r="B46" s="2" t="s">
        <v>1402</v>
      </c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102" t="s">
        <v>1183</v>
      </c>
      <c r="B47" s="2" t="s">
        <v>1403</v>
      </c>
      <c r="C47" s="21"/>
      <c r="D47" s="21"/>
      <c r="E47" s="21"/>
      <c r="F47" s="21"/>
      <c r="G47" s="21"/>
      <c r="H47" s="21"/>
      <c r="I47" s="21"/>
    </row>
    <row r="48" customFormat="false" ht="12.75" hidden="false" customHeight="false" outlineLevel="0" collapsed="false">
      <c r="A48" s="102" t="s">
        <v>1283</v>
      </c>
      <c r="B48" s="2" t="s">
        <v>1404</v>
      </c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102" t="s">
        <v>1405</v>
      </c>
      <c r="B49" s="2" t="s">
        <v>1406</v>
      </c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102" t="s">
        <v>1407</v>
      </c>
      <c r="B50" s="2" t="s">
        <v>1408</v>
      </c>
      <c r="C50" s="21"/>
      <c r="D50" s="21"/>
      <c r="E50" s="21"/>
      <c r="F50" s="21"/>
      <c r="G50" s="21"/>
      <c r="H50" s="21"/>
      <c r="I50" s="21"/>
    </row>
    <row r="51" customFormat="false" ht="12.75" hidden="false" customHeight="false" outlineLevel="0" collapsed="false">
      <c r="A51" s="102" t="s">
        <v>785</v>
      </c>
      <c r="B51" s="2" t="s">
        <v>1409</v>
      </c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101" t="s">
        <v>1410</v>
      </c>
      <c r="B52" s="2" t="s">
        <v>1411</v>
      </c>
      <c r="C52" s="21" t="n">
        <f aca="false">SUM(C53:C55)</f>
        <v>0</v>
      </c>
      <c r="D52" s="21" t="n">
        <f aca="false">SUM(D53:D55)</f>
        <v>0</v>
      </c>
      <c r="E52" s="21" t="n">
        <f aca="false">SUM(E53:E55)</f>
        <v>0</v>
      </c>
      <c r="F52" s="21" t="n">
        <f aca="false">SUM(F53:F55)</f>
        <v>0</v>
      </c>
      <c r="G52" s="21" t="n">
        <f aca="false">SUM(G53:G55)</f>
        <v>0</v>
      </c>
      <c r="H52" s="21" t="n">
        <f aca="false">SUM(H53:H55)</f>
        <v>0</v>
      </c>
      <c r="I52" s="21" t="n">
        <f aca="false">SUM(I53:I55)</f>
        <v>0</v>
      </c>
    </row>
    <row r="53" customFormat="false" ht="12.75" hidden="false" customHeight="false" outlineLevel="0" collapsed="false">
      <c r="A53" s="102" t="s">
        <v>789</v>
      </c>
      <c r="B53" s="2" t="s">
        <v>1412</v>
      </c>
      <c r="C53" s="21"/>
      <c r="D53" s="21"/>
      <c r="E53" s="21"/>
      <c r="F53" s="21"/>
      <c r="G53" s="21"/>
      <c r="H53" s="21"/>
      <c r="I53" s="21"/>
    </row>
    <row r="54" customFormat="false" ht="12.75" hidden="false" customHeight="false" outlineLevel="0" collapsed="false">
      <c r="A54" s="102" t="s">
        <v>791</v>
      </c>
      <c r="B54" s="2" t="s">
        <v>1413</v>
      </c>
      <c r="C54" s="21"/>
      <c r="D54" s="21"/>
      <c r="E54" s="21"/>
      <c r="F54" s="21"/>
      <c r="G54" s="21"/>
      <c r="H54" s="21"/>
      <c r="I54" s="21"/>
    </row>
    <row r="55" customFormat="false" ht="12.75" hidden="false" customHeight="false" outlineLevel="0" collapsed="false">
      <c r="A55" s="102" t="s">
        <v>1414</v>
      </c>
      <c r="B55" s="2" t="s">
        <v>1415</v>
      </c>
      <c r="C55" s="21"/>
      <c r="D55" s="21"/>
      <c r="E55" s="21"/>
      <c r="F55" s="21"/>
      <c r="G55" s="21"/>
      <c r="H55" s="21"/>
      <c r="I55" s="21"/>
    </row>
    <row r="56" customFormat="false" ht="12.75" hidden="false" customHeight="false" outlineLevel="0" collapsed="false">
      <c r="A56" s="101" t="s">
        <v>795</v>
      </c>
      <c r="B56" s="2" t="s">
        <v>1416</v>
      </c>
      <c r="C56" s="21"/>
      <c r="D56" s="21"/>
      <c r="E56" s="21"/>
      <c r="F56" s="21"/>
      <c r="G56" s="21"/>
      <c r="H56" s="21"/>
      <c r="I56" s="21"/>
    </row>
    <row r="57" customFormat="false" ht="12.75" hidden="false" customHeight="false" outlineLevel="0" collapsed="false">
      <c r="A57" s="101" t="s">
        <v>1195</v>
      </c>
      <c r="B57" s="2" t="s">
        <v>1417</v>
      </c>
      <c r="C57" s="21" t="n">
        <v>80000</v>
      </c>
      <c r="D57" s="21" t="n">
        <v>80000</v>
      </c>
      <c r="E57" s="21" t="n">
        <v>80000</v>
      </c>
      <c r="F57" s="21" t="n">
        <f aca="false">G57</f>
        <v>80000</v>
      </c>
      <c r="G57" s="21" t="n">
        <v>80000</v>
      </c>
      <c r="H57" s="21"/>
      <c r="I57" s="21" t="n">
        <v>80000</v>
      </c>
    </row>
    <row r="58" customFormat="false" ht="12.75" hidden="false" customHeight="false" outlineLevel="0" collapsed="false">
      <c r="A58" s="38" t="s">
        <v>1418</v>
      </c>
      <c r="B58" s="2" t="s">
        <v>1419</v>
      </c>
      <c r="C58" s="21" t="n">
        <f aca="false">SUM(C59,C60,C62,C63)</f>
        <v>1206000</v>
      </c>
      <c r="D58" s="21" t="n">
        <f aca="false">SUM(D59,D60,D62,D63)</f>
        <v>1206000</v>
      </c>
      <c r="E58" s="21" t="n">
        <f aca="false">SUM(E59,E60,E62,E63)</f>
        <v>1206000</v>
      </c>
      <c r="F58" s="21" t="n">
        <f aca="false">SUM(F59,F60,F62,F63)</f>
        <v>891085</v>
      </c>
      <c r="G58" s="21" t="n">
        <f aca="false">SUM(G59,G60,G62,G63)</f>
        <v>891085</v>
      </c>
      <c r="H58" s="21" t="n">
        <f aca="false">SUM(H59,H60,H62,H63)</f>
        <v>0</v>
      </c>
      <c r="I58" s="21" t="n">
        <f aca="false">SUM(I59,I60,I62,I63)</f>
        <v>600000</v>
      </c>
    </row>
    <row r="59" customFormat="false" ht="12.75" hidden="false" customHeight="false" outlineLevel="0" collapsed="false">
      <c r="A59" s="101" t="s">
        <v>1295</v>
      </c>
      <c r="B59" s="2" t="s">
        <v>1420</v>
      </c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101" t="s">
        <v>1421</v>
      </c>
      <c r="B60" s="2" t="s">
        <v>1422</v>
      </c>
      <c r="C60" s="21" t="n">
        <f aca="false">C61</f>
        <v>0</v>
      </c>
      <c r="D60" s="21" t="n">
        <f aca="false">D61</f>
        <v>0</v>
      </c>
      <c r="E60" s="21" t="n">
        <f aca="false">E61</f>
        <v>0</v>
      </c>
      <c r="F60" s="21" t="n">
        <f aca="false">F61</f>
        <v>0</v>
      </c>
      <c r="G60" s="21" t="n">
        <f aca="false">G61</f>
        <v>0</v>
      </c>
      <c r="H60" s="21" t="n">
        <f aca="false">H61</f>
        <v>0</v>
      </c>
      <c r="I60" s="21" t="n">
        <f aca="false">I61</f>
        <v>0</v>
      </c>
    </row>
    <row r="61" customFormat="false" ht="12.75" hidden="false" customHeight="false" outlineLevel="0" collapsed="false">
      <c r="A61" s="102" t="s">
        <v>1299</v>
      </c>
      <c r="B61" s="2" t="s">
        <v>1423</v>
      </c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101" t="s">
        <v>1424</v>
      </c>
      <c r="B62" s="2" t="s">
        <v>1425</v>
      </c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101" t="s">
        <v>1426</v>
      </c>
      <c r="B63" s="2" t="s">
        <v>1427</v>
      </c>
      <c r="C63" s="21" t="n">
        <f aca="false">SUM(C64:C66)</f>
        <v>1206000</v>
      </c>
      <c r="D63" s="21" t="n">
        <f aca="false">SUM(D64:D66)</f>
        <v>1206000</v>
      </c>
      <c r="E63" s="21" t="n">
        <f aca="false">SUM(E64:E66)</f>
        <v>1206000</v>
      </c>
      <c r="F63" s="21" t="n">
        <f aca="false">SUM(F64:F66)</f>
        <v>891085</v>
      </c>
      <c r="G63" s="21" t="n">
        <f aca="false">SUM(G64:G66)</f>
        <v>891085</v>
      </c>
      <c r="H63" s="21" t="n">
        <f aca="false">SUM(H64:H66)</f>
        <v>0</v>
      </c>
      <c r="I63" s="21" t="n">
        <f aca="false">SUM(I64:I66)</f>
        <v>600000</v>
      </c>
    </row>
    <row r="64" customFormat="false" ht="12.75" hidden="false" customHeight="false" outlineLevel="0" collapsed="false">
      <c r="A64" s="102" t="s">
        <v>827</v>
      </c>
      <c r="B64" s="2" t="s">
        <v>1428</v>
      </c>
      <c r="C64" s="21"/>
      <c r="D64" s="21"/>
      <c r="E64" s="21"/>
      <c r="F64" s="21"/>
      <c r="G64" s="21"/>
      <c r="H64" s="21"/>
      <c r="I64" s="21"/>
    </row>
    <row r="65" customFormat="false" ht="12.75" hidden="false" customHeight="false" outlineLevel="0" collapsed="false">
      <c r="A65" s="102" t="s">
        <v>829</v>
      </c>
      <c r="B65" s="2" t="s">
        <v>1429</v>
      </c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102" t="s">
        <v>1430</v>
      </c>
      <c r="B66" s="2" t="s">
        <v>1431</v>
      </c>
      <c r="C66" s="21" t="n">
        <v>1206000</v>
      </c>
      <c r="D66" s="21" t="n">
        <v>1206000</v>
      </c>
      <c r="E66" s="21" t="n">
        <v>1206000</v>
      </c>
      <c r="F66" s="21" t="n">
        <f aca="false">G66</f>
        <v>891085</v>
      </c>
      <c r="G66" s="21" t="n">
        <v>891085</v>
      </c>
      <c r="H66" s="21"/>
      <c r="I66" s="21" t="n">
        <v>600000</v>
      </c>
    </row>
    <row r="67" customFormat="false" ht="25.5" hidden="false" customHeight="false" outlineLevel="0" collapsed="false">
      <c r="A67" s="38" t="s">
        <v>1432</v>
      </c>
      <c r="B67" s="2" t="s">
        <v>1433</v>
      </c>
      <c r="C67" s="21" t="n">
        <f aca="false">SUM(C68,C70,C73,C74,C75)</f>
        <v>809816</v>
      </c>
      <c r="D67" s="21" t="n">
        <f aca="false">SUM(D68,D70,D73,D74,D75)</f>
        <v>1963347</v>
      </c>
      <c r="E67" s="21" t="n">
        <f aca="false">SUM(E68,E70,E73,E74,E75)</f>
        <v>1963347</v>
      </c>
      <c r="F67" s="21" t="n">
        <f aca="false">SUM(F68,F70,F73,F74,F75)</f>
        <v>1468360</v>
      </c>
      <c r="G67" s="21" t="n">
        <f aca="false">SUM(G68,G70,G73,G74,G75)</f>
        <v>1468360</v>
      </c>
      <c r="H67" s="21" t="n">
        <f aca="false">SUM(H68,H70,H73,H74,H75)</f>
        <v>0</v>
      </c>
      <c r="I67" s="21" t="n">
        <f aca="false">SUM(I68,I70,I73,I74,I75)</f>
        <v>629266</v>
      </c>
    </row>
    <row r="68" customFormat="false" ht="12.75" hidden="false" customHeight="false" outlineLevel="0" collapsed="false">
      <c r="A68" s="101" t="s">
        <v>1434</v>
      </c>
      <c r="B68" s="2" t="s">
        <v>1435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  <c r="I68" s="21" t="n">
        <f aca="false">I69</f>
        <v>0</v>
      </c>
    </row>
    <row r="69" customFormat="false" ht="12.75" hidden="false" customHeight="false" outlineLevel="0" collapsed="false">
      <c r="A69" s="102" t="s">
        <v>1211</v>
      </c>
      <c r="B69" s="2" t="s">
        <v>1436</v>
      </c>
      <c r="C69" s="21"/>
      <c r="D69" s="21"/>
      <c r="E69" s="21"/>
      <c r="F69" s="21"/>
      <c r="G69" s="21"/>
      <c r="H69" s="21"/>
      <c r="I69" s="21"/>
    </row>
    <row r="70" customFormat="false" ht="12.75" hidden="false" customHeight="false" outlineLevel="0" collapsed="false">
      <c r="A70" s="101" t="s">
        <v>1437</v>
      </c>
      <c r="B70" s="2" t="s">
        <v>1438</v>
      </c>
      <c r="C70" s="21" t="n">
        <f aca="false">SUM(C71:C72)</f>
        <v>809816</v>
      </c>
      <c r="D70" s="21" t="n">
        <f aca="false">SUM(D71:D72)</f>
        <v>1503347</v>
      </c>
      <c r="E70" s="21" t="n">
        <f aca="false">SUM(E71:E72)</f>
        <v>1503347</v>
      </c>
      <c r="F70" s="21" t="n">
        <f aca="false">SUM(F71:F72)</f>
        <v>1008360</v>
      </c>
      <c r="G70" s="21" t="n">
        <f aca="false">SUM(G71:G72)</f>
        <v>1008360</v>
      </c>
      <c r="H70" s="21" t="n">
        <f aca="false">SUM(H71:H72)</f>
        <v>0</v>
      </c>
      <c r="I70" s="21" t="n">
        <f aca="false">SUM(I71:I72)</f>
        <v>260172</v>
      </c>
    </row>
    <row r="71" customFormat="false" ht="12.75" hidden="false" customHeight="false" outlineLevel="0" collapsed="false">
      <c r="A71" s="102" t="s">
        <v>1439</v>
      </c>
      <c r="B71" s="2" t="s">
        <v>1440</v>
      </c>
      <c r="C71" s="21" t="n">
        <v>809816</v>
      </c>
      <c r="D71" s="21" t="n">
        <v>1503347</v>
      </c>
      <c r="E71" s="21" t="n">
        <f aca="false">D71</f>
        <v>1503347</v>
      </c>
      <c r="F71" s="21" t="n">
        <f aca="false">G71</f>
        <v>1008360</v>
      </c>
      <c r="G71" s="21" t="n">
        <f aca="false">702973+305387</f>
        <v>1008360</v>
      </c>
      <c r="H71" s="21"/>
      <c r="I71" s="21" t="n">
        <v>260172</v>
      </c>
    </row>
    <row r="72" customFormat="false" ht="12.75" hidden="false" customHeight="false" outlineLevel="0" collapsed="false">
      <c r="A72" s="102" t="s">
        <v>1441</v>
      </c>
      <c r="B72" s="2" t="s">
        <v>1442</v>
      </c>
      <c r="C72" s="21"/>
      <c r="D72" s="21"/>
      <c r="E72" s="21"/>
      <c r="F72" s="21"/>
      <c r="G72" s="21"/>
      <c r="H72" s="21"/>
      <c r="I72" s="21"/>
    </row>
    <row r="73" customFormat="false" ht="12.75" hidden="false" customHeight="false" outlineLevel="0" collapsed="false">
      <c r="A73" s="101" t="s">
        <v>1443</v>
      </c>
      <c r="B73" s="2" t="s">
        <v>1444</v>
      </c>
      <c r="C73" s="21"/>
      <c r="D73" s="21"/>
      <c r="E73" s="21"/>
      <c r="F73" s="21"/>
      <c r="G73" s="21"/>
      <c r="H73" s="21"/>
      <c r="I73" s="21"/>
    </row>
    <row r="74" customFormat="false" ht="12.75" hidden="false" customHeight="false" outlineLevel="0" collapsed="false">
      <c r="A74" s="101" t="s">
        <v>1445</v>
      </c>
      <c r="B74" s="2" t="s">
        <v>1446</v>
      </c>
      <c r="C74" s="21"/>
      <c r="D74" s="21"/>
      <c r="E74" s="21"/>
      <c r="F74" s="21"/>
      <c r="G74" s="21"/>
      <c r="H74" s="21"/>
      <c r="I74" s="21"/>
    </row>
    <row r="75" customFormat="false" ht="12.75" hidden="false" customHeight="false" outlineLevel="0" collapsed="false">
      <c r="A75" s="101" t="s">
        <v>1447</v>
      </c>
      <c r="B75" s="2" t="s">
        <v>1448</v>
      </c>
      <c r="C75" s="21"/>
      <c r="D75" s="21" t="n">
        <v>460000</v>
      </c>
      <c r="E75" s="21" t="n">
        <f aca="false">D75</f>
        <v>460000</v>
      </c>
      <c r="F75" s="21" t="n">
        <f aca="false">G75</f>
        <v>460000</v>
      </c>
      <c r="G75" s="21" t="n">
        <v>460000</v>
      </c>
      <c r="H75" s="21"/>
      <c r="I75" s="21" t="n">
        <v>369094</v>
      </c>
    </row>
    <row r="76" customFormat="false" ht="12.75" hidden="false" customHeight="false" outlineLevel="0" collapsed="false">
      <c r="A76" s="38" t="s">
        <v>1449</v>
      </c>
      <c r="B76" s="2" t="s">
        <v>1450</v>
      </c>
      <c r="C76" s="21" t="n">
        <f aca="false">SUM(C77,C80)</f>
        <v>0</v>
      </c>
      <c r="D76" s="21" t="n">
        <f aca="false">SUM(D77,D80)</f>
        <v>0</v>
      </c>
      <c r="E76" s="21" t="n">
        <f aca="false">SUM(E77,E80)</f>
        <v>0</v>
      </c>
      <c r="F76" s="21" t="n">
        <f aca="false">SUM(F77,F80)</f>
        <v>0</v>
      </c>
      <c r="G76" s="21" t="n">
        <f aca="false">SUM(G77,G80)</f>
        <v>0</v>
      </c>
      <c r="H76" s="21" t="n">
        <f aca="false">SUM(H77,H80)</f>
        <v>0</v>
      </c>
      <c r="I76" s="21" t="n">
        <f aca="false">SUM(I77,I80)</f>
        <v>0</v>
      </c>
    </row>
    <row r="77" customFormat="false" ht="12.75" hidden="false" customHeight="false" outlineLevel="0" collapsed="false">
      <c r="A77" s="101" t="s">
        <v>1451</v>
      </c>
      <c r="B77" s="2" t="s">
        <v>1452</v>
      </c>
      <c r="C77" s="21" t="n">
        <f aca="false">SUM(C78:C79)</f>
        <v>0</v>
      </c>
      <c r="D77" s="21" t="n">
        <f aca="false">SUM(D78:D79)</f>
        <v>0</v>
      </c>
      <c r="E77" s="21" t="n">
        <f aca="false">SUM(E78:E79)</f>
        <v>0</v>
      </c>
      <c r="F77" s="21" t="n">
        <f aca="false">SUM(F78:F79)</f>
        <v>0</v>
      </c>
      <c r="G77" s="21" t="n">
        <f aca="false">SUM(G78:G79)</f>
        <v>0</v>
      </c>
      <c r="H77" s="21" t="n">
        <f aca="false">SUM(H78:H79)</f>
        <v>0</v>
      </c>
      <c r="I77" s="21" t="n">
        <f aca="false">SUM(I78:I79)</f>
        <v>0</v>
      </c>
    </row>
    <row r="78" customFormat="false" ht="12.75" hidden="false" customHeight="false" outlineLevel="0" collapsed="false">
      <c r="A78" s="102" t="s">
        <v>1453</v>
      </c>
      <c r="B78" s="2" t="s">
        <v>1454</v>
      </c>
      <c r="C78" s="21"/>
      <c r="D78" s="21"/>
      <c r="E78" s="21"/>
      <c r="F78" s="21"/>
      <c r="G78" s="21"/>
      <c r="H78" s="21"/>
      <c r="I78" s="21"/>
    </row>
    <row r="79" customFormat="false" ht="12.75" hidden="false" customHeight="false" outlineLevel="0" collapsed="false">
      <c r="A79" s="102" t="s">
        <v>1455</v>
      </c>
      <c r="B79" s="2" t="s">
        <v>1456</v>
      </c>
      <c r="C79" s="21"/>
      <c r="D79" s="21"/>
      <c r="E79" s="21"/>
      <c r="F79" s="21"/>
      <c r="G79" s="21"/>
      <c r="H79" s="21"/>
      <c r="I79" s="21"/>
    </row>
    <row r="80" customFormat="false" ht="12.75" hidden="false" customHeight="false" outlineLevel="0" collapsed="false">
      <c r="A80" s="101" t="s">
        <v>1457</v>
      </c>
      <c r="B80" s="2" t="s">
        <v>1458</v>
      </c>
      <c r="C80" s="21"/>
      <c r="D80" s="21"/>
      <c r="E80" s="21"/>
      <c r="F80" s="21"/>
      <c r="G80" s="21"/>
      <c r="H80" s="21"/>
      <c r="I80" s="21"/>
    </row>
    <row r="81" customFormat="false" ht="12.75" hidden="false" customHeight="false" outlineLevel="0" collapsed="false">
      <c r="A81" s="38" t="s">
        <v>1459</v>
      </c>
      <c r="B81" s="2" t="s">
        <v>1460</v>
      </c>
      <c r="C81" s="21" t="n">
        <f aca="false">C82</f>
        <v>479600</v>
      </c>
      <c r="D81" s="21" t="n">
        <f aca="false">D82</f>
        <v>34785</v>
      </c>
      <c r="E81" s="21" t="n">
        <f aca="false">E82</f>
        <v>34785</v>
      </c>
      <c r="F81" s="21" t="n">
        <f aca="false">F82</f>
        <v>34785</v>
      </c>
      <c r="G81" s="21" t="n">
        <f aca="false">G82</f>
        <v>34785</v>
      </c>
      <c r="H81" s="21" t="n">
        <f aca="false">H82</f>
        <v>0</v>
      </c>
      <c r="I81" s="21" t="n">
        <f aca="false">I82</f>
        <v>15182</v>
      </c>
    </row>
    <row r="82" customFormat="false" ht="12.75" hidden="false" customHeight="false" outlineLevel="0" collapsed="false">
      <c r="A82" s="101" t="s">
        <v>1461</v>
      </c>
      <c r="B82" s="2" t="s">
        <v>1462</v>
      </c>
      <c r="C82" s="21" t="n">
        <f aca="false">SUM(C83:C84)</f>
        <v>479600</v>
      </c>
      <c r="D82" s="21" t="n">
        <f aca="false">SUM(D83:D84)</f>
        <v>34785</v>
      </c>
      <c r="E82" s="21" t="n">
        <f aca="false">SUM(E83:E84)</f>
        <v>34785</v>
      </c>
      <c r="F82" s="21" t="n">
        <f aca="false">SUM(F83:F84)</f>
        <v>34785</v>
      </c>
      <c r="G82" s="21" t="n">
        <f aca="false">SUM(G83:G84)</f>
        <v>34785</v>
      </c>
      <c r="H82" s="21" t="n">
        <f aca="false">SUM(H83:H84)</f>
        <v>0</v>
      </c>
      <c r="I82" s="21" t="n">
        <f aca="false">SUM(I83:I84)</f>
        <v>15182</v>
      </c>
    </row>
    <row r="83" customFormat="false" ht="12.75" hidden="false" customHeight="false" outlineLevel="0" collapsed="false">
      <c r="A83" s="102" t="s">
        <v>1463</v>
      </c>
      <c r="B83" s="2" t="s">
        <v>1464</v>
      </c>
      <c r="C83" s="21"/>
      <c r="D83" s="21"/>
      <c r="E83" s="21"/>
      <c r="F83" s="21"/>
      <c r="G83" s="21"/>
      <c r="H83" s="21"/>
      <c r="I83" s="21"/>
    </row>
    <row r="84" customFormat="false" ht="12.75" hidden="false" customHeight="false" outlineLevel="0" collapsed="false">
      <c r="A84" s="102" t="s">
        <v>997</v>
      </c>
      <c r="B84" s="2" t="s">
        <v>1465</v>
      </c>
      <c r="C84" s="21" t="n">
        <f aca="false">14600+460000+5000</f>
        <v>479600</v>
      </c>
      <c r="D84" s="21" t="n">
        <f aca="false">15185+14600+5000</f>
        <v>34785</v>
      </c>
      <c r="E84" s="21" t="n">
        <f aca="false">D84</f>
        <v>34785</v>
      </c>
      <c r="F84" s="21" t="n">
        <f aca="false">G84</f>
        <v>34785</v>
      </c>
      <c r="G84" s="21" t="n">
        <v>34785</v>
      </c>
      <c r="H84" s="21"/>
      <c r="I84" s="21" t="n">
        <v>15182</v>
      </c>
    </row>
    <row r="85" customFormat="false" ht="12.75" hidden="false" customHeight="false" outlineLevel="0" collapsed="false">
      <c r="A85" s="38" t="s">
        <v>1466</v>
      </c>
      <c r="B85" s="2" t="s">
        <v>1467</v>
      </c>
      <c r="C85" s="21" t="n">
        <f aca="false">C86</f>
        <v>0</v>
      </c>
      <c r="D85" s="21" t="n">
        <f aca="false">D86</f>
        <v>0</v>
      </c>
      <c r="E85" s="21" t="n">
        <f aca="false">E86</f>
        <v>0</v>
      </c>
      <c r="F85" s="21" t="n">
        <f aca="false">F86</f>
        <v>0</v>
      </c>
      <c r="G85" s="21" t="n">
        <f aca="false">G86</f>
        <v>0</v>
      </c>
      <c r="H85" s="21" t="n">
        <f aca="false">H86</f>
        <v>0</v>
      </c>
      <c r="I85" s="21" t="n">
        <f aca="false">I86</f>
        <v>0</v>
      </c>
    </row>
    <row r="86" customFormat="false" ht="12.75" hidden="false" customHeight="false" outlineLevel="0" collapsed="false">
      <c r="A86" s="101" t="s">
        <v>1468</v>
      </c>
      <c r="B86" s="2" t="s">
        <v>1469</v>
      </c>
      <c r="C86" s="21" t="n">
        <f aca="false">C87+C88</f>
        <v>0</v>
      </c>
      <c r="D86" s="21" t="n">
        <f aca="false">D87+D88</f>
        <v>0</v>
      </c>
      <c r="E86" s="21" t="n">
        <f aca="false">E87+E88</f>
        <v>0</v>
      </c>
      <c r="F86" s="21" t="n">
        <f aca="false">F87+F88</f>
        <v>0</v>
      </c>
      <c r="G86" s="21" t="n">
        <f aca="false">G87+G88</f>
        <v>0</v>
      </c>
      <c r="H86" s="21" t="n">
        <f aca="false">H87+H88</f>
        <v>0</v>
      </c>
      <c r="I86" s="21" t="n">
        <f aca="false">I87+I88</f>
        <v>0</v>
      </c>
    </row>
    <row r="87" customFormat="false" ht="12.75" hidden="false" customHeight="false" outlineLevel="0" collapsed="false">
      <c r="A87" s="102" t="s">
        <v>1470</v>
      </c>
      <c r="B87" s="2" t="s">
        <v>1471</v>
      </c>
      <c r="C87" s="21"/>
      <c r="D87" s="21"/>
      <c r="E87" s="21"/>
      <c r="F87" s="21"/>
      <c r="G87" s="21"/>
      <c r="H87" s="21"/>
      <c r="I87" s="21"/>
    </row>
    <row r="88" customFormat="false" ht="12.75" hidden="false" customHeight="false" outlineLevel="0" collapsed="false">
      <c r="A88" s="102" t="s">
        <v>1225</v>
      </c>
      <c r="B88" s="2" t="s">
        <v>1472</v>
      </c>
      <c r="C88" s="21"/>
      <c r="D88" s="21"/>
      <c r="E88" s="21" t="n">
        <f aca="false">D88</f>
        <v>0</v>
      </c>
      <c r="F88" s="21" t="n">
        <f aca="false">G88</f>
        <v>0</v>
      </c>
      <c r="G88" s="21"/>
      <c r="H88" s="21"/>
      <c r="I88" s="21"/>
    </row>
    <row r="89" customFormat="false" ht="12.75" hidden="false" customHeight="false" outlineLevel="0" collapsed="false">
      <c r="A89" s="38" t="s">
        <v>1473</v>
      </c>
      <c r="B89" s="2" t="s">
        <v>1474</v>
      </c>
      <c r="C89" s="21" t="n">
        <f aca="false">C90+C94+C96</f>
        <v>57300</v>
      </c>
      <c r="D89" s="21" t="n">
        <f aca="false">D90+D94+D96</f>
        <v>57300</v>
      </c>
      <c r="E89" s="21" t="n">
        <f aca="false">E90+E94+E96</f>
        <v>57300</v>
      </c>
      <c r="F89" s="21" t="n">
        <f aca="false">F90+F94+F96</f>
        <v>57300</v>
      </c>
      <c r="G89" s="21" t="n">
        <f aca="false">G90+G94+G96</f>
        <v>57300</v>
      </c>
      <c r="H89" s="21" t="n">
        <f aca="false">H90+H94+H96</f>
        <v>0</v>
      </c>
      <c r="I89" s="21" t="n">
        <f aca="false">I90+I94+I96</f>
        <v>0</v>
      </c>
    </row>
    <row r="90" customFormat="false" ht="12.75" hidden="false" customHeight="false" outlineLevel="0" collapsed="false">
      <c r="A90" s="101" t="s">
        <v>1475</v>
      </c>
      <c r="B90" s="2" t="s">
        <v>1476</v>
      </c>
      <c r="C90" s="21" t="n">
        <f aca="false">SUM(C91:C93)</f>
        <v>0</v>
      </c>
      <c r="D90" s="21" t="n">
        <f aca="false">SUM(D91:D93)</f>
        <v>0</v>
      </c>
      <c r="E90" s="21" t="n">
        <f aca="false">SUM(E91:E93)</f>
        <v>0</v>
      </c>
      <c r="F90" s="21" t="n">
        <f aca="false">SUM(F91:F93)</f>
        <v>0</v>
      </c>
      <c r="G90" s="21" t="n">
        <f aca="false">SUM(G91:G93)</f>
        <v>0</v>
      </c>
      <c r="H90" s="21" t="n">
        <f aca="false">SUM(H91:H93)</f>
        <v>0</v>
      </c>
      <c r="I90" s="21" t="n">
        <f aca="false">SUM(I91:I93)</f>
        <v>0</v>
      </c>
    </row>
    <row r="91" customFormat="false" ht="12.75" hidden="false" customHeight="false" outlineLevel="0" collapsed="false">
      <c r="A91" s="102" t="s">
        <v>1477</v>
      </c>
      <c r="B91" s="2" t="s">
        <v>1478</v>
      </c>
      <c r="C91" s="21"/>
      <c r="D91" s="21"/>
      <c r="E91" s="21"/>
      <c r="F91" s="21"/>
      <c r="G91" s="21"/>
      <c r="H91" s="21"/>
      <c r="I91" s="21"/>
    </row>
    <row r="92" customFormat="false" ht="12.75" hidden="false" customHeight="false" outlineLevel="0" collapsed="false">
      <c r="A92" s="102" t="s">
        <v>960</v>
      </c>
      <c r="B92" s="2" t="s">
        <v>1479</v>
      </c>
      <c r="C92" s="21"/>
      <c r="D92" s="21"/>
      <c r="E92" s="21"/>
      <c r="F92" s="21"/>
      <c r="G92" s="21"/>
      <c r="H92" s="21"/>
      <c r="I92" s="21"/>
    </row>
    <row r="93" customFormat="false" ht="12.75" hidden="false" customHeight="false" outlineLevel="0" collapsed="false">
      <c r="A93" s="102" t="s">
        <v>1480</v>
      </c>
      <c r="B93" s="2" t="s">
        <v>1481</v>
      </c>
      <c r="C93" s="21"/>
      <c r="D93" s="21"/>
      <c r="E93" s="21"/>
      <c r="F93" s="21"/>
      <c r="G93" s="21"/>
      <c r="H93" s="21"/>
      <c r="I93" s="21"/>
    </row>
    <row r="94" customFormat="false" ht="12.75" hidden="false" customHeight="false" outlineLevel="0" collapsed="false">
      <c r="A94" s="101" t="s">
        <v>1482</v>
      </c>
      <c r="B94" s="2" t="s">
        <v>1483</v>
      </c>
      <c r="C94" s="21" t="n">
        <f aca="false">C95</f>
        <v>0</v>
      </c>
      <c r="D94" s="21" t="n">
        <f aca="false">D95</f>
        <v>0</v>
      </c>
      <c r="E94" s="21" t="n">
        <f aca="false">E95</f>
        <v>0</v>
      </c>
      <c r="F94" s="21" t="n">
        <f aca="false">F95</f>
        <v>0</v>
      </c>
      <c r="G94" s="21" t="n">
        <f aca="false">G95</f>
        <v>0</v>
      </c>
      <c r="H94" s="21" t="n">
        <f aca="false">H95</f>
        <v>0</v>
      </c>
      <c r="I94" s="21" t="n">
        <f aca="false">I95</f>
        <v>0</v>
      </c>
    </row>
    <row r="95" customFormat="false" ht="12.75" hidden="false" customHeight="false" outlineLevel="0" collapsed="false">
      <c r="A95" s="102" t="s">
        <v>1484</v>
      </c>
      <c r="B95" s="2" t="s">
        <v>1485</v>
      </c>
      <c r="C95" s="21"/>
      <c r="D95" s="21"/>
      <c r="E95" s="21"/>
      <c r="F95" s="21"/>
      <c r="G95" s="21"/>
      <c r="H95" s="21"/>
      <c r="I95" s="21"/>
    </row>
    <row r="96" customFormat="false" ht="12.75" hidden="false" customHeight="false" outlineLevel="0" collapsed="false">
      <c r="A96" s="101" t="s">
        <v>968</v>
      </c>
      <c r="B96" s="2" t="s">
        <v>1486</v>
      </c>
      <c r="C96" s="21" t="n">
        <v>57300</v>
      </c>
      <c r="D96" s="21" t="n">
        <v>57300</v>
      </c>
      <c r="E96" s="21" t="n">
        <v>57300</v>
      </c>
      <c r="F96" s="21" t="n">
        <f aca="false">G96</f>
        <v>57300</v>
      </c>
      <c r="G96" s="21" t="n">
        <v>57300</v>
      </c>
      <c r="H96" s="21"/>
      <c r="I96" s="21"/>
    </row>
    <row r="97" customFormat="false" ht="12.75" hidden="false" customHeight="false" outlineLevel="0" collapsed="false">
      <c r="A97" s="38" t="s">
        <v>999</v>
      </c>
      <c r="B97" s="2" t="s">
        <v>1487</v>
      </c>
      <c r="C97" s="21"/>
      <c r="D97" s="21"/>
      <c r="E97" s="21"/>
      <c r="F97" s="21"/>
      <c r="G97" s="21"/>
      <c r="H97" s="21"/>
      <c r="I97" s="21"/>
    </row>
    <row r="98" customFormat="false" ht="12.75" hidden="false" customHeight="false" outlineLevel="0" collapsed="false">
      <c r="A98" s="38" t="s">
        <v>1488</v>
      </c>
      <c r="B98" s="2" t="s">
        <v>1489</v>
      </c>
      <c r="C98" s="21"/>
      <c r="D98" s="21"/>
      <c r="E98" s="21"/>
      <c r="F98" s="21"/>
      <c r="G98" s="21"/>
      <c r="H98" s="21"/>
      <c r="I98" s="21"/>
    </row>
    <row r="99" customFormat="false" ht="12.75" hidden="false" customHeight="false" outlineLevel="0" collapsed="false">
      <c r="A99" s="38" t="s">
        <v>1005</v>
      </c>
      <c r="B99" s="2" t="s">
        <v>1490</v>
      </c>
      <c r="C99" s="21"/>
      <c r="D99" s="21"/>
      <c r="E99" s="21"/>
      <c r="F99" s="21"/>
      <c r="G99" s="21"/>
      <c r="H99" s="21"/>
      <c r="I99" s="21"/>
    </row>
    <row r="102" customFormat="false" ht="12.75" hidden="false" customHeight="true" outlineLevel="0" collapsed="false">
      <c r="A102" s="40" t="s">
        <v>133</v>
      </c>
      <c r="B102" s="40"/>
      <c r="C102" s="40"/>
      <c r="D102" s="3" t="s">
        <v>134</v>
      </c>
      <c r="E102" s="3"/>
      <c r="F102" s="3"/>
      <c r="G102" s="3"/>
      <c r="H102" s="3"/>
      <c r="I102" s="3"/>
    </row>
    <row r="103" customFormat="false" ht="12.75" hidden="false" customHeight="false" outlineLevel="0" collapsed="false">
      <c r="D103" s="3" t="s">
        <v>135</v>
      </c>
      <c r="E103" s="3"/>
      <c r="F103" s="3"/>
      <c r="G103" s="3"/>
      <c r="H103" s="3"/>
      <c r="I103" s="3"/>
    </row>
  </sheetData>
  <mergeCells count="13">
    <mergeCell ref="A3:I3"/>
    <mergeCell ref="A4:I4"/>
    <mergeCell ref="A7:A8"/>
    <mergeCell ref="B7:B8"/>
    <mergeCell ref="C7:D7"/>
    <mergeCell ref="E7:E8"/>
    <mergeCell ref="F7:F8"/>
    <mergeCell ref="G7:G8"/>
    <mergeCell ref="H7:H8"/>
    <mergeCell ref="I7:I8"/>
    <mergeCell ref="A102:C102"/>
    <mergeCell ref="D102:I102"/>
    <mergeCell ref="D103:I103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85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/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65.99"/>
    <col collapsed="false" customWidth="true" hidden="false" outlineLevel="0" max="2" min="2" style="1" width="11.28"/>
    <col collapsed="false" customWidth="true" hidden="false" outlineLevel="0" max="3" min="3" style="1" width="10.41"/>
    <col collapsed="false" customWidth="true" hidden="false" outlineLevel="0" max="5" min="4" style="1" width="11.85"/>
    <col collapsed="false" customWidth="true" hidden="false" outlineLevel="0" max="6" min="6" style="1" width="12.99"/>
    <col collapsed="false" customWidth="true" hidden="false" outlineLevel="0" max="7" min="7" style="1" width="10.28"/>
    <col collapsed="false" customWidth="true" hidden="false" outlineLevel="0" max="8" min="8" style="1" width="12.99"/>
    <col collapsed="false" customWidth="true" hidden="false" outlineLevel="0" max="9" min="9" style="1" width="10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1491</v>
      </c>
    </row>
    <row r="2" customFormat="false" ht="12.75" hidden="false" customHeight="true" outlineLevel="0" collapsed="false">
      <c r="A2" s="40" t="s">
        <v>1492</v>
      </c>
      <c r="B2" s="40"/>
      <c r="C2" s="40"/>
      <c r="D2" s="40"/>
      <c r="E2" s="40"/>
      <c r="F2" s="40"/>
      <c r="G2" s="40"/>
      <c r="H2" s="40"/>
      <c r="I2" s="40"/>
    </row>
    <row r="3" customFormat="false" ht="12.75" hidden="false" customHeight="true" outlineLevel="0" collapsed="false">
      <c r="A3" s="40" t="s">
        <v>10</v>
      </c>
      <c r="B3" s="40"/>
      <c r="C3" s="40"/>
      <c r="D3" s="40"/>
      <c r="E3" s="40"/>
      <c r="F3" s="40"/>
      <c r="G3" s="40"/>
      <c r="H3" s="40"/>
      <c r="I3" s="40"/>
    </row>
    <row r="4" customFormat="false" ht="12.75" hidden="false" customHeight="false" outlineLevel="0" collapsed="false">
      <c r="A4" s="6" t="s">
        <v>494</v>
      </c>
      <c r="I4" s="33" t="s">
        <v>14</v>
      </c>
    </row>
    <row r="5" s="6" customFormat="true" ht="12.75" hidden="false" customHeight="true" outlineLevel="0" collapsed="false">
      <c r="A5" s="34" t="s">
        <v>16</v>
      </c>
      <c r="B5" s="34" t="s">
        <v>258</v>
      </c>
      <c r="C5" s="34" t="s">
        <v>495</v>
      </c>
      <c r="D5" s="34"/>
      <c r="E5" s="34" t="s">
        <v>496</v>
      </c>
      <c r="F5" s="34" t="s">
        <v>497</v>
      </c>
      <c r="G5" s="34" t="s">
        <v>498</v>
      </c>
      <c r="H5" s="34" t="s">
        <v>499</v>
      </c>
      <c r="I5" s="34" t="s">
        <v>500</v>
      </c>
    </row>
    <row r="6" s="6" customFormat="true" ht="25.5" hidden="false" customHeight="false" outlineLevel="0" collapsed="false">
      <c r="A6" s="34"/>
      <c r="B6" s="34"/>
      <c r="C6" s="34" t="s">
        <v>501</v>
      </c>
      <c r="D6" s="34" t="s">
        <v>1125</v>
      </c>
      <c r="E6" s="34"/>
      <c r="F6" s="34"/>
      <c r="G6" s="34"/>
      <c r="H6" s="34"/>
      <c r="I6" s="34"/>
    </row>
    <row r="7" s="36" customFormat="true" ht="12.75" hidden="false" customHeight="false" outlineLevel="0" collapsed="false">
      <c r="A7" s="34" t="s">
        <v>21</v>
      </c>
      <c r="B7" s="35" t="s">
        <v>22</v>
      </c>
      <c r="C7" s="20" t="s">
        <v>267</v>
      </c>
      <c r="D7" s="20" t="s">
        <v>268</v>
      </c>
      <c r="E7" s="20" t="s">
        <v>1346</v>
      </c>
      <c r="F7" s="20" t="s">
        <v>270</v>
      </c>
      <c r="G7" s="20" t="s">
        <v>271</v>
      </c>
      <c r="H7" s="20" t="s">
        <v>503</v>
      </c>
      <c r="I7" s="20" t="s">
        <v>273</v>
      </c>
    </row>
    <row r="8" customFormat="false" ht="38.25" hidden="false" customHeight="false" outlineLevel="0" collapsed="false">
      <c r="A8" s="69" t="s">
        <v>1347</v>
      </c>
      <c r="B8" s="66" t="s">
        <v>1493</v>
      </c>
      <c r="C8" s="64" t="n">
        <f aca="false">SUM(C9,C12,C26,C31,C45,C54,C63,C68,C72)</f>
        <v>0</v>
      </c>
      <c r="D8" s="64" t="n">
        <f aca="false">SUM(D9,D12,D26,D31,D45,D54,D63,D68,D72)</f>
        <v>26779866</v>
      </c>
      <c r="E8" s="64" t="n">
        <f aca="false">SUM(E9,E12,E26,E31,E45,E54,E63,E68,E72)</f>
        <v>26779866</v>
      </c>
      <c r="F8" s="64" t="n">
        <f aca="false">SUM(F9,F12,F26,F31,F45,F54,F63,F68,F72)</f>
        <v>26779866</v>
      </c>
      <c r="G8" s="64" t="n">
        <f aca="false">SUM(G9,G12,G26,G31,G45,G54,G63,G68,G72)</f>
        <v>26779866</v>
      </c>
      <c r="H8" s="64" t="n">
        <f aca="false">SUM(H9,H12,H26,H31,H45,H54,H63,H68,H72)</f>
        <v>0</v>
      </c>
      <c r="I8" s="64" t="n">
        <f aca="false">SUM(I9,I12,I26,I31,I45,I54,I63,I68,I72)</f>
        <v>26779866</v>
      </c>
    </row>
    <row r="9" customFormat="false" ht="12.75" hidden="false" customHeight="false" outlineLevel="0" collapsed="false">
      <c r="A9" s="69" t="s">
        <v>1349</v>
      </c>
      <c r="B9" s="66" t="s">
        <v>1494</v>
      </c>
      <c r="C9" s="64" t="n">
        <f aca="false">C10</f>
        <v>0</v>
      </c>
      <c r="D9" s="64" t="n">
        <f aca="false">D10</f>
        <v>0</v>
      </c>
      <c r="E9" s="64" t="n">
        <f aca="false">E10</f>
        <v>0</v>
      </c>
      <c r="F9" s="64" t="n">
        <f aca="false">F10</f>
        <v>0</v>
      </c>
      <c r="G9" s="64" t="n">
        <f aca="false">G10</f>
        <v>0</v>
      </c>
      <c r="H9" s="64" t="n">
        <f aca="false">H10</f>
        <v>0</v>
      </c>
      <c r="I9" s="64" t="n">
        <f aca="false">I10</f>
        <v>0</v>
      </c>
    </row>
    <row r="10" customFormat="false" ht="12.75" hidden="false" customHeight="false" outlineLevel="0" collapsed="false">
      <c r="A10" s="98" t="s">
        <v>1351</v>
      </c>
      <c r="B10" s="66" t="s">
        <v>1495</v>
      </c>
      <c r="C10" s="64" t="n">
        <f aca="false">C11</f>
        <v>0</v>
      </c>
      <c r="D10" s="64" t="n">
        <f aca="false">D11</f>
        <v>0</v>
      </c>
      <c r="E10" s="64" t="n">
        <f aca="false">E11</f>
        <v>0</v>
      </c>
      <c r="F10" s="64" t="n">
        <f aca="false">F11</f>
        <v>0</v>
      </c>
      <c r="G10" s="64" t="n">
        <f aca="false">G11</f>
        <v>0</v>
      </c>
      <c r="H10" s="64" t="n">
        <f aca="false">H11</f>
        <v>0</v>
      </c>
      <c r="I10" s="64" t="n">
        <f aca="false">I11</f>
        <v>0</v>
      </c>
    </row>
    <row r="11" customFormat="false" ht="12.75" hidden="false" customHeight="false" outlineLevel="0" collapsed="false">
      <c r="A11" s="99" t="s">
        <v>622</v>
      </c>
      <c r="B11" s="66" t="s">
        <v>1496</v>
      </c>
      <c r="C11" s="64"/>
      <c r="D11" s="64"/>
      <c r="E11" s="21" t="n">
        <f aca="false">D11</f>
        <v>0</v>
      </c>
      <c r="F11" s="21" t="n">
        <f aca="false">G11</f>
        <v>0</v>
      </c>
      <c r="G11" s="21"/>
      <c r="H11" s="21"/>
      <c r="I11" s="21"/>
    </row>
    <row r="12" customFormat="false" ht="12.75" hidden="false" customHeight="false" outlineLevel="0" collapsed="false">
      <c r="A12" s="38" t="s">
        <v>1365</v>
      </c>
      <c r="B12" s="2" t="s">
        <v>1497</v>
      </c>
      <c r="C12" s="21" t="n">
        <f aca="false">C13+C16+C20+C21+C23</f>
        <v>0</v>
      </c>
      <c r="D12" s="21" t="n">
        <f aca="false">D13+D16+D20+D21+D23</f>
        <v>0</v>
      </c>
      <c r="E12" s="21" t="n">
        <f aca="false">E13+E16+E20+E21+E23</f>
        <v>0</v>
      </c>
      <c r="F12" s="21" t="n">
        <f aca="false">F13+F16+F20+F21+F23</f>
        <v>0</v>
      </c>
      <c r="G12" s="21" t="n">
        <f aca="false">G13+G16+G20+G21+G23</f>
        <v>0</v>
      </c>
      <c r="H12" s="21" t="n">
        <f aca="false">H13+H16+H20+H21+H23</f>
        <v>0</v>
      </c>
      <c r="I12" s="21" t="n">
        <f aca="false">I13+I16+I20+I21+I23</f>
        <v>0</v>
      </c>
    </row>
    <row r="13" customFormat="false" ht="12.75" hidden="false" customHeight="false" outlineLevel="0" collapsed="false">
      <c r="A13" s="101" t="s">
        <v>1367</v>
      </c>
      <c r="B13" s="2" t="s">
        <v>1498</v>
      </c>
      <c r="C13" s="21" t="n">
        <f aca="false">SUM(C14:C15)</f>
        <v>0</v>
      </c>
      <c r="D13" s="21" t="n">
        <f aca="false">SUM(D14:D15)</f>
        <v>0</v>
      </c>
      <c r="E13" s="21" t="n">
        <f aca="false">SUM(E14:E15)</f>
        <v>0</v>
      </c>
      <c r="F13" s="21" t="n">
        <f aca="false">SUM(F14:F15)</f>
        <v>0</v>
      </c>
      <c r="G13" s="21" t="n">
        <f aca="false">SUM(G14:G15)</f>
        <v>0</v>
      </c>
      <c r="H13" s="21" t="n">
        <f aca="false">SUM(H14:H15)</f>
        <v>0</v>
      </c>
      <c r="I13" s="21" t="n">
        <f aca="false">SUM(I14:I15)</f>
        <v>0</v>
      </c>
    </row>
    <row r="14" customFormat="false" ht="12.75" hidden="false" customHeight="false" outlineLevel="0" collapsed="false">
      <c r="A14" s="102" t="s">
        <v>1369</v>
      </c>
      <c r="B14" s="2" t="s">
        <v>1499</v>
      </c>
      <c r="C14" s="21"/>
      <c r="D14" s="21"/>
      <c r="E14" s="21"/>
      <c r="F14" s="21"/>
      <c r="G14" s="21"/>
      <c r="H14" s="21"/>
      <c r="I14" s="21"/>
    </row>
    <row r="15" customFormat="false" ht="12.75" hidden="false" customHeight="false" outlineLevel="0" collapsed="false">
      <c r="A15" s="102" t="s">
        <v>1143</v>
      </c>
      <c r="B15" s="2" t="s">
        <v>1500</v>
      </c>
      <c r="C15" s="21"/>
      <c r="D15" s="21"/>
      <c r="E15" s="21"/>
      <c r="F15" s="21"/>
      <c r="G15" s="21"/>
      <c r="H15" s="21"/>
      <c r="I15" s="21"/>
    </row>
    <row r="16" customFormat="false" ht="12.75" hidden="false" customHeight="false" outlineLevel="0" collapsed="false">
      <c r="A16" s="101" t="s">
        <v>1372</v>
      </c>
      <c r="B16" s="2" t="s">
        <v>1501</v>
      </c>
      <c r="C16" s="21" t="n">
        <f aca="false">SUM(C17:C19)</f>
        <v>0</v>
      </c>
      <c r="D16" s="21" t="n">
        <f aca="false">SUM(D17:D19)</f>
        <v>0</v>
      </c>
      <c r="E16" s="21" t="n">
        <f aca="false">SUM(E17:E19)</f>
        <v>0</v>
      </c>
      <c r="F16" s="21" t="n">
        <f aca="false">SUM(F17:F19)</f>
        <v>0</v>
      </c>
      <c r="G16" s="21" t="n">
        <f aca="false">SUM(G17:G19)</f>
        <v>0</v>
      </c>
      <c r="H16" s="21" t="n">
        <f aca="false">SUM(H17:H19)</f>
        <v>0</v>
      </c>
      <c r="I16" s="21" t="n">
        <f aca="false">SUM(I17:I19)</f>
        <v>0</v>
      </c>
    </row>
    <row r="17" customFormat="false" ht="12.75" hidden="false" customHeight="false" outlineLevel="0" collapsed="false">
      <c r="A17" s="102" t="s">
        <v>1147</v>
      </c>
      <c r="B17" s="2" t="s">
        <v>1502</v>
      </c>
      <c r="C17" s="21"/>
      <c r="D17" s="21"/>
      <c r="E17" s="21"/>
      <c r="F17" s="21"/>
      <c r="G17" s="21"/>
      <c r="H17" s="21"/>
      <c r="I17" s="21"/>
    </row>
    <row r="18" customFormat="false" ht="12.75" hidden="false" customHeight="false" outlineLevel="0" collapsed="false">
      <c r="A18" s="102" t="s">
        <v>1149</v>
      </c>
      <c r="B18" s="2" t="s">
        <v>1503</v>
      </c>
      <c r="C18" s="21"/>
      <c r="D18" s="21"/>
      <c r="E18" s="21"/>
      <c r="F18" s="21"/>
      <c r="G18" s="21"/>
      <c r="H18" s="21"/>
      <c r="I18" s="21"/>
    </row>
    <row r="19" customFormat="false" ht="12.75" hidden="false" customHeight="false" outlineLevel="0" collapsed="false">
      <c r="A19" s="102" t="s">
        <v>1151</v>
      </c>
      <c r="B19" s="2" t="s">
        <v>1504</v>
      </c>
      <c r="C19" s="21"/>
      <c r="D19" s="21"/>
      <c r="E19" s="21"/>
      <c r="F19" s="21"/>
      <c r="G19" s="21"/>
      <c r="H19" s="21"/>
      <c r="I19" s="21"/>
    </row>
    <row r="20" customFormat="false" ht="12.75" hidden="false" customHeight="false" outlineLevel="0" collapsed="false">
      <c r="A20" s="101" t="s">
        <v>1153</v>
      </c>
      <c r="B20" s="2" t="s">
        <v>1505</v>
      </c>
      <c r="C20" s="21"/>
      <c r="D20" s="21"/>
      <c r="E20" s="21"/>
      <c r="F20" s="21"/>
      <c r="G20" s="21"/>
      <c r="H20" s="21"/>
      <c r="I20" s="21"/>
    </row>
    <row r="21" customFormat="false" ht="12.75" hidden="false" customHeight="false" outlineLevel="0" collapsed="false">
      <c r="A21" s="101" t="s">
        <v>1378</v>
      </c>
      <c r="B21" s="2" t="s">
        <v>1506</v>
      </c>
      <c r="C21" s="21" t="n">
        <f aca="false">C22</f>
        <v>0</v>
      </c>
      <c r="D21" s="21" t="n">
        <f aca="false">D22</f>
        <v>0</v>
      </c>
      <c r="E21" s="21" t="n">
        <f aca="false">E22</f>
        <v>0</v>
      </c>
      <c r="F21" s="21" t="n">
        <f aca="false">F22</f>
        <v>0</v>
      </c>
      <c r="G21" s="21" t="n">
        <f aca="false">G22</f>
        <v>0</v>
      </c>
      <c r="H21" s="21" t="n">
        <f aca="false">H22</f>
        <v>0</v>
      </c>
      <c r="I21" s="21" t="n">
        <f aca="false">I22</f>
        <v>0</v>
      </c>
    </row>
    <row r="22" customFormat="false" ht="12.75" hidden="false" customHeight="false" outlineLevel="0" collapsed="false">
      <c r="A22" s="102" t="s">
        <v>1262</v>
      </c>
      <c r="B22" s="2" t="s">
        <v>1507</v>
      </c>
      <c r="C22" s="21"/>
      <c r="D22" s="21"/>
      <c r="E22" s="21"/>
      <c r="F22" s="21"/>
      <c r="G22" s="21"/>
      <c r="H22" s="21"/>
      <c r="I22" s="21"/>
    </row>
    <row r="23" customFormat="false" ht="12.75" hidden="false" customHeight="false" outlineLevel="0" collapsed="false">
      <c r="A23" s="101" t="s">
        <v>1381</v>
      </c>
      <c r="B23" s="2" t="s">
        <v>1508</v>
      </c>
      <c r="C23" s="21" t="n">
        <f aca="false">SUM(C24:C25)</f>
        <v>0</v>
      </c>
      <c r="D23" s="21" t="n">
        <f aca="false">SUM(D24:D25)</f>
        <v>0</v>
      </c>
      <c r="E23" s="21" t="n">
        <f aca="false">SUM(E24:E25)</f>
        <v>0</v>
      </c>
      <c r="F23" s="21" t="n">
        <f aca="false">SUM(F24:F25)</f>
        <v>0</v>
      </c>
      <c r="G23" s="21" t="n">
        <f aca="false">SUM(G24:G25)</f>
        <v>0</v>
      </c>
      <c r="H23" s="21" t="n">
        <f aca="false">SUM(H24:H25)</f>
        <v>0</v>
      </c>
      <c r="I23" s="21" t="n">
        <f aca="false">SUM(I24:I25)</f>
        <v>0</v>
      </c>
    </row>
    <row r="24" customFormat="false" ht="12.75" hidden="false" customHeight="false" outlineLevel="0" collapsed="false">
      <c r="A24" s="102" t="s">
        <v>1161</v>
      </c>
      <c r="B24" s="2" t="s">
        <v>1509</v>
      </c>
      <c r="C24" s="21"/>
      <c r="D24" s="21"/>
      <c r="E24" s="21"/>
      <c r="F24" s="21"/>
      <c r="G24" s="21"/>
      <c r="H24" s="21"/>
      <c r="I24" s="21"/>
    </row>
    <row r="25" customFormat="false" ht="12.75" hidden="false" customHeight="false" outlineLevel="0" collapsed="false">
      <c r="A25" s="102" t="s">
        <v>729</v>
      </c>
      <c r="B25" s="2" t="s">
        <v>1510</v>
      </c>
      <c r="C25" s="21"/>
      <c r="D25" s="21"/>
      <c r="E25" s="21"/>
      <c r="F25" s="21"/>
      <c r="G25" s="21"/>
      <c r="H25" s="21"/>
      <c r="I25" s="21"/>
    </row>
    <row r="26" customFormat="false" ht="12.75" hidden="false" customHeight="false" outlineLevel="0" collapsed="false">
      <c r="A26" s="38" t="s">
        <v>1385</v>
      </c>
      <c r="B26" s="2" t="s">
        <v>1511</v>
      </c>
      <c r="C26" s="21" t="n">
        <f aca="false">SUM(C27,C29)</f>
        <v>0</v>
      </c>
      <c r="D26" s="21" t="n">
        <f aca="false">SUM(D27,D29)</f>
        <v>0</v>
      </c>
      <c r="E26" s="21" t="n">
        <f aca="false">SUM(E27,E29)</f>
        <v>0</v>
      </c>
      <c r="F26" s="21" t="n">
        <f aca="false">SUM(F27,F29)</f>
        <v>0</v>
      </c>
      <c r="G26" s="21" t="n">
        <f aca="false">SUM(G27,G29)</f>
        <v>0</v>
      </c>
      <c r="H26" s="21" t="n">
        <f aca="false">SUM(H27,H29)</f>
        <v>0</v>
      </c>
      <c r="I26" s="21" t="n">
        <f aca="false">SUM(I27,I29)</f>
        <v>0</v>
      </c>
    </row>
    <row r="27" customFormat="false" ht="12.75" hidden="false" customHeight="false" outlineLevel="0" collapsed="false">
      <c r="A27" s="101" t="s">
        <v>1387</v>
      </c>
      <c r="B27" s="2" t="s">
        <v>1512</v>
      </c>
      <c r="C27" s="21" t="n">
        <f aca="false">C28</f>
        <v>0</v>
      </c>
      <c r="D27" s="21" t="n">
        <f aca="false">D28</f>
        <v>0</v>
      </c>
      <c r="E27" s="21" t="n">
        <f aca="false">E28</f>
        <v>0</v>
      </c>
      <c r="F27" s="21" t="n">
        <f aca="false">F28</f>
        <v>0</v>
      </c>
      <c r="G27" s="21" t="n">
        <f aca="false">G28</f>
        <v>0</v>
      </c>
      <c r="H27" s="21" t="n">
        <f aca="false">H28</f>
        <v>0</v>
      </c>
      <c r="I27" s="21" t="n">
        <f aca="false">I28</f>
        <v>0</v>
      </c>
    </row>
    <row r="28" customFormat="false" ht="12.75" hidden="false" customHeight="false" outlineLevel="0" collapsed="false">
      <c r="A28" s="102" t="s">
        <v>746</v>
      </c>
      <c r="B28" s="2" t="s">
        <v>1513</v>
      </c>
      <c r="C28" s="21"/>
      <c r="D28" s="21"/>
      <c r="E28" s="21"/>
      <c r="F28" s="21"/>
      <c r="G28" s="21"/>
      <c r="H28" s="21"/>
      <c r="I28" s="21"/>
    </row>
    <row r="29" customFormat="false" ht="12.75" hidden="false" customHeight="false" outlineLevel="0" collapsed="false">
      <c r="A29" s="101" t="s">
        <v>1390</v>
      </c>
      <c r="B29" s="2" t="s">
        <v>1514</v>
      </c>
      <c r="C29" s="21" t="n">
        <f aca="false">C30</f>
        <v>0</v>
      </c>
      <c r="D29" s="21" t="n">
        <f aca="false">D30</f>
        <v>0</v>
      </c>
      <c r="E29" s="21" t="n">
        <f aca="false">E30</f>
        <v>0</v>
      </c>
      <c r="F29" s="21" t="n">
        <f aca="false">F30</f>
        <v>0</v>
      </c>
      <c r="G29" s="21" t="n">
        <f aca="false">G30</f>
        <v>0</v>
      </c>
      <c r="H29" s="21" t="n">
        <f aca="false">H30</f>
        <v>0</v>
      </c>
      <c r="I29" s="21" t="n">
        <f aca="false">I30</f>
        <v>0</v>
      </c>
    </row>
    <row r="30" customFormat="false" ht="12.75" hidden="false" customHeight="false" outlineLevel="0" collapsed="false">
      <c r="A30" s="102" t="s">
        <v>1170</v>
      </c>
      <c r="B30" s="2" t="s">
        <v>1515</v>
      </c>
      <c r="C30" s="21"/>
      <c r="D30" s="21"/>
      <c r="E30" s="21"/>
      <c r="F30" s="21"/>
      <c r="G30" s="21"/>
      <c r="H30" s="21"/>
      <c r="I30" s="21"/>
    </row>
    <row r="31" customFormat="false" ht="12.75" hidden="false" customHeight="false" outlineLevel="0" collapsed="false">
      <c r="A31" s="38" t="s">
        <v>1393</v>
      </c>
      <c r="B31" s="2" t="s">
        <v>1516</v>
      </c>
      <c r="C31" s="21" t="n">
        <f aca="false">SUM(C32,C43,C44)</f>
        <v>0</v>
      </c>
      <c r="D31" s="21" t="n">
        <f aca="false">SUM(D32,D43,D44)</f>
        <v>0</v>
      </c>
      <c r="E31" s="21" t="n">
        <f aca="false">SUM(E32,E43,E44)</f>
        <v>0</v>
      </c>
      <c r="F31" s="21" t="n">
        <f aca="false">SUM(F32,F43,F44)</f>
        <v>0</v>
      </c>
      <c r="G31" s="21" t="n">
        <f aca="false">SUM(G32,G43,G44)</f>
        <v>0</v>
      </c>
      <c r="H31" s="21" t="n">
        <f aca="false">SUM(H32,H43,H44)</f>
        <v>0</v>
      </c>
      <c r="I31" s="21" t="n">
        <f aca="false">SUM(I32,I43,I44)</f>
        <v>0</v>
      </c>
    </row>
    <row r="32" customFormat="false" ht="12.75" hidden="false" customHeight="false" outlineLevel="0" collapsed="false">
      <c r="A32" s="101" t="s">
        <v>1395</v>
      </c>
      <c r="B32" s="2" t="s">
        <v>1517</v>
      </c>
      <c r="C32" s="21" t="n">
        <f aca="false">SUM(C33:C42)</f>
        <v>0</v>
      </c>
      <c r="D32" s="21" t="n">
        <f aca="false">SUM(D33:D42)</f>
        <v>0</v>
      </c>
      <c r="E32" s="21" t="n">
        <f aca="false">SUM(E33:E42)</f>
        <v>0</v>
      </c>
      <c r="F32" s="21" t="n">
        <f aca="false">SUM(F33:F42)</f>
        <v>0</v>
      </c>
      <c r="G32" s="21" t="n">
        <f aca="false">SUM(G33:G42)</f>
        <v>0</v>
      </c>
      <c r="H32" s="21" t="n">
        <f aca="false">SUM(H33:H42)</f>
        <v>0</v>
      </c>
      <c r="I32" s="21" t="n">
        <f aca="false">SUM(I33:I42)</f>
        <v>0</v>
      </c>
    </row>
    <row r="33" customFormat="false" ht="12.75" hidden="false" customHeight="false" outlineLevel="0" collapsed="false">
      <c r="A33" s="102" t="s">
        <v>1397</v>
      </c>
      <c r="B33" s="2" t="s">
        <v>1518</v>
      </c>
      <c r="C33" s="21"/>
      <c r="D33" s="21"/>
      <c r="E33" s="21"/>
      <c r="F33" s="21"/>
      <c r="G33" s="21"/>
      <c r="H33" s="21"/>
      <c r="I33" s="21"/>
    </row>
    <row r="34" customFormat="false" ht="12.75" hidden="false" customHeight="false" outlineLevel="0" collapsed="false">
      <c r="A34" s="102" t="s">
        <v>771</v>
      </c>
      <c r="B34" s="2" t="s">
        <v>1519</v>
      </c>
      <c r="C34" s="21"/>
      <c r="D34" s="21"/>
      <c r="E34" s="21" t="n">
        <f aca="false">D34</f>
        <v>0</v>
      </c>
      <c r="F34" s="21" t="n">
        <f aca="false">G34</f>
        <v>0</v>
      </c>
      <c r="G34" s="21"/>
      <c r="H34" s="21"/>
      <c r="I34" s="21"/>
    </row>
    <row r="35" customFormat="false" ht="12.75" hidden="false" customHeight="false" outlineLevel="0" collapsed="false">
      <c r="A35" s="102" t="s">
        <v>1177</v>
      </c>
      <c r="B35" s="2" t="s">
        <v>1520</v>
      </c>
      <c r="C35" s="21"/>
      <c r="D35" s="21"/>
      <c r="E35" s="21" t="n">
        <f aca="false">D35</f>
        <v>0</v>
      </c>
      <c r="F35" s="21" t="n">
        <f aca="false">G35</f>
        <v>0</v>
      </c>
      <c r="G35" s="21"/>
      <c r="H35" s="21"/>
      <c r="I35" s="21"/>
    </row>
    <row r="36" customFormat="false" ht="12.75" hidden="false" customHeight="false" outlineLevel="0" collapsed="false">
      <c r="A36" s="102" t="s">
        <v>1179</v>
      </c>
      <c r="B36" s="2" t="s">
        <v>1521</v>
      </c>
      <c r="C36" s="21"/>
      <c r="D36" s="21"/>
      <c r="E36" s="21"/>
      <c r="F36" s="21"/>
      <c r="G36" s="21"/>
      <c r="H36" s="21"/>
      <c r="I36" s="21"/>
    </row>
    <row r="37" customFormat="false" ht="12.75" hidden="false" customHeight="false" outlineLevel="0" collapsed="false">
      <c r="A37" s="102" t="s">
        <v>1181</v>
      </c>
      <c r="B37" s="2" t="s">
        <v>1522</v>
      </c>
      <c r="C37" s="21"/>
      <c r="D37" s="21"/>
      <c r="E37" s="21"/>
      <c r="F37" s="21"/>
      <c r="G37" s="21"/>
      <c r="H37" s="21"/>
      <c r="I37" s="21"/>
    </row>
    <row r="38" customFormat="false" ht="12.75" hidden="false" customHeight="false" outlineLevel="0" collapsed="false">
      <c r="A38" s="102" t="s">
        <v>1183</v>
      </c>
      <c r="B38" s="2" t="s">
        <v>1523</v>
      </c>
      <c r="C38" s="21"/>
      <c r="D38" s="21"/>
      <c r="E38" s="21"/>
      <c r="F38" s="21"/>
      <c r="G38" s="21"/>
      <c r="H38" s="21"/>
      <c r="I38" s="21"/>
    </row>
    <row r="39" customFormat="false" ht="12.75" hidden="false" customHeight="false" outlineLevel="0" collapsed="false">
      <c r="A39" s="102" t="s">
        <v>1283</v>
      </c>
      <c r="B39" s="2" t="s">
        <v>1524</v>
      </c>
      <c r="C39" s="21"/>
      <c r="D39" s="21"/>
      <c r="E39" s="21"/>
      <c r="F39" s="21"/>
      <c r="G39" s="21"/>
      <c r="H39" s="21"/>
      <c r="I39" s="21"/>
    </row>
    <row r="40" customFormat="false" ht="12.75" hidden="false" customHeight="false" outlineLevel="0" collapsed="false">
      <c r="A40" s="102" t="s">
        <v>1405</v>
      </c>
      <c r="B40" s="2" t="s">
        <v>1525</v>
      </c>
      <c r="C40" s="21"/>
      <c r="D40" s="21"/>
      <c r="E40" s="21"/>
      <c r="F40" s="21"/>
      <c r="G40" s="21"/>
      <c r="H40" s="21"/>
      <c r="I40" s="21"/>
    </row>
    <row r="41" customFormat="false" ht="12.75" hidden="false" customHeight="false" outlineLevel="0" collapsed="false">
      <c r="A41" s="102" t="s">
        <v>1407</v>
      </c>
      <c r="B41" s="2" t="s">
        <v>1526</v>
      </c>
      <c r="C41" s="21"/>
      <c r="D41" s="21"/>
      <c r="E41" s="21"/>
      <c r="F41" s="21"/>
      <c r="G41" s="21"/>
      <c r="H41" s="21"/>
      <c r="I41" s="21"/>
    </row>
    <row r="42" customFormat="false" ht="12.75" hidden="false" customHeight="false" outlineLevel="0" collapsed="false">
      <c r="A42" s="102" t="s">
        <v>785</v>
      </c>
      <c r="B42" s="2" t="s">
        <v>1527</v>
      </c>
      <c r="C42" s="21"/>
      <c r="D42" s="21"/>
      <c r="E42" s="21"/>
      <c r="F42" s="21"/>
      <c r="G42" s="21"/>
      <c r="H42" s="21"/>
      <c r="I42" s="21"/>
    </row>
    <row r="43" customFormat="false" ht="12.75" hidden="false" customHeight="false" outlineLevel="0" collapsed="false">
      <c r="A43" s="101" t="s">
        <v>795</v>
      </c>
      <c r="B43" s="2" t="s">
        <v>1528</v>
      </c>
      <c r="C43" s="21"/>
      <c r="D43" s="21"/>
      <c r="E43" s="21"/>
      <c r="F43" s="21"/>
      <c r="G43" s="21"/>
      <c r="H43" s="21"/>
      <c r="I43" s="21"/>
    </row>
    <row r="44" customFormat="false" ht="12.75" hidden="false" customHeight="false" outlineLevel="0" collapsed="false">
      <c r="A44" s="101" t="s">
        <v>1195</v>
      </c>
      <c r="B44" s="2" t="s">
        <v>1529</v>
      </c>
      <c r="C44" s="21"/>
      <c r="D44" s="21"/>
      <c r="E44" s="21" t="n">
        <f aca="false">D44</f>
        <v>0</v>
      </c>
      <c r="F44" s="21"/>
      <c r="G44" s="21"/>
      <c r="H44" s="21"/>
      <c r="I44" s="21"/>
    </row>
    <row r="45" customFormat="false" ht="12.75" hidden="false" customHeight="false" outlineLevel="0" collapsed="false">
      <c r="A45" s="38" t="s">
        <v>1418</v>
      </c>
      <c r="B45" s="2" t="s">
        <v>1530</v>
      </c>
      <c r="C45" s="21" t="n">
        <f aca="false">SUM(C46,C47,C49,C50)</f>
        <v>0</v>
      </c>
      <c r="D45" s="21" t="n">
        <f aca="false">SUM(D46,D47,D49,D50)</f>
        <v>0</v>
      </c>
      <c r="E45" s="21" t="n">
        <f aca="false">SUM(E46,E47,E49,E50)</f>
        <v>0</v>
      </c>
      <c r="F45" s="21" t="n">
        <f aca="false">SUM(F46,F47,F49,F50)</f>
        <v>0</v>
      </c>
      <c r="G45" s="21" t="n">
        <f aca="false">SUM(G46,G47,G49,G50)</f>
        <v>0</v>
      </c>
      <c r="H45" s="21" t="n">
        <f aca="false">SUM(H46,H47,H49,H50)</f>
        <v>0</v>
      </c>
      <c r="I45" s="21" t="n">
        <f aca="false">SUM(I46,I47,I49,I50)</f>
        <v>0</v>
      </c>
    </row>
    <row r="46" customFormat="false" ht="12.75" hidden="false" customHeight="false" outlineLevel="0" collapsed="false">
      <c r="A46" s="101" t="s">
        <v>1295</v>
      </c>
      <c r="B46" s="2" t="s">
        <v>1531</v>
      </c>
      <c r="C46" s="21"/>
      <c r="D46" s="21"/>
      <c r="E46" s="21"/>
      <c r="F46" s="21"/>
      <c r="G46" s="21"/>
      <c r="H46" s="21"/>
      <c r="I46" s="21"/>
    </row>
    <row r="47" customFormat="false" ht="12.75" hidden="false" customHeight="false" outlineLevel="0" collapsed="false">
      <c r="A47" s="101" t="s">
        <v>1421</v>
      </c>
      <c r="B47" s="2" t="s">
        <v>1532</v>
      </c>
      <c r="C47" s="21" t="n">
        <f aca="false">C48</f>
        <v>0</v>
      </c>
      <c r="D47" s="21" t="n">
        <f aca="false">D48</f>
        <v>0</v>
      </c>
      <c r="E47" s="21" t="n">
        <f aca="false">E48</f>
        <v>0</v>
      </c>
      <c r="F47" s="21" t="n">
        <f aca="false">F48</f>
        <v>0</v>
      </c>
      <c r="G47" s="21" t="n">
        <f aca="false">G48</f>
        <v>0</v>
      </c>
      <c r="H47" s="21" t="n">
        <f aca="false">H48</f>
        <v>0</v>
      </c>
      <c r="I47" s="21" t="n">
        <f aca="false">I48</f>
        <v>0</v>
      </c>
    </row>
    <row r="48" customFormat="false" ht="12.75" hidden="false" customHeight="false" outlineLevel="0" collapsed="false">
      <c r="A48" s="102" t="s">
        <v>1299</v>
      </c>
      <c r="B48" s="2" t="s">
        <v>1533</v>
      </c>
      <c r="C48" s="21"/>
      <c r="D48" s="21"/>
      <c r="E48" s="21"/>
      <c r="F48" s="21"/>
      <c r="G48" s="21"/>
      <c r="H48" s="21"/>
      <c r="I48" s="21"/>
    </row>
    <row r="49" customFormat="false" ht="12.75" hidden="false" customHeight="false" outlineLevel="0" collapsed="false">
      <c r="A49" s="101" t="s">
        <v>1424</v>
      </c>
      <c r="B49" s="2" t="s">
        <v>1534</v>
      </c>
      <c r="C49" s="21"/>
      <c r="D49" s="21"/>
      <c r="E49" s="21"/>
      <c r="F49" s="21"/>
      <c r="G49" s="21"/>
      <c r="H49" s="21"/>
      <c r="I49" s="21"/>
    </row>
    <row r="50" customFormat="false" ht="12.75" hidden="false" customHeight="false" outlineLevel="0" collapsed="false">
      <c r="A50" s="101" t="s">
        <v>1426</v>
      </c>
      <c r="B50" s="2" t="s">
        <v>1535</v>
      </c>
      <c r="C50" s="21" t="n">
        <f aca="false">SUM(C51:C53)</f>
        <v>0</v>
      </c>
      <c r="D50" s="21" t="n">
        <f aca="false">SUM(D51:D53)</f>
        <v>0</v>
      </c>
      <c r="E50" s="21" t="n">
        <f aca="false">SUM(E51:E53)</f>
        <v>0</v>
      </c>
      <c r="F50" s="21" t="n">
        <f aca="false">SUM(F51:F53)</f>
        <v>0</v>
      </c>
      <c r="G50" s="21" t="n">
        <f aca="false">SUM(G51:G53)</f>
        <v>0</v>
      </c>
      <c r="H50" s="21" t="n">
        <f aca="false">SUM(H51:H53)</f>
        <v>0</v>
      </c>
      <c r="I50" s="21" t="n">
        <f aca="false">SUM(I51:I53)</f>
        <v>0</v>
      </c>
    </row>
    <row r="51" customFormat="false" ht="12.75" hidden="false" customHeight="false" outlineLevel="0" collapsed="false">
      <c r="A51" s="102" t="s">
        <v>827</v>
      </c>
      <c r="B51" s="2" t="s">
        <v>1536</v>
      </c>
      <c r="C51" s="21"/>
      <c r="D51" s="21"/>
      <c r="E51" s="21"/>
      <c r="F51" s="21"/>
      <c r="G51" s="21"/>
      <c r="H51" s="21"/>
      <c r="I51" s="21"/>
    </row>
    <row r="52" customFormat="false" ht="12.75" hidden="false" customHeight="false" outlineLevel="0" collapsed="false">
      <c r="A52" s="102" t="s">
        <v>829</v>
      </c>
      <c r="B52" s="2" t="s">
        <v>1537</v>
      </c>
      <c r="C52" s="21"/>
      <c r="D52" s="21"/>
      <c r="E52" s="21"/>
      <c r="F52" s="21"/>
      <c r="G52" s="21"/>
      <c r="H52" s="21"/>
      <c r="I52" s="21"/>
    </row>
    <row r="53" customFormat="false" ht="12.75" hidden="false" customHeight="false" outlineLevel="0" collapsed="false">
      <c r="A53" s="102" t="s">
        <v>1430</v>
      </c>
      <c r="B53" s="2" t="s">
        <v>1538</v>
      </c>
      <c r="C53" s="21"/>
      <c r="D53" s="21"/>
      <c r="E53" s="21" t="n">
        <f aca="false">D53</f>
        <v>0</v>
      </c>
      <c r="F53" s="21" t="n">
        <f aca="false">G53</f>
        <v>0</v>
      </c>
      <c r="G53" s="21"/>
      <c r="H53" s="21"/>
      <c r="I53" s="21"/>
    </row>
    <row r="54" customFormat="false" ht="25.5" hidden="false" customHeight="false" outlineLevel="0" collapsed="false">
      <c r="A54" s="38" t="s">
        <v>1432</v>
      </c>
      <c r="B54" s="2" t="s">
        <v>1539</v>
      </c>
      <c r="C54" s="21" t="n">
        <f aca="false">SUM(C55,C57,C60,C61,C62)</f>
        <v>0</v>
      </c>
      <c r="D54" s="21" t="n">
        <f aca="false">SUM(D55,D57,D60,D61,D62)</f>
        <v>0</v>
      </c>
      <c r="E54" s="21" t="n">
        <f aca="false">SUM(E55,E57,E60,E61,E62)</f>
        <v>0</v>
      </c>
      <c r="F54" s="21" t="n">
        <f aca="false">SUM(F55,F57,F60,F61,F62)</f>
        <v>0</v>
      </c>
      <c r="G54" s="21" t="n">
        <f aca="false">SUM(G55,G57,G60,G61,G62)</f>
        <v>0</v>
      </c>
      <c r="H54" s="21" t="n">
        <f aca="false">SUM(H55,H57,H60,H61,H62)</f>
        <v>0</v>
      </c>
      <c r="I54" s="21" t="n">
        <f aca="false">SUM(I55,I57,I60,I61,I62)</f>
        <v>0</v>
      </c>
    </row>
    <row r="55" customFormat="false" ht="12.75" hidden="false" customHeight="false" outlineLevel="0" collapsed="false">
      <c r="A55" s="101" t="s">
        <v>1434</v>
      </c>
      <c r="B55" s="2" t="s">
        <v>1540</v>
      </c>
      <c r="C55" s="21" t="n">
        <f aca="false">C56</f>
        <v>0</v>
      </c>
      <c r="D55" s="21" t="n">
        <f aca="false">D56</f>
        <v>0</v>
      </c>
      <c r="E55" s="21" t="n">
        <f aca="false">E56</f>
        <v>0</v>
      </c>
      <c r="F55" s="21" t="n">
        <f aca="false">F56</f>
        <v>0</v>
      </c>
      <c r="G55" s="21" t="n">
        <f aca="false">G56</f>
        <v>0</v>
      </c>
      <c r="H55" s="21" t="n">
        <f aca="false">H56</f>
        <v>0</v>
      </c>
      <c r="I55" s="21" t="n">
        <f aca="false">I56</f>
        <v>0</v>
      </c>
    </row>
    <row r="56" customFormat="false" ht="12.75" hidden="false" customHeight="false" outlineLevel="0" collapsed="false">
      <c r="A56" s="102" t="s">
        <v>1211</v>
      </c>
      <c r="B56" s="2" t="s">
        <v>1541</v>
      </c>
      <c r="C56" s="21"/>
      <c r="D56" s="21"/>
      <c r="E56" s="21"/>
      <c r="F56" s="21"/>
      <c r="G56" s="21"/>
      <c r="H56" s="21"/>
      <c r="I56" s="21"/>
    </row>
    <row r="57" customFormat="false" ht="25.5" hidden="false" customHeight="false" outlineLevel="0" collapsed="false">
      <c r="A57" s="101" t="s">
        <v>1437</v>
      </c>
      <c r="B57" s="2" t="s">
        <v>1542</v>
      </c>
      <c r="C57" s="21" t="n">
        <f aca="false">SUM(C58:C59)</f>
        <v>0</v>
      </c>
      <c r="D57" s="21" t="n">
        <f aca="false">SUM(D58:D59)</f>
        <v>0</v>
      </c>
      <c r="E57" s="21" t="n">
        <f aca="false">SUM(E58:E59)</f>
        <v>0</v>
      </c>
      <c r="F57" s="21" t="n">
        <f aca="false">SUM(F58:F59)</f>
        <v>0</v>
      </c>
      <c r="G57" s="21" t="n">
        <f aca="false">SUM(G58:G59)</f>
        <v>0</v>
      </c>
      <c r="H57" s="21" t="n">
        <f aca="false">SUM(H58:H59)</f>
        <v>0</v>
      </c>
      <c r="I57" s="21" t="n">
        <f aca="false">SUM(I58:I59)</f>
        <v>0</v>
      </c>
    </row>
    <row r="58" customFormat="false" ht="12.75" hidden="false" customHeight="false" outlineLevel="0" collapsed="false">
      <c r="A58" s="102" t="s">
        <v>1439</v>
      </c>
      <c r="B58" s="2" t="s">
        <v>1543</v>
      </c>
      <c r="C58" s="21"/>
      <c r="D58" s="21"/>
      <c r="E58" s="21" t="n">
        <f aca="false">D58</f>
        <v>0</v>
      </c>
      <c r="F58" s="21" t="n">
        <f aca="false">G58</f>
        <v>0</v>
      </c>
      <c r="G58" s="21"/>
      <c r="H58" s="21"/>
      <c r="I58" s="21"/>
    </row>
    <row r="59" customFormat="false" ht="12.75" hidden="false" customHeight="false" outlineLevel="0" collapsed="false">
      <c r="A59" s="102" t="s">
        <v>1441</v>
      </c>
      <c r="B59" s="2" t="s">
        <v>1544</v>
      </c>
      <c r="C59" s="21"/>
      <c r="D59" s="21"/>
      <c r="E59" s="21"/>
      <c r="F59" s="21"/>
      <c r="G59" s="21"/>
      <c r="H59" s="21"/>
      <c r="I59" s="21"/>
    </row>
    <row r="60" customFormat="false" ht="12.75" hidden="false" customHeight="false" outlineLevel="0" collapsed="false">
      <c r="A60" s="101" t="s">
        <v>1443</v>
      </c>
      <c r="B60" s="2" t="s">
        <v>1545</v>
      </c>
      <c r="C60" s="21"/>
      <c r="D60" s="21"/>
      <c r="E60" s="21"/>
      <c r="F60" s="21"/>
      <c r="G60" s="21"/>
      <c r="H60" s="21"/>
      <c r="I60" s="21"/>
    </row>
    <row r="61" customFormat="false" ht="12.75" hidden="false" customHeight="false" outlineLevel="0" collapsed="false">
      <c r="A61" s="101" t="s">
        <v>1445</v>
      </c>
      <c r="B61" s="2" t="s">
        <v>1546</v>
      </c>
      <c r="C61" s="21"/>
      <c r="D61" s="21"/>
      <c r="E61" s="21"/>
      <c r="F61" s="21"/>
      <c r="G61" s="21"/>
      <c r="H61" s="21"/>
      <c r="I61" s="21"/>
    </row>
    <row r="62" customFormat="false" ht="12.75" hidden="false" customHeight="false" outlineLevel="0" collapsed="false">
      <c r="A62" s="101" t="s">
        <v>1447</v>
      </c>
      <c r="B62" s="2" t="s">
        <v>1547</v>
      </c>
      <c r="C62" s="21"/>
      <c r="D62" s="21"/>
      <c r="E62" s="21"/>
      <c r="F62" s="21"/>
      <c r="G62" s="21"/>
      <c r="H62" s="21"/>
      <c r="I62" s="21"/>
    </row>
    <row r="63" customFormat="false" ht="12.75" hidden="false" customHeight="false" outlineLevel="0" collapsed="false">
      <c r="A63" s="38" t="s">
        <v>1449</v>
      </c>
      <c r="B63" s="2" t="s">
        <v>1548</v>
      </c>
      <c r="C63" s="21" t="n">
        <f aca="false">SUM(C64,C67)</f>
        <v>0</v>
      </c>
      <c r="D63" s="21" t="n">
        <f aca="false">SUM(D64,D67)</f>
        <v>0</v>
      </c>
      <c r="E63" s="21" t="n">
        <f aca="false">SUM(E64,E67)</f>
        <v>0</v>
      </c>
      <c r="F63" s="21" t="n">
        <f aca="false">SUM(F64,F67)</f>
        <v>0</v>
      </c>
      <c r="G63" s="21" t="n">
        <f aca="false">SUM(G64,G67)</f>
        <v>0</v>
      </c>
      <c r="H63" s="21" t="n">
        <f aca="false">SUM(H64,H67)</f>
        <v>0</v>
      </c>
      <c r="I63" s="21" t="n">
        <f aca="false">SUM(I64,I67)</f>
        <v>0</v>
      </c>
    </row>
    <row r="64" customFormat="false" ht="12.75" hidden="false" customHeight="false" outlineLevel="0" collapsed="false">
      <c r="A64" s="101" t="s">
        <v>1451</v>
      </c>
      <c r="B64" s="2" t="s">
        <v>1549</v>
      </c>
      <c r="C64" s="21" t="n">
        <f aca="false">SUM(C65:C66)</f>
        <v>0</v>
      </c>
      <c r="D64" s="21" t="n">
        <f aca="false">SUM(D65:D66)</f>
        <v>0</v>
      </c>
      <c r="E64" s="21" t="n">
        <f aca="false">SUM(E65:E66)</f>
        <v>0</v>
      </c>
      <c r="F64" s="21" t="n">
        <f aca="false">SUM(F65:F66)</f>
        <v>0</v>
      </c>
      <c r="G64" s="21" t="n">
        <f aca="false">SUM(G65:G66)</f>
        <v>0</v>
      </c>
      <c r="H64" s="21" t="n">
        <f aca="false">SUM(H65:H66)</f>
        <v>0</v>
      </c>
      <c r="I64" s="21" t="n">
        <f aca="false">SUM(I65:I66)</f>
        <v>0</v>
      </c>
    </row>
    <row r="65" customFormat="false" ht="12.75" hidden="false" customHeight="false" outlineLevel="0" collapsed="false">
      <c r="A65" s="102" t="s">
        <v>1453</v>
      </c>
      <c r="B65" s="2" t="s">
        <v>1550</v>
      </c>
      <c r="C65" s="21"/>
      <c r="D65" s="21"/>
      <c r="E65" s="21"/>
      <c r="F65" s="21"/>
      <c r="G65" s="21"/>
      <c r="H65" s="21"/>
      <c r="I65" s="21"/>
    </row>
    <row r="66" customFormat="false" ht="12.75" hidden="false" customHeight="false" outlineLevel="0" collapsed="false">
      <c r="A66" s="102" t="s">
        <v>1455</v>
      </c>
      <c r="B66" s="2" t="s">
        <v>1551</v>
      </c>
      <c r="C66" s="21"/>
      <c r="D66" s="21"/>
      <c r="E66" s="21"/>
      <c r="F66" s="21"/>
      <c r="G66" s="21"/>
      <c r="H66" s="21"/>
      <c r="I66" s="21"/>
    </row>
    <row r="67" customFormat="false" ht="12.75" hidden="false" customHeight="false" outlineLevel="0" collapsed="false">
      <c r="A67" s="101" t="s">
        <v>1457</v>
      </c>
      <c r="B67" s="2" t="s">
        <v>1552</v>
      </c>
      <c r="C67" s="21"/>
      <c r="D67" s="21"/>
      <c r="E67" s="21"/>
      <c r="F67" s="21"/>
      <c r="G67" s="21"/>
      <c r="H67" s="21"/>
      <c r="I67" s="21"/>
    </row>
    <row r="68" customFormat="false" ht="12.75" hidden="false" customHeight="false" outlineLevel="0" collapsed="false">
      <c r="A68" s="38" t="s">
        <v>1459</v>
      </c>
      <c r="B68" s="2" t="s">
        <v>1553</v>
      </c>
      <c r="C68" s="21" t="n">
        <f aca="false">C69</f>
        <v>0</v>
      </c>
      <c r="D68" s="21" t="n">
        <f aca="false">D69</f>
        <v>0</v>
      </c>
      <c r="E68" s="21" t="n">
        <f aca="false">E69</f>
        <v>0</v>
      </c>
      <c r="F68" s="21" t="n">
        <f aca="false">F69</f>
        <v>0</v>
      </c>
      <c r="G68" s="21" t="n">
        <f aca="false">G69</f>
        <v>0</v>
      </c>
      <c r="H68" s="21" t="n">
        <f aca="false">H69</f>
        <v>0</v>
      </c>
      <c r="I68" s="21" t="n">
        <f aca="false">I69</f>
        <v>0</v>
      </c>
    </row>
    <row r="69" customFormat="false" ht="12.75" hidden="false" customHeight="false" outlineLevel="0" collapsed="false">
      <c r="A69" s="101" t="s">
        <v>1461</v>
      </c>
      <c r="B69" s="2" t="s">
        <v>1554</v>
      </c>
      <c r="C69" s="21" t="n">
        <f aca="false">SUM(C70:C71)</f>
        <v>0</v>
      </c>
      <c r="D69" s="21" t="n">
        <f aca="false">SUM(D70:D71)</f>
        <v>0</v>
      </c>
      <c r="E69" s="21" t="n">
        <f aca="false">SUM(E70:E71)</f>
        <v>0</v>
      </c>
      <c r="F69" s="21" t="n">
        <f aca="false">SUM(F70:F71)</f>
        <v>0</v>
      </c>
      <c r="G69" s="21" t="n">
        <f aca="false">SUM(G70:G71)</f>
        <v>0</v>
      </c>
      <c r="H69" s="21" t="n">
        <f aca="false">SUM(H70:H71)</f>
        <v>0</v>
      </c>
      <c r="I69" s="21" t="n">
        <f aca="false">SUM(I70:I71)</f>
        <v>0</v>
      </c>
    </row>
    <row r="70" customFormat="false" ht="12.75" hidden="false" customHeight="false" outlineLevel="0" collapsed="false">
      <c r="A70" s="102" t="s">
        <v>1463</v>
      </c>
      <c r="B70" s="2" t="s">
        <v>1555</v>
      </c>
      <c r="C70" s="21"/>
      <c r="D70" s="21"/>
      <c r="E70" s="21"/>
      <c r="F70" s="21"/>
      <c r="G70" s="21"/>
      <c r="H70" s="21"/>
      <c r="I70" s="21"/>
    </row>
    <row r="71" customFormat="false" ht="12.75" hidden="false" customHeight="false" outlineLevel="0" collapsed="false">
      <c r="A71" s="102" t="s">
        <v>1556</v>
      </c>
      <c r="B71" s="2" t="s">
        <v>1557</v>
      </c>
      <c r="C71" s="21"/>
      <c r="D71" s="21"/>
      <c r="E71" s="21"/>
      <c r="F71" s="21"/>
      <c r="G71" s="21"/>
      <c r="H71" s="21"/>
      <c r="I71" s="21"/>
    </row>
    <row r="72" customFormat="false" ht="12.75" hidden="false" customHeight="false" outlineLevel="0" collapsed="false">
      <c r="A72" s="38" t="s">
        <v>1473</v>
      </c>
      <c r="B72" s="2" t="s">
        <v>1558</v>
      </c>
      <c r="C72" s="21" t="n">
        <f aca="false">C73+C77+C79</f>
        <v>0</v>
      </c>
      <c r="D72" s="21" t="n">
        <f aca="false">D73+D77+D79</f>
        <v>26779866</v>
      </c>
      <c r="E72" s="21" t="n">
        <f aca="false">E73+E77+E79</f>
        <v>26779866</v>
      </c>
      <c r="F72" s="21" t="n">
        <f aca="false">F73+F77+F79</f>
        <v>26779866</v>
      </c>
      <c r="G72" s="21" t="n">
        <f aca="false">G73+G77+G79</f>
        <v>26779866</v>
      </c>
      <c r="H72" s="21" t="n">
        <f aca="false">H73+H77+H79</f>
        <v>0</v>
      </c>
      <c r="I72" s="21" t="n">
        <f aca="false">I73+I77+I79</f>
        <v>26779866</v>
      </c>
    </row>
    <row r="73" customFormat="false" ht="12.75" hidden="false" customHeight="false" outlineLevel="0" collapsed="false">
      <c r="A73" s="101" t="s">
        <v>1475</v>
      </c>
      <c r="B73" s="2" t="s">
        <v>1559</v>
      </c>
      <c r="C73" s="21" t="n">
        <f aca="false">SUM(C74:C76)</f>
        <v>0</v>
      </c>
      <c r="D73" s="21" t="n">
        <f aca="false">SUM(D74:D76)</f>
        <v>26779866</v>
      </c>
      <c r="E73" s="21" t="n">
        <f aca="false">SUM(E74:E76)</f>
        <v>26779866</v>
      </c>
      <c r="F73" s="21" t="n">
        <f aca="false">SUM(F74:F76)</f>
        <v>26779866</v>
      </c>
      <c r="G73" s="21" t="n">
        <f aca="false">SUM(G74:G76)</f>
        <v>26779866</v>
      </c>
      <c r="H73" s="21" t="n">
        <f aca="false">SUM(H74:H76)</f>
        <v>0</v>
      </c>
      <c r="I73" s="21" t="n">
        <f aca="false">SUM(I74:I76)</f>
        <v>26779866</v>
      </c>
    </row>
    <row r="74" customFormat="false" ht="12.75" hidden="false" customHeight="false" outlineLevel="0" collapsed="false">
      <c r="A74" s="102" t="s">
        <v>1477</v>
      </c>
      <c r="B74" s="2" t="s">
        <v>1560</v>
      </c>
      <c r="C74" s="21"/>
      <c r="D74" s="21" t="n">
        <v>26779866</v>
      </c>
      <c r="E74" s="21" t="n">
        <f aca="false">D74</f>
        <v>26779866</v>
      </c>
      <c r="F74" s="21" t="n">
        <f aca="false">G74</f>
        <v>26779866</v>
      </c>
      <c r="G74" s="21" t="n">
        <v>26779866</v>
      </c>
      <c r="H74" s="21"/>
      <c r="I74" s="21" t="n">
        <v>26779866</v>
      </c>
    </row>
    <row r="75" customFormat="false" ht="12.75" hidden="false" customHeight="false" outlineLevel="0" collapsed="false">
      <c r="A75" s="102" t="s">
        <v>960</v>
      </c>
      <c r="B75" s="2" t="s">
        <v>1561</v>
      </c>
      <c r="C75" s="21"/>
      <c r="D75" s="21"/>
      <c r="E75" s="21"/>
      <c r="F75" s="21"/>
      <c r="G75" s="21"/>
      <c r="H75" s="21"/>
      <c r="I75" s="21"/>
    </row>
    <row r="76" customFormat="false" ht="12.75" hidden="false" customHeight="false" outlineLevel="0" collapsed="false">
      <c r="A76" s="102" t="s">
        <v>1480</v>
      </c>
      <c r="B76" s="2" t="s">
        <v>1562</v>
      </c>
      <c r="C76" s="21"/>
      <c r="D76" s="21"/>
      <c r="E76" s="21"/>
      <c r="F76" s="21"/>
      <c r="G76" s="21"/>
      <c r="H76" s="21"/>
      <c r="I76" s="21"/>
    </row>
    <row r="77" customFormat="false" ht="12.75" hidden="false" customHeight="false" outlineLevel="0" collapsed="false">
      <c r="A77" s="101" t="s">
        <v>1482</v>
      </c>
      <c r="B77" s="2" t="s">
        <v>1563</v>
      </c>
      <c r="C77" s="21" t="n">
        <f aca="false">C78</f>
        <v>0</v>
      </c>
      <c r="D77" s="21" t="n">
        <f aca="false">D78</f>
        <v>0</v>
      </c>
      <c r="E77" s="21" t="n">
        <f aca="false">E78</f>
        <v>0</v>
      </c>
      <c r="F77" s="21" t="n">
        <f aca="false">F78</f>
        <v>0</v>
      </c>
      <c r="G77" s="21" t="n">
        <f aca="false">G78</f>
        <v>0</v>
      </c>
      <c r="H77" s="21" t="n">
        <f aca="false">H78</f>
        <v>0</v>
      </c>
      <c r="I77" s="21" t="n">
        <f aca="false">I78</f>
        <v>0</v>
      </c>
    </row>
    <row r="78" customFormat="false" ht="12.75" hidden="false" customHeight="false" outlineLevel="0" collapsed="false">
      <c r="A78" s="102" t="s">
        <v>1484</v>
      </c>
      <c r="B78" s="2" t="s">
        <v>1564</v>
      </c>
      <c r="C78" s="21"/>
      <c r="D78" s="21"/>
      <c r="E78" s="21"/>
      <c r="F78" s="21"/>
      <c r="G78" s="21"/>
      <c r="H78" s="21"/>
      <c r="I78" s="21"/>
    </row>
    <row r="79" customFormat="false" ht="12.75" hidden="false" customHeight="false" outlineLevel="0" collapsed="false">
      <c r="A79" s="101" t="s">
        <v>968</v>
      </c>
      <c r="B79" s="2" t="s">
        <v>1565</v>
      </c>
      <c r="C79" s="21"/>
      <c r="D79" s="21"/>
      <c r="E79" s="21" t="n">
        <f aca="false">D79</f>
        <v>0</v>
      </c>
      <c r="F79" s="21" t="n">
        <f aca="false">G79</f>
        <v>0</v>
      </c>
      <c r="G79" s="21"/>
      <c r="H79" s="21"/>
      <c r="I79" s="21"/>
    </row>
    <row r="80" customFormat="false" ht="12.75" hidden="false" customHeight="false" outlineLevel="0" collapsed="false">
      <c r="A80" s="38" t="s">
        <v>999</v>
      </c>
      <c r="B80" s="2" t="s">
        <v>1566</v>
      </c>
      <c r="C80" s="21"/>
      <c r="D80" s="21"/>
      <c r="E80" s="21"/>
      <c r="F80" s="21"/>
      <c r="G80" s="21"/>
      <c r="H80" s="21"/>
      <c r="I80" s="21"/>
    </row>
    <row r="81" customFormat="false" ht="12.75" hidden="false" customHeight="false" outlineLevel="0" collapsed="false">
      <c r="A81" s="38" t="s">
        <v>1488</v>
      </c>
      <c r="B81" s="2" t="s">
        <v>1567</v>
      </c>
      <c r="C81" s="21"/>
      <c r="D81" s="21"/>
      <c r="E81" s="21"/>
      <c r="F81" s="21"/>
      <c r="G81" s="21"/>
      <c r="H81" s="21"/>
      <c r="I81" s="21"/>
    </row>
    <row r="82" customFormat="false" ht="12.75" hidden="false" customHeight="false" outlineLevel="0" collapsed="false">
      <c r="A82" s="38" t="s">
        <v>1005</v>
      </c>
      <c r="B82" s="2" t="s">
        <v>1568</v>
      </c>
      <c r="C82" s="21"/>
      <c r="D82" s="21"/>
      <c r="E82" s="21"/>
      <c r="F82" s="21"/>
      <c r="G82" s="21"/>
      <c r="H82" s="21"/>
      <c r="I82" s="21"/>
    </row>
    <row r="85" customFormat="false" ht="12.75" hidden="false" customHeight="true" outlineLevel="0" collapsed="false">
      <c r="A85" s="40" t="s">
        <v>133</v>
      </c>
      <c r="B85" s="40"/>
      <c r="C85" s="40"/>
      <c r="D85" s="3" t="s">
        <v>134</v>
      </c>
      <c r="E85" s="3"/>
      <c r="F85" s="3"/>
      <c r="G85" s="3"/>
      <c r="H85" s="3"/>
      <c r="I85" s="3"/>
    </row>
    <row r="86" customFormat="false" ht="12.75" hidden="false" customHeight="false" outlineLevel="0" collapsed="false">
      <c r="D86" s="3" t="s">
        <v>135</v>
      </c>
      <c r="E86" s="3"/>
      <c r="F86" s="3"/>
      <c r="G86" s="3"/>
      <c r="H86" s="3"/>
      <c r="I86" s="3"/>
    </row>
  </sheetData>
  <mergeCells count="13">
    <mergeCell ref="A2:I2"/>
    <mergeCell ref="A3:I3"/>
    <mergeCell ref="A5:A6"/>
    <mergeCell ref="B5:B6"/>
    <mergeCell ref="C5:D5"/>
    <mergeCell ref="E5:E6"/>
    <mergeCell ref="F5:F6"/>
    <mergeCell ref="G5:G6"/>
    <mergeCell ref="H5:H6"/>
    <mergeCell ref="I5:I6"/>
    <mergeCell ref="A85:C85"/>
    <mergeCell ref="D85:I85"/>
    <mergeCell ref="D86:I8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118055555555556"/>
  <pageSetup paperSize="9" scale="85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D251" colorId="64" zoomScale="100" zoomScaleNormal="100" zoomScalePageLayoutView="100" workbookViewId="0">
      <selection pane="topLeft" activeCell="F274" activeCellId="0" sqref="F274:J2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0.84"/>
    <col collapsed="false" customWidth="true" hidden="false" outlineLevel="0" max="2" min="2" style="104" width="6.28"/>
    <col collapsed="false" customWidth="true" hidden="false" outlineLevel="0" max="3" min="3" style="105" width="10.71"/>
    <col collapsed="false" customWidth="true" hidden="false" outlineLevel="0" max="4" min="4" style="104" width="8.41"/>
    <col collapsed="false" customWidth="true" hidden="false" outlineLevel="0" max="5" min="5" style="104" width="11.28"/>
    <col collapsed="false" customWidth="true" hidden="false" outlineLevel="0" max="6" min="6" style="104" width="12.42"/>
    <col collapsed="false" customWidth="true" hidden="false" outlineLevel="0" max="7" min="7" style="104" width="13.14"/>
    <col collapsed="false" customWidth="true" hidden="false" outlineLevel="0" max="8" min="8" style="104" width="9.85"/>
    <col collapsed="false" customWidth="true" hidden="false" outlineLevel="0" max="9" min="9" style="104" width="14.14"/>
    <col collapsed="false" customWidth="true" hidden="false" outlineLevel="0" max="10" min="10" style="104" width="11.28"/>
    <col collapsed="false" customWidth="false" hidden="false" outlineLevel="0" max="257" min="11" style="104" width="9.14"/>
  </cols>
  <sheetData>
    <row r="1" customFormat="false" ht="12.75" hidden="false" customHeight="false" outlineLevel="0" collapsed="false">
      <c r="A1" s="103" t="s">
        <v>1491</v>
      </c>
    </row>
    <row r="3" customFormat="false" ht="12.75" hidden="false" customHeight="true" outlineLevel="0" collapsed="false">
      <c r="A3" s="106" t="s">
        <v>1569</v>
      </c>
      <c r="B3" s="106"/>
      <c r="C3" s="106"/>
      <c r="D3" s="106"/>
      <c r="E3" s="106"/>
      <c r="F3" s="106"/>
      <c r="G3" s="106"/>
      <c r="H3" s="106"/>
      <c r="I3" s="106"/>
      <c r="J3" s="106"/>
    </row>
    <row r="4" customFormat="false" ht="12.75" hidden="false" customHeight="true" outlineLevel="0" collapsed="false">
      <c r="A4" s="107"/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12.75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  <c r="I5" s="107"/>
      <c r="J5" s="107"/>
    </row>
    <row r="6" customFormat="false" ht="12.75" hidden="false" customHeight="false" outlineLevel="0" collapsed="false">
      <c r="D6" s="108"/>
      <c r="E6" s="108"/>
      <c r="J6" s="108" t="s">
        <v>14</v>
      </c>
    </row>
    <row r="7" s="112" customFormat="true" ht="12.75" hidden="false" customHeight="true" outlineLevel="0" collapsed="false">
      <c r="A7" s="109" t="s">
        <v>257</v>
      </c>
      <c r="B7" s="109" t="s">
        <v>1570</v>
      </c>
      <c r="C7" s="110" t="s">
        <v>258</v>
      </c>
      <c r="D7" s="111" t="s">
        <v>495</v>
      </c>
      <c r="E7" s="111"/>
      <c r="F7" s="46" t="s">
        <v>496</v>
      </c>
      <c r="G7" s="46" t="s">
        <v>497</v>
      </c>
      <c r="H7" s="46" t="s">
        <v>498</v>
      </c>
      <c r="I7" s="46" t="s">
        <v>499</v>
      </c>
      <c r="J7" s="46" t="s">
        <v>500</v>
      </c>
    </row>
    <row r="8" s="112" customFormat="true" ht="25.5" hidden="false" customHeight="false" outlineLevel="0" collapsed="false">
      <c r="A8" s="109"/>
      <c r="B8" s="109"/>
      <c r="C8" s="110"/>
      <c r="D8" s="111" t="s">
        <v>501</v>
      </c>
      <c r="E8" s="111" t="s">
        <v>1571</v>
      </c>
      <c r="F8" s="46"/>
      <c r="G8" s="46"/>
      <c r="H8" s="46"/>
      <c r="I8" s="46"/>
      <c r="J8" s="46"/>
    </row>
    <row r="9" s="112" customFormat="true" ht="12.75" hidden="false" customHeight="false" outlineLevel="0" collapsed="false">
      <c r="A9" s="113" t="s">
        <v>21</v>
      </c>
      <c r="B9" s="113" t="s">
        <v>22</v>
      </c>
      <c r="C9" s="114" t="s">
        <v>23</v>
      </c>
      <c r="D9" s="20" t="s">
        <v>267</v>
      </c>
      <c r="E9" s="20" t="s">
        <v>268</v>
      </c>
      <c r="F9" s="20" t="s">
        <v>1346</v>
      </c>
      <c r="G9" s="20" t="s">
        <v>270</v>
      </c>
      <c r="H9" s="20" t="s">
        <v>271</v>
      </c>
      <c r="I9" s="20" t="s">
        <v>503</v>
      </c>
      <c r="J9" s="20" t="s">
        <v>273</v>
      </c>
    </row>
    <row r="10" customFormat="false" ht="12.75" hidden="false" customHeight="false" outlineLevel="0" collapsed="false">
      <c r="A10" s="115" t="s">
        <v>1572</v>
      </c>
      <c r="B10" s="116" t="n">
        <v>1</v>
      </c>
      <c r="C10" s="117" t="s">
        <v>1573</v>
      </c>
      <c r="D10" s="118" t="n">
        <f aca="false">D11</f>
        <v>0</v>
      </c>
      <c r="E10" s="118" t="n">
        <f aca="false">E11</f>
        <v>0</v>
      </c>
      <c r="F10" s="118" t="n">
        <f aca="false">F11</f>
        <v>0</v>
      </c>
      <c r="G10" s="118" t="n">
        <f aca="false">G11</f>
        <v>0</v>
      </c>
      <c r="H10" s="118" t="n">
        <f aca="false">H11</f>
        <v>61477</v>
      </c>
      <c r="I10" s="118" t="n">
        <f aca="false">I11</f>
        <v>0</v>
      </c>
      <c r="J10" s="118" t="n">
        <f aca="false">J11</f>
        <v>0</v>
      </c>
    </row>
    <row r="11" customFormat="false" ht="12.75" hidden="false" customHeight="false" outlineLevel="0" collapsed="false">
      <c r="A11" s="115" t="s">
        <v>1574</v>
      </c>
      <c r="B11" s="116" t="n">
        <v>2</v>
      </c>
      <c r="C11" s="117"/>
      <c r="D11" s="118" t="n">
        <f aca="false">D12</f>
        <v>0</v>
      </c>
      <c r="E11" s="118" t="n">
        <f aca="false">E12</f>
        <v>0</v>
      </c>
      <c r="F11" s="118" t="n">
        <f aca="false">F12</f>
        <v>0</v>
      </c>
      <c r="G11" s="118" t="n">
        <f aca="false">G12</f>
        <v>0</v>
      </c>
      <c r="H11" s="118" t="n">
        <f aca="false">H12</f>
        <v>61477</v>
      </c>
      <c r="I11" s="118" t="n">
        <f aca="false">I12</f>
        <v>0</v>
      </c>
      <c r="J11" s="118" t="n">
        <f aca="false">J12</f>
        <v>0</v>
      </c>
    </row>
    <row r="12" customFormat="false" ht="12.75" hidden="false" customHeight="false" outlineLevel="0" collapsed="false">
      <c r="A12" s="115" t="s">
        <v>1575</v>
      </c>
      <c r="B12" s="116" t="n">
        <v>3</v>
      </c>
      <c r="C12" s="117"/>
      <c r="D12" s="118" t="n">
        <f aca="false">D13</f>
        <v>0</v>
      </c>
      <c r="E12" s="118" t="n">
        <f aca="false">E13</f>
        <v>0</v>
      </c>
      <c r="F12" s="118" t="n">
        <f aca="false">F13</f>
        <v>0</v>
      </c>
      <c r="G12" s="118" t="n">
        <f aca="false">G13</f>
        <v>0</v>
      </c>
      <c r="H12" s="118" t="n">
        <f aca="false">H13</f>
        <v>61477</v>
      </c>
      <c r="I12" s="118" t="n">
        <f aca="false">I13</f>
        <v>0</v>
      </c>
      <c r="J12" s="118" t="n">
        <f aca="false">J13</f>
        <v>0</v>
      </c>
    </row>
    <row r="13" customFormat="false" ht="12.75" hidden="false" customHeight="false" outlineLevel="0" collapsed="false">
      <c r="A13" s="115" t="s">
        <v>1576</v>
      </c>
      <c r="B13" s="116" t="n">
        <v>4</v>
      </c>
      <c r="C13" s="117"/>
      <c r="D13" s="118" t="n">
        <f aca="false">D16+D19</f>
        <v>0</v>
      </c>
      <c r="E13" s="118" t="n">
        <f aca="false">E16+E19</f>
        <v>0</v>
      </c>
      <c r="F13" s="118" t="n">
        <f aca="false">F16+F19</f>
        <v>0</v>
      </c>
      <c r="G13" s="118" t="n">
        <f aca="false">G16+G19</f>
        <v>0</v>
      </c>
      <c r="H13" s="118" t="n">
        <f aca="false">H16+H19</f>
        <v>61477</v>
      </c>
      <c r="I13" s="118" t="n">
        <f aca="false">I16+I19</f>
        <v>0</v>
      </c>
      <c r="J13" s="118" t="n">
        <f aca="false">J16+J19</f>
        <v>0</v>
      </c>
    </row>
    <row r="14" customFormat="false" ht="12.75" hidden="false" customHeight="false" outlineLevel="0" collapsed="false">
      <c r="A14" s="115" t="s">
        <v>1577</v>
      </c>
      <c r="B14" s="116" t="n">
        <v>5</v>
      </c>
      <c r="C14" s="117" t="s">
        <v>1578</v>
      </c>
      <c r="D14" s="118" t="n">
        <f aca="false">D15</f>
        <v>0</v>
      </c>
      <c r="E14" s="118" t="n">
        <f aca="false">E15</f>
        <v>0</v>
      </c>
      <c r="F14" s="118" t="n">
        <f aca="false">F15</f>
        <v>0</v>
      </c>
      <c r="G14" s="118" t="n">
        <f aca="false">G15</f>
        <v>0</v>
      </c>
      <c r="H14" s="118" t="n">
        <f aca="false">H15</f>
        <v>0</v>
      </c>
      <c r="I14" s="118" t="n">
        <f aca="false">I15</f>
        <v>0</v>
      </c>
      <c r="J14" s="118" t="n">
        <f aca="false">J15</f>
        <v>0</v>
      </c>
    </row>
    <row r="15" customFormat="false" ht="12.75" hidden="false" customHeight="false" outlineLevel="0" collapsed="false">
      <c r="A15" s="116" t="s">
        <v>1579</v>
      </c>
      <c r="B15" s="116" t="n">
        <v>6</v>
      </c>
      <c r="C15" s="117" t="s">
        <v>1580</v>
      </c>
      <c r="D15" s="118"/>
      <c r="E15" s="118"/>
      <c r="F15" s="118"/>
      <c r="G15" s="118"/>
      <c r="H15" s="118"/>
      <c r="I15" s="118"/>
      <c r="J15" s="118"/>
    </row>
    <row r="16" customFormat="false" ht="12.75" hidden="false" customHeight="false" outlineLevel="0" collapsed="false">
      <c r="A16" s="116" t="s">
        <v>1581</v>
      </c>
      <c r="B16" s="116" t="n">
        <v>7</v>
      </c>
      <c r="C16" s="117"/>
      <c r="D16" s="118" t="n">
        <f aca="false">D17</f>
        <v>0</v>
      </c>
      <c r="E16" s="118" t="n">
        <f aca="false">E17</f>
        <v>0</v>
      </c>
      <c r="F16" s="118" t="n">
        <f aca="false">F17</f>
        <v>0</v>
      </c>
      <c r="G16" s="118" t="n">
        <f aca="false">G17</f>
        <v>0</v>
      </c>
      <c r="H16" s="118" t="n">
        <f aca="false">H17</f>
        <v>0</v>
      </c>
      <c r="I16" s="118" t="n">
        <f aca="false">I17</f>
        <v>0</v>
      </c>
      <c r="J16" s="118" t="n">
        <f aca="false">J17</f>
        <v>0</v>
      </c>
    </row>
    <row r="17" customFormat="false" ht="12.75" hidden="false" customHeight="false" outlineLevel="0" collapsed="false">
      <c r="A17" s="116" t="s">
        <v>1582</v>
      </c>
      <c r="B17" s="116" t="n">
        <v>8</v>
      </c>
      <c r="C17" s="117" t="s">
        <v>1583</v>
      </c>
      <c r="D17" s="118" t="n">
        <f aca="false">D18</f>
        <v>0</v>
      </c>
      <c r="E17" s="118" t="n">
        <f aca="false">E18</f>
        <v>0</v>
      </c>
      <c r="F17" s="118" t="n">
        <f aca="false">F18</f>
        <v>0</v>
      </c>
      <c r="G17" s="118" t="n">
        <f aca="false">G18</f>
        <v>0</v>
      </c>
      <c r="H17" s="118" t="n">
        <f aca="false">H18</f>
        <v>0</v>
      </c>
      <c r="I17" s="118" t="n">
        <f aca="false">I18</f>
        <v>0</v>
      </c>
      <c r="J17" s="118" t="n">
        <f aca="false">J18</f>
        <v>0</v>
      </c>
    </row>
    <row r="18" customFormat="false" ht="12.75" hidden="false" customHeight="false" outlineLevel="0" collapsed="false">
      <c r="A18" s="116" t="s">
        <v>420</v>
      </c>
      <c r="B18" s="116" t="n">
        <v>9</v>
      </c>
      <c r="C18" s="117" t="s">
        <v>1584</v>
      </c>
      <c r="D18" s="118"/>
      <c r="E18" s="118"/>
      <c r="F18" s="118"/>
      <c r="G18" s="118"/>
      <c r="H18" s="118"/>
      <c r="I18" s="118"/>
      <c r="J18" s="118"/>
    </row>
    <row r="19" customFormat="false" ht="12.75" hidden="false" customHeight="false" outlineLevel="0" collapsed="false">
      <c r="A19" s="116" t="s">
        <v>1585</v>
      </c>
      <c r="B19" s="116" t="n">
        <v>10</v>
      </c>
      <c r="C19" s="117"/>
      <c r="D19" s="118" t="n">
        <f aca="false">D20</f>
        <v>0</v>
      </c>
      <c r="E19" s="118" t="n">
        <f aca="false">E20</f>
        <v>0</v>
      </c>
      <c r="F19" s="118" t="n">
        <f aca="false">F20</f>
        <v>0</v>
      </c>
      <c r="G19" s="118" t="n">
        <f aca="false">G20</f>
        <v>0</v>
      </c>
      <c r="H19" s="118" t="n">
        <f aca="false">H20</f>
        <v>61477</v>
      </c>
      <c r="I19" s="118" t="n">
        <f aca="false">I20</f>
        <v>0</v>
      </c>
      <c r="J19" s="118" t="n">
        <f aca="false">J20</f>
        <v>0</v>
      </c>
    </row>
    <row r="20" customFormat="false" ht="12.75" hidden="false" customHeight="false" outlineLevel="0" collapsed="false">
      <c r="A20" s="116" t="s">
        <v>1586</v>
      </c>
      <c r="B20" s="116" t="n">
        <v>11</v>
      </c>
      <c r="C20" s="117" t="s">
        <v>1587</v>
      </c>
      <c r="D20" s="118" t="n">
        <f aca="false">D21+D22+D23</f>
        <v>0</v>
      </c>
      <c r="E20" s="118" t="n">
        <f aca="false">E21+E22+E23</f>
        <v>0</v>
      </c>
      <c r="F20" s="118" t="n">
        <f aca="false">F21+F22+F23</f>
        <v>0</v>
      </c>
      <c r="G20" s="118" t="n">
        <f aca="false">G21+G22+G23</f>
        <v>0</v>
      </c>
      <c r="H20" s="118" t="n">
        <f aca="false">H21+H22+H23</f>
        <v>61477</v>
      </c>
      <c r="I20" s="118" t="n">
        <f aca="false">I21+I22+I23</f>
        <v>0</v>
      </c>
      <c r="J20" s="118" t="n">
        <f aca="false">J21+J22+J23</f>
        <v>0</v>
      </c>
    </row>
    <row r="21" customFormat="false" ht="12.75" hidden="false" customHeight="false" outlineLevel="0" collapsed="false">
      <c r="A21" s="116" t="s">
        <v>1588</v>
      </c>
      <c r="B21" s="116" t="n">
        <v>12</v>
      </c>
      <c r="C21" s="117" t="s">
        <v>1589</v>
      </c>
      <c r="D21" s="118"/>
      <c r="E21" s="118"/>
      <c r="F21" s="118"/>
      <c r="G21" s="118"/>
      <c r="H21" s="118"/>
      <c r="I21" s="118"/>
      <c r="J21" s="118"/>
    </row>
    <row r="22" customFormat="false" ht="12.75" hidden="false" customHeight="false" outlineLevel="0" collapsed="false">
      <c r="A22" s="116" t="s">
        <v>1590</v>
      </c>
      <c r="B22" s="116" t="n">
        <v>13</v>
      </c>
      <c r="C22" s="117" t="s">
        <v>1591</v>
      </c>
      <c r="D22" s="118"/>
      <c r="E22" s="118"/>
      <c r="F22" s="118"/>
      <c r="G22" s="118"/>
      <c r="H22" s="118"/>
      <c r="I22" s="118"/>
      <c r="J22" s="118"/>
    </row>
    <row r="23" customFormat="false" ht="12.75" hidden="false" customHeight="false" outlineLevel="0" collapsed="false">
      <c r="A23" s="116" t="s">
        <v>1592</v>
      </c>
      <c r="B23" s="116" t="n">
        <v>14</v>
      </c>
      <c r="C23" s="117" t="s">
        <v>1593</v>
      </c>
      <c r="D23" s="118"/>
      <c r="E23" s="118"/>
      <c r="F23" s="118"/>
      <c r="G23" s="118"/>
      <c r="H23" s="118" t="n">
        <f aca="false">50976+10501</f>
        <v>61477</v>
      </c>
      <c r="I23" s="118"/>
      <c r="J23" s="118"/>
    </row>
    <row r="24" customFormat="false" ht="12.75" hidden="false" customHeight="false" outlineLevel="0" collapsed="false">
      <c r="A24" s="116"/>
      <c r="B24" s="116" t="n">
        <v>15</v>
      </c>
      <c r="C24" s="117"/>
      <c r="D24" s="118"/>
      <c r="E24" s="118"/>
      <c r="F24" s="118"/>
      <c r="G24" s="118"/>
      <c r="H24" s="118"/>
      <c r="I24" s="118"/>
      <c r="J24" s="118"/>
    </row>
    <row r="25" customFormat="false" ht="25.5" hidden="false" customHeight="false" outlineLevel="0" collapsed="false">
      <c r="A25" s="119" t="s">
        <v>1594</v>
      </c>
      <c r="B25" s="116" t="n">
        <v>16</v>
      </c>
      <c r="C25" s="120" t="s">
        <v>1595</v>
      </c>
      <c r="D25" s="121" t="n">
        <f aca="false">SUM(D40,D55,D81,D99,D129,D150,D171,D188,D204,D219,D234,D254)</f>
        <v>0</v>
      </c>
      <c r="E25" s="121" t="n">
        <f aca="false">SUM(E40,E55,E81,E99,E129,E150,E171,E188,E204,E219,E234,E254)</f>
        <v>0</v>
      </c>
      <c r="F25" s="121" t="n">
        <f aca="false">SUM(F40,F55,F81,F99,F129,F150,F171,F188,F204,F219,F234,F254)</f>
        <v>0</v>
      </c>
      <c r="G25" s="121" t="n">
        <f aca="false">SUM(G40,G55,G81,G99,G129,G150,G171,G188,G204,G219,G234,G254)</f>
        <v>0</v>
      </c>
      <c r="H25" s="121" t="n">
        <f aca="false">SUM(H40,H55,H81,H99,H129,H150,H171,H188,H204,H219,H234,H254)</f>
        <v>0</v>
      </c>
      <c r="I25" s="121" t="n">
        <f aca="false">SUM(I40,I55,I81,I99,I129,I150,I171,I188,I204,I219,I234,I254)</f>
        <v>0</v>
      </c>
      <c r="J25" s="121" t="n">
        <f aca="false">SUM(J40,J55,J81,J99,J129,J150,J171,J188,J204,J219,J234,J254)</f>
        <v>0</v>
      </c>
    </row>
    <row r="26" customFormat="false" ht="25.5" hidden="false" customHeight="false" outlineLevel="0" collapsed="false">
      <c r="A26" s="119" t="s">
        <v>1596</v>
      </c>
      <c r="B26" s="116" t="n">
        <v>17</v>
      </c>
      <c r="C26" s="120" t="s">
        <v>30</v>
      </c>
      <c r="D26" s="121" t="n">
        <f aca="false">D41+D56+D82+D100+D130+D151+D172+D189+D205+D220+D235+D255</f>
        <v>0</v>
      </c>
      <c r="E26" s="121" t="n">
        <f aca="false">E41+E56+E82+E100+E130+E151+E172+E189+E205+E220+E235+E255</f>
        <v>0</v>
      </c>
      <c r="F26" s="121" t="n">
        <f aca="false">F41+F56+F82+F100+F130+F151+F172+F189+F205+F220+F235+F255</f>
        <v>0</v>
      </c>
      <c r="G26" s="121" t="n">
        <f aca="false">G41+G56+G82+G100+G130+G151+G172+G189+G205+G220+G235+G255</f>
        <v>0</v>
      </c>
      <c r="H26" s="121" t="n">
        <f aca="false">H41+H56+H82+H100+H130+H151+H172+H189+H205+H220+H235+H255</f>
        <v>0</v>
      </c>
      <c r="I26" s="121" t="n">
        <f aca="false">I41+I56+I82+I100+I130+I151+I172+I189+I205+I220+I235+I255</f>
        <v>0</v>
      </c>
      <c r="J26" s="121" t="n">
        <f aca="false">J41+J56+J82+J100+J130+J151+J172+J189+J205+J220+J235+J255</f>
        <v>0</v>
      </c>
    </row>
    <row r="27" customFormat="false" ht="25.5" hidden="false" customHeight="false" outlineLevel="0" collapsed="false">
      <c r="A27" s="119" t="s">
        <v>1597</v>
      </c>
      <c r="B27" s="116" t="n">
        <v>18</v>
      </c>
      <c r="C27" s="120" t="s">
        <v>55</v>
      </c>
      <c r="D27" s="121" t="n">
        <f aca="false">D42+D57+D83+D101+D131+D152+D173+D190+D206+D221+D236+D256</f>
        <v>0</v>
      </c>
      <c r="E27" s="121" t="n">
        <f aca="false">E42+E57+E83+E101+E131+E152+E173+E190+E206+E221+E236+E256</f>
        <v>0</v>
      </c>
      <c r="F27" s="121" t="n">
        <f aca="false">F42+F57+F83+F101+F131+F152+F173+F190+F206+F221+F236+F256</f>
        <v>0</v>
      </c>
      <c r="G27" s="121" t="n">
        <f aca="false">G42+G57+G83+G101+G131+G152+G173+G190+G206+G221+G236+G256</f>
        <v>0</v>
      </c>
      <c r="H27" s="121" t="n">
        <f aca="false">H42+H57+H83+H101+H131+H152+H173+H190+H206+H221+H236+H256</f>
        <v>0</v>
      </c>
      <c r="I27" s="121" t="n">
        <f aca="false">I42+I57+I83+I101+I131+I152+I173+I190+I206+I221+I236+I256</f>
        <v>0</v>
      </c>
      <c r="J27" s="121" t="n">
        <f aca="false">J42+J57+J83+J101+J131+J152+J173+J190+J206+J221+J236+J256</f>
        <v>0</v>
      </c>
    </row>
    <row r="28" customFormat="false" ht="25.5" hidden="false" customHeight="false" outlineLevel="0" collapsed="false">
      <c r="A28" s="119" t="s">
        <v>1598</v>
      </c>
      <c r="B28" s="116" t="n">
        <v>19</v>
      </c>
      <c r="C28" s="120" t="s">
        <v>74</v>
      </c>
      <c r="D28" s="121" t="n">
        <f aca="false">D43+D58+D84+D102+D132+D153+D174+D191+D207+D222+D237+D257</f>
        <v>0</v>
      </c>
      <c r="E28" s="121" t="n">
        <f aca="false">E43+E58+E84+E102+E132+E153+E174+E191+E207+E222+E237+E257</f>
        <v>0</v>
      </c>
      <c r="F28" s="121" t="n">
        <f aca="false">F43+F58+F84+F102+F132+F153+F174+F191+F207+F222+F237+F257</f>
        <v>0</v>
      </c>
      <c r="G28" s="121" t="n">
        <f aca="false">G43+G58+G84+G102+G132+G153+G174+G191+G207+G222+G237+G257</f>
        <v>0</v>
      </c>
      <c r="H28" s="121" t="n">
        <f aca="false">H43+H58+H84+H102+H132+H153+H174+H191+H207+H222+H237+H257</f>
        <v>0</v>
      </c>
      <c r="I28" s="121" t="n">
        <f aca="false">I43+I58+I84+I102+I132+I153+I174+I191+I207+I222+I237+I257</f>
        <v>0</v>
      </c>
      <c r="J28" s="121" t="n">
        <f aca="false">J43+J58+J84+J102+J132+J153+J174+J191+J207+J222+J237+J257</f>
        <v>0</v>
      </c>
    </row>
    <row r="29" customFormat="false" ht="25.5" hidden="false" customHeight="false" outlineLevel="0" collapsed="false">
      <c r="A29" s="119" t="s">
        <v>1599</v>
      </c>
      <c r="B29" s="116" t="n">
        <v>20</v>
      </c>
      <c r="C29" s="120" t="s">
        <v>1600</v>
      </c>
      <c r="D29" s="121" t="n">
        <f aca="false">D44+D59+D85+D103+D133+D154+D175+D192+D208+D223+D238+D258</f>
        <v>0</v>
      </c>
      <c r="E29" s="121" t="n">
        <f aca="false">E44+E59+E85+E103+E133+E154+E175+E192+E208+E223+E238+E258</f>
        <v>0</v>
      </c>
      <c r="F29" s="121" t="n">
        <f aca="false">F44+F59+F85+F103+F133+F154+F175+F192+F208+F223+F238+F258</f>
        <v>0</v>
      </c>
      <c r="G29" s="121" t="n">
        <f aca="false">G44+G59+G85+G103+G133+G154+G175+G192+G208+G223+G238+G258</f>
        <v>0</v>
      </c>
      <c r="H29" s="121" t="n">
        <f aca="false">H44+H59+H85+H103+H133+H154+H175+H192+H208+H223+H238+H258</f>
        <v>0</v>
      </c>
      <c r="I29" s="121" t="n">
        <f aca="false">I44+I59+I85+I103+I133+I154+I175+I192+I208+I223+I238+I258</f>
        <v>0</v>
      </c>
      <c r="J29" s="121" t="n">
        <f aca="false">J44+J59+J85+J103+J133+J154+J175+J192+J208+J223+J238+J258</f>
        <v>0</v>
      </c>
    </row>
    <row r="30" customFormat="false" ht="25.5" hidden="false" customHeight="false" outlineLevel="0" collapsed="false">
      <c r="A30" s="119" t="s">
        <v>1601</v>
      </c>
      <c r="B30" s="116" t="n">
        <v>21</v>
      </c>
      <c r="C30" s="120" t="s">
        <v>1602</v>
      </c>
      <c r="D30" s="121" t="n">
        <f aca="false">D45+D60+D86+D104+D134+D155+D176+D193+D209+D224+D239+D259</f>
        <v>0</v>
      </c>
      <c r="E30" s="121" t="n">
        <f aca="false">E45+E60+E86+E104+E134+E155+E176+E193+E209+E224+E239+E259</f>
        <v>0</v>
      </c>
      <c r="F30" s="121" t="n">
        <f aca="false">F45+F60+F86+F104+F134+F155+F176+F193+F209+F224+F239+F259</f>
        <v>0</v>
      </c>
      <c r="G30" s="121" t="n">
        <f aca="false">G45+G60+G86+G104+G134+G155+G176+G193+G209+G224+G239+G259</f>
        <v>0</v>
      </c>
      <c r="H30" s="121" t="n">
        <f aca="false">H45+H60+H86+H104+H134+H155+H176+H193+H209+H224+H239+H259</f>
        <v>0</v>
      </c>
      <c r="I30" s="121" t="n">
        <f aca="false">I45+I60+I86+I104+I134+I155+I176+I193+I209+I224+I239+I259</f>
        <v>0</v>
      </c>
      <c r="J30" s="121" t="n">
        <f aca="false">J45+J60+J86+J104+J134+J155+J176+J193+J209+J224+J239+J259</f>
        <v>0</v>
      </c>
    </row>
    <row r="31" customFormat="false" ht="25.5" hidden="false" customHeight="false" outlineLevel="0" collapsed="false">
      <c r="A31" s="119" t="s">
        <v>1603</v>
      </c>
      <c r="B31" s="116" t="n">
        <v>22</v>
      </c>
      <c r="C31" s="120" t="s">
        <v>571</v>
      </c>
      <c r="D31" s="121" t="n">
        <f aca="false">D46+D61+D87+D105+D135+D156+D177+D194+D210+D225+D240+D260</f>
        <v>0</v>
      </c>
      <c r="E31" s="121" t="n">
        <f aca="false">E46+E61+E87+E105+E135+E156+E177+E194+E210+E225+E240+E260</f>
        <v>0</v>
      </c>
      <c r="F31" s="121" t="n">
        <f aca="false">F46+F61+F87+F105+F135+F156+F177+F194+F210+F225+F240+F260</f>
        <v>0</v>
      </c>
      <c r="G31" s="121" t="n">
        <f aca="false">G46+G61+G87+G105+G135+G156+G177+G194+G210+G225+G240+G260</f>
        <v>0</v>
      </c>
      <c r="H31" s="121" t="n">
        <f aca="false">H46+H61+H87+H105+H135+H156+H177+H194+H210+H225+H240+H260</f>
        <v>0</v>
      </c>
      <c r="I31" s="121" t="n">
        <f aca="false">I46+I61+I87+I105+I135+I156+I177+I194+I210+I225+I240+I260</f>
        <v>0</v>
      </c>
      <c r="J31" s="121" t="n">
        <f aca="false">J46+J61+J87+J105+J135+J156+J177+J194+J210+J225+J240+J260</f>
        <v>0</v>
      </c>
    </row>
    <row r="32" customFormat="false" ht="12.75" hidden="false" customHeight="false" outlineLevel="0" collapsed="false">
      <c r="A32" s="119" t="s">
        <v>615</v>
      </c>
      <c r="B32" s="116" t="n">
        <v>23</v>
      </c>
      <c r="C32" s="120" t="s">
        <v>573</v>
      </c>
      <c r="D32" s="121" t="n">
        <f aca="false">D47+D62+D88+D106+D136+D157+D178+D195+D211+D226+D241+D261</f>
        <v>0</v>
      </c>
      <c r="E32" s="121" t="n">
        <f aca="false">E47+E62+E88+E106+E136+E157+E178+E195+E211+E226+E241+E261</f>
        <v>0</v>
      </c>
      <c r="F32" s="121" t="n">
        <f aca="false">F47+F62+F88+F106+F136+F157+F178+F195+F211+F226+F241+F261</f>
        <v>0</v>
      </c>
      <c r="G32" s="121" t="n">
        <f aca="false">G47+G62+G88+G106+G136+G157+G178+G195+G211+G226+G241+G261</f>
        <v>0</v>
      </c>
      <c r="H32" s="121" t="n">
        <f aca="false">H47+H62+H88+H106+H136+H157+H178+H195+H211+H226+H241+H261</f>
        <v>0</v>
      </c>
      <c r="I32" s="121" t="n">
        <f aca="false">I47+I62+I88+I106+I136+I157+I178+I195+I211+I226+I241+I261</f>
        <v>0</v>
      </c>
      <c r="J32" s="121" t="n">
        <f aca="false">J47+J62+J88+J106+J136+J157+J178+J195+J211+J226+J241+J261</f>
        <v>0</v>
      </c>
    </row>
    <row r="33" customFormat="false" ht="12.75" hidden="false" customHeight="false" outlineLevel="0" collapsed="false">
      <c r="A33" s="119" t="s">
        <v>1604</v>
      </c>
      <c r="B33" s="116" t="n">
        <v>24</v>
      </c>
      <c r="C33" s="120" t="s">
        <v>575</v>
      </c>
      <c r="D33" s="121" t="n">
        <f aca="false">D48+D63+D89+D107+D137+D158+D179+D196+D212+D227+D242+D262</f>
        <v>0</v>
      </c>
      <c r="E33" s="121" t="n">
        <f aca="false">E48+E63+E89+E107+E137+E158+E179+E196+E212+E227+E242+E262</f>
        <v>0</v>
      </c>
      <c r="F33" s="121" t="n">
        <f aca="false">F48+F63+F89+F107+F137+F158+F179+F196+F212+F227+F242+F262</f>
        <v>0</v>
      </c>
      <c r="G33" s="121" t="n">
        <f aca="false">G48+G63+G89+G107+G137+G158+G179+G196+G212+G227+G242+G262</f>
        <v>0</v>
      </c>
      <c r="H33" s="121" t="n">
        <f aca="false">H48+H63+H89+H107+H137+H158+H179+H196+H212+H227+H242+H262</f>
        <v>0</v>
      </c>
      <c r="I33" s="121" t="n">
        <f aca="false">I48+I63+I89+I107+I137+I158+I179+I196+I212+I227+I242+I262</f>
        <v>0</v>
      </c>
      <c r="J33" s="121" t="n">
        <f aca="false">J48+J63+J89+J107+J137+J158+J179+J196+J212+J227+J242+J262</f>
        <v>0</v>
      </c>
    </row>
    <row r="34" customFormat="false" ht="12.75" hidden="false" customHeight="false" outlineLevel="0" collapsed="false">
      <c r="A34" s="119" t="s">
        <v>617</v>
      </c>
      <c r="B34" s="116" t="n">
        <v>25</v>
      </c>
      <c r="C34" s="120" t="s">
        <v>577</v>
      </c>
      <c r="D34" s="121" t="n">
        <f aca="false">D49+D64+D90+D108+D138+D159+D180+D197+D213+D228+D243+D263</f>
        <v>0</v>
      </c>
      <c r="E34" s="121" t="n">
        <f aca="false">E49+E64+E90+E108+E138+E159+E180+E197+E213+E228+E243+E263</f>
        <v>0</v>
      </c>
      <c r="F34" s="121" t="n">
        <f aca="false">F49+F64+F90+F108+F138+F159+F180+F197+F213+F228+F243+F263</f>
        <v>0</v>
      </c>
      <c r="G34" s="121" t="n">
        <f aca="false">G49+G64+G90+G108+G138+G159+G180+G197+G213+G228+G243+G263</f>
        <v>0</v>
      </c>
      <c r="H34" s="121" t="n">
        <f aca="false">H49+H64+H90+H108+H138+H159+H180+H197+H213+H228+H243+H263</f>
        <v>0</v>
      </c>
      <c r="I34" s="121" t="n">
        <f aca="false">I49+I64+I90+I108+I138+I159+I180+I197+I213+I228+I243+I263</f>
        <v>0</v>
      </c>
      <c r="J34" s="121" t="n">
        <f aca="false">J49+J64+J90+J108+J138+J159+J180+J197+J213+J228+J243+J263</f>
        <v>0</v>
      </c>
    </row>
    <row r="35" customFormat="false" ht="12.75" hidden="false" customHeight="false" outlineLevel="0" collapsed="false">
      <c r="A35" s="119" t="s">
        <v>1605</v>
      </c>
      <c r="B35" s="116" t="n">
        <v>26</v>
      </c>
      <c r="C35" s="120" t="s">
        <v>579</v>
      </c>
      <c r="D35" s="121" t="n">
        <f aca="false">D50+D65+D91+D109+D139+D160+D181+D198+D214+D229+D244+D264</f>
        <v>0</v>
      </c>
      <c r="E35" s="121" t="n">
        <f aca="false">E50+E65+E91+E109+E139+E160+E181+E198+E214+E229+E244+E264</f>
        <v>0</v>
      </c>
      <c r="F35" s="121" t="n">
        <f aca="false">F50+F65+F91+F109+F139+F160+F181+F198+F214+F229+F244+F264</f>
        <v>0</v>
      </c>
      <c r="G35" s="121" t="n">
        <f aca="false">G50+G65+G91+G109+G139+G160+G181+G198+G214+G229+G244+G264</f>
        <v>0</v>
      </c>
      <c r="H35" s="121" t="n">
        <f aca="false">H50+H65+H91+H109+H139+H160+H181+H198+H214+H229+H244+H264</f>
        <v>0</v>
      </c>
      <c r="I35" s="121" t="n">
        <f aca="false">I50+I65+I91+I109+I139+I160+I181+I198+I214+I229+I244+I264</f>
        <v>0</v>
      </c>
      <c r="J35" s="121" t="n">
        <f aca="false">J50+J65+J91+J109+J139+J160+J181+J198+J214+J229+J244+J264</f>
        <v>0</v>
      </c>
    </row>
    <row r="36" customFormat="false" ht="12.75" hidden="false" customHeight="false" outlineLevel="0" collapsed="false">
      <c r="A36" s="119" t="s">
        <v>1606</v>
      </c>
      <c r="B36" s="116" t="n">
        <v>27</v>
      </c>
      <c r="C36" s="120" t="s">
        <v>1607</v>
      </c>
      <c r="D36" s="121" t="n">
        <f aca="false">D269</f>
        <v>0</v>
      </c>
      <c r="E36" s="121" t="n">
        <f aca="false">E269</f>
        <v>0</v>
      </c>
      <c r="F36" s="121" t="n">
        <f aca="false">F269</f>
        <v>0</v>
      </c>
      <c r="G36" s="121" t="n">
        <f aca="false">G269</f>
        <v>0</v>
      </c>
      <c r="H36" s="121" t="n">
        <f aca="false">H269</f>
        <v>61477</v>
      </c>
      <c r="I36" s="121" t="n">
        <f aca="false">I269</f>
        <v>0</v>
      </c>
      <c r="J36" s="121" t="n">
        <f aca="false">J269</f>
        <v>0</v>
      </c>
    </row>
    <row r="37" customFormat="false" ht="12.75" hidden="false" customHeight="false" outlineLevel="0" collapsed="false">
      <c r="A37" s="119" t="s">
        <v>1608</v>
      </c>
      <c r="B37" s="116" t="n">
        <v>28</v>
      </c>
      <c r="C37" s="120" t="s">
        <v>1609</v>
      </c>
      <c r="D37" s="121" t="n">
        <f aca="false">D270</f>
        <v>0</v>
      </c>
      <c r="E37" s="121" t="n">
        <f aca="false">E270</f>
        <v>0</v>
      </c>
      <c r="F37" s="121" t="n">
        <f aca="false">F270</f>
        <v>0</v>
      </c>
      <c r="G37" s="121" t="n">
        <f aca="false">G270</f>
        <v>0</v>
      </c>
      <c r="H37" s="121" t="n">
        <f aca="false">H270</f>
        <v>0</v>
      </c>
      <c r="I37" s="121" t="n">
        <f aca="false">I270</f>
        <v>0</v>
      </c>
      <c r="J37" s="121" t="n">
        <f aca="false">J270</f>
        <v>0</v>
      </c>
    </row>
    <row r="38" customFormat="false" ht="12.75" hidden="false" customHeight="false" outlineLevel="0" collapsed="false">
      <c r="A38" s="119" t="s">
        <v>1610</v>
      </c>
      <c r="B38" s="116" t="n">
        <v>29</v>
      </c>
      <c r="C38" s="120" t="s">
        <v>1611</v>
      </c>
      <c r="D38" s="121" t="n">
        <f aca="false">D271</f>
        <v>0</v>
      </c>
      <c r="E38" s="121" t="n">
        <f aca="false">E271</f>
        <v>0</v>
      </c>
      <c r="F38" s="121" t="n">
        <f aca="false">F271</f>
        <v>0</v>
      </c>
      <c r="G38" s="121" t="n">
        <f aca="false">G271</f>
        <v>0</v>
      </c>
      <c r="H38" s="121" t="n">
        <f aca="false">H271</f>
        <v>0</v>
      </c>
      <c r="I38" s="121" t="n">
        <f aca="false">I271</f>
        <v>0</v>
      </c>
      <c r="J38" s="121" t="n">
        <f aca="false">J271</f>
        <v>0</v>
      </c>
    </row>
    <row r="39" customFormat="false" ht="12.75" hidden="false" customHeight="false" outlineLevel="0" collapsed="false">
      <c r="A39" s="119"/>
      <c r="B39" s="116" t="n">
        <v>30</v>
      </c>
      <c r="C39" s="120"/>
      <c r="D39" s="121"/>
      <c r="E39" s="121"/>
      <c r="F39" s="121"/>
      <c r="G39" s="121"/>
      <c r="H39" s="121"/>
      <c r="I39" s="121"/>
      <c r="J39" s="121"/>
    </row>
    <row r="40" customFormat="false" ht="12.75" hidden="false" customHeight="false" outlineLevel="0" collapsed="false">
      <c r="A40" s="119" t="s">
        <v>1612</v>
      </c>
      <c r="B40" s="116" t="n">
        <v>31</v>
      </c>
      <c r="C40" s="120" t="s">
        <v>1613</v>
      </c>
      <c r="D40" s="121" t="n">
        <f aca="false">D52</f>
        <v>0</v>
      </c>
      <c r="E40" s="121" t="n">
        <f aca="false">E52</f>
        <v>0</v>
      </c>
      <c r="F40" s="121" t="n">
        <f aca="false">F52</f>
        <v>0</v>
      </c>
      <c r="G40" s="121" t="n">
        <f aca="false">G52</f>
        <v>0</v>
      </c>
      <c r="H40" s="121" t="n">
        <f aca="false">H52</f>
        <v>0</v>
      </c>
      <c r="I40" s="121" t="n">
        <f aca="false">I52</f>
        <v>0</v>
      </c>
      <c r="J40" s="121" t="n">
        <f aca="false">J52</f>
        <v>0</v>
      </c>
    </row>
    <row r="41" customFormat="false" ht="12.75" hidden="false" customHeight="false" outlineLevel="0" collapsed="false">
      <c r="A41" s="119" t="s">
        <v>1614</v>
      </c>
      <c r="B41" s="116" t="n">
        <v>32</v>
      </c>
      <c r="C41" s="120" t="s">
        <v>30</v>
      </c>
      <c r="D41" s="121" t="n">
        <f aca="false">D42+D43</f>
        <v>0</v>
      </c>
      <c r="E41" s="121" t="n">
        <f aca="false">E42+E43</f>
        <v>0</v>
      </c>
      <c r="F41" s="121" t="n">
        <f aca="false">F42+F43</f>
        <v>0</v>
      </c>
      <c r="G41" s="121" t="n">
        <f aca="false">G42+G43</f>
        <v>0</v>
      </c>
      <c r="H41" s="121" t="n">
        <f aca="false">H42+H43</f>
        <v>0</v>
      </c>
      <c r="I41" s="121" t="n">
        <f aca="false">I42+I43</f>
        <v>0</v>
      </c>
      <c r="J41" s="121" t="n">
        <f aca="false">J42+J43</f>
        <v>0</v>
      </c>
    </row>
    <row r="42" customFormat="false" ht="12.75" hidden="false" customHeight="false" outlineLevel="0" collapsed="false">
      <c r="A42" s="119" t="s">
        <v>1615</v>
      </c>
      <c r="B42" s="116" t="n">
        <v>33</v>
      </c>
      <c r="C42" s="120" t="s">
        <v>55</v>
      </c>
      <c r="D42" s="121"/>
      <c r="E42" s="121"/>
      <c r="F42" s="121"/>
      <c r="G42" s="121"/>
      <c r="H42" s="121"/>
      <c r="I42" s="121"/>
      <c r="J42" s="121"/>
    </row>
    <row r="43" customFormat="false" ht="12.75" hidden="false" customHeight="false" outlineLevel="0" collapsed="false">
      <c r="A43" s="119" t="s">
        <v>1616</v>
      </c>
      <c r="B43" s="116" t="n">
        <v>34</v>
      </c>
      <c r="C43" s="120" t="s">
        <v>74</v>
      </c>
      <c r="D43" s="121"/>
      <c r="E43" s="121"/>
      <c r="F43" s="121"/>
      <c r="G43" s="121"/>
      <c r="H43" s="121"/>
      <c r="I43" s="121"/>
      <c r="J43" s="121"/>
    </row>
    <row r="44" customFormat="false" ht="12.75" hidden="false" customHeight="false" outlineLevel="0" collapsed="false">
      <c r="A44" s="119" t="s">
        <v>1617</v>
      </c>
      <c r="B44" s="116" t="n">
        <v>35</v>
      </c>
      <c r="C44" s="120" t="s">
        <v>1600</v>
      </c>
      <c r="D44" s="121" t="n">
        <f aca="false">D45</f>
        <v>0</v>
      </c>
      <c r="E44" s="121" t="n">
        <f aca="false">E45</f>
        <v>0</v>
      </c>
      <c r="F44" s="121" t="n">
        <f aca="false">F45</f>
        <v>0</v>
      </c>
      <c r="G44" s="121" t="n">
        <f aca="false">G45</f>
        <v>0</v>
      </c>
      <c r="H44" s="121" t="n">
        <f aca="false">H45</f>
        <v>0</v>
      </c>
      <c r="I44" s="121" t="n">
        <f aca="false">I45</f>
        <v>0</v>
      </c>
      <c r="J44" s="121" t="n">
        <f aca="false">J45</f>
        <v>0</v>
      </c>
    </row>
    <row r="45" customFormat="false" ht="12.75" hidden="false" customHeight="false" outlineLevel="0" collapsed="false">
      <c r="A45" s="119" t="s">
        <v>1618</v>
      </c>
      <c r="B45" s="116" t="n">
        <v>36</v>
      </c>
      <c r="C45" s="120" t="s">
        <v>1602</v>
      </c>
      <c r="D45" s="121" t="n">
        <f aca="false">D46</f>
        <v>0</v>
      </c>
      <c r="E45" s="121" t="n">
        <f aca="false">E46</f>
        <v>0</v>
      </c>
      <c r="F45" s="121" t="n">
        <f aca="false">F46</f>
        <v>0</v>
      </c>
      <c r="G45" s="121" t="n">
        <f aca="false">G46</f>
        <v>0</v>
      </c>
      <c r="H45" s="121" t="n">
        <f aca="false">H46</f>
        <v>0</v>
      </c>
      <c r="I45" s="121" t="n">
        <f aca="false">I46</f>
        <v>0</v>
      </c>
      <c r="J45" s="121" t="n">
        <f aca="false">J46</f>
        <v>0</v>
      </c>
    </row>
    <row r="46" customFormat="false" ht="12.75" hidden="false" customHeight="false" outlineLevel="0" collapsed="false">
      <c r="A46" s="119" t="s">
        <v>1619</v>
      </c>
      <c r="B46" s="116" t="n">
        <v>37</v>
      </c>
      <c r="C46" s="120" t="s">
        <v>571</v>
      </c>
      <c r="D46" s="121" t="n">
        <f aca="false">D47+D48+D49+D50</f>
        <v>0</v>
      </c>
      <c r="E46" s="121" t="n">
        <f aca="false">E47+E48+E49+E50</f>
        <v>0</v>
      </c>
      <c r="F46" s="121" t="n">
        <f aca="false">F47+F48+F49+F50</f>
        <v>0</v>
      </c>
      <c r="G46" s="121" t="n">
        <f aca="false">G47+G48+G49+G50</f>
        <v>0</v>
      </c>
      <c r="H46" s="121" t="n">
        <f aca="false">H47+H48+H49+H50</f>
        <v>0</v>
      </c>
      <c r="I46" s="121" t="n">
        <f aca="false">I47+I48+I49+I50</f>
        <v>0</v>
      </c>
      <c r="J46" s="121" t="n">
        <f aca="false">J47+J48+J49+J50</f>
        <v>0</v>
      </c>
    </row>
    <row r="47" customFormat="false" ht="12.75" hidden="false" customHeight="false" outlineLevel="0" collapsed="false">
      <c r="A47" s="119" t="s">
        <v>615</v>
      </c>
      <c r="B47" s="116" t="n">
        <v>38</v>
      </c>
      <c r="C47" s="120" t="s">
        <v>573</v>
      </c>
      <c r="D47" s="121"/>
      <c r="E47" s="121"/>
      <c r="F47" s="121"/>
      <c r="G47" s="121"/>
      <c r="H47" s="121"/>
      <c r="I47" s="121"/>
      <c r="J47" s="121"/>
    </row>
    <row r="48" customFormat="false" ht="12.75" hidden="false" customHeight="false" outlineLevel="0" collapsed="false">
      <c r="A48" s="119" t="s">
        <v>1604</v>
      </c>
      <c r="B48" s="116" t="n">
        <v>39</v>
      </c>
      <c r="C48" s="120" t="s">
        <v>575</v>
      </c>
      <c r="D48" s="121"/>
      <c r="E48" s="121"/>
      <c r="F48" s="121"/>
      <c r="G48" s="121"/>
      <c r="H48" s="121"/>
      <c r="I48" s="121"/>
      <c r="J48" s="121"/>
    </row>
    <row r="49" customFormat="false" ht="12.75" hidden="false" customHeight="false" outlineLevel="0" collapsed="false">
      <c r="A49" s="119" t="s">
        <v>617</v>
      </c>
      <c r="B49" s="116" t="n">
        <v>40</v>
      </c>
      <c r="C49" s="120" t="s">
        <v>577</v>
      </c>
      <c r="D49" s="121"/>
      <c r="E49" s="121"/>
      <c r="F49" s="121"/>
      <c r="G49" s="121"/>
      <c r="H49" s="121"/>
      <c r="I49" s="121"/>
      <c r="J49" s="121"/>
    </row>
    <row r="50" customFormat="false" ht="12.75" hidden="false" customHeight="false" outlineLevel="0" collapsed="false">
      <c r="A50" s="119" t="s">
        <v>1605</v>
      </c>
      <c r="B50" s="116" t="n">
        <v>41</v>
      </c>
      <c r="C50" s="120" t="s">
        <v>579</v>
      </c>
      <c r="D50" s="121"/>
      <c r="E50" s="121"/>
      <c r="F50" s="121"/>
      <c r="G50" s="121"/>
      <c r="H50" s="121"/>
      <c r="I50" s="121"/>
      <c r="J50" s="121"/>
    </row>
    <row r="51" customFormat="false" ht="12.75" hidden="false" customHeight="false" outlineLevel="0" collapsed="false">
      <c r="A51" s="119" t="s">
        <v>619</v>
      </c>
      <c r="B51" s="116" t="n">
        <v>42</v>
      </c>
      <c r="C51" s="120"/>
      <c r="D51" s="121"/>
      <c r="E51" s="121"/>
      <c r="F51" s="121"/>
      <c r="G51" s="121"/>
      <c r="H51" s="121"/>
      <c r="I51" s="121"/>
      <c r="J51" s="121"/>
    </row>
    <row r="52" customFormat="false" ht="12.75" hidden="false" customHeight="false" outlineLevel="0" collapsed="false">
      <c r="A52" s="119" t="s">
        <v>1620</v>
      </c>
      <c r="B52" s="116" t="n">
        <v>43</v>
      </c>
      <c r="C52" s="120" t="s">
        <v>1621</v>
      </c>
      <c r="D52" s="121" t="n">
        <f aca="false">D53</f>
        <v>0</v>
      </c>
      <c r="E52" s="121" t="n">
        <f aca="false">E53</f>
        <v>0</v>
      </c>
      <c r="F52" s="121" t="n">
        <f aca="false">F53</f>
        <v>0</v>
      </c>
      <c r="G52" s="121" t="n">
        <f aca="false">G53</f>
        <v>0</v>
      </c>
      <c r="H52" s="121" t="n">
        <f aca="false">H53</f>
        <v>0</v>
      </c>
      <c r="I52" s="121" t="n">
        <f aca="false">I53</f>
        <v>0</v>
      </c>
      <c r="J52" s="121" t="n">
        <f aca="false">J53</f>
        <v>0</v>
      </c>
    </row>
    <row r="53" customFormat="false" ht="12.75" hidden="false" customHeight="false" outlineLevel="0" collapsed="false">
      <c r="A53" s="119" t="s">
        <v>622</v>
      </c>
      <c r="B53" s="116" t="n">
        <v>44</v>
      </c>
      <c r="C53" s="120" t="s">
        <v>1622</v>
      </c>
      <c r="D53" s="121"/>
      <c r="E53" s="121"/>
      <c r="F53" s="121"/>
      <c r="G53" s="121"/>
      <c r="H53" s="121"/>
      <c r="I53" s="121"/>
      <c r="J53" s="121"/>
    </row>
    <row r="54" customFormat="false" ht="12.75" hidden="false" customHeight="false" outlineLevel="0" collapsed="false">
      <c r="A54" s="119"/>
      <c r="B54" s="116" t="n">
        <v>45</v>
      </c>
      <c r="C54" s="120"/>
      <c r="D54" s="121"/>
      <c r="E54" s="121"/>
      <c r="F54" s="121"/>
      <c r="G54" s="121"/>
      <c r="H54" s="121"/>
      <c r="I54" s="121"/>
      <c r="J54" s="121"/>
    </row>
    <row r="55" customFormat="false" ht="12.75" hidden="false" customHeight="false" outlineLevel="0" collapsed="false">
      <c r="A55" s="119" t="s">
        <v>1623</v>
      </c>
      <c r="B55" s="116" t="n">
        <v>46</v>
      </c>
      <c r="C55" s="120" t="s">
        <v>1624</v>
      </c>
      <c r="D55" s="121" t="n">
        <f aca="false">D67+D70+D74+D75+D77</f>
        <v>0</v>
      </c>
      <c r="E55" s="121" t="n">
        <f aca="false">E67+E70+E74+E75+E77</f>
        <v>0</v>
      </c>
      <c r="F55" s="121" t="n">
        <f aca="false">F67+F70+F74+F75+F77</f>
        <v>0</v>
      </c>
      <c r="G55" s="121" t="n">
        <f aca="false">G67+G70+G74+G75+G77</f>
        <v>0</v>
      </c>
      <c r="H55" s="121" t="n">
        <f aca="false">H67+H70+H74+H75+H77</f>
        <v>0</v>
      </c>
      <c r="I55" s="121" t="n">
        <f aca="false">I67+I70+I74+I75+I77</f>
        <v>0</v>
      </c>
      <c r="J55" s="121" t="n">
        <f aca="false">J67+J70+J74+J75+J77</f>
        <v>0</v>
      </c>
    </row>
    <row r="56" customFormat="false" ht="12.75" hidden="false" customHeight="false" outlineLevel="0" collapsed="false">
      <c r="A56" s="119" t="s">
        <v>1625</v>
      </c>
      <c r="B56" s="116" t="n">
        <v>47</v>
      </c>
      <c r="C56" s="120" t="s">
        <v>30</v>
      </c>
      <c r="D56" s="121" t="n">
        <f aca="false">D57+D58</f>
        <v>0</v>
      </c>
      <c r="E56" s="121" t="n">
        <f aca="false">E57+E58</f>
        <v>0</v>
      </c>
      <c r="F56" s="121" t="n">
        <f aca="false">F57+F58</f>
        <v>0</v>
      </c>
      <c r="G56" s="121" t="n">
        <f aca="false">G57+G58</f>
        <v>0</v>
      </c>
      <c r="H56" s="121" t="n">
        <f aca="false">H57+H58</f>
        <v>0</v>
      </c>
      <c r="I56" s="121" t="n">
        <f aca="false">I57+I58</f>
        <v>0</v>
      </c>
      <c r="J56" s="121" t="n">
        <f aca="false">J57+J58</f>
        <v>0</v>
      </c>
    </row>
    <row r="57" customFormat="false" ht="12.75" hidden="false" customHeight="false" outlineLevel="0" collapsed="false">
      <c r="A57" s="119" t="s">
        <v>1626</v>
      </c>
      <c r="B57" s="116" t="n">
        <v>48</v>
      </c>
      <c r="C57" s="120" t="s">
        <v>55</v>
      </c>
      <c r="D57" s="121"/>
      <c r="E57" s="121"/>
      <c r="F57" s="121"/>
      <c r="G57" s="121"/>
      <c r="H57" s="121"/>
      <c r="I57" s="121"/>
      <c r="J57" s="121"/>
    </row>
    <row r="58" customFormat="false" ht="12.75" hidden="false" customHeight="false" outlineLevel="0" collapsed="false">
      <c r="A58" s="119" t="s">
        <v>1627</v>
      </c>
      <c r="B58" s="116" t="n">
        <v>49</v>
      </c>
      <c r="C58" s="120" t="s">
        <v>74</v>
      </c>
      <c r="D58" s="121"/>
      <c r="E58" s="121"/>
      <c r="F58" s="121"/>
      <c r="G58" s="121"/>
      <c r="H58" s="121"/>
      <c r="I58" s="121"/>
      <c r="J58" s="121"/>
    </row>
    <row r="59" customFormat="false" ht="12.75" hidden="false" customHeight="false" outlineLevel="0" collapsed="false">
      <c r="A59" s="119" t="s">
        <v>1628</v>
      </c>
      <c r="B59" s="116" t="n">
        <v>50</v>
      </c>
      <c r="C59" s="120" t="s">
        <v>1600</v>
      </c>
      <c r="D59" s="121" t="n">
        <f aca="false">D60</f>
        <v>0</v>
      </c>
      <c r="E59" s="121" t="n">
        <f aca="false">E60</f>
        <v>0</v>
      </c>
      <c r="F59" s="121" t="n">
        <f aca="false">F60</f>
        <v>0</v>
      </c>
      <c r="G59" s="121" t="n">
        <f aca="false">G60</f>
        <v>0</v>
      </c>
      <c r="H59" s="121" t="n">
        <f aca="false">H60</f>
        <v>0</v>
      </c>
      <c r="I59" s="121" t="n">
        <f aca="false">I60</f>
        <v>0</v>
      </c>
      <c r="J59" s="121" t="n">
        <f aca="false">J60</f>
        <v>0</v>
      </c>
    </row>
    <row r="60" customFormat="false" ht="12.75" hidden="false" customHeight="false" outlineLevel="0" collapsed="false">
      <c r="A60" s="119" t="s">
        <v>1629</v>
      </c>
      <c r="B60" s="116" t="n">
        <v>51</v>
      </c>
      <c r="C60" s="120" t="s">
        <v>1602</v>
      </c>
      <c r="D60" s="121" t="n">
        <f aca="false">D61</f>
        <v>0</v>
      </c>
      <c r="E60" s="121" t="n">
        <f aca="false">E61</f>
        <v>0</v>
      </c>
      <c r="F60" s="121" t="n">
        <f aca="false">F61</f>
        <v>0</v>
      </c>
      <c r="G60" s="121" t="n">
        <f aca="false">G61</f>
        <v>0</v>
      </c>
      <c r="H60" s="121" t="n">
        <f aca="false">H61</f>
        <v>0</v>
      </c>
      <c r="I60" s="121" t="n">
        <f aca="false">I61</f>
        <v>0</v>
      </c>
      <c r="J60" s="121" t="n">
        <f aca="false">J61</f>
        <v>0</v>
      </c>
    </row>
    <row r="61" customFormat="false" ht="12.75" hidden="false" customHeight="false" outlineLevel="0" collapsed="false">
      <c r="A61" s="119" t="s">
        <v>1630</v>
      </c>
      <c r="B61" s="116" t="n">
        <v>52</v>
      </c>
      <c r="C61" s="120" t="s">
        <v>571</v>
      </c>
      <c r="D61" s="121" t="n">
        <f aca="false">D62+D63+D64+D65</f>
        <v>0</v>
      </c>
      <c r="E61" s="121" t="n">
        <f aca="false">E62+E63+E64+E65</f>
        <v>0</v>
      </c>
      <c r="F61" s="121" t="n">
        <f aca="false">F62+F63+F64+F65</f>
        <v>0</v>
      </c>
      <c r="G61" s="121" t="n">
        <f aca="false">G62+G63+G64+G65</f>
        <v>0</v>
      </c>
      <c r="H61" s="121" t="n">
        <f aca="false">H62+H63+H64+H65</f>
        <v>0</v>
      </c>
      <c r="I61" s="121" t="n">
        <f aca="false">I62+I63+I64+I65</f>
        <v>0</v>
      </c>
      <c r="J61" s="121" t="n">
        <f aca="false">J62+J63+J64+J65</f>
        <v>0</v>
      </c>
    </row>
    <row r="62" customFormat="false" ht="12.75" hidden="false" customHeight="false" outlineLevel="0" collapsed="false">
      <c r="A62" s="119" t="s">
        <v>615</v>
      </c>
      <c r="B62" s="116" t="n">
        <v>53</v>
      </c>
      <c r="C62" s="120" t="s">
        <v>573</v>
      </c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19" t="s">
        <v>1604</v>
      </c>
      <c r="B63" s="116" t="n">
        <v>54</v>
      </c>
      <c r="C63" s="120" t="s">
        <v>575</v>
      </c>
      <c r="D63" s="121"/>
      <c r="E63" s="121"/>
      <c r="F63" s="121"/>
      <c r="G63" s="121"/>
      <c r="H63" s="121"/>
      <c r="I63" s="121"/>
      <c r="J63" s="121"/>
    </row>
    <row r="64" customFormat="false" ht="12.75" hidden="false" customHeight="false" outlineLevel="0" collapsed="false">
      <c r="A64" s="119" t="s">
        <v>617</v>
      </c>
      <c r="B64" s="116" t="n">
        <v>55</v>
      </c>
      <c r="C64" s="120" t="s">
        <v>577</v>
      </c>
      <c r="D64" s="121"/>
      <c r="E64" s="121"/>
      <c r="F64" s="121"/>
      <c r="G64" s="121"/>
      <c r="H64" s="121"/>
      <c r="I64" s="121"/>
      <c r="J64" s="121"/>
    </row>
    <row r="65" customFormat="false" ht="12.75" hidden="false" customHeight="false" outlineLevel="0" collapsed="false">
      <c r="A65" s="119" t="s">
        <v>1605</v>
      </c>
      <c r="B65" s="116" t="n">
        <v>56</v>
      </c>
      <c r="C65" s="120" t="s">
        <v>579</v>
      </c>
      <c r="D65" s="121"/>
      <c r="E65" s="121"/>
      <c r="F65" s="121"/>
      <c r="G65" s="121"/>
      <c r="H65" s="121"/>
      <c r="I65" s="121"/>
      <c r="J65" s="121"/>
    </row>
    <row r="66" customFormat="false" ht="12.75" hidden="false" customHeight="false" outlineLevel="0" collapsed="false">
      <c r="A66" s="119" t="s">
        <v>619</v>
      </c>
      <c r="B66" s="116" t="n">
        <v>57</v>
      </c>
      <c r="C66" s="120"/>
      <c r="D66" s="121"/>
      <c r="E66" s="121"/>
      <c r="F66" s="121"/>
      <c r="G66" s="121"/>
      <c r="H66" s="121"/>
      <c r="I66" s="121"/>
      <c r="J66" s="121"/>
    </row>
    <row r="67" customFormat="false" ht="12.75" hidden="false" customHeight="false" outlineLevel="0" collapsed="false">
      <c r="A67" s="119" t="s">
        <v>1631</v>
      </c>
      <c r="B67" s="116" t="n">
        <v>58</v>
      </c>
      <c r="C67" s="120" t="s">
        <v>1632</v>
      </c>
      <c r="D67" s="121" t="n">
        <f aca="false">D68+D69</f>
        <v>0</v>
      </c>
      <c r="E67" s="121" t="n">
        <f aca="false">E68+E69</f>
        <v>0</v>
      </c>
      <c r="F67" s="121" t="n">
        <f aca="false">F68+F69</f>
        <v>0</v>
      </c>
      <c r="G67" s="121" t="n">
        <f aca="false">G68+G69</f>
        <v>0</v>
      </c>
      <c r="H67" s="121" t="n">
        <f aca="false">H68+H69</f>
        <v>0</v>
      </c>
      <c r="I67" s="121" t="n">
        <f aca="false">I68+I69</f>
        <v>0</v>
      </c>
      <c r="J67" s="121" t="n">
        <f aca="false">J68+J69</f>
        <v>0</v>
      </c>
    </row>
    <row r="68" customFormat="false" ht="12.75" hidden="false" customHeight="false" outlineLevel="0" collapsed="false">
      <c r="A68" s="119" t="s">
        <v>707</v>
      </c>
      <c r="B68" s="116" t="n">
        <v>59</v>
      </c>
      <c r="C68" s="120" t="s">
        <v>1633</v>
      </c>
      <c r="D68" s="121"/>
      <c r="E68" s="121"/>
      <c r="F68" s="121"/>
      <c r="G68" s="121"/>
      <c r="H68" s="121"/>
      <c r="I68" s="121"/>
      <c r="J68" s="121"/>
    </row>
    <row r="69" customFormat="false" ht="12.75" hidden="false" customHeight="false" outlineLevel="0" collapsed="false">
      <c r="A69" s="119" t="s">
        <v>709</v>
      </c>
      <c r="B69" s="116" t="n">
        <v>60</v>
      </c>
      <c r="C69" s="120" t="s">
        <v>1634</v>
      </c>
      <c r="D69" s="121"/>
      <c r="E69" s="121"/>
      <c r="F69" s="121"/>
      <c r="G69" s="121"/>
      <c r="H69" s="121"/>
      <c r="I69" s="121"/>
      <c r="J69" s="121"/>
    </row>
    <row r="70" customFormat="false" ht="12.75" hidden="false" customHeight="false" outlineLevel="0" collapsed="false">
      <c r="A70" s="119" t="s">
        <v>1635</v>
      </c>
      <c r="B70" s="116" t="n">
        <v>61</v>
      </c>
      <c r="C70" s="120" t="s">
        <v>1636</v>
      </c>
      <c r="D70" s="121" t="n">
        <f aca="false">D71+D72+D73</f>
        <v>0</v>
      </c>
      <c r="E70" s="121" t="n">
        <f aca="false">E71+E72+E73</f>
        <v>0</v>
      </c>
      <c r="F70" s="121" t="n">
        <f aca="false">F71+F72+F73</f>
        <v>0</v>
      </c>
      <c r="G70" s="121" t="n">
        <f aca="false">G71+G72+G73</f>
        <v>0</v>
      </c>
      <c r="H70" s="121" t="n">
        <f aca="false">H71+H72+H73</f>
        <v>0</v>
      </c>
      <c r="I70" s="121" t="n">
        <f aca="false">I71+I72+I73</f>
        <v>0</v>
      </c>
      <c r="J70" s="121" t="n">
        <f aca="false">J71+J72+J73</f>
        <v>0</v>
      </c>
    </row>
    <row r="71" customFormat="false" ht="12.75" hidden="false" customHeight="false" outlineLevel="0" collapsed="false">
      <c r="A71" s="119" t="s">
        <v>713</v>
      </c>
      <c r="B71" s="116" t="n">
        <v>62</v>
      </c>
      <c r="C71" s="120" t="s">
        <v>1637</v>
      </c>
      <c r="D71" s="121"/>
      <c r="E71" s="121"/>
      <c r="F71" s="121"/>
      <c r="G71" s="121"/>
      <c r="H71" s="121"/>
      <c r="I71" s="121"/>
      <c r="J71" s="121"/>
    </row>
    <row r="72" customFormat="false" ht="12.75" hidden="false" customHeight="false" outlineLevel="0" collapsed="false">
      <c r="A72" s="119" t="s">
        <v>715</v>
      </c>
      <c r="B72" s="116" t="n">
        <v>63</v>
      </c>
      <c r="C72" s="120" t="s">
        <v>1638</v>
      </c>
      <c r="D72" s="121"/>
      <c r="E72" s="121"/>
      <c r="F72" s="121"/>
      <c r="G72" s="121"/>
      <c r="H72" s="121"/>
      <c r="I72" s="121"/>
      <c r="J72" s="121"/>
    </row>
    <row r="73" customFormat="false" ht="12.75" hidden="false" customHeight="false" outlineLevel="0" collapsed="false">
      <c r="A73" s="119" t="s">
        <v>717</v>
      </c>
      <c r="B73" s="116" t="n">
        <v>64</v>
      </c>
      <c r="C73" s="120" t="s">
        <v>1639</v>
      </c>
      <c r="D73" s="121"/>
      <c r="E73" s="121"/>
      <c r="F73" s="121"/>
      <c r="G73" s="121"/>
      <c r="H73" s="121"/>
      <c r="I73" s="121"/>
      <c r="J73" s="121"/>
    </row>
    <row r="74" customFormat="false" ht="12.75" hidden="false" customHeight="false" outlineLevel="0" collapsed="false">
      <c r="A74" s="119" t="s">
        <v>719</v>
      </c>
      <c r="B74" s="116" t="n">
        <v>65</v>
      </c>
      <c r="C74" s="120" t="s">
        <v>1640</v>
      </c>
      <c r="D74" s="121"/>
      <c r="E74" s="121"/>
      <c r="F74" s="121"/>
      <c r="G74" s="121"/>
      <c r="H74" s="121"/>
      <c r="I74" s="121"/>
      <c r="J74" s="121"/>
    </row>
    <row r="75" customFormat="false" ht="12.75" hidden="false" customHeight="false" outlineLevel="0" collapsed="false">
      <c r="A75" s="119" t="s">
        <v>1641</v>
      </c>
      <c r="B75" s="116" t="n">
        <v>66</v>
      </c>
      <c r="C75" s="120" t="s">
        <v>1642</v>
      </c>
      <c r="D75" s="121" t="n">
        <f aca="false">D76</f>
        <v>0</v>
      </c>
      <c r="E75" s="121" t="n">
        <f aca="false">E76</f>
        <v>0</v>
      </c>
      <c r="F75" s="121" t="n">
        <f aca="false">F76</f>
        <v>0</v>
      </c>
      <c r="G75" s="121" t="n">
        <f aca="false">G76</f>
        <v>0</v>
      </c>
      <c r="H75" s="121" t="n">
        <f aca="false">H76</f>
        <v>0</v>
      </c>
      <c r="I75" s="121" t="n">
        <f aca="false">I76</f>
        <v>0</v>
      </c>
      <c r="J75" s="121" t="n">
        <f aca="false">J76</f>
        <v>0</v>
      </c>
    </row>
    <row r="76" customFormat="false" ht="12.75" hidden="false" customHeight="false" outlineLevel="0" collapsed="false">
      <c r="A76" s="119" t="s">
        <v>723</v>
      </c>
      <c r="B76" s="116" t="n">
        <v>67</v>
      </c>
      <c r="C76" s="120" t="s">
        <v>1643</v>
      </c>
      <c r="D76" s="121"/>
      <c r="E76" s="121"/>
      <c r="F76" s="121"/>
      <c r="G76" s="121"/>
      <c r="H76" s="121"/>
      <c r="I76" s="121"/>
      <c r="J76" s="121"/>
    </row>
    <row r="77" customFormat="false" ht="12.75" hidden="false" customHeight="false" outlineLevel="0" collapsed="false">
      <c r="A77" s="119" t="s">
        <v>1644</v>
      </c>
      <c r="B77" s="116" t="n">
        <v>68</v>
      </c>
      <c r="C77" s="120" t="s">
        <v>1645</v>
      </c>
      <c r="D77" s="121" t="n">
        <f aca="false">D78+D79</f>
        <v>0</v>
      </c>
      <c r="E77" s="121" t="n">
        <f aca="false">E78+E79</f>
        <v>0</v>
      </c>
      <c r="F77" s="121" t="n">
        <f aca="false">F78+F79</f>
        <v>0</v>
      </c>
      <c r="G77" s="121" t="n">
        <f aca="false">G78+G79</f>
        <v>0</v>
      </c>
      <c r="H77" s="121" t="n">
        <f aca="false">H78+H79</f>
        <v>0</v>
      </c>
      <c r="I77" s="121" t="n">
        <f aca="false">I78+I79</f>
        <v>0</v>
      </c>
      <c r="J77" s="121" t="n">
        <f aca="false">J78+J79</f>
        <v>0</v>
      </c>
    </row>
    <row r="78" customFormat="false" ht="12.75" hidden="false" customHeight="false" outlineLevel="0" collapsed="false">
      <c r="A78" s="119" t="s">
        <v>727</v>
      </c>
      <c r="B78" s="116" t="n">
        <v>69</v>
      </c>
      <c r="C78" s="120" t="s">
        <v>1646</v>
      </c>
      <c r="D78" s="121"/>
      <c r="E78" s="121"/>
      <c r="F78" s="121"/>
      <c r="G78" s="121"/>
      <c r="H78" s="121"/>
      <c r="I78" s="121"/>
      <c r="J78" s="121"/>
    </row>
    <row r="79" customFormat="false" ht="12.75" hidden="false" customHeight="false" outlineLevel="0" collapsed="false">
      <c r="A79" s="119" t="s">
        <v>729</v>
      </c>
      <c r="B79" s="116" t="n">
        <v>70</v>
      </c>
      <c r="C79" s="120" t="s">
        <v>1647</v>
      </c>
      <c r="D79" s="121"/>
      <c r="E79" s="121"/>
      <c r="F79" s="121"/>
      <c r="G79" s="121"/>
      <c r="H79" s="121"/>
      <c r="I79" s="121"/>
      <c r="J79" s="121"/>
    </row>
    <row r="80" customFormat="false" ht="12.75" hidden="false" customHeight="false" outlineLevel="0" collapsed="false">
      <c r="A80" s="119"/>
      <c r="B80" s="116" t="n">
        <v>71</v>
      </c>
      <c r="C80" s="120"/>
      <c r="D80" s="121"/>
      <c r="E80" s="121"/>
      <c r="F80" s="121"/>
      <c r="G80" s="121"/>
      <c r="H80" s="121"/>
      <c r="I80" s="121"/>
      <c r="J80" s="121"/>
    </row>
    <row r="81" customFormat="false" ht="12.75" hidden="false" customHeight="false" outlineLevel="0" collapsed="false">
      <c r="A81" s="119" t="s">
        <v>1648</v>
      </c>
      <c r="B81" s="116" t="n">
        <v>72</v>
      </c>
      <c r="C81" s="120" t="s">
        <v>1649</v>
      </c>
      <c r="D81" s="121" t="n">
        <f aca="false">D93+D95</f>
        <v>0</v>
      </c>
      <c r="E81" s="121" t="n">
        <f aca="false">E93+E95</f>
        <v>0</v>
      </c>
      <c r="F81" s="121" t="n">
        <f aca="false">F93+F95</f>
        <v>0</v>
      </c>
      <c r="G81" s="121" t="n">
        <f aca="false">G93+G95</f>
        <v>0</v>
      </c>
      <c r="H81" s="121" t="n">
        <f aca="false">H93+H95</f>
        <v>0</v>
      </c>
      <c r="I81" s="121" t="n">
        <f aca="false">I93+I95</f>
        <v>0</v>
      </c>
      <c r="J81" s="121" t="n">
        <f aca="false">J93+J95</f>
        <v>0</v>
      </c>
    </row>
    <row r="82" customFormat="false" ht="12.75" hidden="false" customHeight="false" outlineLevel="0" collapsed="false">
      <c r="A82" s="119" t="s">
        <v>1650</v>
      </c>
      <c r="B82" s="116" t="n">
        <v>73</v>
      </c>
      <c r="C82" s="120" t="s">
        <v>30</v>
      </c>
      <c r="D82" s="121" t="n">
        <f aca="false">D83+D84</f>
        <v>0</v>
      </c>
      <c r="E82" s="121" t="n">
        <f aca="false">E83+E84</f>
        <v>0</v>
      </c>
      <c r="F82" s="121" t="n">
        <f aca="false">F83+F84</f>
        <v>0</v>
      </c>
      <c r="G82" s="121" t="n">
        <f aca="false">G83+G84</f>
        <v>0</v>
      </c>
      <c r="H82" s="121" t="n">
        <f aca="false">H83+H84</f>
        <v>0</v>
      </c>
      <c r="I82" s="121" t="n">
        <f aca="false">I83+I84</f>
        <v>0</v>
      </c>
      <c r="J82" s="121" t="n">
        <f aca="false">J83+J84</f>
        <v>0</v>
      </c>
    </row>
    <row r="83" customFormat="false" ht="12.75" hidden="false" customHeight="false" outlineLevel="0" collapsed="false">
      <c r="A83" s="119" t="s">
        <v>1626</v>
      </c>
      <c r="B83" s="116" t="n">
        <v>74</v>
      </c>
      <c r="C83" s="120" t="s">
        <v>55</v>
      </c>
      <c r="D83" s="121"/>
      <c r="E83" s="121"/>
      <c r="F83" s="121"/>
      <c r="G83" s="121"/>
      <c r="H83" s="121"/>
      <c r="I83" s="121"/>
      <c r="J83" s="121"/>
    </row>
    <row r="84" customFormat="false" ht="12.75" hidden="false" customHeight="false" outlineLevel="0" collapsed="false">
      <c r="A84" s="119" t="s">
        <v>1627</v>
      </c>
      <c r="B84" s="116" t="n">
        <v>75</v>
      </c>
      <c r="C84" s="120" t="s">
        <v>74</v>
      </c>
      <c r="D84" s="121"/>
      <c r="E84" s="121"/>
      <c r="F84" s="121"/>
      <c r="G84" s="121"/>
      <c r="H84" s="121"/>
      <c r="I84" s="121"/>
      <c r="J84" s="121"/>
    </row>
    <row r="85" customFormat="false" ht="12.75" hidden="false" customHeight="false" outlineLevel="0" collapsed="false">
      <c r="A85" s="119" t="s">
        <v>1651</v>
      </c>
      <c r="B85" s="116" t="n">
        <v>76</v>
      </c>
      <c r="C85" s="120" t="s">
        <v>1600</v>
      </c>
      <c r="D85" s="121" t="n">
        <f aca="false">D86</f>
        <v>0</v>
      </c>
      <c r="E85" s="121" t="n">
        <f aca="false">E86</f>
        <v>0</v>
      </c>
      <c r="F85" s="121" t="n">
        <f aca="false">F86</f>
        <v>0</v>
      </c>
      <c r="G85" s="121" t="n">
        <f aca="false">G86</f>
        <v>0</v>
      </c>
      <c r="H85" s="121" t="n">
        <f aca="false">H86</f>
        <v>0</v>
      </c>
      <c r="I85" s="121" t="n">
        <f aca="false">I86</f>
        <v>0</v>
      </c>
      <c r="J85" s="121" t="n">
        <f aca="false">J86</f>
        <v>0</v>
      </c>
    </row>
    <row r="86" customFormat="false" ht="12.75" hidden="false" customHeight="false" outlineLevel="0" collapsed="false">
      <c r="A86" s="119" t="s">
        <v>1652</v>
      </c>
      <c r="B86" s="116" t="n">
        <v>77</v>
      </c>
      <c r="C86" s="120" t="s">
        <v>1602</v>
      </c>
      <c r="D86" s="121" t="n">
        <f aca="false">D87</f>
        <v>0</v>
      </c>
      <c r="E86" s="121" t="n">
        <f aca="false">E87</f>
        <v>0</v>
      </c>
      <c r="F86" s="121" t="n">
        <f aca="false">F87</f>
        <v>0</v>
      </c>
      <c r="G86" s="121" t="n">
        <f aca="false">G87</f>
        <v>0</v>
      </c>
      <c r="H86" s="121" t="n">
        <f aca="false">H87</f>
        <v>0</v>
      </c>
      <c r="I86" s="121" t="n">
        <f aca="false">I87</f>
        <v>0</v>
      </c>
      <c r="J86" s="121" t="n">
        <f aca="false">J87</f>
        <v>0</v>
      </c>
    </row>
    <row r="87" customFormat="false" ht="12.75" hidden="false" customHeight="false" outlineLevel="0" collapsed="false">
      <c r="A87" s="119" t="s">
        <v>1653</v>
      </c>
      <c r="B87" s="116" t="n">
        <v>78</v>
      </c>
      <c r="C87" s="120" t="s">
        <v>571</v>
      </c>
      <c r="D87" s="121" t="n">
        <f aca="false">D88+D89+D90+D91</f>
        <v>0</v>
      </c>
      <c r="E87" s="121" t="n">
        <f aca="false">E88+E89+E90+E91</f>
        <v>0</v>
      </c>
      <c r="F87" s="121" t="n">
        <f aca="false">F88+F89+F90+F91</f>
        <v>0</v>
      </c>
      <c r="G87" s="121" t="n">
        <f aca="false">G88+G89+G90+G91</f>
        <v>0</v>
      </c>
      <c r="H87" s="121" t="n">
        <f aca="false">H88+H89+H90+H91</f>
        <v>0</v>
      </c>
      <c r="I87" s="121" t="n">
        <f aca="false">I88+I89+I90+I91</f>
        <v>0</v>
      </c>
      <c r="J87" s="121" t="n">
        <f aca="false">J88+J89+J90+J91</f>
        <v>0</v>
      </c>
    </row>
    <row r="88" customFormat="false" ht="12.75" hidden="false" customHeight="false" outlineLevel="0" collapsed="false">
      <c r="A88" s="119" t="s">
        <v>615</v>
      </c>
      <c r="B88" s="116" t="n">
        <v>79</v>
      </c>
      <c r="C88" s="120" t="s">
        <v>573</v>
      </c>
      <c r="D88" s="121"/>
      <c r="E88" s="121"/>
      <c r="F88" s="121"/>
      <c r="G88" s="121"/>
      <c r="H88" s="121"/>
      <c r="I88" s="121"/>
      <c r="J88" s="121"/>
    </row>
    <row r="89" customFormat="false" ht="12.75" hidden="false" customHeight="false" outlineLevel="0" collapsed="false">
      <c r="A89" s="119" t="s">
        <v>1604</v>
      </c>
      <c r="B89" s="116" t="n">
        <v>80</v>
      </c>
      <c r="C89" s="120" t="s">
        <v>575</v>
      </c>
      <c r="D89" s="121"/>
      <c r="E89" s="121"/>
      <c r="F89" s="121"/>
      <c r="G89" s="121"/>
      <c r="H89" s="121"/>
      <c r="I89" s="121"/>
      <c r="J89" s="121"/>
    </row>
    <row r="90" customFormat="false" ht="12.75" hidden="false" customHeight="false" outlineLevel="0" collapsed="false">
      <c r="A90" s="119" t="s">
        <v>617</v>
      </c>
      <c r="B90" s="116" t="n">
        <v>81</v>
      </c>
      <c r="C90" s="120" t="s">
        <v>577</v>
      </c>
      <c r="D90" s="121"/>
      <c r="E90" s="121"/>
      <c r="F90" s="121"/>
      <c r="G90" s="121"/>
      <c r="H90" s="121"/>
      <c r="I90" s="121"/>
      <c r="J90" s="121"/>
    </row>
    <row r="91" customFormat="false" ht="12.75" hidden="false" customHeight="false" outlineLevel="0" collapsed="false">
      <c r="A91" s="119" t="s">
        <v>1605</v>
      </c>
      <c r="B91" s="116" t="n">
        <v>82</v>
      </c>
      <c r="C91" s="120" t="s">
        <v>579</v>
      </c>
      <c r="D91" s="121"/>
      <c r="E91" s="121"/>
      <c r="F91" s="121"/>
      <c r="G91" s="121"/>
      <c r="H91" s="121"/>
      <c r="I91" s="121"/>
      <c r="J91" s="121"/>
    </row>
    <row r="92" customFormat="false" ht="12.75" hidden="false" customHeight="false" outlineLevel="0" collapsed="false">
      <c r="A92" s="119" t="s">
        <v>619</v>
      </c>
      <c r="B92" s="116" t="n">
        <v>83</v>
      </c>
      <c r="C92" s="120"/>
      <c r="D92" s="121"/>
      <c r="E92" s="121"/>
      <c r="F92" s="121"/>
      <c r="G92" s="121"/>
      <c r="H92" s="121"/>
      <c r="I92" s="121"/>
      <c r="J92" s="121"/>
    </row>
    <row r="93" customFormat="false" ht="12.75" hidden="false" customHeight="false" outlineLevel="0" collapsed="false">
      <c r="A93" s="119" t="s">
        <v>1654</v>
      </c>
      <c r="B93" s="116" t="n">
        <v>84</v>
      </c>
      <c r="C93" s="120" t="s">
        <v>1655</v>
      </c>
      <c r="D93" s="121" t="n">
        <f aca="false">D94</f>
        <v>0</v>
      </c>
      <c r="E93" s="121" t="n">
        <f aca="false">E94</f>
        <v>0</v>
      </c>
      <c r="F93" s="121" t="n">
        <f aca="false">F94</f>
        <v>0</v>
      </c>
      <c r="G93" s="121" t="n">
        <f aca="false">G94</f>
        <v>0</v>
      </c>
      <c r="H93" s="121" t="n">
        <f aca="false">H94</f>
        <v>0</v>
      </c>
      <c r="I93" s="121" t="n">
        <f aca="false">I94</f>
        <v>0</v>
      </c>
      <c r="J93" s="121" t="n">
        <f aca="false">J94</f>
        <v>0</v>
      </c>
    </row>
    <row r="94" customFormat="false" ht="12.75" hidden="false" customHeight="false" outlineLevel="0" collapsed="false">
      <c r="A94" s="119" t="s">
        <v>746</v>
      </c>
      <c r="B94" s="116" t="n">
        <v>85</v>
      </c>
      <c r="C94" s="120" t="s">
        <v>1656</v>
      </c>
      <c r="D94" s="121"/>
      <c r="E94" s="121"/>
      <c r="F94" s="121"/>
      <c r="G94" s="121"/>
      <c r="H94" s="121"/>
      <c r="I94" s="121"/>
      <c r="J94" s="121"/>
    </row>
    <row r="95" customFormat="false" ht="12.75" hidden="false" customHeight="false" outlineLevel="0" collapsed="false">
      <c r="A95" s="119" t="s">
        <v>1657</v>
      </c>
      <c r="B95" s="116" t="n">
        <v>86</v>
      </c>
      <c r="C95" s="120" t="s">
        <v>1658</v>
      </c>
      <c r="D95" s="121" t="n">
        <f aca="false">D96+D97</f>
        <v>0</v>
      </c>
      <c r="E95" s="121" t="n">
        <f aca="false">E96+E97</f>
        <v>0</v>
      </c>
      <c r="F95" s="121" t="n">
        <f aca="false">F96+F97</f>
        <v>0</v>
      </c>
      <c r="G95" s="121" t="n">
        <f aca="false">G96+G97</f>
        <v>0</v>
      </c>
      <c r="H95" s="121" t="n">
        <f aca="false">H96+H97</f>
        <v>0</v>
      </c>
      <c r="I95" s="121" t="n">
        <f aca="false">I96+I97</f>
        <v>0</v>
      </c>
      <c r="J95" s="121" t="n">
        <f aca="false">J96+J97</f>
        <v>0</v>
      </c>
    </row>
    <row r="96" customFormat="false" ht="12.75" hidden="false" customHeight="false" outlineLevel="0" collapsed="false">
      <c r="A96" s="119" t="s">
        <v>1659</v>
      </c>
      <c r="B96" s="116" t="n">
        <v>87</v>
      </c>
      <c r="C96" s="120" t="s">
        <v>1660</v>
      </c>
      <c r="D96" s="121"/>
      <c r="E96" s="121"/>
      <c r="F96" s="121"/>
      <c r="G96" s="121"/>
      <c r="H96" s="121"/>
      <c r="I96" s="121"/>
      <c r="J96" s="121"/>
    </row>
    <row r="97" customFormat="false" ht="12.75" hidden="false" customHeight="false" outlineLevel="0" collapsed="false">
      <c r="A97" s="119" t="s">
        <v>752</v>
      </c>
      <c r="B97" s="116" t="n">
        <v>88</v>
      </c>
      <c r="C97" s="120" t="s">
        <v>1661</v>
      </c>
      <c r="D97" s="121"/>
      <c r="E97" s="121"/>
      <c r="F97" s="121"/>
      <c r="G97" s="121"/>
      <c r="H97" s="121"/>
      <c r="I97" s="121"/>
      <c r="J97" s="121"/>
    </row>
    <row r="98" customFormat="false" ht="12.75" hidden="false" customHeight="false" outlineLevel="0" collapsed="false">
      <c r="A98" s="119"/>
      <c r="B98" s="116" t="n">
        <v>89</v>
      </c>
      <c r="C98" s="120"/>
      <c r="D98" s="121"/>
      <c r="E98" s="121"/>
      <c r="F98" s="121"/>
      <c r="G98" s="121"/>
      <c r="H98" s="121"/>
      <c r="I98" s="121"/>
      <c r="J98" s="121"/>
    </row>
    <row r="99" customFormat="false" ht="12.75" hidden="false" customHeight="false" outlineLevel="0" collapsed="false">
      <c r="A99" s="119" t="s">
        <v>1662</v>
      </c>
      <c r="B99" s="116" t="n">
        <v>90</v>
      </c>
      <c r="C99" s="120" t="s">
        <v>1663</v>
      </c>
      <c r="D99" s="121" t="n">
        <f aca="false">D111+D122+D126+D127</f>
        <v>0</v>
      </c>
      <c r="E99" s="121" t="n">
        <f aca="false">E111+E122+E126+E127</f>
        <v>0</v>
      </c>
      <c r="F99" s="121" t="n">
        <f aca="false">F111+F122+F126+F127</f>
        <v>0</v>
      </c>
      <c r="G99" s="121" t="n">
        <f aca="false">G111+G122+G126+G127</f>
        <v>0</v>
      </c>
      <c r="H99" s="121" t="n">
        <f aca="false">H111+H122+H126+H127</f>
        <v>0</v>
      </c>
      <c r="I99" s="121" t="n">
        <f aca="false">I111+I122+I126+I127</f>
        <v>0</v>
      </c>
      <c r="J99" s="121" t="n">
        <f aca="false">J111+J122+J126+J127</f>
        <v>0</v>
      </c>
    </row>
    <row r="100" customFormat="false" ht="12.75" hidden="false" customHeight="false" outlineLevel="0" collapsed="false">
      <c r="A100" s="119" t="s">
        <v>1664</v>
      </c>
      <c r="B100" s="116" t="n">
        <v>91</v>
      </c>
      <c r="C100" s="120" t="s">
        <v>30</v>
      </c>
      <c r="D100" s="121" t="n">
        <f aca="false">D101+D102</f>
        <v>0</v>
      </c>
      <c r="E100" s="121" t="n">
        <f aca="false">E101+E102</f>
        <v>0</v>
      </c>
      <c r="F100" s="121" t="n">
        <f aca="false">F101+F102</f>
        <v>0</v>
      </c>
      <c r="G100" s="121" t="n">
        <f aca="false">G101+G102</f>
        <v>0</v>
      </c>
      <c r="H100" s="121" t="n">
        <f aca="false">H101+H102</f>
        <v>0</v>
      </c>
      <c r="I100" s="121" t="n">
        <f aca="false">I101+I102</f>
        <v>0</v>
      </c>
      <c r="J100" s="121" t="n">
        <f aca="false">J101+J102</f>
        <v>0</v>
      </c>
    </row>
    <row r="101" customFormat="false" ht="12.75" hidden="false" customHeight="false" outlineLevel="0" collapsed="false">
      <c r="A101" s="119" t="s">
        <v>1626</v>
      </c>
      <c r="B101" s="116" t="n">
        <v>92</v>
      </c>
      <c r="C101" s="120" t="s">
        <v>55</v>
      </c>
      <c r="D101" s="121"/>
      <c r="E101" s="121"/>
      <c r="F101" s="121"/>
      <c r="G101" s="121"/>
      <c r="H101" s="121"/>
      <c r="I101" s="121"/>
      <c r="J101" s="121"/>
    </row>
    <row r="102" customFormat="false" ht="12.75" hidden="false" customHeight="false" outlineLevel="0" collapsed="false">
      <c r="A102" s="119" t="s">
        <v>1627</v>
      </c>
      <c r="B102" s="116" t="n">
        <v>93</v>
      </c>
      <c r="C102" s="120" t="s">
        <v>74</v>
      </c>
      <c r="D102" s="121"/>
      <c r="E102" s="121"/>
      <c r="F102" s="121"/>
      <c r="G102" s="121"/>
      <c r="H102" s="121"/>
      <c r="I102" s="121"/>
      <c r="J102" s="121"/>
    </row>
    <row r="103" customFormat="false" ht="12.75" hidden="false" customHeight="false" outlineLevel="0" collapsed="false">
      <c r="A103" s="119" t="s">
        <v>1665</v>
      </c>
      <c r="B103" s="116" t="n">
        <v>94</v>
      </c>
      <c r="C103" s="120" t="s">
        <v>1600</v>
      </c>
      <c r="D103" s="121" t="n">
        <f aca="false">D104</f>
        <v>0</v>
      </c>
      <c r="E103" s="121" t="n">
        <f aca="false">E104</f>
        <v>0</v>
      </c>
      <c r="F103" s="121" t="n">
        <f aca="false">F104</f>
        <v>0</v>
      </c>
      <c r="G103" s="121" t="n">
        <f aca="false">G104</f>
        <v>0</v>
      </c>
      <c r="H103" s="121" t="n">
        <f aca="false">H104</f>
        <v>0</v>
      </c>
      <c r="I103" s="121" t="n">
        <f aca="false">I104</f>
        <v>0</v>
      </c>
      <c r="J103" s="121" t="n">
        <f aca="false">J104</f>
        <v>0</v>
      </c>
    </row>
    <row r="104" customFormat="false" ht="12.75" hidden="false" customHeight="false" outlineLevel="0" collapsed="false">
      <c r="A104" s="119" t="s">
        <v>1666</v>
      </c>
      <c r="B104" s="116" t="n">
        <v>95</v>
      </c>
      <c r="C104" s="120" t="s">
        <v>1602</v>
      </c>
      <c r="D104" s="121" t="n">
        <f aca="false">D105</f>
        <v>0</v>
      </c>
      <c r="E104" s="121" t="n">
        <f aca="false">E105</f>
        <v>0</v>
      </c>
      <c r="F104" s="121" t="n">
        <f aca="false">F105</f>
        <v>0</v>
      </c>
      <c r="G104" s="121" t="n">
        <f aca="false">G105</f>
        <v>0</v>
      </c>
      <c r="H104" s="121" t="n">
        <f aca="false">H105</f>
        <v>0</v>
      </c>
      <c r="I104" s="121" t="n">
        <f aca="false">I105</f>
        <v>0</v>
      </c>
      <c r="J104" s="121" t="n">
        <f aca="false">J105</f>
        <v>0</v>
      </c>
    </row>
    <row r="105" customFormat="false" ht="12.75" hidden="false" customHeight="false" outlineLevel="0" collapsed="false">
      <c r="A105" s="119" t="s">
        <v>1667</v>
      </c>
      <c r="B105" s="116" t="n">
        <v>96</v>
      </c>
      <c r="C105" s="120" t="s">
        <v>571</v>
      </c>
      <c r="D105" s="121" t="n">
        <f aca="false">D106+D107+D108+D109</f>
        <v>0</v>
      </c>
      <c r="E105" s="121" t="n">
        <f aca="false">E106+E107+E108+E109</f>
        <v>0</v>
      </c>
      <c r="F105" s="121" t="n">
        <f aca="false">F106+F107+F108+F109</f>
        <v>0</v>
      </c>
      <c r="G105" s="121" t="n">
        <f aca="false">G106+G107+G108+G109</f>
        <v>0</v>
      </c>
      <c r="H105" s="121" t="n">
        <f aca="false">H106+H107+H108+H109</f>
        <v>0</v>
      </c>
      <c r="I105" s="121" t="n">
        <f aca="false">I106+I107+I108+I109</f>
        <v>0</v>
      </c>
      <c r="J105" s="121" t="n">
        <f aca="false">J106+J107+J108+J109</f>
        <v>0</v>
      </c>
    </row>
    <row r="106" customFormat="false" ht="12.75" hidden="false" customHeight="false" outlineLevel="0" collapsed="false">
      <c r="A106" s="119" t="s">
        <v>615</v>
      </c>
      <c r="B106" s="116" t="n">
        <v>97</v>
      </c>
      <c r="C106" s="120" t="s">
        <v>573</v>
      </c>
      <c r="D106" s="121"/>
      <c r="E106" s="121"/>
      <c r="F106" s="121"/>
      <c r="G106" s="121"/>
      <c r="H106" s="121"/>
      <c r="I106" s="121"/>
      <c r="J106" s="121"/>
    </row>
    <row r="107" customFormat="false" ht="12.75" hidden="false" customHeight="false" outlineLevel="0" collapsed="false">
      <c r="A107" s="119" t="s">
        <v>1604</v>
      </c>
      <c r="B107" s="116" t="n">
        <v>98</v>
      </c>
      <c r="C107" s="120" t="s">
        <v>575</v>
      </c>
      <c r="D107" s="121"/>
      <c r="E107" s="121"/>
      <c r="F107" s="121"/>
      <c r="G107" s="121"/>
      <c r="H107" s="121"/>
      <c r="I107" s="121"/>
      <c r="J107" s="121"/>
    </row>
    <row r="108" customFormat="false" ht="12.75" hidden="false" customHeight="false" outlineLevel="0" collapsed="false">
      <c r="A108" s="119" t="s">
        <v>617</v>
      </c>
      <c r="B108" s="116" t="n">
        <v>99</v>
      </c>
      <c r="C108" s="120" t="s">
        <v>577</v>
      </c>
      <c r="D108" s="121"/>
      <c r="E108" s="121"/>
      <c r="F108" s="121"/>
      <c r="G108" s="121"/>
      <c r="H108" s="121"/>
      <c r="I108" s="121"/>
      <c r="J108" s="121"/>
    </row>
    <row r="109" customFormat="false" ht="12.75" hidden="false" customHeight="false" outlineLevel="0" collapsed="false">
      <c r="A109" s="119" t="s">
        <v>1605</v>
      </c>
      <c r="B109" s="116" t="n">
        <v>100</v>
      </c>
      <c r="C109" s="120" t="s">
        <v>579</v>
      </c>
      <c r="D109" s="121"/>
      <c r="E109" s="121"/>
      <c r="F109" s="121"/>
      <c r="G109" s="121"/>
      <c r="H109" s="121"/>
      <c r="I109" s="121"/>
      <c r="J109" s="121"/>
    </row>
    <row r="110" customFormat="false" ht="12.75" hidden="false" customHeight="false" outlineLevel="0" collapsed="false">
      <c r="A110" s="119" t="s">
        <v>619</v>
      </c>
      <c r="B110" s="116" t="n">
        <v>101</v>
      </c>
      <c r="C110" s="120"/>
      <c r="D110" s="121"/>
      <c r="E110" s="121"/>
      <c r="F110" s="121"/>
      <c r="G110" s="121"/>
      <c r="H110" s="121"/>
      <c r="I110" s="121"/>
      <c r="J110" s="121"/>
    </row>
    <row r="111" customFormat="false" ht="12.75" hidden="false" customHeight="false" outlineLevel="0" collapsed="false">
      <c r="A111" s="119" t="s">
        <v>1668</v>
      </c>
      <c r="B111" s="116" t="n">
        <v>102</v>
      </c>
      <c r="C111" s="120" t="s">
        <v>1669</v>
      </c>
      <c r="D111" s="121" t="n">
        <f aca="false">D112+D113+D114+D115+D116+D117+D118+D119+D120+D121</f>
        <v>0</v>
      </c>
      <c r="E111" s="121" t="n">
        <f aca="false">E112+E113+E114+E115+E116+E117+E118+E119+E120+E121</f>
        <v>0</v>
      </c>
      <c r="F111" s="121" t="n">
        <f aca="false">F112+F113+F114+F115+F116+F117+F118+F119+F120+F121</f>
        <v>0</v>
      </c>
      <c r="G111" s="121" t="n">
        <f aca="false">G112+G113+G114+G115+G116+G117+G118+G119+G120+G121</f>
        <v>0</v>
      </c>
      <c r="H111" s="121" t="n">
        <f aca="false">H112+H113+H114+H115+H116+H117+H118+H119+H120+H121</f>
        <v>0</v>
      </c>
      <c r="I111" s="121" t="n">
        <f aca="false">I112+I113+I114+I115+I116+I117+I118+I119+I120+I121</f>
        <v>0</v>
      </c>
      <c r="J111" s="121" t="n">
        <f aca="false">J112+J113+J114+J115+J116+J117+J118+J119+J120+J121</f>
        <v>0</v>
      </c>
    </row>
    <row r="112" customFormat="false" ht="12.75" hidden="false" customHeight="false" outlineLevel="0" collapsed="false">
      <c r="A112" s="119" t="s">
        <v>769</v>
      </c>
      <c r="B112" s="116" t="n">
        <v>103</v>
      </c>
      <c r="C112" s="122" t="s">
        <v>1670</v>
      </c>
      <c r="D112" s="121"/>
      <c r="E112" s="121"/>
      <c r="F112" s="121"/>
      <c r="G112" s="121"/>
      <c r="H112" s="121"/>
      <c r="I112" s="121"/>
      <c r="J112" s="121"/>
    </row>
    <row r="113" customFormat="false" ht="12.75" hidden="false" customHeight="true" outlineLevel="0" collapsed="false">
      <c r="A113" s="119" t="s">
        <v>771</v>
      </c>
      <c r="B113" s="116" t="n">
        <v>104</v>
      </c>
      <c r="C113" s="122" t="s">
        <v>1671</v>
      </c>
      <c r="D113" s="121"/>
      <c r="E113" s="121"/>
      <c r="F113" s="121"/>
      <c r="G113" s="121"/>
      <c r="H113" s="121"/>
      <c r="I113" s="121"/>
      <c r="J113" s="121"/>
    </row>
    <row r="114" customFormat="false" ht="12.75" hidden="false" customHeight="false" outlineLevel="0" collapsed="false">
      <c r="A114" s="119" t="s">
        <v>773</v>
      </c>
      <c r="B114" s="116" t="n">
        <v>105</v>
      </c>
      <c r="C114" s="122" t="s">
        <v>1672</v>
      </c>
      <c r="D114" s="121"/>
      <c r="E114" s="121"/>
      <c r="F114" s="121"/>
      <c r="G114" s="121"/>
      <c r="H114" s="121"/>
      <c r="I114" s="121"/>
      <c r="J114" s="121"/>
    </row>
    <row r="115" customFormat="false" ht="12.75" hidden="false" customHeight="true" outlineLevel="0" collapsed="false">
      <c r="A115" s="119" t="s">
        <v>775</v>
      </c>
      <c r="B115" s="116" t="n">
        <v>106</v>
      </c>
      <c r="C115" s="122" t="s">
        <v>1673</v>
      </c>
      <c r="D115" s="121"/>
      <c r="E115" s="121"/>
      <c r="F115" s="121"/>
      <c r="G115" s="121"/>
      <c r="H115" s="121"/>
      <c r="I115" s="121"/>
      <c r="J115" s="121"/>
    </row>
    <row r="116" customFormat="false" ht="12.75" hidden="false" customHeight="true" outlineLevel="0" collapsed="false">
      <c r="A116" s="119" t="s">
        <v>777</v>
      </c>
      <c r="B116" s="116" t="n">
        <v>107</v>
      </c>
      <c r="C116" s="122" t="s">
        <v>1674</v>
      </c>
      <c r="D116" s="121"/>
      <c r="E116" s="121"/>
      <c r="F116" s="121"/>
      <c r="G116" s="121"/>
      <c r="H116" s="121"/>
      <c r="I116" s="121"/>
      <c r="J116" s="121"/>
    </row>
    <row r="117" customFormat="false" ht="12.75" hidden="false" customHeight="true" outlineLevel="0" collapsed="false">
      <c r="A117" s="119" t="s">
        <v>779</v>
      </c>
      <c r="B117" s="116" t="n">
        <v>108</v>
      </c>
      <c r="C117" s="122" t="s">
        <v>1675</v>
      </c>
      <c r="D117" s="121"/>
      <c r="E117" s="121"/>
      <c r="F117" s="121"/>
      <c r="G117" s="121"/>
      <c r="H117" s="121"/>
      <c r="I117" s="121"/>
      <c r="J117" s="121"/>
    </row>
    <row r="118" customFormat="false" ht="25.5" hidden="false" customHeight="false" outlineLevel="0" collapsed="false">
      <c r="A118" s="119" t="s">
        <v>781</v>
      </c>
      <c r="B118" s="116" t="n">
        <v>109</v>
      </c>
      <c r="C118" s="122" t="s">
        <v>1676</v>
      </c>
      <c r="D118" s="121"/>
      <c r="E118" s="121"/>
      <c r="F118" s="121"/>
      <c r="G118" s="121"/>
      <c r="H118" s="121"/>
      <c r="I118" s="121"/>
      <c r="J118" s="121"/>
    </row>
    <row r="119" customFormat="false" ht="12.75" hidden="false" customHeight="true" outlineLevel="0" collapsed="false">
      <c r="A119" s="119" t="s">
        <v>783</v>
      </c>
      <c r="B119" s="116" t="n">
        <v>110</v>
      </c>
      <c r="C119" s="122" t="s">
        <v>1677</v>
      </c>
      <c r="D119" s="121"/>
      <c r="E119" s="121"/>
      <c r="F119" s="121"/>
      <c r="G119" s="121"/>
      <c r="H119" s="121"/>
      <c r="I119" s="121"/>
      <c r="J119" s="121"/>
    </row>
    <row r="120" customFormat="false" ht="12.75" hidden="false" customHeight="true" outlineLevel="0" collapsed="false">
      <c r="A120" s="119" t="s">
        <v>1407</v>
      </c>
      <c r="B120" s="116" t="n">
        <v>111</v>
      </c>
      <c r="C120" s="122" t="s">
        <v>1678</v>
      </c>
      <c r="D120" s="121"/>
      <c r="E120" s="121"/>
      <c r="F120" s="121"/>
      <c r="G120" s="121"/>
      <c r="H120" s="121"/>
      <c r="I120" s="121"/>
      <c r="J120" s="121"/>
    </row>
    <row r="121" customFormat="false" ht="12.75" hidden="false" customHeight="false" outlineLevel="0" collapsed="false">
      <c r="A121" s="119" t="s">
        <v>785</v>
      </c>
      <c r="B121" s="116" t="n">
        <v>112</v>
      </c>
      <c r="C121" s="122" t="s">
        <v>1679</v>
      </c>
      <c r="D121" s="121"/>
      <c r="E121" s="121"/>
      <c r="F121" s="121"/>
      <c r="G121" s="121"/>
      <c r="H121" s="121"/>
      <c r="I121" s="121"/>
      <c r="J121" s="121"/>
    </row>
    <row r="122" customFormat="false" ht="12.75" hidden="false" customHeight="false" outlineLevel="0" collapsed="false">
      <c r="A122" s="119" t="s">
        <v>1680</v>
      </c>
      <c r="B122" s="116" t="n">
        <v>113</v>
      </c>
      <c r="C122" s="120" t="s">
        <v>1681</v>
      </c>
      <c r="D122" s="121" t="n">
        <f aca="false">D123+D124+D125</f>
        <v>0</v>
      </c>
      <c r="E122" s="121" t="n">
        <f aca="false">E123+E124+E125</f>
        <v>0</v>
      </c>
      <c r="F122" s="121" t="n">
        <f aca="false">F123+F124+F125</f>
        <v>0</v>
      </c>
      <c r="G122" s="121" t="n">
        <f aca="false">G123+G124+G125</f>
        <v>0</v>
      </c>
      <c r="H122" s="121" t="n">
        <f aca="false">H123+H124+H125</f>
        <v>0</v>
      </c>
      <c r="I122" s="121" t="n">
        <f aca="false">I123+I124+I125</f>
        <v>0</v>
      </c>
      <c r="J122" s="121" t="n">
        <f aca="false">J123+J124+J125</f>
        <v>0</v>
      </c>
    </row>
    <row r="123" customFormat="false" ht="12.75" hidden="false" customHeight="false" outlineLevel="0" collapsed="false">
      <c r="A123" s="119" t="s">
        <v>789</v>
      </c>
      <c r="B123" s="116" t="n">
        <v>114</v>
      </c>
      <c r="C123" s="122" t="s">
        <v>1682</v>
      </c>
      <c r="D123" s="121"/>
      <c r="E123" s="121"/>
      <c r="F123" s="121"/>
      <c r="G123" s="121"/>
      <c r="H123" s="121"/>
      <c r="I123" s="121"/>
      <c r="J123" s="121"/>
    </row>
    <row r="124" customFormat="false" ht="12.75" hidden="false" customHeight="false" outlineLevel="0" collapsed="false">
      <c r="A124" s="119" t="s">
        <v>791</v>
      </c>
      <c r="B124" s="116" t="n">
        <v>115</v>
      </c>
      <c r="C124" s="122" t="s">
        <v>1683</v>
      </c>
      <c r="D124" s="121"/>
      <c r="E124" s="121"/>
      <c r="F124" s="121"/>
      <c r="G124" s="121"/>
      <c r="H124" s="121"/>
      <c r="I124" s="121"/>
      <c r="J124" s="121"/>
    </row>
    <row r="125" customFormat="false" ht="25.5" hidden="false" customHeight="false" outlineLevel="0" collapsed="false">
      <c r="A125" s="119" t="s">
        <v>793</v>
      </c>
      <c r="B125" s="116" t="n">
        <v>116</v>
      </c>
      <c r="C125" s="122" t="s">
        <v>1684</v>
      </c>
      <c r="D125" s="121"/>
      <c r="E125" s="121"/>
      <c r="F125" s="121"/>
      <c r="G125" s="121"/>
      <c r="H125" s="121"/>
      <c r="I125" s="121"/>
      <c r="J125" s="121"/>
    </row>
    <row r="126" customFormat="false" ht="12.75" hidden="false" customHeight="false" outlineLevel="0" collapsed="false">
      <c r="A126" s="119" t="s">
        <v>795</v>
      </c>
      <c r="B126" s="116" t="n">
        <v>117</v>
      </c>
      <c r="C126" s="120" t="s">
        <v>1685</v>
      </c>
      <c r="D126" s="121"/>
      <c r="E126" s="121"/>
      <c r="F126" s="121"/>
      <c r="G126" s="121"/>
      <c r="H126" s="121"/>
      <c r="I126" s="121"/>
      <c r="J126" s="121"/>
    </row>
    <row r="127" customFormat="false" ht="12.75" hidden="false" customHeight="false" outlineLevel="0" collapsed="false">
      <c r="A127" s="119" t="s">
        <v>797</v>
      </c>
      <c r="B127" s="116" t="n">
        <v>118</v>
      </c>
      <c r="C127" s="120" t="s">
        <v>1686</v>
      </c>
      <c r="D127" s="121"/>
      <c r="E127" s="121"/>
      <c r="F127" s="121"/>
      <c r="G127" s="121"/>
      <c r="H127" s="121"/>
      <c r="I127" s="121"/>
      <c r="J127" s="121"/>
    </row>
    <row r="128" customFormat="false" ht="12.75" hidden="false" customHeight="false" outlineLevel="0" collapsed="false">
      <c r="A128" s="123"/>
      <c r="B128" s="116" t="n">
        <v>119</v>
      </c>
      <c r="C128" s="120"/>
      <c r="D128" s="121"/>
      <c r="E128" s="121"/>
      <c r="F128" s="121"/>
      <c r="G128" s="121"/>
      <c r="H128" s="121"/>
      <c r="I128" s="121"/>
      <c r="J128" s="121"/>
    </row>
    <row r="129" customFormat="false" ht="25.5" hidden="false" customHeight="false" outlineLevel="0" collapsed="false">
      <c r="A129" s="119" t="s">
        <v>1687</v>
      </c>
      <c r="B129" s="116" t="n">
        <v>120</v>
      </c>
      <c r="C129" s="120" t="s">
        <v>1294</v>
      </c>
      <c r="D129" s="121" t="n">
        <f aca="false">D141+D142+D143+D145+D146+D148</f>
        <v>0</v>
      </c>
      <c r="E129" s="121" t="n">
        <f aca="false">E141+E142+E143+E145+E146+E148</f>
        <v>0</v>
      </c>
      <c r="F129" s="121" t="n">
        <f aca="false">F141+F142+F143+F145+F146+F148</f>
        <v>0</v>
      </c>
      <c r="G129" s="121" t="n">
        <f aca="false">G141+G142+G143+G145+G146+G148</f>
        <v>0</v>
      </c>
      <c r="H129" s="121" t="n">
        <f aca="false">H141+H142+H143+H145+H146+H148</f>
        <v>0</v>
      </c>
      <c r="I129" s="121" t="n">
        <f aca="false">I141+I142+I143+I145+I146+I148</f>
        <v>0</v>
      </c>
      <c r="J129" s="121" t="n">
        <f aca="false">J141+J142+J143+J145+J146+J148</f>
        <v>0</v>
      </c>
    </row>
    <row r="130" customFormat="false" ht="12.75" hidden="false" customHeight="false" outlineLevel="0" collapsed="false">
      <c r="A130" s="124" t="s">
        <v>1688</v>
      </c>
      <c r="B130" s="116" t="n">
        <v>121</v>
      </c>
      <c r="C130" s="120" t="s">
        <v>30</v>
      </c>
      <c r="D130" s="121" t="n">
        <f aca="false">D131+D132</f>
        <v>0</v>
      </c>
      <c r="E130" s="121" t="n">
        <f aca="false">E131+E132</f>
        <v>0</v>
      </c>
      <c r="F130" s="121" t="n">
        <f aca="false">F131+F132</f>
        <v>0</v>
      </c>
      <c r="G130" s="121" t="n">
        <f aca="false">G131+G132</f>
        <v>0</v>
      </c>
      <c r="H130" s="121" t="n">
        <f aca="false">H131+H132</f>
        <v>0</v>
      </c>
      <c r="I130" s="121" t="n">
        <f aca="false">I131+I132</f>
        <v>0</v>
      </c>
      <c r="J130" s="121" t="n">
        <f aca="false">J131+J132</f>
        <v>0</v>
      </c>
    </row>
    <row r="131" customFormat="false" ht="12.75" hidden="false" customHeight="false" outlineLevel="0" collapsed="false">
      <c r="A131" s="119" t="s">
        <v>607</v>
      </c>
      <c r="B131" s="116" t="n">
        <v>122</v>
      </c>
      <c r="C131" s="120" t="n">
        <v>10</v>
      </c>
      <c r="D131" s="121"/>
      <c r="E131" s="121"/>
      <c r="F131" s="121"/>
      <c r="G131" s="121"/>
      <c r="H131" s="121"/>
      <c r="I131" s="121"/>
      <c r="J131" s="121"/>
    </row>
    <row r="132" customFormat="false" ht="12.75" hidden="false" customHeight="false" outlineLevel="0" collapsed="false">
      <c r="A132" s="119" t="s">
        <v>608</v>
      </c>
      <c r="B132" s="116" t="n">
        <v>123</v>
      </c>
      <c r="C132" s="120" t="n">
        <v>20</v>
      </c>
      <c r="D132" s="121"/>
      <c r="E132" s="121"/>
      <c r="F132" s="121"/>
      <c r="G132" s="121"/>
      <c r="H132" s="121"/>
      <c r="I132" s="121"/>
      <c r="J132" s="121"/>
    </row>
    <row r="133" customFormat="false" ht="12.75" hidden="false" customHeight="false" outlineLevel="0" collapsed="false">
      <c r="A133" s="125" t="s">
        <v>1689</v>
      </c>
      <c r="B133" s="116" t="n">
        <v>124</v>
      </c>
      <c r="C133" s="120" t="n">
        <v>70</v>
      </c>
      <c r="D133" s="121" t="n">
        <f aca="false">D134</f>
        <v>0</v>
      </c>
      <c r="E133" s="121" t="n">
        <f aca="false">E134</f>
        <v>0</v>
      </c>
      <c r="F133" s="121" t="n">
        <f aca="false">F134</f>
        <v>0</v>
      </c>
      <c r="G133" s="121" t="n">
        <f aca="false">G134</f>
        <v>0</v>
      </c>
      <c r="H133" s="121" t="n">
        <f aca="false">H134</f>
        <v>0</v>
      </c>
      <c r="I133" s="121" t="n">
        <f aca="false">I134</f>
        <v>0</v>
      </c>
      <c r="J133" s="121" t="n">
        <f aca="false">J134</f>
        <v>0</v>
      </c>
    </row>
    <row r="134" customFormat="false" ht="12.75" hidden="false" customHeight="false" outlineLevel="0" collapsed="false">
      <c r="A134" s="126" t="s">
        <v>1690</v>
      </c>
      <c r="B134" s="116" t="n">
        <v>125</v>
      </c>
      <c r="C134" s="120" t="n">
        <v>71</v>
      </c>
      <c r="D134" s="121" t="n">
        <f aca="false">D135</f>
        <v>0</v>
      </c>
      <c r="E134" s="121" t="n">
        <f aca="false">E135</f>
        <v>0</v>
      </c>
      <c r="F134" s="121" t="n">
        <f aca="false">F135</f>
        <v>0</v>
      </c>
      <c r="G134" s="121" t="n">
        <f aca="false">G135</f>
        <v>0</v>
      </c>
      <c r="H134" s="121" t="n">
        <f aca="false">H135</f>
        <v>0</v>
      </c>
      <c r="I134" s="121" t="n">
        <f aca="false">I135</f>
        <v>0</v>
      </c>
      <c r="J134" s="121" t="n">
        <f aca="false">J135</f>
        <v>0</v>
      </c>
    </row>
    <row r="135" customFormat="false" ht="12.75" hidden="false" customHeight="false" outlineLevel="0" collapsed="false">
      <c r="A135" s="126" t="s">
        <v>1691</v>
      </c>
      <c r="B135" s="116" t="n">
        <v>126</v>
      </c>
      <c r="C135" s="120" t="s">
        <v>571</v>
      </c>
      <c r="D135" s="121" t="n">
        <f aca="false">D136+D137+D138+D139</f>
        <v>0</v>
      </c>
      <c r="E135" s="121" t="n">
        <f aca="false">E136+E137+E138+E139</f>
        <v>0</v>
      </c>
      <c r="F135" s="121" t="n">
        <f aca="false">F136+F137+F138+F139</f>
        <v>0</v>
      </c>
      <c r="G135" s="121" t="n">
        <f aca="false">G136+G137+G138+G139</f>
        <v>0</v>
      </c>
      <c r="H135" s="121" t="n">
        <f aca="false">H136+H137+H138+H139</f>
        <v>0</v>
      </c>
      <c r="I135" s="121" t="n">
        <f aca="false">I136+I137+I138+I139</f>
        <v>0</v>
      </c>
      <c r="J135" s="121" t="n">
        <f aca="false">J136+J137+J138+J139</f>
        <v>0</v>
      </c>
    </row>
    <row r="136" customFormat="false" ht="12.75" hidden="false" customHeight="false" outlineLevel="0" collapsed="false">
      <c r="A136" s="127" t="s">
        <v>615</v>
      </c>
      <c r="B136" s="116" t="n">
        <v>127</v>
      </c>
      <c r="C136" s="128" t="s">
        <v>573</v>
      </c>
      <c r="D136" s="121"/>
      <c r="E136" s="121"/>
      <c r="F136" s="121"/>
      <c r="G136" s="121"/>
      <c r="H136" s="121"/>
      <c r="I136" s="121"/>
      <c r="J136" s="121"/>
    </row>
    <row r="137" customFormat="false" ht="12.75" hidden="false" customHeight="true" outlineLevel="0" collapsed="false">
      <c r="A137" s="129" t="s">
        <v>616</v>
      </c>
      <c r="B137" s="116" t="n">
        <v>128</v>
      </c>
      <c r="C137" s="128" t="s">
        <v>575</v>
      </c>
      <c r="D137" s="121"/>
      <c r="E137" s="121"/>
      <c r="F137" s="121"/>
      <c r="G137" s="121"/>
      <c r="H137" s="121"/>
      <c r="I137" s="121"/>
      <c r="J137" s="121"/>
    </row>
    <row r="138" customFormat="false" ht="12.75" hidden="false" customHeight="false" outlineLevel="0" collapsed="false">
      <c r="A138" s="129" t="s">
        <v>617</v>
      </c>
      <c r="B138" s="116" t="n">
        <v>129</v>
      </c>
      <c r="C138" s="128" t="s">
        <v>577</v>
      </c>
      <c r="D138" s="121"/>
      <c r="E138" s="121"/>
      <c r="F138" s="121"/>
      <c r="G138" s="121"/>
      <c r="H138" s="121"/>
      <c r="I138" s="121"/>
      <c r="J138" s="121"/>
    </row>
    <row r="139" customFormat="false" ht="12.75" hidden="false" customHeight="false" outlineLevel="0" collapsed="false">
      <c r="A139" s="129" t="s">
        <v>1692</v>
      </c>
      <c r="B139" s="116" t="n">
        <v>130</v>
      </c>
      <c r="C139" s="122" t="s">
        <v>579</v>
      </c>
      <c r="D139" s="121"/>
      <c r="E139" s="121"/>
      <c r="F139" s="121"/>
      <c r="G139" s="121"/>
      <c r="H139" s="121"/>
      <c r="I139" s="121"/>
      <c r="J139" s="121"/>
    </row>
    <row r="140" customFormat="false" ht="12.75" hidden="false" customHeight="false" outlineLevel="0" collapsed="false">
      <c r="A140" s="123" t="s">
        <v>619</v>
      </c>
      <c r="B140" s="116" t="n">
        <v>131</v>
      </c>
      <c r="C140" s="120"/>
      <c r="D140" s="121"/>
      <c r="E140" s="121"/>
      <c r="F140" s="121"/>
      <c r="G140" s="121"/>
      <c r="H140" s="121"/>
      <c r="I140" s="121"/>
      <c r="J140" s="121"/>
    </row>
    <row r="141" customFormat="false" ht="12.75" hidden="false" customHeight="false" outlineLevel="0" collapsed="false">
      <c r="A141" s="123" t="s">
        <v>1693</v>
      </c>
      <c r="B141" s="116" t="n">
        <v>132</v>
      </c>
      <c r="C141" s="120" t="s">
        <v>1694</v>
      </c>
      <c r="D141" s="121"/>
      <c r="E141" s="121"/>
      <c r="F141" s="121"/>
      <c r="G141" s="121"/>
      <c r="H141" s="121"/>
      <c r="I141" s="121"/>
      <c r="J141" s="121"/>
    </row>
    <row r="142" customFormat="false" ht="12.75" hidden="false" customHeight="false" outlineLevel="0" collapsed="false">
      <c r="A142" s="119" t="s">
        <v>815</v>
      </c>
      <c r="B142" s="116" t="n">
        <v>133</v>
      </c>
      <c r="C142" s="120" t="s">
        <v>1420</v>
      </c>
      <c r="D142" s="121"/>
      <c r="E142" s="121"/>
      <c r="F142" s="121"/>
      <c r="G142" s="121"/>
      <c r="H142" s="121"/>
      <c r="I142" s="121"/>
      <c r="J142" s="121"/>
    </row>
    <row r="143" customFormat="false" ht="12.75" hidden="false" customHeight="false" outlineLevel="0" collapsed="false">
      <c r="A143" s="119" t="s">
        <v>1695</v>
      </c>
      <c r="B143" s="116" t="n">
        <v>134</v>
      </c>
      <c r="C143" s="120" t="s">
        <v>1422</v>
      </c>
      <c r="D143" s="121" t="n">
        <f aca="false">D144</f>
        <v>0</v>
      </c>
      <c r="E143" s="121" t="n">
        <f aca="false">E144</f>
        <v>0</v>
      </c>
      <c r="F143" s="121" t="n">
        <f aca="false">F144</f>
        <v>0</v>
      </c>
      <c r="G143" s="121" t="n">
        <f aca="false">G144</f>
        <v>0</v>
      </c>
      <c r="H143" s="121" t="n">
        <f aca="false">H144</f>
        <v>0</v>
      </c>
      <c r="I143" s="121" t="n">
        <f aca="false">I144</f>
        <v>0</v>
      </c>
      <c r="J143" s="121" t="n">
        <f aca="false">J144</f>
        <v>0</v>
      </c>
    </row>
    <row r="144" customFormat="false" ht="12.75" hidden="false" customHeight="false" outlineLevel="0" collapsed="false">
      <c r="A144" s="119" t="s">
        <v>819</v>
      </c>
      <c r="B144" s="116" t="n">
        <v>135</v>
      </c>
      <c r="C144" s="120" t="s">
        <v>1423</v>
      </c>
      <c r="D144" s="121"/>
      <c r="E144" s="121"/>
      <c r="F144" s="121"/>
      <c r="G144" s="121"/>
      <c r="H144" s="121"/>
      <c r="I144" s="121"/>
      <c r="J144" s="121"/>
    </row>
    <row r="145" customFormat="false" ht="12.75" hidden="false" customHeight="false" outlineLevel="0" collapsed="false">
      <c r="A145" s="119" t="s">
        <v>821</v>
      </c>
      <c r="B145" s="116" t="n">
        <v>136</v>
      </c>
      <c r="C145" s="120" t="s">
        <v>1425</v>
      </c>
      <c r="D145" s="121"/>
      <c r="E145" s="121"/>
      <c r="F145" s="121"/>
      <c r="G145" s="121"/>
      <c r="H145" s="121"/>
      <c r="I145" s="121"/>
      <c r="J145" s="121"/>
    </row>
    <row r="146" customFormat="false" ht="12.75" hidden="false" customHeight="false" outlineLevel="0" collapsed="false">
      <c r="A146" s="119" t="s">
        <v>1696</v>
      </c>
      <c r="B146" s="116" t="n">
        <v>137</v>
      </c>
      <c r="C146" s="120" t="s">
        <v>1427</v>
      </c>
      <c r="D146" s="121" t="n">
        <f aca="false">D147</f>
        <v>0</v>
      </c>
      <c r="E146" s="121" t="n">
        <f aca="false">E147</f>
        <v>0</v>
      </c>
      <c r="F146" s="121" t="n">
        <f aca="false">F147</f>
        <v>0</v>
      </c>
      <c r="G146" s="121" t="n">
        <f aca="false">G147</f>
        <v>0</v>
      </c>
      <c r="H146" s="121" t="n">
        <f aca="false">H147</f>
        <v>0</v>
      </c>
      <c r="I146" s="121" t="n">
        <f aca="false">I147</f>
        <v>0</v>
      </c>
      <c r="J146" s="121" t="n">
        <f aca="false">J147</f>
        <v>0</v>
      </c>
    </row>
    <row r="147" customFormat="false" ht="12.75" hidden="false" customHeight="false" outlineLevel="0" collapsed="false">
      <c r="A147" s="119" t="s">
        <v>829</v>
      </c>
      <c r="B147" s="116" t="n">
        <v>138</v>
      </c>
      <c r="C147" s="120" t="s">
        <v>1429</v>
      </c>
      <c r="D147" s="121"/>
      <c r="E147" s="121"/>
      <c r="F147" s="121"/>
      <c r="G147" s="121"/>
      <c r="H147" s="121"/>
      <c r="I147" s="121"/>
      <c r="J147" s="121"/>
    </row>
    <row r="148" customFormat="false" ht="12.75" hidden="false" customHeight="false" outlineLevel="0" collapsed="false">
      <c r="A148" s="119" t="s">
        <v>831</v>
      </c>
      <c r="B148" s="116" t="n">
        <v>139</v>
      </c>
      <c r="C148" s="120" t="s">
        <v>1697</v>
      </c>
      <c r="D148" s="121"/>
      <c r="E148" s="121"/>
      <c r="F148" s="121"/>
      <c r="G148" s="121"/>
      <c r="H148" s="121"/>
      <c r="I148" s="121"/>
      <c r="J148" s="121"/>
    </row>
    <row r="149" customFormat="false" ht="12.75" hidden="false" customHeight="false" outlineLevel="0" collapsed="false">
      <c r="A149" s="123"/>
      <c r="B149" s="116" t="n">
        <v>140</v>
      </c>
      <c r="C149" s="120"/>
      <c r="D149" s="121"/>
      <c r="E149" s="121"/>
      <c r="F149" s="121"/>
      <c r="G149" s="121"/>
      <c r="H149" s="121"/>
      <c r="I149" s="121"/>
      <c r="J149" s="121"/>
    </row>
    <row r="150" customFormat="false" ht="25.5" hidden="false" customHeight="false" outlineLevel="0" collapsed="false">
      <c r="A150" s="119" t="s">
        <v>1698</v>
      </c>
      <c r="B150" s="116" t="n">
        <v>141</v>
      </c>
      <c r="C150" s="120" t="s">
        <v>1699</v>
      </c>
      <c r="D150" s="121" t="n">
        <f aca="false">D162+D164+D167+D168</f>
        <v>0</v>
      </c>
      <c r="E150" s="121" t="n">
        <f aca="false">E162+E164+E167+E168</f>
        <v>0</v>
      </c>
      <c r="F150" s="121" t="n">
        <f aca="false">F162+F164+F167+F168</f>
        <v>0</v>
      </c>
      <c r="G150" s="121" t="n">
        <f aca="false">G162+G164+G167+G168</f>
        <v>0</v>
      </c>
      <c r="H150" s="121" t="n">
        <f aca="false">H162+H164+H167+H168</f>
        <v>0</v>
      </c>
      <c r="I150" s="121" t="n">
        <f aca="false">I162+I164+I167+I168</f>
        <v>0</v>
      </c>
      <c r="J150" s="121" t="n">
        <f aca="false">J162+J164+J167+J168</f>
        <v>0</v>
      </c>
    </row>
    <row r="151" customFormat="false" ht="12.75" hidden="false" customHeight="false" outlineLevel="0" collapsed="false">
      <c r="A151" s="124" t="s">
        <v>1700</v>
      </c>
      <c r="B151" s="116" t="n">
        <v>142</v>
      </c>
      <c r="C151" s="120" t="s">
        <v>30</v>
      </c>
      <c r="D151" s="121" t="n">
        <f aca="false">D152+D153</f>
        <v>0</v>
      </c>
      <c r="E151" s="121" t="n">
        <f aca="false">E152+E153</f>
        <v>0</v>
      </c>
      <c r="F151" s="121" t="n">
        <f aca="false">F152+F153</f>
        <v>0</v>
      </c>
      <c r="G151" s="121" t="n">
        <f aca="false">G152+G153</f>
        <v>0</v>
      </c>
      <c r="H151" s="121" t="n">
        <f aca="false">H152+H153</f>
        <v>0</v>
      </c>
      <c r="I151" s="121" t="n">
        <f aca="false">I152+I153</f>
        <v>0</v>
      </c>
      <c r="J151" s="121" t="n">
        <f aca="false">J152+J153</f>
        <v>0</v>
      </c>
    </row>
    <row r="152" customFormat="false" ht="12.75" hidden="false" customHeight="false" outlineLevel="0" collapsed="false">
      <c r="A152" s="119" t="s">
        <v>607</v>
      </c>
      <c r="B152" s="116" t="n">
        <v>143</v>
      </c>
      <c r="C152" s="120" t="n">
        <v>10</v>
      </c>
      <c r="D152" s="121"/>
      <c r="E152" s="121"/>
      <c r="F152" s="121"/>
      <c r="G152" s="121"/>
      <c r="H152" s="121"/>
      <c r="I152" s="121"/>
      <c r="J152" s="121"/>
    </row>
    <row r="153" customFormat="false" ht="12.75" hidden="false" customHeight="false" outlineLevel="0" collapsed="false">
      <c r="A153" s="119" t="s">
        <v>608</v>
      </c>
      <c r="B153" s="116" t="n">
        <v>144</v>
      </c>
      <c r="C153" s="120" t="n">
        <v>20</v>
      </c>
      <c r="D153" s="121"/>
      <c r="E153" s="121"/>
      <c r="F153" s="121"/>
      <c r="G153" s="121"/>
      <c r="H153" s="121"/>
      <c r="I153" s="121"/>
      <c r="J153" s="121"/>
    </row>
    <row r="154" customFormat="false" ht="12.75" hidden="false" customHeight="false" outlineLevel="0" collapsed="false">
      <c r="A154" s="125" t="s">
        <v>1701</v>
      </c>
      <c r="B154" s="116" t="n">
        <v>145</v>
      </c>
      <c r="C154" s="120" t="n">
        <v>70</v>
      </c>
      <c r="D154" s="121" t="n">
        <f aca="false">D155</f>
        <v>0</v>
      </c>
      <c r="E154" s="121" t="n">
        <f aca="false">E155</f>
        <v>0</v>
      </c>
      <c r="F154" s="121" t="n">
        <f aca="false">F155</f>
        <v>0</v>
      </c>
      <c r="G154" s="121" t="n">
        <f aca="false">G155</f>
        <v>0</v>
      </c>
      <c r="H154" s="121" t="n">
        <f aca="false">H155</f>
        <v>0</v>
      </c>
      <c r="I154" s="121" t="n">
        <f aca="false">I155</f>
        <v>0</v>
      </c>
      <c r="J154" s="121" t="n">
        <f aca="false">J155</f>
        <v>0</v>
      </c>
    </row>
    <row r="155" customFormat="false" ht="12.75" hidden="false" customHeight="false" outlineLevel="0" collapsed="false">
      <c r="A155" s="126" t="s">
        <v>1702</v>
      </c>
      <c r="B155" s="116" t="n">
        <v>146</v>
      </c>
      <c r="C155" s="120" t="n">
        <v>71</v>
      </c>
      <c r="D155" s="121" t="n">
        <f aca="false">D156</f>
        <v>0</v>
      </c>
      <c r="E155" s="121" t="n">
        <f aca="false">E156</f>
        <v>0</v>
      </c>
      <c r="F155" s="121" t="n">
        <f aca="false">F156</f>
        <v>0</v>
      </c>
      <c r="G155" s="121" t="n">
        <f aca="false">G156</f>
        <v>0</v>
      </c>
      <c r="H155" s="121" t="n">
        <f aca="false">H156</f>
        <v>0</v>
      </c>
      <c r="I155" s="121" t="n">
        <f aca="false">I156</f>
        <v>0</v>
      </c>
      <c r="J155" s="121" t="n">
        <f aca="false">J156</f>
        <v>0</v>
      </c>
    </row>
    <row r="156" customFormat="false" ht="12.75" hidden="false" customHeight="false" outlineLevel="0" collapsed="false">
      <c r="A156" s="126" t="s">
        <v>1703</v>
      </c>
      <c r="B156" s="116" t="n">
        <v>147</v>
      </c>
      <c r="C156" s="120" t="s">
        <v>571</v>
      </c>
      <c r="D156" s="121" t="n">
        <f aca="false">D157+D158+D159+D160</f>
        <v>0</v>
      </c>
      <c r="E156" s="121" t="n">
        <f aca="false">E157+E158+E159+E160</f>
        <v>0</v>
      </c>
      <c r="F156" s="121" t="n">
        <f aca="false">F157+F158+F159+F160</f>
        <v>0</v>
      </c>
      <c r="G156" s="121" t="n">
        <f aca="false">G157+G158+G159+G160</f>
        <v>0</v>
      </c>
      <c r="H156" s="121" t="n">
        <f aca="false">H157+H158+H159+H160</f>
        <v>0</v>
      </c>
      <c r="I156" s="121" t="n">
        <f aca="false">I157+I158+I159+I160</f>
        <v>0</v>
      </c>
      <c r="J156" s="121" t="n">
        <f aca="false">J157+J158+J159+J160</f>
        <v>0</v>
      </c>
    </row>
    <row r="157" customFormat="false" ht="12.75" hidden="false" customHeight="false" outlineLevel="0" collapsed="false">
      <c r="A157" s="127" t="s">
        <v>615</v>
      </c>
      <c r="B157" s="116" t="n">
        <v>148</v>
      </c>
      <c r="C157" s="128" t="s">
        <v>573</v>
      </c>
      <c r="D157" s="121"/>
      <c r="E157" s="121"/>
      <c r="F157" s="121"/>
      <c r="G157" s="121"/>
      <c r="H157" s="121"/>
      <c r="I157" s="121"/>
      <c r="J157" s="121"/>
    </row>
    <row r="158" customFormat="false" ht="12.75" hidden="false" customHeight="true" outlineLevel="0" collapsed="false">
      <c r="A158" s="129" t="s">
        <v>616</v>
      </c>
      <c r="B158" s="116" t="n">
        <v>149</v>
      </c>
      <c r="C158" s="128" t="s">
        <v>575</v>
      </c>
      <c r="D158" s="121"/>
      <c r="E158" s="121"/>
      <c r="F158" s="121"/>
      <c r="G158" s="121"/>
      <c r="H158" s="121"/>
      <c r="I158" s="121"/>
      <c r="J158" s="121"/>
    </row>
    <row r="159" customFormat="false" ht="12.75" hidden="false" customHeight="false" outlineLevel="0" collapsed="false">
      <c r="A159" s="129" t="s">
        <v>617</v>
      </c>
      <c r="B159" s="116" t="n">
        <v>150</v>
      </c>
      <c r="C159" s="128" t="s">
        <v>577</v>
      </c>
      <c r="D159" s="121"/>
      <c r="E159" s="121"/>
      <c r="F159" s="121"/>
      <c r="G159" s="121"/>
      <c r="H159" s="121"/>
      <c r="I159" s="121"/>
      <c r="J159" s="121"/>
    </row>
    <row r="160" customFormat="false" ht="12.75" hidden="false" customHeight="false" outlineLevel="0" collapsed="false">
      <c r="A160" s="129" t="s">
        <v>1692</v>
      </c>
      <c r="B160" s="116" t="n">
        <v>151</v>
      </c>
      <c r="C160" s="122" t="s">
        <v>579</v>
      </c>
      <c r="D160" s="121"/>
      <c r="E160" s="121"/>
      <c r="F160" s="121"/>
      <c r="G160" s="121"/>
      <c r="H160" s="121"/>
      <c r="I160" s="121"/>
      <c r="J160" s="121"/>
    </row>
    <row r="161" customFormat="false" ht="12.75" hidden="false" customHeight="false" outlineLevel="0" collapsed="false">
      <c r="A161" s="123" t="s">
        <v>619</v>
      </c>
      <c r="B161" s="116" t="n">
        <v>152</v>
      </c>
      <c r="C161" s="120"/>
      <c r="D161" s="121"/>
      <c r="E161" s="121"/>
      <c r="F161" s="121"/>
      <c r="G161" s="121"/>
      <c r="H161" s="121"/>
      <c r="I161" s="121"/>
      <c r="J161" s="121"/>
    </row>
    <row r="162" customFormat="false" ht="12.75" hidden="false" customHeight="false" outlineLevel="0" collapsed="false">
      <c r="A162" s="119" t="s">
        <v>1704</v>
      </c>
      <c r="B162" s="116" t="n">
        <v>153</v>
      </c>
      <c r="C162" s="120" t="s">
        <v>1705</v>
      </c>
      <c r="D162" s="121" t="n">
        <f aca="false">D163</f>
        <v>0</v>
      </c>
      <c r="E162" s="121" t="n">
        <f aca="false">E163</f>
        <v>0</v>
      </c>
      <c r="F162" s="121" t="n">
        <f aca="false">F163</f>
        <v>0</v>
      </c>
      <c r="G162" s="121" t="n">
        <f aca="false">G163</f>
        <v>0</v>
      </c>
      <c r="H162" s="121" t="n">
        <f aca="false">H163</f>
        <v>0</v>
      </c>
      <c r="I162" s="121" t="n">
        <f aca="false">I163</f>
        <v>0</v>
      </c>
      <c r="J162" s="121" t="n">
        <f aca="false">J163</f>
        <v>0</v>
      </c>
    </row>
    <row r="163" customFormat="false" ht="12.75" hidden="false" customHeight="false" outlineLevel="0" collapsed="false">
      <c r="A163" s="119" t="s">
        <v>853</v>
      </c>
      <c r="B163" s="116" t="n">
        <v>154</v>
      </c>
      <c r="C163" s="120" t="s">
        <v>1706</v>
      </c>
      <c r="D163" s="121"/>
      <c r="E163" s="121"/>
      <c r="F163" s="121"/>
      <c r="G163" s="121"/>
      <c r="H163" s="121"/>
      <c r="I163" s="121"/>
      <c r="J163" s="121"/>
    </row>
    <row r="164" customFormat="false" ht="12.75" hidden="false" customHeight="false" outlineLevel="0" collapsed="false">
      <c r="A164" s="119" t="s">
        <v>1707</v>
      </c>
      <c r="B164" s="116" t="n">
        <v>155</v>
      </c>
      <c r="C164" s="120" t="s">
        <v>1708</v>
      </c>
      <c r="D164" s="121" t="n">
        <f aca="false">D165+D166</f>
        <v>0</v>
      </c>
      <c r="E164" s="121" t="n">
        <f aca="false">E165+E166</f>
        <v>0</v>
      </c>
      <c r="F164" s="121" t="n">
        <f aca="false">F165+F166</f>
        <v>0</v>
      </c>
      <c r="G164" s="121" t="n">
        <f aca="false">G165+G166</f>
        <v>0</v>
      </c>
      <c r="H164" s="121" t="n">
        <f aca="false">H165+H166</f>
        <v>0</v>
      </c>
      <c r="I164" s="121" t="n">
        <f aca="false">I165+I166</f>
        <v>0</v>
      </c>
      <c r="J164" s="121" t="n">
        <f aca="false">J165+J166</f>
        <v>0</v>
      </c>
    </row>
    <row r="165" customFormat="false" ht="12.75" hidden="false" customHeight="false" outlineLevel="0" collapsed="false">
      <c r="A165" s="119" t="s">
        <v>859</v>
      </c>
      <c r="B165" s="116" t="n">
        <v>156</v>
      </c>
      <c r="C165" s="120" t="s">
        <v>1709</v>
      </c>
      <c r="D165" s="121"/>
      <c r="E165" s="121"/>
      <c r="F165" s="121"/>
      <c r="G165" s="121"/>
      <c r="H165" s="121"/>
      <c r="I165" s="121"/>
      <c r="J165" s="121"/>
    </row>
    <row r="166" customFormat="false" ht="12.75" hidden="false" customHeight="false" outlineLevel="0" collapsed="false">
      <c r="A166" s="119" t="s">
        <v>861</v>
      </c>
      <c r="B166" s="116" t="n">
        <v>157</v>
      </c>
      <c r="C166" s="120" t="s">
        <v>1710</v>
      </c>
      <c r="D166" s="121"/>
      <c r="E166" s="121"/>
      <c r="F166" s="121"/>
      <c r="G166" s="121"/>
      <c r="H166" s="121"/>
      <c r="I166" s="121"/>
      <c r="J166" s="121"/>
    </row>
    <row r="167" customFormat="false" ht="12.75" hidden="false" customHeight="false" outlineLevel="0" collapsed="false">
      <c r="A167" s="119" t="s">
        <v>863</v>
      </c>
      <c r="B167" s="116" t="n">
        <v>158</v>
      </c>
      <c r="C167" s="120" t="s">
        <v>1711</v>
      </c>
      <c r="D167" s="121"/>
      <c r="E167" s="121"/>
      <c r="F167" s="121"/>
      <c r="G167" s="121"/>
      <c r="H167" s="121"/>
      <c r="I167" s="121"/>
      <c r="J167" s="121"/>
    </row>
    <row r="168" customFormat="false" ht="12.75" hidden="false" customHeight="false" outlineLevel="0" collapsed="false">
      <c r="A168" s="119" t="s">
        <v>865</v>
      </c>
      <c r="B168" s="116" t="n">
        <v>159</v>
      </c>
      <c r="C168" s="120" t="s">
        <v>1712</v>
      </c>
      <c r="D168" s="121"/>
      <c r="E168" s="121"/>
      <c r="F168" s="121"/>
      <c r="G168" s="121"/>
      <c r="H168" s="121"/>
      <c r="I168" s="121"/>
      <c r="J168" s="121"/>
    </row>
    <row r="169" customFormat="false" ht="25.5" hidden="false" customHeight="false" outlineLevel="0" collapsed="false">
      <c r="A169" s="119" t="s">
        <v>867</v>
      </c>
      <c r="B169" s="116" t="n">
        <v>160</v>
      </c>
      <c r="C169" s="120" t="s">
        <v>1713</v>
      </c>
      <c r="D169" s="121"/>
      <c r="E169" s="121"/>
      <c r="F169" s="121"/>
      <c r="G169" s="121"/>
      <c r="H169" s="121"/>
      <c r="I169" s="121"/>
      <c r="J169" s="121"/>
    </row>
    <row r="170" customFormat="false" ht="12.75" hidden="false" customHeight="false" outlineLevel="0" collapsed="false">
      <c r="A170" s="123"/>
      <c r="B170" s="116" t="n">
        <v>161</v>
      </c>
      <c r="C170" s="120"/>
      <c r="D170" s="121"/>
      <c r="E170" s="121"/>
      <c r="F170" s="121"/>
      <c r="G170" s="121"/>
      <c r="H170" s="121"/>
      <c r="I170" s="121"/>
      <c r="J170" s="121"/>
    </row>
    <row r="171" customFormat="false" ht="12.75" hidden="false" customHeight="false" outlineLevel="0" collapsed="false">
      <c r="A171" s="119" t="s">
        <v>1714</v>
      </c>
      <c r="B171" s="116" t="n">
        <v>162</v>
      </c>
      <c r="C171" s="120" t="s">
        <v>1715</v>
      </c>
      <c r="D171" s="121" t="n">
        <f aca="false">D183+D186</f>
        <v>0</v>
      </c>
      <c r="E171" s="121" t="n">
        <f aca="false">E183+E186</f>
        <v>0</v>
      </c>
      <c r="F171" s="121" t="n">
        <f aca="false">F183+F186</f>
        <v>0</v>
      </c>
      <c r="G171" s="121" t="n">
        <f aca="false">G183+G186</f>
        <v>0</v>
      </c>
      <c r="H171" s="121" t="n">
        <f aca="false">H183+H186</f>
        <v>0</v>
      </c>
      <c r="I171" s="121" t="n">
        <f aca="false">I183+I186</f>
        <v>0</v>
      </c>
      <c r="J171" s="121" t="n">
        <f aca="false">J183+J186</f>
        <v>0</v>
      </c>
    </row>
    <row r="172" customFormat="false" ht="12.75" hidden="false" customHeight="false" outlineLevel="0" collapsed="false">
      <c r="A172" s="124" t="s">
        <v>1716</v>
      </c>
      <c r="B172" s="116" t="n">
        <v>163</v>
      </c>
      <c r="C172" s="120" t="s">
        <v>30</v>
      </c>
      <c r="D172" s="121" t="n">
        <f aca="false">D173+D174</f>
        <v>0</v>
      </c>
      <c r="E172" s="121" t="n">
        <f aca="false">E173+E174</f>
        <v>0</v>
      </c>
      <c r="F172" s="121" t="n">
        <f aca="false">F173+F174</f>
        <v>0</v>
      </c>
      <c r="G172" s="121" t="n">
        <f aca="false">G173+G174</f>
        <v>0</v>
      </c>
      <c r="H172" s="121" t="n">
        <f aca="false">H173+H174</f>
        <v>0</v>
      </c>
      <c r="I172" s="121" t="n">
        <f aca="false">I173+I174</f>
        <v>0</v>
      </c>
      <c r="J172" s="121" t="n">
        <f aca="false">J173+J174</f>
        <v>0</v>
      </c>
    </row>
    <row r="173" customFormat="false" ht="12.75" hidden="false" customHeight="false" outlineLevel="0" collapsed="false">
      <c r="A173" s="119" t="s">
        <v>607</v>
      </c>
      <c r="B173" s="116" t="n">
        <v>164</v>
      </c>
      <c r="C173" s="120" t="n">
        <v>10</v>
      </c>
      <c r="D173" s="121"/>
      <c r="E173" s="121"/>
      <c r="F173" s="121"/>
      <c r="G173" s="121"/>
      <c r="H173" s="121"/>
      <c r="I173" s="121"/>
      <c r="J173" s="121"/>
    </row>
    <row r="174" customFormat="false" ht="12.75" hidden="false" customHeight="false" outlineLevel="0" collapsed="false">
      <c r="A174" s="119" t="s">
        <v>608</v>
      </c>
      <c r="B174" s="116" t="n">
        <v>165</v>
      </c>
      <c r="C174" s="120" t="n">
        <v>20</v>
      </c>
      <c r="D174" s="121"/>
      <c r="E174" s="121"/>
      <c r="F174" s="121"/>
      <c r="G174" s="121"/>
      <c r="H174" s="121"/>
      <c r="I174" s="121"/>
      <c r="J174" s="121"/>
    </row>
    <row r="175" customFormat="false" ht="12.75" hidden="false" customHeight="false" outlineLevel="0" collapsed="false">
      <c r="A175" s="125" t="s">
        <v>1717</v>
      </c>
      <c r="B175" s="116" t="n">
        <v>166</v>
      </c>
      <c r="C175" s="120" t="n">
        <v>70</v>
      </c>
      <c r="D175" s="121" t="n">
        <f aca="false">D176</f>
        <v>0</v>
      </c>
      <c r="E175" s="121" t="n">
        <f aca="false">E176</f>
        <v>0</v>
      </c>
      <c r="F175" s="121" t="n">
        <f aca="false">F176</f>
        <v>0</v>
      </c>
      <c r="G175" s="121" t="n">
        <f aca="false">G176</f>
        <v>0</v>
      </c>
      <c r="H175" s="121" t="n">
        <f aca="false">H176</f>
        <v>0</v>
      </c>
      <c r="I175" s="121" t="n">
        <f aca="false">I176</f>
        <v>0</v>
      </c>
      <c r="J175" s="121" t="n">
        <f aca="false">J176</f>
        <v>0</v>
      </c>
    </row>
    <row r="176" customFormat="false" ht="12.75" hidden="false" customHeight="false" outlineLevel="0" collapsed="false">
      <c r="A176" s="126" t="s">
        <v>1718</v>
      </c>
      <c r="B176" s="116" t="n">
        <v>167</v>
      </c>
      <c r="C176" s="120" t="n">
        <v>71</v>
      </c>
      <c r="D176" s="121" t="n">
        <f aca="false">D177</f>
        <v>0</v>
      </c>
      <c r="E176" s="121" t="n">
        <f aca="false">E177</f>
        <v>0</v>
      </c>
      <c r="F176" s="121" t="n">
        <f aca="false">F177</f>
        <v>0</v>
      </c>
      <c r="G176" s="121" t="n">
        <f aca="false">G177</f>
        <v>0</v>
      </c>
      <c r="H176" s="121" t="n">
        <f aca="false">H177</f>
        <v>0</v>
      </c>
      <c r="I176" s="121" t="n">
        <f aca="false">I177</f>
        <v>0</v>
      </c>
      <c r="J176" s="121" t="n">
        <f aca="false">J177</f>
        <v>0</v>
      </c>
    </row>
    <row r="177" customFormat="false" ht="12.75" hidden="false" customHeight="false" outlineLevel="0" collapsed="false">
      <c r="A177" s="126" t="s">
        <v>1719</v>
      </c>
      <c r="B177" s="116" t="n">
        <v>168</v>
      </c>
      <c r="C177" s="120" t="s">
        <v>571</v>
      </c>
      <c r="D177" s="121" t="n">
        <f aca="false">D178+D179+D180+D181</f>
        <v>0</v>
      </c>
      <c r="E177" s="121" t="n">
        <f aca="false">E178+E179+E180+E181</f>
        <v>0</v>
      </c>
      <c r="F177" s="121" t="n">
        <f aca="false">F178+F179+F180+F181</f>
        <v>0</v>
      </c>
      <c r="G177" s="121" t="n">
        <f aca="false">G178+G179+G180+G181</f>
        <v>0</v>
      </c>
      <c r="H177" s="121" t="n">
        <f aca="false">H178+H179+H180+H181</f>
        <v>0</v>
      </c>
      <c r="I177" s="121" t="n">
        <f aca="false">I178+I179+I180+I181</f>
        <v>0</v>
      </c>
      <c r="J177" s="121" t="n">
        <f aca="false">J178+J179+J180+J181</f>
        <v>0</v>
      </c>
    </row>
    <row r="178" customFormat="false" ht="12.75" hidden="false" customHeight="false" outlineLevel="0" collapsed="false">
      <c r="A178" s="127" t="s">
        <v>615</v>
      </c>
      <c r="B178" s="116" t="n">
        <v>169</v>
      </c>
      <c r="C178" s="128" t="s">
        <v>573</v>
      </c>
      <c r="D178" s="121"/>
      <c r="E178" s="121"/>
      <c r="F178" s="121"/>
      <c r="G178" s="121"/>
      <c r="H178" s="121"/>
      <c r="I178" s="121"/>
      <c r="J178" s="121"/>
    </row>
    <row r="179" customFormat="false" ht="12.75" hidden="false" customHeight="true" outlineLevel="0" collapsed="false">
      <c r="A179" s="129" t="s">
        <v>616</v>
      </c>
      <c r="B179" s="116" t="n">
        <v>170</v>
      </c>
      <c r="C179" s="128" t="s">
        <v>575</v>
      </c>
      <c r="D179" s="121"/>
      <c r="E179" s="121"/>
      <c r="F179" s="121"/>
      <c r="G179" s="121"/>
      <c r="H179" s="121"/>
      <c r="I179" s="121"/>
      <c r="J179" s="121"/>
    </row>
    <row r="180" customFormat="false" ht="12.75" hidden="false" customHeight="false" outlineLevel="0" collapsed="false">
      <c r="A180" s="129" t="s">
        <v>617</v>
      </c>
      <c r="B180" s="116" t="n">
        <v>171</v>
      </c>
      <c r="C180" s="128" t="s">
        <v>577</v>
      </c>
      <c r="D180" s="121"/>
      <c r="E180" s="121"/>
      <c r="F180" s="121"/>
      <c r="G180" s="121"/>
      <c r="H180" s="121"/>
      <c r="I180" s="121"/>
      <c r="J180" s="121"/>
    </row>
    <row r="181" customFormat="false" ht="12.75" hidden="false" customHeight="false" outlineLevel="0" collapsed="false">
      <c r="A181" s="129" t="s">
        <v>1692</v>
      </c>
      <c r="B181" s="116" t="n">
        <v>172</v>
      </c>
      <c r="C181" s="122" t="s">
        <v>579</v>
      </c>
      <c r="D181" s="121"/>
      <c r="E181" s="121"/>
      <c r="F181" s="121"/>
      <c r="G181" s="121"/>
      <c r="H181" s="121"/>
      <c r="I181" s="121"/>
      <c r="J181" s="121"/>
    </row>
    <row r="182" customFormat="false" ht="12.75" hidden="false" customHeight="false" outlineLevel="0" collapsed="false">
      <c r="A182" s="123" t="s">
        <v>619</v>
      </c>
      <c r="B182" s="116" t="n">
        <v>173</v>
      </c>
      <c r="C182" s="120"/>
      <c r="D182" s="121"/>
      <c r="E182" s="121"/>
      <c r="F182" s="121"/>
      <c r="G182" s="121"/>
      <c r="H182" s="121"/>
      <c r="I182" s="121"/>
      <c r="J182" s="121"/>
    </row>
    <row r="183" customFormat="false" ht="12.75" hidden="false" customHeight="false" outlineLevel="0" collapsed="false">
      <c r="A183" s="119" t="s">
        <v>1720</v>
      </c>
      <c r="B183" s="116" t="n">
        <v>174</v>
      </c>
      <c r="C183" s="120" t="s">
        <v>1721</v>
      </c>
      <c r="D183" s="121" t="n">
        <f aca="false">D184+D185</f>
        <v>0</v>
      </c>
      <c r="E183" s="121" t="n">
        <f aca="false">E184+E185</f>
        <v>0</v>
      </c>
      <c r="F183" s="121" t="n">
        <f aca="false">F184+F185</f>
        <v>0</v>
      </c>
      <c r="G183" s="121" t="n">
        <f aca="false">G184+G185</f>
        <v>0</v>
      </c>
      <c r="H183" s="121" t="n">
        <f aca="false">H184+H185</f>
        <v>0</v>
      </c>
      <c r="I183" s="121" t="n">
        <f aca="false">I184+I185</f>
        <v>0</v>
      </c>
      <c r="J183" s="121" t="n">
        <f aca="false">J184+J185</f>
        <v>0</v>
      </c>
    </row>
    <row r="184" customFormat="false" ht="12.75" hidden="false" customHeight="false" outlineLevel="0" collapsed="false">
      <c r="A184" s="119" t="s">
        <v>885</v>
      </c>
      <c r="B184" s="116" t="n">
        <v>175</v>
      </c>
      <c r="C184" s="120" t="s">
        <v>1722</v>
      </c>
      <c r="D184" s="121"/>
      <c r="E184" s="121"/>
      <c r="F184" s="121"/>
      <c r="G184" s="121"/>
      <c r="H184" s="121"/>
      <c r="I184" s="121"/>
      <c r="J184" s="121"/>
    </row>
    <row r="185" customFormat="false" ht="12.75" hidden="false" customHeight="false" outlineLevel="0" collapsed="false">
      <c r="A185" s="119" t="s">
        <v>887</v>
      </c>
      <c r="B185" s="116" t="n">
        <v>176</v>
      </c>
      <c r="C185" s="120" t="s">
        <v>1723</v>
      </c>
      <c r="D185" s="121"/>
      <c r="E185" s="121"/>
      <c r="F185" s="121"/>
      <c r="G185" s="121"/>
      <c r="H185" s="121"/>
      <c r="I185" s="121"/>
      <c r="J185" s="121"/>
    </row>
    <row r="186" customFormat="false" ht="12.75" hidden="false" customHeight="false" outlineLevel="0" collapsed="false">
      <c r="A186" s="119" t="s">
        <v>889</v>
      </c>
      <c r="B186" s="116" t="n">
        <v>177</v>
      </c>
      <c r="C186" s="120" t="s">
        <v>1724</v>
      </c>
      <c r="D186" s="121"/>
      <c r="E186" s="121"/>
      <c r="F186" s="121"/>
      <c r="G186" s="121"/>
      <c r="H186" s="121"/>
      <c r="I186" s="121"/>
      <c r="J186" s="121"/>
    </row>
    <row r="187" customFormat="false" ht="12.75" hidden="false" customHeight="false" outlineLevel="0" collapsed="false">
      <c r="A187" s="123"/>
      <c r="B187" s="116" t="n">
        <v>178</v>
      </c>
      <c r="C187" s="120"/>
      <c r="D187" s="121"/>
      <c r="E187" s="121"/>
      <c r="F187" s="121"/>
      <c r="G187" s="121"/>
      <c r="H187" s="121"/>
      <c r="I187" s="121"/>
      <c r="J187" s="121"/>
    </row>
    <row r="188" customFormat="false" ht="25.5" hidden="false" customHeight="false" outlineLevel="0" collapsed="false">
      <c r="A188" s="119" t="s">
        <v>1725</v>
      </c>
      <c r="B188" s="116" t="n">
        <v>179</v>
      </c>
      <c r="C188" s="120" t="s">
        <v>1726</v>
      </c>
      <c r="D188" s="121" t="n">
        <f aca="false">D200</f>
        <v>0</v>
      </c>
      <c r="E188" s="121" t="n">
        <f aca="false">E200</f>
        <v>0</v>
      </c>
      <c r="F188" s="121" t="n">
        <f aca="false">F200</f>
        <v>0</v>
      </c>
      <c r="G188" s="121" t="n">
        <f aca="false">G200</f>
        <v>0</v>
      </c>
      <c r="H188" s="121" t="n">
        <f aca="false">H200</f>
        <v>0</v>
      </c>
      <c r="I188" s="121" t="n">
        <f aca="false">I200</f>
        <v>0</v>
      </c>
      <c r="J188" s="121" t="n">
        <f aca="false">J200</f>
        <v>0</v>
      </c>
    </row>
    <row r="189" customFormat="false" ht="12.75" hidden="false" customHeight="false" outlineLevel="0" collapsed="false">
      <c r="A189" s="124" t="s">
        <v>1727</v>
      </c>
      <c r="B189" s="116" t="n">
        <v>180</v>
      </c>
      <c r="C189" s="120" t="s">
        <v>30</v>
      </c>
      <c r="D189" s="121" t="n">
        <f aca="false">D190+D191</f>
        <v>0</v>
      </c>
      <c r="E189" s="121" t="n">
        <f aca="false">E190+E191</f>
        <v>0</v>
      </c>
      <c r="F189" s="121" t="n">
        <f aca="false">F190+F191</f>
        <v>0</v>
      </c>
      <c r="G189" s="121" t="n">
        <f aca="false">G190+G191</f>
        <v>0</v>
      </c>
      <c r="H189" s="121" t="n">
        <f aca="false">H190+H191</f>
        <v>0</v>
      </c>
      <c r="I189" s="121" t="n">
        <f aca="false">I190+I191</f>
        <v>0</v>
      </c>
      <c r="J189" s="121" t="n">
        <f aca="false">J190+J191</f>
        <v>0</v>
      </c>
    </row>
    <row r="190" customFormat="false" ht="12.75" hidden="false" customHeight="false" outlineLevel="0" collapsed="false">
      <c r="A190" s="119" t="s">
        <v>607</v>
      </c>
      <c r="B190" s="116" t="n">
        <v>181</v>
      </c>
      <c r="C190" s="120" t="n">
        <v>10</v>
      </c>
      <c r="D190" s="121"/>
      <c r="E190" s="121"/>
      <c r="F190" s="121"/>
      <c r="G190" s="121"/>
      <c r="H190" s="121"/>
      <c r="I190" s="121"/>
      <c r="J190" s="121"/>
    </row>
    <row r="191" customFormat="false" ht="12.75" hidden="false" customHeight="false" outlineLevel="0" collapsed="false">
      <c r="A191" s="119" t="s">
        <v>608</v>
      </c>
      <c r="B191" s="116" t="n">
        <v>182</v>
      </c>
      <c r="C191" s="120" t="n">
        <v>20</v>
      </c>
      <c r="D191" s="121"/>
      <c r="E191" s="121"/>
      <c r="F191" s="121"/>
      <c r="G191" s="121"/>
      <c r="H191" s="121"/>
      <c r="I191" s="121"/>
      <c r="J191" s="121"/>
    </row>
    <row r="192" customFormat="false" ht="12.75" hidden="false" customHeight="false" outlineLevel="0" collapsed="false">
      <c r="A192" s="125" t="s">
        <v>1728</v>
      </c>
      <c r="B192" s="116" t="n">
        <v>183</v>
      </c>
      <c r="C192" s="120" t="n">
        <v>70</v>
      </c>
      <c r="D192" s="121" t="n">
        <f aca="false">D193</f>
        <v>0</v>
      </c>
      <c r="E192" s="121" t="n">
        <f aca="false">E193</f>
        <v>0</v>
      </c>
      <c r="F192" s="121" t="n">
        <f aca="false">F193</f>
        <v>0</v>
      </c>
      <c r="G192" s="121" t="n">
        <f aca="false">G193</f>
        <v>0</v>
      </c>
      <c r="H192" s="121" t="n">
        <f aca="false">H193</f>
        <v>0</v>
      </c>
      <c r="I192" s="121" t="n">
        <f aca="false">I193</f>
        <v>0</v>
      </c>
      <c r="J192" s="121" t="n">
        <f aca="false">J193</f>
        <v>0</v>
      </c>
    </row>
    <row r="193" customFormat="false" ht="12.75" hidden="false" customHeight="false" outlineLevel="0" collapsed="false">
      <c r="A193" s="126" t="s">
        <v>1729</v>
      </c>
      <c r="B193" s="116" t="n">
        <v>184</v>
      </c>
      <c r="C193" s="120" t="n">
        <v>71</v>
      </c>
      <c r="D193" s="121" t="n">
        <f aca="false">D194</f>
        <v>0</v>
      </c>
      <c r="E193" s="121" t="n">
        <f aca="false">E194</f>
        <v>0</v>
      </c>
      <c r="F193" s="121" t="n">
        <f aca="false">F194</f>
        <v>0</v>
      </c>
      <c r="G193" s="121" t="n">
        <f aca="false">G194</f>
        <v>0</v>
      </c>
      <c r="H193" s="121" t="n">
        <f aca="false">H194</f>
        <v>0</v>
      </c>
      <c r="I193" s="121" t="n">
        <f aca="false">I194</f>
        <v>0</v>
      </c>
      <c r="J193" s="121" t="n">
        <f aca="false">J194</f>
        <v>0</v>
      </c>
    </row>
    <row r="194" customFormat="false" ht="12.75" hidden="false" customHeight="false" outlineLevel="0" collapsed="false">
      <c r="A194" s="126" t="s">
        <v>1730</v>
      </c>
      <c r="B194" s="116" t="n">
        <v>185</v>
      </c>
      <c r="C194" s="120" t="s">
        <v>571</v>
      </c>
      <c r="D194" s="121" t="n">
        <f aca="false">D195+D196+D197+D198</f>
        <v>0</v>
      </c>
      <c r="E194" s="121" t="n">
        <f aca="false">E195+E196+E197+E198</f>
        <v>0</v>
      </c>
      <c r="F194" s="121" t="n">
        <f aca="false">F195+F196+F197+F198</f>
        <v>0</v>
      </c>
      <c r="G194" s="121" t="n">
        <f aca="false">G195+G196+G197+G198</f>
        <v>0</v>
      </c>
      <c r="H194" s="121" t="n">
        <f aca="false">H195+H196+H197+H198</f>
        <v>0</v>
      </c>
      <c r="I194" s="121" t="n">
        <f aca="false">I195+I196+I197+I198</f>
        <v>0</v>
      </c>
      <c r="J194" s="121" t="n">
        <f aca="false">J195+J196+J197+J198</f>
        <v>0</v>
      </c>
    </row>
    <row r="195" customFormat="false" ht="12.75" hidden="false" customHeight="false" outlineLevel="0" collapsed="false">
      <c r="A195" s="127" t="s">
        <v>615</v>
      </c>
      <c r="B195" s="116" t="n">
        <v>186</v>
      </c>
      <c r="C195" s="128" t="s">
        <v>573</v>
      </c>
      <c r="D195" s="121"/>
      <c r="E195" s="121"/>
      <c r="F195" s="121"/>
      <c r="G195" s="121"/>
      <c r="H195" s="121"/>
      <c r="I195" s="121"/>
      <c r="J195" s="121"/>
    </row>
    <row r="196" customFormat="false" ht="12.75" hidden="false" customHeight="true" outlineLevel="0" collapsed="false">
      <c r="A196" s="129" t="s">
        <v>616</v>
      </c>
      <c r="B196" s="116" t="n">
        <v>187</v>
      </c>
      <c r="C196" s="128" t="s">
        <v>575</v>
      </c>
      <c r="D196" s="121"/>
      <c r="E196" s="121"/>
      <c r="F196" s="121"/>
      <c r="G196" s="121"/>
      <c r="H196" s="121"/>
      <c r="I196" s="121"/>
      <c r="J196" s="121"/>
    </row>
    <row r="197" customFormat="false" ht="12.75" hidden="false" customHeight="false" outlineLevel="0" collapsed="false">
      <c r="A197" s="129" t="s">
        <v>617</v>
      </c>
      <c r="B197" s="116" t="n">
        <v>188</v>
      </c>
      <c r="C197" s="128" t="s">
        <v>577</v>
      </c>
      <c r="D197" s="121"/>
      <c r="E197" s="121"/>
      <c r="F197" s="121"/>
      <c r="G197" s="121"/>
      <c r="H197" s="121"/>
      <c r="I197" s="121"/>
      <c r="J197" s="121"/>
    </row>
    <row r="198" customFormat="false" ht="12.75" hidden="false" customHeight="false" outlineLevel="0" collapsed="false">
      <c r="A198" s="129" t="s">
        <v>1692</v>
      </c>
      <c r="B198" s="116" t="n">
        <v>189</v>
      </c>
      <c r="C198" s="122" t="s">
        <v>579</v>
      </c>
      <c r="D198" s="121"/>
      <c r="E198" s="121"/>
      <c r="F198" s="121"/>
      <c r="G198" s="121"/>
      <c r="H198" s="121"/>
      <c r="I198" s="121"/>
      <c r="J198" s="121"/>
    </row>
    <row r="199" customFormat="false" ht="12.75" hidden="false" customHeight="false" outlineLevel="0" collapsed="false">
      <c r="A199" s="123" t="s">
        <v>619</v>
      </c>
      <c r="B199" s="116" t="n">
        <v>190</v>
      </c>
      <c r="C199" s="120"/>
      <c r="D199" s="121"/>
      <c r="E199" s="121"/>
      <c r="F199" s="121"/>
      <c r="G199" s="121"/>
      <c r="H199" s="121"/>
      <c r="I199" s="121"/>
      <c r="J199" s="121"/>
    </row>
    <row r="200" customFormat="false" ht="12.75" hidden="false" customHeight="false" outlineLevel="0" collapsed="false">
      <c r="A200" s="119" t="s">
        <v>1731</v>
      </c>
      <c r="B200" s="116" t="n">
        <v>191</v>
      </c>
      <c r="C200" s="120" t="s">
        <v>1732</v>
      </c>
      <c r="D200" s="121" t="n">
        <f aca="false">D201+D202</f>
        <v>0</v>
      </c>
      <c r="E200" s="121" t="n">
        <f aca="false">E201+E202</f>
        <v>0</v>
      </c>
      <c r="F200" s="121" t="n">
        <f aca="false">F201+F202</f>
        <v>0</v>
      </c>
      <c r="G200" s="121" t="n">
        <f aca="false">G201+G202</f>
        <v>0</v>
      </c>
      <c r="H200" s="121" t="n">
        <f aca="false">H201+H202</f>
        <v>0</v>
      </c>
      <c r="I200" s="121" t="n">
        <f aca="false">I201+I202</f>
        <v>0</v>
      </c>
      <c r="J200" s="121" t="n">
        <f aca="false">J201+J202</f>
        <v>0</v>
      </c>
    </row>
    <row r="201" customFormat="false" ht="12.75" hidden="false" customHeight="false" outlineLevel="0" collapsed="false">
      <c r="A201" s="119" t="s">
        <v>904</v>
      </c>
      <c r="B201" s="116" t="n">
        <v>192</v>
      </c>
      <c r="C201" s="120" t="s">
        <v>1733</v>
      </c>
      <c r="D201" s="121"/>
      <c r="E201" s="121"/>
      <c r="F201" s="121"/>
      <c r="G201" s="121"/>
      <c r="H201" s="121"/>
      <c r="I201" s="121"/>
      <c r="J201" s="121"/>
    </row>
    <row r="202" customFormat="false" ht="12.75" hidden="false" customHeight="false" outlineLevel="0" collapsed="false">
      <c r="A202" s="119" t="s">
        <v>908</v>
      </c>
      <c r="B202" s="116" t="n">
        <v>193</v>
      </c>
      <c r="C202" s="120" t="s">
        <v>1734</v>
      </c>
      <c r="D202" s="121"/>
      <c r="E202" s="121"/>
      <c r="F202" s="121"/>
      <c r="G202" s="121"/>
      <c r="H202" s="121"/>
      <c r="I202" s="121"/>
      <c r="J202" s="121"/>
    </row>
    <row r="203" customFormat="false" ht="12.75" hidden="false" customHeight="false" outlineLevel="0" collapsed="false">
      <c r="A203" s="123"/>
      <c r="B203" s="116" t="n">
        <v>194</v>
      </c>
      <c r="C203" s="120"/>
      <c r="D203" s="121"/>
      <c r="E203" s="121"/>
      <c r="F203" s="121"/>
      <c r="G203" s="121"/>
      <c r="H203" s="121"/>
      <c r="I203" s="121"/>
      <c r="J203" s="121"/>
    </row>
    <row r="204" customFormat="false" ht="12.75" hidden="false" customHeight="false" outlineLevel="0" collapsed="false">
      <c r="A204" s="119" t="s">
        <v>1735</v>
      </c>
      <c r="B204" s="116" t="n">
        <v>195</v>
      </c>
      <c r="C204" s="120" t="s">
        <v>1736</v>
      </c>
      <c r="D204" s="121" t="n">
        <f aca="false">D216+D217</f>
        <v>0</v>
      </c>
      <c r="E204" s="121" t="n">
        <f aca="false">E216+E217</f>
        <v>0</v>
      </c>
      <c r="F204" s="121" t="n">
        <f aca="false">F216+F217</f>
        <v>0</v>
      </c>
      <c r="G204" s="121" t="n">
        <f aca="false">G216+G217</f>
        <v>0</v>
      </c>
      <c r="H204" s="121" t="n">
        <f aca="false">H216+H217</f>
        <v>0</v>
      </c>
      <c r="I204" s="121" t="n">
        <f aca="false">I216+I217</f>
        <v>0</v>
      </c>
      <c r="J204" s="121" t="n">
        <f aca="false">J216+J217</f>
        <v>0</v>
      </c>
    </row>
    <row r="205" customFormat="false" ht="12.75" hidden="false" customHeight="false" outlineLevel="0" collapsed="false">
      <c r="A205" s="124" t="s">
        <v>1737</v>
      </c>
      <c r="B205" s="116" t="n">
        <v>196</v>
      </c>
      <c r="C205" s="120" t="s">
        <v>30</v>
      </c>
      <c r="D205" s="121" t="n">
        <f aca="false">D206+D207</f>
        <v>0</v>
      </c>
      <c r="E205" s="121" t="n">
        <f aca="false">E206+E207</f>
        <v>0</v>
      </c>
      <c r="F205" s="121" t="n">
        <f aca="false">F206+F207</f>
        <v>0</v>
      </c>
      <c r="G205" s="121" t="n">
        <f aca="false">G206+G207</f>
        <v>0</v>
      </c>
      <c r="H205" s="121" t="n">
        <f aca="false">H206+H207</f>
        <v>0</v>
      </c>
      <c r="I205" s="121" t="n">
        <f aca="false">I206+I207</f>
        <v>0</v>
      </c>
      <c r="J205" s="121" t="n">
        <f aca="false">J206+J207</f>
        <v>0</v>
      </c>
    </row>
    <row r="206" customFormat="false" ht="12.75" hidden="false" customHeight="false" outlineLevel="0" collapsed="false">
      <c r="A206" s="119" t="s">
        <v>607</v>
      </c>
      <c r="B206" s="116" t="n">
        <v>197</v>
      </c>
      <c r="C206" s="120" t="n">
        <v>10</v>
      </c>
      <c r="D206" s="121"/>
      <c r="E206" s="121"/>
      <c r="F206" s="121"/>
      <c r="G206" s="121"/>
      <c r="H206" s="121"/>
      <c r="I206" s="121"/>
      <c r="J206" s="121"/>
    </row>
    <row r="207" customFormat="false" ht="12.75" hidden="false" customHeight="false" outlineLevel="0" collapsed="false">
      <c r="A207" s="119" t="s">
        <v>608</v>
      </c>
      <c r="B207" s="116" t="n">
        <v>198</v>
      </c>
      <c r="C207" s="120" t="n">
        <v>20</v>
      </c>
      <c r="D207" s="121"/>
      <c r="E207" s="121"/>
      <c r="F207" s="121"/>
      <c r="G207" s="121"/>
      <c r="H207" s="121"/>
      <c r="I207" s="121"/>
      <c r="J207" s="121"/>
    </row>
    <row r="208" customFormat="false" ht="12.75" hidden="false" customHeight="false" outlineLevel="0" collapsed="false">
      <c r="A208" s="125" t="s">
        <v>1738</v>
      </c>
      <c r="B208" s="116" t="n">
        <v>199</v>
      </c>
      <c r="C208" s="120" t="n">
        <v>70</v>
      </c>
      <c r="D208" s="121" t="n">
        <f aca="false">D209</f>
        <v>0</v>
      </c>
      <c r="E208" s="121" t="n">
        <f aca="false">E209</f>
        <v>0</v>
      </c>
      <c r="F208" s="121" t="n">
        <f aca="false">F209</f>
        <v>0</v>
      </c>
      <c r="G208" s="121" t="n">
        <f aca="false">G209</f>
        <v>0</v>
      </c>
      <c r="H208" s="121" t="n">
        <f aca="false">H209</f>
        <v>0</v>
      </c>
      <c r="I208" s="121" t="n">
        <f aca="false">I209</f>
        <v>0</v>
      </c>
      <c r="J208" s="121" t="n">
        <f aca="false">J209</f>
        <v>0</v>
      </c>
    </row>
    <row r="209" customFormat="false" ht="12.75" hidden="false" customHeight="false" outlineLevel="0" collapsed="false">
      <c r="A209" s="126" t="s">
        <v>1739</v>
      </c>
      <c r="B209" s="116" t="n">
        <v>200</v>
      </c>
      <c r="C209" s="120" t="n">
        <v>71</v>
      </c>
      <c r="D209" s="121" t="n">
        <f aca="false">D210</f>
        <v>0</v>
      </c>
      <c r="E209" s="121" t="n">
        <f aca="false">E210</f>
        <v>0</v>
      </c>
      <c r="F209" s="121" t="n">
        <f aca="false">F210</f>
        <v>0</v>
      </c>
      <c r="G209" s="121" t="n">
        <f aca="false">G210</f>
        <v>0</v>
      </c>
      <c r="H209" s="121" t="n">
        <f aca="false">H210</f>
        <v>0</v>
      </c>
      <c r="I209" s="121" t="n">
        <f aca="false">I210</f>
        <v>0</v>
      </c>
      <c r="J209" s="121" t="n">
        <f aca="false">J210</f>
        <v>0</v>
      </c>
    </row>
    <row r="210" customFormat="false" ht="12.75" hidden="false" customHeight="false" outlineLevel="0" collapsed="false">
      <c r="A210" s="126" t="s">
        <v>1740</v>
      </c>
      <c r="B210" s="116" t="n">
        <v>201</v>
      </c>
      <c r="C210" s="120" t="s">
        <v>571</v>
      </c>
      <c r="D210" s="121" t="n">
        <f aca="false">D211+D212+D213+D214</f>
        <v>0</v>
      </c>
      <c r="E210" s="121" t="n">
        <f aca="false">E211+E212+E213+E214</f>
        <v>0</v>
      </c>
      <c r="F210" s="121" t="n">
        <f aca="false">F211+F212+F213+F214</f>
        <v>0</v>
      </c>
      <c r="G210" s="121" t="n">
        <f aca="false">G211+G212+G213+G214</f>
        <v>0</v>
      </c>
      <c r="H210" s="121" t="n">
        <f aca="false">H211+H212+H213+H214</f>
        <v>0</v>
      </c>
      <c r="I210" s="121" t="n">
        <f aca="false">I211+I212+I213+I214</f>
        <v>0</v>
      </c>
      <c r="J210" s="121" t="n">
        <f aca="false">J211+J212+J213+J214</f>
        <v>0</v>
      </c>
    </row>
    <row r="211" customFormat="false" ht="12.75" hidden="false" customHeight="false" outlineLevel="0" collapsed="false">
      <c r="A211" s="127" t="s">
        <v>615</v>
      </c>
      <c r="B211" s="116" t="n">
        <v>202</v>
      </c>
      <c r="C211" s="128" t="s">
        <v>573</v>
      </c>
      <c r="D211" s="121"/>
      <c r="E211" s="121"/>
      <c r="F211" s="121"/>
      <c r="G211" s="121"/>
      <c r="H211" s="121"/>
      <c r="I211" s="121"/>
      <c r="J211" s="121"/>
    </row>
    <row r="212" customFormat="false" ht="12.75" hidden="false" customHeight="true" outlineLevel="0" collapsed="false">
      <c r="A212" s="129" t="s">
        <v>616</v>
      </c>
      <c r="B212" s="116" t="n">
        <v>203</v>
      </c>
      <c r="C212" s="128" t="s">
        <v>575</v>
      </c>
      <c r="D212" s="121"/>
      <c r="E212" s="121"/>
      <c r="F212" s="121"/>
      <c r="G212" s="121"/>
      <c r="H212" s="121"/>
      <c r="I212" s="121"/>
      <c r="J212" s="121"/>
    </row>
    <row r="213" customFormat="false" ht="12.75" hidden="false" customHeight="false" outlineLevel="0" collapsed="false">
      <c r="A213" s="129" t="s">
        <v>617</v>
      </c>
      <c r="B213" s="116" t="n">
        <v>204</v>
      </c>
      <c r="C213" s="128" t="s">
        <v>577</v>
      </c>
      <c r="D213" s="121"/>
      <c r="E213" s="121"/>
      <c r="F213" s="121"/>
      <c r="G213" s="121"/>
      <c r="H213" s="121"/>
      <c r="I213" s="121"/>
      <c r="J213" s="121"/>
    </row>
    <row r="214" customFormat="false" ht="12.75" hidden="false" customHeight="false" outlineLevel="0" collapsed="false">
      <c r="A214" s="129" t="s">
        <v>1692</v>
      </c>
      <c r="B214" s="116" t="n">
        <v>205</v>
      </c>
      <c r="C214" s="122" t="s">
        <v>579</v>
      </c>
      <c r="D214" s="121"/>
      <c r="E214" s="121"/>
      <c r="F214" s="121"/>
      <c r="G214" s="121"/>
      <c r="H214" s="121"/>
      <c r="I214" s="121"/>
      <c r="J214" s="121"/>
    </row>
    <row r="215" customFormat="false" ht="12.75" hidden="false" customHeight="false" outlineLevel="0" collapsed="false">
      <c r="A215" s="123" t="s">
        <v>619</v>
      </c>
      <c r="B215" s="116" t="n">
        <v>206</v>
      </c>
      <c r="C215" s="120"/>
      <c r="D215" s="121"/>
      <c r="E215" s="121"/>
      <c r="F215" s="121"/>
      <c r="G215" s="121"/>
      <c r="H215" s="121"/>
      <c r="I215" s="121"/>
      <c r="J215" s="121"/>
    </row>
    <row r="216" customFormat="false" ht="12.75" hidden="false" customHeight="false" outlineLevel="0" collapsed="false">
      <c r="A216" s="119" t="s">
        <v>1741</v>
      </c>
      <c r="B216" s="116" t="n">
        <v>207</v>
      </c>
      <c r="C216" s="120" t="s">
        <v>1742</v>
      </c>
      <c r="D216" s="121"/>
      <c r="E216" s="121"/>
      <c r="F216" s="121"/>
      <c r="G216" s="121"/>
      <c r="H216" s="121"/>
      <c r="I216" s="121"/>
      <c r="J216" s="121"/>
    </row>
    <row r="217" customFormat="false" ht="12.75" hidden="false" customHeight="false" outlineLevel="0" collapsed="false">
      <c r="A217" s="119" t="s">
        <v>1743</v>
      </c>
      <c r="B217" s="116" t="n">
        <v>208</v>
      </c>
      <c r="C217" s="122" t="s">
        <v>1744</v>
      </c>
      <c r="D217" s="121"/>
      <c r="E217" s="121"/>
      <c r="F217" s="121"/>
      <c r="G217" s="121"/>
      <c r="H217" s="121"/>
      <c r="I217" s="121"/>
      <c r="J217" s="121"/>
    </row>
    <row r="218" customFormat="false" ht="12.75" hidden="false" customHeight="false" outlineLevel="0" collapsed="false">
      <c r="A218" s="119"/>
      <c r="B218" s="116" t="n">
        <v>209</v>
      </c>
      <c r="C218" s="122"/>
      <c r="D218" s="121"/>
      <c r="E218" s="121"/>
      <c r="F218" s="121"/>
      <c r="G218" s="121"/>
      <c r="H218" s="121"/>
      <c r="I218" s="121"/>
      <c r="J218" s="121"/>
    </row>
    <row r="219" customFormat="false" ht="12.75" hidden="false" customHeight="false" outlineLevel="0" collapsed="false">
      <c r="A219" s="119" t="s">
        <v>1745</v>
      </c>
      <c r="B219" s="116" t="n">
        <v>210</v>
      </c>
      <c r="C219" s="120" t="s">
        <v>1746</v>
      </c>
      <c r="D219" s="121" t="n">
        <f aca="false">D231</f>
        <v>0</v>
      </c>
      <c r="E219" s="121" t="n">
        <f aca="false">E231</f>
        <v>0</v>
      </c>
      <c r="F219" s="121" t="n">
        <f aca="false">F231</f>
        <v>0</v>
      </c>
      <c r="G219" s="121" t="n">
        <f aca="false">G231</f>
        <v>0</v>
      </c>
      <c r="H219" s="121" t="n">
        <f aca="false">H231</f>
        <v>0</v>
      </c>
      <c r="I219" s="121" t="n">
        <f aca="false">I231</f>
        <v>0</v>
      </c>
      <c r="J219" s="121" t="n">
        <f aca="false">J231</f>
        <v>0</v>
      </c>
    </row>
    <row r="220" customFormat="false" ht="12.75" hidden="false" customHeight="false" outlineLevel="0" collapsed="false">
      <c r="A220" s="124" t="s">
        <v>1747</v>
      </c>
      <c r="B220" s="116" t="n">
        <v>211</v>
      </c>
      <c r="C220" s="120" t="s">
        <v>30</v>
      </c>
      <c r="D220" s="121" t="n">
        <f aca="false">D221+D222</f>
        <v>0</v>
      </c>
      <c r="E220" s="121" t="n">
        <f aca="false">E221+E222</f>
        <v>0</v>
      </c>
      <c r="F220" s="121" t="n">
        <f aca="false">F221+F222</f>
        <v>0</v>
      </c>
      <c r="G220" s="121" t="n">
        <f aca="false">G221+G222</f>
        <v>0</v>
      </c>
      <c r="H220" s="121" t="n">
        <f aca="false">H221+H222</f>
        <v>0</v>
      </c>
      <c r="I220" s="121" t="n">
        <f aca="false">I221+I222</f>
        <v>0</v>
      </c>
      <c r="J220" s="121" t="n">
        <f aca="false">J221+J222</f>
        <v>0</v>
      </c>
    </row>
    <row r="221" customFormat="false" ht="12.75" hidden="false" customHeight="false" outlineLevel="0" collapsed="false">
      <c r="A221" s="119" t="s">
        <v>607</v>
      </c>
      <c r="B221" s="116" t="n">
        <v>212</v>
      </c>
      <c r="C221" s="120" t="n">
        <v>10</v>
      </c>
      <c r="D221" s="121"/>
      <c r="E221" s="121"/>
      <c r="F221" s="121"/>
      <c r="G221" s="121"/>
      <c r="H221" s="121"/>
      <c r="I221" s="121"/>
      <c r="J221" s="121"/>
    </row>
    <row r="222" customFormat="false" ht="12.75" hidden="false" customHeight="false" outlineLevel="0" collapsed="false">
      <c r="A222" s="119" t="s">
        <v>608</v>
      </c>
      <c r="B222" s="116" t="n">
        <v>213</v>
      </c>
      <c r="C222" s="120" t="n">
        <v>20</v>
      </c>
      <c r="D222" s="121"/>
      <c r="E222" s="121"/>
      <c r="F222" s="121"/>
      <c r="G222" s="121"/>
      <c r="H222" s="121"/>
      <c r="I222" s="121"/>
      <c r="J222" s="121"/>
    </row>
    <row r="223" customFormat="false" ht="12.75" hidden="false" customHeight="false" outlineLevel="0" collapsed="false">
      <c r="A223" s="125" t="s">
        <v>1748</v>
      </c>
      <c r="B223" s="116" t="n">
        <v>214</v>
      </c>
      <c r="C223" s="120" t="n">
        <v>70</v>
      </c>
      <c r="D223" s="121" t="n">
        <f aca="false">D224</f>
        <v>0</v>
      </c>
      <c r="E223" s="121" t="n">
        <f aca="false">E224</f>
        <v>0</v>
      </c>
      <c r="F223" s="121" t="n">
        <f aca="false">F224</f>
        <v>0</v>
      </c>
      <c r="G223" s="121" t="n">
        <f aca="false">G224</f>
        <v>0</v>
      </c>
      <c r="H223" s="121" t="n">
        <f aca="false">H224</f>
        <v>0</v>
      </c>
      <c r="I223" s="121" t="n">
        <f aca="false">I224</f>
        <v>0</v>
      </c>
      <c r="J223" s="121" t="n">
        <f aca="false">J224</f>
        <v>0</v>
      </c>
    </row>
    <row r="224" customFormat="false" ht="12.75" hidden="false" customHeight="false" outlineLevel="0" collapsed="false">
      <c r="A224" s="126" t="s">
        <v>1749</v>
      </c>
      <c r="B224" s="116" t="n">
        <v>215</v>
      </c>
      <c r="C224" s="120" t="n">
        <v>71</v>
      </c>
      <c r="D224" s="121" t="n">
        <f aca="false">D225</f>
        <v>0</v>
      </c>
      <c r="E224" s="121" t="n">
        <f aca="false">E225</f>
        <v>0</v>
      </c>
      <c r="F224" s="121" t="n">
        <f aca="false">F225</f>
        <v>0</v>
      </c>
      <c r="G224" s="121" t="n">
        <f aca="false">G225</f>
        <v>0</v>
      </c>
      <c r="H224" s="121" t="n">
        <f aca="false">H225</f>
        <v>0</v>
      </c>
      <c r="I224" s="121" t="n">
        <f aca="false">I225</f>
        <v>0</v>
      </c>
      <c r="J224" s="121" t="n">
        <f aca="false">J225</f>
        <v>0</v>
      </c>
    </row>
    <row r="225" customFormat="false" ht="12.75" hidden="false" customHeight="false" outlineLevel="0" collapsed="false">
      <c r="A225" s="126" t="s">
        <v>1750</v>
      </c>
      <c r="B225" s="116" t="n">
        <v>216</v>
      </c>
      <c r="C225" s="120" t="s">
        <v>571</v>
      </c>
      <c r="D225" s="121" t="n">
        <f aca="false">D226+D227+D228+D229</f>
        <v>0</v>
      </c>
      <c r="E225" s="121" t="n">
        <f aca="false">E226+E227+E228+E229</f>
        <v>0</v>
      </c>
      <c r="F225" s="121" t="n">
        <f aca="false">F226+F227+F228+F229</f>
        <v>0</v>
      </c>
      <c r="G225" s="121" t="n">
        <f aca="false">G226+G227+G228+G229</f>
        <v>0</v>
      </c>
      <c r="H225" s="121" t="n">
        <f aca="false">H226+H227+H228+H229</f>
        <v>0</v>
      </c>
      <c r="I225" s="121" t="n">
        <f aca="false">I226+I227+I228+I229</f>
        <v>0</v>
      </c>
      <c r="J225" s="121" t="n">
        <f aca="false">J226+J227+J228+J229</f>
        <v>0</v>
      </c>
    </row>
    <row r="226" customFormat="false" ht="12.75" hidden="false" customHeight="false" outlineLevel="0" collapsed="false">
      <c r="A226" s="127" t="s">
        <v>615</v>
      </c>
      <c r="B226" s="116" t="n">
        <v>217</v>
      </c>
      <c r="C226" s="128" t="s">
        <v>573</v>
      </c>
      <c r="D226" s="121"/>
      <c r="E226" s="121"/>
      <c r="F226" s="121"/>
      <c r="G226" s="121"/>
      <c r="H226" s="121"/>
      <c r="I226" s="121"/>
      <c r="J226" s="121"/>
    </row>
    <row r="227" customFormat="false" ht="12.75" hidden="false" customHeight="true" outlineLevel="0" collapsed="false">
      <c r="A227" s="129" t="s">
        <v>616</v>
      </c>
      <c r="B227" s="116" t="n">
        <v>218</v>
      </c>
      <c r="C227" s="128" t="s">
        <v>575</v>
      </c>
      <c r="D227" s="121"/>
      <c r="E227" s="121"/>
      <c r="F227" s="121"/>
      <c r="G227" s="121"/>
      <c r="H227" s="121"/>
      <c r="I227" s="121"/>
      <c r="J227" s="121"/>
    </row>
    <row r="228" customFormat="false" ht="12.75" hidden="false" customHeight="false" outlineLevel="0" collapsed="false">
      <c r="A228" s="129" t="s">
        <v>617</v>
      </c>
      <c r="B228" s="116" t="n">
        <v>219</v>
      </c>
      <c r="C228" s="128" t="s">
        <v>577</v>
      </c>
      <c r="D228" s="121"/>
      <c r="E228" s="121"/>
      <c r="F228" s="121"/>
      <c r="G228" s="121"/>
      <c r="H228" s="121"/>
      <c r="I228" s="121"/>
      <c r="J228" s="121"/>
    </row>
    <row r="229" customFormat="false" ht="12.75" hidden="false" customHeight="false" outlineLevel="0" collapsed="false">
      <c r="A229" s="129" t="s">
        <v>1692</v>
      </c>
      <c r="B229" s="116" t="n">
        <v>220</v>
      </c>
      <c r="C229" s="122" t="s">
        <v>579</v>
      </c>
      <c r="D229" s="121"/>
      <c r="E229" s="121"/>
      <c r="F229" s="121"/>
      <c r="G229" s="121"/>
      <c r="H229" s="121"/>
      <c r="I229" s="121"/>
      <c r="J229" s="121"/>
    </row>
    <row r="230" customFormat="false" ht="12.75" hidden="false" customHeight="false" outlineLevel="0" collapsed="false">
      <c r="A230" s="123" t="s">
        <v>619</v>
      </c>
      <c r="B230" s="116" t="n">
        <v>221</v>
      </c>
      <c r="C230" s="120"/>
      <c r="D230" s="121"/>
      <c r="E230" s="121"/>
      <c r="F230" s="121"/>
      <c r="G230" s="121"/>
      <c r="H230" s="121"/>
      <c r="I230" s="121"/>
      <c r="J230" s="121"/>
    </row>
    <row r="231" customFormat="false" ht="12.75" hidden="false" customHeight="false" outlineLevel="0" collapsed="false">
      <c r="A231" s="119" t="s">
        <v>1751</v>
      </c>
      <c r="B231" s="116" t="n">
        <v>222</v>
      </c>
      <c r="C231" s="120" t="s">
        <v>1752</v>
      </c>
      <c r="D231" s="121" t="n">
        <f aca="false">D232</f>
        <v>0</v>
      </c>
      <c r="E231" s="121" t="n">
        <f aca="false">E232</f>
        <v>0</v>
      </c>
      <c r="F231" s="121" t="n">
        <f aca="false">F232</f>
        <v>0</v>
      </c>
      <c r="G231" s="121" t="n">
        <f aca="false">G232</f>
        <v>0</v>
      </c>
      <c r="H231" s="121" t="n">
        <f aca="false">H232</f>
        <v>0</v>
      </c>
      <c r="I231" s="121" t="n">
        <f aca="false">I232</f>
        <v>0</v>
      </c>
      <c r="J231" s="121" t="n">
        <f aca="false">J232</f>
        <v>0</v>
      </c>
    </row>
    <row r="232" customFormat="false" ht="12.75" hidden="false" customHeight="false" outlineLevel="0" collapsed="false">
      <c r="A232" s="119" t="s">
        <v>1470</v>
      </c>
      <c r="B232" s="116" t="n">
        <v>223</v>
      </c>
      <c r="C232" s="122" t="s">
        <v>1753</v>
      </c>
      <c r="D232" s="121"/>
      <c r="E232" s="121"/>
      <c r="F232" s="121"/>
      <c r="G232" s="121"/>
      <c r="H232" s="121"/>
      <c r="I232" s="121"/>
      <c r="J232" s="121"/>
    </row>
    <row r="233" customFormat="false" ht="12.75" hidden="false" customHeight="false" outlineLevel="0" collapsed="false">
      <c r="A233" s="123"/>
      <c r="B233" s="116" t="n">
        <v>224</v>
      </c>
      <c r="C233" s="120"/>
      <c r="D233" s="121"/>
      <c r="E233" s="121"/>
      <c r="F233" s="121"/>
      <c r="G233" s="121"/>
      <c r="H233" s="121"/>
      <c r="I233" s="121"/>
      <c r="J233" s="121"/>
    </row>
    <row r="234" customFormat="false" ht="12.75" hidden="false" customHeight="false" outlineLevel="0" collapsed="false">
      <c r="A234" s="119" t="s">
        <v>1754</v>
      </c>
      <c r="B234" s="116" t="n">
        <v>225</v>
      </c>
      <c r="C234" s="120" t="s">
        <v>1755</v>
      </c>
      <c r="D234" s="121" t="n">
        <f aca="false">D246+D250+D252</f>
        <v>0</v>
      </c>
      <c r="E234" s="121" t="n">
        <f aca="false">E246+E250+E252</f>
        <v>0</v>
      </c>
      <c r="F234" s="121" t="n">
        <f aca="false">F246+F250+F252</f>
        <v>0</v>
      </c>
      <c r="G234" s="121" t="n">
        <f aca="false">G246+G250+G252</f>
        <v>0</v>
      </c>
      <c r="H234" s="121" t="n">
        <f aca="false">H246+H250+H252</f>
        <v>0</v>
      </c>
      <c r="I234" s="121" t="n">
        <f aca="false">I246+I250+I252</f>
        <v>0</v>
      </c>
      <c r="J234" s="121" t="n">
        <f aca="false">J246+J250+J252</f>
        <v>0</v>
      </c>
    </row>
    <row r="235" customFormat="false" ht="12.75" hidden="false" customHeight="false" outlineLevel="0" collapsed="false">
      <c r="A235" s="124" t="s">
        <v>1756</v>
      </c>
      <c r="B235" s="116" t="n">
        <v>226</v>
      </c>
      <c r="C235" s="120" t="s">
        <v>30</v>
      </c>
      <c r="D235" s="121" t="n">
        <f aca="false">D236+D237</f>
        <v>0</v>
      </c>
      <c r="E235" s="121" t="n">
        <f aca="false">E236+E237</f>
        <v>0</v>
      </c>
      <c r="F235" s="121" t="n">
        <f aca="false">F236+F237</f>
        <v>0</v>
      </c>
      <c r="G235" s="121" t="n">
        <f aca="false">G236+G237</f>
        <v>0</v>
      </c>
      <c r="H235" s="121" t="n">
        <f aca="false">H236+H237</f>
        <v>0</v>
      </c>
      <c r="I235" s="121" t="n">
        <f aca="false">I236+I237</f>
        <v>0</v>
      </c>
      <c r="J235" s="121" t="n">
        <f aca="false">J236+J237</f>
        <v>0</v>
      </c>
    </row>
    <row r="236" customFormat="false" ht="12.75" hidden="false" customHeight="false" outlineLevel="0" collapsed="false">
      <c r="A236" s="119" t="s">
        <v>607</v>
      </c>
      <c r="B236" s="116" t="n">
        <v>227</v>
      </c>
      <c r="C236" s="120" t="n">
        <v>10</v>
      </c>
      <c r="D236" s="121"/>
      <c r="E236" s="121"/>
      <c r="F236" s="121"/>
      <c r="G236" s="121"/>
      <c r="H236" s="121"/>
      <c r="I236" s="121"/>
      <c r="J236" s="121"/>
    </row>
    <row r="237" customFormat="false" ht="12.75" hidden="false" customHeight="false" outlineLevel="0" collapsed="false">
      <c r="A237" s="119" t="s">
        <v>608</v>
      </c>
      <c r="B237" s="116" t="n">
        <v>228</v>
      </c>
      <c r="C237" s="120" t="n">
        <v>20</v>
      </c>
      <c r="D237" s="121"/>
      <c r="E237" s="121"/>
      <c r="F237" s="121"/>
      <c r="G237" s="121"/>
      <c r="H237" s="121"/>
      <c r="I237" s="121"/>
      <c r="J237" s="121"/>
    </row>
    <row r="238" customFormat="false" ht="12.75" hidden="false" customHeight="false" outlineLevel="0" collapsed="false">
      <c r="A238" s="125" t="s">
        <v>1757</v>
      </c>
      <c r="B238" s="116" t="n">
        <v>229</v>
      </c>
      <c r="C238" s="120" t="n">
        <v>70</v>
      </c>
      <c r="D238" s="121" t="n">
        <f aca="false">D239</f>
        <v>0</v>
      </c>
      <c r="E238" s="121" t="n">
        <f aca="false">E239</f>
        <v>0</v>
      </c>
      <c r="F238" s="121" t="n">
        <f aca="false">F239</f>
        <v>0</v>
      </c>
      <c r="G238" s="121" t="n">
        <f aca="false">G239</f>
        <v>0</v>
      </c>
      <c r="H238" s="121" t="n">
        <f aca="false">H239</f>
        <v>0</v>
      </c>
      <c r="I238" s="121" t="n">
        <f aca="false">I239</f>
        <v>0</v>
      </c>
      <c r="J238" s="121" t="n">
        <f aca="false">J239</f>
        <v>0</v>
      </c>
    </row>
    <row r="239" customFormat="false" ht="12.75" hidden="false" customHeight="false" outlineLevel="0" collapsed="false">
      <c r="A239" s="126" t="s">
        <v>1758</v>
      </c>
      <c r="B239" s="116" t="n">
        <v>230</v>
      </c>
      <c r="C239" s="120" t="n">
        <v>71</v>
      </c>
      <c r="D239" s="121" t="n">
        <f aca="false">D240</f>
        <v>0</v>
      </c>
      <c r="E239" s="121" t="n">
        <f aca="false">E240</f>
        <v>0</v>
      </c>
      <c r="F239" s="121" t="n">
        <f aca="false">F240</f>
        <v>0</v>
      </c>
      <c r="G239" s="121" t="n">
        <f aca="false">G240</f>
        <v>0</v>
      </c>
      <c r="H239" s="121" t="n">
        <f aca="false">H240</f>
        <v>0</v>
      </c>
      <c r="I239" s="121" t="n">
        <f aca="false">I240</f>
        <v>0</v>
      </c>
      <c r="J239" s="121" t="n">
        <f aca="false">J240</f>
        <v>0</v>
      </c>
    </row>
    <row r="240" customFormat="false" ht="12.75" hidden="false" customHeight="false" outlineLevel="0" collapsed="false">
      <c r="A240" s="126" t="s">
        <v>1759</v>
      </c>
      <c r="B240" s="116" t="n">
        <v>231</v>
      </c>
      <c r="C240" s="120" t="s">
        <v>571</v>
      </c>
      <c r="D240" s="121" t="n">
        <f aca="false">D241+D242+D243+D244</f>
        <v>0</v>
      </c>
      <c r="E240" s="121" t="n">
        <f aca="false">E241+E242+E243+E244</f>
        <v>0</v>
      </c>
      <c r="F240" s="121" t="n">
        <f aca="false">F241+F242+F243+F244</f>
        <v>0</v>
      </c>
      <c r="G240" s="121" t="n">
        <f aca="false">G241+G242+G243+G244</f>
        <v>0</v>
      </c>
      <c r="H240" s="121" t="n">
        <f aca="false">H241+H242+H243+H244</f>
        <v>0</v>
      </c>
      <c r="I240" s="121" t="n">
        <f aca="false">I241+I242+I243+I244</f>
        <v>0</v>
      </c>
      <c r="J240" s="121" t="n">
        <f aca="false">J241+J242+J243+J244</f>
        <v>0</v>
      </c>
    </row>
    <row r="241" customFormat="false" ht="12.75" hidden="false" customHeight="false" outlineLevel="0" collapsed="false">
      <c r="A241" s="127" t="s">
        <v>615</v>
      </c>
      <c r="B241" s="116" t="n">
        <v>232</v>
      </c>
      <c r="C241" s="128" t="s">
        <v>573</v>
      </c>
      <c r="D241" s="121"/>
      <c r="E241" s="121"/>
      <c r="F241" s="121"/>
      <c r="G241" s="121"/>
      <c r="H241" s="121"/>
      <c r="I241" s="121"/>
      <c r="J241" s="121"/>
    </row>
    <row r="242" customFormat="false" ht="12.75" hidden="false" customHeight="true" outlineLevel="0" collapsed="false">
      <c r="A242" s="129" t="s">
        <v>616</v>
      </c>
      <c r="B242" s="116" t="n">
        <v>233</v>
      </c>
      <c r="C242" s="128" t="s">
        <v>575</v>
      </c>
      <c r="D242" s="121"/>
      <c r="E242" s="121"/>
      <c r="F242" s="121"/>
      <c r="G242" s="121"/>
      <c r="H242" s="121"/>
      <c r="I242" s="121"/>
      <c r="J242" s="121"/>
    </row>
    <row r="243" customFormat="false" ht="12.75" hidden="false" customHeight="false" outlineLevel="0" collapsed="false">
      <c r="A243" s="129" t="s">
        <v>617</v>
      </c>
      <c r="B243" s="116" t="n">
        <v>234</v>
      </c>
      <c r="C243" s="128" t="s">
        <v>577</v>
      </c>
      <c r="D243" s="121"/>
      <c r="E243" s="121"/>
      <c r="F243" s="121"/>
      <c r="G243" s="121"/>
      <c r="H243" s="121"/>
      <c r="I243" s="121"/>
      <c r="J243" s="121"/>
    </row>
    <row r="244" customFormat="false" ht="12.75" hidden="false" customHeight="false" outlineLevel="0" collapsed="false">
      <c r="A244" s="129" t="s">
        <v>1692</v>
      </c>
      <c r="B244" s="116" t="n">
        <v>235</v>
      </c>
      <c r="C244" s="122" t="s">
        <v>579</v>
      </c>
      <c r="D244" s="121"/>
      <c r="E244" s="121"/>
      <c r="F244" s="121"/>
      <c r="G244" s="121"/>
      <c r="H244" s="121"/>
      <c r="I244" s="121"/>
      <c r="J244" s="121"/>
    </row>
    <row r="245" customFormat="false" ht="12.75" hidden="false" customHeight="false" outlineLevel="0" collapsed="false">
      <c r="A245" s="123" t="s">
        <v>619</v>
      </c>
      <c r="B245" s="116" t="n">
        <v>236</v>
      </c>
      <c r="C245" s="120"/>
      <c r="D245" s="121"/>
      <c r="E245" s="121"/>
      <c r="F245" s="121"/>
      <c r="G245" s="121"/>
      <c r="H245" s="121"/>
      <c r="I245" s="121"/>
      <c r="J245" s="121"/>
    </row>
    <row r="246" customFormat="false" ht="12.75" hidden="false" customHeight="false" outlineLevel="0" collapsed="false">
      <c r="A246" s="119" t="s">
        <v>1760</v>
      </c>
      <c r="B246" s="116" t="n">
        <v>237</v>
      </c>
      <c r="C246" s="120" t="s">
        <v>1761</v>
      </c>
      <c r="D246" s="121" t="n">
        <f aca="false">D247+D248+D249</f>
        <v>0</v>
      </c>
      <c r="E246" s="121" t="n">
        <f aca="false">E247+E248+E249</f>
        <v>0</v>
      </c>
      <c r="F246" s="121" t="n">
        <f aca="false">F247+F248+F249</f>
        <v>0</v>
      </c>
      <c r="G246" s="121" t="n">
        <f aca="false">G247+G248+G249</f>
        <v>0</v>
      </c>
      <c r="H246" s="121" t="n">
        <f aca="false">H247+H248+H249</f>
        <v>0</v>
      </c>
      <c r="I246" s="121" t="n">
        <f aca="false">I247+I248+I249</f>
        <v>0</v>
      </c>
      <c r="J246" s="121" t="n">
        <f aca="false">J247+J248+J249</f>
        <v>0</v>
      </c>
    </row>
    <row r="247" customFormat="false" ht="12.75" hidden="false" customHeight="false" outlineLevel="0" collapsed="false">
      <c r="A247" s="119" t="s">
        <v>958</v>
      </c>
      <c r="B247" s="116" t="n">
        <v>238</v>
      </c>
      <c r="C247" s="122" t="s">
        <v>1762</v>
      </c>
      <c r="D247" s="121" t="n">
        <v>0</v>
      </c>
      <c r="E247" s="121"/>
      <c r="F247" s="121"/>
      <c r="G247" s="121"/>
      <c r="H247" s="121"/>
      <c r="I247" s="121"/>
      <c r="J247" s="121"/>
    </row>
    <row r="248" customFormat="false" ht="12.75" hidden="false" customHeight="false" outlineLevel="0" collapsed="false">
      <c r="A248" s="119" t="s">
        <v>960</v>
      </c>
      <c r="B248" s="116" t="n">
        <v>239</v>
      </c>
      <c r="C248" s="122" t="s">
        <v>1763</v>
      </c>
      <c r="D248" s="121"/>
      <c r="E248" s="121"/>
      <c r="F248" s="121"/>
      <c r="G248" s="121"/>
      <c r="H248" s="121"/>
      <c r="I248" s="121"/>
      <c r="J248" s="121"/>
    </row>
    <row r="249" customFormat="false" ht="12.75" hidden="false" customHeight="false" outlineLevel="0" collapsed="false">
      <c r="A249" s="119" t="s">
        <v>962</v>
      </c>
      <c r="B249" s="116" t="n">
        <v>240</v>
      </c>
      <c r="C249" s="122" t="s">
        <v>1764</v>
      </c>
      <c r="D249" s="121"/>
      <c r="E249" s="121"/>
      <c r="F249" s="121"/>
      <c r="G249" s="121"/>
      <c r="H249" s="121"/>
      <c r="I249" s="121"/>
      <c r="J249" s="121"/>
    </row>
    <row r="250" customFormat="false" ht="12.75" hidden="false" customHeight="false" outlineLevel="0" collapsed="false">
      <c r="A250" s="119" t="s">
        <v>1765</v>
      </c>
      <c r="B250" s="116" t="n">
        <v>241</v>
      </c>
      <c r="C250" s="120" t="s">
        <v>1766</v>
      </c>
      <c r="D250" s="121" t="n">
        <f aca="false">D251</f>
        <v>0</v>
      </c>
      <c r="E250" s="121" t="n">
        <f aca="false">E251</f>
        <v>0</v>
      </c>
      <c r="F250" s="121" t="n">
        <f aca="false">F251</f>
        <v>0</v>
      </c>
      <c r="G250" s="121" t="n">
        <f aca="false">G251</f>
        <v>0</v>
      </c>
      <c r="H250" s="121" t="n">
        <f aca="false">H251</f>
        <v>0</v>
      </c>
      <c r="I250" s="121" t="n">
        <f aca="false">I251</f>
        <v>0</v>
      </c>
      <c r="J250" s="121" t="n">
        <f aca="false">J251</f>
        <v>0</v>
      </c>
    </row>
    <row r="251" customFormat="false" ht="12.75" hidden="false" customHeight="false" outlineLevel="0" collapsed="false">
      <c r="A251" s="119" t="s">
        <v>966</v>
      </c>
      <c r="B251" s="116" t="n">
        <v>242</v>
      </c>
      <c r="C251" s="120" t="s">
        <v>1767</v>
      </c>
      <c r="D251" s="121"/>
      <c r="E251" s="121"/>
      <c r="F251" s="121"/>
      <c r="G251" s="121"/>
      <c r="H251" s="121"/>
      <c r="I251" s="121"/>
      <c r="J251" s="121"/>
    </row>
    <row r="252" customFormat="false" ht="12.75" hidden="false" customHeight="false" outlineLevel="0" collapsed="false">
      <c r="A252" s="119" t="s">
        <v>968</v>
      </c>
      <c r="B252" s="116" t="n">
        <v>243</v>
      </c>
      <c r="C252" s="120" t="s">
        <v>1768</v>
      </c>
      <c r="D252" s="121"/>
      <c r="E252" s="121"/>
      <c r="F252" s="121"/>
      <c r="G252" s="121"/>
      <c r="H252" s="121"/>
      <c r="I252" s="121"/>
      <c r="J252" s="121"/>
    </row>
    <row r="253" customFormat="false" ht="12.75" hidden="false" customHeight="false" outlineLevel="0" collapsed="false">
      <c r="A253" s="123"/>
      <c r="B253" s="116" t="n">
        <v>244</v>
      </c>
      <c r="C253" s="120"/>
      <c r="D253" s="121"/>
      <c r="E253" s="121"/>
      <c r="F253" s="121"/>
      <c r="G253" s="121"/>
      <c r="H253" s="121"/>
      <c r="I253" s="121"/>
      <c r="J253" s="121"/>
    </row>
    <row r="254" customFormat="false" ht="12.75" hidden="false" customHeight="false" outlineLevel="0" collapsed="false">
      <c r="A254" s="119" t="s">
        <v>1769</v>
      </c>
      <c r="B254" s="116" t="n">
        <v>245</v>
      </c>
      <c r="C254" s="120" t="s">
        <v>1770</v>
      </c>
      <c r="D254" s="121" t="n">
        <f aca="false">D266+D267</f>
        <v>0</v>
      </c>
      <c r="E254" s="121" t="n">
        <f aca="false">E266+E267</f>
        <v>0</v>
      </c>
      <c r="F254" s="121" t="n">
        <f aca="false">F266+F267</f>
        <v>0</v>
      </c>
      <c r="G254" s="121" t="n">
        <f aca="false">G266+G267</f>
        <v>0</v>
      </c>
      <c r="H254" s="121" t="n">
        <f aca="false">H266+H267</f>
        <v>0</v>
      </c>
      <c r="I254" s="121" t="n">
        <f aca="false">I266+I267</f>
        <v>0</v>
      </c>
      <c r="J254" s="121" t="n">
        <f aca="false">J266+J267</f>
        <v>0</v>
      </c>
    </row>
    <row r="255" customFormat="false" ht="12.75" hidden="false" customHeight="false" outlineLevel="0" collapsed="false">
      <c r="A255" s="119" t="s">
        <v>1771</v>
      </c>
      <c r="B255" s="116" t="n">
        <v>246</v>
      </c>
      <c r="C255" s="120" t="s">
        <v>30</v>
      </c>
      <c r="D255" s="121" t="n">
        <f aca="false">D256+D257</f>
        <v>0</v>
      </c>
      <c r="E255" s="121" t="n">
        <f aca="false">E256+E257</f>
        <v>0</v>
      </c>
      <c r="F255" s="121" t="n">
        <f aca="false">F256+F257</f>
        <v>0</v>
      </c>
      <c r="G255" s="121" t="n">
        <f aca="false">G256+G257</f>
        <v>0</v>
      </c>
      <c r="H255" s="121" t="n">
        <f aca="false">H256+H257</f>
        <v>0</v>
      </c>
      <c r="I255" s="121" t="n">
        <f aca="false">I256+I257</f>
        <v>0</v>
      </c>
      <c r="J255" s="121" t="n">
        <f aca="false">J256+J257</f>
        <v>0</v>
      </c>
    </row>
    <row r="256" customFormat="false" ht="12.75" hidden="false" customHeight="false" outlineLevel="0" collapsed="false">
      <c r="A256" s="119" t="s">
        <v>1626</v>
      </c>
      <c r="B256" s="116" t="n">
        <v>247</v>
      </c>
      <c r="C256" s="120" t="s">
        <v>55</v>
      </c>
      <c r="D256" s="121"/>
      <c r="E256" s="121"/>
      <c r="F256" s="121"/>
      <c r="G256" s="121"/>
      <c r="H256" s="121"/>
      <c r="I256" s="121"/>
      <c r="J256" s="121"/>
    </row>
    <row r="257" customFormat="false" ht="12.75" hidden="false" customHeight="false" outlineLevel="0" collapsed="false">
      <c r="A257" s="119" t="s">
        <v>1772</v>
      </c>
      <c r="B257" s="116" t="n">
        <v>248</v>
      </c>
      <c r="C257" s="120" t="s">
        <v>74</v>
      </c>
      <c r="D257" s="121"/>
      <c r="E257" s="121"/>
      <c r="F257" s="121"/>
      <c r="G257" s="121"/>
      <c r="H257" s="121"/>
      <c r="I257" s="121"/>
      <c r="J257" s="121"/>
    </row>
    <row r="258" customFormat="false" ht="12.75" hidden="false" customHeight="false" outlineLevel="0" collapsed="false">
      <c r="A258" s="125" t="s">
        <v>1773</v>
      </c>
      <c r="B258" s="116" t="n">
        <v>249</v>
      </c>
      <c r="C258" s="120" t="n">
        <v>70</v>
      </c>
      <c r="D258" s="121" t="n">
        <f aca="false">D259</f>
        <v>0</v>
      </c>
      <c r="E258" s="121" t="n">
        <f aca="false">E259</f>
        <v>0</v>
      </c>
      <c r="F258" s="121" t="n">
        <f aca="false">F259</f>
        <v>0</v>
      </c>
      <c r="G258" s="121" t="n">
        <f aca="false">G259</f>
        <v>0</v>
      </c>
      <c r="H258" s="121" t="n">
        <f aca="false">H259</f>
        <v>0</v>
      </c>
      <c r="I258" s="121" t="n">
        <f aca="false">I259</f>
        <v>0</v>
      </c>
      <c r="J258" s="121" t="n">
        <f aca="false">J259</f>
        <v>0</v>
      </c>
    </row>
    <row r="259" customFormat="false" ht="12.75" hidden="false" customHeight="false" outlineLevel="0" collapsed="false">
      <c r="A259" s="126" t="s">
        <v>1774</v>
      </c>
      <c r="B259" s="116" t="n">
        <v>250</v>
      </c>
      <c r="C259" s="120" t="n">
        <v>71</v>
      </c>
      <c r="D259" s="121" t="n">
        <f aca="false">D260</f>
        <v>0</v>
      </c>
      <c r="E259" s="121" t="n">
        <f aca="false">E260</f>
        <v>0</v>
      </c>
      <c r="F259" s="121" t="n">
        <f aca="false">F260</f>
        <v>0</v>
      </c>
      <c r="G259" s="121" t="n">
        <f aca="false">G260</f>
        <v>0</v>
      </c>
      <c r="H259" s="121" t="n">
        <f aca="false">H260</f>
        <v>0</v>
      </c>
      <c r="I259" s="121" t="n">
        <f aca="false">I260</f>
        <v>0</v>
      </c>
      <c r="J259" s="121" t="n">
        <f aca="false">J260</f>
        <v>0</v>
      </c>
    </row>
    <row r="260" customFormat="false" ht="12.75" hidden="false" customHeight="false" outlineLevel="0" collapsed="false">
      <c r="A260" s="126" t="s">
        <v>1775</v>
      </c>
      <c r="B260" s="116" t="n">
        <v>251</v>
      </c>
      <c r="C260" s="120" t="s">
        <v>571</v>
      </c>
      <c r="D260" s="121" t="n">
        <f aca="false">D261+D262+D263+D264</f>
        <v>0</v>
      </c>
      <c r="E260" s="121" t="n">
        <f aca="false">E261+E262+E263+E264</f>
        <v>0</v>
      </c>
      <c r="F260" s="121" t="n">
        <f aca="false">F261+F262+F263+F264</f>
        <v>0</v>
      </c>
      <c r="G260" s="121" t="n">
        <f aca="false">G261+G262+G263+G264</f>
        <v>0</v>
      </c>
      <c r="H260" s="121" t="n">
        <f aca="false">H261+H262+H263+H264</f>
        <v>0</v>
      </c>
      <c r="I260" s="121" t="n">
        <f aca="false">I261+I262+I263+I264</f>
        <v>0</v>
      </c>
      <c r="J260" s="121" t="n">
        <f aca="false">J261+J262+J263+J264</f>
        <v>0</v>
      </c>
    </row>
    <row r="261" customFormat="false" ht="12.75" hidden="false" customHeight="false" outlineLevel="0" collapsed="false">
      <c r="A261" s="127" t="s">
        <v>615</v>
      </c>
      <c r="B261" s="116" t="n">
        <v>252</v>
      </c>
      <c r="C261" s="128" t="s">
        <v>573</v>
      </c>
      <c r="D261" s="121"/>
      <c r="E261" s="121"/>
      <c r="F261" s="121"/>
      <c r="G261" s="121"/>
      <c r="H261" s="121"/>
      <c r="I261" s="121"/>
      <c r="J261" s="121"/>
    </row>
    <row r="262" customFormat="false" ht="12.75" hidden="false" customHeight="true" outlineLevel="0" collapsed="false">
      <c r="A262" s="129" t="s">
        <v>616</v>
      </c>
      <c r="B262" s="116" t="n">
        <v>253</v>
      </c>
      <c r="C262" s="128" t="s">
        <v>575</v>
      </c>
      <c r="D262" s="121"/>
      <c r="E262" s="121"/>
      <c r="F262" s="121"/>
      <c r="G262" s="121"/>
      <c r="H262" s="121"/>
      <c r="I262" s="121"/>
      <c r="J262" s="121"/>
    </row>
    <row r="263" customFormat="false" ht="12.75" hidden="false" customHeight="false" outlineLevel="0" collapsed="false">
      <c r="A263" s="129" t="s">
        <v>617</v>
      </c>
      <c r="B263" s="116" t="n">
        <v>254</v>
      </c>
      <c r="C263" s="128" t="s">
        <v>577</v>
      </c>
      <c r="D263" s="121"/>
      <c r="E263" s="121"/>
      <c r="F263" s="121"/>
      <c r="G263" s="121"/>
      <c r="H263" s="121"/>
      <c r="I263" s="121"/>
      <c r="J263" s="121"/>
    </row>
    <row r="264" customFormat="false" ht="12.75" hidden="false" customHeight="false" outlineLevel="0" collapsed="false">
      <c r="A264" s="129" t="s">
        <v>1692</v>
      </c>
      <c r="B264" s="116" t="n">
        <v>255</v>
      </c>
      <c r="C264" s="122" t="s">
        <v>579</v>
      </c>
      <c r="D264" s="121"/>
      <c r="E264" s="121"/>
      <c r="F264" s="121"/>
      <c r="G264" s="121"/>
      <c r="H264" s="121"/>
      <c r="I264" s="121"/>
      <c r="J264" s="121"/>
    </row>
    <row r="265" customFormat="false" ht="12.75" hidden="false" customHeight="false" outlineLevel="0" collapsed="false">
      <c r="A265" s="123" t="s">
        <v>619</v>
      </c>
      <c r="B265" s="116" t="n">
        <v>256</v>
      </c>
      <c r="C265" s="120"/>
      <c r="D265" s="121"/>
      <c r="E265" s="121"/>
      <c r="F265" s="121"/>
      <c r="G265" s="121"/>
      <c r="H265" s="121"/>
      <c r="I265" s="121"/>
      <c r="J265" s="121"/>
    </row>
    <row r="266" customFormat="false" ht="12.75" hidden="false" customHeight="false" outlineLevel="0" collapsed="false">
      <c r="A266" s="119" t="s">
        <v>991</v>
      </c>
      <c r="B266" s="116" t="n">
        <v>257</v>
      </c>
      <c r="C266" s="120" t="s">
        <v>1776</v>
      </c>
      <c r="D266" s="121"/>
      <c r="E266" s="121"/>
      <c r="F266" s="121"/>
      <c r="G266" s="121"/>
      <c r="H266" s="121"/>
      <c r="I266" s="121"/>
      <c r="J266" s="121"/>
    </row>
    <row r="267" customFormat="false" ht="12.75" hidden="false" customHeight="false" outlineLevel="0" collapsed="false">
      <c r="A267" s="119" t="s">
        <v>993</v>
      </c>
      <c r="B267" s="116" t="n">
        <v>258</v>
      </c>
      <c r="C267" s="120" t="s">
        <v>1777</v>
      </c>
      <c r="D267" s="121"/>
      <c r="E267" s="121"/>
      <c r="F267" s="121"/>
      <c r="G267" s="121"/>
      <c r="H267" s="121"/>
      <c r="I267" s="121"/>
      <c r="J267" s="121"/>
    </row>
    <row r="268" customFormat="false" ht="12.75" hidden="false" customHeight="false" outlineLevel="0" collapsed="false">
      <c r="A268" s="119"/>
      <c r="B268" s="116" t="n">
        <v>259</v>
      </c>
      <c r="C268" s="120"/>
      <c r="D268" s="121"/>
      <c r="E268" s="121"/>
      <c r="F268" s="121"/>
      <c r="G268" s="121"/>
      <c r="H268" s="121"/>
      <c r="I268" s="121"/>
      <c r="J268" s="121"/>
    </row>
    <row r="269" customFormat="false" ht="12.75" hidden="false" customHeight="false" outlineLevel="0" collapsed="false">
      <c r="A269" s="115" t="s">
        <v>1778</v>
      </c>
      <c r="B269" s="116" t="n">
        <v>260</v>
      </c>
      <c r="C269" s="117" t="s">
        <v>1607</v>
      </c>
      <c r="D269" s="118" t="n">
        <f aca="false">D10-D25</f>
        <v>0</v>
      </c>
      <c r="E269" s="118" t="n">
        <f aca="false">E10-E25</f>
        <v>0</v>
      </c>
      <c r="F269" s="118" t="n">
        <f aca="false">F10-F25</f>
        <v>0</v>
      </c>
      <c r="G269" s="118" t="n">
        <f aca="false">G10-G25</f>
        <v>0</v>
      </c>
      <c r="H269" s="118" t="n">
        <f aca="false">H10-H25</f>
        <v>61477</v>
      </c>
      <c r="I269" s="118" t="n">
        <f aca="false">I10-I25</f>
        <v>0</v>
      </c>
      <c r="J269" s="118" t="n">
        <f aca="false">J10-J25</f>
        <v>0</v>
      </c>
    </row>
    <row r="270" customFormat="false" ht="12.75" hidden="false" customHeight="false" outlineLevel="0" collapsed="false">
      <c r="A270" s="115" t="s">
        <v>1003</v>
      </c>
      <c r="B270" s="116" t="n">
        <v>261</v>
      </c>
      <c r="C270" s="117" t="s">
        <v>1609</v>
      </c>
      <c r="D270" s="116"/>
      <c r="E270" s="116"/>
      <c r="F270" s="116"/>
      <c r="G270" s="116"/>
      <c r="H270" s="116"/>
      <c r="I270" s="116"/>
      <c r="J270" s="116"/>
    </row>
    <row r="271" customFormat="false" ht="12.75" hidden="false" customHeight="false" outlineLevel="0" collapsed="false">
      <c r="A271" s="115" t="s">
        <v>1779</v>
      </c>
      <c r="B271" s="116" t="n">
        <v>262</v>
      </c>
      <c r="C271" s="117" t="s">
        <v>1611</v>
      </c>
      <c r="D271" s="116"/>
      <c r="E271" s="116"/>
      <c r="F271" s="116"/>
      <c r="G271" s="116"/>
      <c r="H271" s="116"/>
      <c r="I271" s="116"/>
      <c r="J271" s="116"/>
    </row>
    <row r="274" customFormat="false" ht="12.75" hidden="false" customHeight="true" outlineLevel="0" collapsed="false">
      <c r="A274" s="106" t="s">
        <v>133</v>
      </c>
      <c r="B274" s="106"/>
      <c r="C274" s="106"/>
      <c r="D274" s="106"/>
      <c r="E274" s="106"/>
      <c r="F274" s="130" t="s">
        <v>1343</v>
      </c>
      <c r="G274" s="130"/>
      <c r="H274" s="130"/>
      <c r="I274" s="130"/>
      <c r="J274" s="130"/>
    </row>
  </sheetData>
  <mergeCells count="12">
    <mergeCell ref="A3:J3"/>
    <mergeCell ref="A7:A8"/>
    <mergeCell ref="B7:B8"/>
    <mergeCell ref="C7:C8"/>
    <mergeCell ref="D7:E7"/>
    <mergeCell ref="F7:F8"/>
    <mergeCell ref="G7:G8"/>
    <mergeCell ref="H7:H8"/>
    <mergeCell ref="I7:I8"/>
    <mergeCell ref="J7:J8"/>
    <mergeCell ref="A274:E274"/>
    <mergeCell ref="F274:J274"/>
  </mergeCells>
  <printOptions headings="false" gridLines="false" gridLinesSet="true" horizontalCentered="true" verticalCentered="false"/>
  <pageMargins left="0.354166666666667" right="0.157638888888889" top="0.7875" bottom="0.7875" header="0.511811023622047" footer="0.315277777777778"/>
  <pageSetup paperSize="9" scale="9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42" width="14.85"/>
    <col collapsed="false" customWidth="true" hidden="false" outlineLevel="0" max="3" min="3" style="1" width="17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C1" s="54" t="s">
        <v>1780</v>
      </c>
    </row>
    <row r="2" customFormat="false" ht="12.75" hidden="false" customHeight="false" outlineLevel="0" collapsed="false">
      <c r="C2" s="54"/>
    </row>
    <row r="3" customFormat="false" ht="12.75" hidden="false" customHeight="false" outlineLevel="0" collapsed="false">
      <c r="C3" s="54"/>
    </row>
    <row r="4" customFormat="false" ht="12.75" hidden="false" customHeight="false" outlineLevel="0" collapsed="false">
      <c r="C4" s="54"/>
    </row>
    <row r="6" customFormat="false" ht="12.75" hidden="false" customHeight="false" outlineLevel="0" collapsed="false">
      <c r="A6" s="3" t="s">
        <v>1781</v>
      </c>
      <c r="B6" s="3"/>
      <c r="C6" s="3"/>
    </row>
    <row r="7" customFormat="false" ht="12.75" hidden="false" customHeight="false" outlineLevel="0" collapsed="false">
      <c r="A7" s="3" t="s">
        <v>1782</v>
      </c>
      <c r="B7" s="3"/>
      <c r="C7" s="3"/>
    </row>
    <row r="8" customFormat="false" ht="12.75" hidden="false" customHeight="false" outlineLevel="0" collapsed="false">
      <c r="A8" s="3" t="s">
        <v>10</v>
      </c>
      <c r="B8" s="3"/>
      <c r="C8" s="3"/>
    </row>
    <row r="12" customFormat="false" ht="12.75" hidden="false" customHeight="false" outlineLevel="0" collapsed="false">
      <c r="A12" s="1" t="s">
        <v>1783</v>
      </c>
    </row>
    <row r="13" s="36" customFormat="true" ht="12.75" hidden="false" customHeight="false" outlineLevel="0" collapsed="false">
      <c r="A13" s="35" t="s">
        <v>1784</v>
      </c>
      <c r="B13" s="20" t="s">
        <v>17</v>
      </c>
      <c r="C13" s="35" t="s">
        <v>1785</v>
      </c>
    </row>
    <row r="14" customFormat="false" ht="12.75" hidden="false" customHeight="false" outlineLevel="0" collapsed="false">
      <c r="A14" s="2" t="s">
        <v>1786</v>
      </c>
      <c r="B14" s="43" t="s">
        <v>1787</v>
      </c>
      <c r="C14" s="2" t="n">
        <v>203</v>
      </c>
    </row>
    <row r="15" customFormat="false" ht="12.75" hidden="false" customHeight="false" outlineLevel="0" collapsed="false">
      <c r="A15" s="2" t="s">
        <v>1788</v>
      </c>
      <c r="B15" s="43" t="s">
        <v>1789</v>
      </c>
      <c r="C15" s="2" t="n">
        <v>601</v>
      </c>
    </row>
    <row r="16" customFormat="false" ht="12.75" hidden="false" customHeight="false" outlineLevel="0" collapsed="false">
      <c r="A16" s="131" t="s">
        <v>1790</v>
      </c>
      <c r="B16" s="43" t="s">
        <v>1791</v>
      </c>
      <c r="C16" s="2" t="n">
        <v>571</v>
      </c>
    </row>
    <row r="17" customFormat="false" ht="12.75" hidden="false" customHeight="false" outlineLevel="0" collapsed="false">
      <c r="A17" s="131" t="s">
        <v>1792</v>
      </c>
      <c r="B17" s="43" t="s">
        <v>1793</v>
      </c>
      <c r="C17" s="2" t="n">
        <v>22</v>
      </c>
    </row>
    <row r="18" customFormat="false" ht="12.75" hidden="false" customHeight="false" outlineLevel="0" collapsed="false">
      <c r="A18" s="131" t="s">
        <v>1794</v>
      </c>
      <c r="B18" s="43" t="s">
        <v>1795</v>
      </c>
      <c r="C18" s="2" t="n">
        <v>8</v>
      </c>
    </row>
    <row r="19" customFormat="false" ht="12.75" hidden="false" customHeight="false" outlineLevel="0" collapsed="false">
      <c r="A19" s="2" t="s">
        <v>1796</v>
      </c>
      <c r="B19" s="43" t="s">
        <v>1797</v>
      </c>
      <c r="C19" s="2" t="n">
        <v>757</v>
      </c>
    </row>
    <row r="20" customFormat="false" ht="12.75" hidden="false" customHeight="false" outlineLevel="0" collapsed="false">
      <c r="A20" s="2" t="s">
        <v>1798</v>
      </c>
      <c r="B20" s="43" t="s">
        <v>1799</v>
      </c>
      <c r="C20" s="2"/>
    </row>
    <row r="23" customFormat="false" ht="12.75" hidden="false" customHeight="false" outlineLevel="0" collapsed="false">
      <c r="A23" s="3" t="s">
        <v>1800</v>
      </c>
      <c r="B23" s="3"/>
      <c r="C23" s="3"/>
    </row>
    <row r="24" customFormat="false" ht="12.75" hidden="false" customHeight="false" outlineLevel="0" collapsed="false">
      <c r="A24" s="3" t="s">
        <v>1801</v>
      </c>
      <c r="B24" s="3"/>
      <c r="C24" s="3"/>
    </row>
  </sheetData>
  <mergeCells count="5">
    <mergeCell ref="A6:C6"/>
    <mergeCell ref="A7:C7"/>
    <mergeCell ref="A8:C8"/>
    <mergeCell ref="A23:C23"/>
    <mergeCell ref="A24:C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44" useFirstPageNumber="true" horizontalDpi="300" verticalDpi="300" copies="1"/>
  <headerFooter differentFirst="false" differentOddEven="false">
    <oddHeader/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6" width="54.41"/>
    <col collapsed="false" customWidth="true" hidden="false" outlineLevel="0" max="3" min="3" style="1" width="5.13"/>
    <col collapsed="false" customWidth="true" hidden="false" outlineLevel="0" max="4" min="4" style="1" width="15.99"/>
    <col collapsed="false" customWidth="false" hidden="false" outlineLevel="0" max="257" min="5" style="1" width="9.14"/>
  </cols>
  <sheetData>
    <row r="1" s="8" customFormat="true" ht="12.75" hidden="false" customHeight="false" outlineLevel="0" collapsed="false">
      <c r="A1" s="132" t="s">
        <v>1802</v>
      </c>
      <c r="B1" s="132"/>
      <c r="D1" s="8" t="s">
        <v>1803</v>
      </c>
    </row>
    <row r="2" s="8" customFormat="true" ht="12.75" hidden="false" customHeight="false" outlineLevel="0" collapsed="false">
      <c r="A2" s="132"/>
      <c r="B2" s="132"/>
    </row>
    <row r="3" customFormat="false" ht="12.75" hidden="false" customHeight="false" outlineLevel="0" collapsed="false">
      <c r="B3" s="28"/>
    </row>
    <row r="4" customFormat="false" ht="12.75" hidden="false" customHeight="false" outlineLevel="0" collapsed="false">
      <c r="A4" s="7" t="s">
        <v>1804</v>
      </c>
      <c r="B4" s="7"/>
      <c r="C4" s="7"/>
      <c r="D4" s="7"/>
    </row>
    <row r="5" customFormat="false" ht="12.75" hidden="false" customHeight="false" outlineLevel="0" collapsed="false">
      <c r="A5" s="7" t="s">
        <v>1805</v>
      </c>
      <c r="B5" s="7"/>
      <c r="C5" s="7"/>
      <c r="D5" s="7"/>
    </row>
    <row r="6" customFormat="false" ht="12.75" hidden="false" customHeight="false" outlineLevel="0" collapsed="false">
      <c r="A6" s="7" t="s">
        <v>1806</v>
      </c>
      <c r="B6" s="7"/>
      <c r="C6" s="7"/>
      <c r="D6" s="7"/>
    </row>
    <row r="7" customFormat="false" ht="12.75" hidden="false" customHeight="false" outlineLevel="0" collapsed="false">
      <c r="A7" s="133" t="s">
        <v>1807</v>
      </c>
      <c r="B7" s="28"/>
      <c r="C7" s="8"/>
      <c r="D7" s="5" t="s">
        <v>14</v>
      </c>
    </row>
    <row r="8" customFormat="false" ht="12.75" hidden="false" customHeight="false" outlineLevel="0" collapsed="false">
      <c r="A8" s="134" t="s">
        <v>1808</v>
      </c>
      <c r="B8" s="135"/>
      <c r="C8" s="136" t="s">
        <v>1809</v>
      </c>
      <c r="D8" s="137" t="s">
        <v>1810</v>
      </c>
    </row>
    <row r="9" customFormat="false" ht="12.75" hidden="false" customHeight="false" outlineLevel="0" collapsed="false">
      <c r="A9" s="138" t="s">
        <v>1811</v>
      </c>
      <c r="B9" s="139"/>
      <c r="C9" s="140" t="s">
        <v>1811</v>
      </c>
      <c r="D9" s="141"/>
    </row>
    <row r="10" customFormat="false" ht="12.75" hidden="false" customHeight="false" outlineLevel="0" collapsed="false">
      <c r="A10" s="138" t="s">
        <v>21</v>
      </c>
      <c r="B10" s="142" t="s">
        <v>22</v>
      </c>
      <c r="C10" s="140" t="s">
        <v>1812</v>
      </c>
      <c r="D10" s="140" t="n">
        <v>1</v>
      </c>
    </row>
    <row r="11" customFormat="false" ht="12.75" hidden="false" customHeight="false" outlineLevel="0" collapsed="false">
      <c r="A11" s="143"/>
      <c r="B11" s="144" t="s">
        <v>1813</v>
      </c>
      <c r="C11" s="145" t="s">
        <v>30</v>
      </c>
      <c r="D11" s="146"/>
    </row>
    <row r="12" customFormat="false" ht="12.75" hidden="false" customHeight="false" outlineLevel="0" collapsed="false">
      <c r="A12" s="143"/>
      <c r="B12" s="144"/>
      <c r="C12" s="145"/>
      <c r="D12" s="146"/>
    </row>
    <row r="13" customFormat="false" ht="12.75" hidden="false" customHeight="false" outlineLevel="0" collapsed="false">
      <c r="A13" s="138" t="s">
        <v>21</v>
      </c>
      <c r="B13" s="147" t="s">
        <v>1814</v>
      </c>
      <c r="C13" s="145" t="s">
        <v>33</v>
      </c>
      <c r="D13" s="146"/>
    </row>
    <row r="14" customFormat="false" ht="12.75" hidden="false" customHeight="false" outlineLevel="0" collapsed="false">
      <c r="A14" s="138" t="s">
        <v>1815</v>
      </c>
      <c r="B14" s="147" t="s">
        <v>1816</v>
      </c>
      <c r="C14" s="145" t="s">
        <v>36</v>
      </c>
      <c r="D14" s="146" t="n">
        <v>3500</v>
      </c>
    </row>
    <row r="15" customFormat="false" ht="63.75" hidden="false" customHeight="false" outlineLevel="0" collapsed="false">
      <c r="A15" s="148" t="n">
        <v>1</v>
      </c>
      <c r="B15" s="149" t="s">
        <v>1817</v>
      </c>
      <c r="C15" s="150" t="s">
        <v>39</v>
      </c>
      <c r="D15" s="151" t="n">
        <v>3500</v>
      </c>
    </row>
    <row r="16" customFormat="false" ht="25.5" hidden="false" customHeight="false" outlineLevel="0" collapsed="false">
      <c r="A16" s="152" t="s">
        <v>1818</v>
      </c>
      <c r="B16" s="147" t="s">
        <v>1819</v>
      </c>
      <c r="C16" s="150" t="s">
        <v>42</v>
      </c>
      <c r="D16" s="151"/>
    </row>
    <row r="17" customFormat="false" ht="12.75" hidden="false" customHeight="false" outlineLevel="0" collapsed="false">
      <c r="A17" s="138" t="s">
        <v>1820</v>
      </c>
      <c r="B17" s="153" t="s">
        <v>1821</v>
      </c>
      <c r="C17" s="145" t="s">
        <v>45</v>
      </c>
      <c r="D17" s="146"/>
    </row>
    <row r="18" customFormat="false" ht="12.75" hidden="false" customHeight="false" outlineLevel="0" collapsed="false">
      <c r="A18" s="143"/>
      <c r="B18" s="154" t="s">
        <v>1822</v>
      </c>
      <c r="C18" s="145" t="s">
        <v>48</v>
      </c>
      <c r="D18" s="146"/>
    </row>
    <row r="19" customFormat="false" ht="12.75" hidden="false" customHeight="false" outlineLevel="0" collapsed="false">
      <c r="A19" s="143"/>
      <c r="B19" s="153" t="s">
        <v>1823</v>
      </c>
      <c r="C19" s="145" t="s">
        <v>51</v>
      </c>
      <c r="D19" s="146"/>
    </row>
    <row r="20" customFormat="false" ht="12.75" hidden="false" customHeight="false" outlineLevel="0" collapsed="false">
      <c r="A20" s="138" t="s">
        <v>1820</v>
      </c>
      <c r="B20" s="153" t="s">
        <v>1824</v>
      </c>
      <c r="C20" s="145" t="s">
        <v>53</v>
      </c>
      <c r="D20" s="146"/>
    </row>
    <row r="21" customFormat="false" ht="25.5" hidden="false" customHeight="false" outlineLevel="0" collapsed="false">
      <c r="A21" s="143" t="n">
        <v>1</v>
      </c>
      <c r="B21" s="154" t="s">
        <v>1825</v>
      </c>
      <c r="C21" s="145" t="n">
        <v>10</v>
      </c>
      <c r="D21" s="146"/>
    </row>
    <row r="22" customFormat="false" ht="25.5" hidden="false" customHeight="false" outlineLevel="0" collapsed="false">
      <c r="A22" s="143" t="n">
        <v>2</v>
      </c>
      <c r="B22" s="154" t="s">
        <v>1826</v>
      </c>
      <c r="C22" s="145" t="n">
        <f aca="false">C21+1</f>
        <v>11</v>
      </c>
      <c r="D22" s="146"/>
    </row>
    <row r="23" customFormat="false" ht="12.75" hidden="false" customHeight="false" outlineLevel="0" collapsed="false">
      <c r="A23" s="138" t="s">
        <v>1827</v>
      </c>
      <c r="B23" s="153" t="s">
        <v>1828</v>
      </c>
      <c r="C23" s="145" t="n">
        <f aca="false">C22+1</f>
        <v>12</v>
      </c>
      <c r="D23" s="146"/>
    </row>
    <row r="24" customFormat="false" ht="25.5" hidden="false" customHeight="false" outlineLevel="0" collapsed="false">
      <c r="A24" s="143" t="n">
        <v>1</v>
      </c>
      <c r="B24" s="154" t="s">
        <v>1829</v>
      </c>
      <c r="C24" s="145" t="n">
        <f aca="false">C23+1</f>
        <v>13</v>
      </c>
      <c r="D24" s="146"/>
    </row>
    <row r="25" customFormat="false" ht="25.5" hidden="false" customHeight="false" outlineLevel="0" collapsed="false">
      <c r="A25" s="143" t="n">
        <v>2</v>
      </c>
      <c r="B25" s="154" t="s">
        <v>1826</v>
      </c>
      <c r="C25" s="145" t="n">
        <f aca="false">C24+1</f>
        <v>14</v>
      </c>
      <c r="D25" s="146"/>
    </row>
    <row r="26" customFormat="false" ht="12.75" hidden="false" customHeight="false" outlineLevel="0" collapsed="false">
      <c r="A26" s="143" t="n">
        <v>3</v>
      </c>
      <c r="B26" s="154" t="s">
        <v>1830</v>
      </c>
      <c r="C26" s="145" t="n">
        <f aca="false">C25+1</f>
        <v>15</v>
      </c>
      <c r="D26" s="146"/>
    </row>
    <row r="27" customFormat="false" ht="12.75" hidden="false" customHeight="false" outlineLevel="0" collapsed="false">
      <c r="A27" s="143"/>
      <c r="B27" s="153" t="s">
        <v>1831</v>
      </c>
      <c r="C27" s="145" t="n">
        <f aca="false">C26+1</f>
        <v>16</v>
      </c>
      <c r="D27" s="146"/>
    </row>
    <row r="28" customFormat="false" ht="12.75" hidden="false" customHeight="false" outlineLevel="0" collapsed="false">
      <c r="A28" s="138" t="s">
        <v>1820</v>
      </c>
      <c r="B28" s="153" t="s">
        <v>1832</v>
      </c>
      <c r="C28" s="145" t="n">
        <f aca="false">C27+1</f>
        <v>17</v>
      </c>
      <c r="D28" s="146" t="n">
        <v>3336</v>
      </c>
    </row>
    <row r="29" customFormat="false" ht="25.5" hidden="false" customHeight="false" outlineLevel="0" collapsed="false">
      <c r="A29" s="143" t="n">
        <v>1</v>
      </c>
      <c r="B29" s="154" t="s">
        <v>1833</v>
      </c>
      <c r="C29" s="145" t="n">
        <f aca="false">C28+1</f>
        <v>18</v>
      </c>
      <c r="D29" s="146" t="n">
        <v>3336</v>
      </c>
    </row>
    <row r="30" customFormat="false" ht="12.75" hidden="false" customHeight="false" outlineLevel="0" collapsed="false">
      <c r="A30" s="143"/>
      <c r="B30" s="153" t="s">
        <v>1834</v>
      </c>
      <c r="C30" s="145" t="n">
        <f aca="false">C29+1</f>
        <v>19</v>
      </c>
      <c r="D30" s="146"/>
    </row>
    <row r="31" customFormat="false" ht="12.75" hidden="false" customHeight="false" outlineLevel="0" collapsed="false">
      <c r="A31" s="138" t="s">
        <v>1820</v>
      </c>
      <c r="B31" s="153" t="s">
        <v>1835</v>
      </c>
      <c r="C31" s="145" t="n">
        <f aca="false">C30+1</f>
        <v>20</v>
      </c>
      <c r="D31" s="146"/>
    </row>
    <row r="32" customFormat="false" ht="25.5" hidden="false" customHeight="false" outlineLevel="0" collapsed="false">
      <c r="A32" s="143" t="n">
        <v>1</v>
      </c>
      <c r="B32" s="154" t="s">
        <v>1836</v>
      </c>
      <c r="C32" s="145" t="n">
        <f aca="false">C31+1</f>
        <v>21</v>
      </c>
      <c r="D32" s="155"/>
    </row>
    <row r="33" customFormat="false" ht="38.25" hidden="false" customHeight="false" outlineLevel="0" collapsed="false">
      <c r="A33" s="143" t="n">
        <v>2</v>
      </c>
      <c r="B33" s="154" t="s">
        <v>1837</v>
      </c>
      <c r="C33" s="145" t="n">
        <f aca="false">C32+1</f>
        <v>22</v>
      </c>
      <c r="D33" s="156"/>
    </row>
    <row r="34" customFormat="false" ht="12.75" hidden="false" customHeight="false" outlineLevel="0" collapsed="false">
      <c r="A34" s="138" t="s">
        <v>1827</v>
      </c>
      <c r="B34" s="153" t="s">
        <v>1838</v>
      </c>
      <c r="C34" s="145" t="n">
        <f aca="false">C33+1</f>
        <v>23</v>
      </c>
      <c r="D34" s="146"/>
    </row>
    <row r="35" customFormat="false" ht="25.5" hidden="false" customHeight="false" outlineLevel="0" collapsed="false">
      <c r="A35" s="143" t="n">
        <v>1</v>
      </c>
      <c r="B35" s="154" t="s">
        <v>1839</v>
      </c>
      <c r="C35" s="145" t="n">
        <f aca="false">C34+1</f>
        <v>24</v>
      </c>
      <c r="D35" s="146"/>
    </row>
    <row r="36" customFormat="false" ht="25.5" hidden="false" customHeight="false" outlineLevel="0" collapsed="false">
      <c r="A36" s="143" t="n">
        <v>2</v>
      </c>
      <c r="B36" s="154" t="s">
        <v>1840</v>
      </c>
      <c r="C36" s="145" t="n">
        <f aca="false">C35+1</f>
        <v>25</v>
      </c>
      <c r="D36" s="146"/>
    </row>
    <row r="37" customFormat="false" ht="12.75" hidden="false" customHeight="false" outlineLevel="0" collapsed="false">
      <c r="A37" s="143" t="n">
        <v>3</v>
      </c>
      <c r="B37" s="154" t="s">
        <v>1841</v>
      </c>
      <c r="C37" s="145" t="n">
        <f aca="false">C36+1</f>
        <v>26</v>
      </c>
      <c r="D37" s="146"/>
    </row>
    <row r="38" customFormat="false" ht="12.75" hidden="false" customHeight="false" outlineLevel="0" collapsed="false">
      <c r="A38" s="138" t="s">
        <v>1842</v>
      </c>
      <c r="B38" s="153" t="s">
        <v>1843</v>
      </c>
      <c r="C38" s="145" t="n">
        <f aca="false">C37+1</f>
        <v>27</v>
      </c>
      <c r="D38" s="146"/>
    </row>
    <row r="39" customFormat="false" ht="12.75" hidden="false" customHeight="false" outlineLevel="0" collapsed="false">
      <c r="A39" s="143"/>
      <c r="B39" s="153" t="s">
        <v>1834</v>
      </c>
      <c r="C39" s="145" t="n">
        <f aca="false">C38+1</f>
        <v>28</v>
      </c>
      <c r="D39" s="146"/>
    </row>
    <row r="40" customFormat="false" ht="12.75" hidden="false" customHeight="false" outlineLevel="0" collapsed="false">
      <c r="A40" s="138" t="s">
        <v>1820</v>
      </c>
      <c r="B40" s="153" t="s">
        <v>1844</v>
      </c>
      <c r="C40" s="145" t="n">
        <f aca="false">C39+1</f>
        <v>29</v>
      </c>
      <c r="D40" s="146"/>
    </row>
    <row r="41" customFormat="false" ht="25.5" hidden="false" customHeight="false" outlineLevel="0" collapsed="false">
      <c r="A41" s="143"/>
      <c r="B41" s="154" t="s">
        <v>1845</v>
      </c>
      <c r="C41" s="145" t="n">
        <f aca="false">C40+1</f>
        <v>30</v>
      </c>
      <c r="D41" s="146"/>
    </row>
    <row r="42" customFormat="false" ht="12.75" hidden="false" customHeight="false" outlineLevel="0" collapsed="false">
      <c r="A42" s="138" t="s">
        <v>1827</v>
      </c>
      <c r="B42" s="153" t="s">
        <v>1846</v>
      </c>
      <c r="C42" s="145" t="n">
        <f aca="false">C41+1</f>
        <v>31</v>
      </c>
      <c r="D42" s="146"/>
    </row>
    <row r="43" customFormat="false" ht="25.5" hidden="false" customHeight="false" outlineLevel="0" collapsed="false">
      <c r="A43" s="143"/>
      <c r="B43" s="154" t="s">
        <v>1845</v>
      </c>
      <c r="C43" s="145" t="n">
        <f aca="false">C42+1</f>
        <v>32</v>
      </c>
      <c r="D43" s="146"/>
    </row>
    <row r="44" customFormat="false" ht="12.75" hidden="false" customHeight="false" outlineLevel="0" collapsed="false">
      <c r="A44" s="143"/>
      <c r="B44" s="154" t="s">
        <v>1847</v>
      </c>
      <c r="C44" s="145" t="n">
        <f aca="false">C43+1</f>
        <v>33</v>
      </c>
      <c r="D44" s="146"/>
    </row>
    <row r="45" customFormat="false" ht="12.75" hidden="false" customHeight="false" outlineLevel="0" collapsed="false">
      <c r="A45" s="138" t="s">
        <v>22</v>
      </c>
      <c r="B45" s="153" t="s">
        <v>1848</v>
      </c>
      <c r="C45" s="145" t="n">
        <f aca="false">C44+1</f>
        <v>34</v>
      </c>
      <c r="D45" s="146"/>
    </row>
    <row r="46" customFormat="false" ht="12.75" hidden="false" customHeight="false" outlineLevel="0" collapsed="false">
      <c r="A46" s="143"/>
      <c r="B46" s="154" t="s">
        <v>1849</v>
      </c>
      <c r="C46" s="145" t="n">
        <f aca="false">C45+1</f>
        <v>35</v>
      </c>
      <c r="D46" s="146"/>
    </row>
    <row r="47" customFormat="false" ht="38.25" hidden="false" customHeight="false" outlineLevel="0" collapsed="false">
      <c r="A47" s="138" t="s">
        <v>1850</v>
      </c>
      <c r="B47" s="153" t="s">
        <v>1851</v>
      </c>
      <c r="C47" s="145" t="n">
        <f aca="false">C46+1</f>
        <v>36</v>
      </c>
      <c r="D47" s="146"/>
    </row>
    <row r="48" customFormat="false" ht="12.75" hidden="false" customHeight="false" outlineLevel="0" collapsed="false">
      <c r="A48" s="138" t="s">
        <v>1820</v>
      </c>
      <c r="B48" s="153" t="s">
        <v>1852</v>
      </c>
      <c r="C48" s="145" t="n">
        <f aca="false">C47+1</f>
        <v>37</v>
      </c>
      <c r="D48" s="146"/>
    </row>
    <row r="49" customFormat="false" ht="38.25" hidden="false" customHeight="false" outlineLevel="0" collapsed="false">
      <c r="A49" s="143" t="n">
        <v>1</v>
      </c>
      <c r="B49" s="154" t="s">
        <v>1853</v>
      </c>
      <c r="C49" s="145" t="n">
        <f aca="false">C48+1</f>
        <v>38</v>
      </c>
      <c r="D49" s="146"/>
    </row>
    <row r="50" customFormat="false" ht="12.75" hidden="false" customHeight="false" outlineLevel="0" collapsed="false">
      <c r="A50" s="143"/>
      <c r="B50" s="154" t="s">
        <v>1854</v>
      </c>
      <c r="C50" s="145" t="n">
        <f aca="false">C49+1</f>
        <v>39</v>
      </c>
      <c r="D50" s="146"/>
    </row>
    <row r="51" customFormat="false" ht="12.75" hidden="false" customHeight="false" outlineLevel="0" collapsed="false">
      <c r="A51" s="143"/>
      <c r="B51" s="154" t="s">
        <v>1855</v>
      </c>
      <c r="C51" s="145" t="n">
        <f aca="false">C50+1</f>
        <v>40</v>
      </c>
      <c r="D51" s="146"/>
    </row>
    <row r="52" customFormat="false" ht="12.75" hidden="false" customHeight="false" outlineLevel="0" collapsed="false">
      <c r="A52" s="143"/>
      <c r="B52" s="154" t="s">
        <v>1856</v>
      </c>
      <c r="C52" s="145" t="n">
        <f aca="false">C51+1</f>
        <v>41</v>
      </c>
      <c r="D52" s="146"/>
    </row>
    <row r="53" customFormat="false" ht="12.75" hidden="false" customHeight="false" outlineLevel="0" collapsed="false">
      <c r="A53" s="143"/>
      <c r="B53" s="154" t="s">
        <v>1857</v>
      </c>
      <c r="C53" s="145" t="n">
        <f aca="false">C52+1</f>
        <v>42</v>
      </c>
      <c r="D53" s="146"/>
    </row>
    <row r="54" customFormat="false" ht="25.5" hidden="false" customHeight="false" outlineLevel="0" collapsed="false">
      <c r="A54" s="138" t="s">
        <v>1858</v>
      </c>
      <c r="B54" s="153" t="s">
        <v>1859</v>
      </c>
      <c r="C54" s="145" t="n">
        <f aca="false">C53+1</f>
        <v>43</v>
      </c>
      <c r="D54" s="146"/>
    </row>
    <row r="55" customFormat="false" ht="12.75" hidden="false" customHeight="false" outlineLevel="0" collapsed="false">
      <c r="A55" s="138" t="s">
        <v>1820</v>
      </c>
      <c r="B55" s="153" t="s">
        <v>1860</v>
      </c>
      <c r="C55" s="145" t="n">
        <f aca="false">C54+1</f>
        <v>44</v>
      </c>
      <c r="D55" s="146"/>
    </row>
    <row r="56" customFormat="false" ht="38.25" hidden="false" customHeight="false" outlineLevel="0" collapsed="false">
      <c r="A56" s="143" t="n">
        <v>1</v>
      </c>
      <c r="B56" s="154" t="s">
        <v>1861</v>
      </c>
      <c r="C56" s="145" t="n">
        <f aca="false">C55+1</f>
        <v>45</v>
      </c>
      <c r="D56" s="146"/>
    </row>
    <row r="57" customFormat="false" ht="12.75" hidden="false" customHeight="false" outlineLevel="0" collapsed="false">
      <c r="A57" s="143"/>
      <c r="B57" s="154" t="s">
        <v>1854</v>
      </c>
      <c r="C57" s="145" t="n">
        <f aca="false">C56+1</f>
        <v>46</v>
      </c>
      <c r="D57" s="146"/>
    </row>
    <row r="58" customFormat="false" ht="12.75" hidden="false" customHeight="false" outlineLevel="0" collapsed="false">
      <c r="A58" s="143"/>
      <c r="B58" s="154" t="s">
        <v>1855</v>
      </c>
      <c r="C58" s="145" t="n">
        <f aca="false">C57+1</f>
        <v>47</v>
      </c>
      <c r="D58" s="146"/>
    </row>
    <row r="59" customFormat="false" ht="12.75" hidden="false" customHeight="false" outlineLevel="0" collapsed="false">
      <c r="A59" s="143"/>
      <c r="B59" s="154" t="s">
        <v>1856</v>
      </c>
      <c r="C59" s="145" t="n">
        <f aca="false">C58+1</f>
        <v>48</v>
      </c>
      <c r="D59" s="146"/>
    </row>
    <row r="60" customFormat="false" ht="12.75" hidden="false" customHeight="false" outlineLevel="0" collapsed="false">
      <c r="A60" s="143"/>
      <c r="B60" s="154" t="s">
        <v>1857</v>
      </c>
      <c r="C60" s="145" t="n">
        <f aca="false">C59+1</f>
        <v>49</v>
      </c>
      <c r="D60" s="146"/>
    </row>
    <row r="61" customFormat="false" ht="25.5" hidden="false" customHeight="false" outlineLevel="0" collapsed="false">
      <c r="A61" s="143" t="n">
        <v>2</v>
      </c>
      <c r="B61" s="154" t="s">
        <v>1862</v>
      </c>
      <c r="C61" s="145" t="n">
        <f aca="false">C60+1</f>
        <v>50</v>
      </c>
      <c r="D61" s="146"/>
    </row>
    <row r="62" customFormat="false" ht="12.75" hidden="false" customHeight="false" outlineLevel="0" collapsed="false">
      <c r="A62" s="143"/>
      <c r="B62" s="154" t="s">
        <v>1854</v>
      </c>
      <c r="C62" s="145" t="n">
        <f aca="false">C61+1</f>
        <v>51</v>
      </c>
      <c r="D62" s="146"/>
    </row>
    <row r="63" customFormat="false" ht="12.75" hidden="false" customHeight="false" outlineLevel="0" collapsed="false">
      <c r="A63" s="143"/>
      <c r="B63" s="154" t="s">
        <v>1855</v>
      </c>
      <c r="C63" s="145" t="n">
        <f aca="false">C62+1</f>
        <v>52</v>
      </c>
      <c r="D63" s="146"/>
    </row>
    <row r="64" customFormat="false" ht="12.75" hidden="false" customHeight="false" outlineLevel="0" collapsed="false">
      <c r="A64" s="143"/>
      <c r="B64" s="154" t="s">
        <v>1856</v>
      </c>
      <c r="C64" s="145" t="n">
        <f aca="false">C63+1</f>
        <v>53</v>
      </c>
      <c r="D64" s="146"/>
    </row>
    <row r="65" customFormat="false" ht="12.75" hidden="false" customHeight="false" outlineLevel="0" collapsed="false">
      <c r="A65" s="143"/>
      <c r="B65" s="154" t="s">
        <v>1857</v>
      </c>
      <c r="C65" s="145" t="n">
        <f aca="false">C64+1</f>
        <v>54</v>
      </c>
      <c r="D65" s="146"/>
    </row>
    <row r="66" customFormat="false" ht="12.75" hidden="false" customHeight="false" outlineLevel="0" collapsed="false">
      <c r="A66" s="138" t="s">
        <v>1812</v>
      </c>
      <c r="B66" s="153" t="s">
        <v>1863</v>
      </c>
      <c r="C66" s="145" t="n">
        <f aca="false">C65+1</f>
        <v>55</v>
      </c>
      <c r="D66" s="146"/>
    </row>
    <row r="67" customFormat="false" ht="12.75" hidden="false" customHeight="false" outlineLevel="0" collapsed="false">
      <c r="A67" s="138" t="s">
        <v>1864</v>
      </c>
      <c r="B67" s="153" t="s">
        <v>1865</v>
      </c>
      <c r="C67" s="145" t="n">
        <f aca="false">C66+1</f>
        <v>56</v>
      </c>
      <c r="D67" s="146"/>
    </row>
    <row r="68" customFormat="false" ht="12.75" hidden="false" customHeight="false" outlineLevel="0" collapsed="false">
      <c r="A68" s="138" t="s">
        <v>1820</v>
      </c>
      <c r="B68" s="153" t="s">
        <v>1866</v>
      </c>
      <c r="C68" s="145" t="n">
        <f aca="false">C67+1</f>
        <v>57</v>
      </c>
      <c r="D68" s="146"/>
    </row>
    <row r="69" customFormat="false" ht="25.5" hidden="false" customHeight="false" outlineLevel="0" collapsed="false">
      <c r="A69" s="143" t="n">
        <v>1</v>
      </c>
      <c r="B69" s="154" t="s">
        <v>1867</v>
      </c>
      <c r="C69" s="145" t="n">
        <f aca="false">C68+1</f>
        <v>58</v>
      </c>
      <c r="D69" s="146"/>
    </row>
    <row r="70" customFormat="false" ht="12.75" hidden="false" customHeight="false" outlineLevel="0" collapsed="false">
      <c r="A70" s="143"/>
      <c r="B70" s="154" t="s">
        <v>1868</v>
      </c>
      <c r="C70" s="145" t="n">
        <f aca="false">C69+1</f>
        <v>59</v>
      </c>
      <c r="D70" s="146"/>
    </row>
    <row r="71" customFormat="false" ht="12.75" hidden="false" customHeight="false" outlineLevel="0" collapsed="false">
      <c r="A71" s="143"/>
      <c r="B71" s="154" t="s">
        <v>1869</v>
      </c>
      <c r="C71" s="145" t="n">
        <f aca="false">C70+1</f>
        <v>60</v>
      </c>
      <c r="D71" s="146"/>
    </row>
    <row r="72" customFormat="false" ht="12.75" hidden="false" customHeight="false" outlineLevel="0" collapsed="false">
      <c r="A72" s="143"/>
      <c r="B72" s="154" t="s">
        <v>1870</v>
      </c>
      <c r="C72" s="145" t="n">
        <f aca="false">C71+1</f>
        <v>61</v>
      </c>
      <c r="D72" s="146"/>
    </row>
    <row r="73" customFormat="false" ht="12.75" hidden="false" customHeight="false" outlineLevel="0" collapsed="false">
      <c r="A73" s="143"/>
      <c r="B73" s="154" t="s">
        <v>1871</v>
      </c>
      <c r="C73" s="145" t="n">
        <f aca="false">C72+1</f>
        <v>62</v>
      </c>
      <c r="D73" s="146"/>
    </row>
    <row r="74" customFormat="false" ht="12.75" hidden="false" customHeight="false" outlineLevel="0" collapsed="false">
      <c r="A74" s="138" t="s">
        <v>1827</v>
      </c>
      <c r="B74" s="153" t="s">
        <v>1872</v>
      </c>
      <c r="C74" s="145" t="n">
        <f aca="false">C73+1</f>
        <v>63</v>
      </c>
      <c r="D74" s="146"/>
    </row>
    <row r="75" customFormat="false" ht="12.75" hidden="false" customHeight="false" outlineLevel="0" collapsed="false">
      <c r="A75" s="143" t="n">
        <v>1</v>
      </c>
      <c r="B75" s="154" t="s">
        <v>1873</v>
      </c>
      <c r="C75" s="145" t="n">
        <f aca="false">C74+1</f>
        <v>64</v>
      </c>
      <c r="D75" s="146"/>
    </row>
    <row r="76" customFormat="false" ht="12.75" hidden="false" customHeight="false" outlineLevel="0" collapsed="false">
      <c r="A76" s="143" t="n">
        <v>2</v>
      </c>
      <c r="B76" s="154" t="s">
        <v>1874</v>
      </c>
      <c r="C76" s="145" t="n">
        <f aca="false">C75+1</f>
        <v>65</v>
      </c>
      <c r="D76" s="146"/>
    </row>
    <row r="77" customFormat="false" ht="12.75" hidden="false" customHeight="false" outlineLevel="0" collapsed="false">
      <c r="A77" s="138" t="s">
        <v>1875</v>
      </c>
      <c r="B77" s="153" t="s">
        <v>1876</v>
      </c>
      <c r="C77" s="145" t="n">
        <f aca="false">C76+1</f>
        <v>66</v>
      </c>
      <c r="D77" s="146"/>
    </row>
    <row r="78" customFormat="false" ht="12.75" hidden="false" customHeight="false" outlineLevel="0" collapsed="false">
      <c r="A78" s="138" t="s">
        <v>1820</v>
      </c>
      <c r="B78" s="153" t="s">
        <v>1877</v>
      </c>
      <c r="C78" s="145" t="n">
        <f aca="false">C77+1</f>
        <v>67</v>
      </c>
      <c r="D78" s="146"/>
    </row>
    <row r="79" customFormat="false" ht="25.5" hidden="false" customHeight="false" outlineLevel="0" collapsed="false">
      <c r="A79" s="143" t="n">
        <v>1</v>
      </c>
      <c r="B79" s="154" t="s">
        <v>1878</v>
      </c>
      <c r="C79" s="145" t="n">
        <f aca="false">C78+1</f>
        <v>68</v>
      </c>
      <c r="D79" s="146"/>
    </row>
    <row r="80" customFormat="false" ht="12.75" hidden="false" customHeight="false" outlineLevel="0" collapsed="false">
      <c r="A80" s="143"/>
      <c r="B80" s="154" t="s">
        <v>1868</v>
      </c>
      <c r="C80" s="145" t="n">
        <f aca="false">C79+1</f>
        <v>69</v>
      </c>
      <c r="D80" s="146"/>
    </row>
    <row r="81" customFormat="false" ht="12.75" hidden="false" customHeight="false" outlineLevel="0" collapsed="false">
      <c r="A81" s="143"/>
      <c r="B81" s="154" t="s">
        <v>1869</v>
      </c>
      <c r="C81" s="145" t="n">
        <f aca="false">C80+1</f>
        <v>70</v>
      </c>
      <c r="D81" s="146"/>
    </row>
    <row r="82" customFormat="false" ht="12.75" hidden="false" customHeight="false" outlineLevel="0" collapsed="false">
      <c r="A82" s="143"/>
      <c r="B82" s="154" t="s">
        <v>1870</v>
      </c>
      <c r="C82" s="145" t="n">
        <f aca="false">C81+1</f>
        <v>71</v>
      </c>
      <c r="D82" s="146"/>
    </row>
    <row r="83" customFormat="false" ht="12.75" hidden="false" customHeight="false" outlineLevel="0" collapsed="false">
      <c r="A83" s="143"/>
      <c r="B83" s="154" t="s">
        <v>1871</v>
      </c>
      <c r="C83" s="145" t="n">
        <f aca="false">C82+1</f>
        <v>72</v>
      </c>
      <c r="D83" s="146"/>
    </row>
    <row r="84" customFormat="false" ht="12.75" hidden="false" customHeight="false" outlineLevel="0" collapsed="false">
      <c r="A84" s="138" t="s">
        <v>1827</v>
      </c>
      <c r="B84" s="153" t="s">
        <v>1879</v>
      </c>
      <c r="C84" s="145" t="n">
        <f aca="false">C83+1</f>
        <v>73</v>
      </c>
      <c r="D84" s="146"/>
    </row>
    <row r="85" customFormat="false" ht="12.75" hidden="false" customHeight="false" outlineLevel="0" collapsed="false">
      <c r="A85" s="143" t="n">
        <v>1</v>
      </c>
      <c r="B85" s="154" t="s">
        <v>1880</v>
      </c>
      <c r="C85" s="145" t="n">
        <f aca="false">C84+1</f>
        <v>74</v>
      </c>
      <c r="D85" s="146"/>
    </row>
    <row r="86" customFormat="false" ht="12.75" hidden="false" customHeight="false" outlineLevel="0" collapsed="false">
      <c r="A86" s="143" t="n">
        <v>2</v>
      </c>
      <c r="B86" s="154" t="s">
        <v>1881</v>
      </c>
      <c r="C86" s="145" t="n">
        <f aca="false">C85+1</f>
        <v>75</v>
      </c>
      <c r="D86" s="146"/>
    </row>
    <row r="87" customFormat="false" ht="12.75" hidden="false" customHeight="false" outlineLevel="0" collapsed="false">
      <c r="A87" s="138" t="s">
        <v>1882</v>
      </c>
      <c r="B87" s="153" t="s">
        <v>1883</v>
      </c>
      <c r="C87" s="145" t="n">
        <f aca="false">C86+1</f>
        <v>76</v>
      </c>
      <c r="D87" s="146"/>
    </row>
    <row r="88" customFormat="false" ht="25.5" hidden="false" customHeight="false" outlineLevel="0" collapsed="false">
      <c r="A88" s="143"/>
      <c r="B88" s="153" t="s">
        <v>1884</v>
      </c>
      <c r="C88" s="145" t="n">
        <f aca="false">C87+1</f>
        <v>77</v>
      </c>
      <c r="D88" s="146"/>
    </row>
    <row r="89" customFormat="false" ht="38.25" hidden="false" customHeight="false" outlineLevel="0" collapsed="false">
      <c r="A89" s="152" t="s">
        <v>1885</v>
      </c>
      <c r="B89" s="147" t="s">
        <v>1886</v>
      </c>
      <c r="C89" s="145" t="n">
        <f aca="false">C88+1</f>
        <v>78</v>
      </c>
      <c r="D89" s="146"/>
    </row>
    <row r="90" customFormat="false" ht="12.75" hidden="false" customHeight="false" outlineLevel="0" collapsed="false">
      <c r="A90" s="138" t="s">
        <v>1820</v>
      </c>
      <c r="B90" s="153" t="s">
        <v>1887</v>
      </c>
      <c r="C90" s="145" t="n">
        <f aca="false">C89+1</f>
        <v>79</v>
      </c>
      <c r="D90" s="146"/>
    </row>
    <row r="91" customFormat="false" ht="25.5" hidden="false" customHeight="false" outlineLevel="0" collapsed="false">
      <c r="A91" s="143" t="n">
        <v>1</v>
      </c>
      <c r="B91" s="154" t="s">
        <v>1888</v>
      </c>
      <c r="C91" s="145" t="n">
        <f aca="false">C90+1</f>
        <v>80</v>
      </c>
      <c r="D91" s="146"/>
    </row>
    <row r="92" customFormat="false" ht="25.5" hidden="false" customHeight="false" outlineLevel="0" collapsed="false">
      <c r="A92" s="143" t="n">
        <v>2</v>
      </c>
      <c r="B92" s="154" t="s">
        <v>1889</v>
      </c>
      <c r="C92" s="145" t="n">
        <f aca="false">C91+1</f>
        <v>81</v>
      </c>
      <c r="D92" s="146"/>
    </row>
    <row r="93" customFormat="false" ht="25.5" hidden="false" customHeight="false" outlineLevel="0" collapsed="false">
      <c r="A93" s="143" t="n">
        <v>3</v>
      </c>
      <c r="B93" s="154" t="s">
        <v>1890</v>
      </c>
      <c r="C93" s="145" t="n">
        <f aca="false">C92+1</f>
        <v>82</v>
      </c>
      <c r="D93" s="146"/>
    </row>
    <row r="94" customFormat="false" ht="38.25" hidden="false" customHeight="false" outlineLevel="0" collapsed="false">
      <c r="A94" s="157" t="s">
        <v>1891</v>
      </c>
      <c r="B94" s="147" t="s">
        <v>1892</v>
      </c>
      <c r="C94" s="150" t="n">
        <f aca="false">C93+1</f>
        <v>83</v>
      </c>
      <c r="D94" s="151"/>
    </row>
    <row r="95" customFormat="false" ht="12.75" hidden="false" customHeight="false" outlineLevel="0" collapsed="false">
      <c r="A95" s="138" t="s">
        <v>1820</v>
      </c>
      <c r="B95" s="153" t="s">
        <v>1893</v>
      </c>
      <c r="C95" s="145" t="n">
        <f aca="false">C94+1</f>
        <v>84</v>
      </c>
      <c r="D95" s="146"/>
    </row>
    <row r="96" customFormat="false" ht="25.5" hidden="false" customHeight="false" outlineLevel="0" collapsed="false">
      <c r="A96" s="143" t="n">
        <v>1</v>
      </c>
      <c r="B96" s="154" t="s">
        <v>1894</v>
      </c>
      <c r="C96" s="145" t="n">
        <f aca="false">C95+1</f>
        <v>85</v>
      </c>
      <c r="D96" s="146"/>
    </row>
    <row r="97" customFormat="false" ht="25.5" hidden="false" customHeight="false" outlineLevel="0" collapsed="false">
      <c r="A97" s="143" t="n">
        <v>2</v>
      </c>
      <c r="B97" s="154" t="s">
        <v>1895</v>
      </c>
      <c r="C97" s="145" t="n">
        <f aca="false">C96+1</f>
        <v>86</v>
      </c>
      <c r="D97" s="146"/>
    </row>
    <row r="98" customFormat="false" ht="25.5" hidden="false" customHeight="false" outlineLevel="0" collapsed="false">
      <c r="A98" s="143" t="n">
        <v>3</v>
      </c>
      <c r="B98" s="154" t="s">
        <v>1896</v>
      </c>
      <c r="C98" s="145" t="n">
        <f aca="false">C97+1</f>
        <v>87</v>
      </c>
      <c r="D98" s="146"/>
    </row>
    <row r="99" customFormat="false" ht="12.75" hidden="false" customHeight="false" outlineLevel="0" collapsed="false">
      <c r="A99" s="152" t="s">
        <v>1897</v>
      </c>
      <c r="B99" s="147" t="s">
        <v>1898</v>
      </c>
      <c r="C99" s="145" t="n">
        <f aca="false">C98+1</f>
        <v>88</v>
      </c>
      <c r="D99" s="151"/>
    </row>
    <row r="100" customFormat="false" ht="12.75" hidden="false" customHeight="false" outlineLevel="0" collapsed="false">
      <c r="A100" s="138" t="s">
        <v>1820</v>
      </c>
      <c r="B100" s="153" t="s">
        <v>1899</v>
      </c>
      <c r="C100" s="145" t="n">
        <f aca="false">C99+1</f>
        <v>89</v>
      </c>
      <c r="D100" s="146"/>
    </row>
    <row r="101" customFormat="false" ht="25.5" hidden="false" customHeight="false" outlineLevel="0" collapsed="false">
      <c r="A101" s="143" t="n">
        <v>1</v>
      </c>
      <c r="B101" s="154" t="s">
        <v>1900</v>
      </c>
      <c r="C101" s="145" t="n">
        <f aca="false">C100+1</f>
        <v>90</v>
      </c>
      <c r="D101" s="146"/>
    </row>
    <row r="102" customFormat="false" ht="25.5" hidden="false" customHeight="false" outlineLevel="0" collapsed="false">
      <c r="A102" s="143" t="n">
        <v>2</v>
      </c>
      <c r="B102" s="154" t="s">
        <v>1901</v>
      </c>
      <c r="C102" s="145" t="n">
        <f aca="false">C101+1</f>
        <v>91</v>
      </c>
      <c r="D102" s="146"/>
    </row>
    <row r="103" customFormat="false" ht="12.75" hidden="false" customHeight="false" outlineLevel="0" collapsed="false">
      <c r="A103" s="143" t="s">
        <v>1902</v>
      </c>
      <c r="B103" s="153" t="s">
        <v>1903</v>
      </c>
      <c r="C103" s="145" t="n">
        <f aca="false">C102+1</f>
        <v>92</v>
      </c>
      <c r="D103" s="146"/>
    </row>
    <row r="104" customFormat="false" ht="12.75" hidden="false" customHeight="false" outlineLevel="0" collapsed="false">
      <c r="A104" s="143" t="s">
        <v>1904</v>
      </c>
      <c r="B104" s="153" t="s">
        <v>1905</v>
      </c>
      <c r="C104" s="145" t="n">
        <f aca="false">C103+1</f>
        <v>93</v>
      </c>
      <c r="D104" s="146"/>
    </row>
    <row r="105" customFormat="false" ht="12.75" hidden="false" customHeight="false" outlineLevel="0" collapsed="false">
      <c r="A105" s="143" t="s">
        <v>1820</v>
      </c>
      <c r="B105" s="153" t="s">
        <v>1906</v>
      </c>
      <c r="C105" s="145" t="n">
        <f aca="false">C104+1</f>
        <v>94</v>
      </c>
      <c r="D105" s="146" t="n">
        <v>295514</v>
      </c>
    </row>
    <row r="106" customFormat="false" ht="51" hidden="false" customHeight="false" outlineLevel="0" collapsed="false">
      <c r="A106" s="143" t="n">
        <v>1</v>
      </c>
      <c r="B106" s="158" t="s">
        <v>1907</v>
      </c>
      <c r="C106" s="145" t="n">
        <f aca="false">C105+1</f>
        <v>95</v>
      </c>
      <c r="D106" s="155" t="n">
        <v>295514</v>
      </c>
    </row>
    <row r="107" customFormat="false" ht="12.75" hidden="false" customHeight="false" outlineLevel="0" collapsed="false">
      <c r="A107" s="143"/>
      <c r="B107" s="159" t="s">
        <v>1908</v>
      </c>
      <c r="C107" s="145" t="n">
        <f aca="false">C106+1</f>
        <v>96</v>
      </c>
      <c r="D107" s="160"/>
    </row>
    <row r="108" customFormat="false" ht="12.75" hidden="false" customHeight="false" outlineLevel="0" collapsed="false">
      <c r="A108" s="143"/>
      <c r="B108" s="154" t="s">
        <v>1909</v>
      </c>
      <c r="C108" s="145" t="n">
        <f aca="false">C107+1</f>
        <v>97</v>
      </c>
      <c r="D108" s="160"/>
    </row>
    <row r="109" customFormat="false" ht="12.75" hidden="false" customHeight="false" outlineLevel="0" collapsed="false">
      <c r="A109" s="143"/>
      <c r="B109" s="154" t="s">
        <v>1910</v>
      </c>
      <c r="C109" s="145" t="n">
        <f aca="false">C108+1</f>
        <v>98</v>
      </c>
      <c r="D109" s="160"/>
    </row>
    <row r="110" customFormat="false" ht="25.5" hidden="false" customHeight="false" outlineLevel="0" collapsed="false">
      <c r="A110" s="157" t="s">
        <v>1911</v>
      </c>
      <c r="B110" s="147" t="s">
        <v>1912</v>
      </c>
      <c r="C110" s="150" t="n">
        <f aca="false">C109+1</f>
        <v>99</v>
      </c>
      <c r="D110" s="161"/>
    </row>
    <row r="111" customFormat="false" ht="12.75" hidden="false" customHeight="false" outlineLevel="0" collapsed="false">
      <c r="A111" s="138" t="s">
        <v>1820</v>
      </c>
      <c r="B111" s="153" t="s">
        <v>1913</v>
      </c>
      <c r="C111" s="145" t="n">
        <f aca="false">C110+1</f>
        <v>100</v>
      </c>
      <c r="D111" s="146"/>
    </row>
    <row r="112" customFormat="false" ht="12.75" hidden="false" customHeight="false" outlineLevel="0" collapsed="false">
      <c r="A112" s="143"/>
      <c r="B112" s="154" t="s">
        <v>1914</v>
      </c>
      <c r="C112" s="145" t="n">
        <f aca="false">C111+1</f>
        <v>101</v>
      </c>
      <c r="D112" s="146"/>
    </row>
    <row r="113" customFormat="false" ht="12.75" hidden="false" customHeight="false" outlineLevel="0" collapsed="false">
      <c r="A113" s="143"/>
      <c r="B113" s="154" t="s">
        <v>1908</v>
      </c>
      <c r="C113" s="145" t="n">
        <f aca="false">C112+1</f>
        <v>102</v>
      </c>
      <c r="D113" s="146"/>
    </row>
    <row r="114" customFormat="false" ht="12.75" hidden="false" customHeight="false" outlineLevel="0" collapsed="false">
      <c r="A114" s="143"/>
      <c r="B114" s="154" t="s">
        <v>1909</v>
      </c>
      <c r="C114" s="145" t="n">
        <f aca="false">C113+1</f>
        <v>103</v>
      </c>
      <c r="D114" s="146"/>
    </row>
    <row r="115" customFormat="false" ht="12.75" hidden="false" customHeight="false" outlineLevel="0" collapsed="false">
      <c r="A115" s="143"/>
      <c r="B115" s="154" t="s">
        <v>1910</v>
      </c>
      <c r="C115" s="145" t="n">
        <f aca="false">C114+1</f>
        <v>104</v>
      </c>
      <c r="D115" s="146"/>
    </row>
    <row r="116" customFormat="false" ht="12.75" hidden="false" customHeight="false" outlineLevel="0" collapsed="false">
      <c r="A116" s="143"/>
      <c r="B116" s="154"/>
      <c r="C116" s="145"/>
      <c r="D116" s="146"/>
    </row>
    <row r="117" customFormat="false" ht="12.75" hidden="false" customHeight="false" outlineLevel="0" collapsed="false">
      <c r="A117" s="143"/>
      <c r="B117" s="144" t="s">
        <v>1915</v>
      </c>
      <c r="C117" s="145" t="n">
        <v>105</v>
      </c>
      <c r="D117" s="146"/>
    </row>
    <row r="118" customFormat="false" ht="12.75" hidden="false" customHeight="false" outlineLevel="0" collapsed="false">
      <c r="A118" s="138" t="s">
        <v>21</v>
      </c>
      <c r="B118" s="153" t="s">
        <v>1814</v>
      </c>
      <c r="C118" s="145" t="n">
        <v>106</v>
      </c>
      <c r="D118" s="146"/>
    </row>
    <row r="119" customFormat="false" ht="12.75" hidden="false" customHeight="false" outlineLevel="0" collapsed="false">
      <c r="A119" s="138" t="s">
        <v>1815</v>
      </c>
      <c r="B119" s="153" t="s">
        <v>1843</v>
      </c>
      <c r="C119" s="145" t="n">
        <f aca="false">C118+1</f>
        <v>107</v>
      </c>
      <c r="D119" s="146"/>
    </row>
    <row r="120" customFormat="false" ht="12.75" hidden="false" customHeight="false" outlineLevel="0" collapsed="false">
      <c r="A120" s="138" t="s">
        <v>1820</v>
      </c>
      <c r="B120" s="153" t="s">
        <v>1916</v>
      </c>
      <c r="C120" s="145" t="n">
        <f aca="false">C119+1</f>
        <v>108</v>
      </c>
      <c r="D120" s="146"/>
    </row>
    <row r="121" customFormat="false" ht="25.5" hidden="false" customHeight="false" outlineLevel="0" collapsed="false">
      <c r="A121" s="143" t="n">
        <v>1</v>
      </c>
      <c r="B121" s="154" t="s">
        <v>1917</v>
      </c>
      <c r="C121" s="145" t="n">
        <f aca="false">C120+1</f>
        <v>109</v>
      </c>
      <c r="D121" s="146"/>
    </row>
    <row r="122" customFormat="false" ht="12.75" hidden="false" customHeight="false" outlineLevel="0" collapsed="false">
      <c r="A122" s="138" t="s">
        <v>22</v>
      </c>
      <c r="B122" s="153" t="s">
        <v>1918</v>
      </c>
      <c r="C122" s="145" t="n">
        <f aca="false">C121+1</f>
        <v>110</v>
      </c>
      <c r="D122" s="146"/>
    </row>
    <row r="123" customFormat="false" ht="12.75" hidden="false" customHeight="false" outlineLevel="0" collapsed="false">
      <c r="A123" s="143"/>
      <c r="B123" s="154" t="s">
        <v>1919</v>
      </c>
      <c r="C123" s="145" t="n">
        <f aca="false">C122+1</f>
        <v>111</v>
      </c>
      <c r="D123" s="146"/>
    </row>
    <row r="124" customFormat="false" ht="25.5" hidden="false" customHeight="false" outlineLevel="0" collapsed="false">
      <c r="A124" s="138" t="s">
        <v>1850</v>
      </c>
      <c r="B124" s="153" t="s">
        <v>1920</v>
      </c>
      <c r="C124" s="145" t="n">
        <f aca="false">C123+1</f>
        <v>112</v>
      </c>
      <c r="D124" s="146"/>
    </row>
    <row r="125" customFormat="false" ht="12.75" hidden="false" customHeight="false" outlineLevel="0" collapsed="false">
      <c r="A125" s="138" t="s">
        <v>1820</v>
      </c>
      <c r="B125" s="153" t="s">
        <v>1921</v>
      </c>
      <c r="C125" s="145" t="n">
        <f aca="false">C124+1</f>
        <v>113</v>
      </c>
      <c r="D125" s="146"/>
    </row>
    <row r="126" customFormat="false" ht="38.25" hidden="false" customHeight="false" outlineLevel="0" collapsed="false">
      <c r="A126" s="143"/>
      <c r="B126" s="154" t="s">
        <v>1922</v>
      </c>
      <c r="C126" s="145" t="n">
        <f aca="false">C125+1</f>
        <v>114</v>
      </c>
      <c r="D126" s="146"/>
    </row>
    <row r="127" customFormat="false" ht="12.75" hidden="false" customHeight="false" outlineLevel="0" collapsed="false">
      <c r="A127" s="143"/>
      <c r="B127" s="154" t="s">
        <v>1855</v>
      </c>
      <c r="C127" s="145" t="n">
        <f aca="false">C126+1</f>
        <v>115</v>
      </c>
      <c r="D127" s="146"/>
    </row>
    <row r="128" customFormat="false" ht="12.75" hidden="false" customHeight="false" outlineLevel="0" collapsed="false">
      <c r="A128" s="143"/>
      <c r="B128" s="154" t="s">
        <v>1856</v>
      </c>
      <c r="C128" s="145" t="n">
        <f aca="false">C127+1</f>
        <v>116</v>
      </c>
      <c r="D128" s="146"/>
    </row>
    <row r="129" customFormat="false" ht="12.75" hidden="false" customHeight="false" outlineLevel="0" collapsed="false">
      <c r="A129" s="143"/>
      <c r="B129" s="154" t="s">
        <v>1857</v>
      </c>
      <c r="C129" s="145" t="n">
        <f aca="false">C128+1</f>
        <v>117</v>
      </c>
      <c r="D129" s="146"/>
    </row>
    <row r="130" customFormat="false" ht="25.5" hidden="false" customHeight="false" outlineLevel="0" collapsed="false">
      <c r="A130" s="138" t="s">
        <v>1923</v>
      </c>
      <c r="B130" s="153" t="s">
        <v>1859</v>
      </c>
      <c r="C130" s="145" t="n">
        <f aca="false">C129+1</f>
        <v>118</v>
      </c>
      <c r="D130" s="146"/>
    </row>
    <row r="131" customFormat="false" ht="12.75" hidden="false" customHeight="false" outlineLevel="0" collapsed="false">
      <c r="A131" s="138" t="s">
        <v>1820</v>
      </c>
      <c r="B131" s="153" t="s">
        <v>1924</v>
      </c>
      <c r="C131" s="145" t="n">
        <f aca="false">C130+1</f>
        <v>119</v>
      </c>
      <c r="D131" s="146"/>
    </row>
    <row r="132" customFormat="false" ht="38.25" hidden="false" customHeight="false" outlineLevel="0" collapsed="false">
      <c r="A132" s="143"/>
      <c r="B132" s="154" t="s">
        <v>1925</v>
      </c>
      <c r="C132" s="145" t="n">
        <f aca="false">C131+1</f>
        <v>120</v>
      </c>
      <c r="D132" s="146"/>
    </row>
    <row r="133" customFormat="false" ht="12.75" hidden="false" customHeight="false" outlineLevel="0" collapsed="false">
      <c r="A133" s="143"/>
      <c r="B133" s="154" t="s">
        <v>1855</v>
      </c>
      <c r="C133" s="145" t="n">
        <f aca="false">C132+1</f>
        <v>121</v>
      </c>
      <c r="D133" s="146"/>
    </row>
    <row r="134" customFormat="false" ht="12.75" hidden="false" customHeight="false" outlineLevel="0" collapsed="false">
      <c r="A134" s="143"/>
      <c r="B134" s="154" t="s">
        <v>1856</v>
      </c>
      <c r="C134" s="145" t="n">
        <f aca="false">C133+1</f>
        <v>122</v>
      </c>
      <c r="D134" s="146"/>
    </row>
    <row r="135" customFormat="false" ht="12.75" hidden="false" customHeight="false" outlineLevel="0" collapsed="false">
      <c r="A135" s="143"/>
      <c r="B135" s="154" t="s">
        <v>1857</v>
      </c>
      <c r="C135" s="145" t="n">
        <f aca="false">C134+1</f>
        <v>123</v>
      </c>
      <c r="D135" s="146"/>
    </row>
    <row r="136" customFormat="false" ht="12.75" hidden="false" customHeight="false" outlineLevel="0" collapsed="false">
      <c r="A136" s="138" t="s">
        <v>117</v>
      </c>
      <c r="B136" s="153" t="s">
        <v>1926</v>
      </c>
      <c r="C136" s="145" t="n">
        <f aca="false">C135+1</f>
        <v>124</v>
      </c>
      <c r="D136" s="146"/>
    </row>
    <row r="137" customFormat="false" ht="12.75" hidden="false" customHeight="false" outlineLevel="0" collapsed="false">
      <c r="A137" s="138" t="s">
        <v>1864</v>
      </c>
      <c r="B137" s="153" t="s">
        <v>1865</v>
      </c>
      <c r="C137" s="145" t="n">
        <f aca="false">C136+1</f>
        <v>125</v>
      </c>
      <c r="D137" s="146"/>
    </row>
    <row r="138" customFormat="false" ht="12.75" hidden="false" customHeight="false" outlineLevel="0" collapsed="false">
      <c r="A138" s="138" t="s">
        <v>1820</v>
      </c>
      <c r="B138" s="153" t="s">
        <v>1927</v>
      </c>
      <c r="C138" s="145" t="n">
        <f aca="false">C137+1</f>
        <v>126</v>
      </c>
      <c r="D138" s="146"/>
    </row>
    <row r="139" customFormat="false" ht="38.25" hidden="false" customHeight="false" outlineLevel="0" collapsed="false">
      <c r="A139" s="143"/>
      <c r="B139" s="154" t="s">
        <v>1928</v>
      </c>
      <c r="C139" s="145" t="n">
        <f aca="false">C138+1</f>
        <v>127</v>
      </c>
      <c r="D139" s="146"/>
    </row>
    <row r="140" customFormat="false" ht="12.75" hidden="false" customHeight="false" outlineLevel="0" collapsed="false">
      <c r="A140" s="138" t="s">
        <v>1827</v>
      </c>
      <c r="B140" s="153" t="s">
        <v>1929</v>
      </c>
      <c r="C140" s="145" t="n">
        <f aca="false">C139+1</f>
        <v>128</v>
      </c>
      <c r="D140" s="146"/>
    </row>
    <row r="141" customFormat="false" ht="51" hidden="false" customHeight="false" outlineLevel="0" collapsed="false">
      <c r="A141" s="143" t="n">
        <v>1</v>
      </c>
      <c r="B141" s="154" t="s">
        <v>1930</v>
      </c>
      <c r="C141" s="145" t="n">
        <f aca="false">C140+1</f>
        <v>129</v>
      </c>
      <c r="D141" s="146"/>
    </row>
    <row r="142" customFormat="false" ht="12.75" hidden="false" customHeight="false" outlineLevel="0" collapsed="false">
      <c r="A142" s="143"/>
      <c r="B142" s="154" t="s">
        <v>1855</v>
      </c>
      <c r="C142" s="145" t="n">
        <f aca="false">C141+1</f>
        <v>130</v>
      </c>
      <c r="D142" s="146"/>
    </row>
    <row r="143" customFormat="false" ht="12.75" hidden="false" customHeight="false" outlineLevel="0" collapsed="false">
      <c r="A143" s="143"/>
      <c r="B143" s="154" t="s">
        <v>1856</v>
      </c>
      <c r="C143" s="145" t="n">
        <f aca="false">C142+1</f>
        <v>131</v>
      </c>
      <c r="D143" s="146"/>
    </row>
    <row r="144" customFormat="false" ht="12.75" hidden="false" customHeight="false" outlineLevel="0" collapsed="false">
      <c r="A144" s="143"/>
      <c r="B144" s="154" t="s">
        <v>1857</v>
      </c>
      <c r="C144" s="145" t="n">
        <f aca="false">C143+1</f>
        <v>132</v>
      </c>
      <c r="D144" s="146"/>
    </row>
    <row r="145" customFormat="false" ht="12.75" hidden="false" customHeight="false" outlineLevel="0" collapsed="false">
      <c r="A145" s="143" t="n">
        <v>2</v>
      </c>
      <c r="B145" s="154" t="s">
        <v>1931</v>
      </c>
      <c r="C145" s="145" t="n">
        <f aca="false">C144+1</f>
        <v>133</v>
      </c>
      <c r="D145" s="146"/>
    </row>
    <row r="146" customFormat="false" ht="12.75" hidden="false" customHeight="false" outlineLevel="0" collapsed="false">
      <c r="A146" s="138" t="s">
        <v>1875</v>
      </c>
      <c r="B146" s="153" t="s">
        <v>1876</v>
      </c>
      <c r="C146" s="145" t="n">
        <f aca="false">C145+1</f>
        <v>134</v>
      </c>
      <c r="D146" s="146"/>
    </row>
    <row r="147" customFormat="false" ht="12.75" hidden="false" customHeight="false" outlineLevel="0" collapsed="false">
      <c r="A147" s="138" t="s">
        <v>1820</v>
      </c>
      <c r="B147" s="153" t="s">
        <v>1932</v>
      </c>
      <c r="C147" s="145" t="n">
        <f aca="false">C146+1</f>
        <v>135</v>
      </c>
      <c r="D147" s="146"/>
    </row>
    <row r="148" customFormat="false" ht="51" hidden="false" customHeight="false" outlineLevel="0" collapsed="false">
      <c r="A148" s="148" t="n">
        <v>1</v>
      </c>
      <c r="B148" s="149" t="s">
        <v>1933</v>
      </c>
      <c r="C148" s="145" t="n">
        <f aca="false">C147+1</f>
        <v>136</v>
      </c>
      <c r="D148" s="151"/>
    </row>
    <row r="149" customFormat="false" ht="12.75" hidden="false" customHeight="false" outlineLevel="0" collapsed="false">
      <c r="A149" s="143"/>
      <c r="B149" s="154" t="s">
        <v>1855</v>
      </c>
      <c r="C149" s="145" t="n">
        <f aca="false">C148+1</f>
        <v>137</v>
      </c>
      <c r="D149" s="146"/>
    </row>
    <row r="150" customFormat="false" ht="12.75" hidden="false" customHeight="false" outlineLevel="0" collapsed="false">
      <c r="A150" s="143"/>
      <c r="B150" s="154" t="s">
        <v>1856</v>
      </c>
      <c r="C150" s="145" t="n">
        <f aca="false">C149+1</f>
        <v>138</v>
      </c>
      <c r="D150" s="146"/>
    </row>
    <row r="151" customFormat="false" ht="12.75" hidden="false" customHeight="false" outlineLevel="0" collapsed="false">
      <c r="A151" s="143"/>
      <c r="B151" s="154" t="s">
        <v>1857</v>
      </c>
      <c r="C151" s="145" t="n">
        <f aca="false">C150+1</f>
        <v>139</v>
      </c>
      <c r="D151" s="146"/>
    </row>
    <row r="152" customFormat="false" ht="12.75" hidden="false" customHeight="false" outlineLevel="0" collapsed="false">
      <c r="A152" s="138" t="s">
        <v>1827</v>
      </c>
      <c r="B152" s="153" t="s">
        <v>1934</v>
      </c>
      <c r="C152" s="145" t="n">
        <f aca="false">C151+1</f>
        <v>140</v>
      </c>
      <c r="D152" s="146"/>
    </row>
    <row r="153" customFormat="false" ht="38.25" hidden="false" customHeight="false" outlineLevel="0" collapsed="false">
      <c r="A153" s="143" t="n">
        <v>1</v>
      </c>
      <c r="B153" s="154" t="s">
        <v>1935</v>
      </c>
      <c r="C153" s="145" t="n">
        <f aca="false">C152+1</f>
        <v>141</v>
      </c>
      <c r="D153" s="146"/>
    </row>
    <row r="154" customFormat="false" ht="25.5" hidden="false" customHeight="false" outlineLevel="0" collapsed="false">
      <c r="A154" s="143" t="n">
        <v>2</v>
      </c>
      <c r="B154" s="154" t="s">
        <v>1936</v>
      </c>
      <c r="C154" s="145" t="n">
        <f aca="false">C153+1</f>
        <v>142</v>
      </c>
      <c r="D154" s="146"/>
    </row>
    <row r="155" customFormat="false" ht="12.75" hidden="false" customHeight="false" outlineLevel="0" collapsed="false">
      <c r="A155" s="138" t="s">
        <v>1902</v>
      </c>
      <c r="B155" s="153" t="s">
        <v>1937</v>
      </c>
      <c r="C155" s="145" t="n">
        <f aca="false">C154+1</f>
        <v>143</v>
      </c>
      <c r="D155" s="146" t="n">
        <v>219622</v>
      </c>
    </row>
    <row r="156" customFormat="false" ht="12.75" hidden="false" customHeight="false" outlineLevel="0" collapsed="false">
      <c r="A156" s="138" t="s">
        <v>1904</v>
      </c>
      <c r="B156" s="153" t="s">
        <v>1905</v>
      </c>
      <c r="C156" s="145" t="n">
        <f aca="false">C155+1</f>
        <v>144</v>
      </c>
      <c r="D156" s="146"/>
    </row>
    <row r="157" customFormat="false" ht="12.75" hidden="false" customHeight="false" outlineLevel="0" collapsed="false">
      <c r="A157" s="138" t="s">
        <v>1820</v>
      </c>
      <c r="B157" s="153" t="s">
        <v>1938</v>
      </c>
      <c r="C157" s="145" t="n">
        <f aca="false">C156+1</f>
        <v>145</v>
      </c>
      <c r="D157" s="146"/>
    </row>
    <row r="158" customFormat="false" ht="51" hidden="false" customHeight="false" outlineLevel="0" collapsed="false">
      <c r="A158" s="143"/>
      <c r="B158" s="154" t="s">
        <v>1939</v>
      </c>
      <c r="C158" s="145" t="n">
        <f aca="false">C157+1</f>
        <v>146</v>
      </c>
      <c r="D158" s="146"/>
    </row>
    <row r="159" customFormat="false" ht="12.75" hidden="false" customHeight="false" outlineLevel="0" collapsed="false">
      <c r="A159" s="143"/>
      <c r="B159" s="154" t="s">
        <v>1940</v>
      </c>
      <c r="C159" s="145" t="n">
        <f aca="false">C158+1</f>
        <v>147</v>
      </c>
      <c r="D159" s="146"/>
    </row>
    <row r="160" customFormat="false" ht="12.75" hidden="false" customHeight="false" outlineLevel="0" collapsed="false">
      <c r="A160" s="143"/>
      <c r="B160" s="154" t="s">
        <v>1941</v>
      </c>
      <c r="C160" s="145" t="n">
        <f aca="false">C159+1</f>
        <v>148</v>
      </c>
      <c r="D160" s="146"/>
    </row>
    <row r="161" customFormat="false" ht="12.75" hidden="false" customHeight="false" outlineLevel="0" collapsed="false">
      <c r="A161" s="143"/>
      <c r="B161" s="154" t="s">
        <v>1870</v>
      </c>
      <c r="C161" s="145" t="n">
        <f aca="false">C160+1</f>
        <v>149</v>
      </c>
      <c r="D161" s="146"/>
    </row>
    <row r="162" customFormat="false" ht="12.75" hidden="false" customHeight="false" outlineLevel="0" collapsed="false">
      <c r="A162" s="143"/>
      <c r="B162" s="154" t="s">
        <v>1871</v>
      </c>
      <c r="C162" s="145" t="n">
        <f aca="false">C161+1</f>
        <v>150</v>
      </c>
      <c r="D162" s="146"/>
    </row>
    <row r="163" customFormat="false" ht="25.5" hidden="false" customHeight="false" outlineLevel="0" collapsed="false">
      <c r="A163" s="152" t="s">
        <v>1911</v>
      </c>
      <c r="B163" s="147" t="s">
        <v>1942</v>
      </c>
      <c r="C163" s="145" t="n">
        <f aca="false">C162+1</f>
        <v>151</v>
      </c>
      <c r="D163" s="151"/>
    </row>
    <row r="164" customFormat="false" ht="12.75" hidden="false" customHeight="false" outlineLevel="0" collapsed="false">
      <c r="A164" s="138" t="s">
        <v>1820</v>
      </c>
      <c r="B164" s="153" t="s">
        <v>1943</v>
      </c>
      <c r="C164" s="145" t="n">
        <f aca="false">C163+1</f>
        <v>152</v>
      </c>
      <c r="D164" s="146" t="n">
        <v>233275</v>
      </c>
    </row>
    <row r="165" customFormat="false" ht="38.25" hidden="false" customHeight="false" outlineLevel="0" collapsed="false">
      <c r="A165" s="148" t="n">
        <v>1</v>
      </c>
      <c r="B165" s="154" t="s">
        <v>1944</v>
      </c>
      <c r="C165" s="145" t="n">
        <f aca="false">C164+1</f>
        <v>153</v>
      </c>
      <c r="D165" s="146"/>
    </row>
    <row r="166" customFormat="false" ht="12.75" hidden="false" customHeight="false" outlineLevel="0" collapsed="false">
      <c r="A166" s="148"/>
      <c r="B166" s="154" t="s">
        <v>1940</v>
      </c>
      <c r="C166" s="145" t="n">
        <f aca="false">C165+1</f>
        <v>154</v>
      </c>
      <c r="D166" s="146"/>
    </row>
    <row r="167" customFormat="false" ht="12.75" hidden="false" customHeight="false" outlineLevel="0" collapsed="false">
      <c r="A167" s="148"/>
      <c r="B167" s="154" t="s">
        <v>1941</v>
      </c>
      <c r="C167" s="145" t="n">
        <f aca="false">C166+1</f>
        <v>155</v>
      </c>
      <c r="D167" s="146"/>
    </row>
    <row r="168" customFormat="false" ht="12.75" hidden="false" customHeight="false" outlineLevel="0" collapsed="false">
      <c r="A168" s="148"/>
      <c r="B168" s="154" t="s">
        <v>1870</v>
      </c>
      <c r="C168" s="145" t="n">
        <f aca="false">C167+1</f>
        <v>156</v>
      </c>
      <c r="D168" s="146"/>
    </row>
    <row r="169" customFormat="false" ht="12.75" hidden="false" customHeight="false" outlineLevel="0" collapsed="false">
      <c r="A169" s="148"/>
      <c r="B169" s="154" t="s">
        <v>1871</v>
      </c>
      <c r="C169" s="145" t="n">
        <f aca="false">C168+1</f>
        <v>157</v>
      </c>
      <c r="D169" s="146"/>
    </row>
    <row r="170" customFormat="false" ht="38.25" hidden="false" customHeight="false" outlineLevel="0" collapsed="false">
      <c r="A170" s="148" t="n">
        <v>2</v>
      </c>
      <c r="B170" s="154" t="s">
        <v>1945</v>
      </c>
      <c r="C170" s="145" t="n">
        <f aca="false">C169+1</f>
        <v>158</v>
      </c>
      <c r="D170" s="146" t="n">
        <v>233275</v>
      </c>
    </row>
    <row r="171" customFormat="false" ht="12.75" hidden="false" customHeight="false" outlineLevel="0" collapsed="false">
      <c r="A171" s="162"/>
      <c r="B171" s="163"/>
      <c r="C171" s="3"/>
      <c r="D171" s="164"/>
    </row>
    <row r="172" customFormat="false" ht="12.75" hidden="false" customHeight="false" outlineLevel="0" collapsed="false">
      <c r="A172" s="162"/>
      <c r="B172" s="163"/>
      <c r="C172" s="3"/>
      <c r="D172" s="164"/>
    </row>
    <row r="173" customFormat="false" ht="12.75" hidden="false" customHeight="false" outlineLevel="0" collapsed="false">
      <c r="A173" s="162"/>
      <c r="B173" s="163"/>
      <c r="C173" s="3"/>
      <c r="D173" s="164"/>
    </row>
    <row r="175" customFormat="false" ht="12.75" hidden="false" customHeight="false" outlineLevel="0" collapsed="false">
      <c r="A175" s="3" t="s">
        <v>1946</v>
      </c>
      <c r="B175" s="3"/>
      <c r="C175" s="3"/>
      <c r="D175" s="3"/>
    </row>
    <row r="176" customFormat="false" ht="12.75" hidden="false" customHeight="false" outlineLevel="0" collapsed="false">
      <c r="A176" s="3" t="s">
        <v>1947</v>
      </c>
      <c r="B176" s="3"/>
      <c r="C176" s="3"/>
      <c r="D176" s="3"/>
    </row>
  </sheetData>
  <mergeCells count="7">
    <mergeCell ref="A1:B1"/>
    <mergeCell ref="A2:B2"/>
    <mergeCell ref="A4:D4"/>
    <mergeCell ref="A5:D5"/>
    <mergeCell ref="A6:D6"/>
    <mergeCell ref="A175:D175"/>
    <mergeCell ref="A176:D176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339" useFirstPageNumber="true" horizontalDpi="300" verticalDpi="300" copies="1"/>
  <headerFooter differentFirst="false" differentOddEven="false">
    <oddHeader/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9" activeCellId="0" sqref="D149:E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1.42"/>
    <col collapsed="false" customWidth="true" hidden="false" outlineLevel="0" max="3" min="3" style="166" width="7.42"/>
    <col collapsed="false" customWidth="true" hidden="false" outlineLevel="0" max="4" min="4" style="104" width="12.28"/>
    <col collapsed="false" customWidth="true" hidden="false" outlineLevel="0" max="5" min="5" style="104" width="13.85"/>
    <col collapsed="false" customWidth="false" hidden="false" outlineLevel="0" max="257" min="6" style="104" width="9.14"/>
  </cols>
  <sheetData>
    <row r="1" customFormat="false" ht="15" hidden="false" customHeight="false" outlineLevel="0" collapsed="false">
      <c r="A1" s="167" t="s">
        <v>1802</v>
      </c>
      <c r="B1" s="168"/>
      <c r="C1" s="169"/>
      <c r="D1" s="169"/>
    </row>
    <row r="2" customFormat="false" ht="12.75" hidden="false" customHeight="false" outlineLevel="0" collapsed="false">
      <c r="A2" s="170"/>
      <c r="B2" s="170"/>
      <c r="C2" s="169"/>
      <c r="D2" s="169"/>
      <c r="E2" s="171" t="s">
        <v>1948</v>
      </c>
    </row>
    <row r="3" customFormat="false" ht="12.75" hidden="false" customHeight="false" outlineLevel="0" collapsed="false">
      <c r="A3" s="170"/>
      <c r="B3" s="170"/>
      <c r="C3" s="169"/>
      <c r="D3" s="169"/>
      <c r="E3" s="172"/>
    </row>
    <row r="4" customFormat="false" ht="12.75" hidden="false" customHeight="false" outlineLevel="0" collapsed="false">
      <c r="A4" s="170"/>
      <c r="B4" s="170"/>
      <c r="C4" s="169"/>
      <c r="D4" s="169"/>
    </row>
    <row r="5" customFormat="false" ht="15" hidden="false" customHeight="false" outlineLevel="0" collapsed="false">
      <c r="A5" s="173" t="s">
        <v>1949</v>
      </c>
      <c r="B5" s="173"/>
      <c r="C5" s="173"/>
      <c r="D5" s="173"/>
      <c r="E5" s="173"/>
    </row>
    <row r="6" customFormat="false" ht="15" hidden="false" customHeight="false" outlineLevel="0" collapsed="false">
      <c r="A6" s="173" t="s">
        <v>1950</v>
      </c>
      <c r="B6" s="173"/>
      <c r="C6" s="173"/>
      <c r="D6" s="173"/>
      <c r="E6" s="173"/>
    </row>
    <row r="7" customFormat="false" ht="12.75" hidden="false" customHeight="false" outlineLevel="0" collapsed="false">
      <c r="A7" s="174" t="s">
        <v>1951</v>
      </c>
      <c r="B7" s="174"/>
      <c r="C7" s="174"/>
      <c r="D7" s="174"/>
      <c r="E7" s="174"/>
    </row>
    <row r="8" customFormat="false" ht="12.75" hidden="false" customHeight="false" outlineLevel="0" collapsed="false">
      <c r="A8" s="170"/>
      <c r="B8" s="170"/>
      <c r="C8" s="169"/>
      <c r="D8" s="169"/>
    </row>
    <row r="9" customFormat="false" ht="13.5" hidden="false" customHeight="false" outlineLevel="0" collapsed="false">
      <c r="A9" s="170" t="s">
        <v>1952</v>
      </c>
      <c r="B9" s="170"/>
      <c r="C9" s="169"/>
      <c r="D9" s="169"/>
      <c r="E9" s="172" t="s">
        <v>1953</v>
      </c>
    </row>
    <row r="10" s="180" customFormat="true" ht="29.25" hidden="false" customHeight="false" outlineLevel="0" collapsed="false">
      <c r="A10" s="175" t="s">
        <v>237</v>
      </c>
      <c r="B10" s="176" t="s">
        <v>258</v>
      </c>
      <c r="C10" s="177" t="s">
        <v>1954</v>
      </c>
      <c r="D10" s="178" t="s">
        <v>1955</v>
      </c>
      <c r="E10" s="179" t="s">
        <v>1956</v>
      </c>
    </row>
    <row r="11" customFormat="false" ht="15" hidden="false" customHeight="false" outlineLevel="0" collapsed="false">
      <c r="A11" s="181" t="s">
        <v>1957</v>
      </c>
      <c r="B11" s="182"/>
      <c r="C11" s="183"/>
      <c r="D11" s="184"/>
      <c r="E11" s="185"/>
    </row>
    <row r="12" customFormat="false" ht="15" hidden="false" customHeight="false" outlineLevel="0" collapsed="false">
      <c r="A12" s="186" t="s">
        <v>1958</v>
      </c>
      <c r="B12" s="187" t="s">
        <v>1959</v>
      </c>
      <c r="C12" s="183" t="n">
        <v>1</v>
      </c>
      <c r="D12" s="184"/>
      <c r="E12" s="185"/>
    </row>
    <row r="13" customFormat="false" ht="15" hidden="false" customHeight="false" outlineLevel="0" collapsed="false">
      <c r="A13" s="186" t="s">
        <v>1960</v>
      </c>
      <c r="B13" s="187" t="n">
        <v>4802</v>
      </c>
      <c r="C13" s="183" t="n">
        <f aca="false">C12+1</f>
        <v>2</v>
      </c>
      <c r="D13" s="188"/>
      <c r="E13" s="189"/>
    </row>
    <row r="14" customFormat="false" ht="15" hidden="false" customHeight="false" outlineLevel="0" collapsed="false">
      <c r="A14" s="186" t="s">
        <v>1961</v>
      </c>
      <c r="B14" s="190" t="s">
        <v>1962</v>
      </c>
      <c r="C14" s="183" t="n">
        <f aca="false">C13+1</f>
        <v>3</v>
      </c>
      <c r="D14" s="188"/>
      <c r="E14" s="189"/>
    </row>
    <row r="15" customFormat="false" ht="15" hidden="false" customHeight="false" outlineLevel="0" collapsed="false">
      <c r="A15" s="191" t="s">
        <v>1963</v>
      </c>
      <c r="B15" s="192" t="s">
        <v>294</v>
      </c>
      <c r="C15" s="183" t="n">
        <f aca="false">C14+1</f>
        <v>4</v>
      </c>
      <c r="D15" s="188"/>
      <c r="E15" s="189"/>
    </row>
    <row r="16" customFormat="false" ht="15" hidden="false" customHeight="false" outlineLevel="0" collapsed="false">
      <c r="A16" s="191" t="s">
        <v>1964</v>
      </c>
      <c r="B16" s="193" t="s">
        <v>296</v>
      </c>
      <c r="C16" s="183" t="n">
        <f aca="false">C15+1</f>
        <v>5</v>
      </c>
      <c r="D16" s="188"/>
      <c r="E16" s="189"/>
    </row>
    <row r="17" customFormat="false" ht="25.5" hidden="false" customHeight="false" outlineLevel="0" collapsed="false">
      <c r="A17" s="194" t="s">
        <v>1965</v>
      </c>
      <c r="B17" s="195" t="s">
        <v>298</v>
      </c>
      <c r="C17" s="183" t="n">
        <f aca="false">C16+1</f>
        <v>6</v>
      </c>
      <c r="D17" s="188"/>
      <c r="E17" s="189"/>
    </row>
    <row r="18" customFormat="false" ht="15" hidden="false" customHeight="false" outlineLevel="0" collapsed="false">
      <c r="A18" s="196" t="s">
        <v>1966</v>
      </c>
      <c r="B18" s="187" t="s">
        <v>325</v>
      </c>
      <c r="C18" s="183" t="n">
        <f aca="false">C17+1</f>
        <v>7</v>
      </c>
      <c r="D18" s="188"/>
      <c r="E18" s="189"/>
    </row>
    <row r="19" customFormat="false" ht="38.25" hidden="false" customHeight="false" outlineLevel="0" collapsed="false">
      <c r="A19" s="197" t="s">
        <v>1967</v>
      </c>
      <c r="B19" s="198" t="s">
        <v>327</v>
      </c>
      <c r="C19" s="183" t="n">
        <f aca="false">C18+1</f>
        <v>8</v>
      </c>
      <c r="D19" s="188"/>
      <c r="E19" s="189"/>
    </row>
    <row r="20" customFormat="false" ht="38.25" hidden="false" customHeight="false" outlineLevel="0" collapsed="false">
      <c r="A20" s="197" t="s">
        <v>1968</v>
      </c>
      <c r="B20" s="198" t="s">
        <v>329</v>
      </c>
      <c r="C20" s="183" t="n">
        <f aca="false">C19+1</f>
        <v>9</v>
      </c>
      <c r="D20" s="188"/>
      <c r="E20" s="189"/>
    </row>
    <row r="21" customFormat="false" ht="25.5" hidden="false" customHeight="false" outlineLevel="0" collapsed="false">
      <c r="A21" s="197" t="s">
        <v>1969</v>
      </c>
      <c r="B21" s="198" t="s">
        <v>332</v>
      </c>
      <c r="C21" s="183" t="n">
        <f aca="false">C20+1</f>
        <v>10</v>
      </c>
      <c r="D21" s="188"/>
      <c r="E21" s="189"/>
    </row>
    <row r="22" customFormat="false" ht="38.25" hidden="false" customHeight="false" outlineLevel="0" collapsed="false">
      <c r="A22" s="197" t="s">
        <v>1970</v>
      </c>
      <c r="B22" s="198" t="s">
        <v>1971</v>
      </c>
      <c r="C22" s="183" t="n">
        <f aca="false">C21+1</f>
        <v>11</v>
      </c>
      <c r="D22" s="188"/>
      <c r="E22" s="189"/>
    </row>
    <row r="23" customFormat="false" ht="25.5" hidden="false" customHeight="false" outlineLevel="0" collapsed="false">
      <c r="A23" s="197" t="s">
        <v>1972</v>
      </c>
      <c r="B23" s="198" t="s">
        <v>334</v>
      </c>
      <c r="C23" s="183" t="n">
        <f aca="false">C22+1</f>
        <v>12</v>
      </c>
      <c r="D23" s="188"/>
      <c r="E23" s="189"/>
    </row>
    <row r="24" customFormat="false" ht="25.5" hidden="false" customHeight="false" outlineLevel="0" collapsed="false">
      <c r="A24" s="197" t="s">
        <v>1973</v>
      </c>
      <c r="B24" s="198" t="s">
        <v>336</v>
      </c>
      <c r="C24" s="183" t="n">
        <f aca="false">C23+1</f>
        <v>13</v>
      </c>
      <c r="D24" s="188"/>
      <c r="E24" s="189"/>
    </row>
    <row r="25" customFormat="false" ht="25.5" hidden="false" customHeight="false" outlineLevel="0" collapsed="false">
      <c r="A25" s="199" t="s">
        <v>1974</v>
      </c>
      <c r="B25" s="200" t="s">
        <v>1975</v>
      </c>
      <c r="C25" s="183" t="n">
        <f aca="false">C24+1</f>
        <v>14</v>
      </c>
      <c r="D25" s="188"/>
      <c r="E25" s="189"/>
    </row>
    <row r="26" customFormat="false" ht="15" hidden="false" customHeight="false" outlineLevel="0" collapsed="false">
      <c r="A26" s="196" t="s">
        <v>1976</v>
      </c>
      <c r="B26" s="187" t="n">
        <v>37.02</v>
      </c>
      <c r="C26" s="183" t="n">
        <f aca="false">C25+1</f>
        <v>15</v>
      </c>
      <c r="D26" s="188"/>
      <c r="E26" s="189"/>
    </row>
    <row r="27" customFormat="false" ht="15" hidden="false" customHeight="false" outlineLevel="0" collapsed="false">
      <c r="A27" s="191" t="s">
        <v>1977</v>
      </c>
      <c r="B27" s="193" t="s">
        <v>425</v>
      </c>
      <c r="C27" s="183" t="n">
        <f aca="false">C26+1</f>
        <v>16</v>
      </c>
      <c r="D27" s="188"/>
      <c r="E27" s="189"/>
    </row>
    <row r="28" customFormat="false" ht="15" hidden="false" customHeight="false" outlineLevel="0" collapsed="false">
      <c r="A28" s="191" t="s">
        <v>1978</v>
      </c>
      <c r="B28" s="193" t="s">
        <v>427</v>
      </c>
      <c r="C28" s="183" t="n">
        <f aca="false">C27+1</f>
        <v>17</v>
      </c>
      <c r="D28" s="188"/>
      <c r="E28" s="189"/>
    </row>
    <row r="29" customFormat="false" ht="15" hidden="false" customHeight="false" outlineLevel="0" collapsed="false">
      <c r="A29" s="201" t="s">
        <v>1979</v>
      </c>
      <c r="B29" s="187" t="n">
        <v>390002</v>
      </c>
      <c r="C29" s="183" t="n">
        <f aca="false">C28+1</f>
        <v>18</v>
      </c>
      <c r="D29" s="188"/>
      <c r="E29" s="189"/>
    </row>
    <row r="30" customFormat="false" ht="15" hidden="false" customHeight="false" outlineLevel="0" collapsed="false">
      <c r="A30" s="202" t="s">
        <v>1980</v>
      </c>
      <c r="B30" s="203" t="n">
        <v>40.02</v>
      </c>
      <c r="C30" s="183" t="n">
        <f aca="false">C29+1</f>
        <v>19</v>
      </c>
      <c r="D30" s="188"/>
      <c r="E30" s="189"/>
    </row>
    <row r="31" customFormat="false" ht="38.25" hidden="false" customHeight="false" outlineLevel="0" collapsed="false">
      <c r="A31" s="197" t="s">
        <v>1981</v>
      </c>
      <c r="B31" s="198" t="s">
        <v>445</v>
      </c>
      <c r="C31" s="183" t="n">
        <f aca="false">C30+1</f>
        <v>20</v>
      </c>
      <c r="D31" s="188"/>
      <c r="E31" s="189"/>
    </row>
    <row r="32" customFormat="false" ht="15" hidden="false" customHeight="false" outlineLevel="0" collapsed="false">
      <c r="A32" s="197" t="s">
        <v>1982</v>
      </c>
      <c r="B32" s="198" t="s">
        <v>1983</v>
      </c>
      <c r="C32" s="183" t="n">
        <f aca="false">C31+1</f>
        <v>21</v>
      </c>
      <c r="D32" s="188"/>
      <c r="E32" s="189"/>
    </row>
    <row r="33" customFormat="false" ht="25.5" hidden="false" customHeight="false" outlineLevel="0" collapsed="false">
      <c r="A33" s="197" t="s">
        <v>1984</v>
      </c>
      <c r="B33" s="198" t="s">
        <v>1985</v>
      </c>
      <c r="C33" s="183" t="n">
        <f aca="false">C32+1</f>
        <v>22</v>
      </c>
      <c r="D33" s="188"/>
      <c r="E33" s="189"/>
    </row>
    <row r="34" customFormat="false" ht="15" hidden="false" customHeight="false" outlineLevel="0" collapsed="false">
      <c r="A34" s="197" t="s">
        <v>1986</v>
      </c>
      <c r="B34" s="198"/>
      <c r="C34" s="183" t="n">
        <f aca="false">C33+1</f>
        <v>23</v>
      </c>
      <c r="D34" s="188"/>
      <c r="E34" s="189"/>
    </row>
    <row r="35" customFormat="false" ht="15" hidden="false" customHeight="false" outlineLevel="0" collapsed="false">
      <c r="A35" s="186" t="s">
        <v>1987</v>
      </c>
      <c r="B35" s="187" t="n">
        <v>42.02</v>
      </c>
      <c r="C35" s="183" t="n">
        <f aca="false">C34+1</f>
        <v>24</v>
      </c>
      <c r="D35" s="188"/>
      <c r="E35" s="189"/>
    </row>
    <row r="36" customFormat="false" ht="15" hidden="false" customHeight="false" outlineLevel="0" collapsed="false">
      <c r="A36" s="186" t="s">
        <v>1988</v>
      </c>
      <c r="B36" s="187" t="n">
        <v>43.02</v>
      </c>
      <c r="C36" s="183" t="n">
        <f aca="false">C35+1</f>
        <v>25</v>
      </c>
      <c r="D36" s="188"/>
      <c r="E36" s="189"/>
    </row>
    <row r="37" customFormat="false" ht="15" hidden="false" customHeight="false" outlineLevel="0" collapsed="false">
      <c r="A37" s="186" t="s">
        <v>1989</v>
      </c>
      <c r="B37" s="187" t="n">
        <v>5002</v>
      </c>
      <c r="C37" s="183" t="n">
        <f aca="false">C36+1</f>
        <v>26</v>
      </c>
      <c r="D37" s="188"/>
      <c r="E37" s="189"/>
    </row>
    <row r="38" customFormat="false" ht="15" hidden="false" customHeight="false" outlineLevel="0" collapsed="false">
      <c r="A38" s="186" t="s">
        <v>1990</v>
      </c>
      <c r="B38" s="187" t="n">
        <v>98.02</v>
      </c>
      <c r="C38" s="183" t="n">
        <f aca="false">C37+1</f>
        <v>27</v>
      </c>
      <c r="D38" s="188"/>
      <c r="E38" s="189"/>
    </row>
    <row r="39" customFormat="false" ht="15" hidden="false" customHeight="false" outlineLevel="0" collapsed="false">
      <c r="A39" s="186" t="s">
        <v>1991</v>
      </c>
      <c r="B39" s="187" t="n">
        <v>99.02</v>
      </c>
      <c r="C39" s="183" t="n">
        <f aca="false">C38+1</f>
        <v>28</v>
      </c>
      <c r="D39" s="188"/>
      <c r="E39" s="189"/>
    </row>
    <row r="40" customFormat="false" ht="15" hidden="false" customHeight="false" outlineLevel="0" collapsed="false">
      <c r="A40" s="204" t="s">
        <v>1992</v>
      </c>
      <c r="B40" s="205"/>
      <c r="C40" s="206"/>
      <c r="D40" s="188"/>
      <c r="E40" s="189"/>
    </row>
    <row r="41" customFormat="false" ht="15" hidden="false" customHeight="false" outlineLevel="0" collapsed="false">
      <c r="A41" s="186" t="s">
        <v>1958</v>
      </c>
      <c r="B41" s="190" t="s">
        <v>1959</v>
      </c>
      <c r="C41" s="206" t="n">
        <v>29</v>
      </c>
      <c r="D41" s="188"/>
      <c r="E41" s="189"/>
    </row>
    <row r="42" customFormat="false" ht="15" hidden="false" customHeight="false" outlineLevel="0" collapsed="false">
      <c r="A42" s="186" t="s">
        <v>1960</v>
      </c>
      <c r="B42" s="190" t="n">
        <v>4802</v>
      </c>
      <c r="C42" s="206" t="n">
        <f aca="false">C41+1</f>
        <v>30</v>
      </c>
      <c r="D42" s="188"/>
      <c r="E42" s="189"/>
    </row>
    <row r="43" customFormat="false" ht="15" hidden="false" customHeight="false" outlineLevel="0" collapsed="false">
      <c r="A43" s="186" t="s">
        <v>1961</v>
      </c>
      <c r="B43" s="190" t="s">
        <v>1962</v>
      </c>
      <c r="C43" s="206" t="n">
        <f aca="false">C42+1</f>
        <v>31</v>
      </c>
      <c r="D43" s="188"/>
      <c r="E43" s="189"/>
    </row>
    <row r="44" customFormat="false" ht="15" hidden="false" customHeight="false" outlineLevel="0" collapsed="false">
      <c r="A44" s="191" t="s">
        <v>1963</v>
      </c>
      <c r="B44" s="192" t="s">
        <v>294</v>
      </c>
      <c r="C44" s="206" t="n">
        <f aca="false">C43+1</f>
        <v>32</v>
      </c>
      <c r="D44" s="188"/>
      <c r="E44" s="189"/>
    </row>
    <row r="45" customFormat="false" ht="15" hidden="false" customHeight="false" outlineLevel="0" collapsed="false">
      <c r="A45" s="191" t="s">
        <v>1964</v>
      </c>
      <c r="B45" s="193" t="s">
        <v>296</v>
      </c>
      <c r="C45" s="206" t="n">
        <f aca="false">C44+1</f>
        <v>33</v>
      </c>
      <c r="D45" s="188"/>
      <c r="E45" s="189"/>
    </row>
    <row r="46" customFormat="false" ht="25.5" hidden="false" customHeight="false" outlineLevel="0" collapsed="false">
      <c r="A46" s="194" t="s">
        <v>1965</v>
      </c>
      <c r="B46" s="195" t="s">
        <v>298</v>
      </c>
      <c r="C46" s="206" t="n">
        <f aca="false">C45+1</f>
        <v>34</v>
      </c>
      <c r="D46" s="188"/>
      <c r="E46" s="189"/>
    </row>
    <row r="47" customFormat="false" ht="15" hidden="false" customHeight="false" outlineLevel="0" collapsed="false">
      <c r="A47" s="196" t="s">
        <v>1966</v>
      </c>
      <c r="B47" s="187" t="s">
        <v>325</v>
      </c>
      <c r="C47" s="206" t="n">
        <f aca="false">C46+1</f>
        <v>35</v>
      </c>
      <c r="D47" s="188"/>
      <c r="E47" s="189"/>
    </row>
    <row r="48" customFormat="false" ht="38.25" hidden="false" customHeight="false" outlineLevel="0" collapsed="false">
      <c r="A48" s="197" t="s">
        <v>1967</v>
      </c>
      <c r="B48" s="198" t="s">
        <v>327</v>
      </c>
      <c r="C48" s="206" t="n">
        <f aca="false">C47+1</f>
        <v>36</v>
      </c>
      <c r="D48" s="188"/>
      <c r="E48" s="189"/>
    </row>
    <row r="49" customFormat="false" ht="38.25" hidden="false" customHeight="false" outlineLevel="0" collapsed="false">
      <c r="A49" s="197" t="s">
        <v>1968</v>
      </c>
      <c r="B49" s="198" t="s">
        <v>329</v>
      </c>
      <c r="C49" s="206" t="n">
        <f aca="false">C48+1</f>
        <v>37</v>
      </c>
      <c r="D49" s="188"/>
      <c r="E49" s="189"/>
    </row>
    <row r="50" customFormat="false" ht="25.5" hidden="false" customHeight="false" outlineLevel="0" collapsed="false">
      <c r="A50" s="197" t="s">
        <v>1969</v>
      </c>
      <c r="B50" s="198" t="s">
        <v>332</v>
      </c>
      <c r="C50" s="206" t="n">
        <f aca="false">C49+1</f>
        <v>38</v>
      </c>
      <c r="D50" s="188"/>
      <c r="E50" s="189"/>
    </row>
    <row r="51" customFormat="false" ht="38.25" hidden="false" customHeight="false" outlineLevel="0" collapsed="false">
      <c r="A51" s="197" t="s">
        <v>1970</v>
      </c>
      <c r="B51" s="198" t="s">
        <v>1971</v>
      </c>
      <c r="C51" s="206" t="n">
        <f aca="false">C50+1</f>
        <v>39</v>
      </c>
      <c r="D51" s="188"/>
      <c r="E51" s="189"/>
    </row>
    <row r="52" customFormat="false" ht="25.5" hidden="false" customHeight="false" outlineLevel="0" collapsed="false">
      <c r="A52" s="197" t="s">
        <v>1972</v>
      </c>
      <c r="B52" s="198" t="s">
        <v>334</v>
      </c>
      <c r="C52" s="206" t="n">
        <f aca="false">C51+1</f>
        <v>40</v>
      </c>
      <c r="D52" s="188"/>
      <c r="E52" s="189"/>
    </row>
    <row r="53" customFormat="false" ht="25.5" hidden="false" customHeight="false" outlineLevel="0" collapsed="false">
      <c r="A53" s="197" t="s">
        <v>1973</v>
      </c>
      <c r="B53" s="198" t="s">
        <v>336</v>
      </c>
      <c r="C53" s="206" t="n">
        <f aca="false">C52+1</f>
        <v>41</v>
      </c>
      <c r="D53" s="188"/>
      <c r="E53" s="189"/>
    </row>
    <row r="54" customFormat="false" ht="25.5" hidden="false" customHeight="false" outlineLevel="0" collapsed="false">
      <c r="A54" s="199" t="s">
        <v>1974</v>
      </c>
      <c r="B54" s="200" t="s">
        <v>1975</v>
      </c>
      <c r="C54" s="206" t="n">
        <f aca="false">C53+1</f>
        <v>42</v>
      </c>
      <c r="D54" s="188"/>
      <c r="E54" s="189"/>
    </row>
    <row r="55" customFormat="false" ht="15" hidden="false" customHeight="false" outlineLevel="0" collapsed="false">
      <c r="A55" s="196" t="s">
        <v>1976</v>
      </c>
      <c r="B55" s="187" t="n">
        <v>37.02</v>
      </c>
      <c r="C55" s="206" t="n">
        <f aca="false">C54+1</f>
        <v>43</v>
      </c>
      <c r="D55" s="188"/>
      <c r="E55" s="189"/>
    </row>
    <row r="56" customFormat="false" ht="15" hidden="false" customHeight="false" outlineLevel="0" collapsed="false">
      <c r="A56" s="191" t="s">
        <v>1977</v>
      </c>
      <c r="B56" s="193" t="s">
        <v>425</v>
      </c>
      <c r="C56" s="206" t="n">
        <f aca="false">C55+1</f>
        <v>44</v>
      </c>
      <c r="D56" s="188"/>
      <c r="E56" s="189"/>
    </row>
    <row r="57" customFormat="false" ht="15" hidden="false" customHeight="false" outlineLevel="0" collapsed="false">
      <c r="A57" s="191" t="s">
        <v>1978</v>
      </c>
      <c r="B57" s="193" t="s">
        <v>427</v>
      </c>
      <c r="C57" s="206" t="n">
        <f aca="false">C56+1</f>
        <v>45</v>
      </c>
      <c r="D57" s="188"/>
      <c r="E57" s="189"/>
    </row>
    <row r="58" customFormat="false" ht="15" hidden="false" customHeight="false" outlineLevel="0" collapsed="false">
      <c r="A58" s="201" t="s">
        <v>1979</v>
      </c>
      <c r="B58" s="187" t="n">
        <v>390002</v>
      </c>
      <c r="C58" s="206" t="n">
        <f aca="false">C57+1</f>
        <v>46</v>
      </c>
      <c r="D58" s="188"/>
      <c r="E58" s="189"/>
    </row>
    <row r="59" customFormat="false" ht="15" hidden="false" customHeight="false" outlineLevel="0" collapsed="false">
      <c r="A59" s="202" t="s">
        <v>1980</v>
      </c>
      <c r="B59" s="203" t="n">
        <v>40.02</v>
      </c>
      <c r="C59" s="206" t="n">
        <f aca="false">C58+1</f>
        <v>47</v>
      </c>
      <c r="D59" s="188"/>
      <c r="E59" s="189"/>
    </row>
    <row r="60" customFormat="false" ht="38.25" hidden="false" customHeight="false" outlineLevel="0" collapsed="false">
      <c r="A60" s="197" t="s">
        <v>1981</v>
      </c>
      <c r="B60" s="198" t="s">
        <v>445</v>
      </c>
      <c r="C60" s="206" t="n">
        <f aca="false">C59+1</f>
        <v>48</v>
      </c>
      <c r="D60" s="188"/>
      <c r="E60" s="189"/>
    </row>
    <row r="61" customFormat="false" ht="15" hidden="false" customHeight="false" outlineLevel="0" collapsed="false">
      <c r="A61" s="197" t="s">
        <v>1982</v>
      </c>
      <c r="B61" s="198" t="s">
        <v>1983</v>
      </c>
      <c r="C61" s="206" t="n">
        <f aca="false">C60+1</f>
        <v>49</v>
      </c>
      <c r="D61" s="188"/>
      <c r="E61" s="189"/>
    </row>
    <row r="62" customFormat="false" ht="25.5" hidden="false" customHeight="false" outlineLevel="0" collapsed="false">
      <c r="A62" s="197" t="s">
        <v>1984</v>
      </c>
      <c r="B62" s="198" t="s">
        <v>1985</v>
      </c>
      <c r="C62" s="206" t="n">
        <f aca="false">C61+1</f>
        <v>50</v>
      </c>
      <c r="D62" s="188"/>
      <c r="E62" s="189"/>
    </row>
    <row r="63" customFormat="false" ht="15" hidden="false" customHeight="false" outlineLevel="0" collapsed="false">
      <c r="A63" s="197" t="s">
        <v>1986</v>
      </c>
      <c r="B63" s="198"/>
      <c r="C63" s="206" t="n">
        <f aca="false">C62+1</f>
        <v>51</v>
      </c>
      <c r="D63" s="188"/>
      <c r="E63" s="189"/>
    </row>
    <row r="64" customFormat="false" ht="15" hidden="false" customHeight="false" outlineLevel="0" collapsed="false">
      <c r="A64" s="186" t="s">
        <v>1987</v>
      </c>
      <c r="B64" s="187" t="n">
        <v>42.02</v>
      </c>
      <c r="C64" s="206" t="n">
        <f aca="false">C63+1</f>
        <v>52</v>
      </c>
      <c r="D64" s="188"/>
      <c r="E64" s="189"/>
    </row>
    <row r="65" customFormat="false" ht="15" hidden="false" customHeight="false" outlineLevel="0" collapsed="false">
      <c r="A65" s="186" t="s">
        <v>1988</v>
      </c>
      <c r="B65" s="187" t="n">
        <v>43.02</v>
      </c>
      <c r="C65" s="206" t="n">
        <f aca="false">C64+1</f>
        <v>53</v>
      </c>
      <c r="D65" s="188"/>
      <c r="E65" s="189"/>
    </row>
    <row r="66" customFormat="false" ht="15" hidden="false" customHeight="false" outlineLevel="0" collapsed="false">
      <c r="A66" s="186" t="s">
        <v>1989</v>
      </c>
      <c r="B66" s="187" t="n">
        <v>5002</v>
      </c>
      <c r="C66" s="206" t="n">
        <f aca="false">C65+1</f>
        <v>54</v>
      </c>
      <c r="D66" s="188"/>
      <c r="E66" s="189"/>
    </row>
    <row r="67" customFormat="false" ht="15" hidden="false" customHeight="false" outlineLevel="0" collapsed="false">
      <c r="A67" s="186" t="s">
        <v>1990</v>
      </c>
      <c r="B67" s="187" t="n">
        <v>98.02</v>
      </c>
      <c r="C67" s="206" t="n">
        <f aca="false">C66+1</f>
        <v>55</v>
      </c>
      <c r="D67" s="188"/>
      <c r="E67" s="189"/>
    </row>
    <row r="68" customFormat="false" ht="15" hidden="false" customHeight="false" outlineLevel="0" collapsed="false">
      <c r="A68" s="186" t="s">
        <v>1991</v>
      </c>
      <c r="B68" s="187" t="n">
        <v>99.02</v>
      </c>
      <c r="C68" s="206" t="n">
        <f aca="false">C67+1</f>
        <v>56</v>
      </c>
      <c r="D68" s="188"/>
      <c r="E68" s="189"/>
    </row>
    <row r="69" customFormat="false" ht="15" hidden="false" customHeight="false" outlineLevel="0" collapsed="false">
      <c r="A69" s="207" t="s">
        <v>1993</v>
      </c>
      <c r="B69" s="205"/>
      <c r="C69" s="206"/>
      <c r="D69" s="188"/>
      <c r="E69" s="189"/>
    </row>
    <row r="70" customFormat="false" ht="15" hidden="false" customHeight="false" outlineLevel="0" collapsed="false">
      <c r="A70" s="186" t="s">
        <v>1958</v>
      </c>
      <c r="B70" s="190" t="s">
        <v>1959</v>
      </c>
      <c r="C70" s="206" t="n">
        <v>57</v>
      </c>
      <c r="D70" s="188"/>
      <c r="E70" s="189"/>
    </row>
    <row r="71" customFormat="false" ht="15" hidden="false" customHeight="false" outlineLevel="0" collapsed="false">
      <c r="A71" s="186" t="s">
        <v>1960</v>
      </c>
      <c r="B71" s="190" t="n">
        <v>4802</v>
      </c>
      <c r="C71" s="206" t="n">
        <f aca="false">C70+1</f>
        <v>58</v>
      </c>
      <c r="D71" s="188"/>
      <c r="E71" s="189"/>
    </row>
    <row r="72" customFormat="false" ht="15" hidden="false" customHeight="false" outlineLevel="0" collapsed="false">
      <c r="A72" s="186" t="s">
        <v>1961</v>
      </c>
      <c r="B72" s="190" t="s">
        <v>1962</v>
      </c>
      <c r="C72" s="206" t="n">
        <f aca="false">C71+1</f>
        <v>59</v>
      </c>
      <c r="D72" s="188"/>
      <c r="E72" s="189"/>
    </row>
    <row r="73" customFormat="false" ht="15" hidden="false" customHeight="false" outlineLevel="0" collapsed="false">
      <c r="A73" s="191" t="s">
        <v>1963</v>
      </c>
      <c r="B73" s="192" t="s">
        <v>294</v>
      </c>
      <c r="C73" s="206" t="n">
        <f aca="false">C72+1</f>
        <v>60</v>
      </c>
      <c r="D73" s="188"/>
      <c r="E73" s="189"/>
    </row>
    <row r="74" customFormat="false" ht="15" hidden="false" customHeight="false" outlineLevel="0" collapsed="false">
      <c r="A74" s="191" t="s">
        <v>1964</v>
      </c>
      <c r="B74" s="193" t="s">
        <v>296</v>
      </c>
      <c r="C74" s="206" t="n">
        <f aca="false">C73+1</f>
        <v>61</v>
      </c>
      <c r="D74" s="188"/>
      <c r="E74" s="189"/>
    </row>
    <row r="75" customFormat="false" ht="25.5" hidden="false" customHeight="false" outlineLevel="0" collapsed="false">
      <c r="A75" s="194" t="s">
        <v>1965</v>
      </c>
      <c r="B75" s="195" t="s">
        <v>298</v>
      </c>
      <c r="C75" s="206" t="n">
        <f aca="false">C74+1</f>
        <v>62</v>
      </c>
      <c r="D75" s="188"/>
      <c r="E75" s="189"/>
    </row>
    <row r="76" customFormat="false" ht="15" hidden="false" customHeight="false" outlineLevel="0" collapsed="false">
      <c r="A76" s="196" t="s">
        <v>1966</v>
      </c>
      <c r="B76" s="187" t="s">
        <v>325</v>
      </c>
      <c r="C76" s="206" t="n">
        <f aca="false">C75+1</f>
        <v>63</v>
      </c>
      <c r="D76" s="188"/>
      <c r="E76" s="189"/>
    </row>
    <row r="77" customFormat="false" ht="38.25" hidden="false" customHeight="false" outlineLevel="0" collapsed="false">
      <c r="A77" s="197" t="s">
        <v>1967</v>
      </c>
      <c r="B77" s="198" t="s">
        <v>327</v>
      </c>
      <c r="C77" s="206" t="n">
        <f aca="false">C76+1</f>
        <v>64</v>
      </c>
      <c r="D77" s="188"/>
      <c r="E77" s="189"/>
    </row>
    <row r="78" customFormat="false" ht="38.25" hidden="false" customHeight="false" outlineLevel="0" collapsed="false">
      <c r="A78" s="197" t="s">
        <v>1968</v>
      </c>
      <c r="B78" s="198" t="s">
        <v>329</v>
      </c>
      <c r="C78" s="206" t="n">
        <f aca="false">C77+1</f>
        <v>65</v>
      </c>
      <c r="D78" s="188"/>
      <c r="E78" s="189"/>
    </row>
    <row r="79" customFormat="false" ht="25.5" hidden="false" customHeight="false" outlineLevel="0" collapsed="false">
      <c r="A79" s="197" t="s">
        <v>1969</v>
      </c>
      <c r="B79" s="198" t="s">
        <v>332</v>
      </c>
      <c r="C79" s="206" t="n">
        <f aca="false">C78+1</f>
        <v>66</v>
      </c>
      <c r="D79" s="188"/>
      <c r="E79" s="189"/>
    </row>
    <row r="80" customFormat="false" ht="38.25" hidden="false" customHeight="false" outlineLevel="0" collapsed="false">
      <c r="A80" s="197" t="s">
        <v>1970</v>
      </c>
      <c r="B80" s="198" t="s">
        <v>1971</v>
      </c>
      <c r="C80" s="206" t="n">
        <f aca="false">C79+1</f>
        <v>67</v>
      </c>
      <c r="D80" s="188"/>
      <c r="E80" s="189"/>
    </row>
    <row r="81" customFormat="false" ht="25.5" hidden="false" customHeight="false" outlineLevel="0" collapsed="false">
      <c r="A81" s="197" t="s">
        <v>1972</v>
      </c>
      <c r="B81" s="198" t="s">
        <v>334</v>
      </c>
      <c r="C81" s="206" t="n">
        <f aca="false">C80+1</f>
        <v>68</v>
      </c>
      <c r="D81" s="188"/>
      <c r="E81" s="189"/>
    </row>
    <row r="82" customFormat="false" ht="25.5" hidden="false" customHeight="false" outlineLevel="0" collapsed="false">
      <c r="A82" s="197" t="s">
        <v>1973</v>
      </c>
      <c r="B82" s="198" t="s">
        <v>336</v>
      </c>
      <c r="C82" s="206" t="n">
        <f aca="false">C81+1</f>
        <v>69</v>
      </c>
      <c r="D82" s="188"/>
      <c r="E82" s="189"/>
    </row>
    <row r="83" customFormat="false" ht="25.5" hidden="false" customHeight="false" outlineLevel="0" collapsed="false">
      <c r="A83" s="199" t="s">
        <v>1974</v>
      </c>
      <c r="B83" s="200" t="s">
        <v>1975</v>
      </c>
      <c r="C83" s="206" t="n">
        <f aca="false">C82+1</f>
        <v>70</v>
      </c>
      <c r="D83" s="188"/>
      <c r="E83" s="189"/>
    </row>
    <row r="84" customFormat="false" ht="15" hidden="false" customHeight="false" outlineLevel="0" collapsed="false">
      <c r="A84" s="196" t="s">
        <v>1976</v>
      </c>
      <c r="B84" s="187" t="n">
        <v>37.02</v>
      </c>
      <c r="C84" s="206" t="n">
        <f aca="false">C83+1</f>
        <v>71</v>
      </c>
      <c r="D84" s="188"/>
      <c r="E84" s="189"/>
    </row>
    <row r="85" customFormat="false" ht="15" hidden="false" customHeight="false" outlineLevel="0" collapsed="false">
      <c r="A85" s="191" t="s">
        <v>1977</v>
      </c>
      <c r="B85" s="193" t="s">
        <v>425</v>
      </c>
      <c r="C85" s="206" t="n">
        <f aca="false">C84+1</f>
        <v>72</v>
      </c>
      <c r="D85" s="188"/>
      <c r="E85" s="189"/>
    </row>
    <row r="86" customFormat="false" ht="15" hidden="false" customHeight="false" outlineLevel="0" collapsed="false">
      <c r="A86" s="191" t="s">
        <v>1978</v>
      </c>
      <c r="B86" s="193" t="s">
        <v>427</v>
      </c>
      <c r="C86" s="206" t="n">
        <f aca="false">C85+1</f>
        <v>73</v>
      </c>
      <c r="D86" s="208"/>
      <c r="E86" s="209"/>
    </row>
    <row r="87" customFormat="false" ht="15" hidden="false" customHeight="false" outlineLevel="0" collapsed="false">
      <c r="A87" s="201" t="s">
        <v>1979</v>
      </c>
      <c r="B87" s="187" t="n">
        <v>390002</v>
      </c>
      <c r="C87" s="206" t="n">
        <f aca="false">C86+1</f>
        <v>74</v>
      </c>
      <c r="D87" s="208"/>
      <c r="E87" s="209"/>
    </row>
    <row r="88" customFormat="false" ht="15" hidden="false" customHeight="false" outlineLevel="0" collapsed="false">
      <c r="A88" s="202" t="s">
        <v>1980</v>
      </c>
      <c r="B88" s="203" t="n">
        <v>40.02</v>
      </c>
      <c r="C88" s="206" t="n">
        <f aca="false">C87+1</f>
        <v>75</v>
      </c>
      <c r="D88" s="208"/>
      <c r="E88" s="209"/>
    </row>
    <row r="89" customFormat="false" ht="38.25" hidden="false" customHeight="false" outlineLevel="0" collapsed="false">
      <c r="A89" s="197" t="s">
        <v>1981</v>
      </c>
      <c r="B89" s="198" t="s">
        <v>445</v>
      </c>
      <c r="C89" s="206" t="n">
        <f aca="false">C88+1</f>
        <v>76</v>
      </c>
      <c r="D89" s="208"/>
      <c r="E89" s="209"/>
    </row>
    <row r="90" customFormat="false" ht="15" hidden="false" customHeight="false" outlineLevel="0" collapsed="false">
      <c r="A90" s="197" t="s">
        <v>1982</v>
      </c>
      <c r="B90" s="198" t="s">
        <v>1983</v>
      </c>
      <c r="C90" s="206" t="n">
        <f aca="false">C89+1</f>
        <v>77</v>
      </c>
      <c r="D90" s="208"/>
      <c r="E90" s="209"/>
    </row>
    <row r="91" customFormat="false" ht="25.5" hidden="false" customHeight="false" outlineLevel="0" collapsed="false">
      <c r="A91" s="197" t="s">
        <v>1984</v>
      </c>
      <c r="B91" s="198" t="s">
        <v>1985</v>
      </c>
      <c r="C91" s="206" t="n">
        <f aca="false">C90+1</f>
        <v>78</v>
      </c>
      <c r="D91" s="208"/>
      <c r="E91" s="209"/>
    </row>
    <row r="92" customFormat="false" ht="15" hidden="false" customHeight="false" outlineLevel="0" collapsed="false">
      <c r="A92" s="197" t="s">
        <v>1986</v>
      </c>
      <c r="B92" s="198"/>
      <c r="C92" s="206" t="n">
        <f aca="false">C91+1</f>
        <v>79</v>
      </c>
      <c r="D92" s="208"/>
      <c r="E92" s="209"/>
    </row>
    <row r="93" customFormat="false" ht="15" hidden="false" customHeight="false" outlineLevel="0" collapsed="false">
      <c r="A93" s="186" t="s">
        <v>1987</v>
      </c>
      <c r="B93" s="187" t="n">
        <v>42.02</v>
      </c>
      <c r="C93" s="206" t="n">
        <f aca="false">C92+1</f>
        <v>80</v>
      </c>
      <c r="D93" s="208"/>
      <c r="E93" s="209"/>
    </row>
    <row r="94" customFormat="false" ht="15" hidden="false" customHeight="false" outlineLevel="0" collapsed="false">
      <c r="A94" s="186" t="s">
        <v>1988</v>
      </c>
      <c r="B94" s="187" t="n">
        <v>43.02</v>
      </c>
      <c r="C94" s="206" t="n">
        <f aca="false">C93+1</f>
        <v>81</v>
      </c>
      <c r="D94" s="208"/>
      <c r="E94" s="209"/>
    </row>
    <row r="95" customFormat="false" ht="15" hidden="false" customHeight="false" outlineLevel="0" collapsed="false">
      <c r="A95" s="186" t="s">
        <v>1989</v>
      </c>
      <c r="B95" s="187" t="n">
        <v>5002</v>
      </c>
      <c r="C95" s="206" t="n">
        <f aca="false">C94+1</f>
        <v>82</v>
      </c>
      <c r="D95" s="208"/>
      <c r="E95" s="209"/>
    </row>
    <row r="96" customFormat="false" ht="15" hidden="false" customHeight="false" outlineLevel="0" collapsed="false">
      <c r="A96" s="186" t="s">
        <v>1990</v>
      </c>
      <c r="B96" s="187" t="n">
        <v>98.02</v>
      </c>
      <c r="C96" s="206" t="n">
        <f aca="false">C95+1</f>
        <v>83</v>
      </c>
      <c r="D96" s="208"/>
      <c r="E96" s="209"/>
    </row>
    <row r="97" customFormat="false" ht="15" hidden="false" customHeight="false" outlineLevel="0" collapsed="false">
      <c r="A97" s="186" t="s">
        <v>1991</v>
      </c>
      <c r="B97" s="187" t="n">
        <v>99.02</v>
      </c>
      <c r="C97" s="206" t="n">
        <f aca="false">C96+1</f>
        <v>84</v>
      </c>
      <c r="D97" s="208"/>
      <c r="E97" s="209"/>
    </row>
    <row r="98" customFormat="false" ht="15" hidden="false" customHeight="false" outlineLevel="0" collapsed="false">
      <c r="A98" s="204" t="s">
        <v>1994</v>
      </c>
      <c r="B98" s="205"/>
      <c r="C98" s="206"/>
      <c r="D98" s="208"/>
      <c r="E98" s="209"/>
    </row>
    <row r="99" customFormat="false" ht="15" hidden="false" customHeight="false" outlineLevel="0" collapsed="false">
      <c r="A99" s="186" t="s">
        <v>1958</v>
      </c>
      <c r="B99" s="190" t="s">
        <v>1959</v>
      </c>
      <c r="C99" s="206" t="n">
        <v>85</v>
      </c>
      <c r="D99" s="208" t="n">
        <v>121042503</v>
      </c>
      <c r="E99" s="209" t="n">
        <v>127995337</v>
      </c>
    </row>
    <row r="100" customFormat="false" ht="15" hidden="false" customHeight="false" outlineLevel="0" collapsed="false">
      <c r="A100" s="186" t="s">
        <v>1960</v>
      </c>
      <c r="B100" s="187" t="n">
        <v>4802</v>
      </c>
      <c r="C100" s="206" t="n">
        <f aca="false">C99+1</f>
        <v>86</v>
      </c>
      <c r="D100" s="208" t="n">
        <v>41465503</v>
      </c>
      <c r="E100" s="209" t="n">
        <v>48513858</v>
      </c>
    </row>
    <row r="101" customFormat="false" ht="15" hidden="false" customHeight="false" outlineLevel="0" collapsed="false">
      <c r="A101" s="186" t="s">
        <v>1961</v>
      </c>
      <c r="B101" s="190" t="s">
        <v>1962</v>
      </c>
      <c r="C101" s="206" t="n">
        <f aca="false">C100+1</f>
        <v>87</v>
      </c>
      <c r="D101" s="208" t="n">
        <v>107555503</v>
      </c>
      <c r="E101" s="209" t="n">
        <v>108881502</v>
      </c>
    </row>
    <row r="102" customFormat="false" ht="15" hidden="false" customHeight="false" outlineLevel="0" collapsed="false">
      <c r="A102" s="191" t="s">
        <v>1963</v>
      </c>
      <c r="B102" s="192" t="s">
        <v>294</v>
      </c>
      <c r="C102" s="206" t="n">
        <f aca="false">C101+1</f>
        <v>88</v>
      </c>
      <c r="D102" s="208" t="n">
        <v>36696349</v>
      </c>
      <c r="E102" s="209" t="n">
        <v>40418295</v>
      </c>
    </row>
    <row r="103" customFormat="false" ht="15" hidden="false" customHeight="false" outlineLevel="0" collapsed="false">
      <c r="A103" s="191" t="s">
        <v>1964</v>
      </c>
      <c r="B103" s="193" t="s">
        <v>296</v>
      </c>
      <c r="C103" s="206" t="n">
        <f aca="false">C102+1</f>
        <v>89</v>
      </c>
      <c r="D103" s="208" t="n">
        <v>21465729</v>
      </c>
      <c r="E103" s="209" t="n">
        <v>24553141</v>
      </c>
    </row>
    <row r="104" customFormat="false" ht="25.5" hidden="false" customHeight="false" outlineLevel="0" collapsed="false">
      <c r="A104" s="194" t="s">
        <v>1965</v>
      </c>
      <c r="B104" s="195" t="s">
        <v>298</v>
      </c>
      <c r="C104" s="206" t="n">
        <f aca="false">C103+1</f>
        <v>90</v>
      </c>
      <c r="D104" s="208" t="n">
        <v>15230620</v>
      </c>
      <c r="E104" s="209" t="n">
        <v>15865154</v>
      </c>
    </row>
    <row r="105" customFormat="false" ht="15" hidden="false" customHeight="false" outlineLevel="0" collapsed="false">
      <c r="A105" s="196" t="s">
        <v>1966</v>
      </c>
      <c r="B105" s="187" t="s">
        <v>325</v>
      </c>
      <c r="C105" s="206" t="n">
        <f aca="false">C104+1</f>
        <v>91</v>
      </c>
      <c r="D105" s="208" t="n">
        <v>66090000</v>
      </c>
      <c r="E105" s="209" t="n">
        <v>66090000</v>
      </c>
    </row>
    <row r="106" customFormat="false" ht="38.25" hidden="false" customHeight="false" outlineLevel="0" collapsed="false">
      <c r="A106" s="197" t="s">
        <v>1967</v>
      </c>
      <c r="B106" s="198" t="s">
        <v>327</v>
      </c>
      <c r="C106" s="206" t="n">
        <f aca="false">C105+1</f>
        <v>92</v>
      </c>
      <c r="D106" s="208" t="n">
        <v>37374000</v>
      </c>
      <c r="E106" s="209" t="n">
        <v>37374000</v>
      </c>
    </row>
    <row r="107" customFormat="false" ht="38.25" hidden="false" customHeight="false" outlineLevel="0" collapsed="false">
      <c r="A107" s="197" t="s">
        <v>1968</v>
      </c>
      <c r="B107" s="198" t="s">
        <v>329</v>
      </c>
      <c r="C107" s="206" t="n">
        <f aca="false">C106+1</f>
        <v>93</v>
      </c>
      <c r="D107" s="208"/>
      <c r="E107" s="209"/>
    </row>
    <row r="108" customFormat="false" ht="25.5" hidden="false" customHeight="false" outlineLevel="0" collapsed="false">
      <c r="A108" s="197" t="s">
        <v>1969</v>
      </c>
      <c r="B108" s="198" t="s">
        <v>332</v>
      </c>
      <c r="C108" s="206" t="n">
        <f aca="false">C107+1</f>
        <v>94</v>
      </c>
      <c r="D108" s="208"/>
      <c r="E108" s="209"/>
    </row>
    <row r="109" customFormat="false" ht="38.25" hidden="false" customHeight="false" outlineLevel="0" collapsed="false">
      <c r="A109" s="197" t="s">
        <v>1970</v>
      </c>
      <c r="B109" s="198" t="s">
        <v>1971</v>
      </c>
      <c r="C109" s="206" t="n">
        <f aca="false">C108+1</f>
        <v>95</v>
      </c>
      <c r="D109" s="210"/>
      <c r="E109" s="211"/>
    </row>
    <row r="110" customFormat="false" ht="25.5" hidden="false" customHeight="false" outlineLevel="0" collapsed="false">
      <c r="A110" s="197" t="s">
        <v>1972</v>
      </c>
      <c r="B110" s="198" t="s">
        <v>334</v>
      </c>
      <c r="C110" s="206" t="n">
        <f aca="false">C109+1</f>
        <v>96</v>
      </c>
      <c r="D110" s="118"/>
      <c r="E110" s="118"/>
    </row>
    <row r="111" customFormat="false" ht="25.5" hidden="false" customHeight="false" outlineLevel="0" collapsed="false">
      <c r="A111" s="197" t="s">
        <v>1973</v>
      </c>
      <c r="B111" s="198" t="s">
        <v>336</v>
      </c>
      <c r="C111" s="206" t="n">
        <f aca="false">C110+1</f>
        <v>97</v>
      </c>
      <c r="D111" s="118" t="n">
        <v>8571000</v>
      </c>
      <c r="E111" s="118" t="n">
        <v>8571000</v>
      </c>
    </row>
    <row r="112" customFormat="false" ht="15" hidden="false" customHeight="false" outlineLevel="0" collapsed="false">
      <c r="A112" s="196" t="s">
        <v>1976</v>
      </c>
      <c r="B112" s="187" t="n">
        <v>37.02</v>
      </c>
      <c r="C112" s="206" t="n">
        <f aca="false">C111+1</f>
        <v>98</v>
      </c>
      <c r="D112" s="118" t="n">
        <v>20145000</v>
      </c>
      <c r="E112" s="118" t="n">
        <v>20145000</v>
      </c>
    </row>
    <row r="113" customFormat="false" ht="15" hidden="false" customHeight="false" outlineLevel="0" collapsed="false">
      <c r="A113" s="191" t="s">
        <v>1977</v>
      </c>
      <c r="B113" s="193" t="s">
        <v>425</v>
      </c>
      <c r="C113" s="206" t="n">
        <f aca="false">C112+1</f>
        <v>99</v>
      </c>
      <c r="D113" s="118" t="n">
        <v>1616536</v>
      </c>
      <c r="E113" s="118" t="n">
        <v>334320</v>
      </c>
    </row>
    <row r="114" customFormat="false" ht="15" hidden="false" customHeight="false" outlineLevel="0" collapsed="false">
      <c r="A114" s="191" t="s">
        <v>1978</v>
      </c>
      <c r="B114" s="193" t="s">
        <v>427</v>
      </c>
      <c r="C114" s="206" t="n">
        <f aca="false">C113+1</f>
        <v>100</v>
      </c>
      <c r="D114" s="118"/>
      <c r="E114" s="118"/>
    </row>
    <row r="115" customFormat="false" ht="15" hidden="false" customHeight="false" outlineLevel="0" collapsed="false">
      <c r="A115" s="201" t="s">
        <v>1979</v>
      </c>
      <c r="B115" s="187" t="n">
        <v>390002</v>
      </c>
      <c r="C115" s="206" t="n">
        <f aca="false">C114+1</f>
        <v>101</v>
      </c>
      <c r="D115" s="118" t="n">
        <v>0</v>
      </c>
      <c r="E115" s="118" t="n">
        <v>5722356</v>
      </c>
    </row>
    <row r="116" customFormat="false" ht="15" hidden="false" customHeight="false" outlineLevel="0" collapsed="false">
      <c r="A116" s="202" t="s">
        <v>1980</v>
      </c>
      <c r="B116" s="203" t="n">
        <v>40.02</v>
      </c>
      <c r="C116" s="206" t="n">
        <f aca="false">C115+1</f>
        <v>102</v>
      </c>
      <c r="D116" s="118"/>
      <c r="E116" s="118"/>
    </row>
    <row r="117" customFormat="false" ht="38.25" hidden="false" customHeight="false" outlineLevel="0" collapsed="false">
      <c r="A117" s="197" t="s">
        <v>1981</v>
      </c>
      <c r="B117" s="198" t="s">
        <v>445</v>
      </c>
      <c r="C117" s="206" t="n">
        <f aca="false">C116+1</f>
        <v>103</v>
      </c>
      <c r="D117" s="118"/>
      <c r="E117" s="118"/>
    </row>
    <row r="118" customFormat="false" ht="15" hidden="false" customHeight="false" outlineLevel="0" collapsed="false">
      <c r="A118" s="197" t="s">
        <v>1982</v>
      </c>
      <c r="B118" s="198" t="s">
        <v>1983</v>
      </c>
      <c r="C118" s="206" t="n">
        <f aca="false">C117+1</f>
        <v>104</v>
      </c>
      <c r="D118" s="118"/>
      <c r="E118" s="118"/>
    </row>
    <row r="119" customFormat="false" ht="25.5" hidden="false" customHeight="false" outlineLevel="0" collapsed="false">
      <c r="A119" s="197" t="s">
        <v>1984</v>
      </c>
      <c r="B119" s="198" t="s">
        <v>1985</v>
      </c>
      <c r="C119" s="206" t="n">
        <f aca="false">C118+1</f>
        <v>105</v>
      </c>
      <c r="D119" s="118"/>
      <c r="E119" s="118"/>
    </row>
    <row r="120" customFormat="false" ht="15" hidden="false" customHeight="false" outlineLevel="0" collapsed="false">
      <c r="A120" s="197" t="s">
        <v>1986</v>
      </c>
      <c r="B120" s="198"/>
      <c r="C120" s="206" t="n">
        <f aca="false">C119+1</f>
        <v>106</v>
      </c>
      <c r="D120" s="118" t="n">
        <v>13487000</v>
      </c>
      <c r="E120" s="118" t="n">
        <v>13391479</v>
      </c>
    </row>
    <row r="121" customFormat="false" ht="15" hidden="false" customHeight="false" outlineLevel="0" collapsed="false">
      <c r="A121" s="186" t="s">
        <v>1987</v>
      </c>
      <c r="B121" s="187" t="n">
        <v>42.02</v>
      </c>
      <c r="C121" s="206" t="n">
        <f aca="false">C120+1</f>
        <v>107</v>
      </c>
      <c r="D121" s="118" t="n">
        <v>13487000</v>
      </c>
      <c r="E121" s="118" t="n">
        <v>13391479</v>
      </c>
    </row>
    <row r="122" customFormat="false" ht="15" hidden="false" customHeight="false" outlineLevel="0" collapsed="false">
      <c r="A122" s="186" t="s">
        <v>1988</v>
      </c>
      <c r="B122" s="187" t="n">
        <v>43.02</v>
      </c>
      <c r="C122" s="206" t="n">
        <f aca="false">C121+1</f>
        <v>108</v>
      </c>
      <c r="D122" s="118"/>
      <c r="E122" s="118"/>
    </row>
    <row r="123" customFormat="false" ht="15" hidden="false" customHeight="false" outlineLevel="0" collapsed="false">
      <c r="A123" s="186" t="s">
        <v>1989</v>
      </c>
      <c r="B123" s="187" t="n">
        <v>5002</v>
      </c>
      <c r="C123" s="206" t="n">
        <f aca="false">C122+1</f>
        <v>109</v>
      </c>
      <c r="D123" s="118"/>
      <c r="E123" s="118"/>
    </row>
    <row r="124" customFormat="false" ht="15" hidden="false" customHeight="false" outlineLevel="0" collapsed="false">
      <c r="A124" s="186" t="s">
        <v>1990</v>
      </c>
      <c r="B124" s="187" t="n">
        <v>98.02</v>
      </c>
      <c r="C124" s="206" t="n">
        <f aca="false">C123+1</f>
        <v>110</v>
      </c>
      <c r="D124" s="118" t="n">
        <v>121042503</v>
      </c>
      <c r="E124" s="118" t="n">
        <v>112530680</v>
      </c>
    </row>
    <row r="125" customFormat="false" ht="15" hidden="false" customHeight="false" outlineLevel="0" collapsed="false">
      <c r="A125" s="186" t="s">
        <v>1991</v>
      </c>
      <c r="B125" s="187" t="n">
        <v>99.02</v>
      </c>
      <c r="C125" s="206" t="n">
        <f aca="false">C124+1</f>
        <v>111</v>
      </c>
      <c r="D125" s="118" t="n">
        <v>0</v>
      </c>
      <c r="E125" s="118" t="n">
        <v>15464657</v>
      </c>
    </row>
    <row r="126" customFormat="false" ht="12.75" hidden="false" customHeight="false" outlineLevel="0" collapsed="false">
      <c r="A126" s="181" t="s">
        <v>1995</v>
      </c>
      <c r="B126" s="205"/>
      <c r="C126" s="212"/>
      <c r="D126" s="118"/>
      <c r="E126" s="118"/>
    </row>
    <row r="127" customFormat="false" ht="12.75" hidden="false" customHeight="false" outlineLevel="0" collapsed="false">
      <c r="A127" s="186" t="s">
        <v>1958</v>
      </c>
      <c r="B127" s="190" t="s">
        <v>1959</v>
      </c>
      <c r="C127" s="212" t="n">
        <v>112</v>
      </c>
      <c r="D127" s="118" t="n">
        <v>121042503</v>
      </c>
      <c r="E127" s="118" t="n">
        <v>127995337</v>
      </c>
    </row>
    <row r="128" customFormat="false" ht="12.75" hidden="false" customHeight="false" outlineLevel="0" collapsed="false">
      <c r="A128" s="186" t="s">
        <v>1960</v>
      </c>
      <c r="B128" s="187" t="n">
        <v>4802</v>
      </c>
      <c r="C128" s="212" t="n">
        <f aca="false">C127+1</f>
        <v>113</v>
      </c>
      <c r="D128" s="118" t="n">
        <v>41465503</v>
      </c>
      <c r="E128" s="118" t="n">
        <v>48513858</v>
      </c>
    </row>
    <row r="129" customFormat="false" ht="12.75" hidden="false" customHeight="false" outlineLevel="0" collapsed="false">
      <c r="A129" s="186" t="s">
        <v>1961</v>
      </c>
      <c r="B129" s="190" t="s">
        <v>1962</v>
      </c>
      <c r="C129" s="212" t="n">
        <f aca="false">C128+1</f>
        <v>114</v>
      </c>
      <c r="D129" s="118" t="n">
        <v>107555503</v>
      </c>
      <c r="E129" s="118" t="n">
        <v>108881502</v>
      </c>
    </row>
    <row r="130" customFormat="false" ht="12.75" hidden="false" customHeight="false" outlineLevel="0" collapsed="false">
      <c r="A130" s="191" t="s">
        <v>1963</v>
      </c>
      <c r="B130" s="192" t="s">
        <v>294</v>
      </c>
      <c r="C130" s="212" t="n">
        <f aca="false">C129+1</f>
        <v>115</v>
      </c>
      <c r="D130" s="118" t="n">
        <v>36696349</v>
      </c>
      <c r="E130" s="118" t="n">
        <v>40418295</v>
      </c>
    </row>
    <row r="131" customFormat="false" ht="12.75" hidden="false" customHeight="false" outlineLevel="0" collapsed="false">
      <c r="A131" s="191" t="s">
        <v>1964</v>
      </c>
      <c r="B131" s="193" t="s">
        <v>296</v>
      </c>
      <c r="C131" s="212" t="n">
        <f aca="false">C130+1</f>
        <v>116</v>
      </c>
      <c r="D131" s="118" t="n">
        <v>21465729</v>
      </c>
      <c r="E131" s="118" t="n">
        <v>24553141</v>
      </c>
    </row>
    <row r="132" customFormat="false" ht="25.5" hidden="false" customHeight="false" outlineLevel="0" collapsed="false">
      <c r="A132" s="194" t="s">
        <v>1965</v>
      </c>
      <c r="B132" s="195" t="s">
        <v>298</v>
      </c>
      <c r="C132" s="212" t="n">
        <f aca="false">C131+1</f>
        <v>117</v>
      </c>
      <c r="D132" s="118" t="n">
        <v>15230620</v>
      </c>
      <c r="E132" s="118" t="n">
        <v>15865154</v>
      </c>
    </row>
    <row r="133" customFormat="false" ht="12.75" hidden="false" customHeight="false" outlineLevel="0" collapsed="false">
      <c r="A133" s="196" t="s">
        <v>1966</v>
      </c>
      <c r="B133" s="187" t="s">
        <v>325</v>
      </c>
      <c r="C133" s="212" t="n">
        <f aca="false">C132+1</f>
        <v>118</v>
      </c>
      <c r="D133" s="118" t="n">
        <v>66090000</v>
      </c>
      <c r="E133" s="118" t="n">
        <v>66090000</v>
      </c>
    </row>
    <row r="134" customFormat="false" ht="38.25" hidden="false" customHeight="false" outlineLevel="0" collapsed="false">
      <c r="A134" s="197" t="s">
        <v>1967</v>
      </c>
      <c r="B134" s="198" t="s">
        <v>327</v>
      </c>
      <c r="C134" s="212" t="n">
        <f aca="false">C133+1</f>
        <v>119</v>
      </c>
      <c r="D134" s="118" t="n">
        <v>37374000</v>
      </c>
      <c r="E134" s="118" t="n">
        <v>37374000</v>
      </c>
    </row>
    <row r="135" customFormat="false" ht="38.25" hidden="false" customHeight="false" outlineLevel="0" collapsed="false">
      <c r="A135" s="197" t="s">
        <v>1968</v>
      </c>
      <c r="B135" s="198" t="s">
        <v>329</v>
      </c>
      <c r="C135" s="212" t="n">
        <f aca="false">C134+1</f>
        <v>120</v>
      </c>
      <c r="D135" s="118"/>
      <c r="E135" s="118"/>
    </row>
    <row r="136" customFormat="false" ht="25.5" hidden="false" customHeight="false" outlineLevel="0" collapsed="false">
      <c r="A136" s="197" t="s">
        <v>1969</v>
      </c>
      <c r="B136" s="198" t="s">
        <v>332</v>
      </c>
      <c r="C136" s="212" t="n">
        <f aca="false">C135+1</f>
        <v>121</v>
      </c>
      <c r="D136" s="118"/>
      <c r="E136" s="118"/>
    </row>
    <row r="137" customFormat="false" ht="38.25" hidden="false" customHeight="false" outlineLevel="0" collapsed="false">
      <c r="A137" s="197" t="s">
        <v>1970</v>
      </c>
      <c r="B137" s="198" t="s">
        <v>1971</v>
      </c>
      <c r="C137" s="212" t="n">
        <f aca="false">C136+1</f>
        <v>122</v>
      </c>
      <c r="D137" s="118"/>
      <c r="E137" s="118"/>
    </row>
    <row r="138" customFormat="false" ht="25.5" hidden="false" customHeight="false" outlineLevel="0" collapsed="false">
      <c r="A138" s="197" t="s">
        <v>1972</v>
      </c>
      <c r="B138" s="198" t="s">
        <v>334</v>
      </c>
      <c r="C138" s="212" t="n">
        <f aca="false">C137+1</f>
        <v>123</v>
      </c>
      <c r="D138" s="118" t="n">
        <v>8571000</v>
      </c>
      <c r="E138" s="118" t="n">
        <v>8571000</v>
      </c>
    </row>
    <row r="139" customFormat="false" ht="25.5" hidden="false" customHeight="false" outlineLevel="0" collapsed="false">
      <c r="A139" s="197" t="s">
        <v>1973</v>
      </c>
      <c r="B139" s="198" t="s">
        <v>336</v>
      </c>
      <c r="C139" s="212" t="n">
        <f aca="false">C138+1</f>
        <v>124</v>
      </c>
      <c r="D139" s="118" t="n">
        <v>20145000</v>
      </c>
      <c r="E139" s="118" t="n">
        <v>20145000</v>
      </c>
    </row>
    <row r="140" customFormat="false" ht="25.5" hidden="false" customHeight="false" outlineLevel="0" collapsed="false">
      <c r="A140" s="199" t="s">
        <v>1974</v>
      </c>
      <c r="B140" s="200" t="s">
        <v>1975</v>
      </c>
      <c r="C140" s="212" t="n">
        <f aca="false">C139+1</f>
        <v>125</v>
      </c>
      <c r="D140" s="118"/>
      <c r="E140" s="118"/>
    </row>
    <row r="141" customFormat="false" ht="12.75" hidden="false" customHeight="false" outlineLevel="0" collapsed="false">
      <c r="A141" s="196" t="s">
        <v>1976</v>
      </c>
      <c r="B141" s="187" t="n">
        <v>37.02</v>
      </c>
      <c r="C141" s="212" t="n">
        <f aca="false">C140+1</f>
        <v>126</v>
      </c>
      <c r="D141" s="118" t="n">
        <v>1616536</v>
      </c>
      <c r="E141" s="118" t="n">
        <v>334320</v>
      </c>
    </row>
    <row r="142" customFormat="false" ht="12.75" hidden="false" customHeight="false" outlineLevel="0" collapsed="false">
      <c r="A142" s="191" t="s">
        <v>1977</v>
      </c>
      <c r="B142" s="193" t="s">
        <v>425</v>
      </c>
      <c r="C142" s="212" t="n">
        <f aca="false">C141+1</f>
        <v>127</v>
      </c>
      <c r="D142" s="118" t="n">
        <v>1616536</v>
      </c>
      <c r="E142" s="118" t="n">
        <v>334320</v>
      </c>
    </row>
    <row r="143" customFormat="false" ht="12.75" hidden="false" customHeight="false" outlineLevel="0" collapsed="false">
      <c r="A143" s="191" t="s">
        <v>1978</v>
      </c>
      <c r="B143" s="193" t="s">
        <v>427</v>
      </c>
      <c r="C143" s="212" t="n">
        <f aca="false">C142+1</f>
        <v>128</v>
      </c>
      <c r="D143" s="118"/>
      <c r="E143" s="118"/>
    </row>
    <row r="144" customFormat="false" ht="12.75" hidden="false" customHeight="false" outlineLevel="0" collapsed="false">
      <c r="A144" s="201" t="s">
        <v>1979</v>
      </c>
      <c r="B144" s="187" t="n">
        <v>390002</v>
      </c>
      <c r="C144" s="212" t="n">
        <f aca="false">C143+1</f>
        <v>129</v>
      </c>
      <c r="D144" s="118" t="n">
        <v>0</v>
      </c>
      <c r="E144" s="118" t="n">
        <v>5722356</v>
      </c>
    </row>
    <row r="145" customFormat="false" ht="12.75" hidden="false" customHeight="false" outlineLevel="0" collapsed="false">
      <c r="A145" s="202" t="s">
        <v>1980</v>
      </c>
      <c r="B145" s="203" t="n">
        <v>40.02</v>
      </c>
      <c r="C145" s="212" t="n">
        <f aca="false">C144+1</f>
        <v>130</v>
      </c>
      <c r="D145" s="116"/>
      <c r="E145" s="116"/>
    </row>
    <row r="146" customFormat="false" ht="38.25" hidden="false" customHeight="false" outlineLevel="0" collapsed="false">
      <c r="A146" s="197" t="s">
        <v>1981</v>
      </c>
      <c r="B146" s="198" t="s">
        <v>445</v>
      </c>
      <c r="C146" s="212" t="n">
        <f aca="false">C145+1</f>
        <v>131</v>
      </c>
      <c r="D146" s="116"/>
      <c r="E146" s="116"/>
    </row>
    <row r="147" customFormat="false" ht="12.75" hidden="false" customHeight="false" outlineLevel="0" collapsed="false">
      <c r="A147" s="197" t="s">
        <v>1982</v>
      </c>
      <c r="B147" s="198" t="s">
        <v>1983</v>
      </c>
      <c r="C147" s="212" t="n">
        <f aca="false">C146+1</f>
        <v>132</v>
      </c>
      <c r="D147" s="116"/>
      <c r="E147" s="116"/>
    </row>
    <row r="148" customFormat="false" ht="25.5" hidden="false" customHeight="false" outlineLevel="0" collapsed="false">
      <c r="A148" s="197" t="s">
        <v>1984</v>
      </c>
      <c r="B148" s="198" t="s">
        <v>1985</v>
      </c>
      <c r="C148" s="212" t="n">
        <f aca="false">C147+1</f>
        <v>133</v>
      </c>
      <c r="D148" s="116"/>
      <c r="E148" s="116"/>
    </row>
    <row r="149" customFormat="false" ht="12.75" hidden="false" customHeight="false" outlineLevel="0" collapsed="false">
      <c r="A149" s="197" t="s">
        <v>1986</v>
      </c>
      <c r="B149" s="198"/>
      <c r="C149" s="212" t="n">
        <f aca="false">C148+1</f>
        <v>134</v>
      </c>
      <c r="D149" s="118" t="n">
        <v>13487000</v>
      </c>
      <c r="E149" s="118" t="n">
        <v>13391479</v>
      </c>
    </row>
    <row r="150" customFormat="false" ht="12.75" hidden="false" customHeight="false" outlineLevel="0" collapsed="false">
      <c r="A150" s="186" t="s">
        <v>1987</v>
      </c>
      <c r="B150" s="187" t="n">
        <v>42.02</v>
      </c>
      <c r="C150" s="212" t="n">
        <f aca="false">C149+1</f>
        <v>135</v>
      </c>
      <c r="D150" s="118" t="n">
        <v>13487000</v>
      </c>
      <c r="E150" s="118" t="n">
        <v>13391479</v>
      </c>
    </row>
    <row r="151" customFormat="false" ht="12.75" hidden="false" customHeight="false" outlineLevel="0" collapsed="false">
      <c r="A151" s="186" t="s">
        <v>1988</v>
      </c>
      <c r="B151" s="187" t="n">
        <v>43.02</v>
      </c>
      <c r="C151" s="212" t="n">
        <f aca="false">C150+1</f>
        <v>136</v>
      </c>
      <c r="D151" s="118"/>
      <c r="E151" s="118"/>
    </row>
    <row r="152" customFormat="false" ht="12.75" hidden="false" customHeight="false" outlineLevel="0" collapsed="false">
      <c r="A152" s="186" t="s">
        <v>1989</v>
      </c>
      <c r="B152" s="187" t="n">
        <v>5002</v>
      </c>
      <c r="C152" s="212" t="n">
        <f aca="false">C151+1</f>
        <v>137</v>
      </c>
      <c r="D152" s="118" t="n">
        <v>121042503</v>
      </c>
      <c r="E152" s="118" t="n">
        <v>112530680</v>
      </c>
    </row>
    <row r="153" customFormat="false" ht="12.75" hidden="false" customHeight="false" outlineLevel="0" collapsed="false">
      <c r="A153" s="186" t="s">
        <v>1990</v>
      </c>
      <c r="B153" s="187" t="n">
        <v>98.02</v>
      </c>
      <c r="C153" s="212" t="n">
        <f aca="false">C152+1</f>
        <v>138</v>
      </c>
      <c r="D153" s="118" t="n">
        <v>0</v>
      </c>
      <c r="E153" s="118" t="n">
        <v>15464657</v>
      </c>
    </row>
    <row r="154" customFormat="false" ht="13.5" hidden="false" customHeight="false" outlineLevel="0" collapsed="false">
      <c r="A154" s="213" t="s">
        <v>1991</v>
      </c>
      <c r="B154" s="214" t="n">
        <v>99.02</v>
      </c>
      <c r="C154" s="212" t="n">
        <f aca="false">C153+1</f>
        <v>139</v>
      </c>
      <c r="D154" s="215"/>
      <c r="E154" s="215"/>
    </row>
    <row r="155" customFormat="false" ht="12.75" hidden="false" customHeight="false" outlineLevel="0" collapsed="false">
      <c r="A155" s="169"/>
      <c r="B155" s="169"/>
      <c r="C155" s="130"/>
      <c r="D155" s="169"/>
      <c r="E155" s="169"/>
    </row>
    <row r="156" customFormat="false" ht="12.75" hidden="false" customHeight="false" outlineLevel="0" collapsed="false">
      <c r="A156" s="169"/>
      <c r="B156" s="169"/>
      <c r="C156" s="130"/>
      <c r="D156" s="169"/>
      <c r="E156" s="169"/>
    </row>
    <row r="157" customFormat="false" ht="15" hidden="false" customHeight="false" outlineLevel="0" collapsed="false">
      <c r="A157" s="216" t="s">
        <v>1996</v>
      </c>
      <c r="B157" s="216"/>
      <c r="C157" s="216"/>
      <c r="D157" s="216"/>
    </row>
    <row r="158" customFormat="false" ht="15" hidden="false" customHeight="false" outlineLevel="0" collapsed="false">
      <c r="A158" s="216"/>
      <c r="B158" s="217" t="s">
        <v>1997</v>
      </c>
      <c r="C158" s="216"/>
      <c r="D158" s="218"/>
      <c r="E158" s="218"/>
      <c r="F158" s="218"/>
      <c r="G158" s="219"/>
    </row>
    <row r="159" customFormat="false" ht="15" hidden="false" customHeight="false" outlineLevel="0" collapsed="false">
      <c r="A159" s="216"/>
      <c r="B159" s="217" t="s">
        <v>1998</v>
      </c>
      <c r="C159" s="216"/>
      <c r="D159" s="218"/>
      <c r="E159" s="218"/>
      <c r="F159" s="218"/>
      <c r="G159" s="219"/>
    </row>
    <row r="160" customFormat="false" ht="12.75" hidden="false" customHeight="false" outlineLevel="0" collapsed="false">
      <c r="A160" s="104"/>
      <c r="B160" s="104"/>
      <c r="C160" s="169"/>
      <c r="D160" s="169"/>
    </row>
    <row r="161" customFormat="false" ht="12.75" hidden="false" customHeight="false" outlineLevel="0" collapsed="false">
      <c r="A161" s="104"/>
      <c r="B161" s="104"/>
      <c r="C161" s="169"/>
      <c r="D161" s="169"/>
    </row>
    <row r="162" customFormat="false" ht="12.75" hidden="false" customHeight="false" outlineLevel="0" collapsed="false">
      <c r="A162" s="104"/>
      <c r="B162" s="104"/>
      <c r="C162" s="169"/>
      <c r="D162" s="169"/>
    </row>
    <row r="163" customFormat="false" ht="12.75" hidden="false" customHeight="false" outlineLevel="0" collapsed="false">
      <c r="A163" s="104"/>
      <c r="B163" s="104"/>
      <c r="C163" s="169"/>
      <c r="D163" s="169"/>
    </row>
    <row r="164" customFormat="false" ht="12.75" hidden="false" customHeight="false" outlineLevel="0" collapsed="false">
      <c r="A164" s="104"/>
      <c r="B164" s="104"/>
      <c r="C164" s="169"/>
      <c r="D164" s="169"/>
    </row>
    <row r="165" customFormat="false" ht="12.75" hidden="false" customHeight="false" outlineLevel="0" collapsed="false">
      <c r="A165" s="104"/>
      <c r="B165" s="104"/>
      <c r="C165" s="169"/>
      <c r="D165" s="169"/>
    </row>
    <row r="166" customFormat="false" ht="12.75" hidden="false" customHeight="false" outlineLevel="0" collapsed="false">
      <c r="A166" s="104"/>
      <c r="B166" s="104"/>
      <c r="C166" s="169"/>
      <c r="D166" s="169"/>
    </row>
    <row r="167" customFormat="false" ht="12.75" hidden="false" customHeight="false" outlineLevel="0" collapsed="false">
      <c r="A167" s="170"/>
      <c r="B167" s="170"/>
      <c r="C167" s="169"/>
      <c r="D167" s="169"/>
    </row>
    <row r="168" customFormat="false" ht="12.75" hidden="false" customHeight="false" outlineLevel="0" collapsed="false">
      <c r="A168" s="170"/>
      <c r="B168" s="170"/>
      <c r="C168" s="169"/>
      <c r="D168" s="169"/>
    </row>
    <row r="169" customFormat="false" ht="12.75" hidden="false" customHeight="false" outlineLevel="0" collapsed="false">
      <c r="A169" s="170"/>
      <c r="B169" s="170"/>
      <c r="C169" s="169"/>
      <c r="D169" s="169"/>
    </row>
    <row r="170" customFormat="false" ht="12.75" hidden="false" customHeight="false" outlineLevel="0" collapsed="false">
      <c r="A170" s="170"/>
      <c r="B170" s="170"/>
      <c r="C170" s="169"/>
      <c r="D170" s="169"/>
    </row>
    <row r="171" customFormat="false" ht="12.75" hidden="false" customHeight="false" outlineLevel="0" collapsed="false">
      <c r="A171" s="170"/>
      <c r="B171" s="170"/>
      <c r="C171" s="169"/>
      <c r="D171" s="169"/>
    </row>
    <row r="172" customFormat="false" ht="12.75" hidden="false" customHeight="false" outlineLevel="0" collapsed="false">
      <c r="A172" s="170"/>
      <c r="B172" s="170"/>
      <c r="C172" s="169"/>
      <c r="D172" s="169"/>
    </row>
    <row r="173" customFormat="false" ht="12.75" hidden="false" customHeight="false" outlineLevel="0" collapsed="false">
      <c r="A173" s="170"/>
      <c r="B173" s="170"/>
      <c r="C173" s="169"/>
      <c r="D173" s="169"/>
    </row>
    <row r="174" customFormat="false" ht="12.75" hidden="false" customHeight="false" outlineLevel="0" collapsed="false">
      <c r="A174" s="170"/>
      <c r="B174" s="170"/>
      <c r="C174" s="169"/>
      <c r="D174" s="169"/>
    </row>
    <row r="175" customFormat="false" ht="12.75" hidden="false" customHeight="false" outlineLevel="0" collapsed="false">
      <c r="A175" s="170"/>
      <c r="B175" s="170"/>
      <c r="C175" s="169"/>
      <c r="D175" s="169"/>
    </row>
    <row r="176" customFormat="false" ht="12.75" hidden="false" customHeight="false" outlineLevel="0" collapsed="false">
      <c r="A176" s="170"/>
      <c r="B176" s="170"/>
      <c r="C176" s="169"/>
      <c r="D176" s="169"/>
    </row>
    <row r="177" customFormat="false" ht="12.75" hidden="false" customHeight="false" outlineLevel="0" collapsed="false">
      <c r="A177" s="170"/>
      <c r="B177" s="170"/>
      <c r="C177" s="169"/>
      <c r="D177" s="169"/>
    </row>
    <row r="178" customFormat="false" ht="12.75" hidden="false" customHeight="false" outlineLevel="0" collapsed="false">
      <c r="A178" s="170"/>
      <c r="B178" s="170"/>
      <c r="C178" s="169"/>
      <c r="D178" s="169"/>
    </row>
    <row r="179" customFormat="false" ht="12.75" hidden="false" customHeight="false" outlineLevel="0" collapsed="false">
      <c r="A179" s="170"/>
      <c r="B179" s="170"/>
      <c r="C179" s="169"/>
      <c r="D179" s="169"/>
    </row>
    <row r="180" customFormat="false" ht="12.75" hidden="false" customHeight="false" outlineLevel="0" collapsed="false">
      <c r="A180" s="170"/>
      <c r="B180" s="170"/>
      <c r="C180" s="169"/>
      <c r="D180" s="169"/>
    </row>
    <row r="181" customFormat="false" ht="12.75" hidden="false" customHeight="false" outlineLevel="0" collapsed="false">
      <c r="A181" s="170"/>
      <c r="B181" s="170"/>
      <c r="C181" s="169"/>
      <c r="D181" s="169"/>
    </row>
    <row r="182" customFormat="false" ht="12.75" hidden="false" customHeight="false" outlineLevel="0" collapsed="false">
      <c r="A182" s="170"/>
      <c r="B182" s="170"/>
      <c r="C182" s="169"/>
      <c r="D182" s="169"/>
    </row>
    <row r="183" customFormat="false" ht="12.75" hidden="false" customHeight="false" outlineLevel="0" collapsed="false">
      <c r="A183" s="170"/>
      <c r="B183" s="170"/>
      <c r="C183" s="169"/>
      <c r="D183" s="169"/>
    </row>
    <row r="184" customFormat="false" ht="12.75" hidden="false" customHeight="false" outlineLevel="0" collapsed="false">
      <c r="A184" s="170"/>
      <c r="B184" s="170"/>
      <c r="C184" s="169"/>
      <c r="D184" s="169"/>
    </row>
    <row r="185" customFormat="false" ht="12.75" hidden="false" customHeight="false" outlineLevel="0" collapsed="false">
      <c r="A185" s="170"/>
      <c r="B185" s="170"/>
      <c r="C185" s="169"/>
      <c r="D185" s="169"/>
    </row>
    <row r="186" customFormat="false" ht="12.75" hidden="false" customHeight="false" outlineLevel="0" collapsed="false">
      <c r="A186" s="170"/>
      <c r="B186" s="170"/>
      <c r="C186" s="169"/>
      <c r="D186" s="169"/>
    </row>
    <row r="187" customFormat="false" ht="12.75" hidden="false" customHeight="false" outlineLevel="0" collapsed="false">
      <c r="A187" s="170"/>
      <c r="B187" s="170"/>
      <c r="C187" s="169"/>
      <c r="D187" s="169"/>
    </row>
    <row r="188" customFormat="false" ht="12.75" hidden="false" customHeight="false" outlineLevel="0" collapsed="false">
      <c r="A188" s="170"/>
      <c r="B188" s="170"/>
      <c r="C188" s="169"/>
      <c r="D188" s="169"/>
    </row>
    <row r="189" customFormat="false" ht="12.75" hidden="false" customHeight="false" outlineLevel="0" collapsed="false">
      <c r="A189" s="170"/>
      <c r="B189" s="170"/>
      <c r="C189" s="169"/>
      <c r="D189" s="169"/>
    </row>
    <row r="190" customFormat="false" ht="12.75" hidden="false" customHeight="false" outlineLevel="0" collapsed="false">
      <c r="A190" s="170"/>
      <c r="B190" s="170"/>
      <c r="C190" s="169"/>
      <c r="D190" s="169"/>
    </row>
    <row r="191" customFormat="false" ht="12.75" hidden="false" customHeight="false" outlineLevel="0" collapsed="false">
      <c r="A191" s="170"/>
      <c r="B191" s="170"/>
      <c r="C191" s="169"/>
      <c r="D191" s="169"/>
    </row>
    <row r="192" customFormat="false" ht="12.75" hidden="false" customHeight="false" outlineLevel="0" collapsed="false">
      <c r="A192" s="170"/>
      <c r="B192" s="170"/>
      <c r="C192" s="169"/>
      <c r="D192" s="169"/>
    </row>
    <row r="193" customFormat="false" ht="12.75" hidden="false" customHeight="false" outlineLevel="0" collapsed="false">
      <c r="A193" s="170"/>
      <c r="B193" s="170"/>
      <c r="C193" s="169"/>
      <c r="D193" s="169"/>
    </row>
    <row r="194" customFormat="false" ht="12.75" hidden="false" customHeight="false" outlineLevel="0" collapsed="false">
      <c r="A194" s="170"/>
      <c r="B194" s="170"/>
      <c r="C194" s="169"/>
      <c r="D194" s="169"/>
    </row>
    <row r="195" customFormat="false" ht="12.75" hidden="false" customHeight="false" outlineLevel="0" collapsed="false">
      <c r="A195" s="170"/>
      <c r="B195" s="170"/>
      <c r="C195" s="169"/>
      <c r="D195" s="169"/>
    </row>
    <row r="196" customFormat="false" ht="12.75" hidden="false" customHeight="false" outlineLevel="0" collapsed="false">
      <c r="A196" s="170"/>
      <c r="B196" s="170"/>
      <c r="C196" s="169"/>
      <c r="D196" s="169"/>
    </row>
    <row r="197" customFormat="false" ht="12.75" hidden="false" customHeight="false" outlineLevel="0" collapsed="false">
      <c r="A197" s="170"/>
      <c r="B197" s="170"/>
      <c r="C197" s="169"/>
      <c r="D197" s="169"/>
    </row>
    <row r="198" customFormat="false" ht="12.75" hidden="false" customHeight="false" outlineLevel="0" collapsed="false">
      <c r="A198" s="170"/>
      <c r="B198" s="170"/>
      <c r="C198" s="169"/>
      <c r="D198" s="169"/>
    </row>
    <row r="199" customFormat="false" ht="12.75" hidden="false" customHeight="false" outlineLevel="0" collapsed="false">
      <c r="A199" s="170"/>
      <c r="B199" s="170"/>
      <c r="C199" s="169"/>
      <c r="D199" s="169"/>
    </row>
    <row r="200" customFormat="false" ht="12.75" hidden="false" customHeight="false" outlineLevel="0" collapsed="false">
      <c r="A200" s="170"/>
      <c r="B200" s="170"/>
      <c r="C200" s="169"/>
      <c r="D200" s="169"/>
    </row>
    <row r="201" customFormat="false" ht="12.75" hidden="false" customHeight="false" outlineLevel="0" collapsed="false">
      <c r="A201" s="170"/>
      <c r="B201" s="170"/>
      <c r="C201" s="169"/>
      <c r="D201" s="169"/>
    </row>
    <row r="202" customFormat="false" ht="12.75" hidden="false" customHeight="false" outlineLevel="0" collapsed="false">
      <c r="A202" s="170"/>
      <c r="B202" s="170"/>
      <c r="C202" s="169"/>
      <c r="D202" s="169"/>
    </row>
    <row r="203" customFormat="false" ht="12.75" hidden="false" customHeight="false" outlineLevel="0" collapsed="false">
      <c r="A203" s="170"/>
      <c r="B203" s="170"/>
      <c r="C203" s="169"/>
      <c r="D203" s="169"/>
    </row>
    <row r="204" customFormat="false" ht="12.75" hidden="false" customHeight="false" outlineLevel="0" collapsed="false">
      <c r="A204" s="170"/>
      <c r="B204" s="170"/>
      <c r="C204" s="169"/>
      <c r="D204" s="169"/>
    </row>
    <row r="205" customFormat="false" ht="12.75" hidden="false" customHeight="false" outlineLevel="0" collapsed="false">
      <c r="A205" s="170"/>
      <c r="B205" s="170"/>
      <c r="C205" s="169"/>
      <c r="D205" s="169"/>
    </row>
    <row r="206" customFormat="false" ht="12.75" hidden="false" customHeight="false" outlineLevel="0" collapsed="false">
      <c r="A206" s="170"/>
      <c r="B206" s="170"/>
      <c r="C206" s="169"/>
      <c r="D206" s="169"/>
    </row>
    <row r="207" customFormat="false" ht="12.75" hidden="false" customHeight="false" outlineLevel="0" collapsed="false">
      <c r="A207" s="170"/>
      <c r="B207" s="170"/>
      <c r="C207" s="169"/>
      <c r="D207" s="169"/>
    </row>
    <row r="208" customFormat="false" ht="12.75" hidden="false" customHeight="false" outlineLevel="0" collapsed="false">
      <c r="A208" s="170"/>
      <c r="B208" s="170"/>
      <c r="C208" s="169"/>
      <c r="D208" s="169"/>
    </row>
    <row r="209" customFormat="false" ht="12.75" hidden="false" customHeight="false" outlineLevel="0" collapsed="false">
      <c r="A209" s="170"/>
      <c r="B209" s="170"/>
      <c r="C209" s="169"/>
      <c r="D209" s="169"/>
    </row>
    <row r="210" customFormat="false" ht="12.75" hidden="false" customHeight="false" outlineLevel="0" collapsed="false">
      <c r="A210" s="170"/>
      <c r="B210" s="170"/>
      <c r="C210" s="169"/>
      <c r="D210" s="169"/>
    </row>
    <row r="211" customFormat="false" ht="12.75" hidden="false" customHeight="false" outlineLevel="0" collapsed="false">
      <c r="A211" s="170"/>
      <c r="B211" s="170"/>
      <c r="C211" s="169"/>
      <c r="D211" s="169"/>
    </row>
    <row r="212" customFormat="false" ht="12.75" hidden="false" customHeight="false" outlineLevel="0" collapsed="false">
      <c r="A212" s="170"/>
      <c r="B212" s="170"/>
      <c r="C212" s="169"/>
      <c r="D212" s="169"/>
    </row>
    <row r="213" customFormat="false" ht="12.75" hidden="false" customHeight="false" outlineLevel="0" collapsed="false">
      <c r="A213" s="170"/>
      <c r="B213" s="170"/>
      <c r="C213" s="169"/>
      <c r="D213" s="169"/>
    </row>
    <row r="214" customFormat="false" ht="12.75" hidden="false" customHeight="false" outlineLevel="0" collapsed="false">
      <c r="A214" s="170"/>
      <c r="B214" s="170"/>
      <c r="C214" s="169"/>
      <c r="D214" s="169"/>
    </row>
    <row r="215" customFormat="false" ht="12.75" hidden="false" customHeight="false" outlineLevel="0" collapsed="false">
      <c r="A215" s="170"/>
      <c r="B215" s="170"/>
      <c r="C215" s="169"/>
      <c r="D215" s="169"/>
    </row>
    <row r="216" customFormat="false" ht="12.75" hidden="false" customHeight="false" outlineLevel="0" collapsed="false">
      <c r="A216" s="170"/>
      <c r="B216" s="170"/>
      <c r="C216" s="169"/>
      <c r="D216" s="169"/>
    </row>
    <row r="217" customFormat="false" ht="12.75" hidden="false" customHeight="false" outlineLevel="0" collapsed="false">
      <c r="A217" s="170"/>
      <c r="B217" s="170"/>
      <c r="C217" s="169"/>
      <c r="D217" s="169"/>
    </row>
    <row r="218" customFormat="false" ht="12.75" hidden="false" customHeight="false" outlineLevel="0" collapsed="false">
      <c r="A218" s="170"/>
      <c r="B218" s="170"/>
      <c r="C218" s="169"/>
      <c r="D218" s="169"/>
    </row>
    <row r="219" customFormat="false" ht="12.75" hidden="false" customHeight="false" outlineLevel="0" collapsed="false">
      <c r="A219" s="170"/>
      <c r="B219" s="170"/>
      <c r="C219" s="169"/>
      <c r="D219" s="169"/>
    </row>
    <row r="220" customFormat="false" ht="12.75" hidden="false" customHeight="false" outlineLevel="0" collapsed="false">
      <c r="A220" s="170"/>
      <c r="B220" s="170"/>
      <c r="C220" s="169"/>
      <c r="D220" s="169"/>
    </row>
    <row r="221" customFormat="false" ht="12.75" hidden="false" customHeight="false" outlineLevel="0" collapsed="false">
      <c r="A221" s="170"/>
      <c r="B221" s="170"/>
      <c r="C221" s="169"/>
      <c r="D221" s="169"/>
    </row>
    <row r="222" customFormat="false" ht="12.75" hidden="false" customHeight="false" outlineLevel="0" collapsed="false">
      <c r="A222" s="170"/>
      <c r="B222" s="170"/>
      <c r="C222" s="169"/>
      <c r="D222" s="169"/>
    </row>
    <row r="223" customFormat="false" ht="12.75" hidden="false" customHeight="false" outlineLevel="0" collapsed="false">
      <c r="A223" s="170"/>
      <c r="B223" s="170"/>
      <c r="C223" s="169"/>
      <c r="D223" s="169"/>
    </row>
    <row r="224" customFormat="false" ht="12.75" hidden="false" customHeight="false" outlineLevel="0" collapsed="false">
      <c r="A224" s="170"/>
      <c r="B224" s="170"/>
      <c r="C224" s="169"/>
      <c r="D224" s="169"/>
    </row>
    <row r="225" customFormat="false" ht="12.75" hidden="false" customHeight="false" outlineLevel="0" collapsed="false">
      <c r="A225" s="170"/>
      <c r="B225" s="170"/>
      <c r="C225" s="169"/>
      <c r="D225" s="169"/>
    </row>
    <row r="226" customFormat="false" ht="12.75" hidden="false" customHeight="false" outlineLevel="0" collapsed="false">
      <c r="A226" s="170"/>
      <c r="B226" s="170"/>
      <c r="C226" s="169"/>
      <c r="D226" s="169"/>
    </row>
    <row r="227" customFormat="false" ht="12.75" hidden="false" customHeight="false" outlineLevel="0" collapsed="false">
      <c r="A227" s="170"/>
      <c r="B227" s="170"/>
      <c r="C227" s="169"/>
      <c r="D227" s="169"/>
    </row>
    <row r="228" customFormat="false" ht="12.75" hidden="false" customHeight="false" outlineLevel="0" collapsed="false">
      <c r="A228" s="170"/>
      <c r="B228" s="170"/>
      <c r="C228" s="169"/>
      <c r="D228" s="169"/>
    </row>
    <row r="229" customFormat="false" ht="12.75" hidden="false" customHeight="false" outlineLevel="0" collapsed="false">
      <c r="A229" s="170"/>
      <c r="B229" s="170"/>
      <c r="C229" s="169"/>
      <c r="D229" s="169"/>
    </row>
    <row r="230" customFormat="false" ht="12.75" hidden="false" customHeight="false" outlineLevel="0" collapsed="false">
      <c r="A230" s="170"/>
      <c r="B230" s="170"/>
      <c r="C230" s="169"/>
      <c r="D230" s="169"/>
    </row>
    <row r="231" customFormat="false" ht="12.75" hidden="false" customHeight="false" outlineLevel="0" collapsed="false">
      <c r="A231" s="170"/>
      <c r="B231" s="170"/>
      <c r="C231" s="169"/>
      <c r="D231" s="169"/>
    </row>
    <row r="232" customFormat="false" ht="12.75" hidden="false" customHeight="false" outlineLevel="0" collapsed="false">
      <c r="A232" s="170"/>
      <c r="B232" s="170"/>
      <c r="C232" s="169"/>
      <c r="D232" s="169"/>
    </row>
    <row r="233" customFormat="false" ht="12.75" hidden="false" customHeight="false" outlineLevel="0" collapsed="false">
      <c r="A233" s="170"/>
      <c r="B233" s="170"/>
      <c r="C233" s="169"/>
      <c r="D233" s="169"/>
    </row>
    <row r="234" customFormat="false" ht="12.75" hidden="false" customHeight="false" outlineLevel="0" collapsed="false">
      <c r="A234" s="170"/>
      <c r="B234" s="170"/>
      <c r="C234" s="169"/>
      <c r="D234" s="169"/>
    </row>
    <row r="235" customFormat="false" ht="12.75" hidden="false" customHeight="false" outlineLevel="0" collapsed="false">
      <c r="A235" s="170"/>
      <c r="B235" s="170"/>
      <c r="C235" s="169"/>
      <c r="D235" s="169"/>
    </row>
    <row r="236" customFormat="false" ht="12.75" hidden="false" customHeight="false" outlineLevel="0" collapsed="false">
      <c r="A236" s="170"/>
      <c r="B236" s="170"/>
      <c r="C236" s="169"/>
      <c r="D236" s="169"/>
    </row>
    <row r="237" customFormat="false" ht="12.75" hidden="false" customHeight="false" outlineLevel="0" collapsed="false">
      <c r="A237" s="170"/>
      <c r="B237" s="170"/>
      <c r="C237" s="169"/>
      <c r="D237" s="169"/>
    </row>
    <row r="238" customFormat="false" ht="12.75" hidden="false" customHeight="false" outlineLevel="0" collapsed="false">
      <c r="A238" s="170"/>
      <c r="B238" s="170"/>
      <c r="C238" s="169"/>
      <c r="D238" s="169"/>
    </row>
    <row r="239" customFormat="false" ht="12.75" hidden="false" customHeight="false" outlineLevel="0" collapsed="false">
      <c r="A239" s="170"/>
      <c r="B239" s="170"/>
      <c r="C239" s="169"/>
      <c r="D239" s="169"/>
    </row>
    <row r="240" customFormat="false" ht="12.75" hidden="false" customHeight="false" outlineLevel="0" collapsed="false">
      <c r="A240" s="170"/>
      <c r="B240" s="170"/>
      <c r="C240" s="169"/>
      <c r="D240" s="169"/>
    </row>
    <row r="241" customFormat="false" ht="12.75" hidden="false" customHeight="false" outlineLevel="0" collapsed="false">
      <c r="A241" s="170"/>
      <c r="B241" s="170"/>
      <c r="C241" s="169"/>
      <c r="D241" s="169"/>
    </row>
    <row r="242" customFormat="false" ht="12.75" hidden="false" customHeight="false" outlineLevel="0" collapsed="false">
      <c r="A242" s="170"/>
      <c r="B242" s="170"/>
      <c r="C242" s="169"/>
      <c r="D242" s="169"/>
    </row>
    <row r="243" customFormat="false" ht="12.75" hidden="false" customHeight="false" outlineLevel="0" collapsed="false">
      <c r="A243" s="170"/>
      <c r="B243" s="170"/>
      <c r="C243" s="169"/>
      <c r="D243" s="169"/>
    </row>
    <row r="244" customFormat="false" ht="12.75" hidden="false" customHeight="false" outlineLevel="0" collapsed="false">
      <c r="A244" s="170"/>
      <c r="B244" s="170"/>
      <c r="C244" s="169"/>
      <c r="D244" s="169"/>
    </row>
    <row r="245" customFormat="false" ht="12.75" hidden="false" customHeight="false" outlineLevel="0" collapsed="false">
      <c r="A245" s="170"/>
      <c r="B245" s="170"/>
      <c r="C245" s="169"/>
      <c r="D245" s="169"/>
    </row>
    <row r="246" customFormat="false" ht="12.75" hidden="false" customHeight="false" outlineLevel="0" collapsed="false">
      <c r="A246" s="170"/>
      <c r="B246" s="170"/>
      <c r="C246" s="169"/>
      <c r="D246" s="169"/>
    </row>
    <row r="247" customFormat="false" ht="12.75" hidden="false" customHeight="false" outlineLevel="0" collapsed="false">
      <c r="A247" s="170"/>
      <c r="B247" s="170"/>
      <c r="C247" s="169"/>
      <c r="D247" s="169"/>
    </row>
    <row r="248" customFormat="false" ht="12.75" hidden="false" customHeight="false" outlineLevel="0" collapsed="false">
      <c r="A248" s="170"/>
      <c r="B248" s="170"/>
      <c r="C248" s="169"/>
      <c r="D248" s="169"/>
    </row>
    <row r="249" customFormat="false" ht="12.75" hidden="false" customHeight="false" outlineLevel="0" collapsed="false">
      <c r="A249" s="170"/>
      <c r="B249" s="170"/>
      <c r="C249" s="169"/>
      <c r="D249" s="169"/>
    </row>
    <row r="250" customFormat="false" ht="12.75" hidden="false" customHeight="false" outlineLevel="0" collapsed="false">
      <c r="A250" s="170"/>
      <c r="B250" s="170"/>
      <c r="C250" s="169"/>
      <c r="D250" s="169"/>
    </row>
    <row r="251" customFormat="false" ht="12.75" hidden="false" customHeight="false" outlineLevel="0" collapsed="false">
      <c r="A251" s="170"/>
      <c r="B251" s="170"/>
      <c r="C251" s="169"/>
      <c r="D251" s="169"/>
    </row>
    <row r="252" customFormat="false" ht="12.75" hidden="false" customHeight="false" outlineLevel="0" collapsed="false">
      <c r="A252" s="170"/>
      <c r="B252" s="170"/>
      <c r="C252" s="169"/>
      <c r="D252" s="169"/>
    </row>
    <row r="253" customFormat="false" ht="12.75" hidden="false" customHeight="false" outlineLevel="0" collapsed="false">
      <c r="A253" s="170"/>
      <c r="B253" s="170"/>
      <c r="C253" s="169"/>
      <c r="D253" s="169"/>
    </row>
    <row r="254" customFormat="false" ht="12.75" hidden="false" customHeight="false" outlineLevel="0" collapsed="false">
      <c r="A254" s="170"/>
      <c r="B254" s="170"/>
      <c r="C254" s="169"/>
      <c r="D254" s="169"/>
    </row>
    <row r="255" customFormat="false" ht="12.75" hidden="false" customHeight="false" outlineLevel="0" collapsed="false">
      <c r="A255" s="170"/>
      <c r="B255" s="170"/>
      <c r="C255" s="169"/>
      <c r="D255" s="169"/>
    </row>
    <row r="256" customFormat="false" ht="12.75" hidden="false" customHeight="false" outlineLevel="0" collapsed="false">
      <c r="A256" s="170"/>
      <c r="B256" s="170"/>
      <c r="C256" s="169"/>
      <c r="D256" s="169"/>
    </row>
    <row r="257" customFormat="false" ht="12.75" hidden="false" customHeight="false" outlineLevel="0" collapsed="false">
      <c r="A257" s="170"/>
      <c r="B257" s="170"/>
      <c r="C257" s="169"/>
      <c r="D257" s="169"/>
    </row>
    <row r="258" customFormat="false" ht="12.75" hidden="false" customHeight="false" outlineLevel="0" collapsed="false">
      <c r="A258" s="170"/>
      <c r="B258" s="170"/>
      <c r="C258" s="169"/>
      <c r="D258" s="169"/>
    </row>
    <row r="259" customFormat="false" ht="12.75" hidden="false" customHeight="false" outlineLevel="0" collapsed="false">
      <c r="A259" s="170"/>
      <c r="B259" s="170"/>
      <c r="C259" s="169"/>
      <c r="D259" s="169"/>
    </row>
    <row r="260" customFormat="false" ht="12.75" hidden="false" customHeight="false" outlineLevel="0" collapsed="false">
      <c r="A260" s="170"/>
      <c r="B260" s="170"/>
      <c r="C260" s="169"/>
      <c r="D260" s="169"/>
    </row>
    <row r="261" customFormat="false" ht="12.75" hidden="false" customHeight="false" outlineLevel="0" collapsed="false">
      <c r="A261" s="170"/>
      <c r="B261" s="170"/>
      <c r="C261" s="169"/>
      <c r="D261" s="169"/>
    </row>
    <row r="262" customFormat="false" ht="12.75" hidden="false" customHeight="false" outlineLevel="0" collapsed="false">
      <c r="A262" s="170"/>
      <c r="B262" s="170"/>
      <c r="C262" s="169"/>
      <c r="D262" s="169"/>
    </row>
    <row r="263" customFormat="false" ht="12.75" hidden="false" customHeight="false" outlineLevel="0" collapsed="false">
      <c r="A263" s="170"/>
      <c r="B263" s="170"/>
      <c r="C263" s="169"/>
      <c r="D263" s="169"/>
    </row>
    <row r="264" customFormat="false" ht="12.75" hidden="false" customHeight="false" outlineLevel="0" collapsed="false">
      <c r="A264" s="170"/>
      <c r="B264" s="170"/>
      <c r="C264" s="169"/>
      <c r="D264" s="169"/>
    </row>
    <row r="265" customFormat="false" ht="12.75" hidden="false" customHeight="false" outlineLevel="0" collapsed="false">
      <c r="A265" s="170"/>
      <c r="B265" s="170"/>
      <c r="C265" s="169"/>
      <c r="D265" s="169"/>
    </row>
    <row r="266" customFormat="false" ht="12.75" hidden="false" customHeight="false" outlineLevel="0" collapsed="false">
      <c r="A266" s="170"/>
      <c r="B266" s="170"/>
      <c r="C266" s="169"/>
      <c r="D266" s="169"/>
    </row>
    <row r="267" customFormat="false" ht="12.75" hidden="false" customHeight="false" outlineLevel="0" collapsed="false">
      <c r="A267" s="170"/>
      <c r="B267" s="170"/>
      <c r="C267" s="169"/>
      <c r="D267" s="169"/>
    </row>
    <row r="268" customFormat="false" ht="12.75" hidden="false" customHeight="false" outlineLevel="0" collapsed="false">
      <c r="A268" s="170"/>
      <c r="B268" s="170"/>
      <c r="C268" s="169"/>
      <c r="D268" s="169"/>
    </row>
    <row r="269" customFormat="false" ht="12.75" hidden="false" customHeight="false" outlineLevel="0" collapsed="false">
      <c r="A269" s="170"/>
      <c r="B269" s="170"/>
      <c r="C269" s="169"/>
      <c r="D269" s="169"/>
    </row>
    <row r="270" customFormat="false" ht="12.75" hidden="false" customHeight="false" outlineLevel="0" collapsed="false">
      <c r="A270" s="170"/>
      <c r="B270" s="170"/>
      <c r="C270" s="169"/>
      <c r="D270" s="169"/>
    </row>
    <row r="271" customFormat="false" ht="12.75" hidden="false" customHeight="false" outlineLevel="0" collapsed="false">
      <c r="A271" s="170"/>
      <c r="B271" s="170"/>
      <c r="C271" s="169"/>
      <c r="D271" s="169"/>
    </row>
    <row r="272" customFormat="false" ht="12.75" hidden="false" customHeight="false" outlineLevel="0" collapsed="false">
      <c r="A272" s="170"/>
      <c r="B272" s="170"/>
      <c r="C272" s="169"/>
      <c r="D272" s="169"/>
    </row>
    <row r="273" customFormat="false" ht="12.75" hidden="false" customHeight="false" outlineLevel="0" collapsed="false">
      <c r="A273" s="170"/>
      <c r="B273" s="170"/>
      <c r="C273" s="169"/>
      <c r="D273" s="169"/>
    </row>
    <row r="274" customFormat="false" ht="12.75" hidden="false" customHeight="false" outlineLevel="0" collapsed="false">
      <c r="A274" s="170"/>
      <c r="B274" s="170"/>
      <c r="C274" s="169"/>
      <c r="D274" s="169"/>
    </row>
    <row r="275" customFormat="false" ht="12.75" hidden="false" customHeight="false" outlineLevel="0" collapsed="false">
      <c r="A275" s="170"/>
      <c r="B275" s="170"/>
      <c r="C275" s="169"/>
      <c r="D275" s="169"/>
    </row>
    <row r="276" customFormat="false" ht="12.75" hidden="false" customHeight="false" outlineLevel="0" collapsed="false">
      <c r="A276" s="170"/>
      <c r="B276" s="170"/>
      <c r="C276" s="169"/>
      <c r="D276" s="169"/>
    </row>
    <row r="277" customFormat="false" ht="12.75" hidden="false" customHeight="false" outlineLevel="0" collapsed="false">
      <c r="A277" s="170"/>
      <c r="B277" s="170"/>
      <c r="C277" s="169"/>
      <c r="D277" s="169"/>
    </row>
    <row r="278" customFormat="false" ht="12.75" hidden="false" customHeight="false" outlineLevel="0" collapsed="false">
      <c r="A278" s="170"/>
      <c r="B278" s="170"/>
      <c r="C278" s="169"/>
      <c r="D278" s="169"/>
    </row>
    <row r="279" customFormat="false" ht="12.75" hidden="false" customHeight="false" outlineLevel="0" collapsed="false">
      <c r="A279" s="170"/>
      <c r="B279" s="170"/>
      <c r="C279" s="169"/>
      <c r="D279" s="169"/>
    </row>
    <row r="280" customFormat="false" ht="12.75" hidden="false" customHeight="false" outlineLevel="0" collapsed="false">
      <c r="A280" s="170"/>
      <c r="B280" s="170"/>
      <c r="C280" s="169"/>
      <c r="D280" s="169"/>
    </row>
    <row r="281" customFormat="false" ht="12.75" hidden="false" customHeight="false" outlineLevel="0" collapsed="false">
      <c r="A281" s="170"/>
      <c r="B281" s="170"/>
      <c r="C281" s="169"/>
      <c r="D281" s="169"/>
    </row>
    <row r="282" customFormat="false" ht="12.75" hidden="false" customHeight="false" outlineLevel="0" collapsed="false">
      <c r="A282" s="170"/>
      <c r="B282" s="170"/>
      <c r="C282" s="169"/>
      <c r="D282" s="169"/>
    </row>
    <row r="283" customFormat="false" ht="12.75" hidden="false" customHeight="false" outlineLevel="0" collapsed="false">
      <c r="A283" s="170"/>
      <c r="B283" s="170"/>
      <c r="C283" s="169"/>
      <c r="D283" s="169"/>
    </row>
    <row r="284" customFormat="false" ht="12.75" hidden="false" customHeight="false" outlineLevel="0" collapsed="false">
      <c r="A284" s="170"/>
      <c r="B284" s="170"/>
      <c r="C284" s="169"/>
      <c r="D284" s="169"/>
    </row>
    <row r="285" customFormat="false" ht="12.75" hidden="false" customHeight="false" outlineLevel="0" collapsed="false">
      <c r="A285" s="170"/>
      <c r="B285" s="170"/>
      <c r="C285" s="169"/>
      <c r="D285" s="169"/>
    </row>
    <row r="286" customFormat="false" ht="12.75" hidden="false" customHeight="false" outlineLevel="0" collapsed="false">
      <c r="A286" s="170"/>
      <c r="B286" s="170"/>
      <c r="C286" s="169"/>
      <c r="D286" s="169"/>
    </row>
    <row r="287" customFormat="false" ht="12.75" hidden="false" customHeight="false" outlineLevel="0" collapsed="false">
      <c r="A287" s="170"/>
      <c r="B287" s="170"/>
      <c r="C287" s="169"/>
      <c r="D287" s="169"/>
    </row>
    <row r="288" customFormat="false" ht="12.75" hidden="false" customHeight="false" outlineLevel="0" collapsed="false">
      <c r="A288" s="170"/>
      <c r="B288" s="170"/>
      <c r="C288" s="169"/>
      <c r="D288" s="169"/>
    </row>
    <row r="289" customFormat="false" ht="12.75" hidden="false" customHeight="false" outlineLevel="0" collapsed="false">
      <c r="A289" s="170"/>
      <c r="B289" s="170"/>
      <c r="C289" s="169"/>
      <c r="D289" s="169"/>
    </row>
    <row r="290" customFormat="false" ht="12.75" hidden="false" customHeight="false" outlineLevel="0" collapsed="false">
      <c r="A290" s="170"/>
      <c r="B290" s="170"/>
      <c r="C290" s="169"/>
      <c r="D290" s="169"/>
    </row>
    <row r="291" customFormat="false" ht="12.75" hidden="false" customHeight="false" outlineLevel="0" collapsed="false">
      <c r="A291" s="170"/>
      <c r="B291" s="170"/>
      <c r="C291" s="169"/>
      <c r="D291" s="169"/>
    </row>
    <row r="292" customFormat="false" ht="12.75" hidden="false" customHeight="false" outlineLevel="0" collapsed="false">
      <c r="A292" s="170"/>
      <c r="B292" s="170"/>
      <c r="C292" s="169"/>
      <c r="D292" s="169"/>
    </row>
    <row r="293" customFormat="false" ht="12.75" hidden="false" customHeight="false" outlineLevel="0" collapsed="false">
      <c r="A293" s="170"/>
      <c r="B293" s="170"/>
      <c r="C293" s="169"/>
      <c r="D293" s="169"/>
    </row>
    <row r="294" customFormat="false" ht="12.75" hidden="false" customHeight="false" outlineLevel="0" collapsed="false">
      <c r="A294" s="170"/>
      <c r="B294" s="170"/>
      <c r="C294" s="169"/>
      <c r="D294" s="169"/>
    </row>
    <row r="295" customFormat="false" ht="12.75" hidden="false" customHeight="false" outlineLevel="0" collapsed="false">
      <c r="A295" s="170"/>
      <c r="B295" s="170"/>
      <c r="C295" s="169"/>
      <c r="D295" s="169"/>
    </row>
    <row r="296" customFormat="false" ht="12.75" hidden="false" customHeight="false" outlineLevel="0" collapsed="false">
      <c r="A296" s="170"/>
      <c r="B296" s="170"/>
      <c r="C296" s="169"/>
      <c r="D296" s="169"/>
    </row>
    <row r="297" customFormat="false" ht="12.75" hidden="false" customHeight="false" outlineLevel="0" collapsed="false">
      <c r="A297" s="170"/>
      <c r="B297" s="170"/>
      <c r="C297" s="169"/>
      <c r="D297" s="169"/>
    </row>
    <row r="298" customFormat="false" ht="12.75" hidden="false" customHeight="false" outlineLevel="0" collapsed="false">
      <c r="A298" s="170"/>
      <c r="B298" s="170"/>
      <c r="C298" s="169"/>
      <c r="D298" s="169"/>
    </row>
    <row r="299" customFormat="false" ht="12.75" hidden="false" customHeight="false" outlineLevel="0" collapsed="false">
      <c r="A299" s="170"/>
      <c r="B299" s="170"/>
      <c r="C299" s="169"/>
      <c r="D299" s="169"/>
    </row>
    <row r="300" customFormat="false" ht="12.75" hidden="false" customHeight="false" outlineLevel="0" collapsed="false">
      <c r="A300" s="170"/>
      <c r="B300" s="170"/>
      <c r="C300" s="169"/>
      <c r="D300" s="169"/>
    </row>
    <row r="301" customFormat="false" ht="12.75" hidden="false" customHeight="false" outlineLevel="0" collapsed="false">
      <c r="A301" s="170"/>
      <c r="B301" s="170"/>
      <c r="C301" s="169"/>
      <c r="D301" s="169"/>
    </row>
    <row r="302" customFormat="false" ht="12.75" hidden="false" customHeight="false" outlineLevel="0" collapsed="false">
      <c r="A302" s="170"/>
      <c r="B302" s="170"/>
      <c r="C302" s="169"/>
      <c r="D302" s="169"/>
    </row>
    <row r="303" customFormat="false" ht="12.75" hidden="false" customHeight="false" outlineLevel="0" collapsed="false">
      <c r="A303" s="170"/>
      <c r="B303" s="170"/>
      <c r="C303" s="169"/>
      <c r="D303" s="169"/>
    </row>
    <row r="304" customFormat="false" ht="12.75" hidden="false" customHeight="false" outlineLevel="0" collapsed="false">
      <c r="A304" s="170"/>
      <c r="B304" s="170"/>
      <c r="C304" s="169"/>
      <c r="D304" s="169"/>
    </row>
    <row r="305" customFormat="false" ht="12.75" hidden="false" customHeight="false" outlineLevel="0" collapsed="false">
      <c r="A305" s="170"/>
      <c r="B305" s="170"/>
      <c r="C305" s="169"/>
      <c r="D305" s="169"/>
    </row>
    <row r="306" customFormat="false" ht="12.75" hidden="false" customHeight="false" outlineLevel="0" collapsed="false">
      <c r="A306" s="170"/>
      <c r="B306" s="170"/>
      <c r="C306" s="169"/>
      <c r="D306" s="169"/>
    </row>
    <row r="307" customFormat="false" ht="12.75" hidden="false" customHeight="false" outlineLevel="0" collapsed="false">
      <c r="A307" s="170"/>
      <c r="B307" s="170"/>
      <c r="C307" s="169"/>
      <c r="D307" s="169"/>
    </row>
    <row r="308" customFormat="false" ht="12.75" hidden="false" customHeight="false" outlineLevel="0" collapsed="false">
      <c r="A308" s="170"/>
      <c r="B308" s="170"/>
      <c r="C308" s="169"/>
      <c r="D308" s="169"/>
    </row>
    <row r="309" customFormat="false" ht="12.75" hidden="false" customHeight="false" outlineLevel="0" collapsed="false">
      <c r="A309" s="170"/>
      <c r="B309" s="170"/>
      <c r="C309" s="169"/>
      <c r="D309" s="169"/>
    </row>
    <row r="310" customFormat="false" ht="12.75" hidden="false" customHeight="false" outlineLevel="0" collapsed="false">
      <c r="A310" s="170"/>
      <c r="B310" s="170"/>
      <c r="C310" s="169"/>
      <c r="D310" s="169"/>
    </row>
    <row r="311" customFormat="false" ht="12.75" hidden="false" customHeight="false" outlineLevel="0" collapsed="false">
      <c r="A311" s="170"/>
      <c r="B311" s="170"/>
      <c r="C311" s="169"/>
      <c r="D311" s="169"/>
    </row>
    <row r="312" customFormat="false" ht="12.75" hidden="false" customHeight="false" outlineLevel="0" collapsed="false">
      <c r="A312" s="170"/>
      <c r="B312" s="170"/>
      <c r="C312" s="169"/>
      <c r="D312" s="169"/>
    </row>
    <row r="313" customFormat="false" ht="12.75" hidden="false" customHeight="false" outlineLevel="0" collapsed="false">
      <c r="A313" s="170"/>
      <c r="B313" s="170"/>
      <c r="C313" s="169"/>
      <c r="D313" s="169"/>
    </row>
    <row r="314" customFormat="false" ht="12.75" hidden="false" customHeight="false" outlineLevel="0" collapsed="false">
      <c r="A314" s="170"/>
      <c r="B314" s="170"/>
      <c r="C314" s="169"/>
      <c r="D314" s="169"/>
    </row>
    <row r="315" customFormat="false" ht="12.75" hidden="false" customHeight="false" outlineLevel="0" collapsed="false">
      <c r="A315" s="170"/>
      <c r="B315" s="170"/>
      <c r="C315" s="169"/>
      <c r="D315" s="169"/>
    </row>
    <row r="316" customFormat="false" ht="12.75" hidden="false" customHeight="false" outlineLevel="0" collapsed="false">
      <c r="A316" s="170"/>
      <c r="B316" s="170"/>
      <c r="C316" s="169"/>
      <c r="D316" s="169"/>
    </row>
    <row r="317" customFormat="false" ht="12.75" hidden="false" customHeight="false" outlineLevel="0" collapsed="false">
      <c r="A317" s="170"/>
      <c r="B317" s="170"/>
      <c r="C317" s="169"/>
      <c r="D317" s="169"/>
    </row>
    <row r="318" customFormat="false" ht="12.75" hidden="false" customHeight="false" outlineLevel="0" collapsed="false">
      <c r="A318" s="170"/>
      <c r="B318" s="170"/>
      <c r="C318" s="169"/>
      <c r="D318" s="169"/>
    </row>
    <row r="319" customFormat="false" ht="12.75" hidden="false" customHeight="false" outlineLevel="0" collapsed="false">
      <c r="A319" s="170"/>
      <c r="B319" s="170"/>
      <c r="C319" s="169"/>
      <c r="D319" s="169"/>
    </row>
    <row r="320" customFormat="false" ht="12.75" hidden="false" customHeight="false" outlineLevel="0" collapsed="false">
      <c r="A320" s="170"/>
      <c r="B320" s="170"/>
      <c r="C320" s="169"/>
      <c r="D320" s="169"/>
    </row>
    <row r="321" customFormat="false" ht="12.75" hidden="false" customHeight="false" outlineLevel="0" collapsed="false">
      <c r="A321" s="170"/>
      <c r="B321" s="170"/>
      <c r="C321" s="169"/>
      <c r="D321" s="169"/>
    </row>
    <row r="322" customFormat="false" ht="12.75" hidden="false" customHeight="false" outlineLevel="0" collapsed="false">
      <c r="A322" s="170"/>
      <c r="B322" s="170"/>
      <c r="C322" s="169"/>
      <c r="D322" s="169"/>
    </row>
    <row r="323" customFormat="false" ht="12.75" hidden="false" customHeight="false" outlineLevel="0" collapsed="false">
      <c r="A323" s="170"/>
      <c r="B323" s="170"/>
      <c r="C323" s="169"/>
      <c r="D323" s="169"/>
    </row>
    <row r="324" customFormat="false" ht="12.75" hidden="false" customHeight="false" outlineLevel="0" collapsed="false">
      <c r="A324" s="170"/>
      <c r="B324" s="170"/>
      <c r="C324" s="169"/>
      <c r="D324" s="169"/>
    </row>
    <row r="325" customFormat="false" ht="12.75" hidden="false" customHeight="false" outlineLevel="0" collapsed="false">
      <c r="A325" s="170"/>
      <c r="B325" s="170"/>
      <c r="C325" s="169"/>
      <c r="D325" s="169"/>
    </row>
    <row r="326" customFormat="false" ht="12.75" hidden="false" customHeight="false" outlineLevel="0" collapsed="false">
      <c r="A326" s="170"/>
      <c r="B326" s="170"/>
      <c r="C326" s="169"/>
      <c r="D326" s="169"/>
    </row>
    <row r="327" customFormat="false" ht="12.75" hidden="false" customHeight="false" outlineLevel="0" collapsed="false">
      <c r="A327" s="170"/>
      <c r="B327" s="170"/>
      <c r="C327" s="169"/>
      <c r="D327" s="169"/>
    </row>
    <row r="328" customFormat="false" ht="12.75" hidden="false" customHeight="false" outlineLevel="0" collapsed="false">
      <c r="A328" s="170"/>
      <c r="B328" s="170"/>
      <c r="C328" s="169"/>
      <c r="D328" s="169"/>
    </row>
    <row r="329" customFormat="false" ht="12.75" hidden="false" customHeight="false" outlineLevel="0" collapsed="false">
      <c r="A329" s="170"/>
      <c r="B329" s="170"/>
      <c r="C329" s="169"/>
      <c r="D329" s="169"/>
    </row>
    <row r="330" customFormat="false" ht="12.75" hidden="false" customHeight="false" outlineLevel="0" collapsed="false">
      <c r="A330" s="170"/>
      <c r="B330" s="170"/>
      <c r="C330" s="169"/>
      <c r="D330" s="169"/>
    </row>
    <row r="331" customFormat="false" ht="12.75" hidden="false" customHeight="false" outlineLevel="0" collapsed="false">
      <c r="A331" s="170"/>
      <c r="B331" s="170"/>
      <c r="C331" s="169"/>
      <c r="D331" s="169"/>
    </row>
    <row r="332" customFormat="false" ht="12.75" hidden="false" customHeight="false" outlineLevel="0" collapsed="false">
      <c r="A332" s="170"/>
      <c r="B332" s="170"/>
      <c r="C332" s="169"/>
      <c r="D332" s="169"/>
    </row>
    <row r="333" customFormat="false" ht="12.75" hidden="false" customHeight="false" outlineLevel="0" collapsed="false">
      <c r="A333" s="170"/>
      <c r="B333" s="170"/>
      <c r="C333" s="169"/>
      <c r="D333" s="169"/>
    </row>
    <row r="334" customFormat="false" ht="12.75" hidden="false" customHeight="false" outlineLevel="0" collapsed="false">
      <c r="A334" s="170"/>
      <c r="B334" s="170"/>
      <c r="C334" s="169"/>
      <c r="D334" s="169"/>
    </row>
    <row r="335" customFormat="false" ht="12.75" hidden="false" customHeight="false" outlineLevel="0" collapsed="false">
      <c r="A335" s="170"/>
      <c r="B335" s="170"/>
      <c r="C335" s="169"/>
      <c r="D335" s="169"/>
    </row>
    <row r="336" customFormat="false" ht="12.75" hidden="false" customHeight="false" outlineLevel="0" collapsed="false">
      <c r="A336" s="170"/>
      <c r="B336" s="170"/>
      <c r="C336" s="169"/>
      <c r="D336" s="169"/>
    </row>
    <row r="337" customFormat="false" ht="12.75" hidden="false" customHeight="false" outlineLevel="0" collapsed="false">
      <c r="A337" s="170"/>
      <c r="B337" s="170"/>
      <c r="C337" s="169"/>
      <c r="D337" s="169"/>
    </row>
    <row r="338" customFormat="false" ht="12.75" hidden="false" customHeight="false" outlineLevel="0" collapsed="false">
      <c r="A338" s="170"/>
      <c r="B338" s="170"/>
      <c r="C338" s="169"/>
      <c r="D338" s="169"/>
    </row>
    <row r="339" customFormat="false" ht="12.75" hidden="false" customHeight="false" outlineLevel="0" collapsed="false">
      <c r="A339" s="170"/>
      <c r="B339" s="170"/>
      <c r="C339" s="169"/>
      <c r="D339" s="169"/>
    </row>
    <row r="340" customFormat="false" ht="12.75" hidden="false" customHeight="false" outlineLevel="0" collapsed="false">
      <c r="A340" s="170"/>
      <c r="B340" s="170"/>
      <c r="C340" s="169"/>
      <c r="D340" s="169"/>
    </row>
    <row r="341" customFormat="false" ht="12.75" hidden="false" customHeight="false" outlineLevel="0" collapsed="false">
      <c r="A341" s="170"/>
      <c r="B341" s="170"/>
      <c r="C341" s="169"/>
      <c r="D341" s="169"/>
    </row>
    <row r="342" customFormat="false" ht="12.75" hidden="false" customHeight="false" outlineLevel="0" collapsed="false">
      <c r="A342" s="170"/>
      <c r="B342" s="170"/>
      <c r="C342" s="169"/>
      <c r="D342" s="169"/>
    </row>
    <row r="343" customFormat="false" ht="12.75" hidden="false" customHeight="false" outlineLevel="0" collapsed="false">
      <c r="A343" s="170"/>
      <c r="B343" s="170"/>
      <c r="C343" s="169"/>
      <c r="D343" s="169"/>
    </row>
    <row r="344" customFormat="false" ht="12.75" hidden="false" customHeight="false" outlineLevel="0" collapsed="false">
      <c r="A344" s="170"/>
      <c r="B344" s="170"/>
      <c r="C344" s="169"/>
      <c r="D344" s="169"/>
    </row>
    <row r="345" customFormat="false" ht="12.75" hidden="false" customHeight="false" outlineLevel="0" collapsed="false">
      <c r="A345" s="170"/>
      <c r="B345" s="170"/>
      <c r="C345" s="169"/>
      <c r="D345" s="169"/>
    </row>
    <row r="346" customFormat="false" ht="12.75" hidden="false" customHeight="false" outlineLevel="0" collapsed="false">
      <c r="A346" s="170"/>
      <c r="B346" s="170"/>
      <c r="C346" s="169"/>
      <c r="D346" s="169"/>
    </row>
    <row r="347" customFormat="false" ht="12.75" hidden="false" customHeight="false" outlineLevel="0" collapsed="false">
      <c r="A347" s="170"/>
      <c r="B347" s="170"/>
      <c r="C347" s="169"/>
      <c r="D347" s="169"/>
    </row>
    <row r="348" customFormat="false" ht="12.75" hidden="false" customHeight="false" outlineLevel="0" collapsed="false">
      <c r="A348" s="170"/>
      <c r="B348" s="170"/>
      <c r="C348" s="169"/>
      <c r="D348" s="169"/>
    </row>
    <row r="349" customFormat="false" ht="12.75" hidden="false" customHeight="false" outlineLevel="0" collapsed="false">
      <c r="A349" s="170"/>
      <c r="B349" s="170"/>
      <c r="C349" s="169"/>
      <c r="D349" s="169"/>
    </row>
    <row r="350" customFormat="false" ht="12.75" hidden="false" customHeight="false" outlineLevel="0" collapsed="false">
      <c r="A350" s="170"/>
      <c r="B350" s="170"/>
      <c r="C350" s="169"/>
      <c r="D350" s="169"/>
    </row>
    <row r="351" customFormat="false" ht="12.75" hidden="false" customHeight="false" outlineLevel="0" collapsed="false">
      <c r="A351" s="170"/>
      <c r="B351" s="170"/>
      <c r="C351" s="169"/>
      <c r="D351" s="169"/>
    </row>
    <row r="352" customFormat="false" ht="12.75" hidden="false" customHeight="false" outlineLevel="0" collapsed="false">
      <c r="A352" s="170"/>
      <c r="B352" s="170"/>
      <c r="C352" s="169"/>
      <c r="D352" s="169"/>
    </row>
    <row r="353" customFormat="false" ht="12.75" hidden="false" customHeight="false" outlineLevel="0" collapsed="false">
      <c r="A353" s="170"/>
      <c r="B353" s="170"/>
      <c r="C353" s="169"/>
      <c r="D353" s="169"/>
    </row>
    <row r="354" customFormat="false" ht="12.75" hidden="false" customHeight="false" outlineLevel="0" collapsed="false">
      <c r="A354" s="170"/>
      <c r="B354" s="170"/>
      <c r="C354" s="169"/>
      <c r="D354" s="169"/>
    </row>
    <row r="355" customFormat="false" ht="12.75" hidden="false" customHeight="false" outlineLevel="0" collapsed="false">
      <c r="A355" s="170"/>
      <c r="B355" s="170"/>
      <c r="C355" s="169"/>
      <c r="D355" s="169"/>
    </row>
    <row r="356" customFormat="false" ht="12.75" hidden="false" customHeight="false" outlineLevel="0" collapsed="false">
      <c r="A356" s="170"/>
      <c r="B356" s="170"/>
      <c r="C356" s="169"/>
      <c r="D356" s="169"/>
    </row>
    <row r="357" customFormat="false" ht="12.75" hidden="false" customHeight="false" outlineLevel="0" collapsed="false">
      <c r="A357" s="170"/>
      <c r="B357" s="170"/>
      <c r="C357" s="169"/>
      <c r="D357" s="169"/>
    </row>
    <row r="358" customFormat="false" ht="12.75" hidden="false" customHeight="false" outlineLevel="0" collapsed="false">
      <c r="A358" s="170"/>
      <c r="B358" s="170"/>
      <c r="C358" s="169"/>
      <c r="D358" s="169"/>
    </row>
    <row r="359" customFormat="false" ht="12.75" hidden="false" customHeight="false" outlineLevel="0" collapsed="false">
      <c r="A359" s="170"/>
      <c r="B359" s="170"/>
      <c r="C359" s="169"/>
      <c r="D359" s="169"/>
    </row>
    <row r="360" customFormat="false" ht="12.75" hidden="false" customHeight="false" outlineLevel="0" collapsed="false">
      <c r="A360" s="170"/>
      <c r="B360" s="170"/>
      <c r="C360" s="169"/>
      <c r="D360" s="169"/>
    </row>
    <row r="361" customFormat="false" ht="12.75" hidden="false" customHeight="false" outlineLevel="0" collapsed="false">
      <c r="A361" s="170"/>
      <c r="B361" s="170"/>
      <c r="C361" s="169"/>
      <c r="D361" s="169"/>
    </row>
    <row r="362" customFormat="false" ht="12.75" hidden="false" customHeight="false" outlineLevel="0" collapsed="false">
      <c r="A362" s="170"/>
      <c r="B362" s="170"/>
      <c r="C362" s="169"/>
      <c r="D362" s="169"/>
    </row>
    <row r="363" customFormat="false" ht="12.75" hidden="false" customHeight="false" outlineLevel="0" collapsed="false">
      <c r="A363" s="170"/>
      <c r="B363" s="170"/>
      <c r="C363" s="169"/>
      <c r="D363" s="169"/>
    </row>
    <row r="364" customFormat="false" ht="12.75" hidden="false" customHeight="false" outlineLevel="0" collapsed="false">
      <c r="A364" s="170"/>
      <c r="B364" s="170"/>
      <c r="C364" s="169"/>
      <c r="D364" s="169"/>
    </row>
    <row r="365" customFormat="false" ht="12.75" hidden="false" customHeight="false" outlineLevel="0" collapsed="false">
      <c r="A365" s="170"/>
      <c r="B365" s="170"/>
      <c r="C365" s="169"/>
      <c r="D365" s="169"/>
    </row>
    <row r="366" customFormat="false" ht="12.75" hidden="false" customHeight="false" outlineLevel="0" collapsed="false">
      <c r="A366" s="170"/>
      <c r="B366" s="170"/>
      <c r="C366" s="169"/>
      <c r="D366" s="169"/>
    </row>
    <row r="367" customFormat="false" ht="12.75" hidden="false" customHeight="false" outlineLevel="0" collapsed="false">
      <c r="A367" s="170"/>
      <c r="B367" s="170"/>
      <c r="C367" s="169"/>
      <c r="D367" s="169"/>
    </row>
    <row r="368" customFormat="false" ht="12.75" hidden="false" customHeight="false" outlineLevel="0" collapsed="false">
      <c r="A368" s="170"/>
      <c r="B368" s="170"/>
      <c r="C368" s="169"/>
      <c r="D368" s="169"/>
    </row>
    <row r="369" customFormat="false" ht="12.75" hidden="false" customHeight="false" outlineLevel="0" collapsed="false">
      <c r="A369" s="170"/>
      <c r="B369" s="170"/>
      <c r="C369" s="169"/>
      <c r="D369" s="169"/>
    </row>
    <row r="370" customFormat="false" ht="12.75" hidden="false" customHeight="false" outlineLevel="0" collapsed="false">
      <c r="A370" s="170"/>
      <c r="B370" s="170"/>
      <c r="C370" s="169"/>
      <c r="D370" s="169"/>
    </row>
    <row r="371" customFormat="false" ht="12.75" hidden="false" customHeight="false" outlineLevel="0" collapsed="false">
      <c r="A371" s="170"/>
      <c r="B371" s="170"/>
      <c r="C371" s="169"/>
      <c r="D371" s="169"/>
    </row>
    <row r="372" customFormat="false" ht="12.75" hidden="false" customHeight="false" outlineLevel="0" collapsed="false">
      <c r="A372" s="170"/>
      <c r="B372" s="170"/>
      <c r="C372" s="169"/>
      <c r="D372" s="169"/>
    </row>
    <row r="373" customFormat="false" ht="12.75" hidden="false" customHeight="false" outlineLevel="0" collapsed="false">
      <c r="A373" s="170"/>
      <c r="B373" s="170"/>
      <c r="C373" s="169"/>
      <c r="D373" s="169"/>
    </row>
    <row r="374" customFormat="false" ht="12.75" hidden="false" customHeight="false" outlineLevel="0" collapsed="false">
      <c r="A374" s="170"/>
      <c r="B374" s="170"/>
      <c r="C374" s="169"/>
      <c r="D374" s="169"/>
    </row>
    <row r="375" customFormat="false" ht="12.75" hidden="false" customHeight="false" outlineLevel="0" collapsed="false">
      <c r="A375" s="170"/>
      <c r="B375" s="170"/>
      <c r="C375" s="169"/>
      <c r="D375" s="169"/>
    </row>
    <row r="376" customFormat="false" ht="12.75" hidden="false" customHeight="false" outlineLevel="0" collapsed="false">
      <c r="A376" s="170"/>
      <c r="B376" s="170"/>
      <c r="C376" s="169"/>
      <c r="D376" s="169"/>
    </row>
    <row r="377" customFormat="false" ht="12.75" hidden="false" customHeight="false" outlineLevel="0" collapsed="false">
      <c r="A377" s="170"/>
      <c r="B377" s="170"/>
      <c r="C377" s="169"/>
      <c r="D377" s="169"/>
    </row>
    <row r="378" customFormat="false" ht="12.75" hidden="false" customHeight="false" outlineLevel="0" collapsed="false">
      <c r="A378" s="170"/>
      <c r="B378" s="170"/>
      <c r="C378" s="169"/>
      <c r="D378" s="169"/>
    </row>
    <row r="379" customFormat="false" ht="12.75" hidden="false" customHeight="false" outlineLevel="0" collapsed="false">
      <c r="A379" s="170"/>
      <c r="B379" s="170"/>
      <c r="C379" s="169"/>
      <c r="D379" s="169"/>
    </row>
    <row r="380" customFormat="false" ht="12.75" hidden="false" customHeight="false" outlineLevel="0" collapsed="false">
      <c r="A380" s="170"/>
      <c r="B380" s="170"/>
      <c r="C380" s="169"/>
      <c r="D380" s="169"/>
    </row>
    <row r="381" customFormat="false" ht="12.75" hidden="false" customHeight="false" outlineLevel="0" collapsed="false">
      <c r="A381" s="170"/>
      <c r="B381" s="170"/>
      <c r="C381" s="169"/>
      <c r="D381" s="169"/>
    </row>
    <row r="382" customFormat="false" ht="12.75" hidden="false" customHeight="false" outlineLevel="0" collapsed="false">
      <c r="A382" s="170"/>
      <c r="B382" s="170"/>
      <c r="C382" s="169"/>
      <c r="D382" s="169"/>
    </row>
    <row r="383" customFormat="false" ht="12.75" hidden="false" customHeight="false" outlineLevel="0" collapsed="false">
      <c r="A383" s="170"/>
      <c r="B383" s="170"/>
      <c r="C383" s="169"/>
      <c r="D383" s="169"/>
    </row>
    <row r="384" customFormat="false" ht="12.75" hidden="false" customHeight="false" outlineLevel="0" collapsed="false">
      <c r="A384" s="170"/>
      <c r="B384" s="170"/>
      <c r="C384" s="169"/>
      <c r="D384" s="169"/>
    </row>
    <row r="385" customFormat="false" ht="12.75" hidden="false" customHeight="false" outlineLevel="0" collapsed="false">
      <c r="A385" s="170"/>
      <c r="B385" s="170"/>
      <c r="C385" s="169"/>
      <c r="D385" s="169"/>
    </row>
    <row r="386" customFormat="false" ht="12.75" hidden="false" customHeight="false" outlineLevel="0" collapsed="false">
      <c r="A386" s="170"/>
      <c r="B386" s="170"/>
      <c r="C386" s="169"/>
      <c r="D386" s="169"/>
    </row>
    <row r="387" customFormat="false" ht="12.75" hidden="false" customHeight="false" outlineLevel="0" collapsed="false">
      <c r="A387" s="170"/>
      <c r="B387" s="170"/>
      <c r="C387" s="169"/>
      <c r="D387" s="169"/>
    </row>
    <row r="388" customFormat="false" ht="12.75" hidden="false" customHeight="false" outlineLevel="0" collapsed="false">
      <c r="A388" s="170"/>
      <c r="B388" s="170"/>
      <c r="C388" s="169"/>
      <c r="D388" s="169"/>
    </row>
    <row r="389" customFormat="false" ht="12.75" hidden="false" customHeight="false" outlineLevel="0" collapsed="false">
      <c r="A389" s="170"/>
      <c r="B389" s="170"/>
      <c r="C389" s="169"/>
      <c r="D389" s="169"/>
    </row>
    <row r="390" customFormat="false" ht="12.75" hidden="false" customHeight="false" outlineLevel="0" collapsed="false">
      <c r="A390" s="170"/>
      <c r="B390" s="170"/>
      <c r="C390" s="169"/>
      <c r="D390" s="169"/>
    </row>
    <row r="391" customFormat="false" ht="12.75" hidden="false" customHeight="false" outlineLevel="0" collapsed="false">
      <c r="A391" s="170"/>
      <c r="B391" s="170"/>
      <c r="C391" s="169"/>
      <c r="D391" s="169"/>
    </row>
    <row r="392" customFormat="false" ht="12.75" hidden="false" customHeight="false" outlineLevel="0" collapsed="false">
      <c r="A392" s="170"/>
      <c r="B392" s="170"/>
      <c r="C392" s="169"/>
      <c r="D392" s="169"/>
    </row>
    <row r="393" customFormat="false" ht="12.75" hidden="false" customHeight="false" outlineLevel="0" collapsed="false">
      <c r="A393" s="170"/>
      <c r="B393" s="170"/>
      <c r="C393" s="169"/>
      <c r="D393" s="169"/>
    </row>
    <row r="394" customFormat="false" ht="12.75" hidden="false" customHeight="false" outlineLevel="0" collapsed="false">
      <c r="A394" s="170"/>
      <c r="B394" s="170"/>
      <c r="C394" s="169"/>
      <c r="D394" s="169"/>
    </row>
    <row r="395" customFormat="false" ht="12.75" hidden="false" customHeight="false" outlineLevel="0" collapsed="false">
      <c r="A395" s="170"/>
      <c r="B395" s="170"/>
      <c r="C395" s="169"/>
      <c r="D395" s="169"/>
    </row>
    <row r="396" customFormat="false" ht="12.75" hidden="false" customHeight="false" outlineLevel="0" collapsed="false">
      <c r="A396" s="170"/>
      <c r="B396" s="170"/>
      <c r="C396" s="169"/>
      <c r="D396" s="169"/>
    </row>
    <row r="397" customFormat="false" ht="12.75" hidden="false" customHeight="false" outlineLevel="0" collapsed="false">
      <c r="A397" s="170"/>
      <c r="B397" s="170"/>
      <c r="C397" s="169"/>
      <c r="D397" s="169"/>
    </row>
    <row r="398" customFormat="false" ht="12.75" hidden="false" customHeight="false" outlineLevel="0" collapsed="false">
      <c r="A398" s="170"/>
      <c r="B398" s="170"/>
      <c r="C398" s="169"/>
      <c r="D398" s="169"/>
    </row>
    <row r="399" customFormat="false" ht="12.75" hidden="false" customHeight="false" outlineLevel="0" collapsed="false">
      <c r="A399" s="170"/>
      <c r="B399" s="170"/>
      <c r="C399" s="169"/>
      <c r="D399" s="169"/>
    </row>
    <row r="400" customFormat="false" ht="12.75" hidden="false" customHeight="false" outlineLevel="0" collapsed="false">
      <c r="A400" s="170"/>
      <c r="B400" s="170"/>
      <c r="C400" s="169"/>
      <c r="D400" s="169"/>
    </row>
    <row r="401" customFormat="false" ht="12.75" hidden="false" customHeight="false" outlineLevel="0" collapsed="false">
      <c r="A401" s="170"/>
      <c r="B401" s="170"/>
      <c r="C401" s="169"/>
      <c r="D401" s="169"/>
    </row>
    <row r="402" customFormat="false" ht="12.75" hidden="false" customHeight="false" outlineLevel="0" collapsed="false">
      <c r="A402" s="170"/>
      <c r="B402" s="170"/>
      <c r="C402" s="169"/>
      <c r="D402" s="169"/>
    </row>
    <row r="403" customFormat="false" ht="12.75" hidden="false" customHeight="false" outlineLevel="0" collapsed="false">
      <c r="A403" s="170"/>
      <c r="B403" s="170"/>
      <c r="C403" s="169"/>
      <c r="D403" s="169"/>
    </row>
    <row r="404" customFormat="false" ht="12.75" hidden="false" customHeight="false" outlineLevel="0" collapsed="false">
      <c r="A404" s="170"/>
      <c r="B404" s="170"/>
      <c r="C404" s="169"/>
      <c r="D404" s="169"/>
    </row>
    <row r="405" customFormat="false" ht="12.75" hidden="false" customHeight="false" outlineLevel="0" collapsed="false">
      <c r="A405" s="170"/>
      <c r="B405" s="170"/>
      <c r="C405" s="169"/>
      <c r="D405" s="169"/>
    </row>
    <row r="406" customFormat="false" ht="12.75" hidden="false" customHeight="false" outlineLevel="0" collapsed="false">
      <c r="A406" s="170"/>
      <c r="B406" s="170"/>
      <c r="C406" s="169"/>
      <c r="D406" s="169"/>
    </row>
    <row r="407" customFormat="false" ht="12.75" hidden="false" customHeight="false" outlineLevel="0" collapsed="false">
      <c r="A407" s="170"/>
      <c r="B407" s="170"/>
      <c r="C407" s="169"/>
      <c r="D407" s="169"/>
    </row>
    <row r="408" customFormat="false" ht="12.75" hidden="false" customHeight="false" outlineLevel="0" collapsed="false">
      <c r="A408" s="170"/>
      <c r="B408" s="170"/>
      <c r="C408" s="169"/>
      <c r="D408" s="169"/>
    </row>
    <row r="409" customFormat="false" ht="12.75" hidden="false" customHeight="false" outlineLevel="0" collapsed="false">
      <c r="A409" s="170"/>
      <c r="B409" s="170"/>
      <c r="C409" s="169"/>
      <c r="D409" s="169"/>
    </row>
    <row r="410" customFormat="false" ht="12.75" hidden="false" customHeight="false" outlineLevel="0" collapsed="false">
      <c r="A410" s="170"/>
      <c r="B410" s="170"/>
      <c r="C410" s="169"/>
      <c r="D410" s="169"/>
    </row>
    <row r="411" customFormat="false" ht="12.75" hidden="false" customHeight="false" outlineLevel="0" collapsed="false">
      <c r="A411" s="170"/>
      <c r="B411" s="170"/>
      <c r="C411" s="169"/>
      <c r="D411" s="169"/>
    </row>
    <row r="412" customFormat="false" ht="12.75" hidden="false" customHeight="false" outlineLevel="0" collapsed="false">
      <c r="A412" s="170"/>
      <c r="B412" s="170"/>
      <c r="C412" s="169"/>
      <c r="D412" s="169"/>
    </row>
    <row r="413" customFormat="false" ht="12.75" hidden="false" customHeight="false" outlineLevel="0" collapsed="false">
      <c r="A413" s="170"/>
      <c r="B413" s="170"/>
      <c r="C413" s="169"/>
      <c r="D413" s="169"/>
    </row>
    <row r="414" customFormat="false" ht="12.75" hidden="false" customHeight="false" outlineLevel="0" collapsed="false">
      <c r="A414" s="170"/>
      <c r="B414" s="170"/>
      <c r="C414" s="169"/>
      <c r="D414" s="169"/>
    </row>
    <row r="415" customFormat="false" ht="12.75" hidden="false" customHeight="false" outlineLevel="0" collapsed="false">
      <c r="A415" s="170"/>
      <c r="B415" s="170"/>
      <c r="C415" s="169"/>
      <c r="D415" s="169"/>
    </row>
    <row r="416" customFormat="false" ht="12.75" hidden="false" customHeight="false" outlineLevel="0" collapsed="false">
      <c r="A416" s="170"/>
      <c r="B416" s="170"/>
      <c r="C416" s="169"/>
      <c r="D416" s="169"/>
    </row>
    <row r="417" customFormat="false" ht="12.75" hidden="false" customHeight="false" outlineLevel="0" collapsed="false">
      <c r="A417" s="170"/>
      <c r="B417" s="170"/>
      <c r="C417" s="169"/>
      <c r="D417" s="169"/>
    </row>
    <row r="418" customFormat="false" ht="12.75" hidden="false" customHeight="false" outlineLevel="0" collapsed="false">
      <c r="A418" s="170"/>
      <c r="B418" s="170"/>
      <c r="C418" s="169"/>
      <c r="D418" s="169"/>
    </row>
    <row r="419" customFormat="false" ht="12.75" hidden="false" customHeight="false" outlineLevel="0" collapsed="false">
      <c r="A419" s="170"/>
      <c r="B419" s="170"/>
      <c r="C419" s="169"/>
      <c r="D419" s="169"/>
    </row>
    <row r="420" customFormat="false" ht="12.75" hidden="false" customHeight="false" outlineLevel="0" collapsed="false">
      <c r="A420" s="170"/>
      <c r="B420" s="170"/>
      <c r="C420" s="169"/>
      <c r="D420" s="169"/>
    </row>
    <row r="421" customFormat="false" ht="12.75" hidden="false" customHeight="false" outlineLevel="0" collapsed="false">
      <c r="A421" s="170"/>
      <c r="B421" s="170"/>
      <c r="C421" s="169"/>
      <c r="D421" s="169"/>
    </row>
    <row r="422" customFormat="false" ht="12.75" hidden="false" customHeight="false" outlineLevel="0" collapsed="false">
      <c r="A422" s="170"/>
      <c r="B422" s="170"/>
      <c r="C422" s="169"/>
      <c r="D422" s="169"/>
    </row>
    <row r="423" customFormat="false" ht="12.75" hidden="false" customHeight="false" outlineLevel="0" collapsed="false">
      <c r="A423" s="170"/>
      <c r="B423" s="170"/>
      <c r="C423" s="169"/>
      <c r="D423" s="169"/>
    </row>
    <row r="424" customFormat="false" ht="12.75" hidden="false" customHeight="false" outlineLevel="0" collapsed="false">
      <c r="A424" s="170"/>
      <c r="B424" s="170"/>
      <c r="C424" s="169"/>
      <c r="D424" s="169"/>
    </row>
    <row r="425" customFormat="false" ht="12.75" hidden="false" customHeight="false" outlineLevel="0" collapsed="false">
      <c r="A425" s="170"/>
      <c r="B425" s="170"/>
      <c r="C425" s="169"/>
      <c r="D425" s="169"/>
    </row>
    <row r="426" customFormat="false" ht="12.75" hidden="false" customHeight="false" outlineLevel="0" collapsed="false">
      <c r="A426" s="170"/>
      <c r="B426" s="170"/>
      <c r="C426" s="169"/>
      <c r="D426" s="169"/>
    </row>
    <row r="427" customFormat="false" ht="12.75" hidden="false" customHeight="false" outlineLevel="0" collapsed="false">
      <c r="A427" s="170"/>
      <c r="B427" s="170"/>
      <c r="C427" s="169"/>
      <c r="D427" s="169"/>
    </row>
    <row r="428" customFormat="false" ht="12.75" hidden="false" customHeight="false" outlineLevel="0" collapsed="false">
      <c r="A428" s="170"/>
      <c r="B428" s="170"/>
      <c r="C428" s="169"/>
      <c r="D428" s="169"/>
    </row>
    <row r="429" customFormat="false" ht="12.75" hidden="false" customHeight="false" outlineLevel="0" collapsed="false">
      <c r="A429" s="170"/>
      <c r="B429" s="170"/>
      <c r="C429" s="169"/>
      <c r="D429" s="169"/>
    </row>
    <row r="430" customFormat="false" ht="12.75" hidden="false" customHeight="false" outlineLevel="0" collapsed="false">
      <c r="A430" s="170"/>
      <c r="B430" s="170"/>
      <c r="C430" s="169"/>
      <c r="D430" s="169"/>
    </row>
    <row r="431" customFormat="false" ht="12.75" hidden="false" customHeight="false" outlineLevel="0" collapsed="false">
      <c r="A431" s="170"/>
      <c r="B431" s="170"/>
      <c r="C431" s="169"/>
      <c r="D431" s="169"/>
    </row>
    <row r="432" customFormat="false" ht="12.75" hidden="false" customHeight="false" outlineLevel="0" collapsed="false">
      <c r="A432" s="170"/>
      <c r="B432" s="170"/>
      <c r="C432" s="169"/>
      <c r="D432" s="169"/>
    </row>
    <row r="433" customFormat="false" ht="12.75" hidden="false" customHeight="false" outlineLevel="0" collapsed="false">
      <c r="A433" s="170"/>
      <c r="B433" s="170"/>
      <c r="C433" s="169"/>
      <c r="D433" s="169"/>
    </row>
    <row r="434" customFormat="false" ht="12.75" hidden="false" customHeight="false" outlineLevel="0" collapsed="false">
      <c r="A434" s="170"/>
      <c r="B434" s="170"/>
      <c r="C434" s="169"/>
      <c r="D434" s="169"/>
    </row>
    <row r="435" customFormat="false" ht="12.75" hidden="false" customHeight="false" outlineLevel="0" collapsed="false">
      <c r="A435" s="170"/>
      <c r="B435" s="170"/>
      <c r="C435" s="169"/>
      <c r="D435" s="169"/>
    </row>
    <row r="436" customFormat="false" ht="12.75" hidden="false" customHeight="false" outlineLevel="0" collapsed="false">
      <c r="A436" s="170"/>
      <c r="B436" s="170"/>
      <c r="C436" s="169"/>
      <c r="D436" s="169"/>
    </row>
    <row r="437" customFormat="false" ht="12.75" hidden="false" customHeight="false" outlineLevel="0" collapsed="false">
      <c r="A437" s="170"/>
      <c r="B437" s="170"/>
      <c r="C437" s="169"/>
      <c r="D437" s="169"/>
    </row>
    <row r="438" customFormat="false" ht="12.75" hidden="false" customHeight="false" outlineLevel="0" collapsed="false">
      <c r="A438" s="170"/>
      <c r="B438" s="170"/>
      <c r="C438" s="169"/>
      <c r="D438" s="169"/>
    </row>
    <row r="439" customFormat="false" ht="12.75" hidden="false" customHeight="false" outlineLevel="0" collapsed="false">
      <c r="A439" s="170"/>
      <c r="B439" s="170"/>
      <c r="C439" s="169"/>
      <c r="D439" s="169"/>
    </row>
    <row r="440" customFormat="false" ht="12.75" hidden="false" customHeight="false" outlineLevel="0" collapsed="false">
      <c r="A440" s="170"/>
      <c r="B440" s="170"/>
      <c r="C440" s="169"/>
      <c r="D440" s="169"/>
    </row>
    <row r="441" customFormat="false" ht="12.75" hidden="false" customHeight="false" outlineLevel="0" collapsed="false">
      <c r="A441" s="170"/>
      <c r="B441" s="170"/>
      <c r="C441" s="169"/>
      <c r="D441" s="169"/>
    </row>
    <row r="442" customFormat="false" ht="12.75" hidden="false" customHeight="false" outlineLevel="0" collapsed="false">
      <c r="A442" s="170"/>
      <c r="B442" s="170"/>
      <c r="C442" s="169"/>
      <c r="D442" s="169"/>
    </row>
    <row r="443" customFormat="false" ht="12.75" hidden="false" customHeight="false" outlineLevel="0" collapsed="false">
      <c r="A443" s="170"/>
      <c r="B443" s="170"/>
      <c r="C443" s="169"/>
      <c r="D443" s="169"/>
    </row>
    <row r="444" customFormat="false" ht="12.75" hidden="false" customHeight="false" outlineLevel="0" collapsed="false">
      <c r="A444" s="170"/>
      <c r="B444" s="170"/>
      <c r="C444" s="169"/>
      <c r="D444" s="169"/>
    </row>
    <row r="445" customFormat="false" ht="12.75" hidden="false" customHeight="false" outlineLevel="0" collapsed="false">
      <c r="A445" s="170"/>
      <c r="B445" s="170"/>
      <c r="C445" s="169"/>
      <c r="D445" s="169"/>
    </row>
    <row r="446" customFormat="false" ht="12.75" hidden="false" customHeight="false" outlineLevel="0" collapsed="false">
      <c r="A446" s="170"/>
      <c r="B446" s="170"/>
      <c r="C446" s="169"/>
      <c r="D446" s="169"/>
    </row>
    <row r="447" customFormat="false" ht="12.75" hidden="false" customHeight="false" outlineLevel="0" collapsed="false">
      <c r="A447" s="170"/>
      <c r="B447" s="170"/>
      <c r="C447" s="169"/>
      <c r="D447" s="169"/>
    </row>
    <row r="448" customFormat="false" ht="12.75" hidden="false" customHeight="false" outlineLevel="0" collapsed="false">
      <c r="A448" s="170"/>
      <c r="B448" s="170"/>
      <c r="C448" s="169"/>
      <c r="D448" s="169"/>
    </row>
    <row r="449" customFormat="false" ht="12.75" hidden="false" customHeight="false" outlineLevel="0" collapsed="false">
      <c r="A449" s="170"/>
      <c r="B449" s="170"/>
      <c r="C449" s="169"/>
      <c r="D449" s="169"/>
    </row>
    <row r="450" customFormat="false" ht="12.75" hidden="false" customHeight="false" outlineLevel="0" collapsed="false">
      <c r="A450" s="170"/>
      <c r="B450" s="170"/>
      <c r="C450" s="169"/>
      <c r="D450" s="169"/>
    </row>
    <row r="451" customFormat="false" ht="12.75" hidden="false" customHeight="false" outlineLevel="0" collapsed="false">
      <c r="A451" s="170"/>
      <c r="B451" s="170"/>
      <c r="C451" s="169"/>
      <c r="D451" s="169"/>
    </row>
    <row r="452" customFormat="false" ht="12.75" hidden="false" customHeight="false" outlineLevel="0" collapsed="false">
      <c r="A452" s="170"/>
      <c r="B452" s="170"/>
      <c r="C452" s="169"/>
      <c r="D452" s="169"/>
    </row>
    <row r="453" customFormat="false" ht="12.75" hidden="false" customHeight="false" outlineLevel="0" collapsed="false">
      <c r="A453" s="170"/>
      <c r="B453" s="170"/>
      <c r="C453" s="169"/>
      <c r="D453" s="169"/>
    </row>
    <row r="454" customFormat="false" ht="12.75" hidden="false" customHeight="false" outlineLevel="0" collapsed="false">
      <c r="A454" s="170"/>
      <c r="B454" s="170"/>
      <c r="C454" s="169"/>
      <c r="D454" s="169"/>
    </row>
    <row r="455" customFormat="false" ht="12.75" hidden="false" customHeight="false" outlineLevel="0" collapsed="false">
      <c r="A455" s="170"/>
      <c r="B455" s="170"/>
      <c r="C455" s="169"/>
      <c r="D455" s="169"/>
    </row>
    <row r="456" customFormat="false" ht="12.75" hidden="false" customHeight="false" outlineLevel="0" collapsed="false">
      <c r="A456" s="170"/>
      <c r="B456" s="170"/>
      <c r="C456" s="169"/>
      <c r="D456" s="169"/>
    </row>
    <row r="457" customFormat="false" ht="12.75" hidden="false" customHeight="false" outlineLevel="0" collapsed="false">
      <c r="A457" s="170"/>
      <c r="B457" s="170"/>
      <c r="C457" s="169"/>
      <c r="D457" s="169"/>
    </row>
    <row r="458" customFormat="false" ht="12.75" hidden="false" customHeight="false" outlineLevel="0" collapsed="false">
      <c r="A458" s="170"/>
      <c r="B458" s="170"/>
      <c r="C458" s="169"/>
      <c r="D458" s="169"/>
    </row>
    <row r="459" customFormat="false" ht="12.75" hidden="false" customHeight="false" outlineLevel="0" collapsed="false">
      <c r="A459" s="170"/>
      <c r="B459" s="170"/>
      <c r="C459" s="169"/>
      <c r="D459" s="169"/>
    </row>
    <row r="460" customFormat="false" ht="12.75" hidden="false" customHeight="false" outlineLevel="0" collapsed="false">
      <c r="A460" s="170"/>
      <c r="B460" s="170"/>
      <c r="C460" s="169"/>
      <c r="D460" s="169"/>
    </row>
    <row r="461" customFormat="false" ht="12.75" hidden="false" customHeight="false" outlineLevel="0" collapsed="false">
      <c r="A461" s="170"/>
      <c r="B461" s="170"/>
      <c r="C461" s="169"/>
      <c r="D461" s="169"/>
    </row>
    <row r="462" customFormat="false" ht="12.75" hidden="false" customHeight="false" outlineLevel="0" collapsed="false">
      <c r="A462" s="170"/>
      <c r="B462" s="170"/>
      <c r="C462" s="169"/>
      <c r="D462" s="169"/>
    </row>
    <row r="463" customFormat="false" ht="12.75" hidden="false" customHeight="false" outlineLevel="0" collapsed="false">
      <c r="A463" s="170"/>
      <c r="B463" s="170"/>
      <c r="C463" s="169"/>
      <c r="D463" s="169"/>
    </row>
    <row r="464" customFormat="false" ht="12.75" hidden="false" customHeight="false" outlineLevel="0" collapsed="false">
      <c r="A464" s="170"/>
      <c r="B464" s="170"/>
      <c r="C464" s="169"/>
      <c r="D464" s="169"/>
    </row>
    <row r="465" customFormat="false" ht="12.75" hidden="false" customHeight="false" outlineLevel="0" collapsed="false">
      <c r="A465" s="170"/>
      <c r="B465" s="170"/>
      <c r="C465" s="169"/>
      <c r="D465" s="169"/>
    </row>
    <row r="466" customFormat="false" ht="12.75" hidden="false" customHeight="false" outlineLevel="0" collapsed="false">
      <c r="A466" s="170"/>
      <c r="B466" s="170"/>
      <c r="C466" s="169"/>
      <c r="D466" s="169"/>
    </row>
    <row r="467" customFormat="false" ht="12.75" hidden="false" customHeight="false" outlineLevel="0" collapsed="false">
      <c r="A467" s="170"/>
      <c r="B467" s="170"/>
      <c r="C467" s="169"/>
      <c r="D467" s="169"/>
    </row>
    <row r="468" customFormat="false" ht="12.75" hidden="false" customHeight="false" outlineLevel="0" collapsed="false">
      <c r="A468" s="170"/>
      <c r="B468" s="170"/>
      <c r="C468" s="169"/>
      <c r="D468" s="169"/>
    </row>
    <row r="469" customFormat="false" ht="12.75" hidden="false" customHeight="false" outlineLevel="0" collapsed="false">
      <c r="A469" s="170"/>
      <c r="B469" s="170"/>
      <c r="C469" s="169"/>
      <c r="D469" s="169"/>
    </row>
    <row r="470" customFormat="false" ht="12.75" hidden="false" customHeight="false" outlineLevel="0" collapsed="false">
      <c r="A470" s="170"/>
      <c r="B470" s="170"/>
      <c r="C470" s="169"/>
      <c r="D470" s="169"/>
    </row>
    <row r="471" customFormat="false" ht="12.75" hidden="false" customHeight="false" outlineLevel="0" collapsed="false">
      <c r="A471" s="170"/>
      <c r="B471" s="170"/>
      <c r="C471" s="169"/>
      <c r="D471" s="169"/>
    </row>
    <row r="472" customFormat="false" ht="12.75" hidden="false" customHeight="false" outlineLevel="0" collapsed="false">
      <c r="A472" s="170"/>
      <c r="B472" s="170"/>
      <c r="C472" s="169"/>
      <c r="D472" s="169"/>
    </row>
    <row r="473" customFormat="false" ht="12.75" hidden="false" customHeight="false" outlineLevel="0" collapsed="false">
      <c r="A473" s="170"/>
      <c r="B473" s="170"/>
      <c r="C473" s="169"/>
      <c r="D473" s="169"/>
    </row>
    <row r="474" customFormat="false" ht="12.75" hidden="false" customHeight="false" outlineLevel="0" collapsed="false">
      <c r="A474" s="170"/>
      <c r="B474" s="170"/>
      <c r="C474" s="169"/>
      <c r="D474" s="169"/>
    </row>
    <row r="475" customFormat="false" ht="12.75" hidden="false" customHeight="false" outlineLevel="0" collapsed="false">
      <c r="A475" s="170"/>
      <c r="B475" s="170"/>
      <c r="C475" s="169"/>
      <c r="D475" s="169"/>
    </row>
    <row r="476" customFormat="false" ht="12.75" hidden="false" customHeight="false" outlineLevel="0" collapsed="false">
      <c r="A476" s="170"/>
      <c r="B476" s="170"/>
      <c r="C476" s="169"/>
      <c r="D476" s="169"/>
    </row>
    <row r="477" customFormat="false" ht="12.75" hidden="false" customHeight="false" outlineLevel="0" collapsed="false">
      <c r="A477" s="170"/>
      <c r="B477" s="170"/>
      <c r="C477" s="169"/>
      <c r="D477" s="169"/>
    </row>
    <row r="478" customFormat="false" ht="12.75" hidden="false" customHeight="false" outlineLevel="0" collapsed="false">
      <c r="A478" s="170"/>
      <c r="B478" s="170"/>
      <c r="C478" s="169"/>
      <c r="D478" s="169"/>
    </row>
    <row r="479" customFormat="false" ht="12.75" hidden="false" customHeight="false" outlineLevel="0" collapsed="false">
      <c r="A479" s="170"/>
      <c r="B479" s="170"/>
      <c r="C479" s="169"/>
      <c r="D479" s="169"/>
    </row>
    <row r="480" customFormat="false" ht="12.75" hidden="false" customHeight="false" outlineLevel="0" collapsed="false">
      <c r="A480" s="170"/>
      <c r="B480" s="170"/>
      <c r="C480" s="169"/>
      <c r="D480" s="169"/>
    </row>
    <row r="481" customFormat="false" ht="12.75" hidden="false" customHeight="false" outlineLevel="0" collapsed="false">
      <c r="A481" s="170"/>
      <c r="B481" s="170"/>
      <c r="C481" s="169"/>
      <c r="D481" s="169"/>
    </row>
    <row r="482" customFormat="false" ht="12.75" hidden="false" customHeight="false" outlineLevel="0" collapsed="false">
      <c r="A482" s="170"/>
      <c r="B482" s="170"/>
      <c r="C482" s="169"/>
      <c r="D482" s="169"/>
    </row>
    <row r="483" customFormat="false" ht="12.75" hidden="false" customHeight="false" outlineLevel="0" collapsed="false">
      <c r="A483" s="170"/>
      <c r="B483" s="170"/>
      <c r="C483" s="169"/>
      <c r="D483" s="169"/>
    </row>
    <row r="484" customFormat="false" ht="12.75" hidden="false" customHeight="false" outlineLevel="0" collapsed="false">
      <c r="A484" s="170"/>
      <c r="B484" s="170"/>
      <c r="C484" s="169"/>
      <c r="D484" s="169"/>
    </row>
    <row r="485" customFormat="false" ht="12.75" hidden="false" customHeight="false" outlineLevel="0" collapsed="false">
      <c r="A485" s="170"/>
      <c r="B485" s="170"/>
      <c r="C485" s="169"/>
      <c r="D485" s="169"/>
    </row>
    <row r="486" customFormat="false" ht="12.75" hidden="false" customHeight="false" outlineLevel="0" collapsed="false">
      <c r="A486" s="170"/>
      <c r="B486" s="170"/>
      <c r="C486" s="169"/>
      <c r="D486" s="169"/>
    </row>
    <row r="487" customFormat="false" ht="12.75" hidden="false" customHeight="false" outlineLevel="0" collapsed="false">
      <c r="A487" s="170"/>
      <c r="B487" s="170"/>
      <c r="C487" s="169"/>
      <c r="D487" s="169"/>
    </row>
    <row r="488" customFormat="false" ht="12.75" hidden="false" customHeight="false" outlineLevel="0" collapsed="false">
      <c r="A488" s="170"/>
      <c r="B488" s="170"/>
      <c r="C488" s="169"/>
      <c r="D488" s="169"/>
    </row>
    <row r="489" customFormat="false" ht="12.75" hidden="false" customHeight="false" outlineLevel="0" collapsed="false">
      <c r="A489" s="170"/>
      <c r="B489" s="170"/>
      <c r="C489" s="169"/>
      <c r="D489" s="169"/>
    </row>
    <row r="490" customFormat="false" ht="12.75" hidden="false" customHeight="false" outlineLevel="0" collapsed="false">
      <c r="A490" s="170"/>
      <c r="B490" s="170"/>
      <c r="C490" s="169"/>
      <c r="D490" s="169"/>
    </row>
    <row r="491" customFormat="false" ht="12.75" hidden="false" customHeight="false" outlineLevel="0" collapsed="false">
      <c r="A491" s="170"/>
      <c r="B491" s="170"/>
      <c r="C491" s="169"/>
      <c r="D491" s="169"/>
    </row>
    <row r="492" customFormat="false" ht="12.75" hidden="false" customHeight="false" outlineLevel="0" collapsed="false">
      <c r="A492" s="170"/>
      <c r="B492" s="170"/>
      <c r="C492" s="169"/>
      <c r="D492" s="169"/>
    </row>
    <row r="493" customFormat="false" ht="12.75" hidden="false" customHeight="false" outlineLevel="0" collapsed="false">
      <c r="A493" s="170"/>
      <c r="B493" s="170"/>
      <c r="C493" s="169"/>
      <c r="D493" s="169"/>
    </row>
    <row r="494" customFormat="false" ht="12.75" hidden="false" customHeight="false" outlineLevel="0" collapsed="false">
      <c r="A494" s="170"/>
      <c r="B494" s="170"/>
      <c r="C494" s="169"/>
      <c r="D494" s="169"/>
    </row>
    <row r="495" customFormat="false" ht="12.75" hidden="false" customHeight="false" outlineLevel="0" collapsed="false">
      <c r="A495" s="170"/>
      <c r="B495" s="170"/>
      <c r="C495" s="169"/>
      <c r="D495" s="169"/>
    </row>
    <row r="496" customFormat="false" ht="12.75" hidden="false" customHeight="false" outlineLevel="0" collapsed="false">
      <c r="A496" s="170"/>
      <c r="B496" s="170"/>
      <c r="C496" s="169"/>
      <c r="D496" s="169"/>
    </row>
    <row r="497" customFormat="false" ht="12.75" hidden="false" customHeight="false" outlineLevel="0" collapsed="false">
      <c r="A497" s="170"/>
      <c r="B497" s="170"/>
      <c r="C497" s="169"/>
      <c r="D497" s="169"/>
    </row>
    <row r="498" customFormat="false" ht="12.75" hidden="false" customHeight="false" outlineLevel="0" collapsed="false">
      <c r="A498" s="170"/>
      <c r="B498" s="170"/>
      <c r="C498" s="169"/>
      <c r="D498" s="169"/>
    </row>
    <row r="499" customFormat="false" ht="12.75" hidden="false" customHeight="false" outlineLevel="0" collapsed="false">
      <c r="A499" s="170"/>
      <c r="B499" s="170"/>
      <c r="C499" s="169"/>
      <c r="D499" s="169"/>
    </row>
    <row r="500" customFormat="false" ht="12.75" hidden="false" customHeight="false" outlineLevel="0" collapsed="false">
      <c r="A500" s="170"/>
      <c r="B500" s="170"/>
      <c r="C500" s="169"/>
      <c r="D500" s="169"/>
    </row>
    <row r="501" customFormat="false" ht="12.75" hidden="false" customHeight="false" outlineLevel="0" collapsed="false">
      <c r="A501" s="170"/>
      <c r="B501" s="170"/>
      <c r="C501" s="169"/>
      <c r="D501" s="169"/>
    </row>
    <row r="502" customFormat="false" ht="12.75" hidden="false" customHeight="false" outlineLevel="0" collapsed="false">
      <c r="A502" s="170"/>
      <c r="B502" s="170"/>
      <c r="C502" s="169"/>
      <c r="D502" s="169"/>
    </row>
    <row r="503" customFormat="false" ht="12.75" hidden="false" customHeight="false" outlineLevel="0" collapsed="false">
      <c r="A503" s="170"/>
      <c r="B503" s="170"/>
      <c r="C503" s="169"/>
      <c r="D503" s="169"/>
    </row>
    <row r="504" customFormat="false" ht="12.75" hidden="false" customHeight="false" outlineLevel="0" collapsed="false">
      <c r="A504" s="170"/>
      <c r="B504" s="170"/>
      <c r="C504" s="169"/>
      <c r="D504" s="169"/>
    </row>
    <row r="505" customFormat="false" ht="12.75" hidden="false" customHeight="false" outlineLevel="0" collapsed="false">
      <c r="A505" s="170"/>
      <c r="B505" s="170"/>
      <c r="C505" s="169"/>
      <c r="D505" s="169"/>
    </row>
    <row r="506" customFormat="false" ht="12.75" hidden="false" customHeight="false" outlineLevel="0" collapsed="false">
      <c r="A506" s="170"/>
      <c r="B506" s="170"/>
      <c r="C506" s="169"/>
      <c r="D506" s="169"/>
    </row>
    <row r="507" customFormat="false" ht="12.75" hidden="false" customHeight="false" outlineLevel="0" collapsed="false">
      <c r="A507" s="170"/>
      <c r="B507" s="170"/>
      <c r="C507" s="169"/>
      <c r="D507" s="169"/>
    </row>
    <row r="508" customFormat="false" ht="12.75" hidden="false" customHeight="false" outlineLevel="0" collapsed="false">
      <c r="A508" s="170"/>
      <c r="B508" s="170"/>
      <c r="C508" s="169"/>
      <c r="D508" s="169"/>
    </row>
    <row r="509" customFormat="false" ht="12.75" hidden="false" customHeight="false" outlineLevel="0" collapsed="false">
      <c r="A509" s="170"/>
      <c r="B509" s="170"/>
      <c r="C509" s="169"/>
      <c r="D509" s="169"/>
    </row>
    <row r="510" customFormat="false" ht="12.75" hidden="false" customHeight="false" outlineLevel="0" collapsed="false">
      <c r="A510" s="170"/>
      <c r="B510" s="170"/>
      <c r="C510" s="169"/>
      <c r="D510" s="169"/>
    </row>
    <row r="511" customFormat="false" ht="12.75" hidden="false" customHeight="false" outlineLevel="0" collapsed="false">
      <c r="A511" s="170"/>
      <c r="B511" s="170"/>
      <c r="C511" s="169"/>
      <c r="D511" s="169"/>
    </row>
    <row r="512" customFormat="false" ht="12.75" hidden="false" customHeight="false" outlineLevel="0" collapsed="false">
      <c r="A512" s="170"/>
      <c r="B512" s="170"/>
      <c r="C512" s="169"/>
      <c r="D512" s="169"/>
    </row>
    <row r="513" customFormat="false" ht="12.75" hidden="false" customHeight="false" outlineLevel="0" collapsed="false">
      <c r="A513" s="170"/>
      <c r="B513" s="170"/>
      <c r="C513" s="169"/>
      <c r="D513" s="169"/>
    </row>
    <row r="514" customFormat="false" ht="12.75" hidden="false" customHeight="false" outlineLevel="0" collapsed="false">
      <c r="A514" s="170"/>
      <c r="B514" s="170"/>
      <c r="C514" s="169"/>
      <c r="D514" s="169"/>
    </row>
    <row r="515" customFormat="false" ht="12.75" hidden="false" customHeight="false" outlineLevel="0" collapsed="false">
      <c r="A515" s="170"/>
      <c r="B515" s="170"/>
      <c r="C515" s="169"/>
      <c r="D515" s="169"/>
    </row>
    <row r="516" customFormat="false" ht="12.75" hidden="false" customHeight="false" outlineLevel="0" collapsed="false">
      <c r="A516" s="170"/>
      <c r="B516" s="170"/>
      <c r="C516" s="169"/>
      <c r="D516" s="169"/>
    </row>
    <row r="517" customFormat="false" ht="12.75" hidden="false" customHeight="false" outlineLevel="0" collapsed="false">
      <c r="A517" s="170"/>
      <c r="B517" s="170"/>
      <c r="C517" s="169"/>
      <c r="D517" s="169"/>
    </row>
    <row r="518" customFormat="false" ht="12.75" hidden="false" customHeight="false" outlineLevel="0" collapsed="false">
      <c r="A518" s="170"/>
      <c r="B518" s="170"/>
      <c r="C518" s="169"/>
      <c r="D518" s="169"/>
    </row>
    <row r="519" customFormat="false" ht="12.75" hidden="false" customHeight="false" outlineLevel="0" collapsed="false">
      <c r="A519" s="170"/>
      <c r="B519" s="170"/>
      <c r="C519" s="169"/>
      <c r="D519" s="169"/>
    </row>
    <row r="520" customFormat="false" ht="12.75" hidden="false" customHeight="false" outlineLevel="0" collapsed="false">
      <c r="A520" s="170"/>
      <c r="B520" s="170"/>
      <c r="C520" s="169"/>
      <c r="D520" s="169"/>
    </row>
    <row r="521" customFormat="false" ht="12.75" hidden="false" customHeight="false" outlineLevel="0" collapsed="false">
      <c r="A521" s="170"/>
      <c r="B521" s="170"/>
      <c r="C521" s="169"/>
      <c r="D521" s="169"/>
    </row>
    <row r="522" customFormat="false" ht="12.75" hidden="false" customHeight="false" outlineLevel="0" collapsed="false">
      <c r="A522" s="170"/>
      <c r="B522" s="170"/>
      <c r="C522" s="169"/>
      <c r="D522" s="169"/>
    </row>
    <row r="523" customFormat="false" ht="12.75" hidden="false" customHeight="false" outlineLevel="0" collapsed="false">
      <c r="A523" s="170"/>
      <c r="B523" s="170"/>
      <c r="C523" s="169"/>
      <c r="D523" s="169"/>
    </row>
    <row r="524" customFormat="false" ht="12.75" hidden="false" customHeight="false" outlineLevel="0" collapsed="false">
      <c r="A524" s="170"/>
      <c r="B524" s="170"/>
      <c r="C524" s="169"/>
      <c r="D524" s="169"/>
    </row>
    <row r="525" customFormat="false" ht="12.75" hidden="false" customHeight="false" outlineLevel="0" collapsed="false">
      <c r="A525" s="170"/>
      <c r="B525" s="170"/>
      <c r="C525" s="169"/>
      <c r="D525" s="169"/>
    </row>
    <row r="526" customFormat="false" ht="12.75" hidden="false" customHeight="false" outlineLevel="0" collapsed="false">
      <c r="A526" s="170"/>
      <c r="B526" s="170"/>
      <c r="C526" s="169"/>
      <c r="D526" s="169"/>
    </row>
    <row r="527" customFormat="false" ht="12.75" hidden="false" customHeight="false" outlineLevel="0" collapsed="false">
      <c r="A527" s="170"/>
      <c r="B527" s="170"/>
      <c r="C527" s="169"/>
      <c r="D527" s="169"/>
    </row>
    <row r="528" customFormat="false" ht="12.75" hidden="false" customHeight="false" outlineLevel="0" collapsed="false">
      <c r="A528" s="170"/>
      <c r="B528" s="170"/>
      <c r="C528" s="169"/>
      <c r="D528" s="169"/>
    </row>
    <row r="529" customFormat="false" ht="12.75" hidden="false" customHeight="false" outlineLevel="0" collapsed="false">
      <c r="A529" s="170"/>
      <c r="B529" s="170"/>
      <c r="C529" s="169"/>
      <c r="D529" s="169"/>
    </row>
    <row r="530" customFormat="false" ht="12.75" hidden="false" customHeight="false" outlineLevel="0" collapsed="false">
      <c r="A530" s="170"/>
      <c r="B530" s="170"/>
      <c r="C530" s="169"/>
      <c r="D530" s="169"/>
    </row>
    <row r="531" customFormat="false" ht="12.75" hidden="false" customHeight="false" outlineLevel="0" collapsed="false">
      <c r="A531" s="170"/>
      <c r="B531" s="170"/>
      <c r="C531" s="169"/>
      <c r="D531" s="169"/>
    </row>
    <row r="532" customFormat="false" ht="12.75" hidden="false" customHeight="false" outlineLevel="0" collapsed="false">
      <c r="A532" s="170"/>
      <c r="B532" s="170"/>
      <c r="C532" s="169"/>
      <c r="D532" s="169"/>
    </row>
    <row r="533" customFormat="false" ht="12.75" hidden="false" customHeight="false" outlineLevel="0" collapsed="false">
      <c r="A533" s="170"/>
      <c r="B533" s="170"/>
      <c r="C533" s="169"/>
      <c r="D533" s="169"/>
    </row>
    <row r="534" customFormat="false" ht="12.75" hidden="false" customHeight="false" outlineLevel="0" collapsed="false">
      <c r="A534" s="170"/>
      <c r="B534" s="170"/>
      <c r="C534" s="169"/>
      <c r="D534" s="169"/>
    </row>
    <row r="535" customFormat="false" ht="12.75" hidden="false" customHeight="false" outlineLevel="0" collapsed="false">
      <c r="A535" s="170"/>
      <c r="B535" s="170"/>
      <c r="C535" s="169"/>
      <c r="D535" s="169"/>
    </row>
    <row r="536" customFormat="false" ht="12.75" hidden="false" customHeight="false" outlineLevel="0" collapsed="false">
      <c r="A536" s="170"/>
      <c r="B536" s="170"/>
      <c r="C536" s="169"/>
      <c r="D536" s="169"/>
    </row>
    <row r="537" customFormat="false" ht="12.75" hidden="false" customHeight="false" outlineLevel="0" collapsed="false">
      <c r="A537" s="170"/>
      <c r="B537" s="170"/>
      <c r="C537" s="169"/>
      <c r="D537" s="169"/>
    </row>
    <row r="538" customFormat="false" ht="12.75" hidden="false" customHeight="false" outlineLevel="0" collapsed="false">
      <c r="A538" s="170"/>
      <c r="B538" s="170"/>
      <c r="C538" s="169"/>
      <c r="D538" s="169"/>
    </row>
    <row r="539" customFormat="false" ht="12.75" hidden="false" customHeight="false" outlineLevel="0" collapsed="false">
      <c r="A539" s="170"/>
      <c r="B539" s="170"/>
      <c r="C539" s="169"/>
      <c r="D539" s="169"/>
    </row>
    <row r="540" customFormat="false" ht="12.75" hidden="false" customHeight="false" outlineLevel="0" collapsed="false">
      <c r="A540" s="170"/>
      <c r="B540" s="170"/>
      <c r="C540" s="169"/>
      <c r="D540" s="169"/>
    </row>
    <row r="541" customFormat="false" ht="12.75" hidden="false" customHeight="false" outlineLevel="0" collapsed="false">
      <c r="A541" s="170"/>
      <c r="B541" s="170"/>
      <c r="C541" s="169"/>
      <c r="D541" s="169"/>
    </row>
    <row r="542" customFormat="false" ht="12.75" hidden="false" customHeight="false" outlineLevel="0" collapsed="false">
      <c r="A542" s="170"/>
      <c r="B542" s="170"/>
      <c r="C542" s="169"/>
      <c r="D542" s="169"/>
    </row>
    <row r="543" customFormat="false" ht="12.75" hidden="false" customHeight="false" outlineLevel="0" collapsed="false">
      <c r="A543" s="170"/>
      <c r="B543" s="170"/>
      <c r="C543" s="169"/>
      <c r="D543" s="169"/>
    </row>
    <row r="544" customFormat="false" ht="12.75" hidden="false" customHeight="false" outlineLevel="0" collapsed="false">
      <c r="A544" s="170"/>
      <c r="B544" s="170"/>
      <c r="C544" s="169"/>
      <c r="D544" s="169"/>
    </row>
    <row r="545" customFormat="false" ht="12.75" hidden="false" customHeight="false" outlineLevel="0" collapsed="false">
      <c r="A545" s="170"/>
      <c r="B545" s="170"/>
      <c r="C545" s="169"/>
      <c r="D545" s="169"/>
    </row>
    <row r="546" customFormat="false" ht="12.75" hidden="false" customHeight="false" outlineLevel="0" collapsed="false">
      <c r="A546" s="170"/>
      <c r="B546" s="170"/>
      <c r="C546" s="169"/>
      <c r="D546" s="169"/>
    </row>
    <row r="547" customFormat="false" ht="12.75" hidden="false" customHeight="false" outlineLevel="0" collapsed="false">
      <c r="A547" s="170"/>
      <c r="B547" s="170"/>
      <c r="C547" s="169"/>
      <c r="D547" s="169"/>
    </row>
    <row r="548" customFormat="false" ht="12.75" hidden="false" customHeight="false" outlineLevel="0" collapsed="false">
      <c r="A548" s="170"/>
      <c r="B548" s="170"/>
      <c r="C548" s="169"/>
      <c r="D548" s="169"/>
    </row>
    <row r="549" customFormat="false" ht="12.75" hidden="false" customHeight="false" outlineLevel="0" collapsed="false">
      <c r="A549" s="170"/>
      <c r="B549" s="170"/>
      <c r="C549" s="169"/>
      <c r="D549" s="169"/>
    </row>
    <row r="550" customFormat="false" ht="12.75" hidden="false" customHeight="false" outlineLevel="0" collapsed="false">
      <c r="A550" s="170"/>
      <c r="B550" s="170"/>
      <c r="C550" s="169"/>
      <c r="D550" s="169"/>
    </row>
    <row r="551" customFormat="false" ht="12.75" hidden="false" customHeight="false" outlineLevel="0" collapsed="false">
      <c r="A551" s="170"/>
      <c r="B551" s="170"/>
      <c r="C551" s="169"/>
      <c r="D551" s="169"/>
    </row>
    <row r="552" customFormat="false" ht="12.75" hidden="false" customHeight="false" outlineLevel="0" collapsed="false">
      <c r="A552" s="170"/>
      <c r="B552" s="170"/>
      <c r="C552" s="169"/>
      <c r="D552" s="169"/>
    </row>
    <row r="553" customFormat="false" ht="12.75" hidden="false" customHeight="false" outlineLevel="0" collapsed="false">
      <c r="A553" s="170"/>
      <c r="B553" s="170"/>
      <c r="C553" s="169"/>
      <c r="D553" s="169"/>
    </row>
    <row r="554" customFormat="false" ht="12.75" hidden="false" customHeight="false" outlineLevel="0" collapsed="false">
      <c r="A554" s="170"/>
      <c r="B554" s="170"/>
      <c r="C554" s="169"/>
      <c r="D554" s="169"/>
    </row>
    <row r="555" customFormat="false" ht="12.75" hidden="false" customHeight="false" outlineLevel="0" collapsed="false">
      <c r="A555" s="170"/>
      <c r="B555" s="170"/>
      <c r="C555" s="169"/>
      <c r="D555" s="169"/>
    </row>
    <row r="556" customFormat="false" ht="12.75" hidden="false" customHeight="false" outlineLevel="0" collapsed="false">
      <c r="A556" s="170"/>
      <c r="B556" s="170"/>
      <c r="C556" s="169"/>
      <c r="D556" s="169"/>
    </row>
    <row r="557" customFormat="false" ht="12.75" hidden="false" customHeight="false" outlineLevel="0" collapsed="false">
      <c r="A557" s="170"/>
      <c r="B557" s="170"/>
      <c r="C557" s="169"/>
      <c r="D557" s="169"/>
    </row>
    <row r="558" customFormat="false" ht="12.75" hidden="false" customHeight="false" outlineLevel="0" collapsed="false">
      <c r="A558" s="170"/>
      <c r="B558" s="170"/>
      <c r="C558" s="169"/>
      <c r="D558" s="169"/>
    </row>
    <row r="559" customFormat="false" ht="12.75" hidden="false" customHeight="false" outlineLevel="0" collapsed="false">
      <c r="A559" s="170"/>
      <c r="B559" s="170"/>
      <c r="C559" s="169"/>
      <c r="D559" s="169"/>
    </row>
    <row r="560" customFormat="false" ht="12.75" hidden="false" customHeight="false" outlineLevel="0" collapsed="false">
      <c r="A560" s="170"/>
      <c r="B560" s="170"/>
      <c r="C560" s="169"/>
      <c r="D560" s="169"/>
    </row>
    <row r="561" customFormat="false" ht="12.75" hidden="false" customHeight="false" outlineLevel="0" collapsed="false">
      <c r="A561" s="170"/>
      <c r="B561" s="170"/>
      <c r="C561" s="169"/>
      <c r="D561" s="169"/>
    </row>
    <row r="562" customFormat="false" ht="12.75" hidden="false" customHeight="false" outlineLevel="0" collapsed="false">
      <c r="A562" s="170"/>
      <c r="B562" s="170"/>
      <c r="C562" s="169"/>
      <c r="D562" s="169"/>
    </row>
    <row r="563" customFormat="false" ht="12.75" hidden="false" customHeight="false" outlineLevel="0" collapsed="false">
      <c r="A563" s="170"/>
      <c r="B563" s="170"/>
      <c r="C563" s="169"/>
      <c r="D563" s="169"/>
    </row>
    <row r="564" customFormat="false" ht="12.75" hidden="false" customHeight="false" outlineLevel="0" collapsed="false">
      <c r="A564" s="170"/>
      <c r="B564" s="170"/>
      <c r="C564" s="169"/>
      <c r="D564" s="169"/>
    </row>
    <row r="565" customFormat="false" ht="12.75" hidden="false" customHeight="false" outlineLevel="0" collapsed="false">
      <c r="A565" s="170"/>
      <c r="B565" s="170"/>
      <c r="C565" s="169"/>
      <c r="D565" s="169"/>
    </row>
    <row r="566" customFormat="false" ht="12.75" hidden="false" customHeight="false" outlineLevel="0" collapsed="false">
      <c r="A566" s="170"/>
      <c r="B566" s="170"/>
      <c r="C566" s="169"/>
      <c r="D566" s="169"/>
    </row>
    <row r="567" customFormat="false" ht="12.75" hidden="false" customHeight="false" outlineLevel="0" collapsed="false">
      <c r="A567" s="170"/>
      <c r="B567" s="170"/>
      <c r="C567" s="169"/>
      <c r="D567" s="169"/>
    </row>
    <row r="568" customFormat="false" ht="12.75" hidden="false" customHeight="false" outlineLevel="0" collapsed="false">
      <c r="A568" s="170"/>
      <c r="B568" s="170"/>
      <c r="C568" s="169"/>
      <c r="D568" s="169"/>
    </row>
    <row r="569" customFormat="false" ht="12.75" hidden="false" customHeight="false" outlineLevel="0" collapsed="false">
      <c r="A569" s="170"/>
      <c r="B569" s="170"/>
      <c r="C569" s="169"/>
      <c r="D569" s="169"/>
    </row>
    <row r="570" customFormat="false" ht="12.75" hidden="false" customHeight="false" outlineLevel="0" collapsed="false">
      <c r="A570" s="170"/>
      <c r="B570" s="170"/>
      <c r="C570" s="169"/>
      <c r="D570" s="169"/>
    </row>
    <row r="571" customFormat="false" ht="12.75" hidden="false" customHeight="false" outlineLevel="0" collapsed="false">
      <c r="A571" s="170"/>
      <c r="B571" s="170"/>
      <c r="C571" s="169"/>
      <c r="D571" s="169"/>
    </row>
    <row r="572" customFormat="false" ht="12.75" hidden="false" customHeight="false" outlineLevel="0" collapsed="false">
      <c r="A572" s="170"/>
      <c r="B572" s="170"/>
      <c r="C572" s="169"/>
      <c r="D572" s="169"/>
    </row>
    <row r="573" customFormat="false" ht="12.75" hidden="false" customHeight="false" outlineLevel="0" collapsed="false">
      <c r="A573" s="170"/>
      <c r="B573" s="170"/>
      <c r="C573" s="169"/>
      <c r="D573" s="169"/>
    </row>
    <row r="574" customFormat="false" ht="12.75" hidden="false" customHeight="false" outlineLevel="0" collapsed="false">
      <c r="A574" s="170"/>
      <c r="B574" s="170"/>
      <c r="C574" s="169"/>
      <c r="D574" s="169"/>
    </row>
    <row r="575" customFormat="false" ht="12.75" hidden="false" customHeight="false" outlineLevel="0" collapsed="false">
      <c r="A575" s="170"/>
      <c r="B575" s="170"/>
      <c r="C575" s="169"/>
      <c r="D575" s="169"/>
    </row>
    <row r="576" customFormat="false" ht="12.75" hidden="false" customHeight="false" outlineLevel="0" collapsed="false">
      <c r="A576" s="170"/>
      <c r="B576" s="170"/>
      <c r="C576" s="169"/>
      <c r="D576" s="169"/>
    </row>
    <row r="577" customFormat="false" ht="12.75" hidden="false" customHeight="false" outlineLevel="0" collapsed="false">
      <c r="A577" s="170"/>
      <c r="B577" s="170"/>
      <c r="C577" s="169"/>
      <c r="D577" s="169"/>
    </row>
    <row r="578" customFormat="false" ht="12.75" hidden="false" customHeight="false" outlineLevel="0" collapsed="false">
      <c r="A578" s="170"/>
      <c r="B578" s="170"/>
      <c r="C578" s="169"/>
      <c r="D578" s="169"/>
    </row>
    <row r="579" customFormat="false" ht="12.75" hidden="false" customHeight="false" outlineLevel="0" collapsed="false">
      <c r="A579" s="170"/>
      <c r="B579" s="170"/>
      <c r="C579" s="169"/>
      <c r="D579" s="169"/>
    </row>
    <row r="580" customFormat="false" ht="12.75" hidden="false" customHeight="false" outlineLevel="0" collapsed="false">
      <c r="A580" s="170"/>
      <c r="B580" s="170"/>
      <c r="C580" s="169"/>
      <c r="D580" s="169"/>
    </row>
    <row r="581" customFormat="false" ht="12.75" hidden="false" customHeight="false" outlineLevel="0" collapsed="false">
      <c r="A581" s="170"/>
      <c r="B581" s="170"/>
      <c r="C581" s="169"/>
      <c r="D581" s="169"/>
    </row>
    <row r="582" customFormat="false" ht="12.75" hidden="false" customHeight="false" outlineLevel="0" collapsed="false">
      <c r="A582" s="170"/>
      <c r="B582" s="170"/>
      <c r="C582" s="169"/>
      <c r="D582" s="169"/>
    </row>
    <row r="583" customFormat="false" ht="12.75" hidden="false" customHeight="false" outlineLevel="0" collapsed="false">
      <c r="A583" s="170"/>
      <c r="B583" s="170"/>
      <c r="C583" s="169"/>
      <c r="D583" s="169"/>
    </row>
    <row r="584" customFormat="false" ht="12.75" hidden="false" customHeight="false" outlineLevel="0" collapsed="false">
      <c r="A584" s="170"/>
      <c r="B584" s="170"/>
      <c r="C584" s="169"/>
      <c r="D584" s="169"/>
    </row>
    <row r="585" customFormat="false" ht="12.75" hidden="false" customHeight="false" outlineLevel="0" collapsed="false">
      <c r="A585" s="170"/>
      <c r="B585" s="170"/>
      <c r="C585" s="169"/>
      <c r="D585" s="169"/>
    </row>
    <row r="586" customFormat="false" ht="12.75" hidden="false" customHeight="false" outlineLevel="0" collapsed="false">
      <c r="A586" s="170"/>
      <c r="B586" s="170"/>
      <c r="C586" s="169"/>
      <c r="D586" s="169"/>
    </row>
    <row r="587" customFormat="false" ht="12.75" hidden="false" customHeight="false" outlineLevel="0" collapsed="false">
      <c r="A587" s="170"/>
      <c r="B587" s="170"/>
      <c r="C587" s="169"/>
      <c r="D587" s="169"/>
    </row>
    <row r="588" customFormat="false" ht="12.75" hidden="false" customHeight="false" outlineLevel="0" collapsed="false">
      <c r="A588" s="170"/>
      <c r="B588" s="170"/>
      <c r="C588" s="169"/>
      <c r="D588" s="169"/>
    </row>
    <row r="589" customFormat="false" ht="12.75" hidden="false" customHeight="false" outlineLevel="0" collapsed="false">
      <c r="A589" s="170"/>
      <c r="B589" s="170"/>
      <c r="C589" s="169"/>
      <c r="D589" s="169"/>
    </row>
    <row r="590" customFormat="false" ht="12.75" hidden="false" customHeight="false" outlineLevel="0" collapsed="false">
      <c r="A590" s="170"/>
      <c r="B590" s="170"/>
      <c r="C590" s="169"/>
      <c r="D590" s="169"/>
    </row>
    <row r="591" customFormat="false" ht="12.75" hidden="false" customHeight="false" outlineLevel="0" collapsed="false">
      <c r="A591" s="170"/>
      <c r="B591" s="170"/>
      <c r="C591" s="169"/>
      <c r="D591" s="169"/>
    </row>
    <row r="592" customFormat="false" ht="12.75" hidden="false" customHeight="false" outlineLevel="0" collapsed="false">
      <c r="A592" s="170"/>
      <c r="B592" s="170"/>
      <c r="C592" s="169"/>
      <c r="D592" s="169"/>
    </row>
    <row r="593" customFormat="false" ht="12.75" hidden="false" customHeight="false" outlineLevel="0" collapsed="false">
      <c r="A593" s="170"/>
      <c r="B593" s="170"/>
      <c r="C593" s="169"/>
      <c r="D593" s="169"/>
    </row>
    <row r="594" customFormat="false" ht="12.75" hidden="false" customHeight="false" outlineLevel="0" collapsed="false">
      <c r="A594" s="170"/>
      <c r="B594" s="170"/>
      <c r="C594" s="169"/>
      <c r="D594" s="169"/>
    </row>
    <row r="595" customFormat="false" ht="12.75" hidden="false" customHeight="false" outlineLevel="0" collapsed="false">
      <c r="A595" s="170"/>
      <c r="B595" s="170"/>
      <c r="C595" s="169"/>
      <c r="D595" s="169"/>
    </row>
    <row r="596" customFormat="false" ht="12.75" hidden="false" customHeight="false" outlineLevel="0" collapsed="false">
      <c r="A596" s="170"/>
      <c r="B596" s="170"/>
      <c r="C596" s="169"/>
      <c r="D596" s="169"/>
    </row>
    <row r="597" customFormat="false" ht="12.75" hidden="false" customHeight="false" outlineLevel="0" collapsed="false">
      <c r="A597" s="170"/>
      <c r="B597" s="170"/>
      <c r="C597" s="169"/>
      <c r="D597" s="169"/>
    </row>
    <row r="598" customFormat="false" ht="12.75" hidden="false" customHeight="false" outlineLevel="0" collapsed="false">
      <c r="A598" s="170"/>
      <c r="B598" s="170"/>
      <c r="C598" s="169"/>
      <c r="D598" s="169"/>
    </row>
    <row r="599" customFormat="false" ht="12.75" hidden="false" customHeight="false" outlineLevel="0" collapsed="false">
      <c r="A599" s="170"/>
      <c r="B599" s="170"/>
      <c r="C599" s="169"/>
      <c r="D599" s="169"/>
    </row>
    <row r="600" customFormat="false" ht="12.75" hidden="false" customHeight="false" outlineLevel="0" collapsed="false">
      <c r="A600" s="170"/>
      <c r="B600" s="170"/>
      <c r="C600" s="169"/>
      <c r="D600" s="169"/>
    </row>
    <row r="601" customFormat="false" ht="12.75" hidden="false" customHeight="false" outlineLevel="0" collapsed="false">
      <c r="A601" s="170"/>
      <c r="B601" s="170"/>
      <c r="C601" s="169"/>
      <c r="D601" s="169"/>
    </row>
    <row r="602" customFormat="false" ht="12.75" hidden="false" customHeight="false" outlineLevel="0" collapsed="false">
      <c r="A602" s="170"/>
      <c r="B602" s="170"/>
      <c r="C602" s="169"/>
      <c r="D602" s="169"/>
    </row>
    <row r="603" customFormat="false" ht="12.75" hidden="false" customHeight="false" outlineLevel="0" collapsed="false">
      <c r="A603" s="170"/>
      <c r="B603" s="170"/>
      <c r="C603" s="169"/>
      <c r="D603" s="169"/>
    </row>
    <row r="604" customFormat="false" ht="12.75" hidden="false" customHeight="false" outlineLevel="0" collapsed="false">
      <c r="A604" s="170"/>
      <c r="B604" s="170"/>
      <c r="C604" s="169"/>
      <c r="D604" s="169"/>
    </row>
    <row r="605" customFormat="false" ht="12.75" hidden="false" customHeight="false" outlineLevel="0" collapsed="false">
      <c r="A605" s="170"/>
      <c r="B605" s="170"/>
      <c r="C605" s="169"/>
      <c r="D605" s="169"/>
    </row>
    <row r="606" customFormat="false" ht="12.75" hidden="false" customHeight="false" outlineLevel="0" collapsed="false">
      <c r="A606" s="170"/>
      <c r="B606" s="170"/>
      <c r="C606" s="169"/>
      <c r="D606" s="169"/>
    </row>
    <row r="607" customFormat="false" ht="12.75" hidden="false" customHeight="false" outlineLevel="0" collapsed="false">
      <c r="A607" s="170"/>
      <c r="B607" s="170"/>
      <c r="C607" s="169"/>
      <c r="D607" s="169"/>
    </row>
    <row r="608" customFormat="false" ht="12.75" hidden="false" customHeight="false" outlineLevel="0" collapsed="false">
      <c r="A608" s="170"/>
      <c r="B608" s="170"/>
      <c r="C608" s="169"/>
      <c r="D608" s="169"/>
    </row>
    <row r="609" customFormat="false" ht="12.75" hidden="false" customHeight="false" outlineLevel="0" collapsed="false">
      <c r="A609" s="170"/>
      <c r="B609" s="170"/>
      <c r="C609" s="169"/>
      <c r="D609" s="169"/>
    </row>
    <row r="610" customFormat="false" ht="12.75" hidden="false" customHeight="false" outlineLevel="0" collapsed="false">
      <c r="A610" s="170"/>
      <c r="B610" s="170"/>
      <c r="C610" s="169"/>
      <c r="D610" s="169"/>
    </row>
    <row r="611" customFormat="false" ht="12.75" hidden="false" customHeight="false" outlineLevel="0" collapsed="false">
      <c r="A611" s="170"/>
      <c r="B611" s="170"/>
      <c r="C611" s="169"/>
      <c r="D611" s="169"/>
    </row>
    <row r="612" customFormat="false" ht="12.75" hidden="false" customHeight="false" outlineLevel="0" collapsed="false">
      <c r="A612" s="170"/>
      <c r="B612" s="170"/>
      <c r="C612" s="169"/>
      <c r="D612" s="169"/>
    </row>
    <row r="613" customFormat="false" ht="12.75" hidden="false" customHeight="false" outlineLevel="0" collapsed="false">
      <c r="A613" s="170"/>
      <c r="B613" s="170"/>
      <c r="C613" s="169"/>
      <c r="D613" s="169"/>
    </row>
    <row r="614" customFormat="false" ht="12.75" hidden="false" customHeight="false" outlineLevel="0" collapsed="false">
      <c r="A614" s="170"/>
      <c r="B614" s="170"/>
      <c r="C614" s="169"/>
      <c r="D614" s="169"/>
    </row>
    <row r="615" customFormat="false" ht="12.75" hidden="false" customHeight="false" outlineLevel="0" collapsed="false">
      <c r="A615" s="170"/>
      <c r="B615" s="170"/>
      <c r="C615" s="169"/>
      <c r="D615" s="169"/>
    </row>
    <row r="616" customFormat="false" ht="12.75" hidden="false" customHeight="false" outlineLevel="0" collapsed="false">
      <c r="A616" s="170"/>
      <c r="B616" s="170"/>
      <c r="C616" s="169"/>
      <c r="D616" s="169"/>
    </row>
    <row r="617" customFormat="false" ht="12.75" hidden="false" customHeight="false" outlineLevel="0" collapsed="false">
      <c r="A617" s="170"/>
      <c r="B617" s="170"/>
      <c r="C617" s="169"/>
      <c r="D617" s="169"/>
    </row>
    <row r="618" customFormat="false" ht="12.75" hidden="false" customHeight="false" outlineLevel="0" collapsed="false">
      <c r="A618" s="170"/>
      <c r="B618" s="170"/>
      <c r="C618" s="169"/>
      <c r="D618" s="169"/>
    </row>
    <row r="619" customFormat="false" ht="12.75" hidden="false" customHeight="false" outlineLevel="0" collapsed="false">
      <c r="A619" s="170"/>
      <c r="B619" s="170"/>
      <c r="C619" s="169"/>
      <c r="D619" s="169"/>
    </row>
    <row r="620" customFormat="false" ht="12.75" hidden="false" customHeight="false" outlineLevel="0" collapsed="false">
      <c r="A620" s="170"/>
      <c r="B620" s="170"/>
      <c r="C620" s="169"/>
      <c r="D620" s="169"/>
    </row>
    <row r="621" customFormat="false" ht="12.75" hidden="false" customHeight="false" outlineLevel="0" collapsed="false">
      <c r="A621" s="170"/>
      <c r="B621" s="170"/>
      <c r="C621" s="169"/>
      <c r="D621" s="169"/>
    </row>
    <row r="622" customFormat="false" ht="12.75" hidden="false" customHeight="false" outlineLevel="0" collapsed="false">
      <c r="A622" s="170"/>
      <c r="B622" s="170"/>
      <c r="C622" s="169"/>
      <c r="D622" s="169"/>
    </row>
    <row r="623" customFormat="false" ht="12.75" hidden="false" customHeight="false" outlineLevel="0" collapsed="false">
      <c r="A623" s="170"/>
      <c r="B623" s="170"/>
      <c r="C623" s="169"/>
      <c r="D623" s="169"/>
    </row>
    <row r="624" customFormat="false" ht="12.75" hidden="false" customHeight="false" outlineLevel="0" collapsed="false">
      <c r="A624" s="170"/>
      <c r="B624" s="170"/>
      <c r="C624" s="169"/>
      <c r="D624" s="169"/>
    </row>
    <row r="625" customFormat="false" ht="12.75" hidden="false" customHeight="false" outlineLevel="0" collapsed="false">
      <c r="A625" s="170"/>
      <c r="B625" s="170"/>
      <c r="C625" s="169"/>
      <c r="D625" s="169"/>
    </row>
    <row r="626" customFormat="false" ht="12.75" hidden="false" customHeight="false" outlineLevel="0" collapsed="false">
      <c r="A626" s="170"/>
      <c r="B626" s="170"/>
      <c r="C626" s="169"/>
      <c r="D626" s="169"/>
    </row>
    <row r="627" customFormat="false" ht="12.75" hidden="false" customHeight="false" outlineLevel="0" collapsed="false">
      <c r="A627" s="170"/>
      <c r="B627" s="170"/>
      <c r="C627" s="169"/>
      <c r="D627" s="169"/>
    </row>
    <row r="628" customFormat="false" ht="12.75" hidden="false" customHeight="false" outlineLevel="0" collapsed="false">
      <c r="A628" s="170"/>
      <c r="B628" s="170"/>
      <c r="C628" s="169"/>
      <c r="D628" s="169"/>
    </row>
    <row r="629" customFormat="false" ht="12.75" hidden="false" customHeight="false" outlineLevel="0" collapsed="false">
      <c r="A629" s="170"/>
      <c r="B629" s="170"/>
      <c r="C629" s="169"/>
      <c r="D629" s="169"/>
    </row>
    <row r="630" customFormat="false" ht="12.75" hidden="false" customHeight="false" outlineLevel="0" collapsed="false">
      <c r="A630" s="170"/>
      <c r="B630" s="170"/>
      <c r="C630" s="169"/>
      <c r="D630" s="169"/>
    </row>
    <row r="631" customFormat="false" ht="12.75" hidden="false" customHeight="false" outlineLevel="0" collapsed="false">
      <c r="A631" s="170"/>
      <c r="B631" s="170"/>
      <c r="C631" s="169"/>
      <c r="D631" s="169"/>
    </row>
    <row r="632" customFormat="false" ht="12.75" hidden="false" customHeight="false" outlineLevel="0" collapsed="false">
      <c r="A632" s="170"/>
      <c r="B632" s="170"/>
      <c r="C632" s="169"/>
      <c r="D632" s="169"/>
    </row>
    <row r="633" customFormat="false" ht="12.75" hidden="false" customHeight="false" outlineLevel="0" collapsed="false">
      <c r="A633" s="170"/>
      <c r="B633" s="170"/>
      <c r="C633" s="169"/>
      <c r="D633" s="169"/>
    </row>
    <row r="634" customFormat="false" ht="12.75" hidden="false" customHeight="false" outlineLevel="0" collapsed="false">
      <c r="A634" s="170"/>
      <c r="B634" s="170"/>
      <c r="C634" s="169"/>
      <c r="D634" s="169"/>
    </row>
    <row r="635" customFormat="false" ht="12.75" hidden="false" customHeight="false" outlineLevel="0" collapsed="false">
      <c r="A635" s="170"/>
      <c r="B635" s="170"/>
      <c r="C635" s="169"/>
      <c r="D635" s="169"/>
    </row>
    <row r="636" customFormat="false" ht="12.75" hidden="false" customHeight="false" outlineLevel="0" collapsed="false">
      <c r="A636" s="170"/>
      <c r="B636" s="170"/>
      <c r="C636" s="169"/>
      <c r="D636" s="169"/>
    </row>
    <row r="637" customFormat="false" ht="12.75" hidden="false" customHeight="false" outlineLevel="0" collapsed="false">
      <c r="A637" s="170"/>
      <c r="B637" s="170"/>
      <c r="C637" s="169"/>
      <c r="D637" s="169"/>
    </row>
    <row r="638" customFormat="false" ht="12.75" hidden="false" customHeight="false" outlineLevel="0" collapsed="false">
      <c r="A638" s="170"/>
      <c r="B638" s="170"/>
      <c r="C638" s="169"/>
      <c r="D638" s="169"/>
    </row>
    <row r="639" customFormat="false" ht="12.75" hidden="false" customHeight="false" outlineLevel="0" collapsed="false">
      <c r="A639" s="170"/>
      <c r="B639" s="170"/>
      <c r="C639" s="169"/>
      <c r="D639" s="169"/>
    </row>
    <row r="640" customFormat="false" ht="12.75" hidden="false" customHeight="false" outlineLevel="0" collapsed="false">
      <c r="A640" s="170"/>
      <c r="B640" s="170"/>
      <c r="C640" s="169"/>
      <c r="D640" s="169"/>
    </row>
    <row r="641" customFormat="false" ht="12.75" hidden="false" customHeight="false" outlineLevel="0" collapsed="false">
      <c r="A641" s="170"/>
      <c r="B641" s="170"/>
      <c r="C641" s="169"/>
      <c r="D641" s="169"/>
    </row>
    <row r="642" customFormat="false" ht="12.75" hidden="false" customHeight="false" outlineLevel="0" collapsed="false">
      <c r="A642" s="170"/>
      <c r="B642" s="170"/>
      <c r="C642" s="169"/>
      <c r="D642" s="169"/>
    </row>
    <row r="643" customFormat="false" ht="12.75" hidden="false" customHeight="false" outlineLevel="0" collapsed="false">
      <c r="A643" s="170"/>
      <c r="B643" s="170"/>
      <c r="C643" s="169"/>
      <c r="D643" s="169"/>
    </row>
    <row r="644" customFormat="false" ht="12.75" hidden="false" customHeight="false" outlineLevel="0" collapsed="false">
      <c r="A644" s="170"/>
      <c r="B644" s="170"/>
      <c r="C644" s="169"/>
      <c r="D644" s="169"/>
    </row>
    <row r="645" customFormat="false" ht="12.75" hidden="false" customHeight="false" outlineLevel="0" collapsed="false">
      <c r="A645" s="170"/>
      <c r="B645" s="170"/>
      <c r="C645" s="169"/>
      <c r="D645" s="169"/>
    </row>
    <row r="646" customFormat="false" ht="12.75" hidden="false" customHeight="false" outlineLevel="0" collapsed="false">
      <c r="A646" s="170"/>
      <c r="B646" s="170"/>
      <c r="C646" s="169"/>
      <c r="D646" s="169"/>
    </row>
    <row r="647" customFormat="false" ht="12.75" hidden="false" customHeight="false" outlineLevel="0" collapsed="false">
      <c r="A647" s="170"/>
      <c r="B647" s="170"/>
      <c r="C647" s="169"/>
      <c r="D647" s="169"/>
    </row>
    <row r="648" customFormat="false" ht="12.75" hidden="false" customHeight="false" outlineLevel="0" collapsed="false">
      <c r="A648" s="170"/>
      <c r="B648" s="170"/>
      <c r="C648" s="169"/>
      <c r="D648" s="169"/>
    </row>
    <row r="649" customFormat="false" ht="12.75" hidden="false" customHeight="false" outlineLevel="0" collapsed="false">
      <c r="A649" s="170"/>
      <c r="B649" s="170"/>
      <c r="C649" s="169"/>
      <c r="D649" s="169"/>
    </row>
    <row r="650" customFormat="false" ht="12.75" hidden="false" customHeight="false" outlineLevel="0" collapsed="false">
      <c r="A650" s="170"/>
      <c r="B650" s="170"/>
      <c r="C650" s="169"/>
      <c r="D650" s="169"/>
    </row>
    <row r="651" customFormat="false" ht="12.75" hidden="false" customHeight="false" outlineLevel="0" collapsed="false">
      <c r="A651" s="170"/>
      <c r="B651" s="170"/>
      <c r="C651" s="169"/>
      <c r="D651" s="169"/>
    </row>
    <row r="652" customFormat="false" ht="12.75" hidden="false" customHeight="false" outlineLevel="0" collapsed="false">
      <c r="A652" s="170"/>
      <c r="B652" s="170"/>
      <c r="C652" s="169"/>
      <c r="D652" s="169"/>
    </row>
    <row r="653" customFormat="false" ht="12.75" hidden="false" customHeight="false" outlineLevel="0" collapsed="false">
      <c r="A653" s="170"/>
      <c r="B653" s="170"/>
      <c r="C653" s="169"/>
      <c r="D653" s="169"/>
    </row>
    <row r="654" customFormat="false" ht="12.75" hidden="false" customHeight="false" outlineLevel="0" collapsed="false">
      <c r="A654" s="170"/>
      <c r="B654" s="170"/>
      <c r="C654" s="169"/>
      <c r="D654" s="169"/>
    </row>
    <row r="655" customFormat="false" ht="12.75" hidden="false" customHeight="false" outlineLevel="0" collapsed="false">
      <c r="A655" s="170"/>
      <c r="B655" s="170"/>
      <c r="C655" s="169"/>
      <c r="D655" s="169"/>
    </row>
    <row r="656" customFormat="false" ht="12.75" hidden="false" customHeight="false" outlineLevel="0" collapsed="false">
      <c r="A656" s="170"/>
      <c r="B656" s="170"/>
      <c r="C656" s="169"/>
      <c r="D656" s="169"/>
    </row>
    <row r="657" customFormat="false" ht="12.75" hidden="false" customHeight="false" outlineLevel="0" collapsed="false">
      <c r="A657" s="170"/>
      <c r="B657" s="170"/>
      <c r="C657" s="169"/>
      <c r="D657" s="169"/>
    </row>
    <row r="658" customFormat="false" ht="12.75" hidden="false" customHeight="false" outlineLevel="0" collapsed="false">
      <c r="A658" s="170"/>
      <c r="B658" s="170"/>
      <c r="C658" s="169"/>
      <c r="D658" s="169"/>
    </row>
    <row r="659" customFormat="false" ht="12.75" hidden="false" customHeight="false" outlineLevel="0" collapsed="false">
      <c r="A659" s="170"/>
      <c r="B659" s="170"/>
      <c r="C659" s="169"/>
      <c r="D659" s="169"/>
    </row>
    <row r="660" customFormat="false" ht="12.75" hidden="false" customHeight="false" outlineLevel="0" collapsed="false">
      <c r="A660" s="170"/>
      <c r="B660" s="170"/>
      <c r="C660" s="169"/>
      <c r="D660" s="169"/>
    </row>
    <row r="661" customFormat="false" ht="12.75" hidden="false" customHeight="false" outlineLevel="0" collapsed="false">
      <c r="A661" s="170"/>
      <c r="B661" s="170"/>
      <c r="C661" s="169"/>
      <c r="D661" s="169"/>
    </row>
    <row r="662" customFormat="false" ht="12.75" hidden="false" customHeight="false" outlineLevel="0" collapsed="false">
      <c r="A662" s="170"/>
      <c r="B662" s="170"/>
      <c r="C662" s="169"/>
      <c r="D662" s="169"/>
    </row>
    <row r="663" customFormat="false" ht="12.75" hidden="false" customHeight="false" outlineLevel="0" collapsed="false">
      <c r="A663" s="170"/>
      <c r="B663" s="170"/>
      <c r="C663" s="169"/>
      <c r="D663" s="169"/>
    </row>
    <row r="664" customFormat="false" ht="12.75" hidden="false" customHeight="false" outlineLevel="0" collapsed="false">
      <c r="A664" s="170"/>
      <c r="B664" s="170"/>
      <c r="C664" s="169"/>
      <c r="D664" s="169"/>
    </row>
    <row r="665" customFormat="false" ht="12.75" hidden="false" customHeight="false" outlineLevel="0" collapsed="false">
      <c r="A665" s="170"/>
      <c r="B665" s="170"/>
      <c r="C665" s="169"/>
      <c r="D665" s="169"/>
    </row>
    <row r="666" customFormat="false" ht="12.75" hidden="false" customHeight="false" outlineLevel="0" collapsed="false">
      <c r="A666" s="170"/>
      <c r="B666" s="170"/>
      <c r="C666" s="169"/>
      <c r="D666" s="169"/>
    </row>
    <row r="667" customFormat="false" ht="12.75" hidden="false" customHeight="false" outlineLevel="0" collapsed="false">
      <c r="A667" s="170"/>
      <c r="B667" s="170"/>
      <c r="C667" s="169"/>
      <c r="D667" s="169"/>
    </row>
    <row r="668" customFormat="false" ht="12.75" hidden="false" customHeight="false" outlineLevel="0" collapsed="false">
      <c r="A668" s="170"/>
      <c r="B668" s="170"/>
      <c r="C668" s="169"/>
      <c r="D668" s="169"/>
    </row>
    <row r="669" customFormat="false" ht="12.75" hidden="false" customHeight="false" outlineLevel="0" collapsed="false">
      <c r="A669" s="170"/>
      <c r="B669" s="170"/>
      <c r="C669" s="169"/>
      <c r="D669" s="169"/>
    </row>
    <row r="670" customFormat="false" ht="12.75" hidden="false" customHeight="false" outlineLevel="0" collapsed="false">
      <c r="A670" s="170"/>
      <c r="B670" s="170"/>
      <c r="C670" s="169"/>
      <c r="D670" s="169"/>
    </row>
    <row r="671" customFormat="false" ht="12.75" hidden="false" customHeight="false" outlineLevel="0" collapsed="false">
      <c r="A671" s="170"/>
      <c r="B671" s="170"/>
      <c r="C671" s="169"/>
      <c r="D671" s="169"/>
    </row>
    <row r="672" customFormat="false" ht="12.75" hidden="false" customHeight="false" outlineLevel="0" collapsed="false">
      <c r="A672" s="170"/>
      <c r="B672" s="170"/>
      <c r="C672" s="169"/>
      <c r="D672" s="169"/>
    </row>
    <row r="673" customFormat="false" ht="12.75" hidden="false" customHeight="false" outlineLevel="0" collapsed="false">
      <c r="A673" s="170"/>
      <c r="B673" s="170"/>
      <c r="C673" s="169"/>
      <c r="D673" s="169"/>
    </row>
    <row r="674" customFormat="false" ht="12.75" hidden="false" customHeight="false" outlineLevel="0" collapsed="false">
      <c r="A674" s="170"/>
      <c r="B674" s="170"/>
      <c r="C674" s="169"/>
      <c r="D674" s="169"/>
    </row>
    <row r="675" customFormat="false" ht="12.75" hidden="false" customHeight="false" outlineLevel="0" collapsed="false">
      <c r="A675" s="170"/>
      <c r="B675" s="170"/>
      <c r="C675" s="169"/>
      <c r="D675" s="169"/>
    </row>
    <row r="676" customFormat="false" ht="12.75" hidden="false" customHeight="false" outlineLevel="0" collapsed="false">
      <c r="A676" s="170"/>
      <c r="B676" s="170"/>
      <c r="C676" s="169"/>
      <c r="D676" s="169"/>
    </row>
    <row r="677" customFormat="false" ht="12.75" hidden="false" customHeight="false" outlineLevel="0" collapsed="false">
      <c r="A677" s="170"/>
      <c r="B677" s="170"/>
      <c r="C677" s="169"/>
      <c r="D677" s="169"/>
    </row>
    <row r="678" customFormat="false" ht="12.75" hidden="false" customHeight="false" outlineLevel="0" collapsed="false">
      <c r="A678" s="170"/>
      <c r="B678" s="170"/>
      <c r="C678" s="169"/>
      <c r="D678" s="169"/>
    </row>
    <row r="679" customFormat="false" ht="12.75" hidden="false" customHeight="false" outlineLevel="0" collapsed="false">
      <c r="A679" s="170"/>
      <c r="B679" s="170"/>
      <c r="C679" s="169"/>
      <c r="D679" s="169"/>
    </row>
    <row r="680" customFormat="false" ht="12.75" hidden="false" customHeight="false" outlineLevel="0" collapsed="false">
      <c r="A680" s="170"/>
      <c r="B680" s="170"/>
      <c r="C680" s="169"/>
      <c r="D680" s="169"/>
    </row>
    <row r="681" customFormat="false" ht="12.75" hidden="false" customHeight="false" outlineLevel="0" collapsed="false">
      <c r="A681" s="170"/>
      <c r="B681" s="170"/>
      <c r="C681" s="169"/>
      <c r="D681" s="169"/>
    </row>
    <row r="682" customFormat="false" ht="12.75" hidden="false" customHeight="false" outlineLevel="0" collapsed="false">
      <c r="A682" s="170"/>
      <c r="B682" s="170"/>
      <c r="C682" s="169"/>
      <c r="D682" s="169"/>
    </row>
    <row r="683" customFormat="false" ht="12.75" hidden="false" customHeight="false" outlineLevel="0" collapsed="false">
      <c r="A683" s="170"/>
      <c r="B683" s="170"/>
      <c r="C683" s="169"/>
      <c r="D683" s="169"/>
    </row>
    <row r="684" customFormat="false" ht="12.75" hidden="false" customHeight="false" outlineLevel="0" collapsed="false">
      <c r="A684" s="170"/>
      <c r="B684" s="170"/>
      <c r="C684" s="169"/>
      <c r="D684" s="169"/>
    </row>
    <row r="685" customFormat="false" ht="12.75" hidden="false" customHeight="false" outlineLevel="0" collapsed="false">
      <c r="A685" s="170"/>
      <c r="B685" s="170"/>
      <c r="C685" s="169"/>
      <c r="D685" s="169"/>
    </row>
    <row r="686" customFormat="false" ht="12.75" hidden="false" customHeight="false" outlineLevel="0" collapsed="false">
      <c r="A686" s="170"/>
      <c r="B686" s="170"/>
      <c r="C686" s="169"/>
      <c r="D686" s="169"/>
    </row>
    <row r="687" customFormat="false" ht="12.75" hidden="false" customHeight="false" outlineLevel="0" collapsed="false">
      <c r="A687" s="170"/>
      <c r="B687" s="170"/>
      <c r="C687" s="169"/>
      <c r="D687" s="169"/>
    </row>
    <row r="688" customFormat="false" ht="12.75" hidden="false" customHeight="false" outlineLevel="0" collapsed="false">
      <c r="A688" s="170"/>
      <c r="B688" s="170"/>
      <c r="C688" s="169"/>
      <c r="D688" s="169"/>
    </row>
    <row r="689" customFormat="false" ht="12.75" hidden="false" customHeight="false" outlineLevel="0" collapsed="false">
      <c r="A689" s="170"/>
      <c r="B689" s="170"/>
      <c r="C689" s="169"/>
      <c r="D689" s="169"/>
    </row>
    <row r="690" customFormat="false" ht="12.75" hidden="false" customHeight="false" outlineLevel="0" collapsed="false">
      <c r="A690" s="170"/>
      <c r="B690" s="170"/>
      <c r="C690" s="169"/>
      <c r="D690" s="169"/>
    </row>
    <row r="691" customFormat="false" ht="12.75" hidden="false" customHeight="false" outlineLevel="0" collapsed="false">
      <c r="A691" s="170"/>
      <c r="B691" s="170"/>
      <c r="C691" s="169"/>
      <c r="D691" s="169"/>
    </row>
    <row r="692" customFormat="false" ht="12.75" hidden="false" customHeight="false" outlineLevel="0" collapsed="false">
      <c r="A692" s="170"/>
      <c r="B692" s="170"/>
      <c r="C692" s="169"/>
      <c r="D692" s="169"/>
    </row>
    <row r="693" customFormat="false" ht="12.75" hidden="false" customHeight="false" outlineLevel="0" collapsed="false">
      <c r="A693" s="170"/>
      <c r="B693" s="170"/>
      <c r="C693" s="169"/>
      <c r="D693" s="169"/>
    </row>
    <row r="694" customFormat="false" ht="12.75" hidden="false" customHeight="false" outlineLevel="0" collapsed="false">
      <c r="A694" s="170"/>
      <c r="B694" s="170"/>
      <c r="C694" s="169"/>
      <c r="D694" s="169"/>
    </row>
    <row r="695" customFormat="false" ht="12.75" hidden="false" customHeight="false" outlineLevel="0" collapsed="false">
      <c r="A695" s="170"/>
      <c r="B695" s="170"/>
      <c r="C695" s="169"/>
      <c r="D695" s="169"/>
    </row>
    <row r="696" customFormat="false" ht="12.75" hidden="false" customHeight="false" outlineLevel="0" collapsed="false">
      <c r="A696" s="170"/>
      <c r="B696" s="170"/>
      <c r="C696" s="169"/>
      <c r="D696" s="169"/>
    </row>
    <row r="697" customFormat="false" ht="12.75" hidden="false" customHeight="false" outlineLevel="0" collapsed="false">
      <c r="A697" s="170"/>
      <c r="B697" s="170"/>
      <c r="C697" s="169"/>
      <c r="D697" s="169"/>
    </row>
    <row r="698" customFormat="false" ht="12.75" hidden="false" customHeight="false" outlineLevel="0" collapsed="false">
      <c r="A698" s="170"/>
      <c r="B698" s="170"/>
      <c r="C698" s="169"/>
      <c r="D698" s="169"/>
    </row>
    <row r="699" customFormat="false" ht="12.75" hidden="false" customHeight="false" outlineLevel="0" collapsed="false">
      <c r="A699" s="170"/>
      <c r="B699" s="170"/>
      <c r="C699" s="169"/>
      <c r="D699" s="169"/>
    </row>
    <row r="700" customFormat="false" ht="12.75" hidden="false" customHeight="false" outlineLevel="0" collapsed="false">
      <c r="A700" s="170"/>
      <c r="B700" s="170"/>
      <c r="C700" s="169"/>
      <c r="D700" s="169"/>
    </row>
    <row r="701" customFormat="false" ht="12.75" hidden="false" customHeight="false" outlineLevel="0" collapsed="false">
      <c r="A701" s="170"/>
      <c r="B701" s="170"/>
      <c r="C701" s="169"/>
      <c r="D701" s="169"/>
    </row>
    <row r="702" customFormat="false" ht="12.75" hidden="false" customHeight="false" outlineLevel="0" collapsed="false">
      <c r="A702" s="170"/>
      <c r="B702" s="170"/>
      <c r="C702" s="169"/>
      <c r="D702" s="169"/>
    </row>
    <row r="703" customFormat="false" ht="12.75" hidden="false" customHeight="false" outlineLevel="0" collapsed="false">
      <c r="A703" s="170"/>
      <c r="B703" s="170"/>
      <c r="C703" s="169"/>
      <c r="D703" s="169"/>
    </row>
    <row r="704" customFormat="false" ht="12.75" hidden="false" customHeight="false" outlineLevel="0" collapsed="false">
      <c r="A704" s="170"/>
      <c r="B704" s="170"/>
      <c r="C704" s="169"/>
      <c r="D704" s="169"/>
    </row>
    <row r="705" customFormat="false" ht="12.75" hidden="false" customHeight="false" outlineLevel="0" collapsed="false">
      <c r="A705" s="170"/>
      <c r="B705" s="170"/>
      <c r="C705" s="169"/>
      <c r="D705" s="169"/>
    </row>
    <row r="706" customFormat="false" ht="12.75" hidden="false" customHeight="false" outlineLevel="0" collapsed="false">
      <c r="A706" s="170"/>
      <c r="B706" s="170"/>
      <c r="C706" s="169"/>
      <c r="D706" s="169"/>
    </row>
    <row r="707" customFormat="false" ht="12.75" hidden="false" customHeight="false" outlineLevel="0" collapsed="false">
      <c r="A707" s="170"/>
      <c r="B707" s="170"/>
      <c r="C707" s="169"/>
      <c r="D707" s="169"/>
    </row>
    <row r="708" customFormat="false" ht="12.75" hidden="false" customHeight="false" outlineLevel="0" collapsed="false">
      <c r="A708" s="170"/>
      <c r="B708" s="170"/>
      <c r="C708" s="169"/>
      <c r="D708" s="169"/>
    </row>
    <row r="709" customFormat="false" ht="12.75" hidden="false" customHeight="false" outlineLevel="0" collapsed="false">
      <c r="A709" s="170"/>
      <c r="B709" s="170"/>
      <c r="C709" s="169"/>
      <c r="D709" s="169"/>
    </row>
    <row r="710" customFormat="false" ht="12.75" hidden="false" customHeight="false" outlineLevel="0" collapsed="false">
      <c r="A710" s="170"/>
      <c r="B710" s="170"/>
      <c r="C710" s="169"/>
      <c r="D710" s="169"/>
    </row>
    <row r="711" customFormat="false" ht="12.75" hidden="false" customHeight="false" outlineLevel="0" collapsed="false">
      <c r="A711" s="170"/>
      <c r="B711" s="170"/>
      <c r="C711" s="169"/>
      <c r="D711" s="169"/>
    </row>
    <row r="712" customFormat="false" ht="12.75" hidden="false" customHeight="false" outlineLevel="0" collapsed="false">
      <c r="A712" s="170"/>
      <c r="B712" s="170"/>
      <c r="C712" s="169"/>
      <c r="D712" s="169"/>
    </row>
    <row r="713" customFormat="false" ht="12.75" hidden="false" customHeight="false" outlineLevel="0" collapsed="false">
      <c r="A713" s="170"/>
      <c r="B713" s="170"/>
      <c r="C713" s="169"/>
      <c r="D713" s="169"/>
    </row>
    <row r="714" customFormat="false" ht="12.75" hidden="false" customHeight="false" outlineLevel="0" collapsed="false">
      <c r="A714" s="170"/>
      <c r="B714" s="170"/>
      <c r="C714" s="169"/>
      <c r="D714" s="169"/>
    </row>
    <row r="715" customFormat="false" ht="12.75" hidden="false" customHeight="false" outlineLevel="0" collapsed="false">
      <c r="A715" s="170"/>
      <c r="B715" s="170"/>
      <c r="C715" s="169"/>
      <c r="D715" s="169"/>
    </row>
    <row r="716" customFormat="false" ht="12.75" hidden="false" customHeight="false" outlineLevel="0" collapsed="false">
      <c r="A716" s="170"/>
      <c r="B716" s="170"/>
      <c r="C716" s="169"/>
      <c r="D716" s="169"/>
    </row>
    <row r="717" customFormat="false" ht="12.75" hidden="false" customHeight="false" outlineLevel="0" collapsed="false">
      <c r="A717" s="170"/>
      <c r="B717" s="170"/>
      <c r="C717" s="169"/>
      <c r="D717" s="169"/>
    </row>
    <row r="718" customFormat="false" ht="12.75" hidden="false" customHeight="false" outlineLevel="0" collapsed="false">
      <c r="A718" s="170"/>
      <c r="B718" s="170"/>
      <c r="C718" s="169"/>
      <c r="D718" s="169"/>
    </row>
    <row r="719" customFormat="false" ht="12.75" hidden="false" customHeight="false" outlineLevel="0" collapsed="false">
      <c r="A719" s="170"/>
      <c r="B719" s="170"/>
      <c r="C719" s="169"/>
      <c r="D719" s="169"/>
    </row>
    <row r="720" customFormat="false" ht="12.75" hidden="false" customHeight="false" outlineLevel="0" collapsed="false">
      <c r="A720" s="170"/>
      <c r="B720" s="170"/>
      <c r="C720" s="169"/>
      <c r="D720" s="169"/>
    </row>
    <row r="721" customFormat="false" ht="12.75" hidden="false" customHeight="false" outlineLevel="0" collapsed="false">
      <c r="A721" s="170"/>
      <c r="B721" s="170"/>
      <c r="C721" s="169"/>
      <c r="D721" s="169"/>
    </row>
    <row r="722" customFormat="false" ht="12.75" hidden="false" customHeight="false" outlineLevel="0" collapsed="false">
      <c r="A722" s="170"/>
      <c r="B722" s="170"/>
      <c r="C722" s="169"/>
      <c r="D722" s="169"/>
    </row>
    <row r="723" customFormat="false" ht="12.75" hidden="false" customHeight="false" outlineLevel="0" collapsed="false">
      <c r="A723" s="170"/>
      <c r="B723" s="170"/>
      <c r="C723" s="169"/>
      <c r="D723" s="169"/>
    </row>
    <row r="724" customFormat="false" ht="12.75" hidden="false" customHeight="false" outlineLevel="0" collapsed="false">
      <c r="A724" s="170"/>
      <c r="B724" s="170"/>
      <c r="C724" s="169"/>
      <c r="D724" s="169"/>
    </row>
    <row r="725" customFormat="false" ht="12.75" hidden="false" customHeight="false" outlineLevel="0" collapsed="false">
      <c r="A725" s="170"/>
      <c r="B725" s="170"/>
      <c r="C725" s="169"/>
      <c r="D725" s="169"/>
    </row>
    <row r="726" customFormat="false" ht="12.75" hidden="false" customHeight="false" outlineLevel="0" collapsed="false">
      <c r="A726" s="170"/>
      <c r="B726" s="170"/>
      <c r="C726" s="169"/>
      <c r="D726" s="169"/>
    </row>
    <row r="727" customFormat="false" ht="12.75" hidden="false" customHeight="false" outlineLevel="0" collapsed="false">
      <c r="A727" s="170"/>
      <c r="B727" s="170"/>
      <c r="C727" s="169"/>
      <c r="D727" s="169"/>
    </row>
    <row r="728" customFormat="false" ht="12.75" hidden="false" customHeight="false" outlineLevel="0" collapsed="false">
      <c r="A728" s="170"/>
      <c r="B728" s="170"/>
      <c r="C728" s="169"/>
      <c r="D728" s="169"/>
    </row>
    <row r="729" customFormat="false" ht="12.75" hidden="false" customHeight="false" outlineLevel="0" collapsed="false">
      <c r="A729" s="170"/>
      <c r="B729" s="170"/>
      <c r="C729" s="169"/>
      <c r="D729" s="169"/>
    </row>
    <row r="730" customFormat="false" ht="12.75" hidden="false" customHeight="false" outlineLevel="0" collapsed="false">
      <c r="A730" s="170"/>
      <c r="B730" s="170"/>
      <c r="C730" s="169"/>
      <c r="D730" s="169"/>
    </row>
    <row r="731" customFormat="false" ht="12.75" hidden="false" customHeight="false" outlineLevel="0" collapsed="false">
      <c r="A731" s="170"/>
      <c r="B731" s="170"/>
      <c r="C731" s="169"/>
      <c r="D731" s="169"/>
    </row>
    <row r="732" customFormat="false" ht="12.75" hidden="false" customHeight="false" outlineLevel="0" collapsed="false">
      <c r="A732" s="170"/>
      <c r="B732" s="170"/>
      <c r="C732" s="169"/>
      <c r="D732" s="169"/>
    </row>
    <row r="733" customFormat="false" ht="12.75" hidden="false" customHeight="false" outlineLevel="0" collapsed="false">
      <c r="A733" s="170"/>
      <c r="B733" s="170"/>
      <c r="C733" s="169"/>
      <c r="D733" s="169"/>
    </row>
    <row r="734" customFormat="false" ht="12.75" hidden="false" customHeight="false" outlineLevel="0" collapsed="false">
      <c r="A734" s="170"/>
      <c r="B734" s="170"/>
      <c r="C734" s="169"/>
      <c r="D734" s="169"/>
    </row>
    <row r="735" customFormat="false" ht="12.75" hidden="false" customHeight="false" outlineLevel="0" collapsed="false">
      <c r="A735" s="170"/>
      <c r="B735" s="170"/>
      <c r="C735" s="169"/>
      <c r="D735" s="169"/>
    </row>
    <row r="736" customFormat="false" ht="12.75" hidden="false" customHeight="false" outlineLevel="0" collapsed="false">
      <c r="A736" s="170"/>
      <c r="B736" s="170"/>
      <c r="C736" s="169"/>
      <c r="D736" s="169"/>
    </row>
    <row r="737" customFormat="false" ht="12.75" hidden="false" customHeight="false" outlineLevel="0" collapsed="false">
      <c r="A737" s="170"/>
      <c r="B737" s="170"/>
      <c r="C737" s="169"/>
      <c r="D737" s="169"/>
    </row>
    <row r="738" customFormat="false" ht="12.75" hidden="false" customHeight="false" outlineLevel="0" collapsed="false">
      <c r="A738" s="170"/>
      <c r="B738" s="170"/>
      <c r="C738" s="169"/>
      <c r="D738" s="169"/>
    </row>
    <row r="739" customFormat="false" ht="12.75" hidden="false" customHeight="false" outlineLevel="0" collapsed="false">
      <c r="A739" s="170"/>
      <c r="B739" s="170"/>
      <c r="C739" s="169"/>
      <c r="D739" s="169"/>
    </row>
    <row r="740" customFormat="false" ht="12.75" hidden="false" customHeight="false" outlineLevel="0" collapsed="false">
      <c r="A740" s="170"/>
      <c r="B740" s="170"/>
      <c r="C740" s="169"/>
      <c r="D740" s="169"/>
    </row>
    <row r="741" customFormat="false" ht="12.75" hidden="false" customHeight="false" outlineLevel="0" collapsed="false">
      <c r="A741" s="170"/>
      <c r="B741" s="170"/>
      <c r="C741" s="169"/>
      <c r="D741" s="169"/>
    </row>
    <row r="742" customFormat="false" ht="12.75" hidden="false" customHeight="false" outlineLevel="0" collapsed="false">
      <c r="A742" s="170"/>
      <c r="B742" s="170"/>
      <c r="C742" s="169"/>
      <c r="D742" s="169"/>
    </row>
    <row r="743" customFormat="false" ht="12.75" hidden="false" customHeight="false" outlineLevel="0" collapsed="false">
      <c r="A743" s="170"/>
      <c r="B743" s="170"/>
      <c r="C743" s="169"/>
      <c r="D743" s="169"/>
    </row>
    <row r="744" customFormat="false" ht="12.75" hidden="false" customHeight="false" outlineLevel="0" collapsed="false">
      <c r="A744" s="170"/>
      <c r="B744" s="170"/>
      <c r="C744" s="169"/>
      <c r="D744" s="169"/>
    </row>
    <row r="745" customFormat="false" ht="12.75" hidden="false" customHeight="false" outlineLevel="0" collapsed="false">
      <c r="A745" s="170"/>
      <c r="B745" s="170"/>
      <c r="C745" s="169"/>
      <c r="D745" s="169"/>
    </row>
    <row r="746" customFormat="false" ht="12.75" hidden="false" customHeight="false" outlineLevel="0" collapsed="false">
      <c r="A746" s="170"/>
      <c r="B746" s="170"/>
      <c r="C746" s="169"/>
      <c r="D746" s="169"/>
    </row>
    <row r="747" customFormat="false" ht="12.75" hidden="false" customHeight="false" outlineLevel="0" collapsed="false">
      <c r="A747" s="170"/>
      <c r="B747" s="170"/>
      <c r="C747" s="169"/>
      <c r="D747" s="169"/>
    </row>
    <row r="748" customFormat="false" ht="12.75" hidden="false" customHeight="false" outlineLevel="0" collapsed="false">
      <c r="A748" s="170"/>
      <c r="B748" s="170"/>
      <c r="C748" s="169"/>
      <c r="D748" s="169"/>
    </row>
    <row r="749" customFormat="false" ht="12.75" hidden="false" customHeight="false" outlineLevel="0" collapsed="false">
      <c r="A749" s="170"/>
      <c r="B749" s="170"/>
      <c r="C749" s="169"/>
      <c r="D749" s="169"/>
    </row>
    <row r="750" customFormat="false" ht="12.75" hidden="false" customHeight="false" outlineLevel="0" collapsed="false">
      <c r="A750" s="170"/>
      <c r="B750" s="170"/>
      <c r="C750" s="169"/>
      <c r="D750" s="169"/>
    </row>
    <row r="751" customFormat="false" ht="12.75" hidden="false" customHeight="false" outlineLevel="0" collapsed="false">
      <c r="A751" s="170"/>
      <c r="B751" s="170"/>
      <c r="C751" s="169"/>
      <c r="D751" s="169"/>
    </row>
    <row r="752" customFormat="false" ht="12.75" hidden="false" customHeight="false" outlineLevel="0" collapsed="false">
      <c r="A752" s="170"/>
      <c r="B752" s="170"/>
      <c r="C752" s="169"/>
      <c r="D752" s="169"/>
    </row>
    <row r="753" customFormat="false" ht="12.75" hidden="false" customHeight="false" outlineLevel="0" collapsed="false">
      <c r="A753" s="170"/>
      <c r="B753" s="170"/>
      <c r="C753" s="169"/>
      <c r="D753" s="169"/>
    </row>
    <row r="754" customFormat="false" ht="12.75" hidden="false" customHeight="false" outlineLevel="0" collapsed="false">
      <c r="A754" s="170"/>
      <c r="B754" s="170"/>
      <c r="C754" s="169"/>
      <c r="D754" s="169"/>
    </row>
    <row r="755" customFormat="false" ht="12.75" hidden="false" customHeight="false" outlineLevel="0" collapsed="false">
      <c r="A755" s="170"/>
      <c r="B755" s="170"/>
      <c r="C755" s="169"/>
      <c r="D755" s="169"/>
    </row>
    <row r="756" customFormat="false" ht="12.75" hidden="false" customHeight="false" outlineLevel="0" collapsed="false">
      <c r="A756" s="170"/>
      <c r="B756" s="170"/>
      <c r="C756" s="169"/>
      <c r="D756" s="169"/>
    </row>
    <row r="757" customFormat="false" ht="12.75" hidden="false" customHeight="false" outlineLevel="0" collapsed="false">
      <c r="A757" s="170"/>
      <c r="B757" s="170"/>
      <c r="C757" s="169"/>
      <c r="D757" s="169"/>
    </row>
    <row r="758" customFormat="false" ht="12.75" hidden="false" customHeight="false" outlineLevel="0" collapsed="false">
      <c r="A758" s="170"/>
      <c r="B758" s="170"/>
      <c r="C758" s="169"/>
      <c r="D758" s="169"/>
    </row>
    <row r="759" customFormat="false" ht="12.75" hidden="false" customHeight="false" outlineLevel="0" collapsed="false">
      <c r="A759" s="170"/>
      <c r="B759" s="170"/>
      <c r="C759" s="169"/>
      <c r="D759" s="169"/>
    </row>
    <row r="760" customFormat="false" ht="12.75" hidden="false" customHeight="false" outlineLevel="0" collapsed="false">
      <c r="A760" s="170"/>
      <c r="B760" s="170"/>
      <c r="C760" s="169"/>
      <c r="D760" s="169"/>
    </row>
    <row r="761" customFormat="false" ht="12.75" hidden="false" customHeight="false" outlineLevel="0" collapsed="false">
      <c r="A761" s="170"/>
      <c r="B761" s="170"/>
      <c r="C761" s="169"/>
      <c r="D761" s="169"/>
    </row>
    <row r="762" customFormat="false" ht="12.75" hidden="false" customHeight="false" outlineLevel="0" collapsed="false">
      <c r="A762" s="170"/>
      <c r="B762" s="170"/>
      <c r="C762" s="169"/>
      <c r="D762" s="169"/>
    </row>
    <row r="763" customFormat="false" ht="12.75" hidden="false" customHeight="false" outlineLevel="0" collapsed="false">
      <c r="A763" s="170"/>
      <c r="B763" s="170"/>
      <c r="C763" s="169"/>
      <c r="D763" s="169"/>
    </row>
    <row r="764" customFormat="false" ht="12.75" hidden="false" customHeight="false" outlineLevel="0" collapsed="false">
      <c r="A764" s="170"/>
      <c r="B764" s="170"/>
      <c r="C764" s="169"/>
      <c r="D764" s="169"/>
    </row>
    <row r="765" customFormat="false" ht="12.75" hidden="false" customHeight="false" outlineLevel="0" collapsed="false">
      <c r="A765" s="170"/>
      <c r="B765" s="170"/>
      <c r="C765" s="169"/>
      <c r="D765" s="169"/>
    </row>
    <row r="766" customFormat="false" ht="12.75" hidden="false" customHeight="false" outlineLevel="0" collapsed="false">
      <c r="A766" s="170"/>
      <c r="B766" s="170"/>
      <c r="C766" s="169"/>
      <c r="D766" s="169"/>
    </row>
    <row r="767" customFormat="false" ht="12.75" hidden="false" customHeight="false" outlineLevel="0" collapsed="false">
      <c r="A767" s="170"/>
      <c r="B767" s="170"/>
      <c r="C767" s="169"/>
      <c r="D767" s="169"/>
    </row>
    <row r="768" customFormat="false" ht="12.75" hidden="false" customHeight="false" outlineLevel="0" collapsed="false">
      <c r="A768" s="170"/>
      <c r="B768" s="170"/>
      <c r="C768" s="169"/>
      <c r="D768" s="169"/>
    </row>
    <row r="769" customFormat="false" ht="12.75" hidden="false" customHeight="false" outlineLevel="0" collapsed="false">
      <c r="A769" s="170"/>
      <c r="B769" s="170"/>
      <c r="C769" s="169"/>
      <c r="D769" s="169"/>
    </row>
    <row r="770" customFormat="false" ht="12.75" hidden="false" customHeight="false" outlineLevel="0" collapsed="false">
      <c r="A770" s="170"/>
      <c r="B770" s="170"/>
      <c r="C770" s="169"/>
      <c r="D770" s="169"/>
    </row>
    <row r="771" customFormat="false" ht="12.75" hidden="false" customHeight="false" outlineLevel="0" collapsed="false">
      <c r="A771" s="170"/>
      <c r="B771" s="170"/>
      <c r="C771" s="169"/>
      <c r="D771" s="169"/>
    </row>
    <row r="772" customFormat="false" ht="12.75" hidden="false" customHeight="false" outlineLevel="0" collapsed="false">
      <c r="A772" s="170"/>
      <c r="B772" s="170"/>
      <c r="C772" s="169"/>
      <c r="D772" s="169"/>
    </row>
    <row r="773" customFormat="false" ht="12.75" hidden="false" customHeight="false" outlineLevel="0" collapsed="false">
      <c r="A773" s="170"/>
      <c r="B773" s="170"/>
      <c r="C773" s="169"/>
      <c r="D773" s="169"/>
    </row>
    <row r="774" customFormat="false" ht="12.75" hidden="false" customHeight="false" outlineLevel="0" collapsed="false">
      <c r="A774" s="170"/>
      <c r="B774" s="170"/>
      <c r="C774" s="169"/>
      <c r="D774" s="169"/>
    </row>
    <row r="775" customFormat="false" ht="12.75" hidden="false" customHeight="false" outlineLevel="0" collapsed="false">
      <c r="A775" s="170"/>
      <c r="B775" s="170"/>
      <c r="C775" s="169"/>
      <c r="D775" s="169"/>
    </row>
    <row r="776" customFormat="false" ht="12.75" hidden="false" customHeight="false" outlineLevel="0" collapsed="false">
      <c r="A776" s="170"/>
      <c r="B776" s="170"/>
      <c r="C776" s="169"/>
      <c r="D776" s="169"/>
    </row>
    <row r="777" customFormat="false" ht="12.75" hidden="false" customHeight="false" outlineLevel="0" collapsed="false">
      <c r="A777" s="170"/>
      <c r="B777" s="170"/>
      <c r="C777" s="169"/>
      <c r="D777" s="169"/>
    </row>
    <row r="778" customFormat="false" ht="12.75" hidden="false" customHeight="false" outlineLevel="0" collapsed="false">
      <c r="A778" s="170"/>
      <c r="B778" s="170"/>
      <c r="C778" s="169"/>
      <c r="D778" s="169"/>
    </row>
    <row r="779" customFormat="false" ht="12.75" hidden="false" customHeight="false" outlineLevel="0" collapsed="false">
      <c r="A779" s="170"/>
      <c r="B779" s="170"/>
      <c r="C779" s="169"/>
      <c r="D779" s="169"/>
    </row>
    <row r="780" customFormat="false" ht="12.75" hidden="false" customHeight="false" outlineLevel="0" collapsed="false">
      <c r="A780" s="170"/>
      <c r="B780" s="170"/>
      <c r="C780" s="169"/>
      <c r="D780" s="169"/>
    </row>
    <row r="781" customFormat="false" ht="12.75" hidden="false" customHeight="false" outlineLevel="0" collapsed="false">
      <c r="A781" s="170"/>
      <c r="B781" s="170"/>
      <c r="C781" s="169"/>
      <c r="D781" s="169"/>
    </row>
    <row r="782" customFormat="false" ht="12.75" hidden="false" customHeight="false" outlineLevel="0" collapsed="false">
      <c r="A782" s="170"/>
      <c r="B782" s="170"/>
      <c r="C782" s="169"/>
      <c r="D782" s="169"/>
    </row>
    <row r="783" customFormat="false" ht="12.75" hidden="false" customHeight="false" outlineLevel="0" collapsed="false">
      <c r="A783" s="170"/>
      <c r="B783" s="170"/>
      <c r="C783" s="169"/>
      <c r="D783" s="169"/>
    </row>
    <row r="784" customFormat="false" ht="12.75" hidden="false" customHeight="false" outlineLevel="0" collapsed="false">
      <c r="A784" s="170"/>
      <c r="B784" s="170"/>
      <c r="C784" s="169"/>
      <c r="D784" s="169"/>
    </row>
    <row r="785" customFormat="false" ht="12.75" hidden="false" customHeight="false" outlineLevel="0" collapsed="false">
      <c r="A785" s="170"/>
      <c r="B785" s="170"/>
      <c r="C785" s="169"/>
      <c r="D785" s="169"/>
    </row>
    <row r="786" customFormat="false" ht="12.75" hidden="false" customHeight="false" outlineLevel="0" collapsed="false">
      <c r="A786" s="170"/>
      <c r="B786" s="170"/>
      <c r="C786" s="169"/>
      <c r="D786" s="169"/>
    </row>
    <row r="787" customFormat="false" ht="12.75" hidden="false" customHeight="false" outlineLevel="0" collapsed="false">
      <c r="A787" s="170"/>
      <c r="B787" s="170"/>
      <c r="C787" s="169"/>
      <c r="D787" s="169"/>
    </row>
    <row r="788" customFormat="false" ht="12.75" hidden="false" customHeight="false" outlineLevel="0" collapsed="false">
      <c r="A788" s="170"/>
      <c r="B788" s="170"/>
      <c r="C788" s="169"/>
      <c r="D788" s="169"/>
    </row>
    <row r="789" customFormat="false" ht="12.75" hidden="false" customHeight="false" outlineLevel="0" collapsed="false">
      <c r="A789" s="170"/>
      <c r="B789" s="170"/>
      <c r="C789" s="169"/>
      <c r="D789" s="169"/>
    </row>
    <row r="790" customFormat="false" ht="12.75" hidden="false" customHeight="false" outlineLevel="0" collapsed="false">
      <c r="A790" s="170"/>
      <c r="B790" s="170"/>
      <c r="C790" s="169"/>
      <c r="D790" s="169"/>
    </row>
    <row r="791" customFormat="false" ht="12.75" hidden="false" customHeight="false" outlineLevel="0" collapsed="false">
      <c r="A791" s="170"/>
      <c r="B791" s="170"/>
      <c r="C791" s="169"/>
      <c r="D791" s="169"/>
    </row>
    <row r="792" customFormat="false" ht="12.75" hidden="false" customHeight="false" outlineLevel="0" collapsed="false">
      <c r="A792" s="170"/>
      <c r="B792" s="170"/>
      <c r="C792" s="169"/>
      <c r="D792" s="169"/>
    </row>
    <row r="793" customFormat="false" ht="12.75" hidden="false" customHeight="false" outlineLevel="0" collapsed="false">
      <c r="A793" s="170"/>
      <c r="B793" s="170"/>
      <c r="C793" s="169"/>
      <c r="D793" s="169"/>
    </row>
    <row r="794" customFormat="false" ht="12.75" hidden="false" customHeight="false" outlineLevel="0" collapsed="false">
      <c r="A794" s="170"/>
      <c r="B794" s="170"/>
      <c r="C794" s="169"/>
      <c r="D794" s="169"/>
    </row>
    <row r="795" customFormat="false" ht="12.75" hidden="false" customHeight="false" outlineLevel="0" collapsed="false">
      <c r="A795" s="170"/>
      <c r="B795" s="170"/>
      <c r="C795" s="169"/>
      <c r="D795" s="169"/>
    </row>
    <row r="796" customFormat="false" ht="12.75" hidden="false" customHeight="false" outlineLevel="0" collapsed="false">
      <c r="A796" s="170"/>
      <c r="B796" s="170"/>
      <c r="C796" s="169"/>
      <c r="D796" s="169"/>
    </row>
    <row r="797" customFormat="false" ht="12.75" hidden="false" customHeight="false" outlineLevel="0" collapsed="false">
      <c r="A797" s="170"/>
      <c r="B797" s="170"/>
      <c r="C797" s="169"/>
      <c r="D797" s="169"/>
    </row>
    <row r="798" customFormat="false" ht="12.75" hidden="false" customHeight="false" outlineLevel="0" collapsed="false">
      <c r="A798" s="170"/>
      <c r="B798" s="170"/>
      <c r="C798" s="169"/>
      <c r="D798" s="169"/>
    </row>
    <row r="799" customFormat="false" ht="12.75" hidden="false" customHeight="false" outlineLevel="0" collapsed="false">
      <c r="A799" s="170"/>
      <c r="B799" s="170"/>
      <c r="C799" s="169"/>
      <c r="D799" s="169"/>
    </row>
    <row r="800" customFormat="false" ht="12.75" hidden="false" customHeight="false" outlineLevel="0" collapsed="false">
      <c r="A800" s="170"/>
      <c r="B800" s="170"/>
      <c r="C800" s="169"/>
      <c r="D800" s="169"/>
    </row>
    <row r="801" customFormat="false" ht="12.75" hidden="false" customHeight="false" outlineLevel="0" collapsed="false">
      <c r="A801" s="170"/>
      <c r="B801" s="170"/>
      <c r="C801" s="169"/>
      <c r="D801" s="169"/>
    </row>
    <row r="802" customFormat="false" ht="12.75" hidden="false" customHeight="false" outlineLevel="0" collapsed="false">
      <c r="A802" s="170"/>
      <c r="B802" s="170"/>
      <c r="C802" s="169"/>
      <c r="D802" s="169"/>
    </row>
    <row r="803" customFormat="false" ht="12.75" hidden="false" customHeight="false" outlineLevel="0" collapsed="false">
      <c r="A803" s="170"/>
      <c r="B803" s="170"/>
      <c r="C803" s="169"/>
      <c r="D803" s="169"/>
    </row>
    <row r="804" customFormat="false" ht="12.75" hidden="false" customHeight="false" outlineLevel="0" collapsed="false">
      <c r="A804" s="170"/>
      <c r="B804" s="170"/>
      <c r="C804" s="169"/>
      <c r="D804" s="169"/>
    </row>
    <row r="805" customFormat="false" ht="12.75" hidden="false" customHeight="false" outlineLevel="0" collapsed="false">
      <c r="A805" s="170"/>
      <c r="B805" s="170"/>
      <c r="C805" s="169"/>
      <c r="D805" s="169"/>
    </row>
    <row r="806" customFormat="false" ht="12.75" hidden="false" customHeight="false" outlineLevel="0" collapsed="false">
      <c r="A806" s="170"/>
      <c r="B806" s="170"/>
      <c r="C806" s="169"/>
      <c r="D806" s="169"/>
    </row>
    <row r="807" customFormat="false" ht="12.75" hidden="false" customHeight="false" outlineLevel="0" collapsed="false">
      <c r="A807" s="170"/>
      <c r="B807" s="170"/>
      <c r="C807" s="169"/>
      <c r="D807" s="169"/>
    </row>
    <row r="808" customFormat="false" ht="12.75" hidden="false" customHeight="false" outlineLevel="0" collapsed="false">
      <c r="A808" s="170"/>
      <c r="B808" s="170"/>
      <c r="C808" s="169"/>
      <c r="D808" s="169"/>
    </row>
    <row r="809" customFormat="false" ht="12.75" hidden="false" customHeight="false" outlineLevel="0" collapsed="false">
      <c r="A809" s="170"/>
      <c r="B809" s="170"/>
      <c r="C809" s="169"/>
      <c r="D809" s="169"/>
    </row>
    <row r="810" customFormat="false" ht="12.75" hidden="false" customHeight="false" outlineLevel="0" collapsed="false">
      <c r="A810" s="170"/>
      <c r="B810" s="170"/>
      <c r="C810" s="169"/>
      <c r="D810" s="169"/>
    </row>
    <row r="811" customFormat="false" ht="12.75" hidden="false" customHeight="false" outlineLevel="0" collapsed="false">
      <c r="A811" s="170"/>
      <c r="B811" s="170"/>
      <c r="C811" s="169"/>
      <c r="D811" s="169"/>
    </row>
    <row r="812" customFormat="false" ht="12.75" hidden="false" customHeight="false" outlineLevel="0" collapsed="false">
      <c r="A812" s="170"/>
      <c r="B812" s="170"/>
      <c r="C812" s="169"/>
      <c r="D812" s="169"/>
    </row>
    <row r="813" customFormat="false" ht="12.75" hidden="false" customHeight="false" outlineLevel="0" collapsed="false">
      <c r="A813" s="170"/>
      <c r="B813" s="170"/>
      <c r="C813" s="169"/>
      <c r="D813" s="169"/>
    </row>
    <row r="814" customFormat="false" ht="12.75" hidden="false" customHeight="false" outlineLevel="0" collapsed="false">
      <c r="A814" s="170"/>
      <c r="B814" s="170"/>
      <c r="C814" s="169"/>
      <c r="D814" s="169"/>
    </row>
    <row r="815" customFormat="false" ht="12.75" hidden="false" customHeight="false" outlineLevel="0" collapsed="false">
      <c r="A815" s="170"/>
      <c r="B815" s="170"/>
      <c r="C815" s="169"/>
      <c r="D815" s="169"/>
    </row>
    <row r="816" customFormat="false" ht="12.75" hidden="false" customHeight="false" outlineLevel="0" collapsed="false">
      <c r="A816" s="170"/>
      <c r="B816" s="170"/>
      <c r="C816" s="169"/>
      <c r="D816" s="169"/>
    </row>
    <row r="817" customFormat="false" ht="12.75" hidden="false" customHeight="false" outlineLevel="0" collapsed="false">
      <c r="A817" s="170"/>
      <c r="B817" s="170"/>
      <c r="C817" s="169"/>
      <c r="D817" s="169"/>
    </row>
    <row r="818" customFormat="false" ht="12.75" hidden="false" customHeight="false" outlineLevel="0" collapsed="false">
      <c r="A818" s="170"/>
      <c r="B818" s="170"/>
      <c r="C818" s="169"/>
      <c r="D818" s="169"/>
    </row>
    <row r="819" customFormat="false" ht="12.75" hidden="false" customHeight="false" outlineLevel="0" collapsed="false">
      <c r="A819" s="170"/>
      <c r="B819" s="170"/>
      <c r="C819" s="169"/>
      <c r="D819" s="169"/>
    </row>
    <row r="820" customFormat="false" ht="12.75" hidden="false" customHeight="false" outlineLevel="0" collapsed="false">
      <c r="A820" s="170"/>
      <c r="B820" s="170"/>
      <c r="C820" s="169"/>
      <c r="D820" s="169"/>
    </row>
    <row r="821" customFormat="false" ht="12.75" hidden="false" customHeight="false" outlineLevel="0" collapsed="false">
      <c r="A821" s="170"/>
      <c r="B821" s="170"/>
      <c r="C821" s="169"/>
      <c r="D821" s="169"/>
    </row>
    <row r="822" customFormat="false" ht="12.75" hidden="false" customHeight="false" outlineLevel="0" collapsed="false">
      <c r="A822" s="170"/>
      <c r="B822" s="170"/>
      <c r="C822" s="169"/>
      <c r="D822" s="169"/>
    </row>
    <row r="823" customFormat="false" ht="12.75" hidden="false" customHeight="false" outlineLevel="0" collapsed="false">
      <c r="A823" s="170"/>
      <c r="B823" s="170"/>
      <c r="C823" s="169"/>
      <c r="D823" s="169"/>
    </row>
    <row r="824" customFormat="false" ht="12.75" hidden="false" customHeight="false" outlineLevel="0" collapsed="false">
      <c r="A824" s="170"/>
      <c r="B824" s="170"/>
      <c r="C824" s="169"/>
      <c r="D824" s="169"/>
    </row>
    <row r="825" customFormat="false" ht="12.75" hidden="false" customHeight="false" outlineLevel="0" collapsed="false">
      <c r="A825" s="170"/>
      <c r="B825" s="170"/>
      <c r="C825" s="169"/>
      <c r="D825" s="169"/>
    </row>
    <row r="826" customFormat="false" ht="12.75" hidden="false" customHeight="false" outlineLevel="0" collapsed="false">
      <c r="A826" s="170"/>
      <c r="B826" s="170"/>
      <c r="C826" s="169"/>
      <c r="D826" s="169"/>
    </row>
    <row r="827" customFormat="false" ht="12.75" hidden="false" customHeight="false" outlineLevel="0" collapsed="false">
      <c r="A827" s="170"/>
      <c r="B827" s="170"/>
      <c r="C827" s="169"/>
      <c r="D827" s="169"/>
    </row>
    <row r="828" customFormat="false" ht="12.75" hidden="false" customHeight="false" outlineLevel="0" collapsed="false">
      <c r="A828" s="170"/>
      <c r="B828" s="170"/>
      <c r="C828" s="169"/>
      <c r="D828" s="169"/>
    </row>
    <row r="829" customFormat="false" ht="12.75" hidden="false" customHeight="false" outlineLevel="0" collapsed="false">
      <c r="A829" s="170"/>
      <c r="B829" s="170"/>
      <c r="C829" s="169"/>
      <c r="D829" s="169"/>
    </row>
    <row r="830" customFormat="false" ht="12.75" hidden="false" customHeight="false" outlineLevel="0" collapsed="false">
      <c r="A830" s="170"/>
      <c r="B830" s="170"/>
      <c r="C830" s="169"/>
      <c r="D830" s="169"/>
    </row>
    <row r="831" customFormat="false" ht="12.75" hidden="false" customHeight="false" outlineLevel="0" collapsed="false">
      <c r="A831" s="170"/>
      <c r="B831" s="170"/>
      <c r="C831" s="169"/>
      <c r="D831" s="169"/>
    </row>
    <row r="832" customFormat="false" ht="12.75" hidden="false" customHeight="false" outlineLevel="0" collapsed="false">
      <c r="A832" s="170"/>
      <c r="B832" s="170"/>
      <c r="C832" s="169"/>
      <c r="D832" s="169"/>
    </row>
    <row r="833" customFormat="false" ht="12.75" hidden="false" customHeight="false" outlineLevel="0" collapsed="false">
      <c r="A833" s="170"/>
      <c r="B833" s="170"/>
      <c r="C833" s="169"/>
      <c r="D833" s="169"/>
    </row>
    <row r="834" customFormat="false" ht="12.75" hidden="false" customHeight="false" outlineLevel="0" collapsed="false">
      <c r="A834" s="170"/>
      <c r="B834" s="170"/>
      <c r="C834" s="169"/>
      <c r="D834" s="169"/>
    </row>
    <row r="835" customFormat="false" ht="12.75" hidden="false" customHeight="false" outlineLevel="0" collapsed="false">
      <c r="A835" s="170"/>
      <c r="B835" s="170"/>
      <c r="C835" s="169"/>
      <c r="D835" s="169"/>
    </row>
    <row r="836" customFormat="false" ht="12.75" hidden="false" customHeight="false" outlineLevel="0" collapsed="false">
      <c r="A836" s="170"/>
      <c r="B836" s="170"/>
      <c r="C836" s="169"/>
      <c r="D836" s="169"/>
    </row>
    <row r="837" customFormat="false" ht="12.75" hidden="false" customHeight="false" outlineLevel="0" collapsed="false">
      <c r="A837" s="170"/>
      <c r="B837" s="170"/>
      <c r="C837" s="169"/>
      <c r="D837" s="169"/>
    </row>
    <row r="838" customFormat="false" ht="12.75" hidden="false" customHeight="false" outlineLevel="0" collapsed="false">
      <c r="A838" s="170"/>
      <c r="B838" s="170"/>
      <c r="C838" s="169"/>
      <c r="D838" s="169"/>
    </row>
    <row r="839" customFormat="false" ht="12.75" hidden="false" customHeight="false" outlineLevel="0" collapsed="false">
      <c r="A839" s="170"/>
      <c r="B839" s="170"/>
      <c r="C839" s="169"/>
      <c r="D839" s="169"/>
    </row>
    <row r="840" customFormat="false" ht="12.75" hidden="false" customHeight="false" outlineLevel="0" collapsed="false">
      <c r="A840" s="170"/>
      <c r="B840" s="170"/>
      <c r="C840" s="169"/>
      <c r="D840" s="169"/>
    </row>
    <row r="841" customFormat="false" ht="12.75" hidden="false" customHeight="false" outlineLevel="0" collapsed="false">
      <c r="A841" s="170"/>
      <c r="B841" s="170"/>
      <c r="C841" s="169"/>
      <c r="D841" s="169"/>
    </row>
    <row r="842" customFormat="false" ht="12.75" hidden="false" customHeight="false" outlineLevel="0" collapsed="false">
      <c r="A842" s="170"/>
      <c r="B842" s="170"/>
      <c r="C842" s="169"/>
      <c r="D842" s="169"/>
    </row>
    <row r="843" customFormat="false" ht="12.75" hidden="false" customHeight="false" outlineLevel="0" collapsed="false">
      <c r="A843" s="170"/>
      <c r="B843" s="170"/>
      <c r="C843" s="169"/>
      <c r="D843" s="169"/>
    </row>
    <row r="844" customFormat="false" ht="12.75" hidden="false" customHeight="false" outlineLevel="0" collapsed="false">
      <c r="A844" s="170"/>
      <c r="B844" s="170"/>
      <c r="C844" s="169"/>
      <c r="D844" s="169"/>
    </row>
    <row r="845" customFormat="false" ht="12.75" hidden="false" customHeight="false" outlineLevel="0" collapsed="false">
      <c r="A845" s="170"/>
      <c r="B845" s="170"/>
      <c r="C845" s="169"/>
      <c r="D845" s="169"/>
    </row>
    <row r="846" customFormat="false" ht="12.75" hidden="false" customHeight="false" outlineLevel="0" collapsed="false">
      <c r="A846" s="170"/>
      <c r="B846" s="170"/>
      <c r="C846" s="169"/>
      <c r="D846" s="169"/>
    </row>
    <row r="847" customFormat="false" ht="12.75" hidden="false" customHeight="false" outlineLevel="0" collapsed="false">
      <c r="A847" s="170"/>
      <c r="B847" s="170"/>
      <c r="C847" s="169"/>
      <c r="D847" s="169"/>
    </row>
    <row r="848" customFormat="false" ht="12.75" hidden="false" customHeight="false" outlineLevel="0" collapsed="false">
      <c r="A848" s="170"/>
      <c r="B848" s="170"/>
      <c r="C848" s="169"/>
      <c r="D848" s="169"/>
    </row>
    <row r="849" customFormat="false" ht="12.75" hidden="false" customHeight="false" outlineLevel="0" collapsed="false">
      <c r="A849" s="170"/>
      <c r="B849" s="170"/>
      <c r="C849" s="169"/>
      <c r="D849" s="169"/>
    </row>
    <row r="850" customFormat="false" ht="12.75" hidden="false" customHeight="false" outlineLevel="0" collapsed="false">
      <c r="A850" s="170"/>
      <c r="B850" s="170"/>
      <c r="C850" s="169"/>
      <c r="D850" s="169"/>
    </row>
    <row r="851" customFormat="false" ht="12.75" hidden="false" customHeight="false" outlineLevel="0" collapsed="false">
      <c r="A851" s="170"/>
      <c r="B851" s="170"/>
      <c r="C851" s="169"/>
      <c r="D851" s="169"/>
    </row>
    <row r="852" customFormat="false" ht="12.75" hidden="false" customHeight="false" outlineLevel="0" collapsed="false">
      <c r="A852" s="170"/>
      <c r="B852" s="170"/>
      <c r="C852" s="169"/>
      <c r="D852" s="169"/>
    </row>
    <row r="853" customFormat="false" ht="12.75" hidden="false" customHeight="false" outlineLevel="0" collapsed="false">
      <c r="A853" s="170"/>
      <c r="B853" s="170"/>
      <c r="C853" s="169"/>
      <c r="D853" s="169"/>
    </row>
    <row r="854" customFormat="false" ht="12.75" hidden="false" customHeight="false" outlineLevel="0" collapsed="false">
      <c r="A854" s="170"/>
      <c r="B854" s="170"/>
      <c r="C854" s="169"/>
      <c r="D854" s="169"/>
    </row>
    <row r="855" customFormat="false" ht="12.75" hidden="false" customHeight="false" outlineLevel="0" collapsed="false">
      <c r="A855" s="170"/>
      <c r="B855" s="170"/>
      <c r="C855" s="169"/>
      <c r="D855" s="169"/>
    </row>
    <row r="856" customFormat="false" ht="12.75" hidden="false" customHeight="false" outlineLevel="0" collapsed="false">
      <c r="A856" s="170"/>
      <c r="B856" s="170"/>
      <c r="C856" s="169"/>
      <c r="D856" s="169"/>
    </row>
    <row r="857" customFormat="false" ht="12.75" hidden="false" customHeight="false" outlineLevel="0" collapsed="false">
      <c r="A857" s="170"/>
      <c r="B857" s="170"/>
      <c r="C857" s="169"/>
      <c r="D857" s="169"/>
    </row>
    <row r="858" customFormat="false" ht="12.75" hidden="false" customHeight="false" outlineLevel="0" collapsed="false">
      <c r="A858" s="170"/>
      <c r="B858" s="170"/>
      <c r="C858" s="169"/>
      <c r="D858" s="169"/>
    </row>
    <row r="859" customFormat="false" ht="12.75" hidden="false" customHeight="false" outlineLevel="0" collapsed="false">
      <c r="A859" s="170"/>
      <c r="B859" s="170"/>
      <c r="C859" s="169"/>
      <c r="D859" s="169"/>
    </row>
    <row r="860" customFormat="false" ht="12.75" hidden="false" customHeight="false" outlineLevel="0" collapsed="false">
      <c r="A860" s="170"/>
      <c r="B860" s="170"/>
      <c r="C860" s="169"/>
      <c r="D860" s="169"/>
    </row>
    <row r="861" customFormat="false" ht="12.75" hidden="false" customHeight="false" outlineLevel="0" collapsed="false">
      <c r="A861" s="170"/>
      <c r="B861" s="170"/>
      <c r="C861" s="169"/>
      <c r="D861" s="169"/>
    </row>
    <row r="862" customFormat="false" ht="12.75" hidden="false" customHeight="false" outlineLevel="0" collapsed="false">
      <c r="A862" s="170"/>
      <c r="B862" s="170"/>
      <c r="C862" s="169"/>
      <c r="D862" s="169"/>
    </row>
    <row r="863" customFormat="false" ht="12.75" hidden="false" customHeight="false" outlineLevel="0" collapsed="false">
      <c r="A863" s="170"/>
      <c r="B863" s="170"/>
      <c r="C863" s="169"/>
      <c r="D863" s="169"/>
    </row>
    <row r="864" customFormat="false" ht="12.75" hidden="false" customHeight="false" outlineLevel="0" collapsed="false">
      <c r="A864" s="170"/>
      <c r="B864" s="170"/>
      <c r="C864" s="169"/>
      <c r="D864" s="169"/>
    </row>
    <row r="865" customFormat="false" ht="12.75" hidden="false" customHeight="false" outlineLevel="0" collapsed="false">
      <c r="A865" s="170"/>
      <c r="B865" s="170"/>
      <c r="C865" s="169"/>
      <c r="D865" s="169"/>
    </row>
    <row r="866" customFormat="false" ht="12.75" hidden="false" customHeight="false" outlineLevel="0" collapsed="false">
      <c r="A866" s="170"/>
      <c r="B866" s="170"/>
      <c r="C866" s="169"/>
      <c r="D866" s="169"/>
    </row>
    <row r="867" customFormat="false" ht="12.75" hidden="false" customHeight="false" outlineLevel="0" collapsed="false">
      <c r="A867" s="170"/>
      <c r="B867" s="170"/>
      <c r="C867" s="169"/>
      <c r="D867" s="169"/>
    </row>
    <row r="868" customFormat="false" ht="12.75" hidden="false" customHeight="false" outlineLevel="0" collapsed="false">
      <c r="A868" s="170"/>
      <c r="B868" s="170"/>
      <c r="C868" s="169"/>
      <c r="D868" s="169"/>
    </row>
    <row r="869" customFormat="false" ht="12.75" hidden="false" customHeight="false" outlineLevel="0" collapsed="false">
      <c r="A869" s="170"/>
      <c r="B869" s="170"/>
      <c r="C869" s="169"/>
      <c r="D869" s="169"/>
    </row>
    <row r="870" customFormat="false" ht="12.75" hidden="false" customHeight="false" outlineLevel="0" collapsed="false">
      <c r="A870" s="170"/>
      <c r="B870" s="170"/>
      <c r="C870" s="169"/>
      <c r="D870" s="169"/>
    </row>
    <row r="871" customFormat="false" ht="12.75" hidden="false" customHeight="false" outlineLevel="0" collapsed="false">
      <c r="A871" s="170"/>
      <c r="B871" s="170"/>
      <c r="C871" s="169"/>
      <c r="D871" s="169"/>
    </row>
    <row r="872" customFormat="false" ht="12.75" hidden="false" customHeight="false" outlineLevel="0" collapsed="false">
      <c r="A872" s="170"/>
      <c r="B872" s="170"/>
      <c r="C872" s="169"/>
      <c r="D872" s="169"/>
    </row>
    <row r="873" customFormat="false" ht="12.75" hidden="false" customHeight="false" outlineLevel="0" collapsed="false">
      <c r="A873" s="170"/>
      <c r="B873" s="170"/>
      <c r="C873" s="169"/>
      <c r="D873" s="169"/>
    </row>
    <row r="874" customFormat="false" ht="12.75" hidden="false" customHeight="false" outlineLevel="0" collapsed="false">
      <c r="A874" s="170"/>
      <c r="B874" s="170"/>
      <c r="C874" s="169"/>
      <c r="D874" s="169"/>
    </row>
    <row r="875" customFormat="false" ht="12.75" hidden="false" customHeight="false" outlineLevel="0" collapsed="false">
      <c r="A875" s="170"/>
      <c r="B875" s="170"/>
      <c r="C875" s="169"/>
      <c r="D875" s="169"/>
    </row>
    <row r="876" customFormat="false" ht="12.75" hidden="false" customHeight="false" outlineLevel="0" collapsed="false">
      <c r="A876" s="170"/>
      <c r="B876" s="170"/>
      <c r="C876" s="169"/>
      <c r="D876" s="169"/>
    </row>
    <row r="877" customFormat="false" ht="12.75" hidden="false" customHeight="false" outlineLevel="0" collapsed="false">
      <c r="A877" s="170"/>
      <c r="B877" s="170"/>
      <c r="C877" s="169"/>
      <c r="D877" s="169"/>
    </row>
    <row r="878" customFormat="false" ht="12.75" hidden="false" customHeight="false" outlineLevel="0" collapsed="false">
      <c r="A878" s="170"/>
      <c r="B878" s="170"/>
      <c r="C878" s="169"/>
      <c r="D878" s="169"/>
    </row>
    <row r="879" customFormat="false" ht="12.75" hidden="false" customHeight="false" outlineLevel="0" collapsed="false">
      <c r="A879" s="170"/>
      <c r="B879" s="170"/>
      <c r="C879" s="169"/>
      <c r="D879" s="169"/>
    </row>
    <row r="880" customFormat="false" ht="12.75" hidden="false" customHeight="false" outlineLevel="0" collapsed="false">
      <c r="A880" s="170"/>
      <c r="B880" s="170"/>
      <c r="C880" s="169"/>
      <c r="D880" s="169"/>
    </row>
    <row r="881" customFormat="false" ht="12.75" hidden="false" customHeight="false" outlineLevel="0" collapsed="false">
      <c r="A881" s="170"/>
      <c r="B881" s="170"/>
      <c r="C881" s="169"/>
      <c r="D881" s="169"/>
    </row>
    <row r="882" customFormat="false" ht="12.75" hidden="false" customHeight="false" outlineLevel="0" collapsed="false">
      <c r="A882" s="170"/>
      <c r="B882" s="170"/>
      <c r="C882" s="169"/>
      <c r="D882" s="169"/>
    </row>
    <row r="883" customFormat="false" ht="12.75" hidden="false" customHeight="false" outlineLevel="0" collapsed="false">
      <c r="A883" s="170"/>
      <c r="B883" s="170"/>
      <c r="C883" s="169"/>
      <c r="D883" s="169"/>
    </row>
    <row r="884" customFormat="false" ht="12.75" hidden="false" customHeight="false" outlineLevel="0" collapsed="false">
      <c r="A884" s="170"/>
      <c r="B884" s="170"/>
      <c r="C884" s="169"/>
      <c r="D884" s="169"/>
    </row>
    <row r="885" customFormat="false" ht="12.75" hidden="false" customHeight="false" outlineLevel="0" collapsed="false">
      <c r="A885" s="170"/>
      <c r="B885" s="170"/>
      <c r="C885" s="169"/>
      <c r="D885" s="169"/>
    </row>
    <row r="886" customFormat="false" ht="12.75" hidden="false" customHeight="false" outlineLevel="0" collapsed="false">
      <c r="A886" s="170"/>
      <c r="B886" s="170"/>
      <c r="C886" s="169"/>
      <c r="D886" s="169"/>
    </row>
    <row r="887" customFormat="false" ht="12.75" hidden="false" customHeight="false" outlineLevel="0" collapsed="false">
      <c r="A887" s="170"/>
      <c r="B887" s="170"/>
      <c r="C887" s="169"/>
      <c r="D887" s="169"/>
    </row>
    <row r="888" customFormat="false" ht="12.75" hidden="false" customHeight="false" outlineLevel="0" collapsed="false">
      <c r="A888" s="170"/>
      <c r="B888" s="170"/>
      <c r="C888" s="169"/>
      <c r="D888" s="169"/>
    </row>
    <row r="889" customFormat="false" ht="12.75" hidden="false" customHeight="false" outlineLevel="0" collapsed="false">
      <c r="A889" s="170"/>
      <c r="B889" s="170"/>
      <c r="C889" s="169"/>
      <c r="D889" s="169"/>
    </row>
    <row r="890" customFormat="false" ht="12.75" hidden="false" customHeight="false" outlineLevel="0" collapsed="false">
      <c r="A890" s="170"/>
      <c r="B890" s="170"/>
      <c r="C890" s="169"/>
      <c r="D890" s="169"/>
    </row>
    <row r="891" customFormat="false" ht="12.75" hidden="false" customHeight="false" outlineLevel="0" collapsed="false">
      <c r="A891" s="170"/>
      <c r="B891" s="170"/>
      <c r="C891" s="169"/>
      <c r="D891" s="169"/>
    </row>
    <row r="892" customFormat="false" ht="12.75" hidden="false" customHeight="false" outlineLevel="0" collapsed="false">
      <c r="A892" s="170"/>
      <c r="B892" s="170"/>
      <c r="C892" s="169"/>
      <c r="D892" s="169"/>
    </row>
    <row r="893" customFormat="false" ht="12.75" hidden="false" customHeight="false" outlineLevel="0" collapsed="false">
      <c r="A893" s="170"/>
      <c r="B893" s="170"/>
      <c r="C893" s="169"/>
      <c r="D893" s="169"/>
    </row>
    <row r="894" customFormat="false" ht="12.75" hidden="false" customHeight="false" outlineLevel="0" collapsed="false">
      <c r="A894" s="170"/>
      <c r="B894" s="170"/>
      <c r="C894" s="169"/>
      <c r="D894" s="169"/>
    </row>
    <row r="895" customFormat="false" ht="12.75" hidden="false" customHeight="false" outlineLevel="0" collapsed="false">
      <c r="A895" s="170"/>
      <c r="B895" s="170"/>
      <c r="C895" s="169"/>
      <c r="D895" s="169"/>
    </row>
    <row r="896" customFormat="false" ht="12.75" hidden="false" customHeight="false" outlineLevel="0" collapsed="false">
      <c r="A896" s="170"/>
      <c r="B896" s="170"/>
      <c r="C896" s="169"/>
      <c r="D896" s="169"/>
    </row>
    <row r="897" customFormat="false" ht="12.75" hidden="false" customHeight="false" outlineLevel="0" collapsed="false">
      <c r="A897" s="170"/>
      <c r="B897" s="170"/>
      <c r="C897" s="169"/>
      <c r="D897" s="169"/>
    </row>
    <row r="898" customFormat="false" ht="12.75" hidden="false" customHeight="false" outlineLevel="0" collapsed="false">
      <c r="A898" s="170"/>
      <c r="B898" s="170"/>
      <c r="C898" s="169"/>
      <c r="D898" s="169"/>
    </row>
    <row r="899" customFormat="false" ht="12.75" hidden="false" customHeight="false" outlineLevel="0" collapsed="false">
      <c r="A899" s="170"/>
      <c r="B899" s="170"/>
      <c r="C899" s="169"/>
      <c r="D899" s="169"/>
    </row>
    <row r="900" customFormat="false" ht="12.75" hidden="false" customHeight="false" outlineLevel="0" collapsed="false">
      <c r="A900" s="170"/>
      <c r="B900" s="170"/>
      <c r="C900" s="169"/>
      <c r="D900" s="169"/>
    </row>
    <row r="901" customFormat="false" ht="12.75" hidden="false" customHeight="false" outlineLevel="0" collapsed="false">
      <c r="A901" s="170"/>
      <c r="B901" s="170"/>
      <c r="C901" s="169"/>
      <c r="D901" s="169"/>
    </row>
    <row r="902" customFormat="false" ht="12.75" hidden="false" customHeight="false" outlineLevel="0" collapsed="false">
      <c r="A902" s="170"/>
      <c r="B902" s="170"/>
      <c r="C902" s="169"/>
      <c r="D902" s="169"/>
    </row>
    <row r="903" customFormat="false" ht="12.75" hidden="false" customHeight="false" outlineLevel="0" collapsed="false">
      <c r="A903" s="170"/>
      <c r="B903" s="170"/>
      <c r="C903" s="169"/>
      <c r="D903" s="169"/>
    </row>
    <row r="904" customFormat="false" ht="12.75" hidden="false" customHeight="false" outlineLevel="0" collapsed="false">
      <c r="A904" s="170"/>
      <c r="B904" s="170"/>
      <c r="C904" s="169"/>
      <c r="D904" s="169"/>
    </row>
    <row r="905" customFormat="false" ht="12.75" hidden="false" customHeight="false" outlineLevel="0" collapsed="false">
      <c r="A905" s="170"/>
      <c r="B905" s="170"/>
      <c r="C905" s="169"/>
      <c r="D905" s="169"/>
    </row>
    <row r="906" customFormat="false" ht="12.75" hidden="false" customHeight="false" outlineLevel="0" collapsed="false">
      <c r="A906" s="170"/>
      <c r="B906" s="170"/>
      <c r="C906" s="169"/>
      <c r="D906" s="169"/>
    </row>
    <row r="907" customFormat="false" ht="12.75" hidden="false" customHeight="false" outlineLevel="0" collapsed="false">
      <c r="A907" s="170"/>
      <c r="B907" s="170"/>
      <c r="C907" s="169"/>
      <c r="D907" s="169"/>
    </row>
    <row r="908" customFormat="false" ht="12.75" hidden="false" customHeight="false" outlineLevel="0" collapsed="false">
      <c r="A908" s="170"/>
      <c r="B908" s="170"/>
      <c r="C908" s="169"/>
      <c r="D908" s="169"/>
    </row>
    <row r="909" customFormat="false" ht="12.75" hidden="false" customHeight="false" outlineLevel="0" collapsed="false">
      <c r="A909" s="170"/>
      <c r="B909" s="170"/>
      <c r="C909" s="169"/>
      <c r="D909" s="169"/>
    </row>
    <row r="910" customFormat="false" ht="12.75" hidden="false" customHeight="false" outlineLevel="0" collapsed="false">
      <c r="A910" s="170"/>
      <c r="B910" s="170"/>
      <c r="C910" s="169"/>
      <c r="D910" s="169"/>
    </row>
    <row r="911" customFormat="false" ht="12.75" hidden="false" customHeight="false" outlineLevel="0" collapsed="false">
      <c r="A911" s="170"/>
      <c r="B911" s="170"/>
      <c r="C911" s="169"/>
      <c r="D911" s="169"/>
    </row>
    <row r="912" customFormat="false" ht="12.75" hidden="false" customHeight="false" outlineLevel="0" collapsed="false">
      <c r="A912" s="170"/>
      <c r="B912" s="170"/>
      <c r="C912" s="169"/>
      <c r="D912" s="169"/>
    </row>
    <row r="913" customFormat="false" ht="12.75" hidden="false" customHeight="false" outlineLevel="0" collapsed="false">
      <c r="A913" s="170"/>
      <c r="B913" s="170"/>
      <c r="C913" s="169"/>
      <c r="D913" s="169"/>
    </row>
    <row r="914" customFormat="false" ht="12.75" hidden="false" customHeight="false" outlineLevel="0" collapsed="false">
      <c r="A914" s="170"/>
      <c r="B914" s="170"/>
      <c r="C914" s="169"/>
      <c r="D914" s="169"/>
    </row>
    <row r="915" customFormat="false" ht="12.75" hidden="false" customHeight="false" outlineLevel="0" collapsed="false">
      <c r="A915" s="170"/>
      <c r="B915" s="170"/>
      <c r="C915" s="169"/>
      <c r="D915" s="169"/>
    </row>
    <row r="916" customFormat="false" ht="12.75" hidden="false" customHeight="false" outlineLevel="0" collapsed="false">
      <c r="A916" s="170"/>
      <c r="B916" s="170"/>
      <c r="C916" s="169"/>
      <c r="D916" s="169"/>
    </row>
    <row r="917" customFormat="false" ht="12.75" hidden="false" customHeight="false" outlineLevel="0" collapsed="false">
      <c r="A917" s="170"/>
      <c r="B917" s="170"/>
      <c r="C917" s="169"/>
      <c r="D917" s="169"/>
    </row>
    <row r="918" customFormat="false" ht="12.75" hidden="false" customHeight="false" outlineLevel="0" collapsed="false">
      <c r="A918" s="170"/>
      <c r="B918" s="170"/>
      <c r="C918" s="169"/>
      <c r="D918" s="169"/>
    </row>
    <row r="919" customFormat="false" ht="12.75" hidden="false" customHeight="false" outlineLevel="0" collapsed="false">
      <c r="A919" s="170"/>
      <c r="B919" s="170"/>
      <c r="C919" s="169"/>
      <c r="D919" s="169"/>
    </row>
    <row r="920" customFormat="false" ht="12.75" hidden="false" customHeight="false" outlineLevel="0" collapsed="false">
      <c r="A920" s="170"/>
      <c r="B920" s="170"/>
      <c r="C920" s="169"/>
      <c r="D920" s="169"/>
    </row>
    <row r="921" customFormat="false" ht="12.75" hidden="false" customHeight="false" outlineLevel="0" collapsed="false">
      <c r="A921" s="170"/>
      <c r="B921" s="170"/>
      <c r="C921" s="169"/>
      <c r="D921" s="169"/>
    </row>
    <row r="922" customFormat="false" ht="12.75" hidden="false" customHeight="false" outlineLevel="0" collapsed="false">
      <c r="A922" s="170"/>
      <c r="B922" s="170"/>
      <c r="C922" s="169"/>
      <c r="D922" s="169"/>
    </row>
    <row r="923" customFormat="false" ht="12.75" hidden="false" customHeight="false" outlineLevel="0" collapsed="false">
      <c r="A923" s="170"/>
      <c r="B923" s="170"/>
      <c r="C923" s="169"/>
      <c r="D923" s="169"/>
    </row>
    <row r="924" customFormat="false" ht="12.75" hidden="false" customHeight="false" outlineLevel="0" collapsed="false">
      <c r="A924" s="170"/>
      <c r="B924" s="170"/>
      <c r="C924" s="169"/>
      <c r="D924" s="169"/>
    </row>
    <row r="925" customFormat="false" ht="12.75" hidden="false" customHeight="false" outlineLevel="0" collapsed="false">
      <c r="A925" s="170"/>
      <c r="B925" s="170"/>
      <c r="C925" s="169"/>
      <c r="D925" s="169"/>
    </row>
    <row r="926" customFormat="false" ht="12.75" hidden="false" customHeight="false" outlineLevel="0" collapsed="false">
      <c r="A926" s="170"/>
      <c r="B926" s="170"/>
      <c r="C926" s="169"/>
      <c r="D926" s="169"/>
    </row>
    <row r="927" customFormat="false" ht="12.75" hidden="false" customHeight="false" outlineLevel="0" collapsed="false">
      <c r="A927" s="170"/>
      <c r="B927" s="170"/>
      <c r="C927" s="169"/>
      <c r="D927" s="169"/>
    </row>
    <row r="928" customFormat="false" ht="12.75" hidden="false" customHeight="false" outlineLevel="0" collapsed="false">
      <c r="A928" s="170"/>
      <c r="B928" s="170"/>
      <c r="C928" s="169"/>
      <c r="D928" s="169"/>
    </row>
    <row r="929" customFormat="false" ht="12.75" hidden="false" customHeight="false" outlineLevel="0" collapsed="false">
      <c r="A929" s="170"/>
      <c r="B929" s="170"/>
      <c r="C929" s="169"/>
      <c r="D929" s="169"/>
    </row>
    <row r="930" customFormat="false" ht="12.75" hidden="false" customHeight="false" outlineLevel="0" collapsed="false">
      <c r="A930" s="170"/>
      <c r="B930" s="170"/>
      <c r="C930" s="169"/>
      <c r="D930" s="169"/>
    </row>
    <row r="931" customFormat="false" ht="12.75" hidden="false" customHeight="false" outlineLevel="0" collapsed="false">
      <c r="A931" s="170"/>
      <c r="B931" s="170"/>
      <c r="C931" s="169"/>
      <c r="D931" s="169"/>
    </row>
    <row r="932" customFormat="false" ht="12.75" hidden="false" customHeight="false" outlineLevel="0" collapsed="false">
      <c r="A932" s="170"/>
      <c r="B932" s="170"/>
      <c r="C932" s="169"/>
      <c r="D932" s="169"/>
    </row>
    <row r="933" customFormat="false" ht="12.75" hidden="false" customHeight="false" outlineLevel="0" collapsed="false">
      <c r="A933" s="170"/>
      <c r="B933" s="170"/>
      <c r="C933" s="169"/>
      <c r="D933" s="169"/>
    </row>
    <row r="934" customFormat="false" ht="12.75" hidden="false" customHeight="false" outlineLevel="0" collapsed="false">
      <c r="A934" s="170"/>
      <c r="B934" s="170"/>
      <c r="C934" s="169"/>
      <c r="D934" s="169"/>
    </row>
    <row r="935" customFormat="false" ht="12.75" hidden="false" customHeight="false" outlineLevel="0" collapsed="false">
      <c r="A935" s="170"/>
      <c r="B935" s="170"/>
      <c r="C935" s="169"/>
      <c r="D935" s="169"/>
    </row>
    <row r="936" customFormat="false" ht="12.75" hidden="false" customHeight="false" outlineLevel="0" collapsed="false">
      <c r="A936" s="170"/>
      <c r="B936" s="170"/>
      <c r="C936" s="169"/>
      <c r="D936" s="169"/>
    </row>
    <row r="937" customFormat="false" ht="12.75" hidden="false" customHeight="false" outlineLevel="0" collapsed="false">
      <c r="A937" s="170"/>
      <c r="B937" s="170"/>
      <c r="C937" s="169"/>
      <c r="D937" s="169"/>
    </row>
    <row r="938" customFormat="false" ht="12.75" hidden="false" customHeight="false" outlineLevel="0" collapsed="false">
      <c r="A938" s="170"/>
      <c r="B938" s="170"/>
      <c r="C938" s="169"/>
      <c r="D938" s="169"/>
    </row>
    <row r="939" customFormat="false" ht="12.75" hidden="false" customHeight="false" outlineLevel="0" collapsed="false">
      <c r="A939" s="170"/>
      <c r="B939" s="170"/>
      <c r="C939" s="169"/>
      <c r="D939" s="169"/>
    </row>
    <row r="940" customFormat="false" ht="12.75" hidden="false" customHeight="false" outlineLevel="0" collapsed="false">
      <c r="A940" s="170"/>
      <c r="B940" s="170"/>
      <c r="C940" s="169"/>
      <c r="D940" s="169"/>
    </row>
    <row r="941" customFormat="false" ht="12.75" hidden="false" customHeight="false" outlineLevel="0" collapsed="false">
      <c r="A941" s="170"/>
      <c r="B941" s="170"/>
      <c r="C941" s="169"/>
      <c r="D941" s="169"/>
    </row>
    <row r="942" customFormat="false" ht="12.75" hidden="false" customHeight="false" outlineLevel="0" collapsed="false">
      <c r="A942" s="170"/>
      <c r="B942" s="170"/>
      <c r="C942" s="169"/>
      <c r="D942" s="169"/>
    </row>
    <row r="943" customFormat="false" ht="12.75" hidden="false" customHeight="false" outlineLevel="0" collapsed="false">
      <c r="A943" s="170"/>
      <c r="B943" s="170"/>
      <c r="C943" s="169"/>
      <c r="D943" s="169"/>
    </row>
    <row r="944" customFormat="false" ht="12.75" hidden="false" customHeight="false" outlineLevel="0" collapsed="false">
      <c r="A944" s="170"/>
      <c r="B944" s="170"/>
      <c r="C944" s="169"/>
      <c r="D944" s="169"/>
    </row>
    <row r="945" customFormat="false" ht="12.75" hidden="false" customHeight="false" outlineLevel="0" collapsed="false">
      <c r="A945" s="170"/>
      <c r="B945" s="170"/>
      <c r="C945" s="169"/>
      <c r="D945" s="169"/>
    </row>
    <row r="946" customFormat="false" ht="12.75" hidden="false" customHeight="false" outlineLevel="0" collapsed="false">
      <c r="A946" s="170"/>
      <c r="B946" s="170"/>
      <c r="C946" s="169"/>
      <c r="D946" s="169"/>
    </row>
    <row r="947" customFormat="false" ht="12.75" hidden="false" customHeight="false" outlineLevel="0" collapsed="false">
      <c r="A947" s="170"/>
      <c r="B947" s="170"/>
      <c r="C947" s="169"/>
      <c r="D947" s="169"/>
    </row>
    <row r="948" customFormat="false" ht="12.75" hidden="false" customHeight="false" outlineLevel="0" collapsed="false">
      <c r="A948" s="170"/>
      <c r="B948" s="170"/>
      <c r="C948" s="169"/>
      <c r="D948" s="169"/>
    </row>
    <row r="949" customFormat="false" ht="12.75" hidden="false" customHeight="false" outlineLevel="0" collapsed="false">
      <c r="A949" s="170"/>
      <c r="B949" s="170"/>
      <c r="C949" s="169"/>
      <c r="D949" s="169"/>
    </row>
    <row r="950" customFormat="false" ht="12.75" hidden="false" customHeight="false" outlineLevel="0" collapsed="false">
      <c r="A950" s="170"/>
      <c r="B950" s="170"/>
      <c r="C950" s="169"/>
      <c r="D950" s="169"/>
    </row>
    <row r="951" customFormat="false" ht="12.75" hidden="false" customHeight="false" outlineLevel="0" collapsed="false">
      <c r="A951" s="170"/>
      <c r="B951" s="170"/>
      <c r="C951" s="169"/>
      <c r="D951" s="169"/>
    </row>
    <row r="952" customFormat="false" ht="12.75" hidden="false" customHeight="false" outlineLevel="0" collapsed="false">
      <c r="A952" s="170"/>
      <c r="B952" s="170"/>
      <c r="C952" s="169"/>
      <c r="D952" s="169"/>
    </row>
    <row r="953" customFormat="false" ht="12.75" hidden="false" customHeight="false" outlineLevel="0" collapsed="false">
      <c r="A953" s="170"/>
      <c r="B953" s="170"/>
      <c r="C953" s="169"/>
      <c r="D953" s="169"/>
    </row>
    <row r="954" customFormat="false" ht="12.75" hidden="false" customHeight="false" outlineLevel="0" collapsed="false">
      <c r="A954" s="170"/>
      <c r="B954" s="170"/>
      <c r="C954" s="169"/>
      <c r="D954" s="169"/>
    </row>
    <row r="955" customFormat="false" ht="12.75" hidden="false" customHeight="false" outlineLevel="0" collapsed="false">
      <c r="A955" s="170"/>
      <c r="B955" s="170"/>
      <c r="C955" s="169"/>
      <c r="D955" s="169"/>
    </row>
    <row r="956" customFormat="false" ht="12.75" hidden="false" customHeight="false" outlineLevel="0" collapsed="false">
      <c r="A956" s="170"/>
      <c r="B956" s="170"/>
      <c r="C956" s="169"/>
      <c r="D956" s="169"/>
    </row>
    <row r="957" customFormat="false" ht="12.75" hidden="false" customHeight="false" outlineLevel="0" collapsed="false">
      <c r="A957" s="170"/>
      <c r="B957" s="170"/>
      <c r="C957" s="169"/>
      <c r="D957" s="169"/>
    </row>
    <row r="958" customFormat="false" ht="12.75" hidden="false" customHeight="false" outlineLevel="0" collapsed="false">
      <c r="A958" s="170"/>
      <c r="B958" s="170"/>
      <c r="C958" s="169"/>
      <c r="D958" s="169"/>
    </row>
    <row r="959" customFormat="false" ht="12.75" hidden="false" customHeight="false" outlineLevel="0" collapsed="false">
      <c r="A959" s="170"/>
      <c r="B959" s="170"/>
      <c r="C959" s="169"/>
      <c r="D959" s="169"/>
    </row>
    <row r="960" customFormat="false" ht="12.75" hidden="false" customHeight="false" outlineLevel="0" collapsed="false">
      <c r="A960" s="170"/>
      <c r="B960" s="170"/>
      <c r="C960" s="169"/>
      <c r="D960" s="169"/>
    </row>
    <row r="961" customFormat="false" ht="12.75" hidden="false" customHeight="false" outlineLevel="0" collapsed="false">
      <c r="A961" s="170"/>
      <c r="B961" s="170"/>
      <c r="C961" s="169"/>
      <c r="D961" s="169"/>
    </row>
    <row r="962" customFormat="false" ht="12.75" hidden="false" customHeight="false" outlineLevel="0" collapsed="false">
      <c r="A962" s="170"/>
      <c r="B962" s="170"/>
      <c r="C962" s="169"/>
      <c r="D962" s="169"/>
    </row>
    <row r="963" customFormat="false" ht="12.75" hidden="false" customHeight="false" outlineLevel="0" collapsed="false">
      <c r="A963" s="170"/>
      <c r="B963" s="170"/>
      <c r="C963" s="169"/>
      <c r="D963" s="169"/>
    </row>
    <row r="964" customFormat="false" ht="12.75" hidden="false" customHeight="false" outlineLevel="0" collapsed="false">
      <c r="A964" s="170"/>
      <c r="B964" s="170"/>
      <c r="C964" s="169"/>
      <c r="D964" s="169"/>
    </row>
    <row r="965" customFormat="false" ht="12.75" hidden="false" customHeight="false" outlineLevel="0" collapsed="false">
      <c r="A965" s="170"/>
      <c r="B965" s="170"/>
      <c r="C965" s="169"/>
      <c r="D965" s="169"/>
    </row>
    <row r="966" customFormat="false" ht="12.75" hidden="false" customHeight="false" outlineLevel="0" collapsed="false">
      <c r="A966" s="170"/>
      <c r="B966" s="170"/>
      <c r="C966" s="169"/>
      <c r="D966" s="169"/>
    </row>
    <row r="967" customFormat="false" ht="12.75" hidden="false" customHeight="false" outlineLevel="0" collapsed="false">
      <c r="A967" s="170"/>
      <c r="B967" s="170"/>
      <c r="C967" s="169"/>
      <c r="D967" s="169"/>
    </row>
    <row r="968" customFormat="false" ht="12.75" hidden="false" customHeight="false" outlineLevel="0" collapsed="false">
      <c r="A968" s="170"/>
      <c r="B968" s="170"/>
      <c r="C968" s="169"/>
      <c r="D968" s="169"/>
    </row>
    <row r="969" customFormat="false" ht="12.75" hidden="false" customHeight="false" outlineLevel="0" collapsed="false">
      <c r="A969" s="170"/>
      <c r="B969" s="170"/>
      <c r="C969" s="169"/>
      <c r="D969" s="169"/>
    </row>
    <row r="970" customFormat="false" ht="12.75" hidden="false" customHeight="false" outlineLevel="0" collapsed="false">
      <c r="A970" s="170"/>
      <c r="B970" s="170"/>
      <c r="C970" s="169"/>
      <c r="D970" s="169"/>
    </row>
    <row r="971" customFormat="false" ht="12.75" hidden="false" customHeight="false" outlineLevel="0" collapsed="false">
      <c r="A971" s="170"/>
      <c r="B971" s="170"/>
      <c r="C971" s="169"/>
      <c r="D971" s="169"/>
    </row>
    <row r="972" customFormat="false" ht="12.75" hidden="false" customHeight="false" outlineLevel="0" collapsed="false">
      <c r="A972" s="170"/>
      <c r="B972" s="170"/>
      <c r="C972" s="169"/>
      <c r="D972" s="169"/>
    </row>
    <row r="973" customFormat="false" ht="12.75" hidden="false" customHeight="false" outlineLevel="0" collapsed="false">
      <c r="A973" s="170"/>
      <c r="B973" s="170"/>
      <c r="C973" s="169"/>
      <c r="D973" s="169"/>
    </row>
    <row r="974" customFormat="false" ht="12.75" hidden="false" customHeight="false" outlineLevel="0" collapsed="false">
      <c r="A974" s="170"/>
      <c r="B974" s="170"/>
      <c r="C974" s="169"/>
      <c r="D974" s="169"/>
    </row>
    <row r="975" customFormat="false" ht="12.75" hidden="false" customHeight="false" outlineLevel="0" collapsed="false">
      <c r="A975" s="170"/>
      <c r="B975" s="170"/>
      <c r="C975" s="169"/>
      <c r="D975" s="169"/>
    </row>
    <row r="976" customFormat="false" ht="12.75" hidden="false" customHeight="false" outlineLevel="0" collapsed="false">
      <c r="A976" s="170"/>
      <c r="B976" s="170"/>
      <c r="C976" s="169"/>
      <c r="D976" s="169"/>
    </row>
    <row r="977" customFormat="false" ht="12.75" hidden="false" customHeight="false" outlineLevel="0" collapsed="false">
      <c r="A977" s="170"/>
      <c r="B977" s="170"/>
      <c r="C977" s="169"/>
      <c r="D977" s="169"/>
    </row>
    <row r="978" customFormat="false" ht="12.75" hidden="false" customHeight="false" outlineLevel="0" collapsed="false">
      <c r="A978" s="170"/>
      <c r="B978" s="170"/>
      <c r="C978" s="169"/>
      <c r="D978" s="169"/>
    </row>
    <row r="979" customFormat="false" ht="12.75" hidden="false" customHeight="false" outlineLevel="0" collapsed="false">
      <c r="A979" s="170"/>
      <c r="B979" s="170"/>
      <c r="C979" s="169"/>
      <c r="D979" s="169"/>
    </row>
    <row r="980" customFormat="false" ht="12.75" hidden="false" customHeight="false" outlineLevel="0" collapsed="false">
      <c r="A980" s="170"/>
      <c r="B980" s="170"/>
      <c r="C980" s="169"/>
      <c r="D980" s="169"/>
    </row>
    <row r="981" customFormat="false" ht="12.75" hidden="false" customHeight="false" outlineLevel="0" collapsed="false">
      <c r="A981" s="170"/>
      <c r="B981" s="170"/>
      <c r="C981" s="169"/>
      <c r="D981" s="169"/>
    </row>
    <row r="982" customFormat="false" ht="12.75" hidden="false" customHeight="false" outlineLevel="0" collapsed="false">
      <c r="A982" s="170"/>
      <c r="B982" s="170"/>
      <c r="C982" s="169"/>
      <c r="D982" s="169"/>
    </row>
    <row r="983" customFormat="false" ht="12.75" hidden="false" customHeight="false" outlineLevel="0" collapsed="false">
      <c r="A983" s="170"/>
      <c r="B983" s="170"/>
      <c r="C983" s="169"/>
      <c r="D983" s="169"/>
    </row>
    <row r="984" customFormat="false" ht="12.75" hidden="false" customHeight="false" outlineLevel="0" collapsed="false">
      <c r="A984" s="170"/>
      <c r="B984" s="170"/>
      <c r="C984" s="169"/>
      <c r="D984" s="169"/>
    </row>
    <row r="985" customFormat="false" ht="12.75" hidden="false" customHeight="false" outlineLevel="0" collapsed="false">
      <c r="A985" s="170"/>
      <c r="B985" s="170"/>
      <c r="C985" s="169"/>
      <c r="D985" s="169"/>
    </row>
    <row r="986" customFormat="false" ht="12.75" hidden="false" customHeight="false" outlineLevel="0" collapsed="false">
      <c r="A986" s="170"/>
      <c r="B986" s="170"/>
      <c r="C986" s="169"/>
      <c r="D986" s="169"/>
    </row>
    <row r="987" customFormat="false" ht="12.75" hidden="false" customHeight="false" outlineLevel="0" collapsed="false">
      <c r="A987" s="170"/>
      <c r="B987" s="170"/>
      <c r="C987" s="169"/>
      <c r="D987" s="169"/>
    </row>
    <row r="988" customFormat="false" ht="12.75" hidden="false" customHeight="false" outlineLevel="0" collapsed="false">
      <c r="A988" s="170"/>
      <c r="B988" s="170"/>
      <c r="C988" s="169"/>
      <c r="D988" s="169"/>
    </row>
    <row r="989" customFormat="false" ht="12.75" hidden="false" customHeight="false" outlineLevel="0" collapsed="false">
      <c r="A989" s="170"/>
      <c r="B989" s="170"/>
      <c r="C989" s="169"/>
      <c r="D989" s="169"/>
    </row>
    <row r="990" customFormat="false" ht="12.75" hidden="false" customHeight="false" outlineLevel="0" collapsed="false">
      <c r="A990" s="170"/>
      <c r="B990" s="170"/>
      <c r="C990" s="169"/>
      <c r="D990" s="169"/>
    </row>
    <row r="991" customFormat="false" ht="12.75" hidden="false" customHeight="false" outlineLevel="0" collapsed="false">
      <c r="A991" s="170"/>
      <c r="B991" s="170"/>
      <c r="C991" s="169"/>
      <c r="D991" s="169"/>
    </row>
    <row r="992" customFormat="false" ht="12.75" hidden="false" customHeight="false" outlineLevel="0" collapsed="false">
      <c r="A992" s="170"/>
      <c r="B992" s="170"/>
      <c r="C992" s="169"/>
      <c r="D992" s="169"/>
    </row>
    <row r="993" customFormat="false" ht="12.75" hidden="false" customHeight="false" outlineLevel="0" collapsed="false">
      <c r="A993" s="170"/>
      <c r="B993" s="170"/>
      <c r="C993" s="169"/>
      <c r="D993" s="169"/>
    </row>
    <row r="994" customFormat="false" ht="12.75" hidden="false" customHeight="false" outlineLevel="0" collapsed="false">
      <c r="A994" s="170"/>
      <c r="B994" s="170"/>
      <c r="C994" s="169"/>
      <c r="D994" s="169"/>
    </row>
    <row r="995" customFormat="false" ht="12.75" hidden="false" customHeight="false" outlineLevel="0" collapsed="false">
      <c r="A995" s="170"/>
      <c r="B995" s="170"/>
      <c r="C995" s="169"/>
      <c r="D995" s="169"/>
    </row>
    <row r="996" customFormat="false" ht="12.75" hidden="false" customHeight="false" outlineLevel="0" collapsed="false">
      <c r="A996" s="170"/>
      <c r="B996" s="170"/>
      <c r="C996" s="169"/>
      <c r="D996" s="169"/>
    </row>
    <row r="997" customFormat="false" ht="12.75" hidden="false" customHeight="false" outlineLevel="0" collapsed="false">
      <c r="A997" s="170"/>
      <c r="B997" s="170"/>
      <c r="C997" s="169"/>
      <c r="D997" s="169"/>
    </row>
    <row r="998" customFormat="false" ht="12.75" hidden="false" customHeight="false" outlineLevel="0" collapsed="false">
      <c r="A998" s="170"/>
      <c r="B998" s="170"/>
      <c r="C998" s="169"/>
      <c r="D998" s="169"/>
    </row>
    <row r="999" customFormat="false" ht="12.75" hidden="false" customHeight="false" outlineLevel="0" collapsed="false">
      <c r="A999" s="170"/>
      <c r="B999" s="170"/>
      <c r="C999" s="169"/>
      <c r="D999" s="169"/>
    </row>
    <row r="1000" customFormat="false" ht="12.75" hidden="false" customHeight="false" outlineLevel="0" collapsed="false">
      <c r="A1000" s="170"/>
      <c r="B1000" s="170"/>
      <c r="C1000" s="169"/>
      <c r="D1000" s="169"/>
    </row>
    <row r="1001" customFormat="false" ht="12.75" hidden="false" customHeight="false" outlineLevel="0" collapsed="false">
      <c r="A1001" s="170"/>
      <c r="B1001" s="170"/>
      <c r="C1001" s="169"/>
      <c r="D1001" s="169"/>
    </row>
    <row r="1002" customFormat="false" ht="12.75" hidden="false" customHeight="false" outlineLevel="0" collapsed="false">
      <c r="A1002" s="170"/>
      <c r="B1002" s="170"/>
      <c r="C1002" s="169"/>
      <c r="D1002" s="169"/>
    </row>
    <row r="1003" customFormat="false" ht="12.75" hidden="false" customHeight="false" outlineLevel="0" collapsed="false">
      <c r="A1003" s="170"/>
      <c r="B1003" s="170"/>
      <c r="C1003" s="169"/>
      <c r="D1003" s="169"/>
    </row>
    <row r="1004" customFormat="false" ht="12.75" hidden="false" customHeight="false" outlineLevel="0" collapsed="false">
      <c r="A1004" s="170"/>
      <c r="B1004" s="170"/>
      <c r="C1004" s="169"/>
      <c r="D1004" s="169"/>
    </row>
    <row r="1005" customFormat="false" ht="12.75" hidden="false" customHeight="false" outlineLevel="0" collapsed="false">
      <c r="A1005" s="170"/>
      <c r="B1005" s="170"/>
      <c r="C1005" s="169"/>
      <c r="D1005" s="169"/>
    </row>
    <row r="1006" customFormat="false" ht="12.75" hidden="false" customHeight="false" outlineLevel="0" collapsed="false">
      <c r="A1006" s="170"/>
      <c r="B1006" s="170"/>
      <c r="C1006" s="169"/>
      <c r="D1006" s="169"/>
    </row>
    <row r="1007" customFormat="false" ht="12.75" hidden="false" customHeight="false" outlineLevel="0" collapsed="false">
      <c r="A1007" s="170"/>
      <c r="B1007" s="170"/>
      <c r="C1007" s="169"/>
      <c r="D1007" s="169"/>
    </row>
    <row r="1008" customFormat="false" ht="12.75" hidden="false" customHeight="false" outlineLevel="0" collapsed="false">
      <c r="A1008" s="170"/>
      <c r="B1008" s="170"/>
      <c r="C1008" s="169"/>
      <c r="D1008" s="169"/>
    </row>
    <row r="1009" customFormat="false" ht="12.75" hidden="false" customHeight="false" outlineLevel="0" collapsed="false">
      <c r="A1009" s="170"/>
      <c r="B1009" s="170"/>
      <c r="C1009" s="169"/>
      <c r="D1009" s="169"/>
    </row>
    <row r="1010" customFormat="false" ht="12.75" hidden="false" customHeight="false" outlineLevel="0" collapsed="false">
      <c r="A1010" s="170"/>
      <c r="B1010" s="170"/>
      <c r="C1010" s="169"/>
      <c r="D1010" s="169"/>
    </row>
    <row r="1011" customFormat="false" ht="12.75" hidden="false" customHeight="false" outlineLevel="0" collapsed="false">
      <c r="A1011" s="170"/>
      <c r="B1011" s="170"/>
      <c r="C1011" s="169"/>
      <c r="D1011" s="169"/>
    </row>
    <row r="1012" customFormat="false" ht="12.75" hidden="false" customHeight="false" outlineLevel="0" collapsed="false">
      <c r="A1012" s="170"/>
      <c r="B1012" s="170"/>
      <c r="C1012" s="169"/>
      <c r="D1012" s="169"/>
    </row>
    <row r="1013" customFormat="false" ht="12.75" hidden="false" customHeight="false" outlineLevel="0" collapsed="false">
      <c r="A1013" s="170"/>
      <c r="B1013" s="170"/>
      <c r="C1013" s="169"/>
      <c r="D1013" s="169"/>
    </row>
    <row r="1014" customFormat="false" ht="12.75" hidden="false" customHeight="false" outlineLevel="0" collapsed="false">
      <c r="A1014" s="170"/>
      <c r="B1014" s="170"/>
      <c r="C1014" s="169"/>
      <c r="D1014" s="169"/>
    </row>
    <row r="1015" customFormat="false" ht="12.75" hidden="false" customHeight="false" outlineLevel="0" collapsed="false">
      <c r="A1015" s="170"/>
      <c r="B1015" s="170"/>
      <c r="C1015" s="169"/>
      <c r="D1015" s="169"/>
    </row>
    <row r="1016" customFormat="false" ht="12.75" hidden="false" customHeight="false" outlineLevel="0" collapsed="false">
      <c r="A1016" s="170"/>
      <c r="B1016" s="170"/>
      <c r="C1016" s="169"/>
      <c r="D1016" s="169"/>
    </row>
    <row r="1017" customFormat="false" ht="12.75" hidden="false" customHeight="false" outlineLevel="0" collapsed="false">
      <c r="A1017" s="170"/>
      <c r="B1017" s="170"/>
      <c r="C1017" s="169"/>
      <c r="D1017" s="169"/>
    </row>
    <row r="1018" customFormat="false" ht="12.75" hidden="false" customHeight="false" outlineLevel="0" collapsed="false">
      <c r="A1018" s="170"/>
      <c r="B1018" s="170"/>
      <c r="C1018" s="169"/>
      <c r="D1018" s="169"/>
    </row>
    <row r="1019" customFormat="false" ht="12.75" hidden="false" customHeight="false" outlineLevel="0" collapsed="false">
      <c r="A1019" s="170"/>
      <c r="B1019" s="170"/>
      <c r="C1019" s="169"/>
      <c r="D1019" s="169"/>
    </row>
    <row r="1020" customFormat="false" ht="12.75" hidden="false" customHeight="false" outlineLevel="0" collapsed="false">
      <c r="A1020" s="170"/>
      <c r="B1020" s="170"/>
      <c r="C1020" s="169"/>
      <c r="D1020" s="169"/>
    </row>
    <row r="1021" customFormat="false" ht="12.75" hidden="false" customHeight="false" outlineLevel="0" collapsed="false">
      <c r="A1021" s="170"/>
      <c r="B1021" s="170"/>
      <c r="C1021" s="169"/>
      <c r="D1021" s="169"/>
    </row>
    <row r="1022" customFormat="false" ht="12.75" hidden="false" customHeight="false" outlineLevel="0" collapsed="false">
      <c r="A1022" s="170"/>
      <c r="B1022" s="170"/>
      <c r="C1022" s="169"/>
      <c r="D1022" s="169"/>
    </row>
    <row r="1023" customFormat="false" ht="12.75" hidden="false" customHeight="false" outlineLevel="0" collapsed="false">
      <c r="A1023" s="170"/>
      <c r="B1023" s="170"/>
      <c r="C1023" s="169"/>
      <c r="D1023" s="169"/>
    </row>
    <row r="1024" customFormat="false" ht="12.75" hidden="false" customHeight="false" outlineLevel="0" collapsed="false">
      <c r="A1024" s="170"/>
      <c r="B1024" s="170"/>
      <c r="C1024" s="169"/>
      <c r="D1024" s="169"/>
    </row>
    <row r="1025" customFormat="false" ht="12.75" hidden="false" customHeight="false" outlineLevel="0" collapsed="false">
      <c r="A1025" s="170"/>
      <c r="B1025" s="170"/>
      <c r="C1025" s="169"/>
      <c r="D1025" s="169"/>
    </row>
    <row r="1026" customFormat="false" ht="12.75" hidden="false" customHeight="false" outlineLevel="0" collapsed="false">
      <c r="A1026" s="170"/>
      <c r="B1026" s="170"/>
      <c r="C1026" s="169"/>
      <c r="D1026" s="169"/>
    </row>
    <row r="1027" customFormat="false" ht="12.75" hidden="false" customHeight="false" outlineLevel="0" collapsed="false">
      <c r="A1027" s="170"/>
      <c r="B1027" s="170"/>
      <c r="C1027" s="169"/>
      <c r="D1027" s="169"/>
    </row>
    <row r="1028" customFormat="false" ht="12.75" hidden="false" customHeight="false" outlineLevel="0" collapsed="false">
      <c r="A1028" s="170"/>
      <c r="B1028" s="170"/>
      <c r="C1028" s="169"/>
      <c r="D1028" s="169"/>
    </row>
    <row r="1029" customFormat="false" ht="12.75" hidden="false" customHeight="false" outlineLevel="0" collapsed="false">
      <c r="A1029" s="170"/>
      <c r="B1029" s="170"/>
      <c r="C1029" s="169"/>
      <c r="D1029" s="169"/>
    </row>
    <row r="1030" customFormat="false" ht="12.75" hidden="false" customHeight="false" outlineLevel="0" collapsed="false">
      <c r="A1030" s="170"/>
      <c r="B1030" s="170"/>
      <c r="C1030" s="169"/>
      <c r="D1030" s="169"/>
    </row>
    <row r="1031" customFormat="false" ht="12.75" hidden="false" customHeight="false" outlineLevel="0" collapsed="false">
      <c r="A1031" s="170"/>
      <c r="B1031" s="170"/>
      <c r="C1031" s="169"/>
      <c r="D1031" s="169"/>
    </row>
    <row r="1032" customFormat="false" ht="12.75" hidden="false" customHeight="false" outlineLevel="0" collapsed="false">
      <c r="A1032" s="170"/>
      <c r="B1032" s="170"/>
      <c r="C1032" s="169"/>
      <c r="D1032" s="169"/>
    </row>
    <row r="1033" customFormat="false" ht="12.75" hidden="false" customHeight="false" outlineLevel="0" collapsed="false">
      <c r="A1033" s="170"/>
      <c r="B1033" s="170"/>
      <c r="C1033" s="169"/>
      <c r="D1033" s="169"/>
    </row>
    <row r="1034" customFormat="false" ht="12.75" hidden="false" customHeight="false" outlineLevel="0" collapsed="false">
      <c r="A1034" s="170"/>
      <c r="B1034" s="170"/>
      <c r="C1034" s="169"/>
      <c r="D1034" s="169"/>
    </row>
    <row r="1035" customFormat="false" ht="12.75" hidden="false" customHeight="false" outlineLevel="0" collapsed="false">
      <c r="A1035" s="170"/>
      <c r="B1035" s="170"/>
      <c r="C1035" s="169"/>
      <c r="D1035" s="169"/>
    </row>
    <row r="1036" customFormat="false" ht="12.75" hidden="false" customHeight="false" outlineLevel="0" collapsed="false">
      <c r="A1036" s="170"/>
      <c r="B1036" s="170"/>
      <c r="C1036" s="169"/>
      <c r="D1036" s="169"/>
    </row>
    <row r="1037" customFormat="false" ht="12.75" hidden="false" customHeight="false" outlineLevel="0" collapsed="false">
      <c r="A1037" s="170"/>
      <c r="B1037" s="170"/>
      <c r="C1037" s="169"/>
      <c r="D1037" s="169"/>
    </row>
    <row r="1038" customFormat="false" ht="12.75" hidden="false" customHeight="false" outlineLevel="0" collapsed="false">
      <c r="A1038" s="170"/>
      <c r="B1038" s="170"/>
      <c r="C1038" s="169"/>
      <c r="D1038" s="169"/>
    </row>
    <row r="1039" customFormat="false" ht="12.75" hidden="false" customHeight="false" outlineLevel="0" collapsed="false">
      <c r="A1039" s="170"/>
      <c r="B1039" s="170"/>
      <c r="C1039" s="169"/>
      <c r="D1039" s="169"/>
    </row>
    <row r="1040" customFormat="false" ht="12.75" hidden="false" customHeight="false" outlineLevel="0" collapsed="false">
      <c r="A1040" s="170"/>
      <c r="B1040" s="170"/>
      <c r="C1040" s="169"/>
      <c r="D1040" s="169"/>
    </row>
    <row r="1041" customFormat="false" ht="12.75" hidden="false" customHeight="false" outlineLevel="0" collapsed="false">
      <c r="A1041" s="170"/>
      <c r="B1041" s="170"/>
      <c r="C1041" s="169"/>
      <c r="D1041" s="169"/>
    </row>
    <row r="1042" customFormat="false" ht="12.75" hidden="false" customHeight="false" outlineLevel="0" collapsed="false">
      <c r="A1042" s="170"/>
      <c r="B1042" s="170"/>
      <c r="C1042" s="169"/>
      <c r="D1042" s="169"/>
    </row>
    <row r="1043" customFormat="false" ht="12.75" hidden="false" customHeight="false" outlineLevel="0" collapsed="false">
      <c r="A1043" s="170"/>
      <c r="B1043" s="170"/>
      <c r="C1043" s="169"/>
      <c r="D1043" s="169"/>
    </row>
    <row r="1044" customFormat="false" ht="12.75" hidden="false" customHeight="false" outlineLevel="0" collapsed="false">
      <c r="A1044" s="170"/>
      <c r="B1044" s="170"/>
      <c r="C1044" s="169"/>
      <c r="D1044" s="169"/>
    </row>
    <row r="1045" customFormat="false" ht="12.75" hidden="false" customHeight="false" outlineLevel="0" collapsed="false">
      <c r="A1045" s="170"/>
      <c r="B1045" s="170"/>
      <c r="C1045" s="169"/>
      <c r="D1045" s="169"/>
    </row>
    <row r="1046" customFormat="false" ht="12.75" hidden="false" customHeight="false" outlineLevel="0" collapsed="false">
      <c r="A1046" s="170"/>
      <c r="B1046" s="170"/>
      <c r="C1046" s="169"/>
      <c r="D1046" s="169"/>
    </row>
    <row r="1047" customFormat="false" ht="12.75" hidden="false" customHeight="false" outlineLevel="0" collapsed="false">
      <c r="A1047" s="170"/>
      <c r="B1047" s="170"/>
      <c r="C1047" s="169"/>
      <c r="D1047" s="169"/>
    </row>
    <row r="1048" customFormat="false" ht="12.75" hidden="false" customHeight="false" outlineLevel="0" collapsed="false">
      <c r="A1048" s="170"/>
      <c r="B1048" s="170"/>
      <c r="C1048" s="169"/>
      <c r="D1048" s="169"/>
    </row>
    <row r="1049" customFormat="false" ht="12.75" hidden="false" customHeight="false" outlineLevel="0" collapsed="false">
      <c r="A1049" s="170"/>
      <c r="B1049" s="170"/>
      <c r="C1049" s="169"/>
      <c r="D1049" s="169"/>
    </row>
    <row r="1050" customFormat="false" ht="12.75" hidden="false" customHeight="false" outlineLevel="0" collapsed="false">
      <c r="A1050" s="170"/>
      <c r="B1050" s="170"/>
      <c r="C1050" s="169"/>
      <c r="D1050" s="169"/>
    </row>
    <row r="1051" customFormat="false" ht="12.75" hidden="false" customHeight="false" outlineLevel="0" collapsed="false">
      <c r="A1051" s="170"/>
      <c r="B1051" s="170"/>
      <c r="C1051" s="169"/>
      <c r="D1051" s="169"/>
    </row>
    <row r="1052" customFormat="false" ht="12.75" hidden="false" customHeight="false" outlineLevel="0" collapsed="false">
      <c r="A1052" s="170"/>
      <c r="B1052" s="170"/>
      <c r="C1052" s="169"/>
      <c r="D1052" s="169"/>
    </row>
    <row r="1053" customFormat="false" ht="12.75" hidden="false" customHeight="false" outlineLevel="0" collapsed="false">
      <c r="A1053" s="170"/>
      <c r="B1053" s="170"/>
      <c r="C1053" s="169"/>
      <c r="D1053" s="169"/>
    </row>
    <row r="1054" customFormat="false" ht="12.75" hidden="false" customHeight="false" outlineLevel="0" collapsed="false">
      <c r="A1054" s="170"/>
      <c r="B1054" s="170"/>
      <c r="C1054" s="169"/>
      <c r="D1054" s="169"/>
    </row>
    <row r="1055" customFormat="false" ht="12.75" hidden="false" customHeight="false" outlineLevel="0" collapsed="false">
      <c r="A1055" s="170"/>
      <c r="B1055" s="170"/>
      <c r="C1055" s="169"/>
      <c r="D1055" s="169"/>
    </row>
    <row r="1056" customFormat="false" ht="12.75" hidden="false" customHeight="false" outlineLevel="0" collapsed="false">
      <c r="A1056" s="170"/>
      <c r="B1056" s="170"/>
      <c r="C1056" s="169"/>
      <c r="D1056" s="169"/>
    </row>
    <row r="1057" customFormat="false" ht="12.75" hidden="false" customHeight="false" outlineLevel="0" collapsed="false">
      <c r="A1057" s="170"/>
      <c r="B1057" s="170"/>
      <c r="C1057" s="169"/>
      <c r="D1057" s="169"/>
    </row>
    <row r="1058" customFormat="false" ht="12.75" hidden="false" customHeight="false" outlineLevel="0" collapsed="false">
      <c r="A1058" s="170"/>
      <c r="B1058" s="170"/>
      <c r="C1058" s="169"/>
      <c r="D1058" s="169"/>
    </row>
    <row r="1059" customFormat="false" ht="12.75" hidden="false" customHeight="false" outlineLevel="0" collapsed="false">
      <c r="A1059" s="170"/>
      <c r="B1059" s="170"/>
      <c r="C1059" s="169"/>
      <c r="D1059" s="169"/>
    </row>
    <row r="1060" customFormat="false" ht="12.75" hidden="false" customHeight="false" outlineLevel="0" collapsed="false">
      <c r="A1060" s="170"/>
      <c r="B1060" s="170"/>
      <c r="C1060" s="169"/>
      <c r="D1060" s="169"/>
    </row>
    <row r="1061" customFormat="false" ht="12.75" hidden="false" customHeight="false" outlineLevel="0" collapsed="false">
      <c r="A1061" s="170"/>
      <c r="B1061" s="170"/>
      <c r="C1061" s="169"/>
      <c r="D1061" s="169"/>
    </row>
    <row r="1062" customFormat="false" ht="12.75" hidden="false" customHeight="false" outlineLevel="0" collapsed="false">
      <c r="A1062" s="170"/>
      <c r="B1062" s="170"/>
      <c r="C1062" s="169"/>
      <c r="D1062" s="169"/>
    </row>
    <row r="1063" customFormat="false" ht="12.75" hidden="false" customHeight="false" outlineLevel="0" collapsed="false">
      <c r="A1063" s="170"/>
      <c r="B1063" s="170"/>
      <c r="C1063" s="169"/>
      <c r="D1063" s="169"/>
    </row>
    <row r="1064" customFormat="false" ht="12.75" hidden="false" customHeight="false" outlineLevel="0" collapsed="false">
      <c r="A1064" s="170"/>
      <c r="B1064" s="170"/>
      <c r="C1064" s="169"/>
      <c r="D1064" s="169"/>
    </row>
    <row r="1065" customFormat="false" ht="12.75" hidden="false" customHeight="false" outlineLevel="0" collapsed="false">
      <c r="A1065" s="170"/>
      <c r="B1065" s="170"/>
      <c r="C1065" s="169"/>
      <c r="D1065" s="169"/>
    </row>
    <row r="1066" customFormat="false" ht="12.75" hidden="false" customHeight="false" outlineLevel="0" collapsed="false">
      <c r="A1066" s="170"/>
      <c r="B1066" s="170"/>
      <c r="C1066" s="169"/>
      <c r="D1066" s="169"/>
    </row>
    <row r="1067" customFormat="false" ht="12.75" hidden="false" customHeight="false" outlineLevel="0" collapsed="false">
      <c r="A1067" s="170"/>
      <c r="B1067" s="170"/>
      <c r="C1067" s="169"/>
      <c r="D1067" s="169"/>
    </row>
    <row r="1068" customFormat="false" ht="12.75" hidden="false" customHeight="false" outlineLevel="0" collapsed="false">
      <c r="A1068" s="170"/>
      <c r="B1068" s="170"/>
      <c r="C1068" s="169"/>
      <c r="D1068" s="169"/>
    </row>
    <row r="1069" customFormat="false" ht="12.75" hidden="false" customHeight="false" outlineLevel="0" collapsed="false">
      <c r="A1069" s="170"/>
      <c r="B1069" s="170"/>
      <c r="C1069" s="169"/>
      <c r="D1069" s="169"/>
    </row>
    <row r="1070" customFormat="false" ht="12.75" hidden="false" customHeight="false" outlineLevel="0" collapsed="false">
      <c r="A1070" s="170"/>
      <c r="B1070" s="170"/>
      <c r="C1070" s="169"/>
      <c r="D1070" s="169"/>
    </row>
    <row r="1071" customFormat="false" ht="12.75" hidden="false" customHeight="false" outlineLevel="0" collapsed="false">
      <c r="A1071" s="170"/>
      <c r="B1071" s="170"/>
      <c r="C1071" s="169"/>
      <c r="D1071" s="169"/>
    </row>
    <row r="1072" customFormat="false" ht="12.75" hidden="false" customHeight="false" outlineLevel="0" collapsed="false">
      <c r="A1072" s="170"/>
      <c r="B1072" s="170"/>
      <c r="C1072" s="169"/>
      <c r="D1072" s="169"/>
    </row>
    <row r="1073" customFormat="false" ht="12.75" hidden="false" customHeight="false" outlineLevel="0" collapsed="false">
      <c r="A1073" s="170"/>
      <c r="B1073" s="170"/>
      <c r="C1073" s="169"/>
      <c r="D1073" s="169"/>
    </row>
    <row r="1074" customFormat="false" ht="12.75" hidden="false" customHeight="false" outlineLevel="0" collapsed="false">
      <c r="A1074" s="170"/>
      <c r="B1074" s="170"/>
      <c r="C1074" s="169"/>
      <c r="D1074" s="169"/>
    </row>
    <row r="1075" customFormat="false" ht="12.75" hidden="false" customHeight="false" outlineLevel="0" collapsed="false">
      <c r="A1075" s="170"/>
      <c r="B1075" s="170"/>
      <c r="C1075" s="169"/>
      <c r="D1075" s="169"/>
    </row>
    <row r="1076" customFormat="false" ht="12.75" hidden="false" customHeight="false" outlineLevel="0" collapsed="false">
      <c r="A1076" s="170"/>
      <c r="B1076" s="170"/>
      <c r="C1076" s="169"/>
      <c r="D1076" s="169"/>
    </row>
    <row r="1077" customFormat="false" ht="12.75" hidden="false" customHeight="false" outlineLevel="0" collapsed="false">
      <c r="A1077" s="170"/>
      <c r="B1077" s="170"/>
      <c r="C1077" s="169"/>
      <c r="D1077" s="169"/>
    </row>
    <row r="1078" customFormat="false" ht="12.75" hidden="false" customHeight="false" outlineLevel="0" collapsed="false">
      <c r="A1078" s="170"/>
      <c r="B1078" s="170"/>
      <c r="C1078" s="169"/>
      <c r="D1078" s="169"/>
    </row>
    <row r="1079" customFormat="false" ht="12.75" hidden="false" customHeight="false" outlineLevel="0" collapsed="false">
      <c r="A1079" s="170"/>
      <c r="B1079" s="170"/>
      <c r="C1079" s="169"/>
      <c r="D1079" s="169"/>
    </row>
    <row r="1080" customFormat="false" ht="12.75" hidden="false" customHeight="false" outlineLevel="0" collapsed="false">
      <c r="A1080" s="170"/>
      <c r="B1080" s="170"/>
      <c r="C1080" s="169"/>
      <c r="D1080" s="169"/>
    </row>
    <row r="1081" customFormat="false" ht="12.75" hidden="false" customHeight="false" outlineLevel="0" collapsed="false">
      <c r="A1081" s="170"/>
      <c r="B1081" s="170"/>
      <c r="C1081" s="169"/>
      <c r="D1081" s="169"/>
    </row>
    <row r="1082" customFormat="false" ht="12.75" hidden="false" customHeight="false" outlineLevel="0" collapsed="false">
      <c r="A1082" s="170"/>
      <c r="B1082" s="170"/>
      <c r="C1082" s="169"/>
      <c r="D1082" s="169"/>
    </row>
    <row r="1083" customFormat="false" ht="12.75" hidden="false" customHeight="false" outlineLevel="0" collapsed="false">
      <c r="A1083" s="170"/>
      <c r="B1083" s="170"/>
      <c r="C1083" s="169"/>
      <c r="D1083" s="169"/>
    </row>
    <row r="1084" customFormat="false" ht="12.75" hidden="false" customHeight="false" outlineLevel="0" collapsed="false">
      <c r="A1084" s="170"/>
      <c r="B1084" s="170"/>
      <c r="C1084" s="169"/>
      <c r="D1084" s="169"/>
    </row>
    <row r="1085" customFormat="false" ht="12.75" hidden="false" customHeight="false" outlineLevel="0" collapsed="false">
      <c r="A1085" s="170"/>
      <c r="B1085" s="170"/>
      <c r="C1085" s="169"/>
      <c r="D1085" s="169"/>
    </row>
    <row r="1086" customFormat="false" ht="12.75" hidden="false" customHeight="false" outlineLevel="0" collapsed="false">
      <c r="A1086" s="170"/>
      <c r="B1086" s="170"/>
      <c r="C1086" s="169"/>
      <c r="D1086" s="169"/>
    </row>
    <row r="1087" customFormat="false" ht="12.75" hidden="false" customHeight="false" outlineLevel="0" collapsed="false">
      <c r="A1087" s="170"/>
      <c r="B1087" s="170"/>
      <c r="C1087" s="169"/>
      <c r="D1087" s="169"/>
    </row>
    <row r="1088" customFormat="false" ht="12.75" hidden="false" customHeight="false" outlineLevel="0" collapsed="false">
      <c r="A1088" s="170"/>
      <c r="B1088" s="170"/>
      <c r="C1088" s="169"/>
      <c r="D1088" s="169"/>
    </row>
    <row r="1089" customFormat="false" ht="12.75" hidden="false" customHeight="false" outlineLevel="0" collapsed="false">
      <c r="A1089" s="170"/>
      <c r="B1089" s="170"/>
      <c r="C1089" s="169"/>
      <c r="D1089" s="169"/>
    </row>
    <row r="1090" customFormat="false" ht="12.75" hidden="false" customHeight="false" outlineLevel="0" collapsed="false">
      <c r="A1090" s="170"/>
      <c r="B1090" s="170"/>
      <c r="C1090" s="169"/>
      <c r="D1090" s="169"/>
    </row>
    <row r="1091" customFormat="false" ht="12.75" hidden="false" customHeight="false" outlineLevel="0" collapsed="false">
      <c r="A1091" s="170"/>
      <c r="B1091" s="170"/>
      <c r="C1091" s="169"/>
      <c r="D1091" s="169"/>
    </row>
    <row r="1092" customFormat="false" ht="12.75" hidden="false" customHeight="false" outlineLevel="0" collapsed="false">
      <c r="A1092" s="170"/>
      <c r="B1092" s="170"/>
      <c r="C1092" s="169"/>
      <c r="D1092" s="169"/>
    </row>
    <row r="1093" customFormat="false" ht="12.75" hidden="false" customHeight="false" outlineLevel="0" collapsed="false">
      <c r="A1093" s="170"/>
      <c r="B1093" s="170"/>
      <c r="C1093" s="169"/>
      <c r="D1093" s="169"/>
    </row>
    <row r="1094" customFormat="false" ht="12.75" hidden="false" customHeight="false" outlineLevel="0" collapsed="false">
      <c r="A1094" s="170"/>
      <c r="B1094" s="170"/>
      <c r="C1094" s="169"/>
      <c r="D1094" s="169"/>
    </row>
    <row r="1095" customFormat="false" ht="12.75" hidden="false" customHeight="false" outlineLevel="0" collapsed="false">
      <c r="A1095" s="170"/>
      <c r="B1095" s="170"/>
      <c r="C1095" s="169"/>
      <c r="D1095" s="169"/>
    </row>
    <row r="1096" customFormat="false" ht="12.75" hidden="false" customHeight="false" outlineLevel="0" collapsed="false">
      <c r="A1096" s="170"/>
      <c r="B1096" s="170"/>
      <c r="C1096" s="169"/>
      <c r="D1096" s="169"/>
    </row>
    <row r="1097" customFormat="false" ht="12.75" hidden="false" customHeight="false" outlineLevel="0" collapsed="false">
      <c r="A1097" s="170"/>
      <c r="B1097" s="170"/>
      <c r="C1097" s="169"/>
      <c r="D1097" s="169"/>
    </row>
    <row r="1098" customFormat="false" ht="12.75" hidden="false" customHeight="false" outlineLevel="0" collapsed="false">
      <c r="A1098" s="170"/>
      <c r="B1098" s="170"/>
      <c r="C1098" s="169"/>
      <c r="D1098" s="169"/>
    </row>
    <row r="1099" customFormat="false" ht="12.75" hidden="false" customHeight="false" outlineLevel="0" collapsed="false">
      <c r="A1099" s="170"/>
      <c r="B1099" s="170"/>
      <c r="C1099" s="169"/>
      <c r="D1099" s="169"/>
    </row>
    <row r="1100" customFormat="false" ht="12.75" hidden="false" customHeight="false" outlineLevel="0" collapsed="false">
      <c r="A1100" s="170"/>
      <c r="B1100" s="170"/>
      <c r="C1100" s="169"/>
      <c r="D1100" s="169"/>
    </row>
    <row r="1101" customFormat="false" ht="12.75" hidden="false" customHeight="false" outlineLevel="0" collapsed="false">
      <c r="A1101" s="170"/>
      <c r="B1101" s="170"/>
      <c r="C1101" s="169"/>
      <c r="D1101" s="169"/>
    </row>
    <row r="1102" customFormat="false" ht="12.75" hidden="false" customHeight="false" outlineLevel="0" collapsed="false">
      <c r="A1102" s="170"/>
      <c r="B1102" s="170"/>
      <c r="C1102" s="169"/>
      <c r="D1102" s="169"/>
    </row>
    <row r="1103" customFormat="false" ht="12.75" hidden="false" customHeight="false" outlineLevel="0" collapsed="false">
      <c r="A1103" s="170"/>
      <c r="B1103" s="170"/>
      <c r="C1103" s="169"/>
      <c r="D1103" s="169"/>
    </row>
    <row r="1104" customFormat="false" ht="12.75" hidden="false" customHeight="false" outlineLevel="0" collapsed="false">
      <c r="A1104" s="170"/>
      <c r="B1104" s="170"/>
      <c r="C1104" s="169"/>
      <c r="D1104" s="169"/>
    </row>
    <row r="1105" customFormat="false" ht="12.75" hidden="false" customHeight="false" outlineLevel="0" collapsed="false">
      <c r="A1105" s="170"/>
      <c r="B1105" s="170"/>
      <c r="C1105" s="169"/>
      <c r="D1105" s="169"/>
    </row>
    <row r="1106" customFormat="false" ht="12.75" hidden="false" customHeight="false" outlineLevel="0" collapsed="false">
      <c r="A1106" s="170"/>
      <c r="B1106" s="170"/>
      <c r="C1106" s="169"/>
      <c r="D1106" s="169"/>
    </row>
    <row r="1107" customFormat="false" ht="12.75" hidden="false" customHeight="false" outlineLevel="0" collapsed="false">
      <c r="A1107" s="170"/>
      <c r="B1107" s="170"/>
      <c r="C1107" s="169"/>
      <c r="D1107" s="169"/>
    </row>
    <row r="1108" customFormat="false" ht="12.75" hidden="false" customHeight="false" outlineLevel="0" collapsed="false">
      <c r="A1108" s="170"/>
      <c r="B1108" s="170"/>
      <c r="C1108" s="169"/>
      <c r="D1108" s="169"/>
    </row>
    <row r="1109" customFormat="false" ht="12.75" hidden="false" customHeight="false" outlineLevel="0" collapsed="false">
      <c r="A1109" s="170"/>
      <c r="B1109" s="170"/>
      <c r="C1109" s="169"/>
      <c r="D1109" s="169"/>
    </row>
    <row r="1110" customFormat="false" ht="12.75" hidden="false" customHeight="false" outlineLevel="0" collapsed="false">
      <c r="A1110" s="170"/>
      <c r="B1110" s="170"/>
      <c r="C1110" s="169"/>
      <c r="D1110" s="169"/>
    </row>
    <row r="1111" customFormat="false" ht="12.75" hidden="false" customHeight="false" outlineLevel="0" collapsed="false">
      <c r="A1111" s="170"/>
      <c r="B1111" s="170"/>
      <c r="C1111" s="169"/>
      <c r="D1111" s="169"/>
    </row>
    <row r="1112" customFormat="false" ht="12.75" hidden="false" customHeight="false" outlineLevel="0" collapsed="false">
      <c r="A1112" s="170"/>
      <c r="B1112" s="170"/>
      <c r="C1112" s="169"/>
      <c r="D1112" s="169"/>
    </row>
    <row r="1113" customFormat="false" ht="12.75" hidden="false" customHeight="false" outlineLevel="0" collapsed="false">
      <c r="A1113" s="170"/>
      <c r="B1113" s="170"/>
      <c r="C1113" s="169"/>
      <c r="D1113" s="169"/>
    </row>
    <row r="1114" customFormat="false" ht="12.75" hidden="false" customHeight="false" outlineLevel="0" collapsed="false">
      <c r="A1114" s="170"/>
      <c r="B1114" s="170"/>
      <c r="C1114" s="169"/>
      <c r="D1114" s="169"/>
    </row>
    <row r="1115" customFormat="false" ht="12.75" hidden="false" customHeight="false" outlineLevel="0" collapsed="false">
      <c r="A1115" s="170"/>
      <c r="B1115" s="170"/>
      <c r="C1115" s="169"/>
      <c r="D1115" s="169"/>
    </row>
    <row r="1116" customFormat="false" ht="12.75" hidden="false" customHeight="false" outlineLevel="0" collapsed="false">
      <c r="A1116" s="170"/>
      <c r="B1116" s="170"/>
      <c r="C1116" s="169"/>
      <c r="D1116" s="169"/>
    </row>
    <row r="1117" customFormat="false" ht="12.75" hidden="false" customHeight="false" outlineLevel="0" collapsed="false">
      <c r="A1117" s="170"/>
      <c r="B1117" s="170"/>
      <c r="C1117" s="169"/>
      <c r="D1117" s="169"/>
    </row>
    <row r="1118" customFormat="false" ht="12.75" hidden="false" customHeight="false" outlineLevel="0" collapsed="false">
      <c r="A1118" s="170"/>
      <c r="B1118" s="170"/>
      <c r="C1118" s="169"/>
      <c r="D1118" s="169"/>
    </row>
    <row r="1119" customFormat="false" ht="12.75" hidden="false" customHeight="false" outlineLevel="0" collapsed="false">
      <c r="A1119" s="170"/>
      <c r="B1119" s="170"/>
      <c r="C1119" s="169"/>
      <c r="D1119" s="169"/>
    </row>
    <row r="1120" customFormat="false" ht="12.75" hidden="false" customHeight="false" outlineLevel="0" collapsed="false">
      <c r="A1120" s="170"/>
      <c r="B1120" s="170"/>
      <c r="C1120" s="169"/>
      <c r="D1120" s="169"/>
    </row>
    <row r="1121" customFormat="false" ht="12.75" hidden="false" customHeight="false" outlineLevel="0" collapsed="false">
      <c r="A1121" s="170"/>
      <c r="B1121" s="170"/>
      <c r="C1121" s="169"/>
      <c r="D1121" s="169"/>
    </row>
    <row r="1122" customFormat="false" ht="12.75" hidden="false" customHeight="false" outlineLevel="0" collapsed="false">
      <c r="A1122" s="170"/>
      <c r="B1122" s="170"/>
      <c r="C1122" s="169"/>
      <c r="D1122" s="169"/>
    </row>
    <row r="1123" customFormat="false" ht="12.75" hidden="false" customHeight="false" outlineLevel="0" collapsed="false">
      <c r="A1123" s="170"/>
      <c r="B1123" s="170"/>
      <c r="C1123" s="169"/>
      <c r="D1123" s="169"/>
    </row>
    <row r="1124" customFormat="false" ht="12.75" hidden="false" customHeight="false" outlineLevel="0" collapsed="false">
      <c r="A1124" s="170"/>
      <c r="B1124" s="170"/>
      <c r="C1124" s="169"/>
      <c r="D1124" s="169"/>
    </row>
    <row r="1125" customFormat="false" ht="12.75" hidden="false" customHeight="false" outlineLevel="0" collapsed="false">
      <c r="A1125" s="170"/>
      <c r="B1125" s="170"/>
      <c r="C1125" s="169"/>
      <c r="D1125" s="169"/>
    </row>
    <row r="1126" customFormat="false" ht="12.75" hidden="false" customHeight="false" outlineLevel="0" collapsed="false">
      <c r="A1126" s="170"/>
      <c r="B1126" s="170"/>
      <c r="C1126" s="169"/>
      <c r="D1126" s="169"/>
    </row>
    <row r="1127" customFormat="false" ht="12.75" hidden="false" customHeight="false" outlineLevel="0" collapsed="false">
      <c r="A1127" s="170"/>
      <c r="B1127" s="170"/>
      <c r="C1127" s="169"/>
      <c r="D1127" s="169"/>
    </row>
    <row r="1128" customFormat="false" ht="12.75" hidden="false" customHeight="false" outlineLevel="0" collapsed="false">
      <c r="A1128" s="170"/>
      <c r="B1128" s="170"/>
      <c r="C1128" s="169"/>
      <c r="D1128" s="169"/>
    </row>
    <row r="1129" customFormat="false" ht="12.75" hidden="false" customHeight="false" outlineLevel="0" collapsed="false">
      <c r="A1129" s="170"/>
      <c r="B1129" s="170"/>
      <c r="C1129" s="169"/>
      <c r="D1129" s="169"/>
    </row>
    <row r="1130" customFormat="false" ht="12.75" hidden="false" customHeight="false" outlineLevel="0" collapsed="false">
      <c r="A1130" s="170"/>
      <c r="B1130" s="170"/>
      <c r="C1130" s="169"/>
      <c r="D1130" s="169"/>
    </row>
    <row r="1131" customFormat="false" ht="12.75" hidden="false" customHeight="false" outlineLevel="0" collapsed="false">
      <c r="A1131" s="170"/>
      <c r="B1131" s="170"/>
      <c r="C1131" s="169"/>
      <c r="D1131" s="169"/>
    </row>
    <row r="1132" customFormat="false" ht="12.75" hidden="false" customHeight="false" outlineLevel="0" collapsed="false">
      <c r="A1132" s="170"/>
      <c r="B1132" s="170"/>
      <c r="C1132" s="169"/>
      <c r="D1132" s="169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5.13"/>
    <col collapsed="false" customWidth="true" hidden="false" outlineLevel="0" max="2" min="2" style="6" width="83.99"/>
    <col collapsed="false" customWidth="false" hidden="false" outlineLevel="0" max="3" min="3" style="5" width="9.14"/>
    <col collapsed="false" customWidth="true" hidden="false" outlineLevel="0" max="4" min="4" style="1" width="15.7"/>
    <col collapsed="false" customWidth="true" hidden="false" outlineLevel="0" max="5" min="5" style="1" width="17.28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false" hidden="false" outlineLevel="0" max="257" min="8" style="1" width="9.14"/>
  </cols>
  <sheetData>
    <row r="1" s="8" customFormat="true" ht="12.75" hidden="false" customHeight="false" outlineLevel="0" collapsed="false">
      <c r="A1" s="7" t="s">
        <v>12</v>
      </c>
      <c r="B1" s="7"/>
      <c r="C1" s="7"/>
      <c r="D1" s="7"/>
      <c r="E1" s="7"/>
    </row>
    <row r="2" s="8" customFormat="true" ht="12.75" hidden="false" customHeight="false" outlineLevel="0" collapsed="false">
      <c r="A2" s="7" t="s">
        <v>10</v>
      </c>
      <c r="B2" s="7"/>
      <c r="C2" s="7"/>
      <c r="D2" s="7"/>
      <c r="E2" s="7"/>
    </row>
    <row r="3" customFormat="false" ht="12.75" hidden="false" customHeight="false" outlineLevel="0" collapsed="false">
      <c r="A3" s="9" t="s">
        <v>13</v>
      </c>
      <c r="B3" s="9"/>
      <c r="E3" s="10" t="s">
        <v>14</v>
      </c>
    </row>
    <row r="4" s="15" customFormat="true" ht="12.75" hidden="false" customHeight="true" outlineLevel="0" collapsed="false">
      <c r="A4" s="11" t="s">
        <v>15</v>
      </c>
      <c r="B4" s="12" t="s">
        <v>16</v>
      </c>
      <c r="C4" s="13" t="s">
        <v>17</v>
      </c>
      <c r="D4" s="14" t="s">
        <v>18</v>
      </c>
      <c r="E4" s="14"/>
    </row>
    <row r="5" s="15" customFormat="true" ht="12.75" hidden="false" customHeight="false" outlineLevel="0" collapsed="false">
      <c r="A5" s="11"/>
      <c r="B5" s="12"/>
      <c r="C5" s="13"/>
      <c r="D5" s="14" t="s">
        <v>19</v>
      </c>
      <c r="E5" s="14" t="s">
        <v>20</v>
      </c>
    </row>
    <row r="6" s="15" customFormat="true" ht="12.75" hidden="false" customHeight="false" outlineLevel="0" collapsed="false">
      <c r="A6" s="16" t="s">
        <v>21</v>
      </c>
      <c r="B6" s="17" t="s">
        <v>22</v>
      </c>
      <c r="C6" s="16" t="s">
        <v>23</v>
      </c>
      <c r="D6" s="14" t="n">
        <v>1</v>
      </c>
      <c r="E6" s="14" t="n">
        <v>2</v>
      </c>
    </row>
    <row r="7" s="8" customFormat="true" ht="12.75" hidden="false" customHeight="false" outlineLevel="0" collapsed="false">
      <c r="A7" s="16" t="s">
        <v>24</v>
      </c>
      <c r="B7" s="18" t="s">
        <v>25</v>
      </c>
      <c r="C7" s="16"/>
      <c r="D7" s="19"/>
      <c r="E7" s="19"/>
    </row>
    <row r="8" s="8" customFormat="true" ht="12.75" hidden="false" customHeight="false" outlineLevel="0" collapsed="false">
      <c r="A8" s="16" t="s">
        <v>26</v>
      </c>
      <c r="B8" s="18" t="s">
        <v>27</v>
      </c>
      <c r="C8" s="16"/>
      <c r="D8" s="19"/>
      <c r="E8" s="19"/>
    </row>
    <row r="9" s="8" customFormat="true" ht="12.75" hidden="false" customHeight="false" outlineLevel="0" collapsed="false">
      <c r="A9" s="20" t="s">
        <v>28</v>
      </c>
      <c r="B9" s="18" t="s">
        <v>29</v>
      </c>
      <c r="C9" s="16" t="s">
        <v>30</v>
      </c>
      <c r="D9" s="19" t="n">
        <v>680257</v>
      </c>
      <c r="E9" s="19" t="n">
        <v>579985</v>
      </c>
    </row>
    <row r="10" customFormat="false" ht="25.5" hidden="false" customHeight="false" outlineLevel="0" collapsed="false">
      <c r="A10" s="20" t="s">
        <v>31</v>
      </c>
      <c r="B10" s="18" t="s">
        <v>32</v>
      </c>
      <c r="C10" s="16" t="s">
        <v>33</v>
      </c>
      <c r="D10" s="21" t="n">
        <v>34717901</v>
      </c>
      <c r="E10" s="21" t="n">
        <v>36266416</v>
      </c>
      <c r="F10" s="22"/>
      <c r="G10" s="22"/>
    </row>
    <row r="11" customFormat="false" ht="12.75" hidden="false" customHeight="false" outlineLevel="0" collapsed="false">
      <c r="A11" s="20" t="s">
        <v>34</v>
      </c>
      <c r="B11" s="18" t="s">
        <v>35</v>
      </c>
      <c r="C11" s="16" t="s">
        <v>36</v>
      </c>
      <c r="D11" s="21" t="n">
        <v>27710185</v>
      </c>
      <c r="E11" s="21" t="n">
        <v>15609834</v>
      </c>
      <c r="F11" s="22"/>
    </row>
    <row r="12" customFormat="false" ht="12.75" hidden="false" customHeight="false" outlineLevel="0" collapsed="false">
      <c r="A12" s="20" t="s">
        <v>37</v>
      </c>
      <c r="B12" s="18" t="s">
        <v>38</v>
      </c>
      <c r="C12" s="16" t="s">
        <v>39</v>
      </c>
      <c r="D12" s="21" t="n">
        <v>157693</v>
      </c>
      <c r="E12" s="21"/>
      <c r="F12" s="22"/>
      <c r="G12" s="22"/>
    </row>
    <row r="13" customFormat="false" ht="25.5" hidden="false" customHeight="false" outlineLevel="0" collapsed="false">
      <c r="A13" s="20" t="s">
        <v>40</v>
      </c>
      <c r="B13" s="18" t="s">
        <v>41</v>
      </c>
      <c r="C13" s="16" t="s">
        <v>42</v>
      </c>
      <c r="D13" s="21" t="n">
        <v>1515514</v>
      </c>
      <c r="E13" s="21" t="n">
        <v>2050735</v>
      </c>
      <c r="F13" s="22"/>
    </row>
    <row r="14" customFormat="false" ht="25.5" hidden="false" customHeight="false" outlineLevel="0" collapsed="false">
      <c r="A14" s="20" t="s">
        <v>43</v>
      </c>
      <c r="B14" s="18" t="s">
        <v>44</v>
      </c>
      <c r="C14" s="16" t="s">
        <v>45</v>
      </c>
      <c r="D14" s="21" t="n">
        <v>3724</v>
      </c>
      <c r="E14" s="21" t="n">
        <v>2928</v>
      </c>
    </row>
    <row r="15" customFormat="false" ht="12.75" hidden="false" customHeight="false" outlineLevel="0" collapsed="false">
      <c r="A15" s="20" t="s">
        <v>46</v>
      </c>
      <c r="B15" s="18" t="s">
        <v>47</v>
      </c>
      <c r="C15" s="16" t="s">
        <v>48</v>
      </c>
      <c r="D15" s="21" t="n">
        <f aca="false">SUM(D9:D14)</f>
        <v>64785274</v>
      </c>
      <c r="E15" s="21" t="n">
        <v>54509898</v>
      </c>
    </row>
    <row r="16" customFormat="false" ht="12.75" hidden="false" customHeight="false" outlineLevel="0" collapsed="false">
      <c r="A16" s="20"/>
      <c r="B16" s="18" t="s">
        <v>49</v>
      </c>
      <c r="C16" s="16"/>
      <c r="D16" s="21"/>
      <c r="E16" s="21"/>
    </row>
    <row r="17" customFormat="false" ht="38.25" hidden="false" customHeight="false" outlineLevel="0" collapsed="false">
      <c r="A17" s="20" t="s">
        <v>28</v>
      </c>
      <c r="B17" s="18" t="s">
        <v>50</v>
      </c>
      <c r="C17" s="16" t="s">
        <v>51</v>
      </c>
      <c r="D17" s="21" t="n">
        <v>9034037</v>
      </c>
      <c r="E17" s="21" t="n">
        <v>3244728</v>
      </c>
    </row>
    <row r="18" customFormat="false" ht="25.5" hidden="false" customHeight="false" outlineLevel="0" collapsed="false">
      <c r="A18" s="20" t="s">
        <v>31</v>
      </c>
      <c r="B18" s="18" t="s">
        <v>52</v>
      </c>
      <c r="C18" s="16" t="s">
        <v>53</v>
      </c>
      <c r="D18" s="21" t="n">
        <f aca="false">SUM(D19:D21)</f>
        <v>511302</v>
      </c>
      <c r="E18" s="21" t="n">
        <v>236986</v>
      </c>
    </row>
    <row r="19" customFormat="false" ht="25.5" hidden="false" customHeight="false" outlineLevel="0" collapsed="false">
      <c r="A19" s="16"/>
      <c r="B19" s="18" t="s">
        <v>54</v>
      </c>
      <c r="C19" s="16" t="s">
        <v>55</v>
      </c>
      <c r="D19" s="21" t="n">
        <f aca="false">352392+158910</f>
        <v>511302</v>
      </c>
      <c r="E19" s="21" t="n">
        <v>236986</v>
      </c>
    </row>
    <row r="20" customFormat="false" ht="25.5" hidden="false" customHeight="false" outlineLevel="0" collapsed="false">
      <c r="A20" s="16"/>
      <c r="B20" s="18" t="s">
        <v>56</v>
      </c>
      <c r="C20" s="16" t="s">
        <v>57</v>
      </c>
      <c r="D20" s="21"/>
      <c r="E20" s="21"/>
    </row>
    <row r="21" customFormat="false" ht="25.5" hidden="false" customHeight="false" outlineLevel="0" collapsed="false">
      <c r="A21" s="16"/>
      <c r="B21" s="18" t="s">
        <v>58</v>
      </c>
      <c r="C21" s="16" t="s">
        <v>59</v>
      </c>
      <c r="D21" s="21"/>
      <c r="E21" s="21"/>
    </row>
    <row r="22" customFormat="false" ht="12.75" hidden="false" customHeight="false" outlineLevel="0" collapsed="false">
      <c r="A22" s="20" t="s">
        <v>34</v>
      </c>
      <c r="B22" s="18" t="s">
        <v>60</v>
      </c>
      <c r="C22" s="16" t="s">
        <v>61</v>
      </c>
      <c r="D22" s="21"/>
      <c r="E22" s="21"/>
    </row>
    <row r="23" customFormat="false" ht="12.75" hidden="false" customHeight="false" outlineLevel="0" collapsed="false">
      <c r="A23" s="20" t="s">
        <v>37</v>
      </c>
      <c r="B23" s="18" t="s">
        <v>62</v>
      </c>
      <c r="C23" s="16" t="s">
        <v>63</v>
      </c>
      <c r="D23" s="21" t="n">
        <f aca="false">D24+D26</f>
        <v>8298830</v>
      </c>
      <c r="E23" s="21" t="n">
        <v>20184663</v>
      </c>
    </row>
    <row r="24" customFormat="false" ht="51" hidden="false" customHeight="false" outlineLevel="0" collapsed="false">
      <c r="A24" s="20"/>
      <c r="B24" s="18" t="s">
        <v>64</v>
      </c>
      <c r="C24" s="16" t="s">
        <v>65</v>
      </c>
      <c r="D24" s="21" t="n">
        <v>7699968</v>
      </c>
      <c r="E24" s="21" t="n">
        <v>19766722</v>
      </c>
    </row>
    <row r="25" customFormat="false" ht="12.75" hidden="false" customHeight="false" outlineLevel="0" collapsed="false">
      <c r="A25" s="20"/>
      <c r="B25" s="18" t="s">
        <v>66</v>
      </c>
      <c r="C25" s="16" t="s">
        <v>67</v>
      </c>
      <c r="D25" s="21" t="n">
        <v>32208</v>
      </c>
      <c r="E25" s="21" t="n">
        <v>0</v>
      </c>
    </row>
    <row r="26" customFormat="false" ht="38.25" hidden="false" customHeight="false" outlineLevel="0" collapsed="false">
      <c r="A26" s="20"/>
      <c r="B26" s="18" t="s">
        <v>68</v>
      </c>
      <c r="C26" s="16" t="s">
        <v>69</v>
      </c>
      <c r="D26" s="21" t="n">
        <v>598862</v>
      </c>
      <c r="E26" s="21" t="n">
        <v>417941</v>
      </c>
    </row>
    <row r="27" customFormat="false" ht="12.75" hidden="false" customHeight="false" outlineLevel="0" collapsed="false">
      <c r="A27" s="20"/>
      <c r="B27" s="18" t="s">
        <v>66</v>
      </c>
      <c r="C27" s="16" t="s">
        <v>70</v>
      </c>
      <c r="D27" s="21" t="n">
        <v>92188</v>
      </c>
      <c r="E27" s="21" t="n">
        <v>10537</v>
      </c>
    </row>
    <row r="28" customFormat="false" ht="12.75" hidden="false" customHeight="false" outlineLevel="0" collapsed="false">
      <c r="A28" s="20" t="s">
        <v>40</v>
      </c>
      <c r="B28" s="18" t="s">
        <v>71</v>
      </c>
      <c r="C28" s="16" t="s">
        <v>72</v>
      </c>
      <c r="D28" s="21"/>
      <c r="E28" s="21"/>
    </row>
    <row r="29" customFormat="false" ht="12.75" hidden="false" customHeight="false" outlineLevel="0" collapsed="false">
      <c r="A29" s="20"/>
      <c r="B29" s="18" t="s">
        <v>73</v>
      </c>
      <c r="C29" s="16" t="s">
        <v>74</v>
      </c>
      <c r="D29" s="21" t="n">
        <f aca="false">D17+D18+D22+D23+D28</f>
        <v>17844169</v>
      </c>
      <c r="E29" s="21" t="n">
        <v>23666377</v>
      </c>
    </row>
    <row r="30" customFormat="false" ht="12.75" hidden="false" customHeight="false" outlineLevel="0" collapsed="false">
      <c r="A30" s="20"/>
      <c r="B30" s="18" t="s">
        <v>75</v>
      </c>
      <c r="C30" s="16" t="s">
        <v>76</v>
      </c>
      <c r="D30" s="21" t="n">
        <f aca="false">D15+D29</f>
        <v>82629443</v>
      </c>
      <c r="E30" s="21" t="n">
        <v>78176275</v>
      </c>
    </row>
    <row r="31" customFormat="false" ht="12.75" hidden="false" customHeight="false" outlineLevel="0" collapsed="false">
      <c r="A31" s="16" t="s">
        <v>77</v>
      </c>
      <c r="B31" s="18" t="s">
        <v>78</v>
      </c>
      <c r="C31" s="16" t="s">
        <v>79</v>
      </c>
      <c r="D31" s="21" t="n">
        <v>461674</v>
      </c>
      <c r="E31" s="21" t="n">
        <v>394606</v>
      </c>
    </row>
    <row r="32" customFormat="false" ht="12.75" hidden="false" customHeight="false" outlineLevel="0" collapsed="false">
      <c r="A32" s="20"/>
      <c r="B32" s="18" t="s">
        <v>80</v>
      </c>
      <c r="C32" s="16" t="s">
        <v>81</v>
      </c>
      <c r="D32" s="21"/>
      <c r="E32" s="21"/>
    </row>
    <row r="33" customFormat="false" ht="12.75" hidden="false" customHeight="false" outlineLevel="0" collapsed="false">
      <c r="A33" s="20"/>
      <c r="B33" s="18" t="s">
        <v>82</v>
      </c>
      <c r="C33" s="16" t="s">
        <v>83</v>
      </c>
      <c r="D33" s="21"/>
      <c r="E33" s="21"/>
    </row>
    <row r="34" customFormat="false" ht="12.75" hidden="false" customHeight="false" outlineLevel="0" collapsed="false">
      <c r="A34" s="20"/>
      <c r="B34" s="18" t="s">
        <v>84</v>
      </c>
      <c r="C34" s="16" t="s">
        <v>85</v>
      </c>
      <c r="D34" s="21"/>
      <c r="E34" s="21" t="n">
        <v>13514352</v>
      </c>
    </row>
    <row r="35" customFormat="false" ht="12.75" hidden="false" customHeight="false" outlineLevel="0" collapsed="false">
      <c r="A35" s="20"/>
      <c r="B35" s="18" t="s">
        <v>86</v>
      </c>
      <c r="C35" s="16" t="s">
        <v>87</v>
      </c>
      <c r="D35" s="21"/>
      <c r="E35" s="21"/>
    </row>
    <row r="36" customFormat="false" ht="12.75" hidden="false" customHeight="false" outlineLevel="0" collapsed="false">
      <c r="A36" s="20"/>
      <c r="B36" s="18" t="s">
        <v>88</v>
      </c>
      <c r="C36" s="16" t="s">
        <v>89</v>
      </c>
      <c r="D36" s="21" t="n">
        <f aca="false">D33+D34+D35</f>
        <v>0</v>
      </c>
      <c r="E36" s="21" t="n">
        <v>13514352</v>
      </c>
    </row>
    <row r="37" customFormat="false" ht="25.5" hidden="false" customHeight="false" outlineLevel="0" collapsed="false">
      <c r="A37" s="20"/>
      <c r="B37" s="18" t="s">
        <v>90</v>
      </c>
      <c r="C37" s="16" t="s">
        <v>91</v>
      </c>
      <c r="D37" s="21" t="n">
        <f aca="false">D38+D39+D40</f>
        <v>839116</v>
      </c>
      <c r="E37" s="21" t="n">
        <v>539839</v>
      </c>
    </row>
    <row r="38" customFormat="false" ht="25.5" hidden="false" customHeight="false" outlineLevel="0" collapsed="false">
      <c r="A38" s="20" t="s">
        <v>28</v>
      </c>
      <c r="B38" s="18" t="s">
        <v>92</v>
      </c>
      <c r="C38" s="16" t="s">
        <v>93</v>
      </c>
      <c r="D38" s="21" t="n">
        <f aca="false">522250+158910</f>
        <v>681160</v>
      </c>
      <c r="E38" s="21" t="n">
        <v>302316</v>
      </c>
    </row>
    <row r="39" customFormat="false" ht="25.5" hidden="false" customHeight="false" outlineLevel="0" collapsed="false">
      <c r="A39" s="20" t="s">
        <v>31</v>
      </c>
      <c r="B39" s="18" t="s">
        <v>94</v>
      </c>
      <c r="C39" s="16" t="s">
        <v>95</v>
      </c>
      <c r="D39" s="21" t="n">
        <v>157956</v>
      </c>
      <c r="E39" s="21" t="n">
        <v>237523</v>
      </c>
    </row>
    <row r="40" customFormat="false" ht="12.75" hidden="false" customHeight="false" outlineLevel="0" collapsed="false">
      <c r="A40" s="20" t="s">
        <v>34</v>
      </c>
      <c r="B40" s="18" t="s">
        <v>96</v>
      </c>
      <c r="C40" s="16" t="s">
        <v>97</v>
      </c>
      <c r="D40" s="21"/>
      <c r="E40" s="21"/>
    </row>
    <row r="41" customFormat="false" ht="25.5" hidden="false" customHeight="false" outlineLevel="0" collapsed="false">
      <c r="A41" s="20" t="s">
        <v>37</v>
      </c>
      <c r="B41" s="18" t="s">
        <v>98</v>
      </c>
      <c r="C41" s="16" t="s">
        <v>99</v>
      </c>
      <c r="D41" s="21"/>
      <c r="E41" s="21"/>
    </row>
    <row r="42" customFormat="false" ht="25.5" hidden="false" customHeight="false" outlineLevel="0" collapsed="false">
      <c r="A42" s="20" t="s">
        <v>40</v>
      </c>
      <c r="B42" s="18" t="s">
        <v>100</v>
      </c>
      <c r="C42" s="16" t="s">
        <v>101</v>
      </c>
      <c r="D42" s="21"/>
      <c r="E42" s="21"/>
    </row>
    <row r="43" customFormat="false" ht="12.75" hidden="false" customHeight="false" outlineLevel="0" collapsed="false">
      <c r="A43" s="20" t="s">
        <v>43</v>
      </c>
      <c r="B43" s="18" t="s">
        <v>102</v>
      </c>
      <c r="C43" s="16" t="s">
        <v>103</v>
      </c>
      <c r="D43" s="21" t="n">
        <v>2669959</v>
      </c>
      <c r="E43" s="21" t="n">
        <v>1932255</v>
      </c>
    </row>
    <row r="44" customFormat="false" ht="25.5" hidden="false" customHeight="false" outlineLevel="0" collapsed="false">
      <c r="A44" s="20" t="s">
        <v>46</v>
      </c>
      <c r="B44" s="18" t="s">
        <v>104</v>
      </c>
      <c r="C44" s="16" t="s">
        <v>105</v>
      </c>
      <c r="D44" s="21"/>
      <c r="E44" s="21"/>
    </row>
    <row r="45" customFormat="false" ht="12.75" hidden="false" customHeight="false" outlineLevel="0" collapsed="false">
      <c r="A45" s="20" t="s">
        <v>106</v>
      </c>
      <c r="B45" s="18" t="s">
        <v>107</v>
      </c>
      <c r="C45" s="16" t="s">
        <v>108</v>
      </c>
      <c r="D45" s="21" t="n">
        <v>364033</v>
      </c>
      <c r="E45" s="21" t="n">
        <v>253351</v>
      </c>
    </row>
    <row r="46" customFormat="false" ht="12.75" hidden="false" customHeight="false" outlineLevel="0" collapsed="false">
      <c r="A46" s="20" t="s">
        <v>109</v>
      </c>
      <c r="B46" s="18" t="s">
        <v>86</v>
      </c>
      <c r="C46" s="16" t="s">
        <v>110</v>
      </c>
      <c r="D46" s="21"/>
      <c r="E46" s="21"/>
    </row>
    <row r="47" customFormat="false" ht="12.75" hidden="false" customHeight="false" outlineLevel="0" collapsed="false">
      <c r="A47" s="20"/>
      <c r="B47" s="18" t="s">
        <v>111</v>
      </c>
      <c r="C47" s="16" t="s">
        <v>112</v>
      </c>
      <c r="D47" s="21" t="n">
        <f aca="false">D37+D41+D42+D43+D44+D45+D46</f>
        <v>3873108</v>
      </c>
      <c r="E47" s="21" t="n">
        <v>2725445</v>
      </c>
    </row>
    <row r="48" customFormat="false" ht="12.75" hidden="false" customHeight="false" outlineLevel="0" collapsed="false">
      <c r="A48" s="20"/>
      <c r="B48" s="18" t="s">
        <v>113</v>
      </c>
      <c r="C48" s="16" t="s">
        <v>114</v>
      </c>
      <c r="D48" s="21" t="n">
        <f aca="false">D36+D47</f>
        <v>3873108</v>
      </c>
      <c r="E48" s="21" t="n">
        <v>16239797</v>
      </c>
    </row>
    <row r="49" customFormat="false" ht="12.75" hidden="false" customHeight="false" outlineLevel="0" collapsed="false">
      <c r="A49" s="20"/>
      <c r="B49" s="18" t="s">
        <v>115</v>
      </c>
      <c r="C49" s="16" t="s">
        <v>116</v>
      </c>
      <c r="D49" s="21" t="n">
        <f aca="false">D30-D48</f>
        <v>78756335</v>
      </c>
      <c r="E49" s="21" t="n">
        <v>61936478</v>
      </c>
    </row>
    <row r="50" customFormat="false" ht="12.75" hidden="false" customHeight="false" outlineLevel="0" collapsed="false">
      <c r="A50" s="16" t="s">
        <v>117</v>
      </c>
      <c r="B50" s="18" t="s">
        <v>118</v>
      </c>
      <c r="C50" s="16" t="s">
        <v>119</v>
      </c>
      <c r="D50" s="21" t="n">
        <v>558601</v>
      </c>
      <c r="E50" s="21" t="n">
        <v>61936478</v>
      </c>
    </row>
    <row r="51" customFormat="false" ht="25.5" hidden="false" customHeight="false" outlineLevel="0" collapsed="false">
      <c r="A51" s="20" t="s">
        <v>120</v>
      </c>
      <c r="B51" s="18" t="s">
        <v>121</v>
      </c>
      <c r="C51" s="16" t="s">
        <v>122</v>
      </c>
      <c r="D51" s="21" t="n">
        <v>59004619</v>
      </c>
      <c r="E51" s="21" t="n">
        <v>58736497</v>
      </c>
    </row>
    <row r="52" customFormat="false" ht="12.75" hidden="false" customHeight="false" outlineLevel="0" collapsed="false">
      <c r="A52" s="20"/>
      <c r="B52" s="18" t="s">
        <v>123</v>
      </c>
      <c r="C52" s="16" t="s">
        <v>124</v>
      </c>
      <c r="D52" s="21" t="n">
        <v>19843157</v>
      </c>
      <c r="E52" s="21" t="n">
        <v>10399494</v>
      </c>
    </row>
    <row r="53" customFormat="false" ht="12.75" hidden="false" customHeight="false" outlineLevel="0" collapsed="false">
      <c r="A53" s="20"/>
      <c r="B53" s="18" t="s">
        <v>125</v>
      </c>
      <c r="C53" s="16" t="s">
        <v>126</v>
      </c>
      <c r="D53" s="21" t="n">
        <v>91441</v>
      </c>
      <c r="E53" s="21" t="n">
        <v>63288</v>
      </c>
    </row>
    <row r="54" customFormat="false" ht="12.75" hidden="false" customHeight="false" outlineLevel="0" collapsed="false">
      <c r="A54" s="20"/>
      <c r="B54" s="18" t="s">
        <v>127</v>
      </c>
      <c r="C54" s="16" t="s">
        <v>128</v>
      </c>
      <c r="D54" s="21"/>
      <c r="E54" s="21" t="n">
        <v>741487</v>
      </c>
    </row>
    <row r="55" customFormat="false" ht="12.75" hidden="false" customHeight="false" outlineLevel="0" collapsed="false">
      <c r="A55" s="20"/>
      <c r="B55" s="18" t="s">
        <v>129</v>
      </c>
      <c r="C55" s="16" t="s">
        <v>130</v>
      </c>
      <c r="D55" s="21"/>
      <c r="E55" s="21" t="n">
        <v>7877712</v>
      </c>
    </row>
    <row r="56" customFormat="false" ht="12.75" hidden="false" customHeight="false" outlineLevel="0" collapsed="false">
      <c r="A56" s="20"/>
      <c r="B56" s="18" t="s">
        <v>131</v>
      </c>
      <c r="C56" s="16" t="s">
        <v>132</v>
      </c>
      <c r="D56" s="21" t="n">
        <f aca="false">D51+D52-D53+D54-D55</f>
        <v>78756335</v>
      </c>
      <c r="E56" s="21" t="n">
        <v>61936478</v>
      </c>
    </row>
    <row r="58" customFormat="false" ht="12.75" hidden="false" customHeight="false" outlineLevel="0" collapsed="false">
      <c r="D58" s="22"/>
      <c r="E58" s="22"/>
    </row>
    <row r="59" s="8" customFormat="true" ht="12.75" hidden="false" customHeight="false" outlineLevel="0" collapsed="false">
      <c r="A59" s="23" t="s">
        <v>133</v>
      </c>
      <c r="B59" s="23"/>
      <c r="C59" s="23" t="s">
        <v>134</v>
      </c>
      <c r="D59" s="23"/>
      <c r="E59" s="23"/>
    </row>
    <row r="60" s="8" customFormat="true" ht="12.75" hidden="false" customHeight="false" outlineLevel="0" collapsed="false">
      <c r="A60" s="24"/>
      <c r="B60" s="25"/>
      <c r="C60" s="23" t="s">
        <v>135</v>
      </c>
      <c r="D60" s="23"/>
      <c r="E60" s="23"/>
    </row>
    <row r="61" s="8" customFormat="true" ht="12.75" hidden="false" customHeight="false" outlineLevel="0" collapsed="false">
      <c r="A61" s="24"/>
      <c r="B61" s="25"/>
      <c r="C61" s="24"/>
    </row>
  </sheetData>
  <mergeCells count="10">
    <mergeCell ref="A1:E1"/>
    <mergeCell ref="A2:E2"/>
    <mergeCell ref="A3:B3"/>
    <mergeCell ref="A4:A5"/>
    <mergeCell ref="B4:B5"/>
    <mergeCell ref="C4:C5"/>
    <mergeCell ref="D4:E4"/>
    <mergeCell ref="A59:B59"/>
    <mergeCell ref="C59:E59"/>
    <mergeCell ref="C60:E60"/>
  </mergeCells>
  <printOptions headings="false" gridLines="false" gridLinesSet="true" horizontalCentered="true" verticalCentered="false"/>
  <pageMargins left="0.629861111111111" right="0.629861111111111" top="0.511805555555556" bottom="0.511805555555556" header="0.511811023622047" footer="0.275694444444444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Pagina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8.7"/>
    <col collapsed="false" customWidth="true" hidden="false" outlineLevel="0" max="2" min="2" style="26" width="90.14"/>
    <col collapsed="false" customWidth="true" hidden="false" outlineLevel="0" max="3" min="3" style="27" width="9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false" hidden="false" outlineLevel="0" max="257" min="7" style="1" width="9.14"/>
  </cols>
  <sheetData>
    <row r="1" s="8" customFormat="true" ht="12.75" hidden="false" customHeight="false" outlineLevel="0" collapsed="false">
      <c r="B1" s="28"/>
      <c r="C1" s="27"/>
    </row>
    <row r="2" s="8" customFormat="true" ht="12.75" hidden="false" customHeight="false" outlineLevel="0" collapsed="false">
      <c r="B2" s="28"/>
      <c r="C2" s="27"/>
    </row>
    <row r="3" s="8" customFormat="true" ht="12.75" hidden="false" customHeight="false" outlineLevel="0" collapsed="false">
      <c r="A3" s="7" t="s">
        <v>136</v>
      </c>
      <c r="B3" s="7"/>
      <c r="C3" s="7"/>
      <c r="D3" s="7"/>
      <c r="E3" s="7"/>
    </row>
    <row r="4" s="8" customFormat="true" ht="12.75" hidden="false" customHeight="false" outlineLevel="0" collapsed="false">
      <c r="A4" s="7" t="s">
        <v>10</v>
      </c>
      <c r="B4" s="7"/>
      <c r="C4" s="7"/>
      <c r="D4" s="7"/>
      <c r="E4" s="7"/>
    </row>
    <row r="5" s="8" customFormat="true" ht="12.75" hidden="false" customHeight="false" outlineLevel="0" collapsed="false">
      <c r="B5" s="28"/>
      <c r="C5" s="27"/>
    </row>
    <row r="6" s="8" customFormat="true" ht="12.75" hidden="false" customHeight="false" outlineLevel="0" collapsed="false">
      <c r="B6" s="28"/>
      <c r="C6" s="27"/>
    </row>
    <row r="7" s="8" customFormat="true" ht="12.75" hidden="false" customHeight="false" outlineLevel="0" collapsed="false">
      <c r="A7" s="29" t="s">
        <v>137</v>
      </c>
      <c r="B7" s="28"/>
      <c r="C7" s="27"/>
      <c r="E7" s="10" t="s">
        <v>14</v>
      </c>
    </row>
    <row r="8" s="8" customFormat="true" ht="12.75" hidden="false" customHeight="false" outlineLevel="0" collapsed="false">
      <c r="A8" s="29" t="s">
        <v>138</v>
      </c>
      <c r="B8" s="11" t="s">
        <v>139</v>
      </c>
      <c r="C8" s="30" t="s">
        <v>17</v>
      </c>
      <c r="D8" s="29" t="s">
        <v>140</v>
      </c>
      <c r="E8" s="29" t="s">
        <v>141</v>
      </c>
    </row>
    <row r="9" s="15" customFormat="true" ht="12.75" hidden="false" customHeight="false" outlineLevel="0" collapsed="false">
      <c r="A9" s="14" t="s">
        <v>21</v>
      </c>
      <c r="B9" s="11" t="s">
        <v>22</v>
      </c>
      <c r="C9" s="16" t="s">
        <v>23</v>
      </c>
      <c r="D9" s="14" t="n">
        <v>1</v>
      </c>
      <c r="E9" s="14" t="n">
        <v>2</v>
      </c>
    </row>
    <row r="10" customFormat="false" ht="12.75" hidden="false" customHeight="false" outlineLevel="0" collapsed="false">
      <c r="A10" s="29" t="s">
        <v>26</v>
      </c>
      <c r="B10" s="31" t="s">
        <v>142</v>
      </c>
      <c r="C10" s="16" t="s">
        <v>30</v>
      </c>
      <c r="D10" s="21"/>
      <c r="E10" s="21" t="n">
        <f aca="false">SUM(E11:E14)</f>
        <v>144912498</v>
      </c>
    </row>
    <row r="11" customFormat="false" ht="25.5" hidden="false" customHeight="false" outlineLevel="0" collapsed="false">
      <c r="A11" s="29" t="s">
        <v>28</v>
      </c>
      <c r="B11" s="31" t="s">
        <v>143</v>
      </c>
      <c r="C11" s="16" t="s">
        <v>33</v>
      </c>
      <c r="D11" s="21"/>
      <c r="E11" s="21" t="n">
        <v>109624179</v>
      </c>
    </row>
    <row r="12" customFormat="false" ht="12.75" hidden="false" customHeight="false" outlineLevel="0" collapsed="false">
      <c r="A12" s="29" t="s">
        <v>31</v>
      </c>
      <c r="B12" s="31" t="s">
        <v>144</v>
      </c>
      <c r="C12" s="16" t="s">
        <v>36</v>
      </c>
      <c r="D12" s="21"/>
      <c r="E12" s="21" t="n">
        <v>3053191</v>
      </c>
    </row>
    <row r="13" customFormat="false" ht="25.5" hidden="false" customHeight="false" outlineLevel="0" collapsed="false">
      <c r="A13" s="29" t="s">
        <v>34</v>
      </c>
      <c r="B13" s="31" t="s">
        <v>145</v>
      </c>
      <c r="C13" s="16" t="s">
        <v>39</v>
      </c>
      <c r="D13" s="21"/>
      <c r="E13" s="21" t="n">
        <v>32235128</v>
      </c>
    </row>
    <row r="14" customFormat="false" ht="12.75" hidden="false" customHeight="false" outlineLevel="0" collapsed="false">
      <c r="A14" s="29" t="s">
        <v>37</v>
      </c>
      <c r="B14" s="31" t="s">
        <v>146</v>
      </c>
      <c r="C14" s="16" t="s">
        <v>42</v>
      </c>
      <c r="D14" s="21"/>
      <c r="E14" s="21"/>
    </row>
    <row r="15" customFormat="false" ht="12.75" hidden="false" customHeight="false" outlineLevel="0" collapsed="false">
      <c r="A15" s="29"/>
      <c r="B15" s="31" t="s">
        <v>147</v>
      </c>
      <c r="C15" s="16" t="s">
        <v>45</v>
      </c>
      <c r="D15" s="21" t="n">
        <f aca="false">SUM(D11:D14)</f>
        <v>0</v>
      </c>
      <c r="E15" s="21" t="n">
        <v>144912498</v>
      </c>
    </row>
    <row r="16" customFormat="false" ht="12.75" hidden="false" customHeight="false" outlineLevel="0" collapsed="false">
      <c r="A16" s="29" t="s">
        <v>148</v>
      </c>
      <c r="B16" s="31" t="s">
        <v>149</v>
      </c>
      <c r="C16" s="16" t="s">
        <v>48</v>
      </c>
      <c r="D16" s="21"/>
      <c r="E16" s="21" t="n">
        <v>5196455</v>
      </c>
    </row>
    <row r="17" customFormat="false" ht="12.75" hidden="false" customHeight="false" outlineLevel="0" collapsed="false">
      <c r="A17" s="29" t="s">
        <v>28</v>
      </c>
      <c r="B17" s="31" t="s">
        <v>150</v>
      </c>
      <c r="C17" s="16" t="s">
        <v>51</v>
      </c>
      <c r="D17" s="21"/>
      <c r="E17" s="21" t="n">
        <v>25885864</v>
      </c>
    </row>
    <row r="18" customFormat="false" ht="12.75" hidden="false" customHeight="false" outlineLevel="0" collapsed="false">
      <c r="A18" s="29" t="s">
        <v>31</v>
      </c>
      <c r="B18" s="31" t="s">
        <v>151</v>
      </c>
      <c r="C18" s="16" t="s">
        <v>53</v>
      </c>
      <c r="D18" s="21"/>
      <c r="E18" s="21" t="n">
        <v>25058566</v>
      </c>
    </row>
    <row r="19" customFormat="false" ht="25.5" hidden="false" customHeight="false" outlineLevel="0" collapsed="false">
      <c r="A19" s="29" t="s">
        <v>34</v>
      </c>
      <c r="B19" s="31" t="s">
        <v>152</v>
      </c>
      <c r="C19" s="16" t="s">
        <v>55</v>
      </c>
      <c r="D19" s="21"/>
      <c r="E19" s="21" t="n">
        <v>26941556</v>
      </c>
    </row>
    <row r="20" customFormat="false" ht="12.75" hidden="false" customHeight="false" outlineLevel="0" collapsed="false">
      <c r="A20" s="29" t="s">
        <v>37</v>
      </c>
      <c r="B20" s="31" t="s">
        <v>153</v>
      </c>
      <c r="C20" s="16" t="s">
        <v>57</v>
      </c>
      <c r="D20" s="21"/>
      <c r="E20" s="21" t="n">
        <v>9775692</v>
      </c>
    </row>
    <row r="21" customFormat="false" ht="12.75" hidden="false" customHeight="false" outlineLevel="0" collapsed="false">
      <c r="A21" s="29" t="s">
        <v>40</v>
      </c>
      <c r="B21" s="31" t="s">
        <v>154</v>
      </c>
      <c r="C21" s="16" t="s">
        <v>59</v>
      </c>
      <c r="D21" s="21"/>
      <c r="E21" s="21" t="n">
        <v>1273888</v>
      </c>
    </row>
    <row r="22" customFormat="false" ht="12.75" hidden="false" customHeight="false" outlineLevel="0" collapsed="false">
      <c r="A22" s="29"/>
      <c r="B22" s="31" t="s">
        <v>155</v>
      </c>
      <c r="C22" s="16" t="s">
        <v>61</v>
      </c>
      <c r="D22" s="21" t="n">
        <f aca="false">SUM(D17:D21)</f>
        <v>0</v>
      </c>
      <c r="E22" s="21" t="n">
        <v>88935566</v>
      </c>
    </row>
    <row r="23" customFormat="false" ht="12.75" hidden="false" customHeight="false" outlineLevel="0" collapsed="false">
      <c r="A23" s="29" t="s">
        <v>156</v>
      </c>
      <c r="B23" s="31" t="s">
        <v>157</v>
      </c>
      <c r="C23" s="16" t="s">
        <v>63</v>
      </c>
      <c r="D23" s="21"/>
      <c r="E23" s="21" t="n">
        <v>262041</v>
      </c>
    </row>
    <row r="24" customFormat="false" ht="12.75" hidden="false" customHeight="false" outlineLevel="0" collapsed="false">
      <c r="A24" s="29"/>
      <c r="B24" s="32" t="s">
        <v>158</v>
      </c>
      <c r="C24" s="16" t="s">
        <v>65</v>
      </c>
      <c r="D24" s="21"/>
      <c r="E24" s="21" t="n">
        <v>57700150</v>
      </c>
      <c r="F24" s="22"/>
    </row>
    <row r="25" customFormat="false" ht="12.75" hidden="false" customHeight="false" outlineLevel="0" collapsed="false">
      <c r="A25" s="29"/>
      <c r="B25" s="32" t="s">
        <v>159</v>
      </c>
      <c r="C25" s="16" t="s">
        <v>67</v>
      </c>
      <c r="D25" s="21" t="n">
        <f aca="false">D22-D15</f>
        <v>0</v>
      </c>
      <c r="E25" s="21" t="n">
        <v>1723218</v>
      </c>
    </row>
    <row r="26" customFormat="false" ht="12.75" hidden="false" customHeight="false" outlineLevel="0" collapsed="false">
      <c r="A26" s="29" t="s">
        <v>160</v>
      </c>
      <c r="B26" s="31" t="s">
        <v>161</v>
      </c>
      <c r="C26" s="16" t="s">
        <v>69</v>
      </c>
      <c r="D26" s="21"/>
      <c r="E26" s="21" t="n">
        <v>2962</v>
      </c>
    </row>
    <row r="27" customFormat="false" ht="12.75" hidden="false" customHeight="false" outlineLevel="0" collapsed="false">
      <c r="A27" s="29" t="s">
        <v>162</v>
      </c>
      <c r="B27" s="31" t="s">
        <v>163</v>
      </c>
      <c r="C27" s="16" t="s">
        <v>70</v>
      </c>
      <c r="D27" s="21"/>
      <c r="E27" s="21" t="n">
        <v>233857</v>
      </c>
    </row>
    <row r="28" customFormat="false" ht="12.75" hidden="false" customHeight="false" outlineLevel="0" collapsed="false">
      <c r="A28" s="29" t="s">
        <v>164</v>
      </c>
      <c r="B28" s="31" t="s">
        <v>165</v>
      </c>
      <c r="C28" s="16" t="s">
        <v>72</v>
      </c>
      <c r="D28" s="21"/>
      <c r="E28" s="21" t="n">
        <v>1716</v>
      </c>
    </row>
    <row r="29" customFormat="false" ht="12.75" hidden="false" customHeight="false" outlineLevel="0" collapsed="false">
      <c r="A29" s="29"/>
      <c r="B29" s="32" t="s">
        <v>166</v>
      </c>
      <c r="C29" s="16" t="s">
        <v>74</v>
      </c>
      <c r="D29" s="21" t="n">
        <f aca="false">D26-D27</f>
        <v>0</v>
      </c>
      <c r="E29" s="21"/>
    </row>
    <row r="30" customFormat="false" ht="12.75" hidden="false" customHeight="false" outlineLevel="0" collapsed="false">
      <c r="A30" s="29"/>
      <c r="B30" s="32" t="s">
        <v>167</v>
      </c>
      <c r="C30" s="16" t="s">
        <v>76</v>
      </c>
      <c r="D30" s="21"/>
      <c r="E30" s="21" t="n">
        <v>230895</v>
      </c>
    </row>
    <row r="31" customFormat="false" ht="12.75" hidden="false" customHeight="false" outlineLevel="0" collapsed="false">
      <c r="A31" s="29" t="s">
        <v>168</v>
      </c>
      <c r="B31" s="31" t="s">
        <v>169</v>
      </c>
      <c r="C31" s="16" t="s">
        <v>79</v>
      </c>
      <c r="D31" s="21" t="n">
        <f aca="false">D23+D28</f>
        <v>0</v>
      </c>
      <c r="E31" s="21" t="n">
        <v>263757</v>
      </c>
    </row>
    <row r="32" customFormat="false" ht="12.75" hidden="false" customHeight="false" outlineLevel="0" collapsed="false">
      <c r="A32" s="29"/>
      <c r="B32" s="32" t="s">
        <v>170</v>
      </c>
      <c r="C32" s="16" t="s">
        <v>81</v>
      </c>
      <c r="D32" s="21"/>
      <c r="E32" s="21" t="n">
        <v>55746037</v>
      </c>
    </row>
    <row r="33" customFormat="false" ht="12.75" hidden="false" customHeight="false" outlineLevel="0" collapsed="false">
      <c r="A33" s="29"/>
      <c r="B33" s="32" t="s">
        <v>171</v>
      </c>
      <c r="C33" s="16" t="s">
        <v>83</v>
      </c>
      <c r="D33" s="21" t="n">
        <f aca="false">D25+D30-D24-D29</f>
        <v>0</v>
      </c>
      <c r="E33" s="21"/>
    </row>
    <row r="34" customFormat="false" ht="12.75" hidden="false" customHeight="false" outlineLevel="0" collapsed="false">
      <c r="A34" s="29" t="s">
        <v>172</v>
      </c>
      <c r="B34" s="31" t="s">
        <v>173</v>
      </c>
      <c r="C34" s="16" t="s">
        <v>85</v>
      </c>
      <c r="D34" s="21"/>
      <c r="E34" s="21" t="n">
        <v>5722356</v>
      </c>
    </row>
    <row r="35" customFormat="false" ht="12.75" hidden="false" customHeight="false" outlineLevel="0" collapsed="false">
      <c r="A35" s="29" t="s">
        <v>174</v>
      </c>
      <c r="B35" s="31" t="s">
        <v>175</v>
      </c>
      <c r="C35" s="16" t="s">
        <v>87</v>
      </c>
      <c r="D35" s="21"/>
      <c r="E35" s="21" t="n">
        <v>821</v>
      </c>
    </row>
    <row r="36" customFormat="false" ht="12.75" hidden="false" customHeight="false" outlineLevel="0" collapsed="false">
      <c r="A36" s="29" t="s">
        <v>176</v>
      </c>
      <c r="B36" s="31" t="s">
        <v>177</v>
      </c>
      <c r="C36" s="16" t="s">
        <v>89</v>
      </c>
      <c r="D36" s="21"/>
      <c r="E36" s="21"/>
    </row>
    <row r="37" customFormat="false" ht="12.75" hidden="false" customHeight="false" outlineLevel="0" collapsed="false">
      <c r="A37" s="29"/>
      <c r="B37" s="32" t="s">
        <v>178</v>
      </c>
      <c r="C37" s="16" t="s">
        <v>91</v>
      </c>
      <c r="D37" s="21" t="n">
        <f aca="false">D34-D35</f>
        <v>0</v>
      </c>
      <c r="E37" s="21" t="n">
        <v>5721535</v>
      </c>
    </row>
    <row r="38" customFormat="false" ht="12.75" hidden="false" customHeight="false" outlineLevel="0" collapsed="false">
      <c r="A38" s="29"/>
      <c r="B38" s="32" t="s">
        <v>179</v>
      </c>
      <c r="C38" s="16" t="s">
        <v>93</v>
      </c>
      <c r="D38" s="21"/>
      <c r="E38" s="21"/>
    </row>
    <row r="39" customFormat="false" ht="12.75" hidden="false" customHeight="false" outlineLevel="0" collapsed="false">
      <c r="A39" s="29" t="s">
        <v>180</v>
      </c>
      <c r="B39" s="31" t="s">
        <v>181</v>
      </c>
      <c r="C39" s="16" t="s">
        <v>95</v>
      </c>
      <c r="D39" s="21"/>
      <c r="E39" s="21" t="n">
        <v>315377</v>
      </c>
    </row>
    <row r="40" customFormat="false" ht="12.75" hidden="false" customHeight="false" outlineLevel="0" collapsed="false">
      <c r="A40" s="29"/>
      <c r="B40" s="32" t="s">
        <v>182</v>
      </c>
      <c r="C40" s="16" t="s">
        <v>97</v>
      </c>
      <c r="D40" s="21"/>
      <c r="E40" s="21" t="n">
        <v>61467572</v>
      </c>
    </row>
    <row r="41" customFormat="false" ht="12.75" hidden="false" customHeight="false" outlineLevel="0" collapsed="false">
      <c r="A41" s="29"/>
      <c r="B41" s="32" t="s">
        <v>183</v>
      </c>
      <c r="C41" s="16" t="s">
        <v>99</v>
      </c>
      <c r="D41" s="21" t="n">
        <f aca="false">D33+D38-D32-D37</f>
        <v>0</v>
      </c>
      <c r="E41" s="21"/>
    </row>
    <row r="44" customFormat="false" ht="12.75" hidden="false" customHeight="false" outlineLevel="0" collapsed="false">
      <c r="A44" s="7" t="s">
        <v>184</v>
      </c>
      <c r="B44" s="7"/>
      <c r="C44" s="7"/>
      <c r="D44" s="7"/>
      <c r="E44" s="7"/>
    </row>
    <row r="45" customFormat="false" ht="12.75" hidden="false" customHeight="false" outlineLevel="0" collapsed="false">
      <c r="A45" s="7" t="s">
        <v>185</v>
      </c>
      <c r="B45" s="7"/>
      <c r="C45" s="7"/>
      <c r="D45" s="7"/>
      <c r="E45" s="7"/>
    </row>
  </sheetData>
  <mergeCells count="4">
    <mergeCell ref="A3:E3"/>
    <mergeCell ref="A4:E4"/>
    <mergeCell ref="A44:E44"/>
    <mergeCell ref="A45:E45"/>
  </mergeCells>
  <printOptions headings="false" gridLines="false" gridLinesSet="true" horizontalCentered="true" verticalCentered="false"/>
  <pageMargins left="0.551388888888889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1.14"/>
    <col collapsed="false" customWidth="true" hidden="false" outlineLevel="0" max="2" min="2" style="27" width="5.71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0.13"/>
    <col collapsed="false" customWidth="true" hidden="false" outlineLevel="0" max="6" min="6" style="1" width="14.56"/>
    <col collapsed="false" customWidth="true" hidden="false" outlineLevel="0" max="9" min="7" style="1" width="2.7"/>
    <col collapsed="false" customWidth="true" hidden="false" outlineLevel="0" max="10" min="10" style="1" width="14.14"/>
    <col collapsed="false" customWidth="true" hidden="false" outlineLevel="0" max="12" min="11" style="1" width="10.71"/>
    <col collapsed="false" customWidth="true" hidden="false" outlineLevel="0" max="13" min="13" style="1" width="12.42"/>
    <col collapsed="false" customWidth="true" hidden="false" outlineLevel="0" max="15" min="14" style="1" width="11.28"/>
    <col collapsed="false" customWidth="true" hidden="false" outlineLevel="0" max="16" min="16" style="1" width="10.56"/>
    <col collapsed="false" customWidth="true" hidden="false" outlineLevel="0" max="17" min="17" style="1" width="11.13"/>
    <col collapsed="false" customWidth="true" hidden="false" outlineLevel="0" max="18" min="18" style="1" width="13.28"/>
    <col collapsed="false" customWidth="true" hidden="false" outlineLevel="0" max="19" min="19" style="1" width="12.56"/>
    <col collapsed="false" customWidth="true" hidden="false" outlineLevel="0" max="20" min="20" style="1" width="11.28"/>
    <col collapsed="false" customWidth="true" hidden="false" outlineLevel="0" max="21" min="21" style="1" width="11.7"/>
    <col collapsed="false" customWidth="true" hidden="false" outlineLevel="0" max="22" min="22" style="1" width="10.99"/>
    <col collapsed="false" customWidth="true" hidden="false" outlineLevel="0" max="23" min="23" style="1" width="11.85"/>
    <col collapsed="false" customWidth="true" hidden="false" outlineLevel="0" max="24" min="24" style="1" width="12.7"/>
    <col collapsed="false" customWidth="true" hidden="false" outlineLevel="0" max="25" min="25" style="1" width="11.7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A1" s="6" t="s">
        <v>186</v>
      </c>
    </row>
    <row r="2" customFormat="false" ht="12.75" hidden="false" customHeight="false" outlineLevel="0" collapsed="false">
      <c r="A2" s="3" t="s">
        <v>18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6" t="s">
        <v>188</v>
      </c>
      <c r="Z4" s="33" t="s">
        <v>14</v>
      </c>
    </row>
    <row r="5" s="6" customFormat="true" ht="25.5" hidden="false" customHeight="false" outlineLevel="0" collapsed="false">
      <c r="A5" s="34" t="s">
        <v>139</v>
      </c>
      <c r="B5" s="31" t="s">
        <v>17</v>
      </c>
      <c r="C5" s="34" t="s">
        <v>189</v>
      </c>
      <c r="D5" s="34" t="n">
        <v>5311</v>
      </c>
      <c r="E5" s="34" t="n">
        <v>7701</v>
      </c>
      <c r="F5" s="34" t="n">
        <v>7702</v>
      </c>
      <c r="G5" s="34"/>
      <c r="H5" s="34"/>
      <c r="I5" s="34"/>
      <c r="J5" s="34" t="s">
        <v>190</v>
      </c>
      <c r="K5" s="34" t="n">
        <v>500217</v>
      </c>
      <c r="L5" s="34" t="n">
        <v>500224</v>
      </c>
      <c r="M5" s="34" t="n">
        <v>500202</v>
      </c>
      <c r="N5" s="34" t="n">
        <v>500210</v>
      </c>
      <c r="O5" s="34" t="n">
        <v>503707</v>
      </c>
      <c r="P5" s="34" t="n">
        <v>503709</v>
      </c>
      <c r="Q5" s="34" t="n">
        <v>5077</v>
      </c>
      <c r="R5" s="34" t="n">
        <v>5080</v>
      </c>
      <c r="S5" s="34" t="n">
        <v>5039</v>
      </c>
      <c r="T5" s="34" t="n">
        <v>3024</v>
      </c>
      <c r="U5" s="34" t="n">
        <v>5015</v>
      </c>
      <c r="V5" s="34" t="n">
        <v>5026</v>
      </c>
      <c r="W5" s="34" t="n">
        <v>5007</v>
      </c>
      <c r="X5" s="34" t="n">
        <v>5006</v>
      </c>
      <c r="Y5" s="34" t="n">
        <v>5010</v>
      </c>
      <c r="Z5" s="34" t="n">
        <v>5028</v>
      </c>
    </row>
    <row r="6" s="36" customFormat="true" ht="12.75" hidden="false" customHeight="false" outlineLevel="0" collapsed="false">
      <c r="A6" s="34" t="s">
        <v>21</v>
      </c>
      <c r="B6" s="16" t="s">
        <v>22</v>
      </c>
      <c r="C6" s="35" t="n">
        <v>1</v>
      </c>
      <c r="D6" s="35" t="n">
        <v>2</v>
      </c>
      <c r="E6" s="35" t="n">
        <v>3</v>
      </c>
      <c r="F6" s="35" t="n">
        <v>4</v>
      </c>
      <c r="G6" s="35" t="n">
        <v>5</v>
      </c>
      <c r="H6" s="35" t="n">
        <v>6</v>
      </c>
      <c r="I6" s="35" t="n">
        <v>7</v>
      </c>
      <c r="J6" s="35" t="n">
        <v>8</v>
      </c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</row>
    <row r="7" s="8" customFormat="true" ht="25.5" hidden="false" customHeight="false" outlineLevel="0" collapsed="false">
      <c r="A7" s="18" t="s">
        <v>191</v>
      </c>
      <c r="B7" s="30" t="s">
        <v>30</v>
      </c>
      <c r="C7" s="19" t="n">
        <f aca="false">D7+J7</f>
        <v>12190117</v>
      </c>
      <c r="D7" s="19" t="n">
        <f aca="false">SUM(D8:D25)</f>
        <v>-23</v>
      </c>
      <c r="E7" s="19" t="n">
        <f aca="false">SUM(E8:E25)</f>
        <v>0</v>
      </c>
      <c r="F7" s="19" t="n">
        <f aca="false">SUM(F8:F25)</f>
        <v>112530680</v>
      </c>
      <c r="G7" s="19" t="n">
        <f aca="false">SUM(G8:G25)</f>
        <v>0</v>
      </c>
      <c r="H7" s="19" t="n">
        <f aca="false">SUM(H8:H25)</f>
        <v>0</v>
      </c>
      <c r="I7" s="19" t="n">
        <f aca="false">SUM(I8:I25)</f>
        <v>0</v>
      </c>
      <c r="J7" s="19" t="n">
        <v>12190140</v>
      </c>
      <c r="K7" s="19" t="n">
        <f aca="false">SUM(K8:K25)</f>
        <v>2</v>
      </c>
      <c r="L7" s="19" t="n">
        <f aca="false">SUM(L8:L25)</f>
        <v>80966</v>
      </c>
      <c r="M7" s="19" t="n">
        <f aca="false">SUM(M8:M25)</f>
        <v>0</v>
      </c>
      <c r="N7" s="19" t="n">
        <f aca="false">SUM(N8:N25)</f>
        <v>0</v>
      </c>
      <c r="O7" s="19" t="n">
        <f aca="false">SUM(O8:O25)</f>
        <v>0</v>
      </c>
      <c r="P7" s="19" t="n">
        <f aca="false">SUM(P8:P25)</f>
        <v>0</v>
      </c>
      <c r="Q7" s="19" t="n">
        <f aca="false">SUM(Q8:Q25)</f>
        <v>35536</v>
      </c>
      <c r="R7" s="19" t="n">
        <f aca="false">SUM(R8:R25)</f>
        <v>17132</v>
      </c>
      <c r="S7" s="19" t="n">
        <f aca="false">SUM(S8:S25)</f>
        <v>12212511</v>
      </c>
      <c r="T7" s="19" t="n">
        <f aca="false">SUM(T8:T25)</f>
        <v>0</v>
      </c>
      <c r="U7" s="19" t="n">
        <f aca="false">SUM(U8:U25)</f>
        <v>0</v>
      </c>
      <c r="V7" s="19" t="n">
        <f aca="false">SUM(V8:V25)</f>
        <v>0</v>
      </c>
      <c r="W7" s="19" t="n">
        <f aca="false">SUM(W8:W25)</f>
        <v>2893</v>
      </c>
      <c r="X7" s="19" t="n">
        <f aca="false">SUM(X8:X25)</f>
        <v>25641</v>
      </c>
      <c r="Y7" s="19" t="n">
        <f aca="false">SUM(Y8:Y25)</f>
        <v>-22007</v>
      </c>
      <c r="Z7" s="19" t="n">
        <f aca="false">SUM(Z8:Z25)</f>
        <v>-81568</v>
      </c>
    </row>
    <row r="8" customFormat="false" ht="12.75" hidden="false" customHeight="false" outlineLevel="0" collapsed="false">
      <c r="A8" s="37" t="s">
        <v>192</v>
      </c>
      <c r="B8" s="30" t="s">
        <v>30</v>
      </c>
      <c r="C8" s="21" t="n">
        <f aca="false">D8+J8</f>
        <v>12312443</v>
      </c>
      <c r="D8" s="21" t="n">
        <f aca="false">D65</f>
        <v>0</v>
      </c>
      <c r="E8" s="21"/>
      <c r="F8" s="21" t="n">
        <f aca="false">F65</f>
        <v>104470945</v>
      </c>
      <c r="G8" s="21"/>
      <c r="H8" s="21"/>
      <c r="I8" s="21"/>
      <c r="J8" s="19" t="n">
        <f aca="false">SUM(K8:Z8)</f>
        <v>12312443</v>
      </c>
      <c r="K8" s="21" t="n">
        <f aca="false">K65</f>
        <v>2</v>
      </c>
      <c r="L8" s="21" t="n">
        <f aca="false">L65</f>
        <v>80966</v>
      </c>
      <c r="M8" s="21" t="n">
        <f aca="false">M65</f>
        <v>0</v>
      </c>
      <c r="N8" s="21" t="n">
        <f aca="false">N65</f>
        <v>0</v>
      </c>
      <c r="O8" s="21" t="n">
        <f aca="false">O65</f>
        <v>0</v>
      </c>
      <c r="P8" s="21" t="n">
        <f aca="false">P65</f>
        <v>0</v>
      </c>
      <c r="Q8" s="21" t="n">
        <f aca="false">Q65</f>
        <v>10501</v>
      </c>
      <c r="R8" s="21" t="n">
        <f aca="false">R65</f>
        <v>17132</v>
      </c>
      <c r="S8" s="21" t="n">
        <f aca="false">S65</f>
        <v>12212511</v>
      </c>
      <c r="T8" s="21" t="n">
        <f aca="false">T65</f>
        <v>0</v>
      </c>
      <c r="U8" s="21" t="n">
        <f aca="false">U65</f>
        <v>0</v>
      </c>
      <c r="V8" s="21" t="n">
        <f aca="false">V65</f>
        <v>0</v>
      </c>
      <c r="W8" s="21" t="n">
        <f aca="false">W65</f>
        <v>0</v>
      </c>
      <c r="X8" s="21" t="n">
        <f aca="false">X65</f>
        <v>-8669</v>
      </c>
      <c r="Y8" s="21" t="n">
        <f aca="false">Y65</f>
        <v>0</v>
      </c>
      <c r="Z8" s="21" t="n">
        <f aca="false">Z65</f>
        <v>0</v>
      </c>
    </row>
    <row r="9" customFormat="false" ht="25.5" hidden="false" customHeight="false" outlineLevel="0" collapsed="false">
      <c r="A9" s="37" t="s">
        <v>193</v>
      </c>
      <c r="B9" s="30" t="s">
        <v>30</v>
      </c>
      <c r="C9" s="21" t="n">
        <f aca="false">D9+J9</f>
        <v>0</v>
      </c>
      <c r="D9" s="21" t="n">
        <f aca="false">D66</f>
        <v>0</v>
      </c>
      <c r="E9" s="21"/>
      <c r="F9" s="21" t="n">
        <f aca="false">F66</f>
        <v>736211</v>
      </c>
      <c r="G9" s="21"/>
      <c r="H9" s="21"/>
      <c r="I9" s="21"/>
      <c r="J9" s="19" t="n">
        <f aca="false">SUM(K9:Z9)</f>
        <v>0</v>
      </c>
      <c r="K9" s="21" t="n">
        <f aca="false">K66</f>
        <v>0</v>
      </c>
      <c r="L9" s="21" t="n">
        <f aca="false">L66</f>
        <v>0</v>
      </c>
      <c r="M9" s="21" t="n">
        <f aca="false">M66</f>
        <v>0</v>
      </c>
      <c r="N9" s="21" t="n">
        <f aca="false">N66</f>
        <v>0</v>
      </c>
      <c r="O9" s="21" t="n">
        <f aca="false">O66</f>
        <v>0</v>
      </c>
      <c r="P9" s="21" t="n">
        <f aca="false">P66</f>
        <v>0</v>
      </c>
      <c r="Q9" s="21" t="n">
        <f aca="false">Q66</f>
        <v>0</v>
      </c>
      <c r="R9" s="21" t="n">
        <f aca="false">R66</f>
        <v>0</v>
      </c>
      <c r="S9" s="21" t="n">
        <f aca="false">S66</f>
        <v>0</v>
      </c>
      <c r="T9" s="21" t="n">
        <f aca="false">T66</f>
        <v>0</v>
      </c>
      <c r="U9" s="21" t="n">
        <f aca="false">U66</f>
        <v>0</v>
      </c>
      <c r="V9" s="21" t="n">
        <f aca="false">V66</f>
        <v>0</v>
      </c>
      <c r="W9" s="21" t="n">
        <f aca="false">W66</f>
        <v>0</v>
      </c>
      <c r="X9" s="21" t="n">
        <f aca="false">X66</f>
        <v>0</v>
      </c>
      <c r="Y9" s="21" t="n">
        <f aca="false">Y66</f>
        <v>0</v>
      </c>
      <c r="Z9" s="21" t="n">
        <f aca="false">Z66</f>
        <v>0</v>
      </c>
    </row>
    <row r="10" customFormat="false" ht="12.75" hidden="false" customHeight="false" outlineLevel="0" collapsed="false">
      <c r="A10" s="37" t="s">
        <v>194</v>
      </c>
      <c r="B10" s="30" t="s">
        <v>30</v>
      </c>
      <c r="C10" s="21" t="n">
        <f aca="false">D10+J10</f>
        <v>0</v>
      </c>
      <c r="D10" s="21" t="n">
        <f aca="false">D67</f>
        <v>0</v>
      </c>
      <c r="E10" s="21"/>
      <c r="F10" s="21" t="n">
        <f aca="false">F67</f>
        <v>172940</v>
      </c>
      <c r="G10" s="21"/>
      <c r="H10" s="21"/>
      <c r="I10" s="21"/>
      <c r="J10" s="19" t="n">
        <f aca="false">SUM(K10:Z10)</f>
        <v>0</v>
      </c>
      <c r="K10" s="21" t="n">
        <f aca="false">K67</f>
        <v>0</v>
      </c>
      <c r="L10" s="21" t="n">
        <f aca="false">L67</f>
        <v>0</v>
      </c>
      <c r="M10" s="21" t="n">
        <f aca="false">M67</f>
        <v>0</v>
      </c>
      <c r="N10" s="21" t="n">
        <f aca="false">N67</f>
        <v>0</v>
      </c>
      <c r="O10" s="21" t="n">
        <f aca="false">O67</f>
        <v>0</v>
      </c>
      <c r="P10" s="21" t="n">
        <f aca="false">P67</f>
        <v>0</v>
      </c>
      <c r="Q10" s="21" t="n">
        <f aca="false">Q67</f>
        <v>0</v>
      </c>
      <c r="R10" s="21" t="n">
        <f aca="false">R67</f>
        <v>0</v>
      </c>
      <c r="S10" s="21" t="n">
        <f aca="false">S67</f>
        <v>0</v>
      </c>
      <c r="T10" s="21" t="n">
        <f aca="false">T67</f>
        <v>0</v>
      </c>
      <c r="U10" s="21" t="n">
        <f aca="false">U67</f>
        <v>0</v>
      </c>
      <c r="V10" s="21" t="n">
        <f aca="false">V67</f>
        <v>0</v>
      </c>
      <c r="W10" s="21" t="n">
        <f aca="false">W67</f>
        <v>0</v>
      </c>
      <c r="X10" s="21" t="n">
        <f aca="false">X67</f>
        <v>0</v>
      </c>
      <c r="Y10" s="21" t="n">
        <f aca="false">Y67</f>
        <v>0</v>
      </c>
      <c r="Z10" s="21" t="n">
        <f aca="false">Z67</f>
        <v>0</v>
      </c>
    </row>
    <row r="11" customFormat="false" ht="12.75" hidden="false" customHeight="false" outlineLevel="0" collapsed="false">
      <c r="A11" s="37" t="s">
        <v>195</v>
      </c>
      <c r="B11" s="30" t="s">
        <v>30</v>
      </c>
      <c r="C11" s="21" t="n">
        <f aca="false">D11+J11</f>
        <v>0</v>
      </c>
      <c r="D11" s="21" t="n">
        <f aca="false">D68</f>
        <v>0</v>
      </c>
      <c r="E11" s="21" t="n">
        <f aca="false">E68</f>
        <v>0</v>
      </c>
      <c r="F11" s="21" t="n">
        <f aca="false">F68</f>
        <v>1820492</v>
      </c>
      <c r="G11" s="21"/>
      <c r="H11" s="21"/>
      <c r="I11" s="21"/>
      <c r="J11" s="19" t="n">
        <f aca="false">SUM(K11:Z11)</f>
        <v>0</v>
      </c>
      <c r="K11" s="21" t="n">
        <f aca="false">K68</f>
        <v>0</v>
      </c>
      <c r="L11" s="21" t="n">
        <f aca="false">L68</f>
        <v>0</v>
      </c>
      <c r="M11" s="21" t="n">
        <f aca="false">M68</f>
        <v>0</v>
      </c>
      <c r="N11" s="21" t="n">
        <f aca="false">N68</f>
        <v>0</v>
      </c>
      <c r="O11" s="21" t="n">
        <f aca="false">O68</f>
        <v>0</v>
      </c>
      <c r="P11" s="21" t="n">
        <f aca="false">P68</f>
        <v>0</v>
      </c>
      <c r="Q11" s="21" t="n">
        <f aca="false">Q68</f>
        <v>0</v>
      </c>
      <c r="R11" s="21" t="n">
        <f aca="false">R68</f>
        <v>0</v>
      </c>
      <c r="S11" s="21" t="n">
        <f aca="false">S68</f>
        <v>0</v>
      </c>
      <c r="T11" s="21" t="n">
        <f aca="false">T68</f>
        <v>0</v>
      </c>
      <c r="U11" s="21" t="n">
        <f aca="false">U68</f>
        <v>0</v>
      </c>
      <c r="V11" s="21" t="n">
        <f aca="false">V68</f>
        <v>0</v>
      </c>
      <c r="W11" s="21" t="n">
        <f aca="false">W68</f>
        <v>0</v>
      </c>
      <c r="X11" s="21" t="n">
        <f aca="false">X68</f>
        <v>0</v>
      </c>
      <c r="Y11" s="21" t="n">
        <f aca="false">Y68</f>
        <v>0</v>
      </c>
      <c r="Z11" s="21" t="n">
        <f aca="false">Z68</f>
        <v>0</v>
      </c>
    </row>
    <row r="12" customFormat="false" ht="12.75" hidden="false" customHeight="false" outlineLevel="0" collapsed="false">
      <c r="A12" s="37" t="s">
        <v>196</v>
      </c>
      <c r="B12" s="30" t="s">
        <v>30</v>
      </c>
      <c r="C12" s="21" t="n">
        <f aca="false">D12+J12</f>
        <v>0</v>
      </c>
      <c r="D12" s="21" t="n">
        <f aca="false">D69</f>
        <v>0</v>
      </c>
      <c r="E12" s="21" t="n">
        <f aca="false">E69</f>
        <v>0</v>
      </c>
      <c r="F12" s="21" t="n">
        <f aca="false">F69</f>
        <v>2295156</v>
      </c>
      <c r="G12" s="21"/>
      <c r="H12" s="21"/>
      <c r="I12" s="21"/>
      <c r="J12" s="19" t="n">
        <f aca="false">SUM(K12:Z12)</f>
        <v>0</v>
      </c>
      <c r="K12" s="21" t="n">
        <f aca="false">K69</f>
        <v>0</v>
      </c>
      <c r="L12" s="21" t="n">
        <f aca="false">L69</f>
        <v>0</v>
      </c>
      <c r="M12" s="21" t="n">
        <f aca="false">M69</f>
        <v>0</v>
      </c>
      <c r="N12" s="21" t="n">
        <f aca="false">N69</f>
        <v>0</v>
      </c>
      <c r="O12" s="21" t="n">
        <f aca="false">O69</f>
        <v>0</v>
      </c>
      <c r="P12" s="21" t="n">
        <f aca="false">P69</f>
        <v>0</v>
      </c>
      <c r="Q12" s="21" t="n">
        <f aca="false">Q69</f>
        <v>0</v>
      </c>
      <c r="R12" s="21" t="n">
        <f aca="false">R69</f>
        <v>0</v>
      </c>
      <c r="S12" s="21" t="n">
        <f aca="false">S69</f>
        <v>0</v>
      </c>
      <c r="T12" s="21" t="n">
        <f aca="false">T69</f>
        <v>0</v>
      </c>
      <c r="U12" s="21" t="n">
        <f aca="false">U69</f>
        <v>0</v>
      </c>
      <c r="V12" s="21" t="n">
        <f aca="false">V69</f>
        <v>0</v>
      </c>
      <c r="W12" s="21" t="n">
        <f aca="false">W69</f>
        <v>0</v>
      </c>
      <c r="X12" s="21" t="n">
        <f aca="false">X69</f>
        <v>0</v>
      </c>
      <c r="Y12" s="21" t="n">
        <f aca="false">Y69</f>
        <v>0</v>
      </c>
      <c r="Z12" s="21" t="n">
        <f aca="false">Z69</f>
        <v>0</v>
      </c>
    </row>
    <row r="13" customFormat="false" ht="25.5" hidden="false" customHeight="false" outlineLevel="0" collapsed="false">
      <c r="A13" s="37" t="s">
        <v>197</v>
      </c>
      <c r="B13" s="30" t="s">
        <v>30</v>
      </c>
      <c r="C13" s="21" t="n">
        <f aca="false">D13+J13</f>
        <v>2793</v>
      </c>
      <c r="D13" s="21" t="n">
        <f aca="false">D70</f>
        <v>0</v>
      </c>
      <c r="E13" s="21" t="n">
        <f aca="false">E70</f>
        <v>0</v>
      </c>
      <c r="F13" s="21" t="n">
        <f aca="false">F70</f>
        <v>1237953</v>
      </c>
      <c r="G13" s="21"/>
      <c r="H13" s="21"/>
      <c r="I13" s="21"/>
      <c r="J13" s="19" t="n">
        <f aca="false">SUM(K13:Z13)</f>
        <v>2793</v>
      </c>
      <c r="K13" s="21" t="n">
        <f aca="false">K70</f>
        <v>0</v>
      </c>
      <c r="L13" s="21" t="n">
        <f aca="false">L70</f>
        <v>0</v>
      </c>
      <c r="M13" s="21" t="n">
        <f aca="false">M70</f>
        <v>0</v>
      </c>
      <c r="N13" s="21" t="n">
        <f aca="false">N70</f>
        <v>0</v>
      </c>
      <c r="O13" s="21" t="n">
        <f aca="false">O70</f>
        <v>0</v>
      </c>
      <c r="P13" s="21" t="n">
        <f aca="false">P70</f>
        <v>0</v>
      </c>
      <c r="Q13" s="21" t="n">
        <f aca="false">Q70</f>
        <v>0</v>
      </c>
      <c r="R13" s="21" t="n">
        <f aca="false">R70</f>
        <v>0</v>
      </c>
      <c r="S13" s="21" t="n">
        <f aca="false">S70</f>
        <v>0</v>
      </c>
      <c r="T13" s="21" t="n">
        <f aca="false">T70</f>
        <v>0</v>
      </c>
      <c r="U13" s="21" t="n">
        <f aca="false">U70</f>
        <v>0</v>
      </c>
      <c r="V13" s="21" t="n">
        <f aca="false">V70</f>
        <v>0</v>
      </c>
      <c r="W13" s="21" t="n">
        <f aca="false">W70</f>
        <v>2793</v>
      </c>
      <c r="X13" s="21" t="n">
        <f aca="false">X70</f>
        <v>0</v>
      </c>
      <c r="Y13" s="21" t="n">
        <f aca="false">Y70</f>
        <v>0</v>
      </c>
      <c r="Z13" s="21" t="n">
        <f aca="false">Z70</f>
        <v>0</v>
      </c>
    </row>
    <row r="14" customFormat="false" ht="12.75" hidden="false" customHeight="false" outlineLevel="0" collapsed="false">
      <c r="A14" s="37" t="s">
        <v>198</v>
      </c>
      <c r="B14" s="30" t="s">
        <v>30</v>
      </c>
      <c r="C14" s="21" t="n">
        <f aca="false">D14+J14</f>
        <v>1950</v>
      </c>
      <c r="D14" s="21" t="n">
        <f aca="false">D71</f>
        <v>0</v>
      </c>
      <c r="E14" s="21"/>
      <c r="F14" s="21" t="n">
        <f aca="false">F71</f>
        <v>1796983</v>
      </c>
      <c r="G14" s="21"/>
      <c r="H14" s="21"/>
      <c r="I14" s="21"/>
      <c r="J14" s="19" t="n">
        <f aca="false">SUM(K14:Z14)</f>
        <v>1950</v>
      </c>
      <c r="K14" s="21" t="n">
        <f aca="false">K71</f>
        <v>0</v>
      </c>
      <c r="L14" s="21" t="n">
        <f aca="false">L71</f>
        <v>0</v>
      </c>
      <c r="M14" s="21" t="n">
        <f aca="false">M71</f>
        <v>0</v>
      </c>
      <c r="N14" s="21" t="n">
        <f aca="false">N71</f>
        <v>0</v>
      </c>
      <c r="O14" s="21" t="n">
        <f aca="false">O71</f>
        <v>0</v>
      </c>
      <c r="P14" s="21" t="n">
        <f aca="false">P71</f>
        <v>0</v>
      </c>
      <c r="Q14" s="21" t="n">
        <f aca="false">Q71</f>
        <v>0</v>
      </c>
      <c r="R14" s="21" t="n">
        <f aca="false">R71</f>
        <v>0</v>
      </c>
      <c r="S14" s="21" t="n">
        <f aca="false">S71</f>
        <v>0</v>
      </c>
      <c r="T14" s="21" t="n">
        <f aca="false">T71</f>
        <v>0</v>
      </c>
      <c r="U14" s="21" t="n">
        <f aca="false">U71</f>
        <v>0</v>
      </c>
      <c r="V14" s="21" t="n">
        <f aca="false">V71</f>
        <v>0</v>
      </c>
      <c r="W14" s="21" t="n">
        <f aca="false">W71</f>
        <v>0</v>
      </c>
      <c r="X14" s="21" t="n">
        <f aca="false">X71</f>
        <v>1950</v>
      </c>
      <c r="Y14" s="21" t="n">
        <f aca="false">Y71</f>
        <v>0</v>
      </c>
      <c r="Z14" s="21" t="n">
        <f aca="false">Z71</f>
        <v>0</v>
      </c>
    </row>
    <row r="15" customFormat="false" ht="12.75" hidden="false" customHeight="false" outlineLevel="0" collapsed="false">
      <c r="A15" s="37" t="s">
        <v>199</v>
      </c>
      <c r="B15" s="30" t="s">
        <v>30</v>
      </c>
      <c r="C15" s="21" t="n">
        <f aca="false">D15+J15</f>
        <v>10807</v>
      </c>
      <c r="D15" s="21" t="n">
        <f aca="false">D72</f>
        <v>0</v>
      </c>
      <c r="E15" s="21"/>
      <c r="F15" s="21" t="n">
        <f aca="false">F72</f>
        <v>0</v>
      </c>
      <c r="G15" s="21"/>
      <c r="H15" s="21"/>
      <c r="I15" s="21"/>
      <c r="J15" s="19" t="n">
        <f aca="false">SUM(K15:Z15)</f>
        <v>10807</v>
      </c>
      <c r="K15" s="21" t="n">
        <f aca="false">K72</f>
        <v>0</v>
      </c>
      <c r="L15" s="21" t="n">
        <f aca="false">L72</f>
        <v>0</v>
      </c>
      <c r="M15" s="21" t="n">
        <f aca="false">M72</f>
        <v>0</v>
      </c>
      <c r="N15" s="21" t="n">
        <f aca="false">N72</f>
        <v>0</v>
      </c>
      <c r="O15" s="21" t="n">
        <f aca="false">O72</f>
        <v>0</v>
      </c>
      <c r="P15" s="21" t="n">
        <f aca="false">P72</f>
        <v>0</v>
      </c>
      <c r="Q15" s="21" t="n">
        <f aca="false">Q72</f>
        <v>0</v>
      </c>
      <c r="R15" s="21" t="n">
        <f aca="false">R72</f>
        <v>0</v>
      </c>
      <c r="S15" s="21" t="n">
        <f aca="false">S72</f>
        <v>0</v>
      </c>
      <c r="T15" s="21" t="n">
        <f aca="false">T72</f>
        <v>0</v>
      </c>
      <c r="U15" s="21" t="n">
        <f aca="false">U72</f>
        <v>0</v>
      </c>
      <c r="V15" s="21" t="n">
        <f aca="false">V72</f>
        <v>0</v>
      </c>
      <c r="W15" s="21" t="n">
        <f aca="false">W72</f>
        <v>0</v>
      </c>
      <c r="X15" s="21" t="n">
        <f aca="false">X72</f>
        <v>3100</v>
      </c>
      <c r="Y15" s="21" t="n">
        <f aca="false">Y72</f>
        <v>7707</v>
      </c>
      <c r="Z15" s="21" t="n">
        <f aca="false">Z72</f>
        <v>0</v>
      </c>
    </row>
    <row r="16" customFormat="false" ht="12.75" hidden="false" customHeight="false" outlineLevel="0" collapsed="false">
      <c r="A16" s="37" t="s">
        <v>200</v>
      </c>
      <c r="B16" s="30" t="s">
        <v>30</v>
      </c>
      <c r="C16" s="21" t="n">
        <f aca="false">D16+J16</f>
        <v>0</v>
      </c>
      <c r="D16" s="21" t="n">
        <f aca="false">D73</f>
        <v>0</v>
      </c>
      <c r="E16" s="21"/>
      <c r="F16" s="21" t="n">
        <f aca="false">F73</f>
        <v>0</v>
      </c>
      <c r="G16" s="21"/>
      <c r="H16" s="21"/>
      <c r="I16" s="21"/>
      <c r="J16" s="19" t="n">
        <f aca="false">SUM(K16:Z16)</f>
        <v>0</v>
      </c>
      <c r="K16" s="21" t="n">
        <f aca="false">K73</f>
        <v>0</v>
      </c>
      <c r="L16" s="21" t="n">
        <f aca="false">L73</f>
        <v>0</v>
      </c>
      <c r="M16" s="21" t="n">
        <f aca="false">M73</f>
        <v>0</v>
      </c>
      <c r="N16" s="21" t="n">
        <f aca="false">N73</f>
        <v>0</v>
      </c>
      <c r="O16" s="21" t="n">
        <f aca="false">O73</f>
        <v>0</v>
      </c>
      <c r="P16" s="21" t="n">
        <f aca="false">P73</f>
        <v>0</v>
      </c>
      <c r="Q16" s="21" t="n">
        <f aca="false">Q73</f>
        <v>0</v>
      </c>
      <c r="R16" s="21" t="n">
        <f aca="false">R73</f>
        <v>0</v>
      </c>
      <c r="S16" s="21" t="n">
        <f aca="false">S73</f>
        <v>0</v>
      </c>
      <c r="T16" s="21" t="n">
        <f aca="false">T73</f>
        <v>0</v>
      </c>
      <c r="U16" s="21" t="n">
        <f aca="false">U73</f>
        <v>0</v>
      </c>
      <c r="V16" s="21" t="n">
        <f aca="false">V73</f>
        <v>0</v>
      </c>
      <c r="W16" s="21" t="n">
        <f aca="false">W73</f>
        <v>0</v>
      </c>
      <c r="X16" s="21" t="n">
        <f aca="false">X73</f>
        <v>0</v>
      </c>
      <c r="Y16" s="21" t="n">
        <f aca="false">Y73</f>
        <v>0</v>
      </c>
      <c r="Z16" s="21" t="n">
        <f aca="false">Z73</f>
        <v>0</v>
      </c>
    </row>
    <row r="17" customFormat="false" ht="12.75" hidden="false" customHeight="false" outlineLevel="0" collapsed="false">
      <c r="A17" s="37" t="s">
        <v>201</v>
      </c>
      <c r="B17" s="30" t="s">
        <v>30</v>
      </c>
      <c r="C17" s="21" t="n">
        <f aca="false">D17+J17</f>
        <v>0</v>
      </c>
      <c r="D17" s="21" t="n">
        <f aca="false">D74</f>
        <v>0</v>
      </c>
      <c r="E17" s="21"/>
      <c r="F17" s="21" t="n">
        <f aca="false">F74</f>
        <v>0</v>
      </c>
      <c r="G17" s="21"/>
      <c r="H17" s="21"/>
      <c r="I17" s="21"/>
      <c r="J17" s="19" t="n">
        <f aca="false">SUM(K17:Z17)</f>
        <v>0</v>
      </c>
      <c r="K17" s="21" t="n">
        <f aca="false">K74</f>
        <v>0</v>
      </c>
      <c r="L17" s="21" t="n">
        <f aca="false">L74</f>
        <v>0</v>
      </c>
      <c r="M17" s="21" t="n">
        <f aca="false">M74</f>
        <v>0</v>
      </c>
      <c r="N17" s="21" t="n">
        <f aca="false">N74</f>
        <v>0</v>
      </c>
      <c r="O17" s="21" t="n">
        <f aca="false">O74</f>
        <v>0</v>
      </c>
      <c r="P17" s="21" t="n">
        <f aca="false">P74</f>
        <v>0</v>
      </c>
      <c r="Q17" s="21" t="n">
        <f aca="false">Q74</f>
        <v>0</v>
      </c>
      <c r="R17" s="21" t="n">
        <f aca="false">R74</f>
        <v>0</v>
      </c>
      <c r="S17" s="21" t="n">
        <f aca="false">S74</f>
        <v>0</v>
      </c>
      <c r="T17" s="21" t="n">
        <f aca="false">T74</f>
        <v>0</v>
      </c>
      <c r="U17" s="21" t="n">
        <f aca="false">U74</f>
        <v>0</v>
      </c>
      <c r="V17" s="21" t="n">
        <f aca="false">V74</f>
        <v>0</v>
      </c>
      <c r="W17" s="21" t="n">
        <f aca="false">W74</f>
        <v>0</v>
      </c>
      <c r="X17" s="21" t="n">
        <f aca="false">X74</f>
        <v>0</v>
      </c>
      <c r="Y17" s="21" t="n">
        <f aca="false">Y74</f>
        <v>0</v>
      </c>
      <c r="Z17" s="21" t="n">
        <f aca="false">Z74</f>
        <v>0</v>
      </c>
    </row>
    <row r="18" customFormat="false" ht="12.75" hidden="false" customHeight="false" outlineLevel="0" collapsed="false">
      <c r="A18" s="37" t="s">
        <v>202</v>
      </c>
      <c r="B18" s="30" t="s">
        <v>30</v>
      </c>
      <c r="C18" s="21" t="n">
        <f aca="false">D18+J18</f>
        <v>5106</v>
      </c>
      <c r="D18" s="21" t="n">
        <f aca="false">D75</f>
        <v>0</v>
      </c>
      <c r="E18" s="21"/>
      <c r="F18" s="21" t="n">
        <f aca="false">F75</f>
        <v>0</v>
      </c>
      <c r="G18" s="21"/>
      <c r="H18" s="21"/>
      <c r="I18" s="21"/>
      <c r="J18" s="19" t="n">
        <f aca="false">SUM(K18:Z18)</f>
        <v>5106</v>
      </c>
      <c r="K18" s="21" t="n">
        <f aca="false">K75</f>
        <v>0</v>
      </c>
      <c r="L18" s="21" t="n">
        <f aca="false">L75</f>
        <v>0</v>
      </c>
      <c r="M18" s="21" t="n">
        <f aca="false">M75</f>
        <v>0</v>
      </c>
      <c r="N18" s="21" t="n">
        <f aca="false">N75</f>
        <v>0</v>
      </c>
      <c r="O18" s="21" t="n">
        <f aca="false">O75</f>
        <v>0</v>
      </c>
      <c r="P18" s="21" t="n">
        <f aca="false">P75</f>
        <v>0</v>
      </c>
      <c r="Q18" s="21" t="n">
        <f aca="false">Q75</f>
        <v>0</v>
      </c>
      <c r="R18" s="21" t="n">
        <f aca="false">R75</f>
        <v>0</v>
      </c>
      <c r="S18" s="21" t="n">
        <f aca="false">S75</f>
        <v>0</v>
      </c>
      <c r="T18" s="21" t="n">
        <f aca="false">T75</f>
        <v>0</v>
      </c>
      <c r="U18" s="21" t="n">
        <f aca="false">U75</f>
        <v>0</v>
      </c>
      <c r="V18" s="21" t="n">
        <f aca="false">V75</f>
        <v>0</v>
      </c>
      <c r="W18" s="21" t="n">
        <f aca="false">W75</f>
        <v>0</v>
      </c>
      <c r="X18" s="21" t="n">
        <f aca="false">X75</f>
        <v>7000</v>
      </c>
      <c r="Y18" s="21" t="n">
        <f aca="false">Y75</f>
        <v>-1894</v>
      </c>
      <c r="Z18" s="21" t="n">
        <f aca="false">Z75</f>
        <v>0</v>
      </c>
    </row>
    <row r="19" customFormat="false" ht="12.75" hidden="false" customHeight="false" outlineLevel="0" collapsed="false">
      <c r="A19" s="37" t="s">
        <v>203</v>
      </c>
      <c r="B19" s="30" t="s">
        <v>30</v>
      </c>
      <c r="C19" s="21" t="n">
        <f aca="false">D19+J19</f>
        <v>5016</v>
      </c>
      <c r="D19" s="21" t="n">
        <f aca="false">D76</f>
        <v>0</v>
      </c>
      <c r="E19" s="21"/>
      <c r="F19" s="21" t="n">
        <f aca="false">F76</f>
        <v>0</v>
      </c>
      <c r="G19" s="21"/>
      <c r="H19" s="21"/>
      <c r="I19" s="21"/>
      <c r="J19" s="19" t="n">
        <f aca="false">SUM(K19:Z19)</f>
        <v>5016</v>
      </c>
      <c r="K19" s="21" t="n">
        <f aca="false">K76</f>
        <v>0</v>
      </c>
      <c r="L19" s="21" t="n">
        <f aca="false">L76</f>
        <v>0</v>
      </c>
      <c r="M19" s="21" t="n">
        <f aca="false">M76</f>
        <v>0</v>
      </c>
      <c r="N19" s="21" t="n">
        <f aca="false">N76</f>
        <v>0</v>
      </c>
      <c r="O19" s="21" t="n">
        <f aca="false">O76</f>
        <v>0</v>
      </c>
      <c r="P19" s="21" t="n">
        <f aca="false">P76</f>
        <v>0</v>
      </c>
      <c r="Q19" s="21" t="n">
        <f aca="false">Q76</f>
        <v>0</v>
      </c>
      <c r="R19" s="21" t="n">
        <f aca="false">R76</f>
        <v>0</v>
      </c>
      <c r="S19" s="21" t="n">
        <f aca="false">S76</f>
        <v>0</v>
      </c>
      <c r="T19" s="21" t="n">
        <f aca="false">T76</f>
        <v>0</v>
      </c>
      <c r="U19" s="21" t="n">
        <f aca="false">U76</f>
        <v>0</v>
      </c>
      <c r="V19" s="21" t="n">
        <f aca="false">V76</f>
        <v>0</v>
      </c>
      <c r="W19" s="21" t="n">
        <f aca="false">W76</f>
        <v>100</v>
      </c>
      <c r="X19" s="21" t="n">
        <f aca="false">X76</f>
        <v>0</v>
      </c>
      <c r="Y19" s="21" t="n">
        <f aca="false">Y76</f>
        <v>4916</v>
      </c>
      <c r="Z19" s="21" t="n">
        <f aca="false">Z76</f>
        <v>0</v>
      </c>
    </row>
    <row r="20" customFormat="false" ht="12.75" hidden="false" customHeight="false" outlineLevel="0" collapsed="false">
      <c r="A20" s="37" t="s">
        <v>204</v>
      </c>
      <c r="B20" s="30" t="s">
        <v>30</v>
      </c>
      <c r="C20" s="21" t="n">
        <f aca="false">D20+J20</f>
        <v>-3205</v>
      </c>
      <c r="D20" s="21" t="n">
        <f aca="false">D77</f>
        <v>0</v>
      </c>
      <c r="E20" s="21"/>
      <c r="F20" s="21" t="n">
        <f aca="false">F77</f>
        <v>0</v>
      </c>
      <c r="G20" s="21"/>
      <c r="H20" s="21"/>
      <c r="I20" s="21"/>
      <c r="J20" s="19" t="n">
        <f aca="false">SUM(K20:Z20)</f>
        <v>-3205</v>
      </c>
      <c r="K20" s="21" t="n">
        <f aca="false">K77</f>
        <v>0</v>
      </c>
      <c r="L20" s="21" t="n">
        <f aca="false">L77</f>
        <v>0</v>
      </c>
      <c r="M20" s="21" t="n">
        <f aca="false">M77</f>
        <v>0</v>
      </c>
      <c r="N20" s="21" t="n">
        <f aca="false">N77</f>
        <v>0</v>
      </c>
      <c r="O20" s="21" t="n">
        <f aca="false">O77</f>
        <v>0</v>
      </c>
      <c r="P20" s="21" t="n">
        <f aca="false">P77</f>
        <v>0</v>
      </c>
      <c r="Q20" s="21" t="n">
        <f aca="false">Q77</f>
        <v>0</v>
      </c>
      <c r="R20" s="21" t="n">
        <f aca="false">R77</f>
        <v>0</v>
      </c>
      <c r="S20" s="21" t="n">
        <f aca="false">S77</f>
        <v>0</v>
      </c>
      <c r="T20" s="21" t="n">
        <f aca="false">T77</f>
        <v>0</v>
      </c>
      <c r="U20" s="21" t="n">
        <f aca="false">U77</f>
        <v>0</v>
      </c>
      <c r="V20" s="21" t="n">
        <f aca="false">V77</f>
        <v>0</v>
      </c>
      <c r="W20" s="21" t="n">
        <f aca="false">W77</f>
        <v>0</v>
      </c>
      <c r="X20" s="21" t="n">
        <f aca="false">X77</f>
        <v>0</v>
      </c>
      <c r="Y20" s="21" t="n">
        <f aca="false">Y77</f>
        <v>-3205</v>
      </c>
      <c r="Z20" s="21" t="n">
        <f aca="false">Z77</f>
        <v>0</v>
      </c>
    </row>
    <row r="21" customFormat="false" ht="12.75" hidden="false" customHeight="false" outlineLevel="0" collapsed="false">
      <c r="A21" s="37" t="s">
        <v>205</v>
      </c>
      <c r="B21" s="30" t="s">
        <v>30</v>
      </c>
      <c r="C21" s="21" t="n">
        <f aca="false">D21+J21</f>
        <v>3317</v>
      </c>
      <c r="D21" s="21" t="n">
        <f aca="false">D78</f>
        <v>0</v>
      </c>
      <c r="E21" s="21"/>
      <c r="F21" s="21" t="n">
        <f aca="false">F78</f>
        <v>0</v>
      </c>
      <c r="G21" s="21"/>
      <c r="H21" s="21"/>
      <c r="I21" s="21"/>
      <c r="J21" s="19" t="n">
        <f aca="false">SUM(K21:Z21)</f>
        <v>3317</v>
      </c>
      <c r="K21" s="21" t="n">
        <f aca="false">K78</f>
        <v>0</v>
      </c>
      <c r="L21" s="21" t="n">
        <f aca="false">L78</f>
        <v>0</v>
      </c>
      <c r="M21" s="21" t="n">
        <f aca="false">M78</f>
        <v>0</v>
      </c>
      <c r="N21" s="21" t="n">
        <f aca="false">N78</f>
        <v>0</v>
      </c>
      <c r="O21" s="21" t="n">
        <f aca="false">O78</f>
        <v>0</v>
      </c>
      <c r="P21" s="21" t="n">
        <f aca="false">P78</f>
        <v>0</v>
      </c>
      <c r="Q21" s="21" t="n">
        <f aca="false">Q78</f>
        <v>0</v>
      </c>
      <c r="R21" s="21" t="n">
        <f aca="false">R78</f>
        <v>0</v>
      </c>
      <c r="S21" s="21" t="n">
        <f aca="false">S78</f>
        <v>0</v>
      </c>
      <c r="T21" s="21" t="n">
        <f aca="false">T78</f>
        <v>0</v>
      </c>
      <c r="U21" s="21" t="n">
        <f aca="false">U78</f>
        <v>0</v>
      </c>
      <c r="V21" s="21" t="n">
        <f aca="false">V78</f>
        <v>0</v>
      </c>
      <c r="W21" s="21" t="n">
        <f aca="false">W78</f>
        <v>0</v>
      </c>
      <c r="X21" s="21" t="n">
        <f aca="false">X78</f>
        <v>0</v>
      </c>
      <c r="Y21" s="21" t="n">
        <f aca="false">Y78</f>
        <v>3317</v>
      </c>
      <c r="Z21" s="21" t="n">
        <f aca="false">Z78</f>
        <v>0</v>
      </c>
    </row>
    <row r="22" customFormat="false" ht="12.75" hidden="false" customHeight="false" outlineLevel="0" collapsed="false">
      <c r="A22" s="37" t="s">
        <v>206</v>
      </c>
      <c r="B22" s="30" t="s">
        <v>30</v>
      </c>
      <c r="C22" s="21" t="n">
        <f aca="false">D22+J22</f>
        <v>-17711</v>
      </c>
      <c r="D22" s="21" t="n">
        <f aca="false">D79</f>
        <v>-26</v>
      </c>
      <c r="E22" s="21"/>
      <c r="F22" s="21" t="n">
        <f aca="false">F79</f>
        <v>0</v>
      </c>
      <c r="G22" s="21"/>
      <c r="H22" s="21"/>
      <c r="I22" s="21"/>
      <c r="J22" s="19" t="n">
        <f aca="false">SUM(K22:Z22)</f>
        <v>-17685</v>
      </c>
      <c r="K22" s="21" t="n">
        <f aca="false">K79</f>
        <v>0</v>
      </c>
      <c r="L22" s="21" t="n">
        <f aca="false">L79</f>
        <v>0</v>
      </c>
      <c r="M22" s="21" t="n">
        <f aca="false">M79</f>
        <v>0</v>
      </c>
      <c r="N22" s="21" t="n">
        <f aca="false">N79</f>
        <v>0</v>
      </c>
      <c r="O22" s="21" t="n">
        <f aca="false">O79</f>
        <v>0</v>
      </c>
      <c r="P22" s="21" t="n">
        <f aca="false">P79</f>
        <v>0</v>
      </c>
      <c r="Q22" s="21" t="n">
        <f aca="false">Q79</f>
        <v>0</v>
      </c>
      <c r="R22" s="21" t="n">
        <f aca="false">R79</f>
        <v>0</v>
      </c>
      <c r="S22" s="21" t="n">
        <f aca="false">S79</f>
        <v>0</v>
      </c>
      <c r="T22" s="21" t="n">
        <f aca="false">T79</f>
        <v>0</v>
      </c>
      <c r="U22" s="21" t="n">
        <f aca="false">U79</f>
        <v>0</v>
      </c>
      <c r="V22" s="21" t="n">
        <f aca="false">V79</f>
        <v>0</v>
      </c>
      <c r="W22" s="21" t="n">
        <f aca="false">W79</f>
        <v>0</v>
      </c>
      <c r="X22" s="21" t="n">
        <f aca="false">X79</f>
        <v>0</v>
      </c>
      <c r="Y22" s="21" t="n">
        <f aca="false">Y79</f>
        <v>-17685</v>
      </c>
      <c r="Z22" s="21" t="n">
        <f aca="false">Z79</f>
        <v>0</v>
      </c>
    </row>
    <row r="23" customFormat="false" ht="12.75" hidden="false" customHeight="false" outlineLevel="0" collapsed="false">
      <c r="A23" s="37" t="s">
        <v>207</v>
      </c>
      <c r="B23" s="30" t="s">
        <v>30</v>
      </c>
      <c r="C23" s="21" t="n">
        <f aca="false">D23+J23</f>
        <v>-15163</v>
      </c>
      <c r="D23" s="21" t="n">
        <f aca="false">D80</f>
        <v>0</v>
      </c>
      <c r="E23" s="21"/>
      <c r="F23" s="21" t="n">
        <f aca="false">F80</f>
        <v>0</v>
      </c>
      <c r="G23" s="21"/>
      <c r="H23" s="21"/>
      <c r="I23" s="21"/>
      <c r="J23" s="19" t="n">
        <f aca="false">SUM(K23:Z23)</f>
        <v>-15163</v>
      </c>
      <c r="K23" s="21" t="n">
        <f aca="false">K80</f>
        <v>0</v>
      </c>
      <c r="L23" s="21" t="n">
        <f aca="false">L80</f>
        <v>0</v>
      </c>
      <c r="M23" s="21" t="n">
        <f aca="false">M80</f>
        <v>0</v>
      </c>
      <c r="N23" s="21" t="n">
        <f aca="false">N80</f>
        <v>0</v>
      </c>
      <c r="O23" s="21" t="n">
        <f aca="false">O80</f>
        <v>0</v>
      </c>
      <c r="P23" s="21" t="n">
        <f aca="false">P80</f>
        <v>0</v>
      </c>
      <c r="Q23" s="21" t="n">
        <f aca="false">Q80</f>
        <v>0</v>
      </c>
      <c r="R23" s="21" t="n">
        <f aca="false">R80</f>
        <v>0</v>
      </c>
      <c r="S23" s="21" t="n">
        <f aca="false">S80</f>
        <v>0</v>
      </c>
      <c r="T23" s="21" t="n">
        <f aca="false">T80</f>
        <v>0</v>
      </c>
      <c r="U23" s="21" t="n">
        <f aca="false">U80</f>
        <v>0</v>
      </c>
      <c r="V23" s="21" t="n">
        <f aca="false">V80</f>
        <v>0</v>
      </c>
      <c r="W23" s="21" t="n">
        <f aca="false">W80</f>
        <v>0</v>
      </c>
      <c r="X23" s="21" t="n">
        <f aca="false">X80</f>
        <v>0</v>
      </c>
      <c r="Y23" s="21" t="n">
        <f aca="false">Y80</f>
        <v>-15163</v>
      </c>
      <c r="Z23" s="21" t="n">
        <f aca="false">Z80</f>
        <v>0</v>
      </c>
    </row>
    <row r="24" customFormat="false" ht="12.75" hidden="false" customHeight="false" outlineLevel="0" collapsed="false">
      <c r="A24" s="37" t="s">
        <v>208</v>
      </c>
      <c r="B24" s="30" t="s">
        <v>30</v>
      </c>
      <c r="C24" s="21" t="n">
        <f aca="false">D24+J24</f>
        <v>47298</v>
      </c>
      <c r="D24" s="21" t="n">
        <f aca="false">D81</f>
        <v>3</v>
      </c>
      <c r="E24" s="21"/>
      <c r="F24" s="21" t="n">
        <f aca="false">F81</f>
        <v>0</v>
      </c>
      <c r="G24" s="21"/>
      <c r="H24" s="21"/>
      <c r="I24" s="21"/>
      <c r="J24" s="19" t="n">
        <f aca="false">SUM(K24:Z24)</f>
        <v>47295</v>
      </c>
      <c r="K24" s="21" t="n">
        <f aca="false">K81</f>
        <v>0</v>
      </c>
      <c r="L24" s="21" t="n">
        <f aca="false">L81</f>
        <v>0</v>
      </c>
      <c r="M24" s="21" t="n">
        <f aca="false">M81</f>
        <v>0</v>
      </c>
      <c r="N24" s="21" t="n">
        <f aca="false">N81</f>
        <v>0</v>
      </c>
      <c r="O24" s="21" t="n">
        <f aca="false">O81</f>
        <v>0</v>
      </c>
      <c r="P24" s="21" t="n">
        <f aca="false">P81</f>
        <v>0</v>
      </c>
      <c r="Q24" s="21" t="n">
        <f aca="false">Q81</f>
        <v>25035</v>
      </c>
      <c r="R24" s="21" t="n">
        <f aca="false">R81</f>
        <v>0</v>
      </c>
      <c r="S24" s="21" t="n">
        <f aca="false">S81</f>
        <v>0</v>
      </c>
      <c r="T24" s="21" t="n">
        <f aca="false">T81</f>
        <v>0</v>
      </c>
      <c r="U24" s="21" t="n">
        <f aca="false">U81</f>
        <v>0</v>
      </c>
      <c r="V24" s="21" t="n">
        <f aca="false">V81</f>
        <v>0</v>
      </c>
      <c r="W24" s="21" t="n">
        <f aca="false">W81</f>
        <v>0</v>
      </c>
      <c r="X24" s="21" t="n">
        <f aca="false">X81</f>
        <v>22260</v>
      </c>
      <c r="Y24" s="21" t="n">
        <f aca="false">Y81</f>
        <v>0</v>
      </c>
      <c r="Z24" s="21" t="n">
        <f aca="false">Z81</f>
        <v>0</v>
      </c>
    </row>
    <row r="25" customFormat="false" ht="12.75" hidden="false" customHeight="false" outlineLevel="0" collapsed="false">
      <c r="A25" s="37" t="s">
        <v>209</v>
      </c>
      <c r="B25" s="30" t="s">
        <v>30</v>
      </c>
      <c r="C25" s="21" t="n">
        <f aca="false">D25+J25</f>
        <v>-81568</v>
      </c>
      <c r="D25" s="21" t="n">
        <f aca="false">D82</f>
        <v>0</v>
      </c>
      <c r="E25" s="21"/>
      <c r="F25" s="21" t="n">
        <f aca="false">F82</f>
        <v>0</v>
      </c>
      <c r="G25" s="21"/>
      <c r="H25" s="21"/>
      <c r="I25" s="21"/>
      <c r="J25" s="19" t="n">
        <f aca="false">SUM(K25:Z25)</f>
        <v>-81568</v>
      </c>
      <c r="K25" s="21" t="n">
        <f aca="false">K82</f>
        <v>0</v>
      </c>
      <c r="L25" s="21" t="n">
        <f aca="false">L82</f>
        <v>0</v>
      </c>
      <c r="M25" s="21" t="n">
        <f aca="false">M82</f>
        <v>0</v>
      </c>
      <c r="N25" s="21" t="n">
        <f aca="false">N82</f>
        <v>0</v>
      </c>
      <c r="O25" s="21" t="n">
        <f aca="false">O82</f>
        <v>0</v>
      </c>
      <c r="P25" s="21" t="n">
        <f aca="false">P82</f>
        <v>0</v>
      </c>
      <c r="Q25" s="21" t="n">
        <f aca="false">Q82</f>
        <v>0</v>
      </c>
      <c r="R25" s="21" t="n">
        <f aca="false">R82</f>
        <v>0</v>
      </c>
      <c r="S25" s="21" t="n">
        <f aca="false">S82</f>
        <v>0</v>
      </c>
      <c r="T25" s="21" t="n">
        <f aca="false">T82</f>
        <v>0</v>
      </c>
      <c r="U25" s="21" t="n">
        <f aca="false">U82</f>
        <v>0</v>
      </c>
      <c r="V25" s="21" t="n">
        <f aca="false">V82</f>
        <v>0</v>
      </c>
      <c r="W25" s="21" t="n">
        <f aca="false">W82</f>
        <v>0</v>
      </c>
      <c r="X25" s="21" t="n">
        <f aca="false">X82</f>
        <v>0</v>
      </c>
      <c r="Y25" s="21" t="n">
        <f aca="false">Y82</f>
        <v>0</v>
      </c>
      <c r="Z25" s="21" t="n">
        <f aca="false">Z82</f>
        <v>-81568</v>
      </c>
    </row>
    <row r="26" s="8" customFormat="true" ht="12.75" hidden="false" customHeight="false" outlineLevel="0" collapsed="false">
      <c r="A26" s="18" t="s">
        <v>210</v>
      </c>
      <c r="B26" s="30" t="s">
        <v>33</v>
      </c>
      <c r="C26" s="19" t="n">
        <f aca="false">D26+J26</f>
        <v>51274463</v>
      </c>
      <c r="D26" s="19" t="n">
        <f aca="false">SUM(D27:D44)</f>
        <v>5662984</v>
      </c>
      <c r="E26" s="19" t="n">
        <f aca="false">SUM(E27:E44)</f>
        <v>0</v>
      </c>
      <c r="F26" s="19" t="n">
        <f aca="false">SUM(F27:F44)</f>
        <v>57741</v>
      </c>
      <c r="G26" s="19" t="n">
        <f aca="false">SUM(G27:G44)</f>
        <v>0</v>
      </c>
      <c r="H26" s="19" t="n">
        <f aca="false">SUM(H27:H44)</f>
        <v>0</v>
      </c>
      <c r="I26" s="19" t="n">
        <f aca="false">SUM(I27:I44)</f>
        <v>0</v>
      </c>
      <c r="J26" s="19" t="n">
        <f aca="false">SUM(K26:Z26)</f>
        <v>45611479</v>
      </c>
      <c r="K26" s="19" t="n">
        <f aca="false">SUM(K27:K44)</f>
        <v>82075</v>
      </c>
      <c r="L26" s="19" t="n">
        <f aca="false">SUM(L27:L44)</f>
        <v>293831</v>
      </c>
      <c r="M26" s="19" t="n">
        <f aca="false">SUM(M27:M44)</f>
        <v>17808</v>
      </c>
      <c r="N26" s="19" t="n">
        <f aca="false">SUM(N27:N44)</f>
        <v>1233980</v>
      </c>
      <c r="O26" s="19" t="n">
        <f aca="false">SUM(O27:O44)</f>
        <v>0</v>
      </c>
      <c r="P26" s="19" t="n">
        <f aca="false">SUM(P27:P44)</f>
        <v>13366</v>
      </c>
      <c r="Q26" s="19" t="n">
        <f aca="false">SUM(Q27:Q44)</f>
        <v>110601</v>
      </c>
      <c r="R26" s="19" t="n">
        <f aca="false">SUM(R27:R44)</f>
        <v>13398265</v>
      </c>
      <c r="S26" s="19" t="n">
        <f aca="false">SUM(S27:S44)</f>
        <v>15492355</v>
      </c>
      <c r="T26" s="19" t="n">
        <f aca="false">SUM(T27:T44)</f>
        <v>0</v>
      </c>
      <c r="U26" s="19" t="n">
        <f aca="false">SUM(U27:U44)</f>
        <v>0</v>
      </c>
      <c r="V26" s="19" t="n">
        <f aca="false">SUM(V27:V44)</f>
        <v>0</v>
      </c>
      <c r="W26" s="19" t="n">
        <f aca="false">SUM(W27:W44)</f>
        <v>8580</v>
      </c>
      <c r="X26" s="19" t="n">
        <f aca="false">SUM(X27:X44)</f>
        <v>1958024</v>
      </c>
      <c r="Y26" s="19" t="n">
        <f aca="false">SUM(Y27:Y44)</f>
        <v>9957497</v>
      </c>
      <c r="Z26" s="19" t="n">
        <f aca="false">SUM(Z27:Z44)</f>
        <v>3045097</v>
      </c>
    </row>
    <row r="27" customFormat="false" ht="12.75" hidden="false" customHeight="false" outlineLevel="0" collapsed="false">
      <c r="A27" s="37" t="s">
        <v>192</v>
      </c>
      <c r="B27" s="30" t="s">
        <v>33</v>
      </c>
      <c r="C27" s="21" t="n">
        <f aca="false">D27+J27</f>
        <v>31446512</v>
      </c>
      <c r="D27" s="21" t="n">
        <v>428988</v>
      </c>
      <c r="E27" s="21"/>
      <c r="F27" s="21"/>
      <c r="G27" s="21"/>
      <c r="H27" s="21"/>
      <c r="I27" s="21"/>
      <c r="J27" s="19" t="n">
        <f aca="false">SUM(K27:Z27)</f>
        <v>31017524</v>
      </c>
      <c r="K27" s="21" t="n">
        <v>82075</v>
      </c>
      <c r="L27" s="21" t="n">
        <v>293831</v>
      </c>
      <c r="M27" s="21"/>
      <c r="N27" s="21"/>
      <c r="O27" s="21"/>
      <c r="P27" s="21"/>
      <c r="Q27" s="21" t="n">
        <v>10501</v>
      </c>
      <c r="R27" s="21" t="n">
        <v>13398265</v>
      </c>
      <c r="S27" s="21" t="n">
        <v>15492355</v>
      </c>
      <c r="T27" s="21"/>
      <c r="U27" s="21"/>
      <c r="V27" s="21"/>
      <c r="W27" s="21"/>
      <c r="X27" s="21" t="n">
        <v>1740497</v>
      </c>
      <c r="Y27" s="21"/>
      <c r="Z27" s="21"/>
    </row>
    <row r="28" customFormat="false" ht="25.5" hidden="false" customHeight="false" outlineLevel="0" collapsed="false">
      <c r="A28" s="37" t="s">
        <v>193</v>
      </c>
      <c r="B28" s="30" t="s">
        <v>33</v>
      </c>
      <c r="C28" s="21" t="n">
        <f aca="false">D28+J28</f>
        <v>12810</v>
      </c>
      <c r="D28" s="21" t="n">
        <v>12810</v>
      </c>
      <c r="E28" s="21"/>
      <c r="F28" s="21" t="n">
        <v>17339</v>
      </c>
      <c r="G28" s="21"/>
      <c r="H28" s="21"/>
      <c r="I28" s="21"/>
      <c r="J28" s="19" t="n">
        <f aca="false">SUM(K28:Z28)</f>
        <v>0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</row>
    <row r="29" customFormat="false" ht="12.75" hidden="false" customHeight="false" outlineLevel="0" collapsed="false">
      <c r="A29" s="37" t="s">
        <v>194</v>
      </c>
      <c r="B29" s="30" t="s">
        <v>33</v>
      </c>
      <c r="C29" s="21" t="n">
        <f aca="false">D29+J29</f>
        <v>824</v>
      </c>
      <c r="D29" s="21" t="n">
        <v>824</v>
      </c>
      <c r="E29" s="21"/>
      <c r="F29" s="21" t="n">
        <v>972</v>
      </c>
      <c r="G29" s="21"/>
      <c r="H29" s="21"/>
      <c r="I29" s="21"/>
      <c r="J29" s="19" t="n">
        <f aca="false">SUM(K29:Z29)</f>
        <v>0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</row>
    <row r="30" customFormat="false" ht="12.75" hidden="false" customHeight="false" outlineLevel="0" collapsed="false">
      <c r="A30" s="37" t="s">
        <v>195</v>
      </c>
      <c r="B30" s="30" t="s">
        <v>33</v>
      </c>
      <c r="C30" s="21" t="n">
        <f aca="false">D30+J30</f>
        <v>12062</v>
      </c>
      <c r="D30" s="21" t="n">
        <v>12062</v>
      </c>
      <c r="E30" s="21"/>
      <c r="F30" s="21"/>
      <c r="G30" s="21"/>
      <c r="H30" s="21"/>
      <c r="I30" s="21"/>
      <c r="J30" s="19" t="n">
        <f aca="false">SUM(K30:Z30)</f>
        <v>0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</row>
    <row r="31" customFormat="false" ht="12.75" hidden="false" customHeight="false" outlineLevel="0" collapsed="false">
      <c r="A31" s="37" t="s">
        <v>196</v>
      </c>
      <c r="B31" s="30" t="s">
        <v>33</v>
      </c>
      <c r="C31" s="21" t="n">
        <f aca="false">D31+J31</f>
        <v>37931</v>
      </c>
      <c r="D31" s="21" t="n">
        <v>37931</v>
      </c>
      <c r="E31" s="21"/>
      <c r="F31" s="21"/>
      <c r="G31" s="21"/>
      <c r="H31" s="21"/>
      <c r="I31" s="21"/>
      <c r="J31" s="19" t="n">
        <f aca="false">SUM(K31:Z31)</f>
        <v>0</v>
      </c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</row>
    <row r="32" customFormat="false" ht="25.5" hidden="false" customHeight="false" outlineLevel="0" collapsed="false">
      <c r="A32" s="37" t="s">
        <v>197</v>
      </c>
      <c r="B32" s="30" t="s">
        <v>33</v>
      </c>
      <c r="C32" s="21" t="n">
        <f aca="false">D32+J32</f>
        <v>17252</v>
      </c>
      <c r="D32" s="21" t="n">
        <v>8772</v>
      </c>
      <c r="E32" s="21"/>
      <c r="F32" s="21"/>
      <c r="G32" s="21"/>
      <c r="H32" s="21"/>
      <c r="I32" s="21"/>
      <c r="J32" s="19" t="n">
        <f aca="false">SUM(K32:Z32)</f>
        <v>8480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 t="n">
        <v>8480</v>
      </c>
      <c r="X32" s="21"/>
      <c r="Y32" s="21"/>
      <c r="Z32" s="21"/>
    </row>
    <row r="33" customFormat="false" ht="12.75" hidden="false" customHeight="false" outlineLevel="0" collapsed="false">
      <c r="A33" s="37" t="s">
        <v>198</v>
      </c>
      <c r="B33" s="30" t="s">
        <v>33</v>
      </c>
      <c r="C33" s="21" t="n">
        <f aca="false">D33+J33</f>
        <v>40681</v>
      </c>
      <c r="D33" s="21" t="n">
        <v>35881</v>
      </c>
      <c r="E33" s="21"/>
      <c r="F33" s="21" t="n">
        <v>39430</v>
      </c>
      <c r="G33" s="21"/>
      <c r="H33" s="21"/>
      <c r="I33" s="21"/>
      <c r="J33" s="19" t="n">
        <f aca="false">SUM(K33:Z33)</f>
        <v>480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 t="n">
        <v>4800</v>
      </c>
      <c r="Y33" s="21"/>
      <c r="Z33" s="21"/>
    </row>
    <row r="34" customFormat="false" ht="12.75" hidden="false" customHeight="false" outlineLevel="0" collapsed="false">
      <c r="A34" s="37" t="s">
        <v>199</v>
      </c>
      <c r="B34" s="30" t="s">
        <v>33</v>
      </c>
      <c r="C34" s="21" t="n">
        <f aca="false">D34+J34</f>
        <v>2258742</v>
      </c>
      <c r="D34" s="21" t="n">
        <v>61800</v>
      </c>
      <c r="E34" s="21"/>
      <c r="F34" s="21"/>
      <c r="G34" s="21"/>
      <c r="H34" s="21"/>
      <c r="I34" s="21"/>
      <c r="J34" s="19" t="n">
        <f aca="false">SUM(K34:Z34)</f>
        <v>2196942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 t="n">
        <v>6900</v>
      </c>
      <c r="Y34" s="21" t="n">
        <v>2190042</v>
      </c>
      <c r="Z34" s="21"/>
    </row>
    <row r="35" customFormat="false" ht="12.75" hidden="false" customHeight="false" outlineLevel="0" collapsed="false">
      <c r="A35" s="37" t="s">
        <v>200</v>
      </c>
      <c r="B35" s="30" t="s">
        <v>33</v>
      </c>
      <c r="C35" s="21" t="n">
        <f aca="false">D35+J35</f>
        <v>1479972</v>
      </c>
      <c r="D35" s="21" t="n">
        <v>180017</v>
      </c>
      <c r="E35" s="21"/>
      <c r="F35" s="21"/>
      <c r="G35" s="21"/>
      <c r="H35" s="21"/>
      <c r="I35" s="21"/>
      <c r="J35" s="19" t="n">
        <f aca="false">SUM(K35:Z35)</f>
        <v>1299955</v>
      </c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 t="n">
        <v>1299955</v>
      </c>
      <c r="Z35" s="21"/>
    </row>
    <row r="36" customFormat="false" ht="12.75" hidden="false" customHeight="false" outlineLevel="0" collapsed="false">
      <c r="A36" s="37" t="s">
        <v>201</v>
      </c>
      <c r="B36" s="30" t="s">
        <v>33</v>
      </c>
      <c r="C36" s="21" t="n">
        <f aca="false">D36+J36</f>
        <v>2956421</v>
      </c>
      <c r="D36" s="21" t="n">
        <v>190212</v>
      </c>
      <c r="E36" s="21"/>
      <c r="F36" s="21"/>
      <c r="G36" s="21"/>
      <c r="H36" s="21"/>
      <c r="I36" s="21"/>
      <c r="J36" s="19" t="n">
        <f aca="false">SUM(K36:Z36)</f>
        <v>2766209</v>
      </c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 t="n">
        <v>2766209</v>
      </c>
      <c r="Z36" s="21"/>
    </row>
    <row r="37" customFormat="false" ht="12.75" hidden="false" customHeight="false" outlineLevel="0" collapsed="false">
      <c r="A37" s="37" t="s">
        <v>202</v>
      </c>
      <c r="B37" s="30" t="s">
        <v>33</v>
      </c>
      <c r="C37" s="21" t="n">
        <f aca="false">D37+J37</f>
        <v>1536752</v>
      </c>
      <c r="D37" s="21" t="n">
        <v>93853</v>
      </c>
      <c r="E37" s="21"/>
      <c r="F37" s="21"/>
      <c r="G37" s="21"/>
      <c r="H37" s="21"/>
      <c r="I37" s="21"/>
      <c r="J37" s="19" t="n">
        <f aca="false">SUM(K37:Z37)</f>
        <v>1442899</v>
      </c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 t="n">
        <v>7000</v>
      </c>
      <c r="Y37" s="21" t="n">
        <v>1435899</v>
      </c>
      <c r="Z37" s="21"/>
    </row>
    <row r="38" customFormat="false" ht="12.75" hidden="false" customHeight="false" outlineLevel="0" collapsed="false">
      <c r="A38" s="37" t="s">
        <v>203</v>
      </c>
      <c r="B38" s="30" t="s">
        <v>33</v>
      </c>
      <c r="C38" s="21" t="n">
        <f aca="false">D38+J38</f>
        <v>595640</v>
      </c>
      <c r="D38" s="21" t="n">
        <v>117968</v>
      </c>
      <c r="E38" s="21"/>
      <c r="F38" s="21"/>
      <c r="G38" s="21"/>
      <c r="H38" s="21"/>
      <c r="I38" s="21"/>
      <c r="J38" s="19" t="n">
        <f aca="false">SUM(K38:Z38)</f>
        <v>477672</v>
      </c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 t="n">
        <v>100</v>
      </c>
      <c r="X38" s="21"/>
      <c r="Y38" s="21" t="n">
        <v>477572</v>
      </c>
      <c r="Z38" s="21"/>
    </row>
    <row r="39" customFormat="false" ht="12.75" hidden="false" customHeight="false" outlineLevel="0" collapsed="false">
      <c r="A39" s="37" t="s">
        <v>204</v>
      </c>
      <c r="B39" s="30" t="s">
        <v>33</v>
      </c>
      <c r="C39" s="21" t="n">
        <f aca="false">D39+J39</f>
        <v>197348</v>
      </c>
      <c r="D39" s="21" t="n">
        <v>24669</v>
      </c>
      <c r="E39" s="21"/>
      <c r="F39" s="21"/>
      <c r="G39" s="21"/>
      <c r="H39" s="21"/>
      <c r="I39" s="21"/>
      <c r="J39" s="19" t="n">
        <f aca="false">SUM(K39:Z39)</f>
        <v>172679</v>
      </c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 t="n">
        <v>172679</v>
      </c>
      <c r="Z39" s="21"/>
    </row>
    <row r="40" customFormat="false" ht="12.75" hidden="false" customHeight="false" outlineLevel="0" collapsed="false">
      <c r="A40" s="37" t="s">
        <v>205</v>
      </c>
      <c r="B40" s="30" t="s">
        <v>33</v>
      </c>
      <c r="C40" s="21" t="n">
        <f aca="false">D40+J40</f>
        <v>1286927</v>
      </c>
      <c r="D40" s="21" t="n">
        <v>131817</v>
      </c>
      <c r="E40" s="21"/>
      <c r="F40" s="21"/>
      <c r="G40" s="21"/>
      <c r="H40" s="21"/>
      <c r="I40" s="21"/>
      <c r="J40" s="19" t="n">
        <f aca="false">SUM(K40:Z40)</f>
        <v>1155110</v>
      </c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 t="n">
        <v>1155110</v>
      </c>
      <c r="Z40" s="21"/>
    </row>
    <row r="41" customFormat="false" ht="12.75" hidden="false" customHeight="false" outlineLevel="0" collapsed="false">
      <c r="A41" s="37" t="s">
        <v>206</v>
      </c>
      <c r="B41" s="30" t="s">
        <v>33</v>
      </c>
      <c r="C41" s="21" t="n">
        <f aca="false">D41+J41</f>
        <v>227859</v>
      </c>
      <c r="D41" s="21" t="n">
        <v>12708</v>
      </c>
      <c r="E41" s="21"/>
      <c r="F41" s="21"/>
      <c r="G41" s="21"/>
      <c r="H41" s="21"/>
      <c r="I41" s="21"/>
      <c r="J41" s="19" t="n">
        <f aca="false">SUM(K41:Z41)</f>
        <v>215151</v>
      </c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 t="n">
        <v>215151</v>
      </c>
      <c r="Z41" s="21"/>
    </row>
    <row r="42" customFormat="false" ht="12.75" hidden="false" customHeight="false" outlineLevel="0" collapsed="false">
      <c r="A42" s="37" t="s">
        <v>207</v>
      </c>
      <c r="B42" s="30" t="s">
        <v>33</v>
      </c>
      <c r="C42" s="21" t="n">
        <f aca="false">D42+J42</f>
        <v>266216</v>
      </c>
      <c r="D42" s="21" t="n">
        <v>21336</v>
      </c>
      <c r="E42" s="21"/>
      <c r="F42" s="21"/>
      <c r="G42" s="21"/>
      <c r="H42" s="21"/>
      <c r="I42" s="21"/>
      <c r="J42" s="19" t="n">
        <f aca="false">SUM(K42:Z42)</f>
        <v>244880</v>
      </c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 t="n">
        <f aca="false">243380+1500</f>
        <v>244880</v>
      </c>
      <c r="Z42" s="21"/>
    </row>
    <row r="43" customFormat="false" ht="12.75" hidden="false" customHeight="false" outlineLevel="0" collapsed="false">
      <c r="A43" s="37" t="s">
        <v>208</v>
      </c>
      <c r="B43" s="30" t="s">
        <v>33</v>
      </c>
      <c r="C43" s="21" t="n">
        <f aca="false">D43+J43</f>
        <v>5606863</v>
      </c>
      <c r="D43" s="21" t="n">
        <v>4042782</v>
      </c>
      <c r="E43" s="21"/>
      <c r="F43" s="21"/>
      <c r="G43" s="21"/>
      <c r="H43" s="21"/>
      <c r="I43" s="21"/>
      <c r="J43" s="19" t="n">
        <f aca="false">SUM(K43:Z43)</f>
        <v>1564081</v>
      </c>
      <c r="K43" s="21"/>
      <c r="L43" s="21"/>
      <c r="M43" s="21" t="n">
        <v>17808</v>
      </c>
      <c r="N43" s="21" t="n">
        <v>1233980</v>
      </c>
      <c r="O43" s="21"/>
      <c r="P43" s="21" t="n">
        <v>13366</v>
      </c>
      <c r="Q43" s="21" t="n">
        <v>100100</v>
      </c>
      <c r="R43" s="21"/>
      <c r="S43" s="21"/>
      <c r="T43" s="21"/>
      <c r="U43" s="21"/>
      <c r="V43" s="21"/>
      <c r="W43" s="21"/>
      <c r="X43" s="21" t="n">
        <v>198827</v>
      </c>
      <c r="Y43" s="21"/>
      <c r="Z43" s="21"/>
    </row>
    <row r="44" customFormat="false" ht="12.75" hidden="false" customHeight="false" outlineLevel="0" collapsed="false">
      <c r="A44" s="37" t="s">
        <v>209</v>
      </c>
      <c r="B44" s="30" t="s">
        <v>33</v>
      </c>
      <c r="C44" s="21" t="n">
        <f aca="false">D44+J44</f>
        <v>3293651</v>
      </c>
      <c r="D44" s="21" t="n">
        <v>248554</v>
      </c>
      <c r="E44" s="21"/>
      <c r="F44" s="21"/>
      <c r="G44" s="21"/>
      <c r="H44" s="21"/>
      <c r="I44" s="21"/>
      <c r="J44" s="19" t="n">
        <f aca="false">SUM(K44:Z44)</f>
        <v>3045097</v>
      </c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 t="n">
        <v>3045097</v>
      </c>
    </row>
    <row r="45" s="8" customFormat="true" ht="12.75" hidden="false" customHeight="false" outlineLevel="0" collapsed="false">
      <c r="A45" s="18" t="s">
        <v>211</v>
      </c>
      <c r="B45" s="30" t="s">
        <v>36</v>
      </c>
      <c r="C45" s="19" t="n">
        <f aca="false">D45+J45</f>
        <v>39003380</v>
      </c>
      <c r="D45" s="19" t="n">
        <f aca="false">SUM(D46:D63)</f>
        <v>5663007</v>
      </c>
      <c r="E45" s="19" t="n">
        <f aca="false">SUM(E46:E63)</f>
        <v>0</v>
      </c>
      <c r="F45" s="19" t="n">
        <f aca="false">SUM(F46:F63)</f>
        <v>112588421</v>
      </c>
      <c r="G45" s="19" t="n">
        <f aca="false">SUM(G46:G63)</f>
        <v>0</v>
      </c>
      <c r="H45" s="19" t="n">
        <f aca="false">SUM(H46:H63)</f>
        <v>0</v>
      </c>
      <c r="I45" s="19" t="n">
        <f aca="false">SUM(I46:I63)</f>
        <v>0</v>
      </c>
      <c r="J45" s="19" t="n">
        <f aca="false">SUM(K45:Z45)</f>
        <v>33340373</v>
      </c>
      <c r="K45" s="19" t="n">
        <f aca="false">SUM(K46:K63)</f>
        <v>82073</v>
      </c>
      <c r="L45" s="19" t="n">
        <f aca="false">SUM(L46:L63)</f>
        <v>212865</v>
      </c>
      <c r="M45" s="19" t="n">
        <f aca="false">SUM(M46:M63)</f>
        <v>17808</v>
      </c>
      <c r="N45" s="19" t="n">
        <f aca="false">SUM(N46:N63)</f>
        <v>1233980</v>
      </c>
      <c r="O45" s="19" t="n">
        <f aca="false">SUM(O46:O63)</f>
        <v>0</v>
      </c>
      <c r="P45" s="19" t="n">
        <f aca="false">SUM(P46:P63)</f>
        <v>13366</v>
      </c>
      <c r="Q45" s="19" t="n">
        <f aca="false">SUM(Q46:Q63)</f>
        <v>75065</v>
      </c>
      <c r="R45" s="19" t="n">
        <f aca="false">SUM(R46:R63)</f>
        <v>13381133</v>
      </c>
      <c r="S45" s="19" t="n">
        <f aca="false">SUM(S46:S63)</f>
        <v>3279844</v>
      </c>
      <c r="T45" s="19" t="n">
        <f aca="false">SUM(T46:T63)</f>
        <v>0</v>
      </c>
      <c r="U45" s="19" t="n">
        <f aca="false">SUM(U46:U63)</f>
        <v>0</v>
      </c>
      <c r="V45" s="19" t="n">
        <f aca="false">SUM(V46:V63)</f>
        <v>0</v>
      </c>
      <c r="W45" s="19" t="n">
        <f aca="false">SUM(W46:W63)</f>
        <v>5687</v>
      </c>
      <c r="X45" s="19" t="n">
        <f aca="false">SUM(X46:X63)</f>
        <v>1932383</v>
      </c>
      <c r="Y45" s="19" t="n">
        <f aca="false">SUM(Y46:Y63)</f>
        <v>9979504</v>
      </c>
      <c r="Z45" s="19" t="n">
        <f aca="false">SUM(Z46:Z63)</f>
        <v>3126665</v>
      </c>
    </row>
    <row r="46" customFormat="false" ht="12.75" hidden="false" customHeight="false" outlineLevel="0" collapsed="false">
      <c r="A46" s="37" t="s">
        <v>192</v>
      </c>
      <c r="B46" s="30" t="s">
        <v>36</v>
      </c>
      <c r="C46" s="21" t="n">
        <f aca="false">D46+J46</f>
        <v>19134069</v>
      </c>
      <c r="D46" s="21" t="n">
        <v>428988</v>
      </c>
      <c r="E46" s="21"/>
      <c r="F46" s="21" t="n">
        <v>104470945</v>
      </c>
      <c r="G46" s="21"/>
      <c r="H46" s="21"/>
      <c r="I46" s="21"/>
      <c r="J46" s="19" t="n">
        <f aca="false">SUM(K46:Z46)</f>
        <v>18705081</v>
      </c>
      <c r="K46" s="21" t="n">
        <v>82073</v>
      </c>
      <c r="L46" s="21" t="n">
        <v>212865</v>
      </c>
      <c r="M46" s="21"/>
      <c r="N46" s="21"/>
      <c r="O46" s="21"/>
      <c r="P46" s="21"/>
      <c r="Q46" s="21"/>
      <c r="R46" s="21" t="n">
        <v>13381133</v>
      </c>
      <c r="S46" s="21" t="n">
        <v>3279844</v>
      </c>
      <c r="T46" s="21"/>
      <c r="U46" s="21"/>
      <c r="V46" s="21"/>
      <c r="W46" s="21"/>
      <c r="X46" s="21" t="n">
        <v>1749166</v>
      </c>
      <c r="Y46" s="21"/>
      <c r="Z46" s="21"/>
    </row>
    <row r="47" customFormat="false" ht="25.5" hidden="false" customHeight="false" outlineLevel="0" collapsed="false">
      <c r="A47" s="37" t="s">
        <v>193</v>
      </c>
      <c r="B47" s="30" t="s">
        <v>36</v>
      </c>
      <c r="C47" s="21" t="n">
        <f aca="false">D47+J47</f>
        <v>12810</v>
      </c>
      <c r="D47" s="21" t="n">
        <v>12810</v>
      </c>
      <c r="E47" s="21"/>
      <c r="F47" s="21" t="n">
        <v>753550</v>
      </c>
      <c r="G47" s="21"/>
      <c r="H47" s="21"/>
      <c r="I47" s="21"/>
      <c r="J47" s="19" t="n">
        <f aca="false">SUM(K47:Z47)</f>
        <v>0</v>
      </c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</row>
    <row r="48" customFormat="false" ht="12.75" hidden="false" customHeight="false" outlineLevel="0" collapsed="false">
      <c r="A48" s="37" t="s">
        <v>194</v>
      </c>
      <c r="B48" s="30" t="s">
        <v>36</v>
      </c>
      <c r="C48" s="21" t="n">
        <f aca="false">D48+J48</f>
        <v>824</v>
      </c>
      <c r="D48" s="21" t="n">
        <v>824</v>
      </c>
      <c r="E48" s="21"/>
      <c r="F48" s="21" t="n">
        <v>173912</v>
      </c>
      <c r="G48" s="21"/>
      <c r="H48" s="21"/>
      <c r="I48" s="21"/>
      <c r="J48" s="19" t="n">
        <f aca="false">SUM(K48:Z48)</f>
        <v>0</v>
      </c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</row>
    <row r="49" customFormat="false" ht="12.75" hidden="false" customHeight="false" outlineLevel="0" collapsed="false">
      <c r="A49" s="37" t="s">
        <v>195</v>
      </c>
      <c r="B49" s="30" t="s">
        <v>36</v>
      </c>
      <c r="C49" s="21" t="n">
        <f aca="false">D49+J49</f>
        <v>12062</v>
      </c>
      <c r="D49" s="21" t="n">
        <v>12062</v>
      </c>
      <c r="E49" s="21"/>
      <c r="F49" s="21" t="n">
        <v>1820492</v>
      </c>
      <c r="G49" s="21"/>
      <c r="H49" s="21"/>
      <c r="I49" s="21"/>
      <c r="J49" s="19" t="n">
        <f aca="false">SUM(K49:Z49)</f>
        <v>0</v>
      </c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</row>
    <row r="50" customFormat="false" ht="12.75" hidden="false" customHeight="false" outlineLevel="0" collapsed="false">
      <c r="A50" s="37" t="s">
        <v>196</v>
      </c>
      <c r="B50" s="30" t="s">
        <v>36</v>
      </c>
      <c r="C50" s="21" t="n">
        <f aca="false">D50+J50</f>
        <v>37931</v>
      </c>
      <c r="D50" s="21" t="n">
        <v>37931</v>
      </c>
      <c r="E50" s="21"/>
      <c r="F50" s="21" t="n">
        <v>2295156</v>
      </c>
      <c r="G50" s="21"/>
      <c r="H50" s="21"/>
      <c r="I50" s="21"/>
      <c r="J50" s="19" t="n">
        <f aca="false">SUM(K50:Z50)</f>
        <v>0</v>
      </c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</row>
    <row r="51" customFormat="false" ht="25.5" hidden="false" customHeight="false" outlineLevel="0" collapsed="false">
      <c r="A51" s="37" t="s">
        <v>197</v>
      </c>
      <c r="B51" s="30" t="s">
        <v>36</v>
      </c>
      <c r="C51" s="21" t="n">
        <f aca="false">D51+J51</f>
        <v>14459</v>
      </c>
      <c r="D51" s="21" t="n">
        <v>8772</v>
      </c>
      <c r="E51" s="21"/>
      <c r="F51" s="21" t="n">
        <v>1237953</v>
      </c>
      <c r="G51" s="21"/>
      <c r="H51" s="21"/>
      <c r="I51" s="21"/>
      <c r="J51" s="19" t="n">
        <f aca="false">SUM(K51:Z51)</f>
        <v>5687</v>
      </c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 t="n">
        <v>5687</v>
      </c>
      <c r="X51" s="21"/>
      <c r="Y51" s="21"/>
      <c r="Z51" s="21"/>
    </row>
    <row r="52" customFormat="false" ht="12.75" hidden="false" customHeight="false" outlineLevel="0" collapsed="false">
      <c r="A52" s="37" t="s">
        <v>198</v>
      </c>
      <c r="B52" s="30" t="s">
        <v>36</v>
      </c>
      <c r="C52" s="21" t="n">
        <f aca="false">D52+J52</f>
        <v>38731</v>
      </c>
      <c r="D52" s="21" t="n">
        <v>35881</v>
      </c>
      <c r="E52" s="21"/>
      <c r="F52" s="21" t="n">
        <f aca="false">1722542+113871</f>
        <v>1836413</v>
      </c>
      <c r="G52" s="21"/>
      <c r="H52" s="21"/>
      <c r="I52" s="21"/>
      <c r="J52" s="19" t="n">
        <f aca="false">SUM(K52:Z52)</f>
        <v>2850</v>
      </c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 t="n">
        <v>2850</v>
      </c>
      <c r="Y52" s="21"/>
      <c r="Z52" s="21"/>
    </row>
    <row r="53" customFormat="false" ht="12.75" hidden="false" customHeight="false" outlineLevel="0" collapsed="false">
      <c r="A53" s="37" t="s">
        <v>199</v>
      </c>
      <c r="B53" s="30" t="s">
        <v>36</v>
      </c>
      <c r="C53" s="21" t="n">
        <f aca="false">D53+J53</f>
        <v>2247935</v>
      </c>
      <c r="D53" s="21" t="n">
        <v>61800</v>
      </c>
      <c r="E53" s="21"/>
      <c r="F53" s="21"/>
      <c r="G53" s="21"/>
      <c r="H53" s="21"/>
      <c r="I53" s="21"/>
      <c r="J53" s="19" t="n">
        <f aca="false">SUM(K53:Z53)</f>
        <v>2186135</v>
      </c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 t="n">
        <v>3800</v>
      </c>
      <c r="Y53" s="21" t="n">
        <v>2182335</v>
      </c>
      <c r="Z53" s="21"/>
    </row>
    <row r="54" customFormat="false" ht="12.75" hidden="false" customHeight="false" outlineLevel="0" collapsed="false">
      <c r="A54" s="37" t="s">
        <v>200</v>
      </c>
      <c r="B54" s="30" t="s">
        <v>36</v>
      </c>
      <c r="C54" s="21" t="n">
        <f aca="false">D54+J54</f>
        <v>1479972</v>
      </c>
      <c r="D54" s="21" t="n">
        <v>180017</v>
      </c>
      <c r="E54" s="21"/>
      <c r="F54" s="21"/>
      <c r="G54" s="21"/>
      <c r="H54" s="21"/>
      <c r="I54" s="21"/>
      <c r="J54" s="19" t="n">
        <f aca="false">SUM(K54:Z54)</f>
        <v>1299955</v>
      </c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 t="n">
        <v>1299955</v>
      </c>
      <c r="Z54" s="21"/>
    </row>
    <row r="55" customFormat="false" ht="12.75" hidden="false" customHeight="false" outlineLevel="0" collapsed="false">
      <c r="A55" s="37" t="s">
        <v>201</v>
      </c>
      <c r="B55" s="30" t="s">
        <v>36</v>
      </c>
      <c r="C55" s="21" t="n">
        <f aca="false">D55+J55</f>
        <v>2956421</v>
      </c>
      <c r="D55" s="21" t="n">
        <v>190212</v>
      </c>
      <c r="E55" s="21"/>
      <c r="F55" s="21"/>
      <c r="G55" s="21"/>
      <c r="H55" s="21"/>
      <c r="I55" s="21"/>
      <c r="J55" s="19" t="n">
        <f aca="false">SUM(K55:Z55)</f>
        <v>2766209</v>
      </c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 t="n">
        <v>2766209</v>
      </c>
      <c r="Z55" s="21"/>
    </row>
    <row r="56" customFormat="false" ht="12.75" hidden="false" customHeight="false" outlineLevel="0" collapsed="false">
      <c r="A56" s="37" t="s">
        <v>202</v>
      </c>
      <c r="B56" s="30" t="s">
        <v>36</v>
      </c>
      <c r="C56" s="21" t="n">
        <f aca="false">D56+J56</f>
        <v>1531646</v>
      </c>
      <c r="D56" s="21" t="n">
        <v>93853</v>
      </c>
      <c r="E56" s="21"/>
      <c r="F56" s="21"/>
      <c r="G56" s="21"/>
      <c r="H56" s="21"/>
      <c r="I56" s="21"/>
      <c r="J56" s="19" t="n">
        <f aca="false">SUM(K56:Z56)</f>
        <v>1437793</v>
      </c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 t="n">
        <v>1437793</v>
      </c>
      <c r="Z56" s="21"/>
    </row>
    <row r="57" customFormat="false" ht="12.75" hidden="false" customHeight="false" outlineLevel="0" collapsed="false">
      <c r="A57" s="37" t="s">
        <v>203</v>
      </c>
      <c r="B57" s="30" t="s">
        <v>36</v>
      </c>
      <c r="C57" s="21" t="n">
        <f aca="false">D57+J57</f>
        <v>590624</v>
      </c>
      <c r="D57" s="21" t="n">
        <v>117968</v>
      </c>
      <c r="E57" s="21"/>
      <c r="F57" s="21"/>
      <c r="G57" s="21"/>
      <c r="H57" s="21"/>
      <c r="I57" s="21"/>
      <c r="J57" s="19" t="n">
        <f aca="false">SUM(K57:Z57)</f>
        <v>472656</v>
      </c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 t="n">
        <v>472656</v>
      </c>
      <c r="Z57" s="21"/>
    </row>
    <row r="58" customFormat="false" ht="12.75" hidden="false" customHeight="false" outlineLevel="0" collapsed="false">
      <c r="A58" s="37" t="s">
        <v>204</v>
      </c>
      <c r="B58" s="30" t="s">
        <v>36</v>
      </c>
      <c r="C58" s="21" t="n">
        <f aca="false">D58+J58</f>
        <v>200553</v>
      </c>
      <c r="D58" s="21" t="n">
        <v>24669</v>
      </c>
      <c r="E58" s="21"/>
      <c r="F58" s="21"/>
      <c r="G58" s="21"/>
      <c r="H58" s="21"/>
      <c r="I58" s="21"/>
      <c r="J58" s="19" t="n">
        <f aca="false">SUM(K58:Z58)</f>
        <v>175884</v>
      </c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 t="n">
        <v>175884</v>
      </c>
      <c r="Z58" s="21"/>
    </row>
    <row r="59" customFormat="false" ht="12.75" hidden="false" customHeight="false" outlineLevel="0" collapsed="false">
      <c r="A59" s="37" t="s">
        <v>205</v>
      </c>
      <c r="B59" s="30" t="s">
        <v>36</v>
      </c>
      <c r="C59" s="21" t="n">
        <f aca="false">D59+J59</f>
        <v>1283610</v>
      </c>
      <c r="D59" s="21" t="n">
        <v>131817</v>
      </c>
      <c r="E59" s="21"/>
      <c r="F59" s="21"/>
      <c r="G59" s="21"/>
      <c r="H59" s="21"/>
      <c r="I59" s="21"/>
      <c r="J59" s="19" t="n">
        <f aca="false">SUM(K59:Z59)</f>
        <v>1151793</v>
      </c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 t="n">
        <v>1151793</v>
      </c>
      <c r="Z59" s="21"/>
    </row>
    <row r="60" customFormat="false" ht="12.75" hidden="false" customHeight="false" outlineLevel="0" collapsed="false">
      <c r="A60" s="37" t="s">
        <v>206</v>
      </c>
      <c r="B60" s="30" t="s">
        <v>36</v>
      </c>
      <c r="C60" s="21" t="n">
        <f aca="false">D60+J60</f>
        <v>245570</v>
      </c>
      <c r="D60" s="21" t="n">
        <v>12734</v>
      </c>
      <c r="E60" s="21"/>
      <c r="F60" s="21"/>
      <c r="G60" s="21"/>
      <c r="H60" s="21"/>
      <c r="I60" s="21"/>
      <c r="J60" s="19" t="n">
        <f aca="false">SUM(K60:Z60)</f>
        <v>232836</v>
      </c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 t="n">
        <v>232836</v>
      </c>
      <c r="Z60" s="21"/>
    </row>
    <row r="61" customFormat="false" ht="12.75" hidden="false" customHeight="false" outlineLevel="0" collapsed="false">
      <c r="A61" s="37" t="s">
        <v>207</v>
      </c>
      <c r="B61" s="30" t="s">
        <v>36</v>
      </c>
      <c r="C61" s="21" t="n">
        <f aca="false">D61+J61</f>
        <v>281379</v>
      </c>
      <c r="D61" s="21" t="n">
        <v>21336</v>
      </c>
      <c r="E61" s="21"/>
      <c r="F61" s="21"/>
      <c r="G61" s="21"/>
      <c r="H61" s="21"/>
      <c r="I61" s="21"/>
      <c r="J61" s="19" t="n">
        <f aca="false">SUM(K61:Z61)</f>
        <v>260043</v>
      </c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 t="n">
        <f aca="false">258543+1500</f>
        <v>260043</v>
      </c>
      <c r="Z61" s="21"/>
    </row>
    <row r="62" customFormat="false" ht="12.75" hidden="false" customHeight="false" outlineLevel="0" collapsed="false">
      <c r="A62" s="37" t="s">
        <v>208</v>
      </c>
      <c r="B62" s="30" t="s">
        <v>36</v>
      </c>
      <c r="C62" s="21" t="n">
        <f aca="false">D62+J62</f>
        <v>5559565</v>
      </c>
      <c r="D62" s="21" t="n">
        <v>4042779</v>
      </c>
      <c r="E62" s="21"/>
      <c r="F62" s="21"/>
      <c r="G62" s="21"/>
      <c r="H62" s="21"/>
      <c r="I62" s="21"/>
      <c r="J62" s="19" t="n">
        <f aca="false">SUM(K62:Z62)</f>
        <v>1516786</v>
      </c>
      <c r="K62" s="21"/>
      <c r="L62" s="21"/>
      <c r="M62" s="21" t="n">
        <v>17808</v>
      </c>
      <c r="N62" s="21" t="n">
        <v>1233980</v>
      </c>
      <c r="O62" s="21"/>
      <c r="P62" s="21" t="n">
        <v>13366</v>
      </c>
      <c r="Q62" s="21" t="n">
        <v>75065</v>
      </c>
      <c r="R62" s="21"/>
      <c r="S62" s="21"/>
      <c r="T62" s="21"/>
      <c r="U62" s="21"/>
      <c r="V62" s="21"/>
      <c r="W62" s="21"/>
      <c r="X62" s="21" t="n">
        <v>176567</v>
      </c>
      <c r="Y62" s="21"/>
      <c r="Z62" s="21"/>
    </row>
    <row r="63" customFormat="false" ht="12.75" hidden="false" customHeight="false" outlineLevel="0" collapsed="false">
      <c r="A63" s="37" t="s">
        <v>209</v>
      </c>
      <c r="B63" s="30" t="s">
        <v>36</v>
      </c>
      <c r="C63" s="21" t="n">
        <f aca="false">D63+J63</f>
        <v>3375219</v>
      </c>
      <c r="D63" s="21" t="n">
        <v>248554</v>
      </c>
      <c r="E63" s="21"/>
      <c r="F63" s="21"/>
      <c r="G63" s="21"/>
      <c r="H63" s="21"/>
      <c r="I63" s="21"/>
      <c r="J63" s="19" t="n">
        <f aca="false">SUM(K63:Z63)</f>
        <v>3126665</v>
      </c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 t="n">
        <v>3126665</v>
      </c>
    </row>
    <row r="64" s="8" customFormat="true" ht="25.5" hidden="false" customHeight="false" outlineLevel="0" collapsed="false">
      <c r="A64" s="18" t="s">
        <v>212</v>
      </c>
      <c r="B64" s="30" t="s">
        <v>39</v>
      </c>
      <c r="C64" s="19" t="n">
        <f aca="false">D64+J64</f>
        <v>12271083</v>
      </c>
      <c r="D64" s="19" t="n">
        <f aca="false">SUM(D65:D82)</f>
        <v>-23</v>
      </c>
      <c r="E64" s="19" t="n">
        <f aca="false">SUM(E65:E82)</f>
        <v>0</v>
      </c>
      <c r="F64" s="19" t="n">
        <f aca="false">SUM(F65:F82)</f>
        <v>112530680</v>
      </c>
      <c r="G64" s="19" t="n">
        <f aca="false">SUM(G65:G82)</f>
        <v>0</v>
      </c>
      <c r="H64" s="19" t="n">
        <f aca="false">SUM(H65:H82)</f>
        <v>0</v>
      </c>
      <c r="I64" s="19" t="n">
        <f aca="false">SUM(I65:I82)</f>
        <v>0</v>
      </c>
      <c r="J64" s="19" t="n">
        <f aca="false">SUM(K64:Z64)</f>
        <v>12271106</v>
      </c>
      <c r="K64" s="19" t="n">
        <f aca="false">SUM(K65:K82)</f>
        <v>2</v>
      </c>
      <c r="L64" s="19" t="n">
        <f aca="false">SUM(L65:L82)</f>
        <v>80966</v>
      </c>
      <c r="M64" s="19" t="n">
        <f aca="false">SUM(M65:M82)</f>
        <v>0</v>
      </c>
      <c r="N64" s="19" t="n">
        <f aca="false">SUM(N65:N82)</f>
        <v>0</v>
      </c>
      <c r="O64" s="19" t="n">
        <f aca="false">SUM(O65:O82)</f>
        <v>0</v>
      </c>
      <c r="P64" s="19" t="n">
        <f aca="false">SUM(P65:P82)</f>
        <v>0</v>
      </c>
      <c r="Q64" s="19" t="n">
        <f aca="false">SUM(Q65:Q82)</f>
        <v>35536</v>
      </c>
      <c r="R64" s="19" t="n">
        <f aca="false">SUM(R65:R82)</f>
        <v>17132</v>
      </c>
      <c r="S64" s="19" t="n">
        <f aca="false">SUM(S65:S82)</f>
        <v>12212511</v>
      </c>
      <c r="T64" s="19" t="n">
        <f aca="false">SUM(T65:T82)</f>
        <v>0</v>
      </c>
      <c r="U64" s="19" t="n">
        <f aca="false">SUM(U65:U82)</f>
        <v>0</v>
      </c>
      <c r="V64" s="19" t="n">
        <f aca="false">SUM(V65:V82)</f>
        <v>0</v>
      </c>
      <c r="W64" s="19" t="n">
        <f aca="false">SUM(W65:W82)</f>
        <v>2893</v>
      </c>
      <c r="X64" s="19" t="n">
        <f aca="false">SUM(X65:X82)</f>
        <v>25641</v>
      </c>
      <c r="Y64" s="19" t="n">
        <f aca="false">SUM(Y65:Y82)</f>
        <v>-22007</v>
      </c>
      <c r="Z64" s="19" t="n">
        <f aca="false">SUM(Z65:Z82)</f>
        <v>-81568</v>
      </c>
    </row>
    <row r="65" customFormat="false" ht="12.75" hidden="false" customHeight="false" outlineLevel="0" collapsed="false">
      <c r="A65" s="37" t="s">
        <v>192</v>
      </c>
      <c r="B65" s="30" t="s">
        <v>39</v>
      </c>
      <c r="C65" s="21" t="n">
        <f aca="false">D65+J65</f>
        <v>12312443</v>
      </c>
      <c r="D65" s="21" t="n">
        <f aca="false">D27-D46</f>
        <v>0</v>
      </c>
      <c r="E65" s="21"/>
      <c r="F65" s="21" t="n">
        <f aca="false">F46-F27</f>
        <v>104470945</v>
      </c>
      <c r="G65" s="21"/>
      <c r="H65" s="21"/>
      <c r="I65" s="21"/>
      <c r="J65" s="19" t="n">
        <f aca="false">SUM(K65:Z65)</f>
        <v>12312443</v>
      </c>
      <c r="K65" s="21" t="n">
        <f aca="false">K27-K46</f>
        <v>2</v>
      </c>
      <c r="L65" s="21" t="n">
        <f aca="false">L27-L46</f>
        <v>80966</v>
      </c>
      <c r="M65" s="21" t="n">
        <f aca="false">M27-M46</f>
        <v>0</v>
      </c>
      <c r="N65" s="21" t="n">
        <f aca="false">N27-N46</f>
        <v>0</v>
      </c>
      <c r="O65" s="21" t="n">
        <f aca="false">O27-O46</f>
        <v>0</v>
      </c>
      <c r="P65" s="21" t="n">
        <f aca="false">P27-P46</f>
        <v>0</v>
      </c>
      <c r="Q65" s="21" t="n">
        <f aca="false">Q27-Q46</f>
        <v>10501</v>
      </c>
      <c r="R65" s="21" t="n">
        <f aca="false">R27-R46</f>
        <v>17132</v>
      </c>
      <c r="S65" s="21" t="n">
        <f aca="false">S27-S46</f>
        <v>12212511</v>
      </c>
      <c r="T65" s="21" t="n">
        <f aca="false">T27-T46</f>
        <v>0</v>
      </c>
      <c r="U65" s="21" t="n">
        <f aca="false">U27-U46</f>
        <v>0</v>
      </c>
      <c r="V65" s="21" t="n">
        <f aca="false">V27-V46</f>
        <v>0</v>
      </c>
      <c r="W65" s="21" t="n">
        <f aca="false">W27-W46</f>
        <v>0</v>
      </c>
      <c r="X65" s="21" t="n">
        <f aca="false">X27-X46</f>
        <v>-8669</v>
      </c>
      <c r="Y65" s="21" t="n">
        <f aca="false">Y27-Y46</f>
        <v>0</v>
      </c>
      <c r="Z65" s="21" t="n">
        <f aca="false">Z27-Z46</f>
        <v>0</v>
      </c>
    </row>
    <row r="66" customFormat="false" ht="25.5" hidden="false" customHeight="false" outlineLevel="0" collapsed="false">
      <c r="A66" s="37" t="s">
        <v>193</v>
      </c>
      <c r="B66" s="30" t="s">
        <v>39</v>
      </c>
      <c r="C66" s="21" t="n">
        <f aca="false">D66+J66</f>
        <v>0</v>
      </c>
      <c r="D66" s="21" t="n">
        <f aca="false">D28-D47</f>
        <v>0</v>
      </c>
      <c r="E66" s="21"/>
      <c r="F66" s="21" t="n">
        <f aca="false">F47-F28</f>
        <v>736211</v>
      </c>
      <c r="G66" s="21"/>
      <c r="H66" s="21"/>
      <c r="I66" s="21"/>
      <c r="J66" s="19" t="n">
        <f aca="false">SUM(K66:Z66)</f>
        <v>0</v>
      </c>
      <c r="K66" s="21" t="n">
        <f aca="false">K28-K47</f>
        <v>0</v>
      </c>
      <c r="L66" s="21" t="n">
        <f aca="false">L28-L47</f>
        <v>0</v>
      </c>
      <c r="M66" s="21" t="n">
        <f aca="false">M28-M47</f>
        <v>0</v>
      </c>
      <c r="N66" s="21" t="n">
        <f aca="false">N28-N47</f>
        <v>0</v>
      </c>
      <c r="O66" s="21" t="n">
        <f aca="false">O28-O47</f>
        <v>0</v>
      </c>
      <c r="P66" s="21" t="n">
        <f aca="false">P28-P47</f>
        <v>0</v>
      </c>
      <c r="Q66" s="21" t="n">
        <f aca="false">Q28-Q47</f>
        <v>0</v>
      </c>
      <c r="R66" s="21" t="n">
        <f aca="false">R28-R47</f>
        <v>0</v>
      </c>
      <c r="S66" s="21" t="n">
        <f aca="false">S28-S47</f>
        <v>0</v>
      </c>
      <c r="T66" s="21" t="n">
        <f aca="false">T28-T47</f>
        <v>0</v>
      </c>
      <c r="U66" s="21" t="n">
        <f aca="false">U28-U47</f>
        <v>0</v>
      </c>
      <c r="V66" s="21" t="n">
        <f aca="false">V28-V47</f>
        <v>0</v>
      </c>
      <c r="W66" s="21" t="n">
        <f aca="false">W28-W47</f>
        <v>0</v>
      </c>
      <c r="X66" s="21" t="n">
        <f aca="false">X28-X47</f>
        <v>0</v>
      </c>
      <c r="Y66" s="21" t="n">
        <f aca="false">Y28-Y47</f>
        <v>0</v>
      </c>
      <c r="Z66" s="21" t="n">
        <f aca="false">Z28-Z47</f>
        <v>0</v>
      </c>
    </row>
    <row r="67" customFormat="false" ht="12.75" hidden="false" customHeight="false" outlineLevel="0" collapsed="false">
      <c r="A67" s="37" t="s">
        <v>194</v>
      </c>
      <c r="B67" s="30" t="s">
        <v>39</v>
      </c>
      <c r="C67" s="21" t="n">
        <f aca="false">D67+J67</f>
        <v>0</v>
      </c>
      <c r="D67" s="21" t="n">
        <f aca="false">D29-D48</f>
        <v>0</v>
      </c>
      <c r="E67" s="21"/>
      <c r="F67" s="21" t="n">
        <f aca="false">F48-F29</f>
        <v>172940</v>
      </c>
      <c r="G67" s="21"/>
      <c r="H67" s="21"/>
      <c r="I67" s="21"/>
      <c r="J67" s="19" t="n">
        <f aca="false">SUM(K67:Z67)</f>
        <v>0</v>
      </c>
      <c r="K67" s="21" t="n">
        <f aca="false">K29-K48</f>
        <v>0</v>
      </c>
      <c r="L67" s="21" t="n">
        <f aca="false">L29-L48</f>
        <v>0</v>
      </c>
      <c r="M67" s="21" t="n">
        <f aca="false">M29-M48</f>
        <v>0</v>
      </c>
      <c r="N67" s="21" t="n">
        <f aca="false">N29-N48</f>
        <v>0</v>
      </c>
      <c r="O67" s="21" t="n">
        <f aca="false">O29-O48</f>
        <v>0</v>
      </c>
      <c r="P67" s="21" t="n">
        <f aca="false">P29-P48</f>
        <v>0</v>
      </c>
      <c r="Q67" s="21" t="n">
        <f aca="false">Q29-Q48</f>
        <v>0</v>
      </c>
      <c r="R67" s="21" t="n">
        <f aca="false">R29-R48</f>
        <v>0</v>
      </c>
      <c r="S67" s="21" t="n">
        <f aca="false">S29-S48</f>
        <v>0</v>
      </c>
      <c r="T67" s="21" t="n">
        <f aca="false">T29-T48</f>
        <v>0</v>
      </c>
      <c r="U67" s="21" t="n">
        <f aca="false">U29-U48</f>
        <v>0</v>
      </c>
      <c r="V67" s="21" t="n">
        <f aca="false">V29-V48</f>
        <v>0</v>
      </c>
      <c r="W67" s="21" t="n">
        <f aca="false">W29-W48</f>
        <v>0</v>
      </c>
      <c r="X67" s="21" t="n">
        <f aca="false">X29-X48</f>
        <v>0</v>
      </c>
      <c r="Y67" s="21" t="n">
        <f aca="false">Y29-Y48</f>
        <v>0</v>
      </c>
      <c r="Z67" s="21" t="n">
        <f aca="false">Z29-Z48</f>
        <v>0</v>
      </c>
    </row>
    <row r="68" customFormat="false" ht="12.75" hidden="false" customHeight="false" outlineLevel="0" collapsed="false">
      <c r="A68" s="37" t="s">
        <v>195</v>
      </c>
      <c r="B68" s="30" t="s">
        <v>39</v>
      </c>
      <c r="C68" s="21" t="n">
        <f aca="false">D68+J68</f>
        <v>0</v>
      </c>
      <c r="D68" s="21" t="n">
        <f aca="false">D30-D49</f>
        <v>0</v>
      </c>
      <c r="E68" s="21" t="n">
        <f aca="false">E30-E49</f>
        <v>0</v>
      </c>
      <c r="F68" s="21" t="n">
        <f aca="false">F49-F30</f>
        <v>1820492</v>
      </c>
      <c r="G68" s="21"/>
      <c r="H68" s="21"/>
      <c r="I68" s="21"/>
      <c r="J68" s="19" t="n">
        <f aca="false">SUM(K68:Z68)</f>
        <v>0</v>
      </c>
      <c r="K68" s="21" t="n">
        <f aca="false">K30-K49</f>
        <v>0</v>
      </c>
      <c r="L68" s="21" t="n">
        <f aca="false">L30-L49</f>
        <v>0</v>
      </c>
      <c r="M68" s="21" t="n">
        <f aca="false">M30-M49</f>
        <v>0</v>
      </c>
      <c r="N68" s="21" t="n">
        <f aca="false">N30-N49</f>
        <v>0</v>
      </c>
      <c r="O68" s="21" t="n">
        <f aca="false">O30-O49</f>
        <v>0</v>
      </c>
      <c r="P68" s="21" t="n">
        <f aca="false">P30-P49</f>
        <v>0</v>
      </c>
      <c r="Q68" s="21" t="n">
        <f aca="false">Q30-Q49</f>
        <v>0</v>
      </c>
      <c r="R68" s="21" t="n">
        <f aca="false">R30-R49</f>
        <v>0</v>
      </c>
      <c r="S68" s="21" t="n">
        <f aca="false">S30-S49</f>
        <v>0</v>
      </c>
      <c r="T68" s="21" t="n">
        <f aca="false">T30-T49</f>
        <v>0</v>
      </c>
      <c r="U68" s="21" t="n">
        <f aca="false">U30-U49</f>
        <v>0</v>
      </c>
      <c r="V68" s="21" t="n">
        <f aca="false">V30-V49</f>
        <v>0</v>
      </c>
      <c r="W68" s="21" t="n">
        <f aca="false">W30-W49</f>
        <v>0</v>
      </c>
      <c r="X68" s="21" t="n">
        <f aca="false">X30-X49</f>
        <v>0</v>
      </c>
      <c r="Y68" s="21" t="n">
        <f aca="false">Y30-Y49</f>
        <v>0</v>
      </c>
      <c r="Z68" s="21" t="n">
        <f aca="false">Z30-Z49</f>
        <v>0</v>
      </c>
    </row>
    <row r="69" customFormat="false" ht="12.75" hidden="false" customHeight="false" outlineLevel="0" collapsed="false">
      <c r="A69" s="37" t="s">
        <v>196</v>
      </c>
      <c r="B69" s="30" t="s">
        <v>39</v>
      </c>
      <c r="C69" s="21" t="n">
        <f aca="false">D69+J69</f>
        <v>0</v>
      </c>
      <c r="D69" s="21" t="n">
        <f aca="false">D31-D50</f>
        <v>0</v>
      </c>
      <c r="E69" s="21" t="n">
        <f aca="false">E31-E50</f>
        <v>0</v>
      </c>
      <c r="F69" s="21" t="n">
        <f aca="false">F50-F31</f>
        <v>2295156</v>
      </c>
      <c r="G69" s="21"/>
      <c r="H69" s="21"/>
      <c r="I69" s="21"/>
      <c r="J69" s="19" t="n">
        <f aca="false">SUM(K69:Z69)</f>
        <v>0</v>
      </c>
      <c r="K69" s="21" t="n">
        <f aca="false">K31-K50</f>
        <v>0</v>
      </c>
      <c r="L69" s="21" t="n">
        <f aca="false">L31-L50</f>
        <v>0</v>
      </c>
      <c r="M69" s="21" t="n">
        <f aca="false">M31-M50</f>
        <v>0</v>
      </c>
      <c r="N69" s="21" t="n">
        <f aca="false">N31-N50</f>
        <v>0</v>
      </c>
      <c r="O69" s="21" t="n">
        <f aca="false">O31-O50</f>
        <v>0</v>
      </c>
      <c r="P69" s="21" t="n">
        <f aca="false">P31-P50</f>
        <v>0</v>
      </c>
      <c r="Q69" s="21" t="n">
        <f aca="false">Q31-Q50</f>
        <v>0</v>
      </c>
      <c r="R69" s="21" t="n">
        <f aca="false">R31-R50</f>
        <v>0</v>
      </c>
      <c r="S69" s="21" t="n">
        <f aca="false">S31-S50</f>
        <v>0</v>
      </c>
      <c r="T69" s="21" t="n">
        <f aca="false">T31-T50</f>
        <v>0</v>
      </c>
      <c r="U69" s="21" t="n">
        <f aca="false">U31-U50</f>
        <v>0</v>
      </c>
      <c r="V69" s="21" t="n">
        <f aca="false">V31-V50</f>
        <v>0</v>
      </c>
      <c r="W69" s="21" t="n">
        <f aca="false">W31-W50</f>
        <v>0</v>
      </c>
      <c r="X69" s="21" t="n">
        <f aca="false">X31-X50</f>
        <v>0</v>
      </c>
      <c r="Y69" s="21" t="n">
        <f aca="false">Y31-Y50</f>
        <v>0</v>
      </c>
      <c r="Z69" s="21" t="n">
        <f aca="false">Z31-Z50</f>
        <v>0</v>
      </c>
    </row>
    <row r="70" customFormat="false" ht="25.5" hidden="false" customHeight="false" outlineLevel="0" collapsed="false">
      <c r="A70" s="37" t="s">
        <v>197</v>
      </c>
      <c r="B70" s="30" t="s">
        <v>39</v>
      </c>
      <c r="C70" s="21" t="n">
        <f aca="false">D70+J70</f>
        <v>2793</v>
      </c>
      <c r="D70" s="21" t="n">
        <f aca="false">D32-D51</f>
        <v>0</v>
      </c>
      <c r="E70" s="21" t="n">
        <f aca="false">E32-E51</f>
        <v>0</v>
      </c>
      <c r="F70" s="21" t="n">
        <f aca="false">F51-F32</f>
        <v>1237953</v>
      </c>
      <c r="G70" s="21"/>
      <c r="H70" s="21"/>
      <c r="I70" s="21"/>
      <c r="J70" s="19" t="n">
        <f aca="false">SUM(K70:Z70)</f>
        <v>2793</v>
      </c>
      <c r="K70" s="21" t="n">
        <f aca="false">K32-K51</f>
        <v>0</v>
      </c>
      <c r="L70" s="21" t="n">
        <f aca="false">L32-L51</f>
        <v>0</v>
      </c>
      <c r="M70" s="21" t="n">
        <f aca="false">M32-M51</f>
        <v>0</v>
      </c>
      <c r="N70" s="21" t="n">
        <f aca="false">N32-N51</f>
        <v>0</v>
      </c>
      <c r="O70" s="21" t="n">
        <f aca="false">O32-O51</f>
        <v>0</v>
      </c>
      <c r="P70" s="21" t="n">
        <f aca="false">P32-P51</f>
        <v>0</v>
      </c>
      <c r="Q70" s="21" t="n">
        <f aca="false">Q32-Q51</f>
        <v>0</v>
      </c>
      <c r="R70" s="21" t="n">
        <f aca="false">R32-R51</f>
        <v>0</v>
      </c>
      <c r="S70" s="21" t="n">
        <f aca="false">S32-S51</f>
        <v>0</v>
      </c>
      <c r="T70" s="21" t="n">
        <f aca="false">T32-T51</f>
        <v>0</v>
      </c>
      <c r="U70" s="21" t="n">
        <f aca="false">U32-U51</f>
        <v>0</v>
      </c>
      <c r="V70" s="21" t="n">
        <f aca="false">V32-V51</f>
        <v>0</v>
      </c>
      <c r="W70" s="21" t="n">
        <f aca="false">W32-W51</f>
        <v>2793</v>
      </c>
      <c r="X70" s="21" t="n">
        <f aca="false">X32-X51</f>
        <v>0</v>
      </c>
      <c r="Y70" s="21" t="n">
        <f aca="false">Y32-Y51</f>
        <v>0</v>
      </c>
      <c r="Z70" s="21" t="n">
        <f aca="false">Z32-Z51</f>
        <v>0</v>
      </c>
    </row>
    <row r="71" customFormat="false" ht="12.75" hidden="false" customHeight="false" outlineLevel="0" collapsed="false">
      <c r="A71" s="37" t="s">
        <v>198</v>
      </c>
      <c r="B71" s="30" t="s">
        <v>39</v>
      </c>
      <c r="C71" s="21" t="n">
        <f aca="false">D71+J71</f>
        <v>1950</v>
      </c>
      <c r="D71" s="21" t="n">
        <f aca="false">D33-D52</f>
        <v>0</v>
      </c>
      <c r="E71" s="21"/>
      <c r="F71" s="21" t="n">
        <f aca="false">F52-F33</f>
        <v>1796983</v>
      </c>
      <c r="G71" s="21"/>
      <c r="H71" s="21"/>
      <c r="I71" s="21"/>
      <c r="J71" s="19" t="n">
        <f aca="false">SUM(K71:Z71)</f>
        <v>1950</v>
      </c>
      <c r="K71" s="21" t="n">
        <f aca="false">K33-K52</f>
        <v>0</v>
      </c>
      <c r="L71" s="21" t="n">
        <f aca="false">L33-L52</f>
        <v>0</v>
      </c>
      <c r="M71" s="21" t="n">
        <f aca="false">M33-M52</f>
        <v>0</v>
      </c>
      <c r="N71" s="21" t="n">
        <f aca="false">N33-N52</f>
        <v>0</v>
      </c>
      <c r="O71" s="21" t="n">
        <f aca="false">O33-O52</f>
        <v>0</v>
      </c>
      <c r="P71" s="21" t="n">
        <f aca="false">P33-P52</f>
        <v>0</v>
      </c>
      <c r="Q71" s="21" t="n">
        <f aca="false">Q33-Q52</f>
        <v>0</v>
      </c>
      <c r="R71" s="21" t="n">
        <f aca="false">R33-R52</f>
        <v>0</v>
      </c>
      <c r="S71" s="21" t="n">
        <f aca="false">S33-S52</f>
        <v>0</v>
      </c>
      <c r="T71" s="21" t="n">
        <f aca="false">T33-T52</f>
        <v>0</v>
      </c>
      <c r="U71" s="21" t="n">
        <f aca="false">U33-U52</f>
        <v>0</v>
      </c>
      <c r="V71" s="21" t="n">
        <f aca="false">V33-V52</f>
        <v>0</v>
      </c>
      <c r="W71" s="21" t="n">
        <f aca="false">W33-W52</f>
        <v>0</v>
      </c>
      <c r="X71" s="21" t="n">
        <f aca="false">X33-X52</f>
        <v>1950</v>
      </c>
      <c r="Y71" s="21" t="n">
        <f aca="false">Y33-Y52</f>
        <v>0</v>
      </c>
      <c r="Z71" s="21" t="n">
        <f aca="false">Z33-Z52</f>
        <v>0</v>
      </c>
    </row>
    <row r="72" customFormat="false" ht="12.75" hidden="false" customHeight="false" outlineLevel="0" collapsed="false">
      <c r="A72" s="37" t="s">
        <v>199</v>
      </c>
      <c r="B72" s="30" t="s">
        <v>39</v>
      </c>
      <c r="C72" s="21" t="n">
        <f aca="false">D72+J72</f>
        <v>10807</v>
      </c>
      <c r="D72" s="21" t="n">
        <f aca="false">D34-D53</f>
        <v>0</v>
      </c>
      <c r="E72" s="21"/>
      <c r="F72" s="21" t="n">
        <f aca="false">F53-F34</f>
        <v>0</v>
      </c>
      <c r="G72" s="21"/>
      <c r="H72" s="21"/>
      <c r="I72" s="21"/>
      <c r="J72" s="19" t="n">
        <f aca="false">SUM(K72:Z72)</f>
        <v>10807</v>
      </c>
      <c r="K72" s="21" t="n">
        <f aca="false">K34-K53</f>
        <v>0</v>
      </c>
      <c r="L72" s="21" t="n">
        <f aca="false">L34-L53</f>
        <v>0</v>
      </c>
      <c r="M72" s="21" t="n">
        <f aca="false">M34-M53</f>
        <v>0</v>
      </c>
      <c r="N72" s="21" t="n">
        <f aca="false">N34-N53</f>
        <v>0</v>
      </c>
      <c r="O72" s="21" t="n">
        <f aca="false">O34-O53</f>
        <v>0</v>
      </c>
      <c r="P72" s="21" t="n">
        <f aca="false">P34-P53</f>
        <v>0</v>
      </c>
      <c r="Q72" s="21" t="n">
        <f aca="false">Q34-Q53</f>
        <v>0</v>
      </c>
      <c r="R72" s="21" t="n">
        <f aca="false">R34-R53</f>
        <v>0</v>
      </c>
      <c r="S72" s="21" t="n">
        <f aca="false">S34-S53</f>
        <v>0</v>
      </c>
      <c r="T72" s="21" t="n">
        <f aca="false">T34-T53</f>
        <v>0</v>
      </c>
      <c r="U72" s="21" t="n">
        <f aca="false">U34-U53</f>
        <v>0</v>
      </c>
      <c r="V72" s="21" t="n">
        <f aca="false">V34-V53</f>
        <v>0</v>
      </c>
      <c r="W72" s="21" t="n">
        <f aca="false">W34-W53</f>
        <v>0</v>
      </c>
      <c r="X72" s="21" t="n">
        <f aca="false">X34-X53</f>
        <v>3100</v>
      </c>
      <c r="Y72" s="21" t="n">
        <f aca="false">Y34-Y53</f>
        <v>7707</v>
      </c>
      <c r="Z72" s="21" t="n">
        <f aca="false">Z34-Z53</f>
        <v>0</v>
      </c>
    </row>
    <row r="73" customFormat="false" ht="12.75" hidden="false" customHeight="false" outlineLevel="0" collapsed="false">
      <c r="A73" s="37" t="s">
        <v>200</v>
      </c>
      <c r="B73" s="30" t="s">
        <v>39</v>
      </c>
      <c r="C73" s="21" t="n">
        <f aca="false">D73+J73</f>
        <v>0</v>
      </c>
      <c r="D73" s="21" t="n">
        <f aca="false">D35-D54</f>
        <v>0</v>
      </c>
      <c r="E73" s="21"/>
      <c r="F73" s="21" t="n">
        <f aca="false">F54-F35</f>
        <v>0</v>
      </c>
      <c r="G73" s="21"/>
      <c r="H73" s="21"/>
      <c r="I73" s="21"/>
      <c r="J73" s="19" t="n">
        <f aca="false">SUM(K73:Z73)</f>
        <v>0</v>
      </c>
      <c r="K73" s="21" t="n">
        <f aca="false">K35-K54</f>
        <v>0</v>
      </c>
      <c r="L73" s="21" t="n">
        <f aca="false">L35-L54</f>
        <v>0</v>
      </c>
      <c r="M73" s="21" t="n">
        <f aca="false">M35-M54</f>
        <v>0</v>
      </c>
      <c r="N73" s="21" t="n">
        <f aca="false">N35-N54</f>
        <v>0</v>
      </c>
      <c r="O73" s="21" t="n">
        <f aca="false">O35-O54</f>
        <v>0</v>
      </c>
      <c r="P73" s="21" t="n">
        <f aca="false">P35-P54</f>
        <v>0</v>
      </c>
      <c r="Q73" s="21" t="n">
        <f aca="false">Q35-Q54</f>
        <v>0</v>
      </c>
      <c r="R73" s="21" t="n">
        <f aca="false">R35-R54</f>
        <v>0</v>
      </c>
      <c r="S73" s="21" t="n">
        <f aca="false">S35-S54</f>
        <v>0</v>
      </c>
      <c r="T73" s="21" t="n">
        <f aca="false">T35-T54</f>
        <v>0</v>
      </c>
      <c r="U73" s="21" t="n">
        <f aca="false">U35-U54</f>
        <v>0</v>
      </c>
      <c r="V73" s="21" t="n">
        <f aca="false">V35-V54</f>
        <v>0</v>
      </c>
      <c r="W73" s="21" t="n">
        <f aca="false">W35-W54</f>
        <v>0</v>
      </c>
      <c r="X73" s="21" t="n">
        <f aca="false">X35-X54</f>
        <v>0</v>
      </c>
      <c r="Y73" s="21" t="n">
        <f aca="false">Y35-Y54</f>
        <v>0</v>
      </c>
      <c r="Z73" s="21" t="n">
        <f aca="false">Z35-Z54</f>
        <v>0</v>
      </c>
    </row>
    <row r="74" customFormat="false" ht="12.75" hidden="false" customHeight="false" outlineLevel="0" collapsed="false">
      <c r="A74" s="37" t="s">
        <v>201</v>
      </c>
      <c r="B74" s="30" t="s">
        <v>39</v>
      </c>
      <c r="C74" s="21" t="n">
        <f aca="false">D74+J74</f>
        <v>0</v>
      </c>
      <c r="D74" s="21" t="n">
        <f aca="false">D36-D55</f>
        <v>0</v>
      </c>
      <c r="E74" s="21"/>
      <c r="F74" s="21" t="n">
        <f aca="false">F55-F36</f>
        <v>0</v>
      </c>
      <c r="G74" s="21"/>
      <c r="H74" s="21"/>
      <c r="I74" s="21"/>
      <c r="J74" s="19" t="n">
        <f aca="false">SUM(K74:Z74)</f>
        <v>0</v>
      </c>
      <c r="K74" s="21" t="n">
        <f aca="false">K36-K55</f>
        <v>0</v>
      </c>
      <c r="L74" s="21" t="n">
        <f aca="false">L36-L55</f>
        <v>0</v>
      </c>
      <c r="M74" s="21" t="n">
        <f aca="false">M36-M55</f>
        <v>0</v>
      </c>
      <c r="N74" s="21" t="n">
        <f aca="false">N36-N55</f>
        <v>0</v>
      </c>
      <c r="O74" s="21" t="n">
        <f aca="false">O36-O55</f>
        <v>0</v>
      </c>
      <c r="P74" s="21" t="n">
        <f aca="false">P36-P55</f>
        <v>0</v>
      </c>
      <c r="Q74" s="21" t="n">
        <f aca="false">Q36-Q55</f>
        <v>0</v>
      </c>
      <c r="R74" s="21" t="n">
        <f aca="false">R36-R55</f>
        <v>0</v>
      </c>
      <c r="S74" s="21" t="n">
        <f aca="false">S36-S55</f>
        <v>0</v>
      </c>
      <c r="T74" s="21" t="n">
        <f aca="false">T36-T55</f>
        <v>0</v>
      </c>
      <c r="U74" s="21" t="n">
        <f aca="false">U36-U55</f>
        <v>0</v>
      </c>
      <c r="V74" s="21" t="n">
        <f aca="false">V36-V55</f>
        <v>0</v>
      </c>
      <c r="W74" s="21" t="n">
        <f aca="false">W36-W55</f>
        <v>0</v>
      </c>
      <c r="X74" s="21" t="n">
        <f aca="false">X36-X55</f>
        <v>0</v>
      </c>
      <c r="Y74" s="21" t="n">
        <f aca="false">Y36-Y55</f>
        <v>0</v>
      </c>
      <c r="Z74" s="21" t="n">
        <f aca="false">Z36-Z55</f>
        <v>0</v>
      </c>
    </row>
    <row r="75" customFormat="false" ht="12.75" hidden="false" customHeight="false" outlineLevel="0" collapsed="false">
      <c r="A75" s="37" t="s">
        <v>202</v>
      </c>
      <c r="B75" s="30" t="s">
        <v>39</v>
      </c>
      <c r="C75" s="21" t="n">
        <f aca="false">D75+J75</f>
        <v>5106</v>
      </c>
      <c r="D75" s="21" t="n">
        <f aca="false">D37-D56</f>
        <v>0</v>
      </c>
      <c r="E75" s="21"/>
      <c r="F75" s="21" t="n">
        <f aca="false">F56-F37</f>
        <v>0</v>
      </c>
      <c r="G75" s="21"/>
      <c r="H75" s="21"/>
      <c r="I75" s="21"/>
      <c r="J75" s="19" t="n">
        <f aca="false">SUM(K75:Z75)</f>
        <v>5106</v>
      </c>
      <c r="K75" s="21" t="n">
        <f aca="false">K37-K56</f>
        <v>0</v>
      </c>
      <c r="L75" s="21" t="n">
        <f aca="false">L37-L56</f>
        <v>0</v>
      </c>
      <c r="M75" s="21" t="n">
        <f aca="false">M37-M56</f>
        <v>0</v>
      </c>
      <c r="N75" s="21" t="n">
        <f aca="false">N37-N56</f>
        <v>0</v>
      </c>
      <c r="O75" s="21" t="n">
        <f aca="false">O37-O56</f>
        <v>0</v>
      </c>
      <c r="P75" s="21" t="n">
        <f aca="false">P37-P56</f>
        <v>0</v>
      </c>
      <c r="Q75" s="21" t="n">
        <f aca="false">Q37-Q56</f>
        <v>0</v>
      </c>
      <c r="R75" s="21" t="n">
        <f aca="false">R37-R56</f>
        <v>0</v>
      </c>
      <c r="S75" s="21" t="n">
        <f aca="false">S37-S56</f>
        <v>0</v>
      </c>
      <c r="T75" s="21" t="n">
        <f aca="false">T37-T56</f>
        <v>0</v>
      </c>
      <c r="U75" s="21" t="n">
        <f aca="false">U37-U56</f>
        <v>0</v>
      </c>
      <c r="V75" s="21" t="n">
        <f aca="false">V37-V56</f>
        <v>0</v>
      </c>
      <c r="W75" s="21" t="n">
        <f aca="false">W37-W56</f>
        <v>0</v>
      </c>
      <c r="X75" s="21" t="n">
        <f aca="false">X37-X56</f>
        <v>7000</v>
      </c>
      <c r="Y75" s="21" t="n">
        <f aca="false">Y37-Y56</f>
        <v>-1894</v>
      </c>
      <c r="Z75" s="21" t="n">
        <f aca="false">Z37-Z56</f>
        <v>0</v>
      </c>
    </row>
    <row r="76" customFormat="false" ht="12.75" hidden="false" customHeight="false" outlineLevel="0" collapsed="false">
      <c r="A76" s="37" t="s">
        <v>203</v>
      </c>
      <c r="B76" s="30" t="s">
        <v>39</v>
      </c>
      <c r="C76" s="21" t="n">
        <f aca="false">D76+J76</f>
        <v>5016</v>
      </c>
      <c r="D76" s="21" t="n">
        <f aca="false">D38-D57</f>
        <v>0</v>
      </c>
      <c r="E76" s="21"/>
      <c r="F76" s="21" t="n">
        <f aca="false">F57-F38</f>
        <v>0</v>
      </c>
      <c r="G76" s="21"/>
      <c r="H76" s="21"/>
      <c r="I76" s="21"/>
      <c r="J76" s="19" t="n">
        <f aca="false">SUM(K76:Z76)</f>
        <v>5016</v>
      </c>
      <c r="K76" s="21" t="n">
        <f aca="false">K38-K57</f>
        <v>0</v>
      </c>
      <c r="L76" s="21" t="n">
        <f aca="false">L38-L57</f>
        <v>0</v>
      </c>
      <c r="M76" s="21" t="n">
        <f aca="false">M38-M57</f>
        <v>0</v>
      </c>
      <c r="N76" s="21" t="n">
        <f aca="false">N38-N57</f>
        <v>0</v>
      </c>
      <c r="O76" s="21" t="n">
        <f aca="false">O38-O57</f>
        <v>0</v>
      </c>
      <c r="P76" s="21" t="n">
        <f aca="false">P38-P57</f>
        <v>0</v>
      </c>
      <c r="Q76" s="21" t="n">
        <f aca="false">Q38-Q57</f>
        <v>0</v>
      </c>
      <c r="R76" s="21" t="n">
        <f aca="false">R38-R57</f>
        <v>0</v>
      </c>
      <c r="S76" s="21" t="n">
        <f aca="false">S38-S57</f>
        <v>0</v>
      </c>
      <c r="T76" s="21" t="n">
        <f aca="false">T38-T57</f>
        <v>0</v>
      </c>
      <c r="U76" s="21" t="n">
        <f aca="false">U38-U57</f>
        <v>0</v>
      </c>
      <c r="V76" s="21" t="n">
        <f aca="false">V38-V57</f>
        <v>0</v>
      </c>
      <c r="W76" s="21" t="n">
        <f aca="false">W38-W57</f>
        <v>100</v>
      </c>
      <c r="X76" s="21" t="n">
        <f aca="false">X38-X57</f>
        <v>0</v>
      </c>
      <c r="Y76" s="21" t="n">
        <f aca="false">Y38-Y57</f>
        <v>4916</v>
      </c>
      <c r="Z76" s="21" t="n">
        <f aca="false">Z38-Z57</f>
        <v>0</v>
      </c>
    </row>
    <row r="77" customFormat="false" ht="12.75" hidden="false" customHeight="false" outlineLevel="0" collapsed="false">
      <c r="A77" s="37" t="s">
        <v>204</v>
      </c>
      <c r="B77" s="30" t="s">
        <v>39</v>
      </c>
      <c r="C77" s="21" t="n">
        <f aca="false">D77+J77</f>
        <v>-3205</v>
      </c>
      <c r="D77" s="21" t="n">
        <f aca="false">D39-D58</f>
        <v>0</v>
      </c>
      <c r="E77" s="21"/>
      <c r="F77" s="21" t="n">
        <f aca="false">F58-F39</f>
        <v>0</v>
      </c>
      <c r="G77" s="21"/>
      <c r="H77" s="21"/>
      <c r="I77" s="21"/>
      <c r="J77" s="19" t="n">
        <f aca="false">SUM(K77:Z77)</f>
        <v>-3205</v>
      </c>
      <c r="K77" s="21" t="n">
        <f aca="false">K39-K58</f>
        <v>0</v>
      </c>
      <c r="L77" s="21" t="n">
        <f aca="false">L39-L58</f>
        <v>0</v>
      </c>
      <c r="M77" s="21" t="n">
        <f aca="false">M39-M58</f>
        <v>0</v>
      </c>
      <c r="N77" s="21" t="n">
        <f aca="false">N39-N58</f>
        <v>0</v>
      </c>
      <c r="O77" s="21" t="n">
        <f aca="false">O39-O58</f>
        <v>0</v>
      </c>
      <c r="P77" s="21" t="n">
        <f aca="false">P39-P58</f>
        <v>0</v>
      </c>
      <c r="Q77" s="21" t="n">
        <f aca="false">Q39-Q58</f>
        <v>0</v>
      </c>
      <c r="R77" s="21" t="n">
        <f aca="false">R39-R58</f>
        <v>0</v>
      </c>
      <c r="S77" s="21" t="n">
        <f aca="false">S39-S58</f>
        <v>0</v>
      </c>
      <c r="T77" s="21" t="n">
        <f aca="false">T39-T58</f>
        <v>0</v>
      </c>
      <c r="U77" s="21" t="n">
        <f aca="false">U39-U58</f>
        <v>0</v>
      </c>
      <c r="V77" s="21" t="n">
        <f aca="false">V39-V58</f>
        <v>0</v>
      </c>
      <c r="W77" s="21" t="n">
        <f aca="false">W39-W58</f>
        <v>0</v>
      </c>
      <c r="X77" s="21" t="n">
        <f aca="false">X39-X58</f>
        <v>0</v>
      </c>
      <c r="Y77" s="21" t="n">
        <f aca="false">Y39-Y58</f>
        <v>-3205</v>
      </c>
      <c r="Z77" s="21" t="n">
        <f aca="false">Z39-Z58</f>
        <v>0</v>
      </c>
    </row>
    <row r="78" customFormat="false" ht="12.75" hidden="false" customHeight="false" outlineLevel="0" collapsed="false">
      <c r="A78" s="37" t="s">
        <v>205</v>
      </c>
      <c r="B78" s="30" t="s">
        <v>39</v>
      </c>
      <c r="C78" s="21" t="n">
        <f aca="false">D78+J78</f>
        <v>3317</v>
      </c>
      <c r="D78" s="21" t="n">
        <f aca="false">D40-D59</f>
        <v>0</v>
      </c>
      <c r="E78" s="21"/>
      <c r="F78" s="21" t="n">
        <f aca="false">F59-F40</f>
        <v>0</v>
      </c>
      <c r="G78" s="21"/>
      <c r="H78" s="21"/>
      <c r="I78" s="21"/>
      <c r="J78" s="19" t="n">
        <f aca="false">SUM(K78:Z78)</f>
        <v>3317</v>
      </c>
      <c r="K78" s="21" t="n">
        <f aca="false">K40-K59</f>
        <v>0</v>
      </c>
      <c r="L78" s="21" t="n">
        <f aca="false">L40-L59</f>
        <v>0</v>
      </c>
      <c r="M78" s="21" t="n">
        <f aca="false">M40-M59</f>
        <v>0</v>
      </c>
      <c r="N78" s="21" t="n">
        <f aca="false">N40-N59</f>
        <v>0</v>
      </c>
      <c r="O78" s="21" t="n">
        <f aca="false">O40-O59</f>
        <v>0</v>
      </c>
      <c r="P78" s="21" t="n">
        <f aca="false">P40-P59</f>
        <v>0</v>
      </c>
      <c r="Q78" s="21" t="n">
        <f aca="false">Q40-Q59</f>
        <v>0</v>
      </c>
      <c r="R78" s="21" t="n">
        <f aca="false">R40-R59</f>
        <v>0</v>
      </c>
      <c r="S78" s="21" t="n">
        <f aca="false">S40-S59</f>
        <v>0</v>
      </c>
      <c r="T78" s="21" t="n">
        <f aca="false">T40-T59</f>
        <v>0</v>
      </c>
      <c r="U78" s="21" t="n">
        <f aca="false">U40-U59</f>
        <v>0</v>
      </c>
      <c r="V78" s="21" t="n">
        <f aca="false">V40-V59</f>
        <v>0</v>
      </c>
      <c r="W78" s="21" t="n">
        <f aca="false">W40-W59</f>
        <v>0</v>
      </c>
      <c r="X78" s="21" t="n">
        <f aca="false">X40-X59</f>
        <v>0</v>
      </c>
      <c r="Y78" s="21" t="n">
        <f aca="false">Y40-Y59</f>
        <v>3317</v>
      </c>
      <c r="Z78" s="21" t="n">
        <f aca="false">Z40-Z59</f>
        <v>0</v>
      </c>
    </row>
    <row r="79" customFormat="false" ht="12.75" hidden="false" customHeight="false" outlineLevel="0" collapsed="false">
      <c r="A79" s="37" t="s">
        <v>206</v>
      </c>
      <c r="B79" s="30" t="s">
        <v>39</v>
      </c>
      <c r="C79" s="21" t="n">
        <f aca="false">D79+J79</f>
        <v>-17711</v>
      </c>
      <c r="D79" s="21" t="n">
        <f aca="false">D41-D60</f>
        <v>-26</v>
      </c>
      <c r="E79" s="21"/>
      <c r="F79" s="21" t="n">
        <f aca="false">F60-F41</f>
        <v>0</v>
      </c>
      <c r="G79" s="21"/>
      <c r="H79" s="21"/>
      <c r="I79" s="21"/>
      <c r="J79" s="19" t="n">
        <f aca="false">SUM(K79:Z79)</f>
        <v>-17685</v>
      </c>
      <c r="K79" s="21" t="n">
        <f aca="false">K41-K60</f>
        <v>0</v>
      </c>
      <c r="L79" s="21" t="n">
        <f aca="false">L41-L60</f>
        <v>0</v>
      </c>
      <c r="M79" s="21" t="n">
        <f aca="false">M41-M60</f>
        <v>0</v>
      </c>
      <c r="N79" s="21" t="n">
        <f aca="false">N41-N60</f>
        <v>0</v>
      </c>
      <c r="O79" s="21" t="n">
        <f aca="false">O41-O60</f>
        <v>0</v>
      </c>
      <c r="P79" s="21" t="n">
        <f aca="false">P41-P60</f>
        <v>0</v>
      </c>
      <c r="Q79" s="21" t="n">
        <f aca="false">Q41-Q60</f>
        <v>0</v>
      </c>
      <c r="R79" s="21" t="n">
        <f aca="false">R41-R60</f>
        <v>0</v>
      </c>
      <c r="S79" s="21" t="n">
        <f aca="false">S41-S60</f>
        <v>0</v>
      </c>
      <c r="T79" s="21" t="n">
        <f aca="false">T41-T60</f>
        <v>0</v>
      </c>
      <c r="U79" s="21" t="n">
        <f aca="false">U41-U60</f>
        <v>0</v>
      </c>
      <c r="V79" s="21" t="n">
        <f aca="false">V41-V60</f>
        <v>0</v>
      </c>
      <c r="W79" s="21" t="n">
        <f aca="false">W41-W60</f>
        <v>0</v>
      </c>
      <c r="X79" s="21" t="n">
        <f aca="false">X41-X60</f>
        <v>0</v>
      </c>
      <c r="Y79" s="21" t="n">
        <f aca="false">Y41-Y60</f>
        <v>-17685</v>
      </c>
      <c r="Z79" s="21" t="n">
        <f aca="false">Z41-Z60</f>
        <v>0</v>
      </c>
    </row>
    <row r="80" customFormat="false" ht="12.75" hidden="false" customHeight="false" outlineLevel="0" collapsed="false">
      <c r="A80" s="37" t="s">
        <v>207</v>
      </c>
      <c r="B80" s="30" t="s">
        <v>39</v>
      </c>
      <c r="C80" s="21" t="n">
        <f aca="false">D80+J80</f>
        <v>-15163</v>
      </c>
      <c r="D80" s="21" t="n">
        <f aca="false">D42-D61</f>
        <v>0</v>
      </c>
      <c r="E80" s="21"/>
      <c r="F80" s="21" t="n">
        <f aca="false">F61-F42</f>
        <v>0</v>
      </c>
      <c r="G80" s="21"/>
      <c r="H80" s="21"/>
      <c r="I80" s="21"/>
      <c r="J80" s="19" t="n">
        <f aca="false">SUM(K80:Z80)</f>
        <v>-15163</v>
      </c>
      <c r="K80" s="21" t="n">
        <f aca="false">K42-K61</f>
        <v>0</v>
      </c>
      <c r="L80" s="21" t="n">
        <f aca="false">L42-L61</f>
        <v>0</v>
      </c>
      <c r="M80" s="21" t="n">
        <f aca="false">M42-M61</f>
        <v>0</v>
      </c>
      <c r="N80" s="21" t="n">
        <f aca="false">N42-N61</f>
        <v>0</v>
      </c>
      <c r="O80" s="21" t="n">
        <f aca="false">O42-O61</f>
        <v>0</v>
      </c>
      <c r="P80" s="21" t="n">
        <f aca="false">P42-P61</f>
        <v>0</v>
      </c>
      <c r="Q80" s="21" t="n">
        <f aca="false">Q42-Q61</f>
        <v>0</v>
      </c>
      <c r="R80" s="21" t="n">
        <f aca="false">R42-R61</f>
        <v>0</v>
      </c>
      <c r="S80" s="21" t="n">
        <f aca="false">S42-S61</f>
        <v>0</v>
      </c>
      <c r="T80" s="21" t="n">
        <f aca="false">T42-T61</f>
        <v>0</v>
      </c>
      <c r="U80" s="21" t="n">
        <f aca="false">U42-U61</f>
        <v>0</v>
      </c>
      <c r="V80" s="21" t="n">
        <f aca="false">V42-V61</f>
        <v>0</v>
      </c>
      <c r="W80" s="21" t="n">
        <f aca="false">W42-W61</f>
        <v>0</v>
      </c>
      <c r="X80" s="21" t="n">
        <f aca="false">X42-X61</f>
        <v>0</v>
      </c>
      <c r="Y80" s="21" t="n">
        <f aca="false">Y42-Y61</f>
        <v>-15163</v>
      </c>
      <c r="Z80" s="21" t="n">
        <f aca="false">Z42-Z61</f>
        <v>0</v>
      </c>
    </row>
    <row r="81" customFormat="false" ht="12.75" hidden="false" customHeight="false" outlineLevel="0" collapsed="false">
      <c r="A81" s="37" t="s">
        <v>208</v>
      </c>
      <c r="B81" s="30" t="s">
        <v>39</v>
      </c>
      <c r="C81" s="21" t="n">
        <f aca="false">D81+J81</f>
        <v>47298</v>
      </c>
      <c r="D81" s="21" t="n">
        <f aca="false">D43-D62</f>
        <v>3</v>
      </c>
      <c r="E81" s="21"/>
      <c r="F81" s="21" t="n">
        <f aca="false">F62-F43</f>
        <v>0</v>
      </c>
      <c r="G81" s="21"/>
      <c r="H81" s="21"/>
      <c r="I81" s="21"/>
      <c r="J81" s="19" t="n">
        <f aca="false">SUM(K81:Z81)</f>
        <v>47295</v>
      </c>
      <c r="K81" s="21" t="n">
        <f aca="false">K43-K62</f>
        <v>0</v>
      </c>
      <c r="L81" s="21" t="n">
        <f aca="false">L43-L62</f>
        <v>0</v>
      </c>
      <c r="M81" s="21" t="n">
        <f aca="false">M43-M62</f>
        <v>0</v>
      </c>
      <c r="N81" s="21" t="n">
        <f aca="false">N43-N62</f>
        <v>0</v>
      </c>
      <c r="O81" s="21" t="n">
        <f aca="false">O43-O62</f>
        <v>0</v>
      </c>
      <c r="P81" s="21" t="n">
        <f aca="false">P43-P62</f>
        <v>0</v>
      </c>
      <c r="Q81" s="21" t="n">
        <f aca="false">Q43-Q62</f>
        <v>25035</v>
      </c>
      <c r="R81" s="21" t="n">
        <f aca="false">R43-R62</f>
        <v>0</v>
      </c>
      <c r="S81" s="21" t="n">
        <f aca="false">S43-S62</f>
        <v>0</v>
      </c>
      <c r="T81" s="21" t="n">
        <f aca="false">T43-T62</f>
        <v>0</v>
      </c>
      <c r="U81" s="21" t="n">
        <f aca="false">U43-U62</f>
        <v>0</v>
      </c>
      <c r="V81" s="21" t="n">
        <f aca="false">V43-V62</f>
        <v>0</v>
      </c>
      <c r="W81" s="21" t="n">
        <f aca="false">W43-W62</f>
        <v>0</v>
      </c>
      <c r="X81" s="21" t="n">
        <f aca="false">X43-X62</f>
        <v>22260</v>
      </c>
      <c r="Y81" s="21" t="n">
        <f aca="false">Y43-Y62</f>
        <v>0</v>
      </c>
      <c r="Z81" s="21" t="n">
        <f aca="false">Z43-Z62</f>
        <v>0</v>
      </c>
    </row>
    <row r="82" customFormat="false" ht="12.75" hidden="false" customHeight="false" outlineLevel="0" collapsed="false">
      <c r="A82" s="37" t="s">
        <v>209</v>
      </c>
      <c r="B82" s="30" t="s">
        <v>39</v>
      </c>
      <c r="C82" s="21" t="n">
        <f aca="false">D82+J82</f>
        <v>-81568</v>
      </c>
      <c r="D82" s="21" t="n">
        <f aca="false">D44-D63</f>
        <v>0</v>
      </c>
      <c r="E82" s="21"/>
      <c r="F82" s="21" t="n">
        <f aca="false">F63-F44</f>
        <v>0</v>
      </c>
      <c r="G82" s="21"/>
      <c r="H82" s="21"/>
      <c r="I82" s="21"/>
      <c r="J82" s="19" t="n">
        <f aca="false">SUM(K82:Z82)</f>
        <v>-81568</v>
      </c>
      <c r="K82" s="21" t="n">
        <f aca="false">K44-K63</f>
        <v>0</v>
      </c>
      <c r="L82" s="21" t="n">
        <f aca="false">L44-L63</f>
        <v>0</v>
      </c>
      <c r="M82" s="21" t="n">
        <f aca="false">M44-M63</f>
        <v>0</v>
      </c>
      <c r="N82" s="21" t="n">
        <f aca="false">N44-N63</f>
        <v>0</v>
      </c>
      <c r="O82" s="21" t="n">
        <f aca="false">O44-O63</f>
        <v>0</v>
      </c>
      <c r="P82" s="21" t="n">
        <f aca="false">P44-P63</f>
        <v>0</v>
      </c>
      <c r="Q82" s="21" t="n">
        <f aca="false">Q44-Q63</f>
        <v>0</v>
      </c>
      <c r="R82" s="21" t="n">
        <f aca="false">R44-R63</f>
        <v>0</v>
      </c>
      <c r="S82" s="21" t="n">
        <f aca="false">S44-S63</f>
        <v>0</v>
      </c>
      <c r="T82" s="21" t="n">
        <f aca="false">T44-T63</f>
        <v>0</v>
      </c>
      <c r="U82" s="21" t="n">
        <f aca="false">U44-U63</f>
        <v>0</v>
      </c>
      <c r="V82" s="21" t="n">
        <f aca="false">V44-V63</f>
        <v>0</v>
      </c>
      <c r="W82" s="21" t="n">
        <f aca="false">W44-W63</f>
        <v>0</v>
      </c>
      <c r="X82" s="21" t="n">
        <f aca="false">X44-X63</f>
        <v>0</v>
      </c>
      <c r="Y82" s="21" t="n">
        <f aca="false">Y44-Y63</f>
        <v>0</v>
      </c>
      <c r="Z82" s="21" t="n">
        <f aca="false">Z44-Z63</f>
        <v>-81568</v>
      </c>
    </row>
    <row r="83" s="8" customFormat="true" ht="25.5" hidden="false" customHeight="false" outlineLevel="0" collapsed="false">
      <c r="A83" s="18" t="s">
        <v>213</v>
      </c>
      <c r="B83" s="30" t="s">
        <v>42</v>
      </c>
      <c r="C83" s="19" t="n">
        <f aca="false">C94</f>
        <v>0</v>
      </c>
      <c r="D83" s="19" t="n">
        <f aca="false">D94</f>
        <v>0</v>
      </c>
      <c r="E83" s="19" t="n">
        <f aca="false">E94</f>
        <v>0</v>
      </c>
      <c r="F83" s="19" t="n">
        <f aca="false">F94</f>
        <v>0</v>
      </c>
      <c r="G83" s="19" t="n">
        <f aca="false">G94</f>
        <v>0</v>
      </c>
      <c r="H83" s="19" t="n">
        <f aca="false">H94</f>
        <v>0</v>
      </c>
      <c r="I83" s="19" t="n">
        <f aca="false">I94</f>
        <v>0</v>
      </c>
      <c r="J83" s="19" t="n">
        <f aca="false">J94</f>
        <v>0</v>
      </c>
      <c r="K83" s="19" t="n">
        <f aca="false">K94</f>
        <v>0</v>
      </c>
      <c r="L83" s="19"/>
      <c r="M83" s="19" t="n">
        <f aca="false">M94</f>
        <v>0</v>
      </c>
      <c r="N83" s="19" t="n">
        <f aca="false">N94</f>
        <v>0</v>
      </c>
      <c r="O83" s="19" t="n">
        <f aca="false">O94</f>
        <v>0</v>
      </c>
      <c r="P83" s="19" t="n">
        <f aca="false">P94</f>
        <v>0</v>
      </c>
      <c r="Q83" s="19" t="n">
        <f aca="false">Q94</f>
        <v>0</v>
      </c>
      <c r="R83" s="19" t="n">
        <f aca="false">R94</f>
        <v>0</v>
      </c>
      <c r="S83" s="19" t="n">
        <f aca="false">S94</f>
        <v>0</v>
      </c>
      <c r="T83" s="19" t="n">
        <f aca="false">T94</f>
        <v>0</v>
      </c>
      <c r="U83" s="19" t="n">
        <f aca="false">U94</f>
        <v>0</v>
      </c>
      <c r="V83" s="19" t="n">
        <f aca="false">V94</f>
        <v>0</v>
      </c>
      <c r="W83" s="19" t="n">
        <f aca="false">W94</f>
        <v>0</v>
      </c>
      <c r="X83" s="19" t="n">
        <f aca="false">X94</f>
        <v>0</v>
      </c>
      <c r="Y83" s="19" t="n">
        <f aca="false">Y94</f>
        <v>0</v>
      </c>
      <c r="Z83" s="19" t="n">
        <f aca="false">Z94</f>
        <v>0</v>
      </c>
    </row>
    <row r="84" s="8" customFormat="true" ht="12.75" hidden="false" customHeight="false" outlineLevel="0" collapsed="false">
      <c r="A84" s="18" t="s">
        <v>210</v>
      </c>
      <c r="B84" s="30" t="s">
        <v>45</v>
      </c>
      <c r="C84" s="19" t="n">
        <f aca="false">D84+J84</f>
        <v>270000</v>
      </c>
      <c r="D84" s="19" t="n">
        <f aca="false">D85+D86+D87+D88</f>
        <v>0</v>
      </c>
      <c r="E84" s="19" t="n">
        <f aca="false">E85+E86+E87+E88</f>
        <v>0</v>
      </c>
      <c r="F84" s="19" t="n">
        <f aca="false">F85+F86+F87+F88</f>
        <v>0</v>
      </c>
      <c r="G84" s="19" t="n">
        <f aca="false">G85+G86+G87+G88</f>
        <v>0</v>
      </c>
      <c r="H84" s="19" t="n">
        <f aca="false">H85+H86+H87+H88</f>
        <v>0</v>
      </c>
      <c r="I84" s="19" t="n">
        <f aca="false">I85+I86+I87+I88</f>
        <v>0</v>
      </c>
      <c r="J84" s="19" t="n">
        <f aca="false">J85+J86+J87+J88</f>
        <v>270000</v>
      </c>
      <c r="K84" s="19" t="n">
        <f aca="false">K85+K86+K87+K88</f>
        <v>0</v>
      </c>
      <c r="L84" s="19"/>
      <c r="M84" s="19" t="n">
        <f aca="false">M85+M86+M87+M88</f>
        <v>0</v>
      </c>
      <c r="N84" s="19" t="n">
        <f aca="false">N85+N86+N87+N88</f>
        <v>0</v>
      </c>
      <c r="O84" s="19" t="n">
        <f aca="false">O85+O86+O87+O88</f>
        <v>0</v>
      </c>
      <c r="P84" s="19" t="n">
        <f aca="false">P85+P86+P87+P88</f>
        <v>0</v>
      </c>
      <c r="Q84" s="19" t="n">
        <f aca="false">Q85+Q86+Q87+Q88</f>
        <v>0</v>
      </c>
      <c r="R84" s="19" t="n">
        <f aca="false">R85+R86+R87+R88</f>
        <v>0</v>
      </c>
      <c r="S84" s="19" t="n">
        <f aca="false">S85+S86+S87+S88</f>
        <v>0</v>
      </c>
      <c r="T84" s="19" t="n">
        <f aca="false">T85+T86+T87+T88</f>
        <v>0</v>
      </c>
      <c r="U84" s="19" t="n">
        <f aca="false">U85+U86+U87+U88</f>
        <v>0</v>
      </c>
      <c r="V84" s="19" t="n">
        <f aca="false">V85+V86+V87+V88</f>
        <v>0</v>
      </c>
      <c r="W84" s="19" t="n">
        <f aca="false">W85+W86+W87+W88</f>
        <v>270000</v>
      </c>
      <c r="X84" s="19" t="n">
        <f aca="false">X85+X86+X87+X88</f>
        <v>0</v>
      </c>
      <c r="Y84" s="19" t="n">
        <f aca="false">Y85+Y86+Y87+Y88</f>
        <v>0</v>
      </c>
      <c r="Z84" s="19" t="n">
        <f aca="false">Z85+Z86+Z87+Z88</f>
        <v>0</v>
      </c>
    </row>
    <row r="85" customFormat="false" ht="12.75" hidden="false" customHeight="false" outlineLevel="0" collapsed="false">
      <c r="A85" s="38" t="s">
        <v>199</v>
      </c>
      <c r="B85" s="30" t="s">
        <v>45</v>
      </c>
      <c r="C85" s="21" t="n">
        <f aca="false">D85+J85</f>
        <v>220000</v>
      </c>
      <c r="D85" s="21"/>
      <c r="E85" s="21"/>
      <c r="F85" s="21"/>
      <c r="G85" s="21"/>
      <c r="H85" s="21"/>
      <c r="I85" s="21"/>
      <c r="J85" s="19" t="n">
        <f aca="false">SUM(K85:Z85)</f>
        <v>220000</v>
      </c>
      <c r="K85" s="21"/>
      <c r="L85" s="21"/>
      <c r="M85" s="21"/>
      <c r="N85" s="21"/>
      <c r="O85" s="21"/>
      <c r="P85" s="21"/>
      <c r="Q85" s="21"/>
      <c r="R85" s="21"/>
      <c r="S85" s="21"/>
      <c r="T85" s="21"/>
      <c r="U85" s="21"/>
      <c r="V85" s="21"/>
      <c r="W85" s="21" t="n">
        <v>220000</v>
      </c>
      <c r="X85" s="21"/>
      <c r="Y85" s="21"/>
      <c r="Z85" s="21"/>
    </row>
    <row r="86" customFormat="false" ht="12.75" hidden="false" customHeight="false" outlineLevel="0" collapsed="false">
      <c r="A86" s="38" t="s">
        <v>202</v>
      </c>
      <c r="B86" s="30" t="s">
        <v>45</v>
      </c>
      <c r="C86" s="21" t="n">
        <f aca="false">D86+J86</f>
        <v>50000</v>
      </c>
      <c r="D86" s="21"/>
      <c r="E86" s="21"/>
      <c r="F86" s="21"/>
      <c r="G86" s="21"/>
      <c r="H86" s="21"/>
      <c r="I86" s="21"/>
      <c r="J86" s="19" t="n">
        <f aca="false">SUM(K86:Z86)</f>
        <v>50000</v>
      </c>
      <c r="K86" s="21"/>
      <c r="L86" s="21"/>
      <c r="M86" s="21"/>
      <c r="N86" s="21"/>
      <c r="O86" s="21"/>
      <c r="P86" s="21"/>
      <c r="Q86" s="21"/>
      <c r="R86" s="21"/>
      <c r="S86" s="21"/>
      <c r="T86" s="21"/>
      <c r="U86" s="21"/>
      <c r="V86" s="21"/>
      <c r="W86" s="21" t="n">
        <v>50000</v>
      </c>
      <c r="X86" s="21"/>
      <c r="Y86" s="21"/>
      <c r="Z86" s="21"/>
    </row>
    <row r="87" customFormat="false" ht="12.75" hidden="false" customHeight="false" outlineLevel="0" collapsed="false">
      <c r="A87" s="37" t="s">
        <v>207</v>
      </c>
      <c r="B87" s="30" t="s">
        <v>45</v>
      </c>
      <c r="C87" s="21" t="n">
        <f aca="false">D87+J87</f>
        <v>0</v>
      </c>
      <c r="D87" s="21"/>
      <c r="E87" s="21"/>
      <c r="F87" s="21"/>
      <c r="G87" s="21"/>
      <c r="H87" s="21"/>
      <c r="I87" s="21"/>
      <c r="J87" s="19" t="n">
        <f aca="false">SUM(K87:Z87)</f>
        <v>0</v>
      </c>
      <c r="K87" s="21"/>
      <c r="L87" s="21"/>
      <c r="M87" s="21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</row>
    <row r="88" customFormat="false" ht="12.75" hidden="false" customHeight="false" outlineLevel="0" collapsed="false">
      <c r="A88" s="37" t="s">
        <v>208</v>
      </c>
      <c r="B88" s="30" t="s">
        <v>45</v>
      </c>
      <c r="C88" s="21" t="n">
        <f aca="false">D88+J88</f>
        <v>0</v>
      </c>
      <c r="D88" s="21"/>
      <c r="E88" s="21"/>
      <c r="F88" s="21"/>
      <c r="G88" s="21"/>
      <c r="H88" s="21"/>
      <c r="I88" s="21"/>
      <c r="J88" s="19"/>
      <c r="K88" s="21"/>
      <c r="L88" s="21"/>
      <c r="M88" s="21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</row>
    <row r="89" s="8" customFormat="true" ht="12.75" hidden="false" customHeight="false" outlineLevel="0" collapsed="false">
      <c r="A89" s="18" t="s">
        <v>211</v>
      </c>
      <c r="B89" s="30" t="s">
        <v>48</v>
      </c>
      <c r="C89" s="19" t="n">
        <f aca="false">D89+J89</f>
        <v>270000</v>
      </c>
      <c r="D89" s="19" t="n">
        <f aca="false">SUM(D90:D93)</f>
        <v>0</v>
      </c>
      <c r="E89" s="19" t="n">
        <f aca="false">SUM(E90:E93)</f>
        <v>0</v>
      </c>
      <c r="F89" s="19" t="n">
        <f aca="false">SUM(F90:F93)</f>
        <v>0</v>
      </c>
      <c r="G89" s="19" t="n">
        <f aca="false">SUM(G90:G93)</f>
        <v>0</v>
      </c>
      <c r="H89" s="19" t="n">
        <f aca="false">SUM(H90:H93)</f>
        <v>0</v>
      </c>
      <c r="I89" s="19" t="n">
        <f aca="false">SUM(I90:I93)</f>
        <v>0</v>
      </c>
      <c r="J89" s="19" t="n">
        <f aca="false">SUM(J90:J93)</f>
        <v>270000</v>
      </c>
      <c r="K89" s="19" t="n">
        <f aca="false">SUM(K90:K93)</f>
        <v>0</v>
      </c>
      <c r="L89" s="19"/>
      <c r="M89" s="19" t="n">
        <f aca="false">SUM(M90:M93)</f>
        <v>0</v>
      </c>
      <c r="N89" s="19" t="n">
        <f aca="false">SUM(N90:N93)</f>
        <v>0</v>
      </c>
      <c r="O89" s="19" t="n">
        <f aca="false">SUM(O90:O93)</f>
        <v>0</v>
      </c>
      <c r="P89" s="19" t="n">
        <f aca="false">SUM(P90:P93)</f>
        <v>0</v>
      </c>
      <c r="Q89" s="19" t="n">
        <f aca="false">SUM(Q90:Q93)</f>
        <v>0</v>
      </c>
      <c r="R89" s="19" t="n">
        <f aca="false">SUM(R90:R93)</f>
        <v>0</v>
      </c>
      <c r="S89" s="19" t="n">
        <f aca="false">SUM(S90:S93)</f>
        <v>0</v>
      </c>
      <c r="T89" s="19" t="n">
        <f aca="false">SUM(T90:T93)</f>
        <v>0</v>
      </c>
      <c r="U89" s="19" t="n">
        <f aca="false">SUM(U90:U93)</f>
        <v>0</v>
      </c>
      <c r="V89" s="19" t="n">
        <f aca="false">SUM(V90:V93)</f>
        <v>0</v>
      </c>
      <c r="W89" s="19" t="n">
        <f aca="false">SUM(W90:W93)</f>
        <v>270000</v>
      </c>
      <c r="X89" s="19" t="n">
        <f aca="false">SUM(X90:X93)</f>
        <v>0</v>
      </c>
      <c r="Y89" s="19" t="n">
        <f aca="false">SUM(Y90:Y93)</f>
        <v>0</v>
      </c>
      <c r="Z89" s="19" t="n">
        <f aca="false">SUM(Z90:Z93)</f>
        <v>0</v>
      </c>
    </row>
    <row r="90" customFormat="false" ht="12.75" hidden="false" customHeight="false" outlineLevel="0" collapsed="false">
      <c r="A90" s="38" t="s">
        <v>199</v>
      </c>
      <c r="B90" s="30" t="s">
        <v>48</v>
      </c>
      <c r="C90" s="21" t="n">
        <f aca="false">D90+J90</f>
        <v>220000</v>
      </c>
      <c r="D90" s="21"/>
      <c r="E90" s="21"/>
      <c r="F90" s="21"/>
      <c r="G90" s="21"/>
      <c r="H90" s="21"/>
      <c r="I90" s="21"/>
      <c r="J90" s="19" t="n">
        <f aca="false">SUM(K90:Z90)</f>
        <v>220000</v>
      </c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 t="n">
        <v>220000</v>
      </c>
      <c r="X90" s="21"/>
      <c r="Y90" s="21"/>
      <c r="Z90" s="21"/>
    </row>
    <row r="91" customFormat="false" ht="12.75" hidden="false" customHeight="false" outlineLevel="0" collapsed="false">
      <c r="A91" s="38" t="s">
        <v>202</v>
      </c>
      <c r="B91" s="30" t="s">
        <v>48</v>
      </c>
      <c r="C91" s="21" t="n">
        <f aca="false">D91+J91</f>
        <v>50000</v>
      </c>
      <c r="D91" s="21"/>
      <c r="E91" s="21"/>
      <c r="F91" s="21"/>
      <c r="G91" s="21"/>
      <c r="H91" s="21"/>
      <c r="I91" s="21"/>
      <c r="J91" s="19" t="n">
        <f aca="false">SUM(K91:Z91)</f>
        <v>50000</v>
      </c>
      <c r="K91" s="21"/>
      <c r="L91" s="21"/>
      <c r="M91" s="21"/>
      <c r="N91" s="21"/>
      <c r="O91" s="21"/>
      <c r="P91" s="21"/>
      <c r="Q91" s="21"/>
      <c r="R91" s="21"/>
      <c r="S91" s="21"/>
      <c r="T91" s="21"/>
      <c r="U91" s="21"/>
      <c r="V91" s="21"/>
      <c r="W91" s="21" t="n">
        <v>50000</v>
      </c>
      <c r="X91" s="21"/>
      <c r="Y91" s="21"/>
      <c r="Z91" s="21"/>
    </row>
    <row r="92" customFormat="false" ht="12.75" hidden="false" customHeight="false" outlineLevel="0" collapsed="false">
      <c r="A92" s="37" t="s">
        <v>207</v>
      </c>
      <c r="B92" s="30" t="s">
        <v>48</v>
      </c>
      <c r="C92" s="21" t="n">
        <f aca="false">D92+J92</f>
        <v>0</v>
      </c>
      <c r="D92" s="21"/>
      <c r="E92" s="21"/>
      <c r="F92" s="21"/>
      <c r="G92" s="21"/>
      <c r="H92" s="21"/>
      <c r="I92" s="21"/>
      <c r="J92" s="19" t="n">
        <f aca="false">SUM(K92:Z92)</f>
        <v>0</v>
      </c>
      <c r="K92" s="21"/>
      <c r="L92" s="21"/>
      <c r="M92" s="21"/>
      <c r="N92" s="21"/>
      <c r="O92" s="21"/>
      <c r="P92" s="21"/>
      <c r="Q92" s="21"/>
      <c r="R92" s="21"/>
      <c r="S92" s="21"/>
      <c r="T92" s="21"/>
      <c r="U92" s="21"/>
      <c r="V92" s="21"/>
      <c r="W92" s="21"/>
      <c r="X92" s="21"/>
      <c r="Y92" s="21"/>
      <c r="Z92" s="21"/>
    </row>
    <row r="93" customFormat="false" ht="12.75" hidden="false" customHeight="false" outlineLevel="0" collapsed="false">
      <c r="A93" s="37" t="s">
        <v>208</v>
      </c>
      <c r="B93" s="30" t="s">
        <v>48</v>
      </c>
      <c r="C93" s="21" t="n">
        <f aca="false">D93+J93</f>
        <v>0</v>
      </c>
      <c r="D93" s="21"/>
      <c r="E93" s="21"/>
      <c r="F93" s="21"/>
      <c r="G93" s="21"/>
      <c r="H93" s="21"/>
      <c r="I93" s="21"/>
      <c r="J93" s="19"/>
      <c r="K93" s="21"/>
      <c r="L93" s="21"/>
      <c r="M93" s="21"/>
      <c r="N93" s="21"/>
      <c r="O93" s="21"/>
      <c r="P93" s="21"/>
      <c r="Q93" s="21"/>
      <c r="R93" s="21"/>
      <c r="S93" s="21"/>
      <c r="T93" s="21"/>
      <c r="U93" s="21"/>
      <c r="V93" s="21"/>
      <c r="W93" s="21"/>
      <c r="X93" s="21"/>
      <c r="Y93" s="21"/>
      <c r="Z93" s="21"/>
    </row>
    <row r="94" s="8" customFormat="true" ht="25.5" hidden="false" customHeight="false" outlineLevel="0" collapsed="false">
      <c r="A94" s="18" t="s">
        <v>214</v>
      </c>
      <c r="B94" s="30" t="s">
        <v>51</v>
      </c>
      <c r="C94" s="19" t="n">
        <f aca="false">D94+J94</f>
        <v>0</v>
      </c>
      <c r="D94" s="19" t="n">
        <f aca="false">D95+D96+D97+D98</f>
        <v>0</v>
      </c>
      <c r="E94" s="19" t="n">
        <f aca="false">E95+E96+E97+E98</f>
        <v>0</v>
      </c>
      <c r="F94" s="19" t="n">
        <f aca="false">F95+F96+F97+F98</f>
        <v>0</v>
      </c>
      <c r="G94" s="19" t="n">
        <f aca="false">G95+G96+G97+G98</f>
        <v>0</v>
      </c>
      <c r="H94" s="19" t="n">
        <f aca="false">H95+H96+H97+H98</f>
        <v>0</v>
      </c>
      <c r="I94" s="19" t="n">
        <f aca="false">I95+I96+I97+I98</f>
        <v>0</v>
      </c>
      <c r="J94" s="19" t="n">
        <f aca="false">J95+J96+J97+J98</f>
        <v>0</v>
      </c>
      <c r="K94" s="19" t="n">
        <f aca="false">K95+K96+K97+K98</f>
        <v>0</v>
      </c>
      <c r="L94" s="19"/>
      <c r="M94" s="19" t="n">
        <f aca="false">M95+M96+M97+M98</f>
        <v>0</v>
      </c>
      <c r="N94" s="19" t="n">
        <f aca="false">N95+N96+N97+N98</f>
        <v>0</v>
      </c>
      <c r="O94" s="19" t="n">
        <f aca="false">O95+O96+O97+O98</f>
        <v>0</v>
      </c>
      <c r="P94" s="19" t="n">
        <f aca="false">P95+P96+P97+P98</f>
        <v>0</v>
      </c>
      <c r="Q94" s="19" t="n">
        <f aca="false">Q95+Q96+Q97+Q98</f>
        <v>0</v>
      </c>
      <c r="R94" s="19" t="n">
        <f aca="false">R95+R96+R97+R98</f>
        <v>0</v>
      </c>
      <c r="S94" s="19" t="n">
        <f aca="false">S95+S96+S97+S98</f>
        <v>0</v>
      </c>
      <c r="T94" s="19" t="n">
        <f aca="false">T95+T96+T97+T98</f>
        <v>0</v>
      </c>
      <c r="U94" s="19" t="n">
        <f aca="false">U95+U96+U97+U98</f>
        <v>0</v>
      </c>
      <c r="V94" s="19" t="n">
        <f aca="false">V95+V96+V97+V98</f>
        <v>0</v>
      </c>
      <c r="W94" s="19" t="n">
        <f aca="false">W95+W96+W97+W98</f>
        <v>0</v>
      </c>
      <c r="X94" s="19" t="n">
        <f aca="false">X95+X96+X97+X98</f>
        <v>0</v>
      </c>
      <c r="Y94" s="19" t="n">
        <f aca="false">Y95+Y96+Y97+Y98</f>
        <v>0</v>
      </c>
      <c r="Z94" s="19" t="n">
        <f aca="false">Z95+Z96+Z97+Z98</f>
        <v>0</v>
      </c>
    </row>
    <row r="95" customFormat="false" ht="12.75" hidden="false" customHeight="false" outlineLevel="0" collapsed="false">
      <c r="A95" s="38" t="s">
        <v>199</v>
      </c>
      <c r="B95" s="30" t="s">
        <v>51</v>
      </c>
      <c r="C95" s="21" t="n">
        <f aca="false">D95+J95</f>
        <v>0</v>
      </c>
      <c r="D95" s="21"/>
      <c r="E95" s="21"/>
      <c r="F95" s="21"/>
      <c r="G95" s="21"/>
      <c r="H95" s="21"/>
      <c r="I95" s="21"/>
      <c r="J95" s="19" t="n">
        <f aca="false">SUM(K95:Z95)</f>
        <v>0</v>
      </c>
      <c r="K95" s="21"/>
      <c r="L95" s="21"/>
      <c r="M95" s="21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</row>
    <row r="96" customFormat="false" ht="12.75" hidden="false" customHeight="false" outlineLevel="0" collapsed="false">
      <c r="A96" s="38" t="s">
        <v>202</v>
      </c>
      <c r="B96" s="30" t="s">
        <v>51</v>
      </c>
      <c r="C96" s="21" t="n">
        <f aca="false">D96+J96</f>
        <v>0</v>
      </c>
      <c r="D96" s="21"/>
      <c r="E96" s="21"/>
      <c r="F96" s="21"/>
      <c r="G96" s="21"/>
      <c r="H96" s="21"/>
      <c r="I96" s="21"/>
      <c r="J96" s="19" t="n">
        <f aca="false">SUM(K96:Z96)</f>
        <v>0</v>
      </c>
      <c r="K96" s="21"/>
      <c r="L96" s="21"/>
      <c r="M96" s="21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</row>
    <row r="97" customFormat="false" ht="12.75" hidden="false" customHeight="false" outlineLevel="0" collapsed="false">
      <c r="A97" s="37" t="s">
        <v>207</v>
      </c>
      <c r="B97" s="30" t="s">
        <v>51</v>
      </c>
      <c r="C97" s="21" t="n">
        <f aca="false">D97+J97</f>
        <v>0</v>
      </c>
      <c r="D97" s="21"/>
      <c r="E97" s="21"/>
      <c r="F97" s="21"/>
      <c r="G97" s="21"/>
      <c r="H97" s="21"/>
      <c r="I97" s="21"/>
      <c r="J97" s="19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</row>
    <row r="98" customFormat="false" ht="12.75" hidden="false" customHeight="false" outlineLevel="0" collapsed="false">
      <c r="A98" s="37" t="s">
        <v>208</v>
      </c>
      <c r="B98" s="30" t="s">
        <v>51</v>
      </c>
      <c r="C98" s="21" t="n">
        <f aca="false">D98+J98</f>
        <v>0</v>
      </c>
      <c r="D98" s="21"/>
      <c r="E98" s="21"/>
      <c r="F98" s="21"/>
      <c r="G98" s="21"/>
      <c r="H98" s="21"/>
      <c r="I98" s="21"/>
      <c r="J98" s="19"/>
      <c r="K98" s="21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</row>
    <row r="99" s="8" customFormat="true" ht="25.5" hidden="false" customHeight="false" outlineLevel="0" collapsed="false">
      <c r="A99" s="18" t="s">
        <v>215</v>
      </c>
      <c r="B99" s="30" t="s">
        <v>53</v>
      </c>
      <c r="C99" s="19" t="n">
        <f aca="false">D99+J99</f>
        <v>0</v>
      </c>
      <c r="D99" s="19"/>
      <c r="E99" s="19"/>
      <c r="F99" s="19"/>
      <c r="G99" s="19"/>
      <c r="H99" s="19"/>
      <c r="I99" s="19"/>
      <c r="J99" s="19" t="n">
        <f aca="false">SUM(K99:Z99)</f>
        <v>0</v>
      </c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</row>
    <row r="100" s="8" customFormat="true" ht="12.75" hidden="false" customHeight="false" outlineLevel="0" collapsed="false">
      <c r="A100" s="18" t="s">
        <v>210</v>
      </c>
      <c r="B100" s="30" t="s">
        <v>55</v>
      </c>
      <c r="C100" s="19" t="n">
        <f aca="false">D100+J100</f>
        <v>0</v>
      </c>
      <c r="D100" s="19"/>
      <c r="E100" s="19"/>
      <c r="F100" s="19"/>
      <c r="G100" s="19"/>
      <c r="H100" s="19"/>
      <c r="I100" s="19"/>
      <c r="J100" s="19" t="n">
        <f aca="false">SUM(K100:Z100)</f>
        <v>0</v>
      </c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</row>
    <row r="101" s="8" customFormat="true" ht="12.75" hidden="false" customHeight="false" outlineLevel="0" collapsed="false">
      <c r="A101" s="18" t="s">
        <v>211</v>
      </c>
      <c r="B101" s="30" t="s">
        <v>57</v>
      </c>
      <c r="C101" s="19" t="n">
        <f aca="false">D101+J101</f>
        <v>0</v>
      </c>
      <c r="D101" s="19"/>
      <c r="E101" s="19"/>
      <c r="F101" s="19"/>
      <c r="G101" s="19"/>
      <c r="H101" s="19"/>
      <c r="I101" s="19"/>
      <c r="J101" s="19" t="n">
        <f aca="false">SUM(K101:Z101)</f>
        <v>0</v>
      </c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</row>
    <row r="102" s="8" customFormat="true" ht="25.5" hidden="false" customHeight="false" outlineLevel="0" collapsed="false">
      <c r="A102" s="18" t="s">
        <v>216</v>
      </c>
      <c r="B102" s="30" t="s">
        <v>59</v>
      </c>
      <c r="C102" s="19" t="n">
        <f aca="false">D102+J102</f>
        <v>0</v>
      </c>
      <c r="D102" s="19" t="n">
        <f aca="false">D100-D101</f>
        <v>0</v>
      </c>
      <c r="E102" s="19"/>
      <c r="F102" s="19" t="n">
        <f aca="false">F100-F101</f>
        <v>0</v>
      </c>
      <c r="G102" s="19"/>
      <c r="H102" s="19"/>
      <c r="I102" s="19"/>
      <c r="J102" s="19" t="n">
        <f aca="false">SUM(K102:Z102)</f>
        <v>0</v>
      </c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 t="n">
        <f aca="false">Y100-Y101</f>
        <v>0</v>
      </c>
      <c r="Z102" s="19" t="n">
        <f aca="false">Z100-Z101</f>
        <v>0</v>
      </c>
    </row>
    <row r="103" s="8" customFormat="true" ht="51" hidden="false" customHeight="false" outlineLevel="0" collapsed="false">
      <c r="A103" s="18" t="s">
        <v>217</v>
      </c>
      <c r="B103" s="30" t="s">
        <v>61</v>
      </c>
      <c r="C103" s="39" t="n">
        <f aca="false">D103+J103</f>
        <v>12271083</v>
      </c>
      <c r="D103" s="19" t="n">
        <f aca="false">SUM(D104:D121)</f>
        <v>-23</v>
      </c>
      <c r="E103" s="19" t="n">
        <f aca="false">SUM(E104:E121)</f>
        <v>0</v>
      </c>
      <c r="F103" s="19" t="n">
        <f aca="false">SUM(F104:F121)</f>
        <v>112530680</v>
      </c>
      <c r="G103" s="19" t="n">
        <f aca="false">SUM(G104:G121)</f>
        <v>0</v>
      </c>
      <c r="H103" s="19" t="n">
        <f aca="false">SUM(H104:H121)</f>
        <v>0</v>
      </c>
      <c r="I103" s="19" t="n">
        <f aca="false">SUM(I104:I121)</f>
        <v>0</v>
      </c>
      <c r="J103" s="19" t="n">
        <f aca="false">SUM(K103:Z103)</f>
        <v>12271106</v>
      </c>
      <c r="K103" s="19" t="n">
        <f aca="false">SUM(K104:K121)</f>
        <v>2</v>
      </c>
      <c r="L103" s="19" t="n">
        <f aca="false">SUM(L104:L121)</f>
        <v>80966</v>
      </c>
      <c r="M103" s="19" t="n">
        <f aca="false">SUM(M104:M121)</f>
        <v>0</v>
      </c>
      <c r="N103" s="19" t="n">
        <f aca="false">SUM(N104:N121)</f>
        <v>0</v>
      </c>
      <c r="O103" s="19" t="n">
        <f aca="false">SUM(O104:O121)</f>
        <v>0</v>
      </c>
      <c r="P103" s="19" t="n">
        <f aca="false">SUM(P104:P121)</f>
        <v>0</v>
      </c>
      <c r="Q103" s="19" t="n">
        <f aca="false">SUM(Q104:Q121)</f>
        <v>35536</v>
      </c>
      <c r="R103" s="19" t="n">
        <f aca="false">SUM(R104:R121)</f>
        <v>17132</v>
      </c>
      <c r="S103" s="19" t="n">
        <f aca="false">SUM(S104:S121)</f>
        <v>12212511</v>
      </c>
      <c r="T103" s="19" t="n">
        <f aca="false">SUM(T104:T121)</f>
        <v>0</v>
      </c>
      <c r="U103" s="19" t="n">
        <f aca="false">SUM(U104:U121)</f>
        <v>0</v>
      </c>
      <c r="V103" s="19" t="n">
        <f aca="false">SUM(V104:V121)</f>
        <v>0</v>
      </c>
      <c r="W103" s="19" t="n">
        <f aca="false">SUM(W104:W121)</f>
        <v>2893</v>
      </c>
      <c r="X103" s="19" t="n">
        <f aca="false">SUM(X104:X121)</f>
        <v>25641</v>
      </c>
      <c r="Y103" s="19" t="n">
        <f aca="false">SUM(Y104:Y121)</f>
        <v>-22007</v>
      </c>
      <c r="Z103" s="19" t="n">
        <f aca="false">SUM(Z104:Z121)</f>
        <v>-81568</v>
      </c>
    </row>
    <row r="104" customFormat="false" ht="12.75" hidden="false" customHeight="false" outlineLevel="0" collapsed="false">
      <c r="A104" s="37" t="s">
        <v>192</v>
      </c>
      <c r="B104" s="30" t="s">
        <v>61</v>
      </c>
      <c r="C104" s="21" t="n">
        <f aca="false">D104+J104</f>
        <v>12312443</v>
      </c>
      <c r="D104" s="21" t="n">
        <f aca="false">D65</f>
        <v>0</v>
      </c>
      <c r="E104" s="21"/>
      <c r="F104" s="21" t="n">
        <f aca="false">F65</f>
        <v>104470945</v>
      </c>
      <c r="G104" s="21"/>
      <c r="H104" s="21"/>
      <c r="I104" s="21"/>
      <c r="J104" s="19" t="n">
        <f aca="false">SUM(K104:Z104)</f>
        <v>12312443</v>
      </c>
      <c r="K104" s="21" t="n">
        <f aca="false">K65</f>
        <v>2</v>
      </c>
      <c r="L104" s="21" t="n">
        <f aca="false">L65</f>
        <v>80966</v>
      </c>
      <c r="M104" s="21" t="n">
        <f aca="false">M65</f>
        <v>0</v>
      </c>
      <c r="N104" s="21" t="n">
        <f aca="false">N65</f>
        <v>0</v>
      </c>
      <c r="O104" s="21" t="n">
        <f aca="false">O65</f>
        <v>0</v>
      </c>
      <c r="P104" s="21" t="n">
        <f aca="false">P65</f>
        <v>0</v>
      </c>
      <c r="Q104" s="21" t="n">
        <f aca="false">Q65</f>
        <v>10501</v>
      </c>
      <c r="R104" s="21" t="n">
        <f aca="false">R65</f>
        <v>17132</v>
      </c>
      <c r="S104" s="21" t="n">
        <f aca="false">S65</f>
        <v>12212511</v>
      </c>
      <c r="T104" s="21" t="n">
        <f aca="false">T65</f>
        <v>0</v>
      </c>
      <c r="U104" s="21" t="n">
        <f aca="false">U65</f>
        <v>0</v>
      </c>
      <c r="V104" s="21" t="n">
        <f aca="false">V65</f>
        <v>0</v>
      </c>
      <c r="W104" s="21" t="n">
        <f aca="false">W65</f>
        <v>0</v>
      </c>
      <c r="X104" s="21" t="n">
        <f aca="false">X65</f>
        <v>-8669</v>
      </c>
      <c r="Y104" s="21" t="n">
        <f aca="false">Y65</f>
        <v>0</v>
      </c>
      <c r="Z104" s="21" t="n">
        <f aca="false">Z65</f>
        <v>0</v>
      </c>
    </row>
    <row r="105" customFormat="false" ht="25.5" hidden="false" customHeight="false" outlineLevel="0" collapsed="false">
      <c r="A105" s="37" t="s">
        <v>193</v>
      </c>
      <c r="B105" s="30" t="s">
        <v>61</v>
      </c>
      <c r="C105" s="21" t="n">
        <f aca="false">D105+J105</f>
        <v>0</v>
      </c>
      <c r="D105" s="21" t="n">
        <f aca="false">D66</f>
        <v>0</v>
      </c>
      <c r="E105" s="21"/>
      <c r="F105" s="21" t="n">
        <f aca="false">F66</f>
        <v>736211</v>
      </c>
      <c r="G105" s="21"/>
      <c r="H105" s="21"/>
      <c r="I105" s="21"/>
      <c r="J105" s="19" t="n">
        <f aca="false">SUM(K105:Z105)</f>
        <v>0</v>
      </c>
      <c r="K105" s="21" t="n">
        <f aca="false">K66</f>
        <v>0</v>
      </c>
      <c r="L105" s="21" t="n">
        <f aca="false">L66</f>
        <v>0</v>
      </c>
      <c r="M105" s="21" t="n">
        <f aca="false">M66</f>
        <v>0</v>
      </c>
      <c r="N105" s="21" t="n">
        <f aca="false">N66</f>
        <v>0</v>
      </c>
      <c r="O105" s="21" t="n">
        <f aca="false">O66</f>
        <v>0</v>
      </c>
      <c r="P105" s="21" t="n">
        <f aca="false">P66</f>
        <v>0</v>
      </c>
      <c r="Q105" s="21" t="n">
        <f aca="false">Q66</f>
        <v>0</v>
      </c>
      <c r="R105" s="21" t="n">
        <f aca="false">R66</f>
        <v>0</v>
      </c>
      <c r="S105" s="21" t="n">
        <f aca="false">S66</f>
        <v>0</v>
      </c>
      <c r="T105" s="21" t="n">
        <f aca="false">T66</f>
        <v>0</v>
      </c>
      <c r="U105" s="21" t="n">
        <f aca="false">U66</f>
        <v>0</v>
      </c>
      <c r="V105" s="21" t="n">
        <f aca="false">V66</f>
        <v>0</v>
      </c>
      <c r="W105" s="21" t="n">
        <f aca="false">W66</f>
        <v>0</v>
      </c>
      <c r="X105" s="21" t="n">
        <f aca="false">X66</f>
        <v>0</v>
      </c>
      <c r="Y105" s="21" t="n">
        <f aca="false">Y66</f>
        <v>0</v>
      </c>
      <c r="Z105" s="21" t="n">
        <f aca="false">Z66</f>
        <v>0</v>
      </c>
    </row>
    <row r="106" customFormat="false" ht="12.75" hidden="false" customHeight="false" outlineLevel="0" collapsed="false">
      <c r="A106" s="37" t="s">
        <v>194</v>
      </c>
      <c r="B106" s="30" t="s">
        <v>61</v>
      </c>
      <c r="C106" s="21" t="n">
        <f aca="false">D106+J106</f>
        <v>0</v>
      </c>
      <c r="D106" s="21" t="n">
        <f aca="false">D67</f>
        <v>0</v>
      </c>
      <c r="E106" s="21"/>
      <c r="F106" s="21" t="n">
        <f aca="false">F67</f>
        <v>172940</v>
      </c>
      <c r="G106" s="21"/>
      <c r="H106" s="21"/>
      <c r="I106" s="21"/>
      <c r="J106" s="19" t="n">
        <f aca="false">SUM(K106:Z106)</f>
        <v>0</v>
      </c>
      <c r="K106" s="21" t="n">
        <f aca="false">K67</f>
        <v>0</v>
      </c>
      <c r="L106" s="21" t="n">
        <f aca="false">L67</f>
        <v>0</v>
      </c>
      <c r="M106" s="21" t="n">
        <f aca="false">M67</f>
        <v>0</v>
      </c>
      <c r="N106" s="21" t="n">
        <f aca="false">N67</f>
        <v>0</v>
      </c>
      <c r="O106" s="21" t="n">
        <f aca="false">O67</f>
        <v>0</v>
      </c>
      <c r="P106" s="21" t="n">
        <f aca="false">P67</f>
        <v>0</v>
      </c>
      <c r="Q106" s="21" t="n">
        <f aca="false">Q67</f>
        <v>0</v>
      </c>
      <c r="R106" s="21" t="n">
        <f aca="false">R67</f>
        <v>0</v>
      </c>
      <c r="S106" s="21" t="n">
        <f aca="false">S67</f>
        <v>0</v>
      </c>
      <c r="T106" s="21" t="n">
        <f aca="false">T67</f>
        <v>0</v>
      </c>
      <c r="U106" s="21" t="n">
        <f aca="false">U67</f>
        <v>0</v>
      </c>
      <c r="V106" s="21" t="n">
        <f aca="false">V67</f>
        <v>0</v>
      </c>
      <c r="W106" s="21" t="n">
        <f aca="false">W67</f>
        <v>0</v>
      </c>
      <c r="X106" s="21" t="n">
        <f aca="false">X67</f>
        <v>0</v>
      </c>
      <c r="Y106" s="21" t="n">
        <f aca="false">Y67</f>
        <v>0</v>
      </c>
      <c r="Z106" s="21" t="n">
        <f aca="false">Z67</f>
        <v>0</v>
      </c>
    </row>
    <row r="107" customFormat="false" ht="12.75" hidden="false" customHeight="false" outlineLevel="0" collapsed="false">
      <c r="A107" s="37" t="s">
        <v>195</v>
      </c>
      <c r="B107" s="30" t="s">
        <v>61</v>
      </c>
      <c r="C107" s="21" t="n">
        <f aca="false">D107+J107</f>
        <v>0</v>
      </c>
      <c r="D107" s="21" t="n">
        <f aca="false">D68</f>
        <v>0</v>
      </c>
      <c r="E107" s="21" t="n">
        <f aca="false">E68</f>
        <v>0</v>
      </c>
      <c r="F107" s="21" t="n">
        <f aca="false">F68</f>
        <v>1820492</v>
      </c>
      <c r="G107" s="21"/>
      <c r="H107" s="21"/>
      <c r="I107" s="21"/>
      <c r="J107" s="19" t="n">
        <f aca="false">SUM(K107:Z107)</f>
        <v>0</v>
      </c>
      <c r="K107" s="21" t="n">
        <f aca="false">K68</f>
        <v>0</v>
      </c>
      <c r="L107" s="21" t="n">
        <f aca="false">L68</f>
        <v>0</v>
      </c>
      <c r="M107" s="21" t="n">
        <f aca="false">M68</f>
        <v>0</v>
      </c>
      <c r="N107" s="21" t="n">
        <f aca="false">N68</f>
        <v>0</v>
      </c>
      <c r="O107" s="21" t="n">
        <f aca="false">O68</f>
        <v>0</v>
      </c>
      <c r="P107" s="21" t="n">
        <f aca="false">P68</f>
        <v>0</v>
      </c>
      <c r="Q107" s="21" t="n">
        <f aca="false">Q68</f>
        <v>0</v>
      </c>
      <c r="R107" s="21" t="n">
        <f aca="false">R68</f>
        <v>0</v>
      </c>
      <c r="S107" s="21" t="n">
        <f aca="false">S68</f>
        <v>0</v>
      </c>
      <c r="T107" s="21" t="n">
        <f aca="false">T68</f>
        <v>0</v>
      </c>
      <c r="U107" s="21" t="n">
        <f aca="false">U68</f>
        <v>0</v>
      </c>
      <c r="V107" s="21" t="n">
        <f aca="false">V68</f>
        <v>0</v>
      </c>
      <c r="W107" s="21" t="n">
        <f aca="false">W68</f>
        <v>0</v>
      </c>
      <c r="X107" s="21" t="n">
        <f aca="false">X68</f>
        <v>0</v>
      </c>
      <c r="Y107" s="21" t="n">
        <f aca="false">Y68</f>
        <v>0</v>
      </c>
      <c r="Z107" s="21" t="n">
        <f aca="false">Z68</f>
        <v>0</v>
      </c>
    </row>
    <row r="108" customFormat="false" ht="12.75" hidden="false" customHeight="false" outlineLevel="0" collapsed="false">
      <c r="A108" s="37" t="s">
        <v>196</v>
      </c>
      <c r="B108" s="30" t="s">
        <v>61</v>
      </c>
      <c r="C108" s="21" t="n">
        <f aca="false">D108+J108</f>
        <v>0</v>
      </c>
      <c r="D108" s="21" t="n">
        <f aca="false">D69</f>
        <v>0</v>
      </c>
      <c r="E108" s="21" t="n">
        <f aca="false">E69</f>
        <v>0</v>
      </c>
      <c r="F108" s="21" t="n">
        <f aca="false">F69</f>
        <v>2295156</v>
      </c>
      <c r="G108" s="21"/>
      <c r="H108" s="21"/>
      <c r="I108" s="21"/>
      <c r="J108" s="19" t="n">
        <f aca="false">SUM(K108:Z108)</f>
        <v>0</v>
      </c>
      <c r="K108" s="21" t="n">
        <f aca="false">K69</f>
        <v>0</v>
      </c>
      <c r="L108" s="21" t="n">
        <f aca="false">L69</f>
        <v>0</v>
      </c>
      <c r="M108" s="21" t="n">
        <f aca="false">M69</f>
        <v>0</v>
      </c>
      <c r="N108" s="21" t="n">
        <f aca="false">N69</f>
        <v>0</v>
      </c>
      <c r="O108" s="21" t="n">
        <f aca="false">O69</f>
        <v>0</v>
      </c>
      <c r="P108" s="21" t="n">
        <f aca="false">P69</f>
        <v>0</v>
      </c>
      <c r="Q108" s="21" t="n">
        <f aca="false">Q69</f>
        <v>0</v>
      </c>
      <c r="R108" s="21" t="n">
        <f aca="false">R69</f>
        <v>0</v>
      </c>
      <c r="S108" s="21" t="n">
        <f aca="false">S69</f>
        <v>0</v>
      </c>
      <c r="T108" s="21" t="n">
        <f aca="false">T69</f>
        <v>0</v>
      </c>
      <c r="U108" s="21" t="n">
        <f aca="false">U69</f>
        <v>0</v>
      </c>
      <c r="V108" s="21" t="n">
        <f aca="false">V69</f>
        <v>0</v>
      </c>
      <c r="W108" s="21" t="n">
        <f aca="false">W69</f>
        <v>0</v>
      </c>
      <c r="X108" s="21" t="n">
        <f aca="false">X69</f>
        <v>0</v>
      </c>
      <c r="Y108" s="21" t="n">
        <f aca="false">Y69</f>
        <v>0</v>
      </c>
      <c r="Z108" s="21" t="n">
        <f aca="false">Z69</f>
        <v>0</v>
      </c>
    </row>
    <row r="109" customFormat="false" ht="25.5" hidden="false" customHeight="false" outlineLevel="0" collapsed="false">
      <c r="A109" s="37" t="s">
        <v>197</v>
      </c>
      <c r="B109" s="30" t="s">
        <v>61</v>
      </c>
      <c r="C109" s="21" t="n">
        <f aca="false">D109+J109</f>
        <v>2793</v>
      </c>
      <c r="D109" s="21" t="n">
        <f aca="false">D70</f>
        <v>0</v>
      </c>
      <c r="E109" s="21" t="n">
        <f aca="false">E70</f>
        <v>0</v>
      </c>
      <c r="F109" s="21" t="n">
        <f aca="false">F70</f>
        <v>1237953</v>
      </c>
      <c r="G109" s="21"/>
      <c r="H109" s="21"/>
      <c r="I109" s="21"/>
      <c r="J109" s="19" t="n">
        <f aca="false">SUM(K109:Z109)</f>
        <v>2793</v>
      </c>
      <c r="K109" s="21" t="n">
        <f aca="false">K70</f>
        <v>0</v>
      </c>
      <c r="L109" s="21" t="n">
        <f aca="false">L70</f>
        <v>0</v>
      </c>
      <c r="M109" s="21" t="n">
        <f aca="false">M70</f>
        <v>0</v>
      </c>
      <c r="N109" s="21" t="n">
        <f aca="false">N70</f>
        <v>0</v>
      </c>
      <c r="O109" s="21" t="n">
        <f aca="false">O70</f>
        <v>0</v>
      </c>
      <c r="P109" s="21" t="n">
        <f aca="false">P70</f>
        <v>0</v>
      </c>
      <c r="Q109" s="21" t="n">
        <f aca="false">Q70</f>
        <v>0</v>
      </c>
      <c r="R109" s="21" t="n">
        <f aca="false">R70</f>
        <v>0</v>
      </c>
      <c r="S109" s="21" t="n">
        <f aca="false">S70</f>
        <v>0</v>
      </c>
      <c r="T109" s="21" t="n">
        <f aca="false">T70</f>
        <v>0</v>
      </c>
      <c r="U109" s="21" t="n">
        <f aca="false">U70</f>
        <v>0</v>
      </c>
      <c r="V109" s="21" t="n">
        <f aca="false">V70</f>
        <v>0</v>
      </c>
      <c r="W109" s="21" t="n">
        <f aca="false">W70</f>
        <v>2793</v>
      </c>
      <c r="X109" s="21" t="n">
        <f aca="false">X70</f>
        <v>0</v>
      </c>
      <c r="Y109" s="21" t="n">
        <f aca="false">Y70</f>
        <v>0</v>
      </c>
      <c r="Z109" s="21" t="n">
        <f aca="false">Z70</f>
        <v>0</v>
      </c>
    </row>
    <row r="110" customFormat="false" ht="12.75" hidden="false" customHeight="false" outlineLevel="0" collapsed="false">
      <c r="A110" s="37" t="s">
        <v>198</v>
      </c>
      <c r="B110" s="30" t="s">
        <v>61</v>
      </c>
      <c r="C110" s="21" t="n">
        <f aca="false">D110+J110</f>
        <v>1950</v>
      </c>
      <c r="D110" s="21" t="n">
        <f aca="false">D71</f>
        <v>0</v>
      </c>
      <c r="E110" s="21"/>
      <c r="F110" s="21" t="n">
        <f aca="false">F71</f>
        <v>1796983</v>
      </c>
      <c r="G110" s="21"/>
      <c r="H110" s="21"/>
      <c r="I110" s="21"/>
      <c r="J110" s="19" t="n">
        <f aca="false">SUM(K110:Z110)</f>
        <v>1950</v>
      </c>
      <c r="K110" s="21" t="n">
        <f aca="false">K71</f>
        <v>0</v>
      </c>
      <c r="L110" s="21" t="n">
        <f aca="false">L71</f>
        <v>0</v>
      </c>
      <c r="M110" s="21" t="n">
        <f aca="false">M71</f>
        <v>0</v>
      </c>
      <c r="N110" s="21" t="n">
        <f aca="false">N71</f>
        <v>0</v>
      </c>
      <c r="O110" s="21" t="n">
        <f aca="false">O71</f>
        <v>0</v>
      </c>
      <c r="P110" s="21" t="n">
        <f aca="false">P71</f>
        <v>0</v>
      </c>
      <c r="Q110" s="21" t="n">
        <f aca="false">Q71</f>
        <v>0</v>
      </c>
      <c r="R110" s="21" t="n">
        <f aca="false">R71</f>
        <v>0</v>
      </c>
      <c r="S110" s="21" t="n">
        <f aca="false">S71</f>
        <v>0</v>
      </c>
      <c r="T110" s="21" t="n">
        <f aca="false">T71</f>
        <v>0</v>
      </c>
      <c r="U110" s="21" t="n">
        <f aca="false">U71</f>
        <v>0</v>
      </c>
      <c r="V110" s="21" t="n">
        <f aca="false">V71</f>
        <v>0</v>
      </c>
      <c r="W110" s="21" t="n">
        <f aca="false">W71</f>
        <v>0</v>
      </c>
      <c r="X110" s="21" t="n">
        <f aca="false">X71</f>
        <v>1950</v>
      </c>
      <c r="Y110" s="21" t="n">
        <f aca="false">Y71</f>
        <v>0</v>
      </c>
      <c r="Z110" s="21" t="n">
        <f aca="false">Z71</f>
        <v>0</v>
      </c>
    </row>
    <row r="111" customFormat="false" ht="12.75" hidden="false" customHeight="false" outlineLevel="0" collapsed="false">
      <c r="A111" s="37" t="s">
        <v>199</v>
      </c>
      <c r="B111" s="30" t="s">
        <v>61</v>
      </c>
      <c r="C111" s="21" t="n">
        <f aca="false">D111+J111</f>
        <v>10807</v>
      </c>
      <c r="D111" s="21" t="n">
        <f aca="false">D72</f>
        <v>0</v>
      </c>
      <c r="E111" s="21"/>
      <c r="F111" s="21" t="n">
        <f aca="false">F72</f>
        <v>0</v>
      </c>
      <c r="G111" s="21"/>
      <c r="H111" s="21"/>
      <c r="I111" s="21"/>
      <c r="J111" s="19" t="n">
        <f aca="false">SUM(K111:Z111)</f>
        <v>10807</v>
      </c>
      <c r="K111" s="21" t="n">
        <f aca="false">K72</f>
        <v>0</v>
      </c>
      <c r="L111" s="21" t="n">
        <f aca="false">L72</f>
        <v>0</v>
      </c>
      <c r="M111" s="21" t="n">
        <f aca="false">M72</f>
        <v>0</v>
      </c>
      <c r="N111" s="21" t="n">
        <f aca="false">N72</f>
        <v>0</v>
      </c>
      <c r="O111" s="21" t="n">
        <f aca="false">O72</f>
        <v>0</v>
      </c>
      <c r="P111" s="21" t="n">
        <f aca="false">P72</f>
        <v>0</v>
      </c>
      <c r="Q111" s="21" t="n">
        <f aca="false">Q72</f>
        <v>0</v>
      </c>
      <c r="R111" s="21" t="n">
        <f aca="false">R72</f>
        <v>0</v>
      </c>
      <c r="S111" s="21" t="n">
        <f aca="false">S72</f>
        <v>0</v>
      </c>
      <c r="T111" s="21" t="n">
        <f aca="false">T72</f>
        <v>0</v>
      </c>
      <c r="U111" s="21" t="n">
        <f aca="false">U72</f>
        <v>0</v>
      </c>
      <c r="V111" s="21" t="n">
        <f aca="false">V72</f>
        <v>0</v>
      </c>
      <c r="W111" s="21" t="n">
        <f aca="false">W72</f>
        <v>0</v>
      </c>
      <c r="X111" s="21" t="n">
        <f aca="false">X72</f>
        <v>3100</v>
      </c>
      <c r="Y111" s="21" t="n">
        <f aca="false">Y72</f>
        <v>7707</v>
      </c>
      <c r="Z111" s="21" t="n">
        <f aca="false">Z72</f>
        <v>0</v>
      </c>
    </row>
    <row r="112" customFormat="false" ht="12.75" hidden="false" customHeight="false" outlineLevel="0" collapsed="false">
      <c r="A112" s="37" t="s">
        <v>200</v>
      </c>
      <c r="B112" s="30" t="s">
        <v>61</v>
      </c>
      <c r="C112" s="21" t="n">
        <f aca="false">D112+J112</f>
        <v>0</v>
      </c>
      <c r="D112" s="21" t="n">
        <f aca="false">D73</f>
        <v>0</v>
      </c>
      <c r="E112" s="21"/>
      <c r="F112" s="21" t="n">
        <f aca="false">F73</f>
        <v>0</v>
      </c>
      <c r="G112" s="21"/>
      <c r="H112" s="21"/>
      <c r="I112" s="21"/>
      <c r="J112" s="19" t="n">
        <f aca="false">SUM(K112:Z112)</f>
        <v>0</v>
      </c>
      <c r="K112" s="21" t="n">
        <f aca="false">K73</f>
        <v>0</v>
      </c>
      <c r="L112" s="21" t="n">
        <f aca="false">L73</f>
        <v>0</v>
      </c>
      <c r="M112" s="21" t="n">
        <f aca="false">M73</f>
        <v>0</v>
      </c>
      <c r="N112" s="21" t="n">
        <f aca="false">N73</f>
        <v>0</v>
      </c>
      <c r="O112" s="21" t="n">
        <f aca="false">O73</f>
        <v>0</v>
      </c>
      <c r="P112" s="21" t="n">
        <f aca="false">P73</f>
        <v>0</v>
      </c>
      <c r="Q112" s="21" t="n">
        <f aca="false">Q73</f>
        <v>0</v>
      </c>
      <c r="R112" s="21" t="n">
        <f aca="false">R73</f>
        <v>0</v>
      </c>
      <c r="S112" s="21" t="n">
        <f aca="false">S73</f>
        <v>0</v>
      </c>
      <c r="T112" s="21" t="n">
        <f aca="false">T73</f>
        <v>0</v>
      </c>
      <c r="U112" s="21" t="n">
        <f aca="false">U73</f>
        <v>0</v>
      </c>
      <c r="V112" s="21" t="n">
        <f aca="false">V73</f>
        <v>0</v>
      </c>
      <c r="W112" s="21" t="n">
        <f aca="false">W73</f>
        <v>0</v>
      </c>
      <c r="X112" s="21" t="n">
        <f aca="false">X73</f>
        <v>0</v>
      </c>
      <c r="Y112" s="21" t="n">
        <f aca="false">Y73</f>
        <v>0</v>
      </c>
      <c r="Z112" s="21" t="n">
        <f aca="false">Z73</f>
        <v>0</v>
      </c>
    </row>
    <row r="113" customFormat="false" ht="12.75" hidden="false" customHeight="false" outlineLevel="0" collapsed="false">
      <c r="A113" s="37" t="s">
        <v>201</v>
      </c>
      <c r="B113" s="30" t="s">
        <v>61</v>
      </c>
      <c r="C113" s="21" t="n">
        <f aca="false">D113+J113</f>
        <v>0</v>
      </c>
      <c r="D113" s="21" t="n">
        <f aca="false">D74</f>
        <v>0</v>
      </c>
      <c r="E113" s="21"/>
      <c r="F113" s="21" t="n">
        <f aca="false">F74</f>
        <v>0</v>
      </c>
      <c r="G113" s="21"/>
      <c r="H113" s="21"/>
      <c r="I113" s="21"/>
      <c r="J113" s="19" t="n">
        <f aca="false">SUM(K113:Z113)</f>
        <v>0</v>
      </c>
      <c r="K113" s="21" t="n">
        <f aca="false">K74</f>
        <v>0</v>
      </c>
      <c r="L113" s="21" t="n">
        <f aca="false">L74</f>
        <v>0</v>
      </c>
      <c r="M113" s="21" t="n">
        <f aca="false">M74</f>
        <v>0</v>
      </c>
      <c r="N113" s="21" t="n">
        <f aca="false">N74</f>
        <v>0</v>
      </c>
      <c r="O113" s="21" t="n">
        <f aca="false">O74</f>
        <v>0</v>
      </c>
      <c r="P113" s="21" t="n">
        <f aca="false">P74</f>
        <v>0</v>
      </c>
      <c r="Q113" s="21" t="n">
        <f aca="false">Q74</f>
        <v>0</v>
      </c>
      <c r="R113" s="21" t="n">
        <f aca="false">R74</f>
        <v>0</v>
      </c>
      <c r="S113" s="21" t="n">
        <f aca="false">S74</f>
        <v>0</v>
      </c>
      <c r="T113" s="21" t="n">
        <f aca="false">T74</f>
        <v>0</v>
      </c>
      <c r="U113" s="21" t="n">
        <f aca="false">U74</f>
        <v>0</v>
      </c>
      <c r="V113" s="21" t="n">
        <f aca="false">V74</f>
        <v>0</v>
      </c>
      <c r="W113" s="21" t="n">
        <f aca="false">W74</f>
        <v>0</v>
      </c>
      <c r="X113" s="21" t="n">
        <f aca="false">X74</f>
        <v>0</v>
      </c>
      <c r="Y113" s="21" t="n">
        <f aca="false">Y74</f>
        <v>0</v>
      </c>
      <c r="Z113" s="21" t="n">
        <f aca="false">Z74</f>
        <v>0</v>
      </c>
    </row>
    <row r="114" customFormat="false" ht="12.75" hidden="false" customHeight="false" outlineLevel="0" collapsed="false">
      <c r="A114" s="37" t="s">
        <v>202</v>
      </c>
      <c r="B114" s="30" t="s">
        <v>61</v>
      </c>
      <c r="C114" s="21" t="n">
        <f aca="false">D114+J114</f>
        <v>5106</v>
      </c>
      <c r="D114" s="21" t="n">
        <f aca="false">D75</f>
        <v>0</v>
      </c>
      <c r="E114" s="21"/>
      <c r="F114" s="21" t="n">
        <f aca="false">F75</f>
        <v>0</v>
      </c>
      <c r="G114" s="21"/>
      <c r="H114" s="21"/>
      <c r="I114" s="21"/>
      <c r="J114" s="19" t="n">
        <f aca="false">SUM(K114:Z114)</f>
        <v>5106</v>
      </c>
      <c r="K114" s="21" t="n">
        <f aca="false">K75</f>
        <v>0</v>
      </c>
      <c r="L114" s="21" t="n">
        <f aca="false">L75</f>
        <v>0</v>
      </c>
      <c r="M114" s="21" t="n">
        <f aca="false">M75</f>
        <v>0</v>
      </c>
      <c r="N114" s="21" t="n">
        <f aca="false">N75</f>
        <v>0</v>
      </c>
      <c r="O114" s="21" t="n">
        <f aca="false">O75</f>
        <v>0</v>
      </c>
      <c r="P114" s="21" t="n">
        <f aca="false">P75</f>
        <v>0</v>
      </c>
      <c r="Q114" s="21" t="n">
        <f aca="false">Q75</f>
        <v>0</v>
      </c>
      <c r="R114" s="21" t="n">
        <f aca="false">R75</f>
        <v>0</v>
      </c>
      <c r="S114" s="21" t="n">
        <f aca="false">S75</f>
        <v>0</v>
      </c>
      <c r="T114" s="21" t="n">
        <f aca="false">T75</f>
        <v>0</v>
      </c>
      <c r="U114" s="21" t="n">
        <f aca="false">U75</f>
        <v>0</v>
      </c>
      <c r="V114" s="21" t="n">
        <f aca="false">V75</f>
        <v>0</v>
      </c>
      <c r="W114" s="21" t="n">
        <f aca="false">W75</f>
        <v>0</v>
      </c>
      <c r="X114" s="21" t="n">
        <f aca="false">X75</f>
        <v>7000</v>
      </c>
      <c r="Y114" s="21" t="n">
        <f aca="false">Y75</f>
        <v>-1894</v>
      </c>
      <c r="Z114" s="21" t="n">
        <f aca="false">Z75</f>
        <v>0</v>
      </c>
    </row>
    <row r="115" customFormat="false" ht="12.75" hidden="false" customHeight="false" outlineLevel="0" collapsed="false">
      <c r="A115" s="37" t="s">
        <v>203</v>
      </c>
      <c r="B115" s="30" t="s">
        <v>61</v>
      </c>
      <c r="C115" s="21" t="n">
        <f aca="false">D115+J115</f>
        <v>5016</v>
      </c>
      <c r="D115" s="21" t="n">
        <f aca="false">D76</f>
        <v>0</v>
      </c>
      <c r="E115" s="21"/>
      <c r="F115" s="21" t="n">
        <f aca="false">F76</f>
        <v>0</v>
      </c>
      <c r="G115" s="21"/>
      <c r="H115" s="21"/>
      <c r="I115" s="21"/>
      <c r="J115" s="19" t="n">
        <f aca="false">SUM(K115:Z115)</f>
        <v>5016</v>
      </c>
      <c r="K115" s="21" t="n">
        <f aca="false">K76</f>
        <v>0</v>
      </c>
      <c r="L115" s="21" t="n">
        <f aca="false">L76</f>
        <v>0</v>
      </c>
      <c r="M115" s="21" t="n">
        <f aca="false">M76</f>
        <v>0</v>
      </c>
      <c r="N115" s="21" t="n">
        <f aca="false">N76</f>
        <v>0</v>
      </c>
      <c r="O115" s="21" t="n">
        <f aca="false">O76</f>
        <v>0</v>
      </c>
      <c r="P115" s="21" t="n">
        <f aca="false">P76</f>
        <v>0</v>
      </c>
      <c r="Q115" s="21" t="n">
        <f aca="false">Q76</f>
        <v>0</v>
      </c>
      <c r="R115" s="21" t="n">
        <f aca="false">R76</f>
        <v>0</v>
      </c>
      <c r="S115" s="21" t="n">
        <f aca="false">S76</f>
        <v>0</v>
      </c>
      <c r="T115" s="21" t="n">
        <f aca="false">T76</f>
        <v>0</v>
      </c>
      <c r="U115" s="21" t="n">
        <f aca="false">U76</f>
        <v>0</v>
      </c>
      <c r="V115" s="21" t="n">
        <f aca="false">V76</f>
        <v>0</v>
      </c>
      <c r="W115" s="21" t="n">
        <f aca="false">W76</f>
        <v>100</v>
      </c>
      <c r="X115" s="21" t="n">
        <f aca="false">X76</f>
        <v>0</v>
      </c>
      <c r="Y115" s="21" t="n">
        <f aca="false">Y76</f>
        <v>4916</v>
      </c>
      <c r="Z115" s="21" t="n">
        <f aca="false">Z76</f>
        <v>0</v>
      </c>
    </row>
    <row r="116" customFormat="false" ht="12.75" hidden="false" customHeight="false" outlineLevel="0" collapsed="false">
      <c r="A116" s="37" t="s">
        <v>204</v>
      </c>
      <c r="B116" s="30" t="s">
        <v>61</v>
      </c>
      <c r="C116" s="21" t="n">
        <f aca="false">D116+J116</f>
        <v>-3205</v>
      </c>
      <c r="D116" s="21" t="n">
        <f aca="false">D77</f>
        <v>0</v>
      </c>
      <c r="E116" s="21"/>
      <c r="F116" s="21" t="n">
        <f aca="false">F77</f>
        <v>0</v>
      </c>
      <c r="G116" s="21"/>
      <c r="H116" s="21"/>
      <c r="I116" s="21"/>
      <c r="J116" s="19" t="n">
        <f aca="false">SUM(K116:Z116)</f>
        <v>-3205</v>
      </c>
      <c r="K116" s="21" t="n">
        <f aca="false">K77</f>
        <v>0</v>
      </c>
      <c r="L116" s="21" t="n">
        <f aca="false">L77</f>
        <v>0</v>
      </c>
      <c r="M116" s="21" t="n">
        <f aca="false">M77</f>
        <v>0</v>
      </c>
      <c r="N116" s="21" t="n">
        <f aca="false">N77</f>
        <v>0</v>
      </c>
      <c r="O116" s="21" t="n">
        <f aca="false">O77</f>
        <v>0</v>
      </c>
      <c r="P116" s="21" t="n">
        <f aca="false">P77</f>
        <v>0</v>
      </c>
      <c r="Q116" s="21" t="n">
        <f aca="false">Q77</f>
        <v>0</v>
      </c>
      <c r="R116" s="21" t="n">
        <f aca="false">R77</f>
        <v>0</v>
      </c>
      <c r="S116" s="21" t="n">
        <f aca="false">S77</f>
        <v>0</v>
      </c>
      <c r="T116" s="21" t="n">
        <f aca="false">T77</f>
        <v>0</v>
      </c>
      <c r="U116" s="21" t="n">
        <f aca="false">U77</f>
        <v>0</v>
      </c>
      <c r="V116" s="21" t="n">
        <f aca="false">V77</f>
        <v>0</v>
      </c>
      <c r="W116" s="21" t="n">
        <f aca="false">W77</f>
        <v>0</v>
      </c>
      <c r="X116" s="21" t="n">
        <f aca="false">X77</f>
        <v>0</v>
      </c>
      <c r="Y116" s="21" t="n">
        <f aca="false">Y77</f>
        <v>-3205</v>
      </c>
      <c r="Z116" s="21" t="n">
        <f aca="false">Z77</f>
        <v>0</v>
      </c>
    </row>
    <row r="117" customFormat="false" ht="12.75" hidden="false" customHeight="false" outlineLevel="0" collapsed="false">
      <c r="A117" s="37" t="s">
        <v>205</v>
      </c>
      <c r="B117" s="30" t="s">
        <v>61</v>
      </c>
      <c r="C117" s="21" t="n">
        <f aca="false">D117+J117</f>
        <v>3317</v>
      </c>
      <c r="D117" s="21" t="n">
        <f aca="false">D78</f>
        <v>0</v>
      </c>
      <c r="E117" s="21"/>
      <c r="F117" s="21" t="n">
        <f aca="false">F78</f>
        <v>0</v>
      </c>
      <c r="G117" s="21"/>
      <c r="H117" s="21"/>
      <c r="I117" s="21"/>
      <c r="J117" s="19" t="n">
        <f aca="false">SUM(K117:Z117)</f>
        <v>3317</v>
      </c>
      <c r="K117" s="21" t="n">
        <f aca="false">K78</f>
        <v>0</v>
      </c>
      <c r="L117" s="21" t="n">
        <f aca="false">L78</f>
        <v>0</v>
      </c>
      <c r="M117" s="21" t="n">
        <f aca="false">M78</f>
        <v>0</v>
      </c>
      <c r="N117" s="21" t="n">
        <f aca="false">N78</f>
        <v>0</v>
      </c>
      <c r="O117" s="21" t="n">
        <f aca="false">O78</f>
        <v>0</v>
      </c>
      <c r="P117" s="21" t="n">
        <f aca="false">P78</f>
        <v>0</v>
      </c>
      <c r="Q117" s="21" t="n">
        <f aca="false">Q78</f>
        <v>0</v>
      </c>
      <c r="R117" s="21" t="n">
        <f aca="false">R78</f>
        <v>0</v>
      </c>
      <c r="S117" s="21" t="n">
        <f aca="false">S78</f>
        <v>0</v>
      </c>
      <c r="T117" s="21" t="n">
        <f aca="false">T78</f>
        <v>0</v>
      </c>
      <c r="U117" s="21" t="n">
        <f aca="false">U78</f>
        <v>0</v>
      </c>
      <c r="V117" s="21" t="n">
        <f aca="false">V78</f>
        <v>0</v>
      </c>
      <c r="W117" s="21" t="n">
        <f aca="false">W78</f>
        <v>0</v>
      </c>
      <c r="X117" s="21" t="n">
        <f aca="false">X78</f>
        <v>0</v>
      </c>
      <c r="Y117" s="21" t="n">
        <f aca="false">Y78</f>
        <v>3317</v>
      </c>
      <c r="Z117" s="21" t="n">
        <f aca="false">Z78</f>
        <v>0</v>
      </c>
    </row>
    <row r="118" customFormat="false" ht="12.75" hidden="false" customHeight="false" outlineLevel="0" collapsed="false">
      <c r="A118" s="37" t="s">
        <v>206</v>
      </c>
      <c r="B118" s="30" t="s">
        <v>61</v>
      </c>
      <c r="C118" s="21" t="n">
        <f aca="false">D118+J118</f>
        <v>-17711</v>
      </c>
      <c r="D118" s="21" t="n">
        <f aca="false">D79</f>
        <v>-26</v>
      </c>
      <c r="E118" s="21"/>
      <c r="F118" s="21" t="n">
        <f aca="false">F79</f>
        <v>0</v>
      </c>
      <c r="G118" s="21"/>
      <c r="H118" s="21"/>
      <c r="I118" s="21"/>
      <c r="J118" s="19" t="n">
        <f aca="false">SUM(K118:Z118)</f>
        <v>-17685</v>
      </c>
      <c r="K118" s="21" t="n">
        <f aca="false">K79</f>
        <v>0</v>
      </c>
      <c r="L118" s="21" t="n">
        <f aca="false">L79</f>
        <v>0</v>
      </c>
      <c r="M118" s="21" t="n">
        <f aca="false">M79</f>
        <v>0</v>
      </c>
      <c r="N118" s="21" t="n">
        <f aca="false">N79</f>
        <v>0</v>
      </c>
      <c r="O118" s="21" t="n">
        <f aca="false">O79</f>
        <v>0</v>
      </c>
      <c r="P118" s="21" t="n">
        <f aca="false">P79</f>
        <v>0</v>
      </c>
      <c r="Q118" s="21" t="n">
        <f aca="false">Q79</f>
        <v>0</v>
      </c>
      <c r="R118" s="21" t="n">
        <f aca="false">R79</f>
        <v>0</v>
      </c>
      <c r="S118" s="21" t="n">
        <f aca="false">S79</f>
        <v>0</v>
      </c>
      <c r="T118" s="21" t="n">
        <f aca="false">T79</f>
        <v>0</v>
      </c>
      <c r="U118" s="21" t="n">
        <f aca="false">U79</f>
        <v>0</v>
      </c>
      <c r="V118" s="21" t="n">
        <f aca="false">V79</f>
        <v>0</v>
      </c>
      <c r="W118" s="21" t="n">
        <f aca="false">W79</f>
        <v>0</v>
      </c>
      <c r="X118" s="21" t="n">
        <f aca="false">X79</f>
        <v>0</v>
      </c>
      <c r="Y118" s="21" t="n">
        <f aca="false">Y79</f>
        <v>-17685</v>
      </c>
      <c r="Z118" s="21" t="n">
        <f aca="false">Z79</f>
        <v>0</v>
      </c>
    </row>
    <row r="119" customFormat="false" ht="12.75" hidden="false" customHeight="false" outlineLevel="0" collapsed="false">
      <c r="A119" s="37" t="s">
        <v>207</v>
      </c>
      <c r="B119" s="30" t="s">
        <v>61</v>
      </c>
      <c r="C119" s="21" t="n">
        <f aca="false">D119+J119</f>
        <v>-15163</v>
      </c>
      <c r="D119" s="21" t="n">
        <f aca="false">D80</f>
        <v>0</v>
      </c>
      <c r="E119" s="21"/>
      <c r="F119" s="21" t="n">
        <f aca="false">F80</f>
        <v>0</v>
      </c>
      <c r="G119" s="21"/>
      <c r="H119" s="21"/>
      <c r="I119" s="21"/>
      <c r="J119" s="19" t="n">
        <f aca="false">SUM(K119:Z119)</f>
        <v>-15163</v>
      </c>
      <c r="K119" s="21" t="n">
        <f aca="false">K80</f>
        <v>0</v>
      </c>
      <c r="L119" s="21" t="n">
        <f aca="false">L80</f>
        <v>0</v>
      </c>
      <c r="M119" s="21" t="n">
        <f aca="false">M80</f>
        <v>0</v>
      </c>
      <c r="N119" s="21" t="n">
        <f aca="false">N80</f>
        <v>0</v>
      </c>
      <c r="O119" s="21" t="n">
        <f aca="false">O80</f>
        <v>0</v>
      </c>
      <c r="P119" s="21" t="n">
        <f aca="false">P80</f>
        <v>0</v>
      </c>
      <c r="Q119" s="21" t="n">
        <f aca="false">Q80</f>
        <v>0</v>
      </c>
      <c r="R119" s="21" t="n">
        <f aca="false">R80</f>
        <v>0</v>
      </c>
      <c r="S119" s="21" t="n">
        <f aca="false">S80</f>
        <v>0</v>
      </c>
      <c r="T119" s="21" t="n">
        <f aca="false">T80</f>
        <v>0</v>
      </c>
      <c r="U119" s="21" t="n">
        <f aca="false">U80</f>
        <v>0</v>
      </c>
      <c r="V119" s="21" t="n">
        <f aca="false">V80</f>
        <v>0</v>
      </c>
      <c r="W119" s="21" t="n">
        <f aca="false">W80</f>
        <v>0</v>
      </c>
      <c r="X119" s="21" t="n">
        <f aca="false">X80</f>
        <v>0</v>
      </c>
      <c r="Y119" s="21" t="n">
        <f aca="false">Y80</f>
        <v>-15163</v>
      </c>
      <c r="Z119" s="21" t="n">
        <f aca="false">Z80</f>
        <v>0</v>
      </c>
    </row>
    <row r="120" customFormat="false" ht="12.75" hidden="false" customHeight="false" outlineLevel="0" collapsed="false">
      <c r="A120" s="37" t="s">
        <v>208</v>
      </c>
      <c r="B120" s="30" t="s">
        <v>61</v>
      </c>
      <c r="C120" s="21" t="n">
        <f aca="false">D120+J120</f>
        <v>47298</v>
      </c>
      <c r="D120" s="21" t="n">
        <f aca="false">D81</f>
        <v>3</v>
      </c>
      <c r="E120" s="21"/>
      <c r="F120" s="21" t="n">
        <f aca="false">F81</f>
        <v>0</v>
      </c>
      <c r="G120" s="21"/>
      <c r="H120" s="21"/>
      <c r="I120" s="21"/>
      <c r="J120" s="19" t="n">
        <f aca="false">SUM(K120:Z120)</f>
        <v>47295</v>
      </c>
      <c r="K120" s="21" t="n">
        <f aca="false">K81</f>
        <v>0</v>
      </c>
      <c r="L120" s="21" t="n">
        <f aca="false">L81</f>
        <v>0</v>
      </c>
      <c r="M120" s="21" t="n">
        <f aca="false">M81</f>
        <v>0</v>
      </c>
      <c r="N120" s="21" t="n">
        <f aca="false">N81</f>
        <v>0</v>
      </c>
      <c r="O120" s="21" t="n">
        <f aca="false">O81</f>
        <v>0</v>
      </c>
      <c r="P120" s="21" t="n">
        <f aca="false">P81</f>
        <v>0</v>
      </c>
      <c r="Q120" s="21" t="n">
        <f aca="false">Q81</f>
        <v>25035</v>
      </c>
      <c r="R120" s="21" t="n">
        <f aca="false">R81</f>
        <v>0</v>
      </c>
      <c r="S120" s="21" t="n">
        <f aca="false">S81</f>
        <v>0</v>
      </c>
      <c r="T120" s="21" t="n">
        <f aca="false">T81</f>
        <v>0</v>
      </c>
      <c r="U120" s="21" t="n">
        <f aca="false">U81</f>
        <v>0</v>
      </c>
      <c r="V120" s="21" t="n">
        <f aca="false">V81</f>
        <v>0</v>
      </c>
      <c r="W120" s="21" t="n">
        <f aca="false">W81</f>
        <v>0</v>
      </c>
      <c r="X120" s="21" t="n">
        <f aca="false">X81</f>
        <v>22260</v>
      </c>
      <c r="Y120" s="21" t="n">
        <f aca="false">Y81</f>
        <v>0</v>
      </c>
      <c r="Z120" s="21" t="n">
        <f aca="false">Z81</f>
        <v>0</v>
      </c>
    </row>
    <row r="121" customFormat="false" ht="12.75" hidden="false" customHeight="false" outlineLevel="0" collapsed="false">
      <c r="A121" s="37" t="s">
        <v>209</v>
      </c>
      <c r="B121" s="30" t="s">
        <v>61</v>
      </c>
      <c r="C121" s="21" t="n">
        <f aca="false">D121+J121</f>
        <v>-81568</v>
      </c>
      <c r="D121" s="21" t="n">
        <f aca="false">D82</f>
        <v>0</v>
      </c>
      <c r="E121" s="21"/>
      <c r="F121" s="21" t="n">
        <f aca="false">F82</f>
        <v>0</v>
      </c>
      <c r="G121" s="21"/>
      <c r="H121" s="21"/>
      <c r="I121" s="21"/>
      <c r="J121" s="19" t="n">
        <f aca="false">SUM(K121:Z121)</f>
        <v>-81568</v>
      </c>
      <c r="K121" s="21" t="n">
        <f aca="false">K82</f>
        <v>0</v>
      </c>
      <c r="L121" s="21" t="n">
        <f aca="false">L82</f>
        <v>0</v>
      </c>
      <c r="M121" s="21" t="n">
        <f aca="false">M82</f>
        <v>0</v>
      </c>
      <c r="N121" s="21" t="n">
        <f aca="false">N82</f>
        <v>0</v>
      </c>
      <c r="O121" s="21" t="n">
        <f aca="false">O82</f>
        <v>0</v>
      </c>
      <c r="P121" s="21" t="n">
        <f aca="false">P82</f>
        <v>0</v>
      </c>
      <c r="Q121" s="21" t="n">
        <f aca="false">Q82</f>
        <v>0</v>
      </c>
      <c r="R121" s="21" t="n">
        <f aca="false">R82</f>
        <v>0</v>
      </c>
      <c r="S121" s="21" t="n">
        <f aca="false">S82</f>
        <v>0</v>
      </c>
      <c r="T121" s="21" t="n">
        <f aca="false">T82</f>
        <v>0</v>
      </c>
      <c r="U121" s="21" t="n">
        <f aca="false">U82</f>
        <v>0</v>
      </c>
      <c r="V121" s="21" t="n">
        <f aca="false">V82</f>
        <v>0</v>
      </c>
      <c r="W121" s="21" t="n">
        <f aca="false">W82</f>
        <v>0</v>
      </c>
      <c r="X121" s="21" t="n">
        <f aca="false">X82</f>
        <v>0</v>
      </c>
      <c r="Y121" s="21" t="n">
        <f aca="false">Y82</f>
        <v>0</v>
      </c>
      <c r="Z121" s="21" t="n">
        <f aca="false">Z82</f>
        <v>-81568</v>
      </c>
    </row>
    <row r="122" s="8" customFormat="true" ht="25.5" hidden="false" customHeight="false" outlineLevel="0" collapsed="false">
      <c r="A122" s="18" t="s">
        <v>218</v>
      </c>
      <c r="B122" s="30" t="s">
        <v>63</v>
      </c>
      <c r="C122" s="19" t="n">
        <f aca="false">D122+J122</f>
        <v>7401910</v>
      </c>
      <c r="D122" s="19" t="n">
        <f aca="false">SUM(D123:D140)</f>
        <v>23</v>
      </c>
      <c r="E122" s="19" t="n">
        <f aca="false">SUM(E123:E140)</f>
        <v>0</v>
      </c>
      <c r="F122" s="19" t="n">
        <f aca="false">SUM(F123:F140)</f>
        <v>0</v>
      </c>
      <c r="G122" s="19" t="n">
        <f aca="false">SUM(G123:G140)</f>
        <v>0</v>
      </c>
      <c r="H122" s="19" t="n">
        <f aca="false">SUM(H123:H140)</f>
        <v>0</v>
      </c>
      <c r="I122" s="19" t="n">
        <f aca="false">SUM(I123:I140)</f>
        <v>0</v>
      </c>
      <c r="J122" s="19" t="n">
        <f aca="false">SUM(K122:Z122)+3</f>
        <v>7401887</v>
      </c>
      <c r="K122" s="19" t="n">
        <f aca="false">SUM(K123:K140)</f>
        <v>2</v>
      </c>
      <c r="L122" s="19" t="n">
        <f aca="false">SUM(L123:L140)</f>
        <v>0</v>
      </c>
      <c r="M122" s="19" t="n">
        <f aca="false">SUM(M123:M140)</f>
        <v>1490</v>
      </c>
      <c r="N122" s="19" t="n">
        <f aca="false">SUM(N123:N140)</f>
        <v>0</v>
      </c>
      <c r="O122" s="19" t="n">
        <f aca="false">SUM(O123:O140)</f>
        <v>33</v>
      </c>
      <c r="P122" s="19" t="n">
        <f aca="false">SUM(P123:P140)</f>
        <v>0</v>
      </c>
      <c r="Q122" s="19" t="n">
        <f aca="false">SUM(Q123:Q140)</f>
        <v>1</v>
      </c>
      <c r="R122" s="19" t="n">
        <f aca="false">SUM(R123:R140)</f>
        <v>0</v>
      </c>
      <c r="S122" s="19" t="n">
        <f aca="false">SUM(S123:S140)</f>
        <v>6502849</v>
      </c>
      <c r="T122" s="19" t="n">
        <f aca="false">SUM(T123:T140)</f>
        <v>0</v>
      </c>
      <c r="U122" s="19" t="n">
        <f aca="false">SUM(U123:U140)</f>
        <v>0</v>
      </c>
      <c r="V122" s="19" t="n">
        <f aca="false">SUM(V123:V140)</f>
        <v>0</v>
      </c>
      <c r="W122" s="19" t="n">
        <f aca="false">SUM(W123:W140)</f>
        <v>13488</v>
      </c>
      <c r="X122" s="19" t="n">
        <f aca="false">SUM(X123:X140)</f>
        <v>252421</v>
      </c>
      <c r="Y122" s="19" t="n">
        <f aca="false">SUM(Y123:Y140)</f>
        <v>162925</v>
      </c>
      <c r="Z122" s="19" t="n">
        <f aca="false">SUM(Z123:Z140)</f>
        <v>468675</v>
      </c>
    </row>
    <row r="123" customFormat="false" ht="12.75" hidden="false" customHeight="false" outlineLevel="0" collapsed="false">
      <c r="A123" s="37" t="s">
        <v>192</v>
      </c>
      <c r="B123" s="30" t="s">
        <v>63</v>
      </c>
      <c r="C123" s="21" t="n">
        <f aca="false">D123+J123</f>
        <v>6610119</v>
      </c>
      <c r="D123" s="21"/>
      <c r="E123" s="21"/>
      <c r="F123" s="21"/>
      <c r="G123" s="21"/>
      <c r="H123" s="21"/>
      <c r="I123" s="21"/>
      <c r="J123" s="19" t="n">
        <f aca="false">SUM(K123:Z123)</f>
        <v>6610119</v>
      </c>
      <c r="K123" s="21" t="n">
        <v>2</v>
      </c>
      <c r="L123" s="21"/>
      <c r="M123" s="21"/>
      <c r="N123" s="21"/>
      <c r="O123" s="21"/>
      <c r="P123" s="21"/>
      <c r="Q123" s="21"/>
      <c r="R123" s="21"/>
      <c r="S123" s="21" t="n">
        <v>6502849</v>
      </c>
      <c r="T123" s="21"/>
      <c r="U123" s="21"/>
      <c r="V123" s="21"/>
      <c r="W123" s="21" t="n">
        <v>2357</v>
      </c>
      <c r="X123" s="21" t="n">
        <v>104911</v>
      </c>
      <c r="Y123" s="21"/>
      <c r="Z123" s="21"/>
    </row>
    <row r="124" customFormat="false" ht="25.5" hidden="false" customHeight="false" outlineLevel="0" collapsed="false">
      <c r="A124" s="37" t="s">
        <v>193</v>
      </c>
      <c r="B124" s="30" t="s">
        <v>63</v>
      </c>
      <c r="C124" s="21" t="n">
        <f aca="false">D124+J124</f>
        <v>0</v>
      </c>
      <c r="D124" s="21"/>
      <c r="E124" s="21"/>
      <c r="F124" s="21"/>
      <c r="G124" s="21"/>
      <c r="H124" s="21"/>
      <c r="I124" s="21"/>
      <c r="J124" s="19" t="n">
        <f aca="false">SUM(K124:Z124)</f>
        <v>0</v>
      </c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</row>
    <row r="125" customFormat="false" ht="12.75" hidden="false" customHeight="false" outlineLevel="0" collapsed="false">
      <c r="A125" s="37" t="s">
        <v>194</v>
      </c>
      <c r="B125" s="30" t="s">
        <v>63</v>
      </c>
      <c r="C125" s="21" t="n">
        <f aca="false">D125+J125</f>
        <v>0</v>
      </c>
      <c r="D125" s="21"/>
      <c r="E125" s="21"/>
      <c r="F125" s="21"/>
      <c r="G125" s="21"/>
      <c r="H125" s="21"/>
      <c r="I125" s="21"/>
      <c r="J125" s="19" t="n">
        <f aca="false">SUM(K125:Z125)</f>
        <v>0</v>
      </c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</row>
    <row r="126" customFormat="false" ht="12.75" hidden="false" customHeight="false" outlineLevel="0" collapsed="false">
      <c r="A126" s="37" t="s">
        <v>195</v>
      </c>
      <c r="B126" s="30" t="s">
        <v>63</v>
      </c>
      <c r="C126" s="21" t="n">
        <f aca="false">D126+J126</f>
        <v>813</v>
      </c>
      <c r="D126" s="21"/>
      <c r="E126" s="21"/>
      <c r="F126" s="21"/>
      <c r="G126" s="21"/>
      <c r="H126" s="21"/>
      <c r="I126" s="21"/>
      <c r="J126" s="19" t="n">
        <f aca="false">SUM(K126:Z126)</f>
        <v>813</v>
      </c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 t="n">
        <v>813</v>
      </c>
      <c r="X126" s="21"/>
      <c r="Y126" s="21"/>
      <c r="Z126" s="21"/>
    </row>
    <row r="127" customFormat="false" ht="12.75" hidden="false" customHeight="false" outlineLevel="0" collapsed="false">
      <c r="A127" s="37" t="s">
        <v>196</v>
      </c>
      <c r="B127" s="30" t="s">
        <v>63</v>
      </c>
      <c r="C127" s="21" t="n">
        <f aca="false">D127+J127</f>
        <v>0</v>
      </c>
      <c r="D127" s="21"/>
      <c r="E127" s="21"/>
      <c r="F127" s="21"/>
      <c r="G127" s="21"/>
      <c r="H127" s="21"/>
      <c r="I127" s="21"/>
      <c r="J127" s="19" t="n">
        <f aca="false">SUM(K127:Z127)</f>
        <v>0</v>
      </c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</row>
    <row r="128" customFormat="false" ht="25.5" hidden="false" customHeight="false" outlineLevel="0" collapsed="false">
      <c r="A128" s="37" t="s">
        <v>197</v>
      </c>
      <c r="B128" s="30" t="s">
        <v>63</v>
      </c>
      <c r="C128" s="21" t="n">
        <f aca="false">D128+J128</f>
        <v>10081</v>
      </c>
      <c r="D128" s="21"/>
      <c r="E128" s="21"/>
      <c r="F128" s="21"/>
      <c r="G128" s="21"/>
      <c r="H128" s="21"/>
      <c r="I128" s="21"/>
      <c r="J128" s="19" t="n">
        <f aca="false">SUM(K128:Z128)</f>
        <v>10081</v>
      </c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 t="n">
        <v>10081</v>
      </c>
      <c r="X128" s="21"/>
      <c r="Y128" s="21"/>
      <c r="Z128" s="21"/>
    </row>
    <row r="129" customFormat="false" ht="12.75" hidden="false" customHeight="false" outlineLevel="0" collapsed="false">
      <c r="A129" s="37" t="s">
        <v>198</v>
      </c>
      <c r="B129" s="30" t="s">
        <v>63</v>
      </c>
      <c r="C129" s="21" t="n">
        <f aca="false">D129+J129</f>
        <v>0</v>
      </c>
      <c r="D129" s="21"/>
      <c r="E129" s="21"/>
      <c r="F129" s="21"/>
      <c r="G129" s="21"/>
      <c r="H129" s="21"/>
      <c r="I129" s="21"/>
      <c r="J129" s="19" t="n">
        <f aca="false">SUM(K129:Z129)</f>
        <v>0</v>
      </c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</row>
    <row r="130" customFormat="false" ht="12.75" hidden="false" customHeight="false" outlineLevel="0" collapsed="false">
      <c r="A130" s="37" t="s">
        <v>199</v>
      </c>
      <c r="B130" s="30" t="s">
        <v>63</v>
      </c>
      <c r="C130" s="21" t="n">
        <f aca="false">D130+J130</f>
        <v>1486</v>
      </c>
      <c r="D130" s="21"/>
      <c r="E130" s="21"/>
      <c r="F130" s="21"/>
      <c r="G130" s="21"/>
      <c r="H130" s="21"/>
      <c r="I130" s="21"/>
      <c r="J130" s="19" t="n">
        <f aca="false">SUM(K130:Z130)</f>
        <v>1486</v>
      </c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 t="n">
        <v>1486</v>
      </c>
      <c r="Z130" s="21"/>
    </row>
    <row r="131" customFormat="false" ht="12.75" hidden="false" customHeight="false" outlineLevel="0" collapsed="false">
      <c r="A131" s="37" t="s">
        <v>200</v>
      </c>
      <c r="B131" s="30" t="s">
        <v>63</v>
      </c>
      <c r="C131" s="21" t="n">
        <f aca="false">D131+J131</f>
        <v>0</v>
      </c>
      <c r="D131" s="21"/>
      <c r="E131" s="21"/>
      <c r="F131" s="21"/>
      <c r="G131" s="21"/>
      <c r="H131" s="21"/>
      <c r="I131" s="21"/>
      <c r="J131" s="19" t="n">
        <f aca="false">SUM(K131:Z131)</f>
        <v>0</v>
      </c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</row>
    <row r="132" customFormat="false" ht="12.75" hidden="false" customHeight="false" outlineLevel="0" collapsed="false">
      <c r="A132" s="37" t="s">
        <v>201</v>
      </c>
      <c r="B132" s="30" t="s">
        <v>63</v>
      </c>
      <c r="C132" s="21" t="n">
        <f aca="false">D132+J132</f>
        <v>0</v>
      </c>
      <c r="D132" s="21"/>
      <c r="E132" s="21"/>
      <c r="F132" s="21"/>
      <c r="G132" s="21"/>
      <c r="H132" s="21"/>
      <c r="I132" s="21"/>
      <c r="J132" s="19" t="n">
        <f aca="false">SUM(K132:Z132)</f>
        <v>0</v>
      </c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</row>
    <row r="133" customFormat="false" ht="12.75" hidden="false" customHeight="false" outlineLevel="0" collapsed="false">
      <c r="A133" s="37" t="s">
        <v>202</v>
      </c>
      <c r="B133" s="30" t="s">
        <v>63</v>
      </c>
      <c r="C133" s="21" t="n">
        <f aca="false">D133+J133</f>
        <v>3394</v>
      </c>
      <c r="D133" s="21"/>
      <c r="E133" s="21"/>
      <c r="F133" s="21"/>
      <c r="G133" s="21"/>
      <c r="H133" s="21"/>
      <c r="I133" s="21"/>
      <c r="J133" s="19" t="n">
        <f aca="false">SUM(K133:Z133)</f>
        <v>3394</v>
      </c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 t="n">
        <v>3394</v>
      </c>
      <c r="Z133" s="21"/>
    </row>
    <row r="134" customFormat="false" ht="12.75" hidden="false" customHeight="false" outlineLevel="0" collapsed="false">
      <c r="A134" s="37" t="s">
        <v>203</v>
      </c>
      <c r="B134" s="30" t="s">
        <v>63</v>
      </c>
      <c r="C134" s="21" t="n">
        <f aca="false">D134+J134</f>
        <v>103634</v>
      </c>
      <c r="D134" s="21"/>
      <c r="E134" s="21"/>
      <c r="F134" s="21"/>
      <c r="G134" s="21"/>
      <c r="H134" s="21"/>
      <c r="I134" s="21"/>
      <c r="J134" s="19" t="n">
        <f aca="false">SUM(K134:Z134)</f>
        <v>103634</v>
      </c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 t="n">
        <v>133</v>
      </c>
      <c r="X134" s="21"/>
      <c r="Y134" s="21" t="n">
        <v>103501</v>
      </c>
      <c r="Z134" s="21"/>
    </row>
    <row r="135" customFormat="false" ht="12.75" hidden="false" customHeight="false" outlineLevel="0" collapsed="false">
      <c r="A135" s="37" t="s">
        <v>204</v>
      </c>
      <c r="B135" s="30" t="s">
        <v>63</v>
      </c>
      <c r="C135" s="21" t="n">
        <f aca="false">D135+J135</f>
        <v>3205</v>
      </c>
      <c r="D135" s="21"/>
      <c r="E135" s="21"/>
      <c r="F135" s="21"/>
      <c r="G135" s="21"/>
      <c r="H135" s="21"/>
      <c r="I135" s="21"/>
      <c r="J135" s="19" t="n">
        <f aca="false">SUM(K135:Z135)</f>
        <v>3205</v>
      </c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 t="n">
        <v>3205</v>
      </c>
      <c r="Z135" s="21"/>
    </row>
    <row r="136" customFormat="false" ht="12.75" hidden="false" customHeight="false" outlineLevel="0" collapsed="false">
      <c r="A136" s="37" t="s">
        <v>205</v>
      </c>
      <c r="B136" s="30" t="s">
        <v>63</v>
      </c>
      <c r="C136" s="21" t="n">
        <f aca="false">D136+J136</f>
        <v>8686</v>
      </c>
      <c r="D136" s="21"/>
      <c r="E136" s="21"/>
      <c r="F136" s="21"/>
      <c r="G136" s="21"/>
      <c r="H136" s="21"/>
      <c r="I136" s="21"/>
      <c r="J136" s="19" t="n">
        <f aca="false">SUM(K136:Z136)</f>
        <v>8686</v>
      </c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 t="n">
        <v>8686</v>
      </c>
      <c r="Z136" s="21"/>
    </row>
    <row r="137" customFormat="false" ht="12.75" hidden="false" customHeight="false" outlineLevel="0" collapsed="false">
      <c r="A137" s="37" t="s">
        <v>206</v>
      </c>
      <c r="B137" s="30" t="s">
        <v>63</v>
      </c>
      <c r="C137" s="21" t="n">
        <f aca="false">D137+J137</f>
        <v>19967</v>
      </c>
      <c r="D137" s="21" t="n">
        <v>23</v>
      </c>
      <c r="E137" s="21"/>
      <c r="F137" s="21"/>
      <c r="G137" s="21"/>
      <c r="H137" s="21"/>
      <c r="I137" s="21"/>
      <c r="J137" s="19" t="n">
        <f aca="false">SUM(K137:Z137)</f>
        <v>19944</v>
      </c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 t="n">
        <v>19944</v>
      </c>
      <c r="Z137" s="21"/>
    </row>
    <row r="138" customFormat="false" ht="12.75" hidden="false" customHeight="false" outlineLevel="0" collapsed="false">
      <c r="A138" s="37" t="s">
        <v>207</v>
      </c>
      <c r="B138" s="30" t="s">
        <v>63</v>
      </c>
      <c r="C138" s="21" t="n">
        <f aca="false">D138+J138</f>
        <v>22709</v>
      </c>
      <c r="D138" s="21"/>
      <c r="E138" s="21"/>
      <c r="F138" s="21"/>
      <c r="G138" s="21"/>
      <c r="H138" s="21"/>
      <c r="I138" s="21"/>
      <c r="J138" s="19" t="n">
        <f aca="false">SUM(K138:Z138)</f>
        <v>22709</v>
      </c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 t="n">
        <v>22709</v>
      </c>
      <c r="Z138" s="21"/>
    </row>
    <row r="139" customFormat="false" ht="12.75" hidden="false" customHeight="false" outlineLevel="0" collapsed="false">
      <c r="A139" s="37" t="s">
        <v>208</v>
      </c>
      <c r="B139" s="30" t="s">
        <v>63</v>
      </c>
      <c r="C139" s="21" t="n">
        <f aca="false">D139+J139</f>
        <v>149138</v>
      </c>
      <c r="D139" s="21"/>
      <c r="E139" s="21"/>
      <c r="F139" s="21"/>
      <c r="G139" s="21"/>
      <c r="H139" s="21"/>
      <c r="I139" s="21"/>
      <c r="J139" s="19" t="n">
        <f aca="false">SUM(K139:Z139)</f>
        <v>149138</v>
      </c>
      <c r="K139" s="21"/>
      <c r="L139" s="21"/>
      <c r="M139" s="21" t="n">
        <v>1490</v>
      </c>
      <c r="N139" s="21"/>
      <c r="O139" s="21" t="n">
        <v>33</v>
      </c>
      <c r="P139" s="21"/>
      <c r="Q139" s="21" t="n">
        <v>1</v>
      </c>
      <c r="R139" s="21"/>
      <c r="S139" s="21"/>
      <c r="T139" s="21"/>
      <c r="U139" s="21"/>
      <c r="V139" s="21"/>
      <c r="W139" s="21" t="n">
        <v>104</v>
      </c>
      <c r="X139" s="21" t="n">
        <v>147510</v>
      </c>
      <c r="Y139" s="21"/>
      <c r="Z139" s="21"/>
    </row>
    <row r="140" customFormat="false" ht="12.75" hidden="false" customHeight="false" outlineLevel="0" collapsed="false">
      <c r="A140" s="37" t="s">
        <v>209</v>
      </c>
      <c r="B140" s="30" t="s">
        <v>63</v>
      </c>
      <c r="C140" s="21" t="n">
        <f aca="false">D140+J140</f>
        <v>468675</v>
      </c>
      <c r="D140" s="21"/>
      <c r="E140" s="21"/>
      <c r="F140" s="21"/>
      <c r="G140" s="21"/>
      <c r="H140" s="21"/>
      <c r="I140" s="21"/>
      <c r="J140" s="19" t="n">
        <f aca="false">SUM(K140:Z140)</f>
        <v>468675</v>
      </c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 t="n">
        <v>468675</v>
      </c>
    </row>
    <row r="141" s="8" customFormat="true" ht="51" hidden="false" customHeight="false" outlineLevel="0" collapsed="false">
      <c r="A141" s="18" t="s">
        <v>219</v>
      </c>
      <c r="B141" s="30" t="s">
        <v>65</v>
      </c>
      <c r="C141" s="39" t="n">
        <f aca="false">D141+J141</f>
        <v>19672993</v>
      </c>
      <c r="D141" s="19" t="n">
        <f aca="false">SUM(D142:D159)</f>
        <v>0</v>
      </c>
      <c r="E141" s="19" t="n">
        <f aca="false">SUM(E142:E159)</f>
        <v>0</v>
      </c>
      <c r="F141" s="19" t="n">
        <f aca="false">SUM(F142:F159)</f>
        <v>112530680</v>
      </c>
      <c r="G141" s="19" t="n">
        <f aca="false">SUM(G142:G159)</f>
        <v>0</v>
      </c>
      <c r="H141" s="19" t="n">
        <f aca="false">SUM(H142:H159)</f>
        <v>0</v>
      </c>
      <c r="I141" s="19" t="n">
        <f aca="false">SUM(I142:I159)</f>
        <v>0</v>
      </c>
      <c r="J141" s="19" t="n">
        <f aca="false">SUM(K141:Z141)+3</f>
        <v>19672993</v>
      </c>
      <c r="K141" s="19" t="n">
        <f aca="false">SUM(K142:K159)</f>
        <v>4</v>
      </c>
      <c r="L141" s="19" t="n">
        <f aca="false">SUM(L142:L159)</f>
        <v>80966</v>
      </c>
      <c r="M141" s="19" t="n">
        <f aca="false">SUM(M142:M159)</f>
        <v>1490</v>
      </c>
      <c r="N141" s="19" t="n">
        <f aca="false">SUM(N142:N159)</f>
        <v>0</v>
      </c>
      <c r="O141" s="19" t="n">
        <f aca="false">SUM(O142:O159)</f>
        <v>33</v>
      </c>
      <c r="P141" s="19" t="n">
        <f aca="false">SUM(P142:P159)</f>
        <v>0</v>
      </c>
      <c r="Q141" s="19" t="n">
        <f aca="false">SUM(Q142:Q159)</f>
        <v>35537</v>
      </c>
      <c r="R141" s="19" t="n">
        <f aca="false">SUM(R142:R159)</f>
        <v>17132</v>
      </c>
      <c r="S141" s="19" t="n">
        <f aca="false">SUM(S142:S159)</f>
        <v>18715360</v>
      </c>
      <c r="T141" s="19" t="n">
        <f aca="false">SUM(T142:T159)</f>
        <v>0</v>
      </c>
      <c r="U141" s="19" t="n">
        <f aca="false">SUM(U142:U159)</f>
        <v>0</v>
      </c>
      <c r="V141" s="19" t="n">
        <f aca="false">SUM(V142:V159)</f>
        <v>0</v>
      </c>
      <c r="W141" s="19" t="n">
        <f aca="false">SUM(W142:W159)</f>
        <v>16381</v>
      </c>
      <c r="X141" s="19" t="n">
        <f aca="false">SUM(X142:X159)</f>
        <v>278062</v>
      </c>
      <c r="Y141" s="19" t="n">
        <f aca="false">SUM(Y142:Y159)</f>
        <v>140918</v>
      </c>
      <c r="Z141" s="19" t="n">
        <f aca="false">SUM(Z142:Z159)</f>
        <v>387107</v>
      </c>
    </row>
    <row r="142" customFormat="false" ht="12.75" hidden="false" customHeight="false" outlineLevel="0" collapsed="false">
      <c r="A142" s="37" t="s">
        <v>192</v>
      </c>
      <c r="B142" s="30" t="s">
        <v>65</v>
      </c>
      <c r="C142" s="21" t="n">
        <f aca="false">D142+J142</f>
        <v>18922562</v>
      </c>
      <c r="D142" s="21" t="n">
        <f aca="false">D104+D123</f>
        <v>0</v>
      </c>
      <c r="E142" s="21"/>
      <c r="F142" s="21" t="n">
        <f aca="false">F104+F123</f>
        <v>104470945</v>
      </c>
      <c r="G142" s="21"/>
      <c r="H142" s="21"/>
      <c r="I142" s="21"/>
      <c r="J142" s="19" t="n">
        <f aca="false">SUM(K142:Z142)</f>
        <v>18922562</v>
      </c>
      <c r="K142" s="21" t="n">
        <f aca="false">K104+K123</f>
        <v>4</v>
      </c>
      <c r="L142" s="21" t="n">
        <f aca="false">L104+L123</f>
        <v>80966</v>
      </c>
      <c r="M142" s="21" t="n">
        <f aca="false">M104+M123</f>
        <v>0</v>
      </c>
      <c r="N142" s="21" t="n">
        <f aca="false">N104+N123</f>
        <v>0</v>
      </c>
      <c r="O142" s="21" t="n">
        <f aca="false">O104+O123</f>
        <v>0</v>
      </c>
      <c r="P142" s="21" t="n">
        <f aca="false">P104+P123</f>
        <v>0</v>
      </c>
      <c r="Q142" s="21" t="n">
        <f aca="false">Q104+Q123</f>
        <v>10501</v>
      </c>
      <c r="R142" s="21" t="n">
        <f aca="false">R104+R123</f>
        <v>17132</v>
      </c>
      <c r="S142" s="21" t="n">
        <f aca="false">S104+S123</f>
        <v>18715360</v>
      </c>
      <c r="T142" s="21" t="n">
        <f aca="false">T104+T123</f>
        <v>0</v>
      </c>
      <c r="U142" s="21" t="n">
        <f aca="false">U104+U123</f>
        <v>0</v>
      </c>
      <c r="V142" s="21" t="n">
        <f aca="false">V104+V123</f>
        <v>0</v>
      </c>
      <c r="W142" s="21" t="n">
        <f aca="false">W104+W123</f>
        <v>2357</v>
      </c>
      <c r="X142" s="21" t="n">
        <f aca="false">X104+X123</f>
        <v>96242</v>
      </c>
      <c r="Y142" s="21" t="n">
        <f aca="false">Y104+Y123</f>
        <v>0</v>
      </c>
      <c r="Z142" s="21" t="n">
        <f aca="false">Z104+Z123</f>
        <v>0</v>
      </c>
    </row>
    <row r="143" customFormat="false" ht="25.5" hidden="false" customHeight="false" outlineLevel="0" collapsed="false">
      <c r="A143" s="37" t="s">
        <v>193</v>
      </c>
      <c r="B143" s="30" t="s">
        <v>65</v>
      </c>
      <c r="C143" s="21" t="n">
        <f aca="false">D143+J143</f>
        <v>0</v>
      </c>
      <c r="D143" s="21" t="n">
        <f aca="false">D105+D124</f>
        <v>0</v>
      </c>
      <c r="E143" s="21"/>
      <c r="F143" s="21" t="n">
        <f aca="false">F105+F124</f>
        <v>736211</v>
      </c>
      <c r="G143" s="21"/>
      <c r="H143" s="21"/>
      <c r="I143" s="21"/>
      <c r="J143" s="19" t="n">
        <f aca="false">SUM(K143:Z143)</f>
        <v>0</v>
      </c>
      <c r="K143" s="21" t="n">
        <f aca="false">K105+K124</f>
        <v>0</v>
      </c>
      <c r="L143" s="21" t="n">
        <f aca="false">L105+L124</f>
        <v>0</v>
      </c>
      <c r="M143" s="21" t="n">
        <f aca="false">M105+M124</f>
        <v>0</v>
      </c>
      <c r="N143" s="21" t="n">
        <f aca="false">N105+N124</f>
        <v>0</v>
      </c>
      <c r="O143" s="21" t="n">
        <f aca="false">O105+O124</f>
        <v>0</v>
      </c>
      <c r="P143" s="21" t="n">
        <f aca="false">P105+P124</f>
        <v>0</v>
      </c>
      <c r="Q143" s="21" t="n">
        <f aca="false">Q105+Q124</f>
        <v>0</v>
      </c>
      <c r="R143" s="21" t="n">
        <f aca="false">R105+R124</f>
        <v>0</v>
      </c>
      <c r="S143" s="21" t="n">
        <f aca="false">S105+S124</f>
        <v>0</v>
      </c>
      <c r="T143" s="21" t="n">
        <f aca="false">T105+T124</f>
        <v>0</v>
      </c>
      <c r="U143" s="21" t="n">
        <f aca="false">U105+U124</f>
        <v>0</v>
      </c>
      <c r="V143" s="21" t="n">
        <f aca="false">V105+V124</f>
        <v>0</v>
      </c>
      <c r="W143" s="21" t="n">
        <f aca="false">W105+W124</f>
        <v>0</v>
      </c>
      <c r="X143" s="21" t="n">
        <f aca="false">X105+X124</f>
        <v>0</v>
      </c>
      <c r="Y143" s="21" t="n">
        <f aca="false">Y105+Y124</f>
        <v>0</v>
      </c>
      <c r="Z143" s="21" t="n">
        <f aca="false">Z105+Z124</f>
        <v>0</v>
      </c>
    </row>
    <row r="144" customFormat="false" ht="12.75" hidden="false" customHeight="false" outlineLevel="0" collapsed="false">
      <c r="A144" s="37" t="s">
        <v>194</v>
      </c>
      <c r="B144" s="30" t="s">
        <v>65</v>
      </c>
      <c r="C144" s="21" t="n">
        <f aca="false">D144+J144</f>
        <v>0</v>
      </c>
      <c r="D144" s="21" t="n">
        <f aca="false">D106+D125</f>
        <v>0</v>
      </c>
      <c r="E144" s="21"/>
      <c r="F144" s="21" t="n">
        <f aca="false">F106+F125</f>
        <v>172940</v>
      </c>
      <c r="G144" s="21"/>
      <c r="H144" s="21"/>
      <c r="I144" s="21"/>
      <c r="J144" s="19" t="n">
        <f aca="false">SUM(K144:Z144)</f>
        <v>0</v>
      </c>
      <c r="K144" s="21" t="n">
        <f aca="false">K106+K125</f>
        <v>0</v>
      </c>
      <c r="L144" s="21" t="n">
        <f aca="false">L106+L125</f>
        <v>0</v>
      </c>
      <c r="M144" s="21" t="n">
        <f aca="false">M106+M125</f>
        <v>0</v>
      </c>
      <c r="N144" s="21" t="n">
        <f aca="false">N106+N125</f>
        <v>0</v>
      </c>
      <c r="O144" s="21" t="n">
        <f aca="false">O106+O125</f>
        <v>0</v>
      </c>
      <c r="P144" s="21" t="n">
        <f aca="false">P106+P125</f>
        <v>0</v>
      </c>
      <c r="Q144" s="21" t="n">
        <f aca="false">Q106+Q125</f>
        <v>0</v>
      </c>
      <c r="R144" s="21" t="n">
        <f aca="false">R106+R125</f>
        <v>0</v>
      </c>
      <c r="S144" s="21" t="n">
        <f aca="false">S106+S125</f>
        <v>0</v>
      </c>
      <c r="T144" s="21" t="n">
        <f aca="false">T106+T125</f>
        <v>0</v>
      </c>
      <c r="U144" s="21" t="n">
        <f aca="false">U106+U125</f>
        <v>0</v>
      </c>
      <c r="V144" s="21" t="n">
        <f aca="false">V106+V125</f>
        <v>0</v>
      </c>
      <c r="W144" s="21" t="n">
        <f aca="false">W106+W125</f>
        <v>0</v>
      </c>
      <c r="X144" s="21" t="n">
        <f aca="false">X106+X125</f>
        <v>0</v>
      </c>
      <c r="Y144" s="21" t="n">
        <f aca="false">Y106+Y125</f>
        <v>0</v>
      </c>
      <c r="Z144" s="21" t="n">
        <f aca="false">Z106+Z125</f>
        <v>0</v>
      </c>
    </row>
    <row r="145" customFormat="false" ht="12.75" hidden="false" customHeight="false" outlineLevel="0" collapsed="false">
      <c r="A145" s="37" t="s">
        <v>195</v>
      </c>
      <c r="B145" s="30" t="s">
        <v>65</v>
      </c>
      <c r="C145" s="21" t="n">
        <f aca="false">D145+J145</f>
        <v>813</v>
      </c>
      <c r="D145" s="21" t="n">
        <f aca="false">D107+D126</f>
        <v>0</v>
      </c>
      <c r="E145" s="21" t="n">
        <f aca="false">E107+E126</f>
        <v>0</v>
      </c>
      <c r="F145" s="21" t="n">
        <f aca="false">F107+F126</f>
        <v>1820492</v>
      </c>
      <c r="G145" s="21"/>
      <c r="H145" s="21"/>
      <c r="I145" s="21"/>
      <c r="J145" s="19" t="n">
        <f aca="false">SUM(K145:Z145)</f>
        <v>813</v>
      </c>
      <c r="K145" s="21" t="n">
        <f aca="false">K107+K126</f>
        <v>0</v>
      </c>
      <c r="L145" s="21" t="n">
        <f aca="false">L107+L126</f>
        <v>0</v>
      </c>
      <c r="M145" s="21" t="n">
        <f aca="false">M107+M126</f>
        <v>0</v>
      </c>
      <c r="N145" s="21" t="n">
        <f aca="false">N107+N126</f>
        <v>0</v>
      </c>
      <c r="O145" s="21" t="n">
        <f aca="false">O107+O126</f>
        <v>0</v>
      </c>
      <c r="P145" s="21" t="n">
        <f aca="false">P107+P126</f>
        <v>0</v>
      </c>
      <c r="Q145" s="21" t="n">
        <f aca="false">Q107+Q126</f>
        <v>0</v>
      </c>
      <c r="R145" s="21" t="n">
        <f aca="false">R107+R126</f>
        <v>0</v>
      </c>
      <c r="S145" s="21" t="n">
        <f aca="false">S107+S126</f>
        <v>0</v>
      </c>
      <c r="T145" s="21" t="n">
        <f aca="false">T107+T126</f>
        <v>0</v>
      </c>
      <c r="U145" s="21" t="n">
        <f aca="false">U107+U126</f>
        <v>0</v>
      </c>
      <c r="V145" s="21" t="n">
        <f aca="false">V107+V126</f>
        <v>0</v>
      </c>
      <c r="W145" s="21" t="n">
        <f aca="false">W107+W126</f>
        <v>813</v>
      </c>
      <c r="X145" s="21" t="n">
        <f aca="false">X107+X126</f>
        <v>0</v>
      </c>
      <c r="Y145" s="21" t="n">
        <f aca="false">Y107+Y126</f>
        <v>0</v>
      </c>
      <c r="Z145" s="21" t="n">
        <f aca="false">Z107+Z126</f>
        <v>0</v>
      </c>
    </row>
    <row r="146" customFormat="false" ht="12.75" hidden="false" customHeight="false" outlineLevel="0" collapsed="false">
      <c r="A146" s="37" t="s">
        <v>196</v>
      </c>
      <c r="B146" s="30" t="s">
        <v>65</v>
      </c>
      <c r="C146" s="21" t="n">
        <f aca="false">D146+J146</f>
        <v>0</v>
      </c>
      <c r="D146" s="21" t="n">
        <f aca="false">D108+D127</f>
        <v>0</v>
      </c>
      <c r="E146" s="21" t="n">
        <f aca="false">E108+E127</f>
        <v>0</v>
      </c>
      <c r="F146" s="21" t="n">
        <f aca="false">F108+F127</f>
        <v>2295156</v>
      </c>
      <c r="G146" s="21"/>
      <c r="H146" s="21"/>
      <c r="I146" s="21"/>
      <c r="J146" s="19" t="n">
        <f aca="false">SUM(K146:Z146)</f>
        <v>0</v>
      </c>
      <c r="K146" s="21" t="n">
        <f aca="false">K108+K127</f>
        <v>0</v>
      </c>
      <c r="L146" s="21" t="n">
        <f aca="false">L108+L127</f>
        <v>0</v>
      </c>
      <c r="M146" s="21" t="n">
        <f aca="false">M108+M127</f>
        <v>0</v>
      </c>
      <c r="N146" s="21" t="n">
        <f aca="false">N108+N127</f>
        <v>0</v>
      </c>
      <c r="O146" s="21" t="n">
        <f aca="false">O108+O127</f>
        <v>0</v>
      </c>
      <c r="P146" s="21" t="n">
        <f aca="false">P108+P127</f>
        <v>0</v>
      </c>
      <c r="Q146" s="21" t="n">
        <f aca="false">Q108+Q127</f>
        <v>0</v>
      </c>
      <c r="R146" s="21" t="n">
        <f aca="false">R108+R127</f>
        <v>0</v>
      </c>
      <c r="S146" s="21" t="n">
        <f aca="false">S108+S127</f>
        <v>0</v>
      </c>
      <c r="T146" s="21" t="n">
        <f aca="false">T108+T127</f>
        <v>0</v>
      </c>
      <c r="U146" s="21" t="n">
        <f aca="false">U108+U127</f>
        <v>0</v>
      </c>
      <c r="V146" s="21" t="n">
        <f aca="false">V108+V127</f>
        <v>0</v>
      </c>
      <c r="W146" s="21" t="n">
        <f aca="false">W108+W127</f>
        <v>0</v>
      </c>
      <c r="X146" s="21" t="n">
        <f aca="false">X108+X127</f>
        <v>0</v>
      </c>
      <c r="Y146" s="21" t="n">
        <f aca="false">Y108+Y127</f>
        <v>0</v>
      </c>
      <c r="Z146" s="21" t="n">
        <f aca="false">Z108+Z127</f>
        <v>0</v>
      </c>
    </row>
    <row r="147" customFormat="false" ht="25.5" hidden="false" customHeight="false" outlineLevel="0" collapsed="false">
      <c r="A147" s="37" t="s">
        <v>197</v>
      </c>
      <c r="B147" s="30" t="s">
        <v>65</v>
      </c>
      <c r="C147" s="21" t="n">
        <f aca="false">D147+J147</f>
        <v>12874</v>
      </c>
      <c r="D147" s="21" t="n">
        <f aca="false">D109+D128</f>
        <v>0</v>
      </c>
      <c r="E147" s="21" t="n">
        <f aca="false">E109+E128</f>
        <v>0</v>
      </c>
      <c r="F147" s="21" t="n">
        <f aca="false">F109+F128</f>
        <v>1237953</v>
      </c>
      <c r="G147" s="21"/>
      <c r="H147" s="21"/>
      <c r="I147" s="21"/>
      <c r="J147" s="19" t="n">
        <f aca="false">SUM(K147:Z147)</f>
        <v>12874</v>
      </c>
      <c r="K147" s="21" t="n">
        <f aca="false">K109+K128</f>
        <v>0</v>
      </c>
      <c r="L147" s="21" t="n">
        <f aca="false">L109+L128</f>
        <v>0</v>
      </c>
      <c r="M147" s="21" t="n">
        <f aca="false">M109+M128</f>
        <v>0</v>
      </c>
      <c r="N147" s="21" t="n">
        <f aca="false">N109+N128</f>
        <v>0</v>
      </c>
      <c r="O147" s="21" t="n">
        <f aca="false">O109+O128</f>
        <v>0</v>
      </c>
      <c r="P147" s="21" t="n">
        <f aca="false">P109+P128</f>
        <v>0</v>
      </c>
      <c r="Q147" s="21" t="n">
        <f aca="false">Q109+Q128</f>
        <v>0</v>
      </c>
      <c r="R147" s="21" t="n">
        <f aca="false">R109+R128</f>
        <v>0</v>
      </c>
      <c r="S147" s="21" t="n">
        <f aca="false">S109+S128</f>
        <v>0</v>
      </c>
      <c r="T147" s="21" t="n">
        <f aca="false">T109+T128</f>
        <v>0</v>
      </c>
      <c r="U147" s="21" t="n">
        <f aca="false">U109+U128</f>
        <v>0</v>
      </c>
      <c r="V147" s="21" t="n">
        <f aca="false">V109+V128</f>
        <v>0</v>
      </c>
      <c r="W147" s="21" t="n">
        <f aca="false">W109+W128</f>
        <v>12874</v>
      </c>
      <c r="X147" s="21" t="n">
        <f aca="false">X109+X128</f>
        <v>0</v>
      </c>
      <c r="Y147" s="21" t="n">
        <f aca="false">Y109+Y128</f>
        <v>0</v>
      </c>
      <c r="Z147" s="21" t="n">
        <f aca="false">Z109+Z128</f>
        <v>0</v>
      </c>
    </row>
    <row r="148" customFormat="false" ht="12.75" hidden="false" customHeight="false" outlineLevel="0" collapsed="false">
      <c r="A148" s="37" t="s">
        <v>198</v>
      </c>
      <c r="B148" s="30" t="s">
        <v>65</v>
      </c>
      <c r="C148" s="21" t="n">
        <f aca="false">D148+J148</f>
        <v>1950</v>
      </c>
      <c r="D148" s="21" t="n">
        <f aca="false">D110+D129</f>
        <v>0</v>
      </c>
      <c r="E148" s="21"/>
      <c r="F148" s="21" t="n">
        <f aca="false">F110+F129</f>
        <v>1796983</v>
      </c>
      <c r="G148" s="21"/>
      <c r="H148" s="21"/>
      <c r="I148" s="21"/>
      <c r="J148" s="19" t="n">
        <f aca="false">SUM(K148:Z148)</f>
        <v>1950</v>
      </c>
      <c r="K148" s="21" t="n">
        <f aca="false">K110+K129</f>
        <v>0</v>
      </c>
      <c r="L148" s="21" t="n">
        <f aca="false">L110+L129</f>
        <v>0</v>
      </c>
      <c r="M148" s="21" t="n">
        <f aca="false">M110+M129</f>
        <v>0</v>
      </c>
      <c r="N148" s="21" t="n">
        <f aca="false">N110+N129</f>
        <v>0</v>
      </c>
      <c r="O148" s="21" t="n">
        <f aca="false">O110+O129</f>
        <v>0</v>
      </c>
      <c r="P148" s="21" t="n">
        <f aca="false">P110+P129</f>
        <v>0</v>
      </c>
      <c r="Q148" s="21" t="n">
        <f aca="false">Q110+Q129</f>
        <v>0</v>
      </c>
      <c r="R148" s="21" t="n">
        <f aca="false">R110+R129</f>
        <v>0</v>
      </c>
      <c r="S148" s="21" t="n">
        <f aca="false">S110+S129</f>
        <v>0</v>
      </c>
      <c r="T148" s="21" t="n">
        <f aca="false">T110+T129</f>
        <v>0</v>
      </c>
      <c r="U148" s="21" t="n">
        <f aca="false">U110+U129</f>
        <v>0</v>
      </c>
      <c r="V148" s="21" t="n">
        <f aca="false">V110+V129</f>
        <v>0</v>
      </c>
      <c r="W148" s="21" t="n">
        <f aca="false">W110+W129</f>
        <v>0</v>
      </c>
      <c r="X148" s="21" t="n">
        <f aca="false">X110+X129</f>
        <v>1950</v>
      </c>
      <c r="Y148" s="21" t="n">
        <f aca="false">Y110+Y129</f>
        <v>0</v>
      </c>
      <c r="Z148" s="21" t="n">
        <f aca="false">Z110+Z129</f>
        <v>0</v>
      </c>
    </row>
    <row r="149" customFormat="false" ht="12.75" hidden="false" customHeight="false" outlineLevel="0" collapsed="false">
      <c r="A149" s="37" t="s">
        <v>199</v>
      </c>
      <c r="B149" s="30" t="s">
        <v>65</v>
      </c>
      <c r="C149" s="21" t="n">
        <f aca="false">D149+J149</f>
        <v>12293</v>
      </c>
      <c r="D149" s="21" t="n">
        <f aca="false">D111+D130</f>
        <v>0</v>
      </c>
      <c r="E149" s="21"/>
      <c r="F149" s="21" t="n">
        <f aca="false">F111+F130</f>
        <v>0</v>
      </c>
      <c r="G149" s="21"/>
      <c r="H149" s="21"/>
      <c r="I149" s="21"/>
      <c r="J149" s="19" t="n">
        <f aca="false">SUM(K149:Z149)</f>
        <v>12293</v>
      </c>
      <c r="K149" s="21" t="n">
        <f aca="false">K111+K130</f>
        <v>0</v>
      </c>
      <c r="L149" s="21" t="n">
        <f aca="false">L111+L130</f>
        <v>0</v>
      </c>
      <c r="M149" s="21" t="n">
        <f aca="false">M111+M130</f>
        <v>0</v>
      </c>
      <c r="N149" s="21" t="n">
        <f aca="false">N111+N130</f>
        <v>0</v>
      </c>
      <c r="O149" s="21" t="n">
        <f aca="false">O111+O130</f>
        <v>0</v>
      </c>
      <c r="P149" s="21" t="n">
        <f aca="false">P111+P130</f>
        <v>0</v>
      </c>
      <c r="Q149" s="21" t="n">
        <f aca="false">Q111+Q130</f>
        <v>0</v>
      </c>
      <c r="R149" s="21" t="n">
        <f aca="false">R111+R130</f>
        <v>0</v>
      </c>
      <c r="S149" s="21" t="n">
        <f aca="false">S111+S130</f>
        <v>0</v>
      </c>
      <c r="T149" s="21" t="n">
        <f aca="false">T111+T130</f>
        <v>0</v>
      </c>
      <c r="U149" s="21" t="n">
        <f aca="false">U111+U130</f>
        <v>0</v>
      </c>
      <c r="V149" s="21" t="n">
        <f aca="false">V111+V130</f>
        <v>0</v>
      </c>
      <c r="W149" s="21" t="n">
        <f aca="false">W111+W130</f>
        <v>0</v>
      </c>
      <c r="X149" s="21" t="n">
        <f aca="false">X111+X130</f>
        <v>3100</v>
      </c>
      <c r="Y149" s="21" t="n">
        <f aca="false">Y111+Y130</f>
        <v>9193</v>
      </c>
      <c r="Z149" s="21" t="n">
        <f aca="false">Z111+Z130</f>
        <v>0</v>
      </c>
    </row>
    <row r="150" customFormat="false" ht="12.75" hidden="false" customHeight="false" outlineLevel="0" collapsed="false">
      <c r="A150" s="37" t="s">
        <v>200</v>
      </c>
      <c r="B150" s="30" t="s">
        <v>65</v>
      </c>
      <c r="C150" s="21" t="n">
        <f aca="false">D150+J150</f>
        <v>0</v>
      </c>
      <c r="D150" s="21" t="n">
        <f aca="false">D112+D131</f>
        <v>0</v>
      </c>
      <c r="E150" s="21"/>
      <c r="F150" s="21" t="n">
        <f aca="false">F112+F131</f>
        <v>0</v>
      </c>
      <c r="G150" s="21"/>
      <c r="H150" s="21"/>
      <c r="I150" s="21"/>
      <c r="J150" s="19" t="n">
        <f aca="false">SUM(K150:Z150)</f>
        <v>0</v>
      </c>
      <c r="K150" s="21" t="n">
        <f aca="false">K112+K131</f>
        <v>0</v>
      </c>
      <c r="L150" s="21" t="n">
        <f aca="false">L112+L131</f>
        <v>0</v>
      </c>
      <c r="M150" s="21" t="n">
        <f aca="false">M112+M131</f>
        <v>0</v>
      </c>
      <c r="N150" s="21" t="n">
        <f aca="false">N112+N131</f>
        <v>0</v>
      </c>
      <c r="O150" s="21" t="n">
        <f aca="false">O112+O131</f>
        <v>0</v>
      </c>
      <c r="P150" s="21" t="n">
        <f aca="false">P112+P131</f>
        <v>0</v>
      </c>
      <c r="Q150" s="21" t="n">
        <f aca="false">Q112+Q131</f>
        <v>0</v>
      </c>
      <c r="R150" s="21" t="n">
        <f aca="false">R112+R131</f>
        <v>0</v>
      </c>
      <c r="S150" s="21" t="n">
        <f aca="false">S112+S131</f>
        <v>0</v>
      </c>
      <c r="T150" s="21" t="n">
        <f aca="false">T112+T131</f>
        <v>0</v>
      </c>
      <c r="U150" s="21" t="n">
        <f aca="false">U112+U131</f>
        <v>0</v>
      </c>
      <c r="V150" s="21" t="n">
        <f aca="false">V112+V131</f>
        <v>0</v>
      </c>
      <c r="W150" s="21" t="n">
        <f aca="false">W112+W131</f>
        <v>0</v>
      </c>
      <c r="X150" s="21" t="n">
        <f aca="false">X112+X131</f>
        <v>0</v>
      </c>
      <c r="Y150" s="21" t="n">
        <f aca="false">Y112+Y131</f>
        <v>0</v>
      </c>
      <c r="Z150" s="21" t="n">
        <f aca="false">Z112+Z131</f>
        <v>0</v>
      </c>
    </row>
    <row r="151" customFormat="false" ht="12.75" hidden="false" customHeight="false" outlineLevel="0" collapsed="false">
      <c r="A151" s="37" t="s">
        <v>201</v>
      </c>
      <c r="B151" s="30" t="s">
        <v>65</v>
      </c>
      <c r="C151" s="21" t="n">
        <f aca="false">D151+J151</f>
        <v>0</v>
      </c>
      <c r="D151" s="21" t="n">
        <f aca="false">D113+D132</f>
        <v>0</v>
      </c>
      <c r="E151" s="21"/>
      <c r="F151" s="21" t="n">
        <f aca="false">F113+F132</f>
        <v>0</v>
      </c>
      <c r="G151" s="21"/>
      <c r="H151" s="21"/>
      <c r="I151" s="21"/>
      <c r="J151" s="19" t="n">
        <f aca="false">SUM(K151:Z151)</f>
        <v>0</v>
      </c>
      <c r="K151" s="21" t="n">
        <f aca="false">K113+K132</f>
        <v>0</v>
      </c>
      <c r="L151" s="21" t="n">
        <f aca="false">L113+L132</f>
        <v>0</v>
      </c>
      <c r="M151" s="21" t="n">
        <f aca="false">M113+M132</f>
        <v>0</v>
      </c>
      <c r="N151" s="21" t="n">
        <f aca="false">N113+N132</f>
        <v>0</v>
      </c>
      <c r="O151" s="21" t="n">
        <f aca="false">O113+O132</f>
        <v>0</v>
      </c>
      <c r="P151" s="21" t="n">
        <f aca="false">P113+P132</f>
        <v>0</v>
      </c>
      <c r="Q151" s="21" t="n">
        <f aca="false">Q113+Q132</f>
        <v>0</v>
      </c>
      <c r="R151" s="21" t="n">
        <f aca="false">R113+R132</f>
        <v>0</v>
      </c>
      <c r="S151" s="21" t="n">
        <f aca="false">S113+S132</f>
        <v>0</v>
      </c>
      <c r="T151" s="21" t="n">
        <f aca="false">T113+T132</f>
        <v>0</v>
      </c>
      <c r="U151" s="21" t="n">
        <f aca="false">U113+U132</f>
        <v>0</v>
      </c>
      <c r="V151" s="21" t="n">
        <f aca="false">V113+V132</f>
        <v>0</v>
      </c>
      <c r="W151" s="21" t="n">
        <f aca="false">W113+W132</f>
        <v>0</v>
      </c>
      <c r="X151" s="21" t="n">
        <f aca="false">X113+X132</f>
        <v>0</v>
      </c>
      <c r="Y151" s="21" t="n">
        <f aca="false">Y113+Y132</f>
        <v>0</v>
      </c>
      <c r="Z151" s="21" t="n">
        <f aca="false">Z113+Z132</f>
        <v>0</v>
      </c>
    </row>
    <row r="152" customFormat="false" ht="12.75" hidden="false" customHeight="false" outlineLevel="0" collapsed="false">
      <c r="A152" s="37" t="s">
        <v>202</v>
      </c>
      <c r="B152" s="30" t="s">
        <v>65</v>
      </c>
      <c r="C152" s="21" t="n">
        <f aca="false">D152+J152</f>
        <v>8500</v>
      </c>
      <c r="D152" s="21" t="n">
        <f aca="false">D114+D133</f>
        <v>0</v>
      </c>
      <c r="E152" s="21"/>
      <c r="F152" s="21" t="n">
        <f aca="false">F114+F133</f>
        <v>0</v>
      </c>
      <c r="G152" s="21"/>
      <c r="H152" s="21"/>
      <c r="I152" s="21"/>
      <c r="J152" s="19" t="n">
        <f aca="false">SUM(K152:Z152)</f>
        <v>8500</v>
      </c>
      <c r="K152" s="21" t="n">
        <f aca="false">K114+K133</f>
        <v>0</v>
      </c>
      <c r="L152" s="21" t="n">
        <f aca="false">L114+L133</f>
        <v>0</v>
      </c>
      <c r="M152" s="21" t="n">
        <f aca="false">M114+M133</f>
        <v>0</v>
      </c>
      <c r="N152" s="21" t="n">
        <f aca="false">N114+N133</f>
        <v>0</v>
      </c>
      <c r="O152" s="21" t="n">
        <f aca="false">O114+O133</f>
        <v>0</v>
      </c>
      <c r="P152" s="21" t="n">
        <f aca="false">P114+P133</f>
        <v>0</v>
      </c>
      <c r="Q152" s="21" t="n">
        <f aca="false">Q114+Q133</f>
        <v>0</v>
      </c>
      <c r="R152" s="21" t="n">
        <f aca="false">R114+R133</f>
        <v>0</v>
      </c>
      <c r="S152" s="21" t="n">
        <f aca="false">S114+S133</f>
        <v>0</v>
      </c>
      <c r="T152" s="21" t="n">
        <f aca="false">T114+T133</f>
        <v>0</v>
      </c>
      <c r="U152" s="21" t="n">
        <f aca="false">U114+U133</f>
        <v>0</v>
      </c>
      <c r="V152" s="21" t="n">
        <f aca="false">V114+V133</f>
        <v>0</v>
      </c>
      <c r="W152" s="21" t="n">
        <f aca="false">W114+W133</f>
        <v>0</v>
      </c>
      <c r="X152" s="21" t="n">
        <f aca="false">X114+X133</f>
        <v>7000</v>
      </c>
      <c r="Y152" s="21" t="n">
        <f aca="false">Y114+Y133</f>
        <v>1500</v>
      </c>
      <c r="Z152" s="21" t="n">
        <f aca="false">Z114+Z133</f>
        <v>0</v>
      </c>
    </row>
    <row r="153" customFormat="false" ht="12.75" hidden="false" customHeight="false" outlineLevel="0" collapsed="false">
      <c r="A153" s="37" t="s">
        <v>203</v>
      </c>
      <c r="B153" s="30" t="s">
        <v>65</v>
      </c>
      <c r="C153" s="21" t="n">
        <f aca="false">D153+J153</f>
        <v>108650</v>
      </c>
      <c r="D153" s="21" t="n">
        <f aca="false">D115+D134</f>
        <v>0</v>
      </c>
      <c r="E153" s="21"/>
      <c r="F153" s="21" t="n">
        <f aca="false">F115+F134</f>
        <v>0</v>
      </c>
      <c r="G153" s="21"/>
      <c r="H153" s="21"/>
      <c r="I153" s="21"/>
      <c r="J153" s="19" t="n">
        <f aca="false">SUM(K153:Z153)</f>
        <v>108650</v>
      </c>
      <c r="K153" s="21" t="n">
        <f aca="false">K115+K134</f>
        <v>0</v>
      </c>
      <c r="L153" s="21" t="n">
        <f aca="false">L115+L134</f>
        <v>0</v>
      </c>
      <c r="M153" s="21" t="n">
        <f aca="false">M115+M134</f>
        <v>0</v>
      </c>
      <c r="N153" s="21" t="n">
        <f aca="false">N115+N134</f>
        <v>0</v>
      </c>
      <c r="O153" s="21" t="n">
        <f aca="false">O115+O134</f>
        <v>0</v>
      </c>
      <c r="P153" s="21" t="n">
        <f aca="false">P115+P134</f>
        <v>0</v>
      </c>
      <c r="Q153" s="21" t="n">
        <f aca="false">Q115+Q134</f>
        <v>0</v>
      </c>
      <c r="R153" s="21" t="n">
        <f aca="false">R115+R134</f>
        <v>0</v>
      </c>
      <c r="S153" s="21" t="n">
        <f aca="false">S115+S134</f>
        <v>0</v>
      </c>
      <c r="T153" s="21" t="n">
        <f aca="false">T115+T134</f>
        <v>0</v>
      </c>
      <c r="U153" s="21" t="n">
        <f aca="false">U115+U134</f>
        <v>0</v>
      </c>
      <c r="V153" s="21" t="n">
        <f aca="false">V115+V134</f>
        <v>0</v>
      </c>
      <c r="W153" s="21" t="n">
        <f aca="false">W115+W134</f>
        <v>233</v>
      </c>
      <c r="X153" s="21" t="n">
        <f aca="false">X115+X134</f>
        <v>0</v>
      </c>
      <c r="Y153" s="21" t="n">
        <f aca="false">Y115+Y134</f>
        <v>108417</v>
      </c>
      <c r="Z153" s="21" t="n">
        <f aca="false">Z115+Z134</f>
        <v>0</v>
      </c>
    </row>
    <row r="154" customFormat="false" ht="12.75" hidden="false" customHeight="false" outlineLevel="0" collapsed="false">
      <c r="A154" s="37" t="s">
        <v>204</v>
      </c>
      <c r="B154" s="30" t="s">
        <v>65</v>
      </c>
      <c r="C154" s="21" t="n">
        <f aca="false">D154+J154</f>
        <v>0</v>
      </c>
      <c r="D154" s="21" t="n">
        <f aca="false">D116+D135</f>
        <v>0</v>
      </c>
      <c r="E154" s="21"/>
      <c r="F154" s="21" t="n">
        <f aca="false">F116+F135</f>
        <v>0</v>
      </c>
      <c r="G154" s="21"/>
      <c r="H154" s="21"/>
      <c r="I154" s="21"/>
      <c r="J154" s="19" t="n">
        <f aca="false">SUM(K154:Z154)</f>
        <v>0</v>
      </c>
      <c r="K154" s="21" t="n">
        <f aca="false">K116+K135</f>
        <v>0</v>
      </c>
      <c r="L154" s="21" t="n">
        <f aca="false">L116+L135</f>
        <v>0</v>
      </c>
      <c r="M154" s="21" t="n">
        <f aca="false">M116+M135</f>
        <v>0</v>
      </c>
      <c r="N154" s="21" t="n">
        <f aca="false">N116+N135</f>
        <v>0</v>
      </c>
      <c r="O154" s="21" t="n">
        <f aca="false">O116+O135</f>
        <v>0</v>
      </c>
      <c r="P154" s="21" t="n">
        <f aca="false">P116+P135</f>
        <v>0</v>
      </c>
      <c r="Q154" s="21" t="n">
        <f aca="false">Q116+Q135</f>
        <v>0</v>
      </c>
      <c r="R154" s="21" t="n">
        <f aca="false">R116+R135</f>
        <v>0</v>
      </c>
      <c r="S154" s="21" t="n">
        <f aca="false">S116+S135</f>
        <v>0</v>
      </c>
      <c r="T154" s="21" t="n">
        <f aca="false">T116+T135</f>
        <v>0</v>
      </c>
      <c r="U154" s="21" t="n">
        <f aca="false">U116+U135</f>
        <v>0</v>
      </c>
      <c r="V154" s="21" t="n">
        <f aca="false">V116+V135</f>
        <v>0</v>
      </c>
      <c r="W154" s="21" t="n">
        <f aca="false">W116+W135</f>
        <v>0</v>
      </c>
      <c r="X154" s="21" t="n">
        <f aca="false">X116+X135</f>
        <v>0</v>
      </c>
      <c r="Y154" s="21" t="n">
        <f aca="false">Y116+Y135</f>
        <v>0</v>
      </c>
      <c r="Z154" s="21" t="n">
        <f aca="false">Z116+Z135</f>
        <v>0</v>
      </c>
    </row>
    <row r="155" customFormat="false" ht="12.75" hidden="false" customHeight="false" outlineLevel="0" collapsed="false">
      <c r="A155" s="37" t="s">
        <v>205</v>
      </c>
      <c r="B155" s="30" t="s">
        <v>65</v>
      </c>
      <c r="C155" s="21" t="n">
        <f aca="false">D155+J155</f>
        <v>12003</v>
      </c>
      <c r="D155" s="21" t="n">
        <f aca="false">D117+D136</f>
        <v>0</v>
      </c>
      <c r="E155" s="21"/>
      <c r="F155" s="21" t="n">
        <f aca="false">F117+F136</f>
        <v>0</v>
      </c>
      <c r="G155" s="21"/>
      <c r="H155" s="21"/>
      <c r="I155" s="21"/>
      <c r="J155" s="19" t="n">
        <f aca="false">SUM(K155:Z155)</f>
        <v>12003</v>
      </c>
      <c r="K155" s="21" t="n">
        <f aca="false">K117+K136</f>
        <v>0</v>
      </c>
      <c r="L155" s="21" t="n">
        <f aca="false">L117+L136</f>
        <v>0</v>
      </c>
      <c r="M155" s="21" t="n">
        <f aca="false">M117+M136</f>
        <v>0</v>
      </c>
      <c r="N155" s="21" t="n">
        <f aca="false">N117+N136</f>
        <v>0</v>
      </c>
      <c r="O155" s="21" t="n">
        <f aca="false">O117+O136</f>
        <v>0</v>
      </c>
      <c r="P155" s="21" t="n">
        <f aca="false">P117+P136</f>
        <v>0</v>
      </c>
      <c r="Q155" s="21" t="n">
        <f aca="false">Q117+Q136</f>
        <v>0</v>
      </c>
      <c r="R155" s="21" t="n">
        <f aca="false">R117+R136</f>
        <v>0</v>
      </c>
      <c r="S155" s="21" t="n">
        <f aca="false">S117+S136</f>
        <v>0</v>
      </c>
      <c r="T155" s="21" t="n">
        <f aca="false">T117+T136</f>
        <v>0</v>
      </c>
      <c r="U155" s="21" t="n">
        <f aca="false">U117+U136</f>
        <v>0</v>
      </c>
      <c r="V155" s="21" t="n">
        <f aca="false">V117+V136</f>
        <v>0</v>
      </c>
      <c r="W155" s="21" t="n">
        <f aca="false">W117+W136</f>
        <v>0</v>
      </c>
      <c r="X155" s="21" t="n">
        <f aca="false">X117+X136</f>
        <v>0</v>
      </c>
      <c r="Y155" s="21" t="n">
        <f aca="false">Y117+Y136</f>
        <v>12003</v>
      </c>
      <c r="Z155" s="21" t="n">
        <f aca="false">Z117+Z136</f>
        <v>0</v>
      </c>
    </row>
    <row r="156" customFormat="false" ht="12.75" hidden="false" customHeight="false" outlineLevel="0" collapsed="false">
      <c r="A156" s="37" t="s">
        <v>206</v>
      </c>
      <c r="B156" s="30" t="s">
        <v>65</v>
      </c>
      <c r="C156" s="21" t="n">
        <f aca="false">D156+J156</f>
        <v>2256</v>
      </c>
      <c r="D156" s="21" t="n">
        <f aca="false">D118+D137</f>
        <v>-3</v>
      </c>
      <c r="E156" s="21"/>
      <c r="F156" s="21" t="n">
        <f aca="false">F118+F137</f>
        <v>0</v>
      </c>
      <c r="G156" s="21"/>
      <c r="H156" s="21"/>
      <c r="I156" s="21"/>
      <c r="J156" s="19" t="n">
        <f aca="false">SUM(K156:Z156)</f>
        <v>2259</v>
      </c>
      <c r="K156" s="21" t="n">
        <f aca="false">K118+K137</f>
        <v>0</v>
      </c>
      <c r="L156" s="21" t="n">
        <f aca="false">L118+L137</f>
        <v>0</v>
      </c>
      <c r="M156" s="21" t="n">
        <f aca="false">M118+M137</f>
        <v>0</v>
      </c>
      <c r="N156" s="21" t="n">
        <f aca="false">N118+N137</f>
        <v>0</v>
      </c>
      <c r="O156" s="21" t="n">
        <f aca="false">O118+O137</f>
        <v>0</v>
      </c>
      <c r="P156" s="21" t="n">
        <f aca="false">P118+P137</f>
        <v>0</v>
      </c>
      <c r="Q156" s="21" t="n">
        <f aca="false">Q118+Q137</f>
        <v>0</v>
      </c>
      <c r="R156" s="21" t="n">
        <f aca="false">R118+R137</f>
        <v>0</v>
      </c>
      <c r="S156" s="21" t="n">
        <f aca="false">S118+S137</f>
        <v>0</v>
      </c>
      <c r="T156" s="21" t="n">
        <f aca="false">T118+T137</f>
        <v>0</v>
      </c>
      <c r="U156" s="21" t="n">
        <f aca="false">U118+U137</f>
        <v>0</v>
      </c>
      <c r="V156" s="21" t="n">
        <f aca="false">V118+V137</f>
        <v>0</v>
      </c>
      <c r="W156" s="21" t="n">
        <f aca="false">W118+W137</f>
        <v>0</v>
      </c>
      <c r="X156" s="21" t="n">
        <f aca="false">X118+X137</f>
        <v>0</v>
      </c>
      <c r="Y156" s="21" t="n">
        <f aca="false">Y118+Y137</f>
        <v>2259</v>
      </c>
      <c r="Z156" s="21" t="n">
        <f aca="false">Z118+Z137</f>
        <v>0</v>
      </c>
    </row>
    <row r="157" customFormat="false" ht="12.75" hidden="false" customHeight="false" outlineLevel="0" collapsed="false">
      <c r="A157" s="37" t="s">
        <v>207</v>
      </c>
      <c r="B157" s="30" t="s">
        <v>65</v>
      </c>
      <c r="C157" s="21" t="n">
        <f aca="false">D157+J157</f>
        <v>7546</v>
      </c>
      <c r="D157" s="21" t="n">
        <f aca="false">D119+D138</f>
        <v>0</v>
      </c>
      <c r="E157" s="21"/>
      <c r="F157" s="21" t="n">
        <f aca="false">F119+F138</f>
        <v>0</v>
      </c>
      <c r="G157" s="21"/>
      <c r="H157" s="21"/>
      <c r="I157" s="21"/>
      <c r="J157" s="19" t="n">
        <f aca="false">SUM(K157:Z157)</f>
        <v>7546</v>
      </c>
      <c r="K157" s="21" t="n">
        <f aca="false">K119+K138</f>
        <v>0</v>
      </c>
      <c r="L157" s="21" t="n">
        <f aca="false">L119+L138</f>
        <v>0</v>
      </c>
      <c r="M157" s="21" t="n">
        <f aca="false">M119+M138</f>
        <v>0</v>
      </c>
      <c r="N157" s="21" t="n">
        <f aca="false">N119+N138</f>
        <v>0</v>
      </c>
      <c r="O157" s="21" t="n">
        <f aca="false">O119+O138</f>
        <v>0</v>
      </c>
      <c r="P157" s="21" t="n">
        <f aca="false">P119+P138</f>
        <v>0</v>
      </c>
      <c r="Q157" s="21" t="n">
        <f aca="false">Q119+Q138</f>
        <v>0</v>
      </c>
      <c r="R157" s="21" t="n">
        <f aca="false">R119+R138</f>
        <v>0</v>
      </c>
      <c r="S157" s="21" t="n">
        <f aca="false">S119+S138</f>
        <v>0</v>
      </c>
      <c r="T157" s="21" t="n">
        <f aca="false">T119+T138</f>
        <v>0</v>
      </c>
      <c r="U157" s="21" t="n">
        <f aca="false">U119+U138</f>
        <v>0</v>
      </c>
      <c r="V157" s="21" t="n">
        <f aca="false">V119+V138</f>
        <v>0</v>
      </c>
      <c r="W157" s="21" t="n">
        <f aca="false">W119+W138</f>
        <v>0</v>
      </c>
      <c r="X157" s="21" t="n">
        <f aca="false">X119+X138</f>
        <v>0</v>
      </c>
      <c r="Y157" s="21" t="n">
        <f aca="false">Y119+Y138</f>
        <v>7546</v>
      </c>
      <c r="Z157" s="21" t="n">
        <f aca="false">Z119+Z138</f>
        <v>0</v>
      </c>
    </row>
    <row r="158" customFormat="false" ht="12.75" hidden="false" customHeight="false" outlineLevel="0" collapsed="false">
      <c r="A158" s="37" t="s">
        <v>208</v>
      </c>
      <c r="B158" s="30" t="s">
        <v>65</v>
      </c>
      <c r="C158" s="21" t="n">
        <f aca="false">D158+J158</f>
        <v>196436</v>
      </c>
      <c r="D158" s="21" t="n">
        <f aca="false">D120+D139</f>
        <v>3</v>
      </c>
      <c r="E158" s="21"/>
      <c r="F158" s="21" t="n">
        <f aca="false">F120+F139</f>
        <v>0</v>
      </c>
      <c r="G158" s="21"/>
      <c r="H158" s="21"/>
      <c r="I158" s="21"/>
      <c r="J158" s="19" t="n">
        <f aca="false">SUM(K158:Z158)</f>
        <v>196433</v>
      </c>
      <c r="K158" s="21" t="n">
        <f aca="false">K120+K139</f>
        <v>0</v>
      </c>
      <c r="L158" s="21" t="n">
        <f aca="false">L120+L139</f>
        <v>0</v>
      </c>
      <c r="M158" s="21" t="n">
        <f aca="false">M120+M139</f>
        <v>1490</v>
      </c>
      <c r="N158" s="21" t="n">
        <f aca="false">N120+N139</f>
        <v>0</v>
      </c>
      <c r="O158" s="21" t="n">
        <f aca="false">O120+O139</f>
        <v>33</v>
      </c>
      <c r="P158" s="21" t="n">
        <f aca="false">P120+P139</f>
        <v>0</v>
      </c>
      <c r="Q158" s="21" t="n">
        <f aca="false">Q120+Q139</f>
        <v>25036</v>
      </c>
      <c r="R158" s="21" t="n">
        <f aca="false">R120+R139</f>
        <v>0</v>
      </c>
      <c r="S158" s="21" t="n">
        <f aca="false">S120+S139</f>
        <v>0</v>
      </c>
      <c r="T158" s="21" t="n">
        <f aca="false">T120+T139</f>
        <v>0</v>
      </c>
      <c r="U158" s="21" t="n">
        <f aca="false">U120+U139</f>
        <v>0</v>
      </c>
      <c r="V158" s="21" t="n">
        <f aca="false">V120+V139</f>
        <v>0</v>
      </c>
      <c r="W158" s="21" t="n">
        <f aca="false">W120+W139</f>
        <v>104</v>
      </c>
      <c r="X158" s="21" t="n">
        <f aca="false">X120+X139</f>
        <v>169770</v>
      </c>
      <c r="Y158" s="21" t="n">
        <f aca="false">Y120+Y139</f>
        <v>0</v>
      </c>
      <c r="Z158" s="21" t="n">
        <f aca="false">Z120+Z139</f>
        <v>0</v>
      </c>
    </row>
    <row r="159" customFormat="false" ht="12.75" hidden="false" customHeight="false" outlineLevel="0" collapsed="false">
      <c r="A159" s="37" t="s">
        <v>209</v>
      </c>
      <c r="B159" s="30" t="s">
        <v>65</v>
      </c>
      <c r="C159" s="21" t="n">
        <f aca="false">D159+J159</f>
        <v>387107</v>
      </c>
      <c r="D159" s="21" t="n">
        <f aca="false">D121+D140</f>
        <v>0</v>
      </c>
      <c r="E159" s="21"/>
      <c r="F159" s="21" t="n">
        <f aca="false">F121+F140</f>
        <v>0</v>
      </c>
      <c r="G159" s="21"/>
      <c r="H159" s="21"/>
      <c r="I159" s="21"/>
      <c r="J159" s="19" t="n">
        <f aca="false">SUM(K159:Z159)</f>
        <v>387107</v>
      </c>
      <c r="K159" s="21" t="n">
        <f aca="false">K121+K140</f>
        <v>0</v>
      </c>
      <c r="L159" s="21" t="n">
        <f aca="false">L121+L140</f>
        <v>0</v>
      </c>
      <c r="M159" s="21" t="n">
        <f aca="false">M121+M140</f>
        <v>0</v>
      </c>
      <c r="N159" s="21" t="n">
        <f aca="false">N121+N140</f>
        <v>0</v>
      </c>
      <c r="O159" s="21" t="n">
        <f aca="false">O121+O140</f>
        <v>0</v>
      </c>
      <c r="P159" s="21" t="n">
        <f aca="false">P121+P140</f>
        <v>0</v>
      </c>
      <c r="Q159" s="21" t="n">
        <f aca="false">Q121+Q140</f>
        <v>0</v>
      </c>
      <c r="R159" s="21" t="n">
        <f aca="false">R121+R140</f>
        <v>0</v>
      </c>
      <c r="S159" s="21" t="n">
        <f aca="false">S121+S140</f>
        <v>0</v>
      </c>
      <c r="T159" s="21" t="n">
        <f aca="false">T121+T140</f>
        <v>0</v>
      </c>
      <c r="U159" s="21" t="n">
        <f aca="false">U121+U140</f>
        <v>0</v>
      </c>
      <c r="V159" s="21" t="n">
        <f aca="false">V121+V140</f>
        <v>0</v>
      </c>
      <c r="W159" s="21" t="n">
        <f aca="false">W121+W140</f>
        <v>0</v>
      </c>
      <c r="X159" s="21" t="n">
        <f aca="false">X121+X140</f>
        <v>0</v>
      </c>
      <c r="Y159" s="21" t="n">
        <f aca="false">Y121+Y140</f>
        <v>0</v>
      </c>
      <c r="Z159" s="21" t="n">
        <f aca="false">Z121+Z140</f>
        <v>387107</v>
      </c>
    </row>
    <row r="160" s="8" customFormat="true" ht="12.75" hidden="false" customHeight="false" outlineLevel="0" collapsed="false">
      <c r="A160" s="18" t="s">
        <v>220</v>
      </c>
      <c r="B160" s="30" t="s">
        <v>67</v>
      </c>
      <c r="C160" s="19" t="n">
        <f aca="false">D160+J160</f>
        <v>0</v>
      </c>
      <c r="D160" s="19" t="n">
        <f aca="false">SUM(D161:D178)</f>
        <v>0</v>
      </c>
      <c r="E160" s="19" t="n">
        <f aca="false">SUM(E161:E178)</f>
        <v>0</v>
      </c>
      <c r="F160" s="19" t="n">
        <f aca="false">SUM(F161:F178)</f>
        <v>0</v>
      </c>
      <c r="G160" s="19" t="n">
        <f aca="false">SUM(G161:G178)</f>
        <v>0</v>
      </c>
      <c r="H160" s="19" t="n">
        <f aca="false">SUM(H161:H178)</f>
        <v>0</v>
      </c>
      <c r="I160" s="19" t="n">
        <f aca="false">SUM(I161:I178)</f>
        <v>0</v>
      </c>
      <c r="J160" s="19" t="n">
        <f aca="false">SUM(K160:Z160)</f>
        <v>0</v>
      </c>
      <c r="K160" s="19" t="n">
        <f aca="false">SUM(K161:K178)</f>
        <v>0</v>
      </c>
      <c r="L160" s="19"/>
      <c r="M160" s="19" t="n">
        <f aca="false">SUM(M161:M178)</f>
        <v>0</v>
      </c>
      <c r="N160" s="19" t="n">
        <f aca="false">SUM(N161:N178)</f>
        <v>0</v>
      </c>
      <c r="O160" s="19" t="n">
        <f aca="false">SUM(O161:O178)</f>
        <v>0</v>
      </c>
      <c r="P160" s="19" t="n">
        <f aca="false">SUM(P161:P178)</f>
        <v>0</v>
      </c>
      <c r="Q160" s="19" t="n">
        <f aca="false">SUM(Q161:Q178)</f>
        <v>0</v>
      </c>
      <c r="R160" s="19"/>
      <c r="S160" s="19" t="n">
        <f aca="false">SUM(S161:S178)</f>
        <v>0</v>
      </c>
      <c r="T160" s="19" t="n">
        <f aca="false">SUM(T161:T178)</f>
        <v>0</v>
      </c>
      <c r="U160" s="19" t="n">
        <f aca="false">SUM(U161:U178)</f>
        <v>0</v>
      </c>
      <c r="V160" s="19" t="n">
        <f aca="false">SUM(V161:V178)</f>
        <v>0</v>
      </c>
      <c r="W160" s="19" t="n">
        <f aca="false">SUM(W161:W178)</f>
        <v>0</v>
      </c>
      <c r="X160" s="19" t="n">
        <f aca="false">SUM(X161:X178)</f>
        <v>0</v>
      </c>
      <c r="Y160" s="19" t="n">
        <f aca="false">SUM(Y161:Y178)</f>
        <v>0</v>
      </c>
      <c r="Z160" s="19" t="n">
        <f aca="false">SUM(Z161:Z178)</f>
        <v>0</v>
      </c>
    </row>
    <row r="161" customFormat="false" ht="12.75" hidden="true" customHeight="false" outlineLevel="0" collapsed="false">
      <c r="A161" s="37" t="s">
        <v>192</v>
      </c>
      <c r="B161" s="30" t="s">
        <v>67</v>
      </c>
      <c r="C161" s="21" t="n">
        <f aca="false">D161+J161</f>
        <v>0</v>
      </c>
      <c r="D161" s="21"/>
      <c r="E161" s="21"/>
      <c r="F161" s="21"/>
      <c r="G161" s="21"/>
      <c r="H161" s="21"/>
      <c r="I161" s="21"/>
      <c r="J161" s="19" t="n">
        <f aca="false">SUM(K161:Z161)</f>
        <v>0</v>
      </c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</row>
    <row r="162" customFormat="false" ht="25.5" hidden="true" customHeight="false" outlineLevel="0" collapsed="false">
      <c r="A162" s="37" t="s">
        <v>193</v>
      </c>
      <c r="B162" s="30" t="s">
        <v>67</v>
      </c>
      <c r="C162" s="21" t="n">
        <f aca="false">D162+J162</f>
        <v>0</v>
      </c>
      <c r="D162" s="21"/>
      <c r="E162" s="21"/>
      <c r="F162" s="21"/>
      <c r="G162" s="21"/>
      <c r="H162" s="21"/>
      <c r="I162" s="21"/>
      <c r="J162" s="19" t="n">
        <f aca="false">SUM(K162:Z162)</f>
        <v>0</v>
      </c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</row>
    <row r="163" customFormat="false" ht="12.75" hidden="true" customHeight="false" outlineLevel="0" collapsed="false">
      <c r="A163" s="37" t="s">
        <v>194</v>
      </c>
      <c r="B163" s="30" t="s">
        <v>67</v>
      </c>
      <c r="C163" s="21" t="n">
        <f aca="false">D163+J163</f>
        <v>0</v>
      </c>
      <c r="D163" s="21"/>
      <c r="E163" s="21"/>
      <c r="F163" s="21"/>
      <c r="G163" s="21"/>
      <c r="H163" s="21"/>
      <c r="I163" s="21"/>
      <c r="J163" s="19" t="n">
        <f aca="false">SUM(K163:Z163)</f>
        <v>0</v>
      </c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</row>
    <row r="164" customFormat="false" ht="12.75" hidden="true" customHeight="false" outlineLevel="0" collapsed="false">
      <c r="A164" s="37" t="s">
        <v>195</v>
      </c>
      <c r="B164" s="30" t="s">
        <v>67</v>
      </c>
      <c r="C164" s="21" t="n">
        <f aca="false">D164+J164</f>
        <v>0</v>
      </c>
      <c r="D164" s="21"/>
      <c r="E164" s="21"/>
      <c r="F164" s="21"/>
      <c r="G164" s="21"/>
      <c r="H164" s="21"/>
      <c r="I164" s="21"/>
      <c r="J164" s="19" t="n">
        <f aca="false">SUM(K164:Z164)</f>
        <v>0</v>
      </c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</row>
    <row r="165" customFormat="false" ht="12.75" hidden="true" customHeight="false" outlineLevel="0" collapsed="false">
      <c r="A165" s="37" t="s">
        <v>196</v>
      </c>
      <c r="B165" s="30" t="s">
        <v>67</v>
      </c>
      <c r="C165" s="21" t="n">
        <f aca="false">D165+J165</f>
        <v>0</v>
      </c>
      <c r="D165" s="21"/>
      <c r="E165" s="21"/>
      <c r="F165" s="21"/>
      <c r="G165" s="21"/>
      <c r="H165" s="21"/>
      <c r="I165" s="21"/>
      <c r="J165" s="19" t="n">
        <f aca="false">SUM(K165:Z165)</f>
        <v>0</v>
      </c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</row>
    <row r="166" customFormat="false" ht="25.5" hidden="true" customHeight="false" outlineLevel="0" collapsed="false">
      <c r="A166" s="37" t="s">
        <v>197</v>
      </c>
      <c r="B166" s="30" t="s">
        <v>67</v>
      </c>
      <c r="C166" s="21" t="n">
        <f aca="false">D166+J166</f>
        <v>0</v>
      </c>
      <c r="D166" s="21"/>
      <c r="E166" s="21"/>
      <c r="F166" s="21"/>
      <c r="G166" s="21"/>
      <c r="H166" s="21"/>
      <c r="I166" s="21"/>
      <c r="J166" s="19" t="n">
        <f aca="false">SUM(K166:Z166)</f>
        <v>0</v>
      </c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</row>
    <row r="167" customFormat="false" ht="12.75" hidden="true" customHeight="false" outlineLevel="0" collapsed="false">
      <c r="A167" s="37" t="s">
        <v>198</v>
      </c>
      <c r="B167" s="30" t="s">
        <v>67</v>
      </c>
      <c r="C167" s="21" t="n">
        <f aca="false">D167+J167</f>
        <v>0</v>
      </c>
      <c r="D167" s="21"/>
      <c r="E167" s="21"/>
      <c r="F167" s="21"/>
      <c r="G167" s="21"/>
      <c r="H167" s="21"/>
      <c r="I167" s="21"/>
      <c r="J167" s="19" t="n">
        <f aca="false">SUM(K167:Z167)</f>
        <v>0</v>
      </c>
      <c r="K167" s="21"/>
      <c r="L167" s="21"/>
      <c r="M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</row>
    <row r="168" customFormat="false" ht="12.75" hidden="true" customHeight="false" outlineLevel="0" collapsed="false">
      <c r="A168" s="37" t="s">
        <v>199</v>
      </c>
      <c r="B168" s="30" t="s">
        <v>67</v>
      </c>
      <c r="C168" s="21" t="n">
        <f aca="false">D168+J168</f>
        <v>0</v>
      </c>
      <c r="D168" s="21"/>
      <c r="E168" s="21"/>
      <c r="F168" s="21"/>
      <c r="G168" s="21"/>
      <c r="H168" s="21"/>
      <c r="I168" s="21"/>
      <c r="J168" s="19" t="n">
        <f aca="false">SUM(K168:Z168)</f>
        <v>0</v>
      </c>
      <c r="K168" s="21"/>
      <c r="L168" s="21"/>
      <c r="M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</row>
    <row r="169" customFormat="false" ht="12.75" hidden="true" customHeight="false" outlineLevel="0" collapsed="false">
      <c r="A169" s="37" t="s">
        <v>200</v>
      </c>
      <c r="B169" s="30" t="s">
        <v>67</v>
      </c>
      <c r="C169" s="21" t="n">
        <f aca="false">D169+J169</f>
        <v>0</v>
      </c>
      <c r="D169" s="21"/>
      <c r="E169" s="21"/>
      <c r="F169" s="21"/>
      <c r="G169" s="21"/>
      <c r="H169" s="21"/>
      <c r="I169" s="21"/>
      <c r="J169" s="19" t="n">
        <f aca="false">SUM(K169:Z169)</f>
        <v>0</v>
      </c>
      <c r="K169" s="21"/>
      <c r="L169" s="21"/>
      <c r="M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</row>
    <row r="170" customFormat="false" ht="12.75" hidden="true" customHeight="false" outlineLevel="0" collapsed="false">
      <c r="A170" s="37" t="s">
        <v>201</v>
      </c>
      <c r="B170" s="30" t="s">
        <v>67</v>
      </c>
      <c r="C170" s="21" t="n">
        <f aca="false">D170+J170</f>
        <v>0</v>
      </c>
      <c r="D170" s="21"/>
      <c r="E170" s="21"/>
      <c r="F170" s="21"/>
      <c r="G170" s="21"/>
      <c r="H170" s="21"/>
      <c r="I170" s="21"/>
      <c r="J170" s="19" t="n">
        <f aca="false">SUM(K170:Z170)</f>
        <v>0</v>
      </c>
      <c r="K170" s="21"/>
      <c r="L170" s="21"/>
      <c r="M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</row>
    <row r="171" customFormat="false" ht="12.75" hidden="true" customHeight="false" outlineLevel="0" collapsed="false">
      <c r="A171" s="37" t="s">
        <v>202</v>
      </c>
      <c r="B171" s="30" t="s">
        <v>67</v>
      </c>
      <c r="C171" s="21" t="n">
        <f aca="false">D171+J171</f>
        <v>0</v>
      </c>
      <c r="D171" s="21"/>
      <c r="E171" s="21"/>
      <c r="F171" s="21"/>
      <c r="G171" s="21"/>
      <c r="H171" s="21"/>
      <c r="I171" s="21"/>
      <c r="J171" s="19" t="n">
        <f aca="false">SUM(K171:Z171)</f>
        <v>0</v>
      </c>
      <c r="K171" s="21"/>
      <c r="L171" s="21"/>
      <c r="M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</row>
    <row r="172" customFormat="false" ht="12.75" hidden="true" customHeight="false" outlineLevel="0" collapsed="false">
      <c r="A172" s="37" t="s">
        <v>203</v>
      </c>
      <c r="B172" s="30" t="s">
        <v>67</v>
      </c>
      <c r="C172" s="21" t="n">
        <f aca="false">D172+J172</f>
        <v>0</v>
      </c>
      <c r="D172" s="21"/>
      <c r="E172" s="21"/>
      <c r="F172" s="21"/>
      <c r="G172" s="21"/>
      <c r="H172" s="21"/>
      <c r="I172" s="21"/>
      <c r="J172" s="19" t="n">
        <f aca="false">SUM(K172:Z172)</f>
        <v>0</v>
      </c>
      <c r="K172" s="21"/>
      <c r="L172" s="21"/>
      <c r="M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</row>
    <row r="173" customFormat="false" ht="12.75" hidden="true" customHeight="false" outlineLevel="0" collapsed="false">
      <c r="A173" s="37" t="s">
        <v>204</v>
      </c>
      <c r="B173" s="30" t="s">
        <v>67</v>
      </c>
      <c r="C173" s="21" t="n">
        <f aca="false">D173+J173</f>
        <v>0</v>
      </c>
      <c r="D173" s="21"/>
      <c r="E173" s="21"/>
      <c r="F173" s="21"/>
      <c r="G173" s="21"/>
      <c r="H173" s="21"/>
      <c r="I173" s="21"/>
      <c r="J173" s="19" t="n">
        <f aca="false">SUM(K173:Z173)</f>
        <v>0</v>
      </c>
      <c r="K173" s="21"/>
      <c r="L173" s="21"/>
      <c r="M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</row>
    <row r="174" customFormat="false" ht="12.75" hidden="true" customHeight="false" outlineLevel="0" collapsed="false">
      <c r="A174" s="37" t="s">
        <v>205</v>
      </c>
      <c r="B174" s="30" t="s">
        <v>67</v>
      </c>
      <c r="C174" s="21" t="n">
        <f aca="false">D174+J174</f>
        <v>0</v>
      </c>
      <c r="D174" s="21"/>
      <c r="E174" s="21"/>
      <c r="F174" s="21"/>
      <c r="G174" s="21"/>
      <c r="H174" s="21"/>
      <c r="I174" s="21"/>
      <c r="J174" s="19" t="n">
        <f aca="false">SUM(K174:Z174)</f>
        <v>0</v>
      </c>
      <c r="K174" s="21"/>
      <c r="L174" s="21"/>
      <c r="M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</row>
    <row r="175" customFormat="false" ht="12.75" hidden="true" customHeight="false" outlineLevel="0" collapsed="false">
      <c r="A175" s="37" t="s">
        <v>206</v>
      </c>
      <c r="B175" s="30" t="s">
        <v>67</v>
      </c>
      <c r="C175" s="21" t="n">
        <f aca="false">D175+J175</f>
        <v>0</v>
      </c>
      <c r="D175" s="21"/>
      <c r="E175" s="21"/>
      <c r="F175" s="21"/>
      <c r="G175" s="21"/>
      <c r="H175" s="21"/>
      <c r="I175" s="21"/>
      <c r="J175" s="19" t="n">
        <f aca="false">SUM(K175:Z175)</f>
        <v>0</v>
      </c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12.75" hidden="true" customHeight="false" outlineLevel="0" collapsed="false">
      <c r="A176" s="37" t="s">
        <v>207</v>
      </c>
      <c r="B176" s="30" t="s">
        <v>67</v>
      </c>
      <c r="C176" s="21" t="n">
        <f aca="false">D176+J176</f>
        <v>0</v>
      </c>
      <c r="D176" s="21"/>
      <c r="E176" s="21"/>
      <c r="F176" s="21"/>
      <c r="G176" s="21"/>
      <c r="H176" s="21"/>
      <c r="I176" s="21"/>
      <c r="J176" s="19" t="n">
        <f aca="false">SUM(K176:Z176)</f>
        <v>0</v>
      </c>
      <c r="K176" s="21"/>
      <c r="L176" s="21"/>
      <c r="M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</row>
    <row r="177" customFormat="false" ht="12.75" hidden="true" customHeight="false" outlineLevel="0" collapsed="false">
      <c r="A177" s="37" t="s">
        <v>208</v>
      </c>
      <c r="B177" s="30" t="s">
        <v>67</v>
      </c>
      <c r="C177" s="21" t="n">
        <f aca="false">D177+J177</f>
        <v>0</v>
      </c>
      <c r="D177" s="21"/>
      <c r="E177" s="21"/>
      <c r="F177" s="21"/>
      <c r="G177" s="21"/>
      <c r="H177" s="21"/>
      <c r="I177" s="21"/>
      <c r="J177" s="19" t="n">
        <f aca="false">SUM(K177:Z177)</f>
        <v>0</v>
      </c>
      <c r="K177" s="21"/>
      <c r="L177" s="21"/>
      <c r="M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</row>
    <row r="178" customFormat="false" ht="12.75" hidden="true" customHeight="false" outlineLevel="0" collapsed="false">
      <c r="A178" s="37" t="s">
        <v>209</v>
      </c>
      <c r="B178" s="30" t="s">
        <v>67</v>
      </c>
      <c r="C178" s="21" t="n">
        <f aca="false">D178+J178</f>
        <v>0</v>
      </c>
      <c r="D178" s="21"/>
      <c r="E178" s="21"/>
      <c r="F178" s="21"/>
      <c r="G178" s="21"/>
      <c r="H178" s="21"/>
      <c r="I178" s="21"/>
      <c r="J178" s="19" t="n">
        <f aca="false">SUM(K178:Z178)</f>
        <v>0</v>
      </c>
      <c r="K178" s="21"/>
      <c r="L178" s="21"/>
      <c r="M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</row>
    <row r="181" customFormat="false" ht="12.75" hidden="false" customHeight="true" outlineLevel="0" collapsed="false">
      <c r="A181" s="40" t="s">
        <v>221</v>
      </c>
      <c r="B181" s="40"/>
      <c r="C181" s="6"/>
      <c r="D181" s="3" t="s">
        <v>222</v>
      </c>
      <c r="E181" s="3"/>
      <c r="F181" s="3"/>
      <c r="G181" s="3"/>
      <c r="H181" s="41"/>
      <c r="I181" s="41"/>
      <c r="J181" s="41"/>
      <c r="K181" s="41"/>
      <c r="L181" s="41"/>
      <c r="M181" s="41"/>
      <c r="N181" s="3" t="s">
        <v>223</v>
      </c>
      <c r="O181" s="3"/>
      <c r="P181" s="3"/>
      <c r="Q181" s="41"/>
      <c r="R181" s="3" t="s">
        <v>222</v>
      </c>
      <c r="S181" s="3"/>
      <c r="T181" s="3"/>
      <c r="U181" s="3"/>
      <c r="W181" s="41"/>
      <c r="X181" s="3" t="s">
        <v>223</v>
      </c>
      <c r="Y181" s="3"/>
      <c r="Z181" s="3"/>
    </row>
    <row r="182" customFormat="false" ht="12.75" hidden="false" customHeight="true" outlineLevel="0" collapsed="false">
      <c r="A182" s="40" t="s">
        <v>224</v>
      </c>
      <c r="B182" s="40"/>
      <c r="C182" s="6"/>
      <c r="D182" s="3" t="s">
        <v>225</v>
      </c>
      <c r="E182" s="3"/>
      <c r="F182" s="3"/>
      <c r="G182" s="3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3" t="s">
        <v>225</v>
      </c>
      <c r="S182" s="3"/>
      <c r="T182" s="3"/>
      <c r="U182" s="3"/>
      <c r="W182" s="41"/>
      <c r="X182" s="41"/>
      <c r="Y182" s="41"/>
      <c r="Z182" s="41"/>
    </row>
    <row r="183" customFormat="false" ht="12.75" hidden="false" customHeight="false" outlineLevel="0" collapsed="false">
      <c r="N183" s="41"/>
      <c r="O183" s="41"/>
      <c r="P183" s="41"/>
    </row>
    <row r="184" customFormat="false" ht="12.75" hidden="false" customHeight="false" outlineLevel="0" collapsed="false">
      <c r="Y184" s="41"/>
      <c r="Z184" s="41"/>
    </row>
  </sheetData>
  <mergeCells count="12">
    <mergeCell ref="A2:P2"/>
    <mergeCell ref="Q2:Z2"/>
    <mergeCell ref="A3:P3"/>
    <mergeCell ref="Q3:Z3"/>
    <mergeCell ref="A181:B181"/>
    <mergeCell ref="D181:G181"/>
    <mergeCell ref="N181:P181"/>
    <mergeCell ref="R181:U181"/>
    <mergeCell ref="X181:Z181"/>
    <mergeCell ref="A182:B182"/>
    <mergeCell ref="D182:G182"/>
    <mergeCell ref="R182:U182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Pagina 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13"/>
    <col collapsed="false" customWidth="false" hidden="false" outlineLevel="0" max="2" min="2" style="42" width="9.14"/>
    <col collapsed="false" customWidth="true" hidden="false" outlineLevel="0" max="3" min="3" style="1" width="10.71"/>
    <col collapsed="false" customWidth="true" hidden="false" outlineLevel="0" max="4" min="4" style="1" width="9.28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A3" s="3" t="s">
        <v>187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10</v>
      </c>
      <c r="B4" s="3"/>
      <c r="C4" s="3"/>
      <c r="D4" s="3"/>
      <c r="E4" s="3"/>
    </row>
    <row r="7" customFormat="false" ht="12.75" hidden="false" customHeight="false" outlineLevel="0" collapsed="false">
      <c r="A7" s="1" t="s">
        <v>226</v>
      </c>
      <c r="E7" s="33" t="s">
        <v>14</v>
      </c>
    </row>
    <row r="8" customFormat="false" ht="12.75" hidden="false" customHeight="false" outlineLevel="0" collapsed="false">
      <c r="A8" s="2" t="s">
        <v>139</v>
      </c>
      <c r="B8" s="43" t="s">
        <v>17</v>
      </c>
      <c r="C8" s="2"/>
      <c r="D8" s="2"/>
      <c r="E8" s="2"/>
    </row>
    <row r="9" s="36" customFormat="true" ht="12.75" hidden="false" customHeight="false" outlineLevel="0" collapsed="false">
      <c r="A9" s="35" t="s">
        <v>21</v>
      </c>
      <c r="B9" s="20" t="s">
        <v>22</v>
      </c>
      <c r="C9" s="35" t="n">
        <v>1</v>
      </c>
      <c r="D9" s="35" t="n">
        <v>2</v>
      </c>
      <c r="E9" s="35" t="n">
        <v>3</v>
      </c>
    </row>
    <row r="10" customFormat="false" ht="12.75" hidden="false" customHeight="false" outlineLevel="0" collapsed="false">
      <c r="A10" s="2" t="s">
        <v>191</v>
      </c>
      <c r="B10" s="43" t="s">
        <v>30</v>
      </c>
      <c r="C10" s="21" t="n">
        <f aca="false">C13</f>
        <v>401004</v>
      </c>
      <c r="D10" s="21" t="n">
        <f aca="false">D13</f>
        <v>2043</v>
      </c>
      <c r="E10" s="21" t="n">
        <f aca="false">E13</f>
        <v>398961</v>
      </c>
    </row>
    <row r="11" customFormat="false" ht="12.75" hidden="false" customHeight="false" outlineLevel="0" collapsed="false">
      <c r="A11" s="2" t="s">
        <v>210</v>
      </c>
      <c r="B11" s="43" t="s">
        <v>33</v>
      </c>
      <c r="C11" s="21" t="n">
        <f aca="false">D11+E11</f>
        <v>27757495</v>
      </c>
      <c r="D11" s="21" t="n">
        <v>9793</v>
      </c>
      <c r="E11" s="21" t="n">
        <v>27747702</v>
      </c>
    </row>
    <row r="12" customFormat="false" ht="12.75" hidden="false" customHeight="false" outlineLevel="0" collapsed="false">
      <c r="A12" s="2" t="s">
        <v>211</v>
      </c>
      <c r="B12" s="43" t="s">
        <v>36</v>
      </c>
      <c r="C12" s="21" t="n">
        <f aca="false">D12+E12</f>
        <v>27356491</v>
      </c>
      <c r="D12" s="21" t="n">
        <v>7750</v>
      </c>
      <c r="E12" s="21" t="n">
        <v>27348741</v>
      </c>
    </row>
    <row r="13" customFormat="false" ht="12.75" hidden="false" customHeight="false" outlineLevel="0" collapsed="false">
      <c r="A13" s="2" t="s">
        <v>212</v>
      </c>
      <c r="B13" s="43" t="s">
        <v>39</v>
      </c>
      <c r="C13" s="21" t="n">
        <f aca="false">C11-C12</f>
        <v>401004</v>
      </c>
      <c r="D13" s="21" t="n">
        <f aca="false">D11-D12</f>
        <v>2043</v>
      </c>
      <c r="E13" s="21" t="n">
        <f aca="false">E11-E12</f>
        <v>398961</v>
      </c>
    </row>
    <row r="14" customFormat="false" ht="12.75" hidden="false" customHeight="false" outlineLevel="0" collapsed="false">
      <c r="A14" s="2" t="s">
        <v>213</v>
      </c>
      <c r="B14" s="43" t="s">
        <v>42</v>
      </c>
      <c r="C14" s="21"/>
      <c r="D14" s="21"/>
      <c r="E14" s="21"/>
    </row>
    <row r="15" customFormat="false" ht="12.75" hidden="false" customHeight="false" outlineLevel="0" collapsed="false">
      <c r="A15" s="2" t="s">
        <v>210</v>
      </c>
      <c r="B15" s="43" t="s">
        <v>45</v>
      </c>
      <c r="C15" s="21"/>
      <c r="D15" s="21"/>
      <c r="E15" s="21"/>
    </row>
    <row r="16" customFormat="false" ht="12.75" hidden="false" customHeight="false" outlineLevel="0" collapsed="false">
      <c r="A16" s="2" t="s">
        <v>211</v>
      </c>
      <c r="B16" s="43" t="s">
        <v>48</v>
      </c>
      <c r="C16" s="21"/>
      <c r="D16" s="21"/>
      <c r="E16" s="21"/>
    </row>
    <row r="17" customFormat="false" ht="12.75" hidden="false" customHeight="false" outlineLevel="0" collapsed="false">
      <c r="A17" s="2" t="s">
        <v>214</v>
      </c>
      <c r="B17" s="43" t="s">
        <v>51</v>
      </c>
      <c r="C17" s="21"/>
      <c r="D17" s="21"/>
      <c r="E17" s="21"/>
    </row>
    <row r="18" customFormat="false" ht="12.75" hidden="false" customHeight="false" outlineLevel="0" collapsed="false">
      <c r="A18" s="2" t="s">
        <v>215</v>
      </c>
      <c r="B18" s="43" t="s">
        <v>53</v>
      </c>
      <c r="C18" s="21"/>
      <c r="D18" s="21"/>
      <c r="E18" s="21"/>
    </row>
    <row r="19" customFormat="false" ht="12.75" hidden="false" customHeight="false" outlineLevel="0" collapsed="false">
      <c r="A19" s="2" t="s">
        <v>210</v>
      </c>
      <c r="B19" s="43" t="s">
        <v>55</v>
      </c>
      <c r="C19" s="21"/>
      <c r="D19" s="21"/>
      <c r="E19" s="21"/>
    </row>
    <row r="20" customFormat="false" ht="12.75" hidden="false" customHeight="false" outlineLevel="0" collapsed="false">
      <c r="A20" s="2" t="s">
        <v>211</v>
      </c>
      <c r="B20" s="43" t="s">
        <v>57</v>
      </c>
      <c r="C20" s="21"/>
      <c r="D20" s="21"/>
      <c r="E20" s="21"/>
    </row>
    <row r="21" customFormat="false" ht="12.75" hidden="false" customHeight="false" outlineLevel="0" collapsed="false">
      <c r="A21" s="2" t="s">
        <v>216</v>
      </c>
      <c r="B21" s="43" t="s">
        <v>59</v>
      </c>
      <c r="C21" s="21"/>
      <c r="D21" s="21"/>
      <c r="E21" s="21"/>
    </row>
    <row r="22" customFormat="false" ht="12.75" hidden="false" customHeight="false" outlineLevel="0" collapsed="false">
      <c r="A22" s="2" t="s">
        <v>217</v>
      </c>
      <c r="B22" s="43" t="s">
        <v>61</v>
      </c>
      <c r="C22" s="21" t="n">
        <f aca="false">C13</f>
        <v>401004</v>
      </c>
      <c r="D22" s="21" t="n">
        <f aca="false">D13</f>
        <v>2043</v>
      </c>
      <c r="E22" s="21" t="n">
        <f aca="false">E13</f>
        <v>398961</v>
      </c>
    </row>
    <row r="23" customFormat="false" ht="12.75" hidden="false" customHeight="false" outlineLevel="0" collapsed="false">
      <c r="A23" s="2" t="s">
        <v>227</v>
      </c>
      <c r="B23" s="43" t="s">
        <v>63</v>
      </c>
      <c r="C23" s="21" t="n">
        <f aca="false">D23+E23</f>
        <v>21432</v>
      </c>
      <c r="D23" s="21" t="n">
        <v>1457</v>
      </c>
      <c r="E23" s="21" t="n">
        <v>19975</v>
      </c>
    </row>
    <row r="24" customFormat="false" ht="12.75" hidden="false" customHeight="false" outlineLevel="0" collapsed="false">
      <c r="A24" s="2" t="s">
        <v>228</v>
      </c>
      <c r="B24" s="43" t="s">
        <v>65</v>
      </c>
      <c r="C24" s="21" t="n">
        <f aca="false">C22+C23</f>
        <v>422436</v>
      </c>
      <c r="D24" s="21" t="n">
        <f aca="false">D22+D23</f>
        <v>3500</v>
      </c>
      <c r="E24" s="21" t="n">
        <f aca="false">E22+E23</f>
        <v>418936</v>
      </c>
    </row>
    <row r="25" customFormat="false" ht="12.75" hidden="false" customHeight="false" outlineLevel="0" collapsed="false">
      <c r="A25" s="2" t="s">
        <v>229</v>
      </c>
      <c r="B25" s="43" t="s">
        <v>67</v>
      </c>
      <c r="C25" s="21" t="n">
        <f aca="false">D25+E25</f>
        <v>10537</v>
      </c>
      <c r="D25" s="21"/>
      <c r="E25" s="21" t="n">
        <v>10537</v>
      </c>
    </row>
    <row r="26" customFormat="false" ht="12.75" hidden="false" customHeight="false" outlineLevel="0" collapsed="false">
      <c r="A26" s="2" t="s">
        <v>230</v>
      </c>
      <c r="B26" s="43" t="s">
        <v>69</v>
      </c>
      <c r="C26" s="21"/>
      <c r="D26" s="21"/>
      <c r="E26" s="21"/>
    </row>
    <row r="27" customFormat="false" ht="12.75" hidden="false" customHeight="false" outlineLevel="0" collapsed="false">
      <c r="A27" s="2" t="s">
        <v>231</v>
      </c>
      <c r="B27" s="43" t="s">
        <v>70</v>
      </c>
      <c r="C27" s="2"/>
      <c r="D27" s="2"/>
      <c r="E27" s="2"/>
    </row>
    <row r="30" customFormat="false" ht="12.75" hidden="false" customHeight="false" outlineLevel="0" collapsed="false">
      <c r="A30" s="36" t="s">
        <v>232</v>
      </c>
      <c r="B30" s="4" t="s">
        <v>233</v>
      </c>
      <c r="C30" s="4"/>
      <c r="D30" s="4"/>
      <c r="E30" s="4"/>
    </row>
    <row r="31" customFormat="false" ht="12.75" hidden="false" customHeight="false" outlineLevel="0" collapsed="false">
      <c r="B31" s="4" t="s">
        <v>135</v>
      </c>
      <c r="C31" s="4"/>
      <c r="D31" s="4"/>
      <c r="E31" s="4"/>
    </row>
  </sheetData>
  <mergeCells count="4">
    <mergeCell ref="A3:E3"/>
    <mergeCell ref="A4:E4"/>
    <mergeCell ref="B30:E30"/>
    <mergeCell ref="B31:E31"/>
  </mergeCells>
  <printOptions headings="false" gridLines="false" gridLinesSet="true" horizontalCentered="true" verticalCentered="false"/>
  <pageMargins left="0.551388888888889" right="0.35416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77.13"/>
    <col collapsed="false" customWidth="true" hidden="false" outlineLevel="0" max="2" min="2" style="42" width="8.41"/>
    <col collapsed="false" customWidth="true" hidden="false" outlineLevel="0" max="3" min="3" style="1" width="12.56"/>
    <col collapsed="false" customWidth="true" hidden="false" outlineLevel="0" max="5" min="4" style="1" width="9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1" t="s">
        <v>234</v>
      </c>
    </row>
    <row r="3" customFormat="false" ht="12.75" hidden="false" customHeight="true" outlineLevel="0" collapsed="false">
      <c r="A3" s="44" t="s">
        <v>235</v>
      </c>
      <c r="B3" s="44"/>
      <c r="C3" s="44"/>
      <c r="D3" s="44"/>
      <c r="E3" s="44"/>
      <c r="F3" s="44"/>
    </row>
    <row r="4" customFormat="false" ht="12.75" hidden="false" customHeight="true" outlineLevel="0" collapsed="false">
      <c r="A4" s="44" t="s">
        <v>10</v>
      </c>
      <c r="B4" s="44"/>
      <c r="C4" s="44"/>
      <c r="D4" s="44"/>
      <c r="E4" s="44"/>
      <c r="F4" s="44"/>
    </row>
    <row r="6" customFormat="false" ht="12.75" hidden="false" customHeight="false" outlineLevel="0" collapsed="false">
      <c r="A6" s="26" t="s">
        <v>236</v>
      </c>
      <c r="F6" s="33" t="s">
        <v>14</v>
      </c>
    </row>
    <row r="7" s="47" customFormat="true" ht="38.25" hidden="false" customHeight="false" outlineLevel="0" collapsed="false">
      <c r="A7" s="45" t="s">
        <v>237</v>
      </c>
      <c r="B7" s="45" t="s">
        <v>238</v>
      </c>
      <c r="C7" s="46" t="s">
        <v>239</v>
      </c>
      <c r="D7" s="46" t="s">
        <v>240</v>
      </c>
      <c r="E7" s="46" t="s">
        <v>241</v>
      </c>
      <c r="F7" s="46" t="s">
        <v>242</v>
      </c>
    </row>
    <row r="8" s="36" customFormat="true" ht="12.75" hidden="false" customHeight="false" outlineLevel="0" collapsed="false">
      <c r="A8" s="48" t="s">
        <v>21</v>
      </c>
      <c r="B8" s="20" t="s">
        <v>22</v>
      </c>
      <c r="C8" s="35" t="n">
        <v>1</v>
      </c>
      <c r="D8" s="35" t="n">
        <v>2</v>
      </c>
      <c r="E8" s="35" t="n">
        <v>3</v>
      </c>
      <c r="F8" s="35" t="n">
        <v>4</v>
      </c>
    </row>
    <row r="9" customFormat="false" ht="12.75" hidden="false" customHeight="false" outlineLevel="0" collapsed="false">
      <c r="A9" s="32" t="s">
        <v>243</v>
      </c>
      <c r="B9" s="20" t="s">
        <v>30</v>
      </c>
      <c r="C9" s="21" t="n">
        <f aca="false">SUM(C10:C19)</f>
        <v>30828</v>
      </c>
      <c r="D9" s="21" t="n">
        <f aca="false">SUM(D10:D19)</f>
        <v>1426864</v>
      </c>
      <c r="E9" s="21" t="n">
        <f aca="false">SUM(E10:E19)</f>
        <v>1424705</v>
      </c>
      <c r="F9" s="21" t="n">
        <f aca="false">SUM(F10:F19)</f>
        <v>32987</v>
      </c>
    </row>
    <row r="10" customFormat="false" ht="12.75" hidden="false" customHeight="false" outlineLevel="0" collapsed="false">
      <c r="A10" s="32" t="s">
        <v>244</v>
      </c>
      <c r="B10" s="20" t="s">
        <v>33</v>
      </c>
      <c r="C10" s="21" t="n">
        <v>3303</v>
      </c>
      <c r="D10" s="21" t="n">
        <v>100</v>
      </c>
      <c r="E10" s="21"/>
      <c r="F10" s="21" t="n">
        <f aca="false">C10+D10-E10</f>
        <v>3403</v>
      </c>
      <c r="H10" s="22"/>
    </row>
    <row r="11" customFormat="false" ht="25.5" hidden="false" customHeight="false" outlineLevel="0" collapsed="false">
      <c r="A11" s="32" t="s">
        <v>245</v>
      </c>
      <c r="B11" s="20" t="s">
        <v>36</v>
      </c>
      <c r="C11" s="21" t="n">
        <v>27525</v>
      </c>
      <c r="D11" s="21" t="n">
        <v>6764</v>
      </c>
      <c r="E11" s="21" t="n">
        <v>4705</v>
      </c>
      <c r="F11" s="21" t="n">
        <f aca="false">C11+D11-E11</f>
        <v>29584</v>
      </c>
      <c r="H11" s="22"/>
    </row>
    <row r="12" customFormat="false" ht="25.5" hidden="false" customHeight="false" outlineLevel="0" collapsed="false">
      <c r="A12" s="32" t="s">
        <v>246</v>
      </c>
      <c r="B12" s="20" t="s">
        <v>39</v>
      </c>
      <c r="C12" s="21"/>
      <c r="D12" s="21" t="n">
        <v>1120000</v>
      </c>
      <c r="E12" s="21" t="n">
        <v>1120000</v>
      </c>
      <c r="F12" s="21"/>
    </row>
    <row r="13" customFormat="false" ht="12.75" hidden="false" customHeight="false" outlineLevel="0" collapsed="false">
      <c r="A13" s="32" t="s">
        <v>247</v>
      </c>
      <c r="B13" s="20" t="s">
        <v>42</v>
      </c>
      <c r="C13" s="21"/>
      <c r="D13" s="21"/>
      <c r="E13" s="21"/>
      <c r="F13" s="21"/>
    </row>
    <row r="14" customFormat="false" ht="25.5" hidden="false" customHeight="false" outlineLevel="0" collapsed="false">
      <c r="A14" s="32" t="s">
        <v>248</v>
      </c>
      <c r="B14" s="20" t="s">
        <v>45</v>
      </c>
      <c r="C14" s="21"/>
      <c r="D14" s="21"/>
      <c r="E14" s="21"/>
      <c r="F14" s="21"/>
    </row>
    <row r="15" customFormat="false" ht="25.5" hidden="false" customHeight="false" outlineLevel="0" collapsed="false">
      <c r="A15" s="32" t="s">
        <v>249</v>
      </c>
      <c r="B15" s="20" t="s">
        <v>48</v>
      </c>
      <c r="C15" s="21"/>
      <c r="D15" s="21"/>
      <c r="E15" s="21"/>
      <c r="F15" s="21"/>
    </row>
    <row r="16" customFormat="false" ht="38.25" hidden="false" customHeight="false" outlineLevel="0" collapsed="false">
      <c r="A16" s="32" t="s">
        <v>250</v>
      </c>
      <c r="B16" s="20" t="s">
        <v>51</v>
      </c>
      <c r="C16" s="21"/>
      <c r="D16" s="21"/>
      <c r="E16" s="21"/>
      <c r="F16" s="21"/>
    </row>
    <row r="17" customFormat="false" ht="25.5" hidden="false" customHeight="false" outlineLevel="0" collapsed="false">
      <c r="A17" s="32" t="s">
        <v>251</v>
      </c>
      <c r="B17" s="20" t="s">
        <v>53</v>
      </c>
      <c r="C17" s="21"/>
      <c r="D17" s="21"/>
      <c r="E17" s="21"/>
      <c r="F17" s="21"/>
    </row>
    <row r="18" customFormat="false" ht="12.75" hidden="false" customHeight="false" outlineLevel="0" collapsed="false">
      <c r="A18" s="32" t="s">
        <v>252</v>
      </c>
      <c r="B18" s="20" t="s">
        <v>55</v>
      </c>
      <c r="C18" s="21"/>
      <c r="D18" s="21"/>
      <c r="E18" s="21"/>
      <c r="F18" s="21"/>
    </row>
    <row r="19" customFormat="false" ht="12.75" hidden="false" customHeight="false" outlineLevel="0" collapsed="false">
      <c r="A19" s="32" t="s">
        <v>253</v>
      </c>
      <c r="B19" s="20" t="s">
        <v>57</v>
      </c>
      <c r="C19" s="21"/>
      <c r="D19" s="21" t="n">
        <v>300000</v>
      </c>
      <c r="E19" s="21" t="n">
        <v>300000</v>
      </c>
      <c r="F19" s="21"/>
    </row>
    <row r="22" customFormat="false" ht="12.75" hidden="false" customHeight="false" outlineLevel="0" collapsed="false">
      <c r="A22" s="49" t="s">
        <v>133</v>
      </c>
      <c r="B22" s="3" t="s">
        <v>233</v>
      </c>
      <c r="C22" s="3"/>
      <c r="D22" s="3"/>
      <c r="E22" s="3"/>
      <c r="F22" s="3"/>
    </row>
    <row r="23" customFormat="false" ht="12.75" hidden="false" customHeight="false" outlineLevel="0" collapsed="false">
      <c r="B23" s="3" t="s">
        <v>135</v>
      </c>
      <c r="C23" s="3"/>
      <c r="D23" s="3"/>
      <c r="E23" s="3"/>
      <c r="F23" s="3"/>
    </row>
  </sheetData>
  <mergeCells count="4">
    <mergeCell ref="A3:F3"/>
    <mergeCell ref="A4:F4"/>
    <mergeCell ref="B22:F22"/>
    <mergeCell ref="B23:F23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6" activeCellId="0" sqref="B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28"/>
    <col collapsed="false" customWidth="true" hidden="false" outlineLevel="0" max="2" min="2" style="51" width="9.41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11.7"/>
    <col collapsed="false" customWidth="true" hidden="false" outlineLevel="0" max="6" min="6" style="1" width="10.56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2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52"/>
      <c r="B1" s="53"/>
      <c r="J1" s="54" t="s">
        <v>254</v>
      </c>
    </row>
    <row r="2" customFormat="false" ht="12.75" hidden="false" customHeight="false" outlineLevel="0" collapsed="false">
      <c r="A2" s="55"/>
      <c r="B2" s="53"/>
    </row>
    <row r="3" customFormat="false" ht="12.75" hidden="false" customHeight="true" outlineLevel="0" collapsed="false">
      <c r="A3" s="56" t="s">
        <v>255</v>
      </c>
      <c r="B3" s="56"/>
      <c r="C3" s="56"/>
      <c r="D3" s="56"/>
      <c r="E3" s="56"/>
      <c r="F3" s="56"/>
      <c r="G3" s="56"/>
      <c r="H3" s="56"/>
      <c r="I3" s="56"/>
      <c r="J3" s="56"/>
    </row>
    <row r="4" customFormat="false" ht="12.75" hidden="false" customHeight="true" outlineLevel="0" collapsed="false">
      <c r="A4" s="57" t="s">
        <v>10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false" outlineLevel="0" collapsed="false">
      <c r="A5" s="6"/>
      <c r="B5" s="1"/>
    </row>
    <row r="6" customFormat="false" ht="12.75" hidden="false" customHeight="false" outlineLevel="0" collapsed="false">
      <c r="A6" s="58" t="s">
        <v>256</v>
      </c>
      <c r="B6" s="53"/>
      <c r="J6" s="33" t="s">
        <v>14</v>
      </c>
    </row>
    <row r="7" s="61" customFormat="true" ht="12.75" hidden="false" customHeight="true" outlineLevel="0" collapsed="false">
      <c r="A7" s="59" t="s">
        <v>257</v>
      </c>
      <c r="B7" s="59" t="s">
        <v>258</v>
      </c>
      <c r="C7" s="60" t="s">
        <v>259</v>
      </c>
      <c r="D7" s="60" t="s">
        <v>260</v>
      </c>
      <c r="E7" s="60" t="s">
        <v>261</v>
      </c>
      <c r="F7" s="60"/>
      <c r="G7" s="60"/>
      <c r="H7" s="60" t="s">
        <v>262</v>
      </c>
      <c r="I7" s="60" t="s">
        <v>263</v>
      </c>
      <c r="J7" s="60" t="s">
        <v>264</v>
      </c>
    </row>
    <row r="8" s="61" customFormat="true" ht="38.25" hidden="false" customHeight="false" outlineLevel="0" collapsed="false">
      <c r="A8" s="59"/>
      <c r="B8" s="59"/>
      <c r="C8" s="60"/>
      <c r="D8" s="60"/>
      <c r="E8" s="60" t="s">
        <v>190</v>
      </c>
      <c r="F8" s="60" t="s">
        <v>265</v>
      </c>
      <c r="G8" s="60" t="s">
        <v>266</v>
      </c>
      <c r="H8" s="60"/>
      <c r="I8" s="60"/>
      <c r="J8" s="60"/>
    </row>
    <row r="9" s="61" customFormat="true" ht="12.75" hidden="false" customHeight="false" outlineLevel="0" collapsed="false">
      <c r="A9" s="59" t="s">
        <v>21</v>
      </c>
      <c r="B9" s="59" t="s">
        <v>22</v>
      </c>
      <c r="C9" s="60" t="s">
        <v>267</v>
      </c>
      <c r="D9" s="60" t="s">
        <v>268</v>
      </c>
      <c r="E9" s="60" t="s">
        <v>269</v>
      </c>
      <c r="F9" s="60" t="s">
        <v>270</v>
      </c>
      <c r="G9" s="60" t="s">
        <v>271</v>
      </c>
      <c r="H9" s="60" t="s">
        <v>272</v>
      </c>
      <c r="I9" s="60" t="s">
        <v>273</v>
      </c>
      <c r="J9" s="60" t="s">
        <v>274</v>
      </c>
    </row>
    <row r="10" customFormat="false" ht="12.75" hidden="false" customHeight="false" outlineLevel="0" collapsed="false">
      <c r="A10" s="62" t="s">
        <v>275</v>
      </c>
      <c r="B10" s="63" t="s">
        <v>276</v>
      </c>
      <c r="C10" s="64" t="n">
        <f aca="false">C12+C88+C94+C99</f>
        <v>96138329</v>
      </c>
      <c r="D10" s="64" t="n">
        <f aca="false">D12+D88+D94+D99</f>
        <v>121042503</v>
      </c>
      <c r="E10" s="64" t="n">
        <f aca="false">F10+G10</f>
        <v>127995337</v>
      </c>
      <c r="F10" s="64"/>
      <c r="G10" s="64" t="n">
        <f aca="false">H10</f>
        <v>127995337</v>
      </c>
      <c r="H10" s="64" t="n">
        <f aca="false">H12+H88+H94+H99</f>
        <v>127995337</v>
      </c>
      <c r="I10" s="21"/>
      <c r="J10" s="21" t="n">
        <f aca="false">E10-H10-I10</f>
        <v>0</v>
      </c>
    </row>
    <row r="11" customFormat="false" ht="12.75" hidden="false" customHeight="false" outlineLevel="0" collapsed="false">
      <c r="A11" s="65" t="s">
        <v>277</v>
      </c>
      <c r="B11" s="66" t="s">
        <v>278</v>
      </c>
      <c r="C11" s="64" t="n">
        <f aca="false">C12-C35+C88+C94</f>
        <v>36475829</v>
      </c>
      <c r="D11" s="64" t="n">
        <f aca="false">D12-D35+D88+D94</f>
        <v>41465503</v>
      </c>
      <c r="E11" s="64" t="n">
        <f aca="false">F11+G11</f>
        <v>48513858</v>
      </c>
      <c r="F11" s="64"/>
      <c r="G11" s="64" t="n">
        <f aca="false">H11</f>
        <v>48513858</v>
      </c>
      <c r="H11" s="64" t="n">
        <f aca="false">H12-H35+H88+H94</f>
        <v>48513858</v>
      </c>
      <c r="I11" s="21"/>
      <c r="J11" s="21" t="n">
        <f aca="false">E11-H11-I11</f>
        <v>0</v>
      </c>
    </row>
    <row r="12" customFormat="false" ht="12.75" hidden="false" customHeight="false" outlineLevel="0" collapsed="false">
      <c r="A12" s="65" t="s">
        <v>279</v>
      </c>
      <c r="B12" s="66" t="s">
        <v>280</v>
      </c>
      <c r="C12" s="64" t="n">
        <f aca="false">C13+C55</f>
        <v>85118329</v>
      </c>
      <c r="D12" s="64" t="n">
        <f aca="false">D13+D55</f>
        <v>107555503</v>
      </c>
      <c r="E12" s="64" t="n">
        <f aca="false">F12+G12</f>
        <v>108881502</v>
      </c>
      <c r="F12" s="64"/>
      <c r="G12" s="64" t="n">
        <f aca="false">H12</f>
        <v>108881502</v>
      </c>
      <c r="H12" s="64" t="n">
        <f aca="false">H13+H55</f>
        <v>108881502</v>
      </c>
      <c r="I12" s="21"/>
      <c r="J12" s="21" t="n">
        <f aca="false">E12-H12-I12</f>
        <v>0</v>
      </c>
    </row>
    <row r="13" customFormat="false" ht="12.75" hidden="false" customHeight="false" outlineLevel="0" collapsed="false">
      <c r="A13" s="65" t="s">
        <v>281</v>
      </c>
      <c r="B13" s="66" t="s">
        <v>282</v>
      </c>
      <c r="C13" s="64" t="n">
        <f aca="false">C14+C25+C28+C34+C52</f>
        <v>82802701</v>
      </c>
      <c r="D13" s="64" t="n">
        <f aca="false">D14+D25+D28+D34+D52</f>
        <v>103981920</v>
      </c>
      <c r="E13" s="64" t="n">
        <f aca="false">F13+G13</f>
        <v>107627685</v>
      </c>
      <c r="F13" s="64"/>
      <c r="G13" s="64" t="n">
        <f aca="false">H13</f>
        <v>107627685</v>
      </c>
      <c r="H13" s="64" t="n">
        <f aca="false">H14+H25+H28+H34+H52</f>
        <v>107627685</v>
      </c>
      <c r="I13" s="21"/>
      <c r="J13" s="21" t="n">
        <f aca="false">E13-H13-I13</f>
        <v>0</v>
      </c>
    </row>
    <row r="14" customFormat="false" ht="12.75" hidden="false" customHeight="false" outlineLevel="0" collapsed="false">
      <c r="A14" s="65" t="s">
        <v>283</v>
      </c>
      <c r="B14" s="66" t="s">
        <v>284</v>
      </c>
      <c r="C14" s="64" t="n">
        <f aca="false">C15+C18+C22</f>
        <v>33572830</v>
      </c>
      <c r="D14" s="64" t="n">
        <f aca="false">D15+D18+D22</f>
        <v>36993349</v>
      </c>
      <c r="E14" s="64" t="n">
        <f aca="false">F14+G14</f>
        <v>40418295</v>
      </c>
      <c r="F14" s="64"/>
      <c r="G14" s="64" t="n">
        <f aca="false">H14</f>
        <v>40418295</v>
      </c>
      <c r="H14" s="64" t="n">
        <f aca="false">H15+H18+H22</f>
        <v>40418295</v>
      </c>
      <c r="I14" s="21"/>
      <c r="J14" s="21" t="n">
        <f aca="false">E14-H14-I14</f>
        <v>0</v>
      </c>
    </row>
    <row r="15" customFormat="false" ht="25.5" hidden="false" customHeight="false" outlineLevel="0" collapsed="false">
      <c r="A15" s="65" t="s">
        <v>285</v>
      </c>
      <c r="B15" s="67" t="s">
        <v>286</v>
      </c>
      <c r="C15" s="64"/>
      <c r="D15" s="64" t="n">
        <f aca="false">D16</f>
        <v>0</v>
      </c>
      <c r="E15" s="64" t="n">
        <f aca="false">F15+G15</f>
        <v>0</v>
      </c>
      <c r="F15" s="64"/>
      <c r="G15" s="64" t="n">
        <f aca="false">H15</f>
        <v>0</v>
      </c>
      <c r="H15" s="64" t="n">
        <f aca="false">H16</f>
        <v>0</v>
      </c>
      <c r="I15" s="21"/>
      <c r="J15" s="21" t="n">
        <f aca="false">E15-H15-I15</f>
        <v>0</v>
      </c>
    </row>
    <row r="16" customFormat="false" ht="12.75" hidden="false" customHeight="false" outlineLevel="0" collapsed="false">
      <c r="A16" s="65" t="s">
        <v>287</v>
      </c>
      <c r="B16" s="68" t="s">
        <v>288</v>
      </c>
      <c r="C16" s="64"/>
      <c r="D16" s="64" t="n">
        <f aca="false">D17</f>
        <v>0</v>
      </c>
      <c r="E16" s="64" t="n">
        <f aca="false">F16+G16</f>
        <v>0</v>
      </c>
      <c r="F16" s="64"/>
      <c r="G16" s="64" t="n">
        <f aca="false">H16</f>
        <v>0</v>
      </c>
      <c r="H16" s="64" t="n">
        <f aca="false">H17</f>
        <v>0</v>
      </c>
      <c r="I16" s="21"/>
      <c r="J16" s="21" t="n">
        <f aca="false">E16-H16-I16</f>
        <v>0</v>
      </c>
    </row>
    <row r="17" customFormat="false" ht="12.75" hidden="false" customHeight="false" outlineLevel="0" collapsed="false">
      <c r="A17" s="69" t="s">
        <v>289</v>
      </c>
      <c r="B17" s="68" t="s">
        <v>290</v>
      </c>
      <c r="C17" s="64"/>
      <c r="D17" s="64"/>
      <c r="E17" s="64" t="n">
        <f aca="false">F17+G17</f>
        <v>0</v>
      </c>
      <c r="F17" s="64"/>
      <c r="G17" s="64" t="n">
        <f aca="false">H17</f>
        <v>0</v>
      </c>
      <c r="H17" s="64"/>
      <c r="I17" s="21"/>
      <c r="J17" s="21" t="n">
        <f aca="false">E17-H17-I17</f>
        <v>0</v>
      </c>
    </row>
    <row r="18" customFormat="false" ht="25.5" hidden="false" customHeight="false" outlineLevel="0" collapsed="false">
      <c r="A18" s="65" t="s">
        <v>291</v>
      </c>
      <c r="B18" s="67" t="s">
        <v>292</v>
      </c>
      <c r="C18" s="64" t="n">
        <f aca="false">C19</f>
        <v>33275830</v>
      </c>
      <c r="D18" s="64" t="n">
        <f aca="false">D19</f>
        <v>36696349</v>
      </c>
      <c r="E18" s="64" t="n">
        <f aca="false">F18+G18</f>
        <v>40418295</v>
      </c>
      <c r="F18" s="64"/>
      <c r="G18" s="64" t="n">
        <f aca="false">H18</f>
        <v>40418295</v>
      </c>
      <c r="H18" s="64" t="n">
        <f aca="false">H19</f>
        <v>40418295</v>
      </c>
      <c r="I18" s="21"/>
      <c r="J18" s="21" t="n">
        <f aca="false">E18-H18-I18</f>
        <v>0</v>
      </c>
    </row>
    <row r="19" customFormat="false" ht="12.75" hidden="false" customHeight="false" outlineLevel="0" collapsed="false">
      <c r="A19" s="65" t="s">
        <v>293</v>
      </c>
      <c r="B19" s="68" t="s">
        <v>294</v>
      </c>
      <c r="C19" s="64" t="n">
        <f aca="false">C20+C21</f>
        <v>33275830</v>
      </c>
      <c r="D19" s="64" t="n">
        <f aca="false">D20+D21</f>
        <v>36696349</v>
      </c>
      <c r="E19" s="64" t="n">
        <f aca="false">F19+G19</f>
        <v>40418295</v>
      </c>
      <c r="F19" s="64"/>
      <c r="G19" s="64" t="n">
        <f aca="false">H19</f>
        <v>40418295</v>
      </c>
      <c r="H19" s="64" t="n">
        <f aca="false">H20+H21</f>
        <v>40418295</v>
      </c>
      <c r="I19" s="21"/>
      <c r="J19" s="21" t="n">
        <f aca="false">E19-H19-I19</f>
        <v>0</v>
      </c>
    </row>
    <row r="20" customFormat="false" ht="12.75" hidden="false" customHeight="false" outlineLevel="0" collapsed="false">
      <c r="A20" s="69" t="s">
        <v>295</v>
      </c>
      <c r="B20" s="68" t="s">
        <v>296</v>
      </c>
      <c r="C20" s="64" t="n">
        <v>17989787</v>
      </c>
      <c r="D20" s="64" t="n">
        <v>21465729</v>
      </c>
      <c r="E20" s="64" t="n">
        <f aca="false">F20+G20</f>
        <v>24553141</v>
      </c>
      <c r="F20" s="64"/>
      <c r="G20" s="64" t="n">
        <f aca="false">H20</f>
        <v>24553141</v>
      </c>
      <c r="H20" s="64" t="n">
        <v>24553141</v>
      </c>
      <c r="I20" s="21"/>
      <c r="J20" s="21" t="n">
        <f aca="false">E20-H20-I20</f>
        <v>0</v>
      </c>
    </row>
    <row r="21" customFormat="false" ht="25.5" hidden="false" customHeight="false" outlineLevel="0" collapsed="false">
      <c r="A21" s="69" t="s">
        <v>297</v>
      </c>
      <c r="B21" s="68" t="s">
        <v>298</v>
      </c>
      <c r="C21" s="64" t="n">
        <v>15286043</v>
      </c>
      <c r="D21" s="64" t="n">
        <v>15230620</v>
      </c>
      <c r="E21" s="64" t="n">
        <f aca="false">F21+G21</f>
        <v>15865154</v>
      </c>
      <c r="F21" s="64"/>
      <c r="G21" s="64" t="n">
        <f aca="false">H21</f>
        <v>15865154</v>
      </c>
      <c r="H21" s="64" t="n">
        <v>15865154</v>
      </c>
      <c r="I21" s="21"/>
      <c r="J21" s="21" t="n">
        <f aca="false">E21-H21-I21</f>
        <v>0</v>
      </c>
    </row>
    <row r="22" customFormat="false" ht="25.5" hidden="false" customHeight="false" outlineLevel="0" collapsed="false">
      <c r="A22" s="65" t="s">
        <v>299</v>
      </c>
      <c r="B22" s="67" t="s">
        <v>300</v>
      </c>
      <c r="C22" s="64" t="n">
        <f aca="false">C23</f>
        <v>297000</v>
      </c>
      <c r="D22" s="64" t="n">
        <f aca="false">D23</f>
        <v>297000</v>
      </c>
      <c r="E22" s="64" t="n">
        <f aca="false">F22+G22</f>
        <v>0</v>
      </c>
      <c r="F22" s="64"/>
      <c r="G22" s="64" t="n">
        <f aca="false">H22</f>
        <v>0</v>
      </c>
      <c r="H22" s="64" t="n">
        <f aca="false">H23</f>
        <v>0</v>
      </c>
      <c r="I22" s="21"/>
      <c r="J22" s="21" t="n">
        <f aca="false">E22-H22-I22</f>
        <v>0</v>
      </c>
    </row>
    <row r="23" customFormat="false" ht="12.75" hidden="false" customHeight="false" outlineLevel="0" collapsed="false">
      <c r="A23" s="65" t="s">
        <v>301</v>
      </c>
      <c r="B23" s="68" t="s">
        <v>302</v>
      </c>
      <c r="C23" s="64" t="n">
        <f aca="false">C24</f>
        <v>297000</v>
      </c>
      <c r="D23" s="64" t="n">
        <f aca="false">D24</f>
        <v>297000</v>
      </c>
      <c r="E23" s="64" t="n">
        <f aca="false">F23+G23</f>
        <v>0</v>
      </c>
      <c r="F23" s="64"/>
      <c r="G23" s="64" t="n">
        <f aca="false">H23</f>
        <v>0</v>
      </c>
      <c r="H23" s="64" t="n">
        <f aca="false">H24</f>
        <v>0</v>
      </c>
      <c r="I23" s="21"/>
      <c r="J23" s="21" t="n">
        <f aca="false">E23-H23-I23</f>
        <v>0</v>
      </c>
    </row>
    <row r="24" customFormat="false" ht="12.75" hidden="false" customHeight="false" outlineLevel="0" collapsed="false">
      <c r="A24" s="69" t="s">
        <v>301</v>
      </c>
      <c r="B24" s="68" t="s">
        <v>303</v>
      </c>
      <c r="C24" s="64" t="n">
        <v>297000</v>
      </c>
      <c r="D24" s="64" t="n">
        <v>297000</v>
      </c>
      <c r="E24" s="64" t="n">
        <f aca="false">F24+G24</f>
        <v>0</v>
      </c>
      <c r="F24" s="64"/>
      <c r="G24" s="64" t="n">
        <f aca="false">H24</f>
        <v>0</v>
      </c>
      <c r="H24" s="64"/>
      <c r="I24" s="21"/>
      <c r="J24" s="21" t="n">
        <f aca="false">E24-H24-I24</f>
        <v>0</v>
      </c>
    </row>
    <row r="25" customFormat="false" ht="12.75" hidden="false" customHeight="false" outlineLevel="0" collapsed="false">
      <c r="A25" s="65" t="s">
        <v>304</v>
      </c>
      <c r="B25" s="67" t="s">
        <v>305</v>
      </c>
      <c r="C25" s="64"/>
      <c r="D25" s="64" t="n">
        <f aca="false">D26</f>
        <v>0</v>
      </c>
      <c r="E25" s="64" t="n">
        <f aca="false">F25+G25</f>
        <v>0</v>
      </c>
      <c r="F25" s="64"/>
      <c r="G25" s="64" t="n">
        <f aca="false">H25</f>
        <v>0</v>
      </c>
      <c r="H25" s="64" t="n">
        <f aca="false">H26</f>
        <v>0</v>
      </c>
      <c r="I25" s="21"/>
      <c r="J25" s="21" t="n">
        <f aca="false">E25-H25-I25</f>
        <v>0</v>
      </c>
    </row>
    <row r="26" customFormat="false" ht="12.75" hidden="false" customHeight="false" outlineLevel="0" collapsed="false">
      <c r="A26" s="65" t="s">
        <v>306</v>
      </c>
      <c r="B26" s="68" t="s">
        <v>307</v>
      </c>
      <c r="C26" s="64"/>
      <c r="D26" s="64" t="n">
        <f aca="false">D27</f>
        <v>0</v>
      </c>
      <c r="E26" s="64" t="n">
        <f aca="false">F26+G26</f>
        <v>0</v>
      </c>
      <c r="F26" s="64"/>
      <c r="G26" s="64" t="n">
        <f aca="false">H26</f>
        <v>0</v>
      </c>
      <c r="H26" s="64" t="n">
        <f aca="false">H27</f>
        <v>0</v>
      </c>
      <c r="I26" s="21"/>
      <c r="J26" s="21" t="n">
        <f aca="false">E26-H26-I26</f>
        <v>0</v>
      </c>
    </row>
    <row r="27" customFormat="false" ht="12.75" hidden="false" customHeight="false" outlineLevel="0" collapsed="false">
      <c r="A27" s="69" t="s">
        <v>308</v>
      </c>
      <c r="B27" s="68" t="s">
        <v>309</v>
      </c>
      <c r="C27" s="64"/>
      <c r="D27" s="64"/>
      <c r="E27" s="64" t="n">
        <f aca="false">F27+G27</f>
        <v>0</v>
      </c>
      <c r="F27" s="64"/>
      <c r="G27" s="64" t="n">
        <f aca="false">H27</f>
        <v>0</v>
      </c>
      <c r="H27" s="64"/>
      <c r="I27" s="21"/>
      <c r="J27" s="21" t="n">
        <f aca="false">E27-H27-I27</f>
        <v>0</v>
      </c>
    </row>
    <row r="28" customFormat="false" ht="12.75" hidden="false" customHeight="false" outlineLevel="0" collapsed="false">
      <c r="A28" s="65" t="s">
        <v>310</v>
      </c>
      <c r="B28" s="67" t="s">
        <v>311</v>
      </c>
      <c r="C28" s="64"/>
      <c r="D28" s="64" t="n">
        <f aca="false">D29</f>
        <v>0</v>
      </c>
      <c r="E28" s="64" t="n">
        <f aca="false">F28+G28</f>
        <v>0</v>
      </c>
      <c r="F28" s="64"/>
      <c r="G28" s="64" t="n">
        <f aca="false">H28</f>
        <v>0</v>
      </c>
      <c r="H28" s="64" t="n">
        <f aca="false">H29</f>
        <v>0</v>
      </c>
      <c r="I28" s="21"/>
      <c r="J28" s="21" t="n">
        <f aca="false">E28-H28-I28</f>
        <v>0</v>
      </c>
    </row>
    <row r="29" customFormat="false" ht="12.75" hidden="false" customHeight="false" outlineLevel="0" collapsed="false">
      <c r="A29" s="65" t="s">
        <v>312</v>
      </c>
      <c r="B29" s="66" t="s">
        <v>313</v>
      </c>
      <c r="C29" s="64"/>
      <c r="D29" s="64" t="n">
        <f aca="false">SUM(D30:D33)</f>
        <v>0</v>
      </c>
      <c r="E29" s="64" t="n">
        <f aca="false">F29+G29</f>
        <v>0</v>
      </c>
      <c r="F29" s="64"/>
      <c r="G29" s="64" t="n">
        <f aca="false">H29</f>
        <v>0</v>
      </c>
      <c r="H29" s="64" t="n">
        <f aca="false">SUM(H30:H33)</f>
        <v>0</v>
      </c>
      <c r="I29" s="21"/>
      <c r="J29" s="21" t="n">
        <f aca="false">E29-H29-I29</f>
        <v>0</v>
      </c>
    </row>
    <row r="30" customFormat="false" ht="12.75" hidden="false" customHeight="false" outlineLevel="0" collapsed="false">
      <c r="A30" s="69" t="s">
        <v>314</v>
      </c>
      <c r="B30" s="66" t="s">
        <v>315</v>
      </c>
      <c r="C30" s="64"/>
      <c r="D30" s="64"/>
      <c r="E30" s="64" t="n">
        <f aca="false">F30+G30</f>
        <v>0</v>
      </c>
      <c r="F30" s="64"/>
      <c r="G30" s="64" t="n">
        <f aca="false">H30</f>
        <v>0</v>
      </c>
      <c r="H30" s="64"/>
      <c r="I30" s="21"/>
      <c r="J30" s="21" t="n">
        <f aca="false">E30-H30-I30</f>
        <v>0</v>
      </c>
    </row>
    <row r="31" customFormat="false" ht="12.75" hidden="false" customHeight="false" outlineLevel="0" collapsed="false">
      <c r="A31" s="69" t="s">
        <v>316</v>
      </c>
      <c r="B31" s="66" t="s">
        <v>317</v>
      </c>
      <c r="C31" s="64"/>
      <c r="D31" s="64"/>
      <c r="E31" s="64" t="n">
        <f aca="false">F31+G31</f>
        <v>0</v>
      </c>
      <c r="F31" s="64"/>
      <c r="G31" s="64" t="n">
        <f aca="false">H31</f>
        <v>0</v>
      </c>
      <c r="H31" s="64"/>
      <c r="I31" s="21"/>
      <c r="J31" s="21" t="n">
        <f aca="false">E31-H31-I31</f>
        <v>0</v>
      </c>
    </row>
    <row r="32" customFormat="false" ht="25.5" hidden="false" customHeight="false" outlineLevel="0" collapsed="false">
      <c r="A32" s="69" t="s">
        <v>318</v>
      </c>
      <c r="B32" s="66" t="s">
        <v>319</v>
      </c>
      <c r="C32" s="64"/>
      <c r="D32" s="64"/>
      <c r="E32" s="64" t="n">
        <f aca="false">F32+G32</f>
        <v>0</v>
      </c>
      <c r="F32" s="64"/>
      <c r="G32" s="64" t="n">
        <f aca="false">H32</f>
        <v>0</v>
      </c>
      <c r="H32" s="64"/>
      <c r="I32" s="21"/>
      <c r="J32" s="21" t="n">
        <f aca="false">E32-H32-I32</f>
        <v>0</v>
      </c>
    </row>
    <row r="33" customFormat="false" ht="12.75" hidden="false" customHeight="false" outlineLevel="0" collapsed="false">
      <c r="A33" s="69" t="s">
        <v>320</v>
      </c>
      <c r="B33" s="66" t="s">
        <v>321</v>
      </c>
      <c r="C33" s="64"/>
      <c r="D33" s="64"/>
      <c r="E33" s="64" t="n">
        <f aca="false">F33+G33</f>
        <v>0</v>
      </c>
      <c r="F33" s="64"/>
      <c r="G33" s="64" t="n">
        <f aca="false">H33</f>
        <v>0</v>
      </c>
      <c r="H33" s="64"/>
      <c r="I33" s="21"/>
      <c r="J33" s="21" t="n">
        <f aca="false">E33-H33-I33</f>
        <v>0</v>
      </c>
    </row>
    <row r="34" customFormat="false" ht="12.75" hidden="false" customHeight="false" outlineLevel="0" collapsed="false">
      <c r="A34" s="65" t="s">
        <v>322</v>
      </c>
      <c r="B34" s="67" t="s">
        <v>323</v>
      </c>
      <c r="C34" s="64" t="n">
        <f aca="false">C35+C43+C45+C48</f>
        <v>49229871</v>
      </c>
      <c r="D34" s="64" t="n">
        <f aca="false">D35+D43+D45+D48</f>
        <v>66988571</v>
      </c>
      <c r="E34" s="64" t="n">
        <f aca="false">F34+G34</f>
        <v>67208245</v>
      </c>
      <c r="F34" s="64"/>
      <c r="G34" s="64" t="n">
        <f aca="false">H34</f>
        <v>67208245</v>
      </c>
      <c r="H34" s="64" t="n">
        <f aca="false">H35+H43+H45+H48</f>
        <v>67208245</v>
      </c>
      <c r="I34" s="21"/>
      <c r="J34" s="21" t="n">
        <f aca="false">E34-H34-I34</f>
        <v>0</v>
      </c>
    </row>
    <row r="35" customFormat="false" ht="12.75" hidden="false" customHeight="false" outlineLevel="0" collapsed="false">
      <c r="A35" s="70" t="s">
        <v>324</v>
      </c>
      <c r="B35" s="66" t="s">
        <v>325</v>
      </c>
      <c r="C35" s="64" t="n">
        <f aca="false">SUM(C36:C42)</f>
        <v>48642500</v>
      </c>
      <c r="D35" s="64" t="n">
        <f aca="false">SUM(D36:D42)</f>
        <v>66090000</v>
      </c>
      <c r="E35" s="64" t="n">
        <f aca="false">F35+G35</f>
        <v>66090000</v>
      </c>
      <c r="F35" s="64"/>
      <c r="G35" s="64" t="n">
        <f aca="false">H35</f>
        <v>66090000</v>
      </c>
      <c r="H35" s="64" t="n">
        <f aca="false">SUM(H36:H42)</f>
        <v>66090000</v>
      </c>
      <c r="I35" s="21"/>
      <c r="J35" s="21" t="n">
        <f aca="false">E35-H35-I35</f>
        <v>0</v>
      </c>
    </row>
    <row r="36" customFormat="false" ht="25.5" hidden="false" customHeight="false" outlineLevel="0" collapsed="false">
      <c r="A36" s="71" t="s">
        <v>326</v>
      </c>
      <c r="B36" s="66" t="s">
        <v>327</v>
      </c>
      <c r="C36" s="64" t="n">
        <v>31466000</v>
      </c>
      <c r="D36" s="64" t="n">
        <v>37374000</v>
      </c>
      <c r="E36" s="64" t="n">
        <f aca="false">F36+G36</f>
        <v>37374000</v>
      </c>
      <c r="F36" s="64"/>
      <c r="G36" s="64" t="n">
        <f aca="false">H36</f>
        <v>37374000</v>
      </c>
      <c r="H36" s="64" t="n">
        <v>37374000</v>
      </c>
      <c r="I36" s="21"/>
      <c r="J36" s="21" t="n">
        <f aca="false">E36-H36-I36</f>
        <v>0</v>
      </c>
    </row>
    <row r="37" customFormat="false" ht="25.5" hidden="false" customHeight="false" outlineLevel="0" collapsed="false">
      <c r="A37" s="71" t="s">
        <v>328</v>
      </c>
      <c r="B37" s="66" t="s">
        <v>329</v>
      </c>
      <c r="C37" s="64"/>
      <c r="D37" s="64"/>
      <c r="E37" s="64" t="n">
        <f aca="false">F37+G37</f>
        <v>0</v>
      </c>
      <c r="F37" s="64"/>
      <c r="G37" s="64" t="n">
        <f aca="false">H37</f>
        <v>0</v>
      </c>
      <c r="H37" s="64"/>
      <c r="I37" s="21"/>
      <c r="J37" s="21" t="n">
        <f aca="false">E37-H37-I37</f>
        <v>0</v>
      </c>
    </row>
    <row r="38" customFormat="false" ht="12.75" hidden="false" customHeight="false" outlineLevel="0" collapsed="false">
      <c r="A38" s="71" t="s">
        <v>330</v>
      </c>
      <c r="B38" s="66"/>
      <c r="C38" s="64"/>
      <c r="D38" s="64"/>
      <c r="E38" s="64" t="n">
        <f aca="false">F38+G38</f>
        <v>0</v>
      </c>
      <c r="F38" s="64"/>
      <c r="G38" s="64" t="n">
        <f aca="false">H38</f>
        <v>0</v>
      </c>
      <c r="H38" s="64"/>
      <c r="I38" s="21"/>
      <c r="J38" s="21" t="n">
        <f aca="false">E38-H38-I38</f>
        <v>0</v>
      </c>
    </row>
    <row r="39" customFormat="false" ht="25.5" hidden="false" customHeight="false" outlineLevel="0" collapsed="false">
      <c r="A39" s="72" t="s">
        <v>331</v>
      </c>
      <c r="B39" s="66" t="s">
        <v>332</v>
      </c>
      <c r="C39" s="64"/>
      <c r="D39" s="64"/>
      <c r="E39" s="64" t="n">
        <f aca="false">F39+G39</f>
        <v>0</v>
      </c>
      <c r="F39" s="64"/>
      <c r="G39" s="64" t="n">
        <f aca="false">H39</f>
        <v>0</v>
      </c>
      <c r="H39" s="64"/>
      <c r="I39" s="21"/>
      <c r="J39" s="21" t="n">
        <f aca="false">E39-H39-I39</f>
        <v>0</v>
      </c>
    </row>
    <row r="40" customFormat="false" ht="12.75" hidden="false" customHeight="false" outlineLevel="0" collapsed="false">
      <c r="A40" s="72" t="s">
        <v>333</v>
      </c>
      <c r="B40" s="66" t="s">
        <v>334</v>
      </c>
      <c r="C40" s="64" t="n">
        <v>8571000</v>
      </c>
      <c r="D40" s="64" t="n">
        <v>8571000</v>
      </c>
      <c r="E40" s="64" t="n">
        <f aca="false">F40+G40</f>
        <v>8571000</v>
      </c>
      <c r="F40" s="64"/>
      <c r="G40" s="64" t="n">
        <f aca="false">H40</f>
        <v>8571000</v>
      </c>
      <c r="H40" s="64" t="n">
        <v>8571000</v>
      </c>
      <c r="I40" s="21"/>
      <c r="J40" s="21" t="n">
        <f aca="false">E40-H40-I40</f>
        <v>0</v>
      </c>
    </row>
    <row r="41" customFormat="false" ht="25.5" hidden="false" customHeight="false" outlineLevel="0" collapsed="false">
      <c r="A41" s="72" t="s">
        <v>335</v>
      </c>
      <c r="B41" s="66" t="s">
        <v>336</v>
      </c>
      <c r="C41" s="64" t="n">
        <v>8605500</v>
      </c>
      <c r="D41" s="64" t="n">
        <v>20145000</v>
      </c>
      <c r="E41" s="64" t="n">
        <f aca="false">F41+G41</f>
        <v>20145000</v>
      </c>
      <c r="F41" s="64"/>
      <c r="G41" s="64" t="n">
        <f aca="false">H41</f>
        <v>20145000</v>
      </c>
      <c r="H41" s="64" t="n">
        <v>20145000</v>
      </c>
      <c r="I41" s="21"/>
      <c r="J41" s="21" t="n">
        <f aca="false">E41-H41-I41</f>
        <v>0</v>
      </c>
    </row>
    <row r="42" customFormat="false" ht="38.25" hidden="false" customHeight="false" outlineLevel="0" collapsed="false">
      <c r="A42" s="72" t="s">
        <v>337</v>
      </c>
      <c r="B42" s="66" t="s">
        <v>336</v>
      </c>
      <c r="C42" s="64"/>
      <c r="D42" s="64"/>
      <c r="E42" s="64" t="n">
        <f aca="false">F42+G42</f>
        <v>0</v>
      </c>
      <c r="F42" s="64"/>
      <c r="G42" s="64" t="n">
        <f aca="false">H42</f>
        <v>0</v>
      </c>
      <c r="H42" s="64"/>
      <c r="I42" s="21"/>
      <c r="J42" s="21" t="n">
        <f aca="false">E42-H42-I42</f>
        <v>0</v>
      </c>
    </row>
    <row r="43" customFormat="false" ht="12.75" hidden="false" customHeight="false" outlineLevel="0" collapsed="false">
      <c r="A43" s="65" t="s">
        <v>338</v>
      </c>
      <c r="B43" s="68" t="s">
        <v>339</v>
      </c>
      <c r="C43" s="64"/>
      <c r="D43" s="64" t="n">
        <f aca="false">D44</f>
        <v>0</v>
      </c>
      <c r="E43" s="64" t="n">
        <f aca="false">F43+G43</f>
        <v>0</v>
      </c>
      <c r="F43" s="64"/>
      <c r="G43" s="64" t="n">
        <f aca="false">H43</f>
        <v>0</v>
      </c>
      <c r="H43" s="64" t="n">
        <f aca="false">H44</f>
        <v>0</v>
      </c>
      <c r="I43" s="21"/>
      <c r="J43" s="21" t="n">
        <f aca="false">E43-H43-I43</f>
        <v>0</v>
      </c>
    </row>
    <row r="44" customFormat="false" ht="12.75" hidden="false" customHeight="false" outlineLevel="0" collapsed="false">
      <c r="A44" s="69" t="s">
        <v>340</v>
      </c>
      <c r="B44" s="73" t="s">
        <v>341</v>
      </c>
      <c r="C44" s="64"/>
      <c r="D44" s="64"/>
      <c r="E44" s="64" t="n">
        <f aca="false">F44+G44</f>
        <v>0</v>
      </c>
      <c r="F44" s="64"/>
      <c r="G44" s="64" t="n">
        <f aca="false">H44</f>
        <v>0</v>
      </c>
      <c r="H44" s="64"/>
      <c r="I44" s="21"/>
      <c r="J44" s="21" t="n">
        <f aca="false">E44-H44-I44</f>
        <v>0</v>
      </c>
    </row>
    <row r="45" customFormat="false" ht="12.75" hidden="false" customHeight="false" outlineLevel="0" collapsed="false">
      <c r="A45" s="70" t="s">
        <v>342</v>
      </c>
      <c r="B45" s="68" t="s">
        <v>343</v>
      </c>
      <c r="C45" s="64"/>
      <c r="D45" s="64" t="n">
        <f aca="false">D46+D47</f>
        <v>0</v>
      </c>
      <c r="E45" s="64" t="n">
        <f aca="false">F45+G45</f>
        <v>0</v>
      </c>
      <c r="F45" s="64"/>
      <c r="G45" s="64" t="n">
        <f aca="false">H45</f>
        <v>0</v>
      </c>
      <c r="H45" s="64" t="n">
        <f aca="false">H46+H47</f>
        <v>0</v>
      </c>
      <c r="I45" s="21"/>
      <c r="J45" s="21" t="n">
        <f aca="false">E45-H45-I45</f>
        <v>0</v>
      </c>
    </row>
    <row r="46" customFormat="false" ht="12.75" hidden="false" customHeight="false" outlineLevel="0" collapsed="false">
      <c r="A46" s="69" t="s">
        <v>344</v>
      </c>
      <c r="B46" s="68" t="s">
        <v>345</v>
      </c>
      <c r="C46" s="64"/>
      <c r="D46" s="64"/>
      <c r="E46" s="64" t="n">
        <f aca="false">F46+G46</f>
        <v>0</v>
      </c>
      <c r="F46" s="64"/>
      <c r="G46" s="64" t="n">
        <f aca="false">H46</f>
        <v>0</v>
      </c>
      <c r="H46" s="64"/>
      <c r="I46" s="21"/>
      <c r="J46" s="21" t="n">
        <f aca="false">E46-H46-I46</f>
        <v>0</v>
      </c>
    </row>
    <row r="47" customFormat="false" ht="12.75" hidden="false" customHeight="false" outlineLevel="0" collapsed="false">
      <c r="A47" s="71" t="s">
        <v>346</v>
      </c>
      <c r="B47" s="68" t="s">
        <v>347</v>
      </c>
      <c r="C47" s="64"/>
      <c r="D47" s="64"/>
      <c r="E47" s="64" t="n">
        <f aca="false">F47+G47</f>
        <v>0</v>
      </c>
      <c r="F47" s="64"/>
      <c r="G47" s="64" t="n">
        <f aca="false">H47</f>
        <v>0</v>
      </c>
      <c r="H47" s="64"/>
      <c r="I47" s="21"/>
      <c r="J47" s="21" t="n">
        <f aca="false">E47-H47-I47</f>
        <v>0</v>
      </c>
    </row>
    <row r="48" customFormat="false" ht="25.5" hidden="false" customHeight="false" outlineLevel="0" collapsed="false">
      <c r="A48" s="65" t="s">
        <v>348</v>
      </c>
      <c r="B48" s="68" t="s">
        <v>349</v>
      </c>
      <c r="C48" s="64" t="n">
        <f aca="false">SUM(C49:C51)</f>
        <v>587371</v>
      </c>
      <c r="D48" s="64" t="n">
        <f aca="false">SUM(D49:D51)</f>
        <v>898571</v>
      </c>
      <c r="E48" s="64" t="n">
        <f aca="false">F48+G48</f>
        <v>1118245</v>
      </c>
      <c r="F48" s="64"/>
      <c r="G48" s="64" t="n">
        <f aca="false">H48</f>
        <v>1118245</v>
      </c>
      <c r="H48" s="64" t="n">
        <f aca="false">SUM(H49:H51)</f>
        <v>1118245</v>
      </c>
      <c r="I48" s="21"/>
      <c r="J48" s="21" t="n">
        <f aca="false">E48-H48-I48</f>
        <v>0</v>
      </c>
    </row>
    <row r="49" customFormat="false" ht="12.75" hidden="false" customHeight="false" outlineLevel="0" collapsed="false">
      <c r="A49" s="69" t="s">
        <v>350</v>
      </c>
      <c r="B49" s="68" t="s">
        <v>351</v>
      </c>
      <c r="C49" s="64"/>
      <c r="D49" s="64"/>
      <c r="E49" s="64" t="n">
        <f aca="false">F49+G49</f>
        <v>0</v>
      </c>
      <c r="F49" s="64"/>
      <c r="G49" s="64" t="n">
        <f aca="false">H49</f>
        <v>0</v>
      </c>
      <c r="H49" s="64"/>
      <c r="I49" s="21"/>
      <c r="J49" s="21" t="n">
        <f aca="false">E49-H49-I49</f>
        <v>0</v>
      </c>
    </row>
    <row r="50" customFormat="false" ht="25.5" hidden="false" customHeight="false" outlineLevel="0" collapsed="false">
      <c r="A50" s="69" t="s">
        <v>352</v>
      </c>
      <c r="B50" s="68" t="s">
        <v>353</v>
      </c>
      <c r="C50" s="64" t="n">
        <v>297000</v>
      </c>
      <c r="D50" s="64" t="n">
        <v>297000</v>
      </c>
      <c r="E50" s="64" t="n">
        <f aca="false">F50+G50</f>
        <v>751192</v>
      </c>
      <c r="F50" s="64"/>
      <c r="G50" s="64" t="n">
        <f aca="false">H50</f>
        <v>751192</v>
      </c>
      <c r="H50" s="64" t="n">
        <v>751192</v>
      </c>
      <c r="I50" s="21"/>
      <c r="J50" s="21" t="n">
        <f aca="false">E50-H50-I50</f>
        <v>0</v>
      </c>
    </row>
    <row r="51" customFormat="false" ht="25.5" hidden="false" customHeight="false" outlineLevel="0" collapsed="false">
      <c r="A51" s="69" t="s">
        <v>354</v>
      </c>
      <c r="B51" s="68" t="s">
        <v>355</v>
      </c>
      <c r="C51" s="64" t="n">
        <v>290371</v>
      </c>
      <c r="D51" s="64" t="n">
        <v>601571</v>
      </c>
      <c r="E51" s="64" t="n">
        <f aca="false">F51+G51</f>
        <v>367053</v>
      </c>
      <c r="F51" s="64"/>
      <c r="G51" s="64" t="n">
        <f aca="false">H51</f>
        <v>367053</v>
      </c>
      <c r="H51" s="64" t="n">
        <v>367053</v>
      </c>
      <c r="I51" s="21"/>
      <c r="J51" s="21" t="n">
        <f aca="false">E51-H51-I51</f>
        <v>0</v>
      </c>
    </row>
    <row r="52" customFormat="false" ht="12.75" hidden="false" customHeight="false" outlineLevel="0" collapsed="false">
      <c r="A52" s="70" t="s">
        <v>356</v>
      </c>
      <c r="B52" s="67" t="s">
        <v>357</v>
      </c>
      <c r="C52" s="64"/>
      <c r="D52" s="64" t="n">
        <f aca="false">D53</f>
        <v>0</v>
      </c>
      <c r="E52" s="64" t="n">
        <f aca="false">F52+G52</f>
        <v>1145</v>
      </c>
      <c r="F52" s="64"/>
      <c r="G52" s="64" t="n">
        <f aca="false">H52</f>
        <v>1145</v>
      </c>
      <c r="H52" s="64" t="n">
        <f aca="false">H53</f>
        <v>1145</v>
      </c>
      <c r="I52" s="21"/>
      <c r="J52" s="21" t="n">
        <f aca="false">E52-H52-I52</f>
        <v>0</v>
      </c>
    </row>
    <row r="53" customFormat="false" ht="12.75" hidden="false" customHeight="false" outlineLevel="0" collapsed="false">
      <c r="A53" s="70" t="s">
        <v>358</v>
      </c>
      <c r="B53" s="68" t="s">
        <v>359</v>
      </c>
      <c r="C53" s="64"/>
      <c r="D53" s="64" t="n">
        <f aca="false">D54</f>
        <v>0</v>
      </c>
      <c r="E53" s="64" t="n">
        <f aca="false">F53+G53</f>
        <v>1145</v>
      </c>
      <c r="F53" s="64"/>
      <c r="G53" s="64" t="n">
        <f aca="false">H53</f>
        <v>1145</v>
      </c>
      <c r="H53" s="64" t="n">
        <f aca="false">H54</f>
        <v>1145</v>
      </c>
      <c r="I53" s="21"/>
      <c r="J53" s="21" t="n">
        <f aca="false">E53-H53-I53</f>
        <v>0</v>
      </c>
    </row>
    <row r="54" customFormat="false" ht="12.75" hidden="false" customHeight="false" outlineLevel="0" collapsed="false">
      <c r="A54" s="71" t="s">
        <v>360</v>
      </c>
      <c r="B54" s="68" t="s">
        <v>361</v>
      </c>
      <c r="C54" s="64"/>
      <c r="D54" s="64"/>
      <c r="E54" s="64" t="n">
        <f aca="false">F54+G54</f>
        <v>1145</v>
      </c>
      <c r="F54" s="64"/>
      <c r="G54" s="64" t="n">
        <f aca="false">H54</f>
        <v>1145</v>
      </c>
      <c r="H54" s="64" t="n">
        <v>1145</v>
      </c>
      <c r="I54" s="21"/>
      <c r="J54" s="21" t="n">
        <f aca="false">E54-H54-I54</f>
        <v>0</v>
      </c>
    </row>
    <row r="55" customFormat="false" ht="12.75" hidden="false" customHeight="false" outlineLevel="0" collapsed="false">
      <c r="A55" s="65" t="s">
        <v>362</v>
      </c>
      <c r="B55" s="67" t="s">
        <v>363</v>
      </c>
      <c r="C55" s="64" t="n">
        <f aca="false">C56+C65</f>
        <v>2315628</v>
      </c>
      <c r="D55" s="64" t="n">
        <f aca="false">D56+D65</f>
        <v>3573583</v>
      </c>
      <c r="E55" s="64" t="n">
        <f aca="false">F55+G55</f>
        <v>1253817</v>
      </c>
      <c r="F55" s="64"/>
      <c r="G55" s="64" t="n">
        <f aca="false">H55</f>
        <v>1253817</v>
      </c>
      <c r="H55" s="64" t="n">
        <f aca="false">H56+H65</f>
        <v>1253817</v>
      </c>
      <c r="I55" s="21"/>
      <c r="J55" s="21" t="n">
        <f aca="false">E55-H55-I55</f>
        <v>0</v>
      </c>
    </row>
    <row r="56" customFormat="false" ht="12.75" hidden="false" customHeight="false" outlineLevel="0" collapsed="false">
      <c r="A56" s="65" t="s">
        <v>364</v>
      </c>
      <c r="B56" s="67" t="s">
        <v>365</v>
      </c>
      <c r="C56" s="64" t="n">
        <f aca="false">C57+C63</f>
        <v>90200</v>
      </c>
      <c r="D56" s="64" t="n">
        <f aca="false">D57+D63</f>
        <v>248550</v>
      </c>
      <c r="E56" s="64" t="n">
        <f aca="false">F56+G56</f>
        <v>220898</v>
      </c>
      <c r="F56" s="64"/>
      <c r="G56" s="64" t="n">
        <f aca="false">H56</f>
        <v>220898</v>
      </c>
      <c r="H56" s="64" t="n">
        <f aca="false">H57+H63</f>
        <v>220898</v>
      </c>
      <c r="I56" s="21"/>
      <c r="J56" s="21" t="n">
        <f aca="false">E56-H56-I56</f>
        <v>0</v>
      </c>
    </row>
    <row r="57" customFormat="false" ht="12.75" hidden="false" customHeight="false" outlineLevel="0" collapsed="false">
      <c r="A57" s="65" t="s">
        <v>366</v>
      </c>
      <c r="B57" s="68" t="s">
        <v>367</v>
      </c>
      <c r="C57" s="64" t="n">
        <f aca="false">SUM(C58:C62)</f>
        <v>90200</v>
      </c>
      <c r="D57" s="64" t="n">
        <f aca="false">SUM(D58:D62)</f>
        <v>248550</v>
      </c>
      <c r="E57" s="64" t="n">
        <f aca="false">F57+G57</f>
        <v>220898</v>
      </c>
      <c r="F57" s="64"/>
      <c r="G57" s="64" t="n">
        <f aca="false">H57</f>
        <v>220898</v>
      </c>
      <c r="H57" s="64" t="n">
        <f aca="false">SUM(H58:H62)</f>
        <v>220898</v>
      </c>
      <c r="I57" s="21"/>
      <c r="J57" s="21" t="n">
        <f aca="false">E57-H57-I57</f>
        <v>0</v>
      </c>
    </row>
    <row r="58" customFormat="false" ht="25.5" hidden="false" customHeight="false" outlineLevel="0" collapsed="false">
      <c r="A58" s="69" t="s">
        <v>368</v>
      </c>
      <c r="B58" s="68" t="s">
        <v>369</v>
      </c>
      <c r="C58" s="64"/>
      <c r="D58" s="64"/>
      <c r="E58" s="64" t="n">
        <f aca="false">F58+G58</f>
        <v>0</v>
      </c>
      <c r="F58" s="64"/>
      <c r="G58" s="64" t="n">
        <f aca="false">H58</f>
        <v>0</v>
      </c>
      <c r="H58" s="64"/>
      <c r="I58" s="21"/>
      <c r="J58" s="21" t="n">
        <f aca="false">E58-H58-I58</f>
        <v>0</v>
      </c>
    </row>
    <row r="59" customFormat="false" ht="12.75" hidden="false" customHeight="false" outlineLevel="0" collapsed="false">
      <c r="A59" s="69" t="s">
        <v>370</v>
      </c>
      <c r="B59" s="68" t="s">
        <v>371</v>
      </c>
      <c r="C59" s="64" t="n">
        <v>60500</v>
      </c>
      <c r="D59" s="64" t="n">
        <v>218850</v>
      </c>
      <c r="E59" s="64" t="n">
        <f aca="false">F59+G59</f>
        <v>198787</v>
      </c>
      <c r="F59" s="64"/>
      <c r="G59" s="64" t="n">
        <f aca="false">H59</f>
        <v>198787</v>
      </c>
      <c r="H59" s="64" t="n">
        <v>198787</v>
      </c>
      <c r="I59" s="21"/>
      <c r="J59" s="21" t="n">
        <f aca="false">E59-H59-I59</f>
        <v>0</v>
      </c>
    </row>
    <row r="60" customFormat="false" ht="12.75" hidden="false" customHeight="false" outlineLevel="0" collapsed="false">
      <c r="A60" s="69" t="s">
        <v>372</v>
      </c>
      <c r="B60" s="68" t="s">
        <v>373</v>
      </c>
      <c r="C60" s="64" t="n">
        <v>17600</v>
      </c>
      <c r="D60" s="64" t="n">
        <v>17600</v>
      </c>
      <c r="E60" s="64" t="n">
        <f aca="false">F60+G60</f>
        <v>22111</v>
      </c>
      <c r="F60" s="64"/>
      <c r="G60" s="64" t="n">
        <f aca="false">H60</f>
        <v>22111</v>
      </c>
      <c r="H60" s="64" t="n">
        <v>22111</v>
      </c>
      <c r="I60" s="21"/>
      <c r="J60" s="21" t="n">
        <f aca="false">E60-H60-I60</f>
        <v>0</v>
      </c>
    </row>
    <row r="61" customFormat="false" ht="12.75" hidden="false" customHeight="false" outlineLevel="0" collapsed="false">
      <c r="A61" s="69" t="s">
        <v>374</v>
      </c>
      <c r="B61" s="68" t="s">
        <v>375</v>
      </c>
      <c r="C61" s="64" t="n">
        <v>12100</v>
      </c>
      <c r="D61" s="64" t="n">
        <v>12100</v>
      </c>
      <c r="E61" s="64" t="n">
        <f aca="false">F61+G61</f>
        <v>0</v>
      </c>
      <c r="F61" s="64"/>
      <c r="G61" s="64" t="n">
        <f aca="false">H61</f>
        <v>0</v>
      </c>
      <c r="H61" s="64"/>
      <c r="I61" s="21"/>
      <c r="J61" s="21" t="n">
        <f aca="false">E61-H61-I61</f>
        <v>0</v>
      </c>
    </row>
    <row r="62" customFormat="false" ht="12.75" hidden="false" customHeight="false" outlineLevel="0" collapsed="false">
      <c r="A62" s="69" t="s">
        <v>376</v>
      </c>
      <c r="B62" s="68" t="s">
        <v>377</v>
      </c>
      <c r="C62" s="64"/>
      <c r="D62" s="64"/>
      <c r="E62" s="64" t="n">
        <f aca="false">F62+G62</f>
        <v>0</v>
      </c>
      <c r="F62" s="64"/>
      <c r="G62" s="64" t="n">
        <f aca="false">H62</f>
        <v>0</v>
      </c>
      <c r="H62" s="64"/>
      <c r="I62" s="21"/>
      <c r="J62" s="21" t="n">
        <f aca="false">E62-H62-I62</f>
        <v>0</v>
      </c>
    </row>
    <row r="63" customFormat="false" ht="12.75" hidden="false" customHeight="false" outlineLevel="0" collapsed="false">
      <c r="A63" s="65" t="s">
        <v>378</v>
      </c>
      <c r="B63" s="68" t="s">
        <v>379</v>
      </c>
      <c r="C63" s="64"/>
      <c r="D63" s="64" t="n">
        <f aca="false">D64</f>
        <v>0</v>
      </c>
      <c r="E63" s="64" t="n">
        <f aca="false">F63+G63</f>
        <v>0</v>
      </c>
      <c r="F63" s="64"/>
      <c r="G63" s="64" t="n">
        <f aca="false">H63</f>
        <v>0</v>
      </c>
      <c r="H63" s="64" t="n">
        <f aca="false">H64</f>
        <v>0</v>
      </c>
      <c r="I63" s="21"/>
      <c r="J63" s="21" t="n">
        <f aca="false">E63-H63-I63</f>
        <v>0</v>
      </c>
    </row>
    <row r="64" customFormat="false" ht="12.75" hidden="false" customHeight="false" outlineLevel="0" collapsed="false">
      <c r="A64" s="69" t="s">
        <v>380</v>
      </c>
      <c r="B64" s="68" t="s">
        <v>381</v>
      </c>
      <c r="C64" s="64"/>
      <c r="D64" s="64"/>
      <c r="E64" s="64" t="n">
        <f aca="false">F64+G64</f>
        <v>0</v>
      </c>
      <c r="F64" s="64"/>
      <c r="G64" s="64" t="n">
        <f aca="false">H64</f>
        <v>0</v>
      </c>
      <c r="H64" s="64"/>
      <c r="I64" s="21"/>
      <c r="J64" s="21" t="n">
        <f aca="false">E64-H64-I64</f>
        <v>0</v>
      </c>
    </row>
    <row r="65" customFormat="false" ht="12.75" hidden="false" customHeight="false" outlineLevel="0" collapsed="false">
      <c r="A65" s="65" t="s">
        <v>382</v>
      </c>
      <c r="B65" s="67" t="s">
        <v>383</v>
      </c>
      <c r="C65" s="64" t="n">
        <f aca="false">C66+C74+C77+C82+C85</f>
        <v>2225428</v>
      </c>
      <c r="D65" s="64" t="n">
        <f aca="false">D66+D74+D77+D82+D85</f>
        <v>3325033</v>
      </c>
      <c r="E65" s="64" t="n">
        <f aca="false">F65+G65</f>
        <v>1032919</v>
      </c>
      <c r="F65" s="64"/>
      <c r="G65" s="64" t="n">
        <f aca="false">H65</f>
        <v>1032919</v>
      </c>
      <c r="H65" s="64" t="n">
        <f aca="false">H66+H74+H77+H82+H85</f>
        <v>1032919</v>
      </c>
      <c r="I65" s="21"/>
      <c r="J65" s="21" t="n">
        <f aca="false">E65-H65-I65</f>
        <v>0</v>
      </c>
    </row>
    <row r="66" customFormat="false" ht="12.75" hidden="false" customHeight="false" outlineLevel="0" collapsed="false">
      <c r="A66" s="65" t="s">
        <v>384</v>
      </c>
      <c r="B66" s="66" t="s">
        <v>385</v>
      </c>
      <c r="C66" s="64"/>
      <c r="D66" s="64" t="n">
        <f aca="false">SUM(D67:D73)</f>
        <v>0</v>
      </c>
      <c r="E66" s="64" t="n">
        <f aca="false">F66+G66</f>
        <v>0</v>
      </c>
      <c r="F66" s="64"/>
      <c r="G66" s="64" t="n">
        <f aca="false">H66</f>
        <v>0</v>
      </c>
      <c r="H66" s="64" t="n">
        <f aca="false">SUM(H67:H73)</f>
        <v>0</v>
      </c>
      <c r="I66" s="21"/>
      <c r="J66" s="21" t="n">
        <f aca="false">E66-H66-I66</f>
        <v>0</v>
      </c>
    </row>
    <row r="67" customFormat="false" ht="12.75" hidden="false" customHeight="false" outlineLevel="0" collapsed="false">
      <c r="A67" s="69" t="s">
        <v>386</v>
      </c>
      <c r="B67" s="66" t="s">
        <v>387</v>
      </c>
      <c r="C67" s="64"/>
      <c r="D67" s="64"/>
      <c r="E67" s="64" t="n">
        <f aca="false">F67+G67</f>
        <v>0</v>
      </c>
      <c r="F67" s="64"/>
      <c r="G67" s="64" t="n">
        <f aca="false">H67</f>
        <v>0</v>
      </c>
      <c r="H67" s="64"/>
      <c r="I67" s="21"/>
      <c r="J67" s="21" t="n">
        <f aca="false">E67-H67-I67</f>
        <v>0</v>
      </c>
    </row>
    <row r="68" customFormat="false" ht="25.5" hidden="false" customHeight="false" outlineLevel="0" collapsed="false">
      <c r="A68" s="69" t="s">
        <v>388</v>
      </c>
      <c r="B68" s="66" t="s">
        <v>389</v>
      </c>
      <c r="C68" s="64"/>
      <c r="D68" s="64"/>
      <c r="E68" s="64" t="n">
        <f aca="false">F68+G68</f>
        <v>0</v>
      </c>
      <c r="F68" s="64"/>
      <c r="G68" s="64" t="n">
        <f aca="false">H68</f>
        <v>0</v>
      </c>
      <c r="H68" s="64"/>
      <c r="I68" s="21"/>
      <c r="J68" s="21" t="n">
        <f aca="false">E68-H68-I68</f>
        <v>0</v>
      </c>
    </row>
    <row r="69" customFormat="false" ht="25.5" hidden="false" customHeight="false" outlineLevel="0" collapsed="false">
      <c r="A69" s="69" t="s">
        <v>390</v>
      </c>
      <c r="B69" s="66" t="s">
        <v>391</v>
      </c>
      <c r="C69" s="64"/>
      <c r="D69" s="64"/>
      <c r="E69" s="64" t="n">
        <f aca="false">F69+G69</f>
        <v>0</v>
      </c>
      <c r="F69" s="64"/>
      <c r="G69" s="64" t="n">
        <f aca="false">H69</f>
        <v>0</v>
      </c>
      <c r="H69" s="64"/>
      <c r="I69" s="21"/>
      <c r="J69" s="21" t="n">
        <f aca="false">E69-H69-I69</f>
        <v>0</v>
      </c>
    </row>
    <row r="70" customFormat="false" ht="12.75" hidden="false" customHeight="false" outlineLevel="0" collapsed="false">
      <c r="A70" s="69" t="s">
        <v>392</v>
      </c>
      <c r="B70" s="66" t="s">
        <v>393</v>
      </c>
      <c r="C70" s="64"/>
      <c r="D70" s="64"/>
      <c r="E70" s="64" t="n">
        <f aca="false">F70+G70</f>
        <v>0</v>
      </c>
      <c r="F70" s="64"/>
      <c r="G70" s="64" t="n">
        <f aca="false">H70</f>
        <v>0</v>
      </c>
      <c r="H70" s="64"/>
      <c r="I70" s="21"/>
      <c r="J70" s="21" t="n">
        <f aca="false">E70-H70-I70</f>
        <v>0</v>
      </c>
    </row>
    <row r="71" customFormat="false" ht="25.5" hidden="false" customHeight="false" outlineLevel="0" collapsed="false">
      <c r="A71" s="69" t="s">
        <v>394</v>
      </c>
      <c r="B71" s="66" t="s">
        <v>395</v>
      </c>
      <c r="C71" s="64"/>
      <c r="D71" s="64"/>
      <c r="E71" s="64" t="n">
        <f aca="false">F71+G71</f>
        <v>0</v>
      </c>
      <c r="F71" s="64"/>
      <c r="G71" s="64" t="n">
        <f aca="false">H71</f>
        <v>0</v>
      </c>
      <c r="H71" s="64"/>
      <c r="I71" s="21"/>
      <c r="J71" s="21" t="n">
        <f aca="false">E71-H71-I71</f>
        <v>0</v>
      </c>
    </row>
    <row r="72" customFormat="false" ht="25.5" hidden="false" customHeight="false" outlineLevel="0" collapsed="false">
      <c r="A72" s="69" t="s">
        <v>396</v>
      </c>
      <c r="B72" s="66" t="s">
        <v>397</v>
      </c>
      <c r="C72" s="64"/>
      <c r="D72" s="64"/>
      <c r="E72" s="64" t="n">
        <f aca="false">F72+G72</f>
        <v>0</v>
      </c>
      <c r="F72" s="64"/>
      <c r="G72" s="64" t="n">
        <f aca="false">H72</f>
        <v>0</v>
      </c>
      <c r="H72" s="64"/>
      <c r="I72" s="21"/>
      <c r="J72" s="21" t="n">
        <f aca="false">E72-H72-I72</f>
        <v>0</v>
      </c>
    </row>
    <row r="73" customFormat="false" ht="12.75" hidden="false" customHeight="false" outlineLevel="0" collapsed="false">
      <c r="A73" s="69" t="s">
        <v>398</v>
      </c>
      <c r="B73" s="66" t="s">
        <v>399</v>
      </c>
      <c r="C73" s="64"/>
      <c r="D73" s="64"/>
      <c r="E73" s="64" t="n">
        <f aca="false">F73+G73</f>
        <v>0</v>
      </c>
      <c r="F73" s="64"/>
      <c r="G73" s="64" t="n">
        <f aca="false">H73</f>
        <v>0</v>
      </c>
      <c r="H73" s="64"/>
      <c r="I73" s="21"/>
      <c r="J73" s="21" t="n">
        <f aca="false">E73-H73-I73</f>
        <v>0</v>
      </c>
    </row>
    <row r="74" customFormat="false" ht="12.75" hidden="false" customHeight="false" outlineLevel="0" collapsed="false">
      <c r="A74" s="70" t="s">
        <v>400</v>
      </c>
      <c r="B74" s="66" t="s">
        <v>401</v>
      </c>
      <c r="C74" s="64"/>
      <c r="D74" s="64" t="n">
        <f aca="false">D75+D76</f>
        <v>0</v>
      </c>
      <c r="E74" s="64" t="n">
        <f aca="false">F74+G74</f>
        <v>0</v>
      </c>
      <c r="F74" s="64"/>
      <c r="G74" s="64" t="n">
        <f aca="false">H74</f>
        <v>0</v>
      </c>
      <c r="H74" s="64" t="n">
        <f aca="false">H75+H76</f>
        <v>0</v>
      </c>
      <c r="I74" s="21"/>
      <c r="J74" s="21" t="n">
        <f aca="false">E74-H74-I74</f>
        <v>0</v>
      </c>
    </row>
    <row r="75" customFormat="false" ht="12.75" hidden="false" customHeight="false" outlineLevel="0" collapsed="false">
      <c r="A75" s="71" t="s">
        <v>402</v>
      </c>
      <c r="B75" s="66" t="s">
        <v>403</v>
      </c>
      <c r="C75" s="64"/>
      <c r="D75" s="64"/>
      <c r="E75" s="64" t="n">
        <f aca="false">F75+G75</f>
        <v>0</v>
      </c>
      <c r="F75" s="64"/>
      <c r="G75" s="64" t="n">
        <f aca="false">H75</f>
        <v>0</v>
      </c>
      <c r="H75" s="64"/>
      <c r="I75" s="21"/>
      <c r="J75" s="21" t="n">
        <f aca="false">E75-H75-I75</f>
        <v>0</v>
      </c>
    </row>
    <row r="76" customFormat="false" ht="12.75" hidden="false" customHeight="false" outlineLevel="0" collapsed="false">
      <c r="A76" s="69" t="s">
        <v>404</v>
      </c>
      <c r="B76" s="66" t="s">
        <v>405</v>
      </c>
      <c r="C76" s="64"/>
      <c r="D76" s="64"/>
      <c r="E76" s="64" t="n">
        <f aca="false">F76+G76</f>
        <v>0</v>
      </c>
      <c r="F76" s="64"/>
      <c r="G76" s="64" t="n">
        <f aca="false">H76</f>
        <v>0</v>
      </c>
      <c r="H76" s="64"/>
      <c r="I76" s="21"/>
      <c r="J76" s="21" t="n">
        <f aca="false">E76-H76-I76</f>
        <v>0</v>
      </c>
    </row>
    <row r="77" customFormat="false" ht="12.75" hidden="false" customHeight="false" outlineLevel="0" collapsed="false">
      <c r="A77" s="70" t="s">
        <v>406</v>
      </c>
      <c r="B77" s="66" t="s">
        <v>407</v>
      </c>
      <c r="C77" s="64" t="n">
        <f aca="false">SUM(C78:C81)</f>
        <v>1210</v>
      </c>
      <c r="D77" s="64" t="n">
        <f aca="false">SUM(D78:D81)</f>
        <v>1210</v>
      </c>
      <c r="E77" s="64" t="n">
        <f aca="false">F77+G77</f>
        <v>24569</v>
      </c>
      <c r="F77" s="64"/>
      <c r="G77" s="64" t="n">
        <f aca="false">H77</f>
        <v>24569</v>
      </c>
      <c r="H77" s="64" t="n">
        <f aca="false">SUM(H78:H81)</f>
        <v>24569</v>
      </c>
      <c r="I77" s="21"/>
      <c r="J77" s="21" t="n">
        <f aca="false">E77-H77-I77</f>
        <v>0</v>
      </c>
    </row>
    <row r="78" customFormat="false" ht="25.5" hidden="false" customHeight="false" outlineLevel="0" collapsed="false">
      <c r="A78" s="69" t="s">
        <v>408</v>
      </c>
      <c r="B78" s="66" t="s">
        <v>409</v>
      </c>
      <c r="C78" s="64" t="n">
        <v>1210</v>
      </c>
      <c r="D78" s="64" t="n">
        <v>1210</v>
      </c>
      <c r="E78" s="64" t="n">
        <f aca="false">F78+G78</f>
        <v>24569</v>
      </c>
      <c r="F78" s="64"/>
      <c r="G78" s="64" t="n">
        <f aca="false">H78</f>
        <v>24569</v>
      </c>
      <c r="H78" s="64" t="n">
        <v>24569</v>
      </c>
      <c r="I78" s="21"/>
      <c r="J78" s="21" t="n">
        <f aca="false">E78-H78-I78</f>
        <v>0</v>
      </c>
    </row>
    <row r="79" customFormat="false" ht="25.5" hidden="false" customHeight="false" outlineLevel="0" collapsed="false">
      <c r="A79" s="69" t="s">
        <v>410</v>
      </c>
      <c r="B79" s="66" t="s">
        <v>411</v>
      </c>
      <c r="C79" s="64"/>
      <c r="D79" s="64"/>
      <c r="E79" s="64" t="n">
        <f aca="false">F79+G79</f>
        <v>0</v>
      </c>
      <c r="F79" s="64"/>
      <c r="G79" s="64" t="n">
        <f aca="false">H79</f>
        <v>0</v>
      </c>
      <c r="H79" s="64"/>
      <c r="I79" s="21"/>
      <c r="J79" s="21" t="n">
        <f aca="false">E79-H79-I79</f>
        <v>0</v>
      </c>
    </row>
    <row r="80" customFormat="false" ht="25.5" hidden="false" customHeight="false" outlineLevel="0" collapsed="false">
      <c r="A80" s="69" t="s">
        <v>412</v>
      </c>
      <c r="B80" s="66" t="s">
        <v>413</v>
      </c>
      <c r="C80" s="64"/>
      <c r="D80" s="64"/>
      <c r="E80" s="64" t="n">
        <f aca="false">F80+G80</f>
        <v>0</v>
      </c>
      <c r="F80" s="64"/>
      <c r="G80" s="64" t="n">
        <f aca="false">H80</f>
        <v>0</v>
      </c>
      <c r="H80" s="64"/>
      <c r="I80" s="21"/>
      <c r="J80" s="21" t="n">
        <f aca="false">E80-H80-I80</f>
        <v>0</v>
      </c>
    </row>
    <row r="81" customFormat="false" ht="12.75" hidden="false" customHeight="false" outlineLevel="0" collapsed="false">
      <c r="A81" s="69" t="s">
        <v>414</v>
      </c>
      <c r="B81" s="66" t="s">
        <v>415</v>
      </c>
      <c r="C81" s="64"/>
      <c r="D81" s="64"/>
      <c r="E81" s="64" t="n">
        <f aca="false">F81+G81</f>
        <v>0</v>
      </c>
      <c r="F81" s="64"/>
      <c r="G81" s="64" t="n">
        <f aca="false">H81</f>
        <v>0</v>
      </c>
      <c r="H81" s="64"/>
      <c r="I81" s="21"/>
      <c r="J81" s="21" t="n">
        <f aca="false">E81-H81-I81</f>
        <v>0</v>
      </c>
    </row>
    <row r="82" customFormat="false" ht="12.75" hidden="false" customHeight="false" outlineLevel="0" collapsed="false">
      <c r="A82" s="70" t="s">
        <v>416</v>
      </c>
      <c r="B82" s="66" t="s">
        <v>417</v>
      </c>
      <c r="C82" s="64" t="n">
        <f aca="false">SUM(C83,C84)</f>
        <v>1207287</v>
      </c>
      <c r="D82" s="64" t="n">
        <f aca="false">SUM(D83,D84)</f>
        <v>1707287</v>
      </c>
      <c r="E82" s="64" t="n">
        <f aca="false">F82+G82</f>
        <v>674030</v>
      </c>
      <c r="F82" s="64"/>
      <c r="G82" s="64" t="n">
        <f aca="false">H82</f>
        <v>674030</v>
      </c>
      <c r="H82" s="64" t="n">
        <f aca="false">SUM(H83,H84)</f>
        <v>674030</v>
      </c>
      <c r="I82" s="21"/>
      <c r="J82" s="21" t="n">
        <f aca="false">E82-H82-I82</f>
        <v>0</v>
      </c>
    </row>
    <row r="83" customFormat="false" ht="25.5" hidden="false" customHeight="false" outlineLevel="0" collapsed="false">
      <c r="A83" s="69" t="s">
        <v>418</v>
      </c>
      <c r="B83" s="66" t="s">
        <v>419</v>
      </c>
      <c r="C83" s="64" t="n">
        <v>1122587</v>
      </c>
      <c r="D83" s="64" t="n">
        <v>1422587</v>
      </c>
      <c r="E83" s="64" t="n">
        <f aca="false">F83+G83</f>
        <v>0</v>
      </c>
      <c r="F83" s="64"/>
      <c r="G83" s="64" t="n">
        <f aca="false">H83</f>
        <v>0</v>
      </c>
      <c r="H83" s="64"/>
      <c r="I83" s="21"/>
      <c r="J83" s="21" t="n">
        <f aca="false">E83-H83-I83</f>
        <v>0</v>
      </c>
    </row>
    <row r="84" customFormat="false" ht="12.75" hidden="false" customHeight="false" outlineLevel="0" collapsed="false">
      <c r="A84" s="69" t="s">
        <v>420</v>
      </c>
      <c r="B84" s="66" t="s">
        <v>421</v>
      </c>
      <c r="C84" s="64" t="n">
        <v>84700</v>
      </c>
      <c r="D84" s="64" t="n">
        <v>284700</v>
      </c>
      <c r="E84" s="64" t="n">
        <f aca="false">F84+G84</f>
        <v>674030</v>
      </c>
      <c r="F84" s="64"/>
      <c r="G84" s="64" t="n">
        <f aca="false">H84</f>
        <v>674030</v>
      </c>
      <c r="H84" s="64" t="n">
        <v>674030</v>
      </c>
      <c r="I84" s="21"/>
      <c r="J84" s="21" t="n">
        <f aca="false">E84-H84-I84</f>
        <v>0</v>
      </c>
    </row>
    <row r="85" customFormat="false" ht="12.75" hidden="false" customHeight="false" outlineLevel="0" collapsed="false">
      <c r="A85" s="70" t="s">
        <v>422</v>
      </c>
      <c r="B85" s="66" t="s">
        <v>423</v>
      </c>
      <c r="C85" s="64" t="n">
        <f aca="false">SUM(C86,C87)</f>
        <v>1016931</v>
      </c>
      <c r="D85" s="64" t="n">
        <f aca="false">SUM(D86,D87)</f>
        <v>1616536</v>
      </c>
      <c r="E85" s="64" t="n">
        <f aca="false">F85+G85</f>
        <v>334320</v>
      </c>
      <c r="F85" s="64"/>
      <c r="G85" s="64" t="n">
        <f aca="false">H85</f>
        <v>334320</v>
      </c>
      <c r="H85" s="64" t="n">
        <f aca="false">SUM(H86,H87)</f>
        <v>334320</v>
      </c>
      <c r="I85" s="21"/>
      <c r="J85" s="21" t="n">
        <f aca="false">E85-H85-I85</f>
        <v>0</v>
      </c>
    </row>
    <row r="86" customFormat="false" ht="12.75" hidden="false" customHeight="false" outlineLevel="0" collapsed="false">
      <c r="A86" s="69" t="s">
        <v>424</v>
      </c>
      <c r="B86" s="66" t="s">
        <v>425</v>
      </c>
      <c r="C86" s="64" t="n">
        <v>1016931</v>
      </c>
      <c r="D86" s="64" t="n">
        <v>1616536</v>
      </c>
      <c r="E86" s="64" t="n">
        <f aca="false">F86+G86</f>
        <v>334320</v>
      </c>
      <c r="F86" s="64"/>
      <c r="G86" s="64" t="n">
        <f aca="false">H86</f>
        <v>334320</v>
      </c>
      <c r="H86" s="64" t="n">
        <v>334320</v>
      </c>
      <c r="I86" s="21"/>
      <c r="J86" s="21" t="n">
        <f aca="false">E86-H86-I86</f>
        <v>0</v>
      </c>
    </row>
    <row r="87" customFormat="false" ht="12.75" hidden="false" customHeight="false" outlineLevel="0" collapsed="false">
      <c r="A87" s="69" t="s">
        <v>426</v>
      </c>
      <c r="B87" s="66" t="s">
        <v>427</v>
      </c>
      <c r="C87" s="64"/>
      <c r="D87" s="64"/>
      <c r="E87" s="64" t="n">
        <f aca="false">F87+G87</f>
        <v>0</v>
      </c>
      <c r="F87" s="64"/>
      <c r="G87" s="64" t="n">
        <f aca="false">H87</f>
        <v>0</v>
      </c>
      <c r="H87" s="64"/>
      <c r="I87" s="21"/>
      <c r="J87" s="21" t="n">
        <f aca="false">E87-H87-I87</f>
        <v>0</v>
      </c>
    </row>
    <row r="88" customFormat="false" ht="12.75" hidden="false" customHeight="false" outlineLevel="0" collapsed="false">
      <c r="A88" s="70" t="s">
        <v>428</v>
      </c>
      <c r="B88" s="66" t="s">
        <v>429</v>
      </c>
      <c r="C88" s="64"/>
      <c r="D88" s="64" t="n">
        <f aca="false">D89</f>
        <v>0</v>
      </c>
      <c r="E88" s="64" t="n">
        <f aca="false">F88+G88</f>
        <v>5722356</v>
      </c>
      <c r="F88" s="64"/>
      <c r="G88" s="64" t="n">
        <f aca="false">H88</f>
        <v>5722356</v>
      </c>
      <c r="H88" s="64" t="n">
        <f aca="false">H89</f>
        <v>5722356</v>
      </c>
      <c r="I88" s="21"/>
      <c r="J88" s="21" t="n">
        <f aca="false">E88-H88-I88</f>
        <v>0</v>
      </c>
    </row>
    <row r="89" customFormat="false" ht="12.75" hidden="false" customHeight="false" outlineLevel="0" collapsed="false">
      <c r="A89" s="70" t="s">
        <v>430</v>
      </c>
      <c r="B89" s="66" t="s">
        <v>431</v>
      </c>
      <c r="C89" s="64"/>
      <c r="D89" s="64" t="n">
        <f aca="false">SUM(D90:D93)</f>
        <v>0</v>
      </c>
      <c r="E89" s="64" t="n">
        <f aca="false">F89+G89</f>
        <v>5722356</v>
      </c>
      <c r="F89" s="64"/>
      <c r="G89" s="64" t="n">
        <f aca="false">H89</f>
        <v>5722356</v>
      </c>
      <c r="H89" s="64" t="n">
        <f aca="false">SUM(H90:H93)</f>
        <v>5722356</v>
      </c>
      <c r="I89" s="21"/>
      <c r="J89" s="21" t="n">
        <f aca="false">E89-H89-I89</f>
        <v>0</v>
      </c>
    </row>
    <row r="90" customFormat="false" ht="12.75" hidden="false" customHeight="false" outlineLevel="0" collapsed="false">
      <c r="A90" s="69" t="s">
        <v>432</v>
      </c>
      <c r="B90" s="66" t="s">
        <v>433</v>
      </c>
      <c r="C90" s="64"/>
      <c r="D90" s="64"/>
      <c r="E90" s="64" t="n">
        <f aca="false">F90+G90</f>
        <v>0</v>
      </c>
      <c r="F90" s="64"/>
      <c r="G90" s="64" t="n">
        <f aca="false">H90</f>
        <v>0</v>
      </c>
      <c r="H90" s="64"/>
      <c r="I90" s="21"/>
      <c r="J90" s="21" t="n">
        <f aca="false">E90-H90-I90</f>
        <v>0</v>
      </c>
    </row>
    <row r="91" customFormat="false" ht="12.75" hidden="false" customHeight="false" outlineLevel="0" collapsed="false">
      <c r="A91" s="69" t="s">
        <v>434</v>
      </c>
      <c r="B91" s="66" t="s">
        <v>435</v>
      </c>
      <c r="C91" s="64"/>
      <c r="D91" s="64"/>
      <c r="E91" s="64" t="n">
        <f aca="false">F91+G91</f>
        <v>0</v>
      </c>
      <c r="F91" s="64"/>
      <c r="G91" s="64" t="n">
        <f aca="false">H91</f>
        <v>0</v>
      </c>
      <c r="H91" s="64"/>
      <c r="I91" s="21"/>
      <c r="J91" s="21" t="n">
        <f aca="false">E91-H91-I91</f>
        <v>0</v>
      </c>
    </row>
    <row r="92" customFormat="false" ht="12.75" hidden="false" customHeight="false" outlineLevel="0" collapsed="false">
      <c r="A92" s="69" t="s">
        <v>436</v>
      </c>
      <c r="B92" s="66" t="s">
        <v>437</v>
      </c>
      <c r="C92" s="64"/>
      <c r="D92" s="64"/>
      <c r="E92" s="64" t="n">
        <f aca="false">F92+G92</f>
        <v>5722356</v>
      </c>
      <c r="F92" s="64"/>
      <c r="G92" s="64" t="n">
        <f aca="false">H92</f>
        <v>5722356</v>
      </c>
      <c r="H92" s="64" t="n">
        <v>5722356</v>
      </c>
      <c r="I92" s="21"/>
      <c r="J92" s="21" t="n">
        <f aca="false">E92-H92-I92</f>
        <v>0</v>
      </c>
    </row>
    <row r="93" customFormat="false" ht="12.75" hidden="false" customHeight="false" outlineLevel="0" collapsed="false">
      <c r="A93" s="69" t="s">
        <v>438</v>
      </c>
      <c r="B93" s="66" t="s">
        <v>439</v>
      </c>
      <c r="C93" s="64"/>
      <c r="D93" s="64"/>
      <c r="E93" s="64" t="n">
        <f aca="false">F93+G93</f>
        <v>0</v>
      </c>
      <c r="F93" s="64"/>
      <c r="G93" s="64" t="n">
        <f aca="false">H93</f>
        <v>0</v>
      </c>
      <c r="H93" s="64"/>
      <c r="I93" s="21"/>
      <c r="J93" s="21" t="n">
        <f aca="false">E93-H93-I93</f>
        <v>0</v>
      </c>
    </row>
    <row r="94" customFormat="false" ht="12.75" hidden="false" customHeight="false" outlineLevel="0" collapsed="false">
      <c r="A94" s="70" t="s">
        <v>440</v>
      </c>
      <c r="B94" s="66" t="s">
        <v>441</v>
      </c>
      <c r="C94" s="64"/>
      <c r="D94" s="64" t="n">
        <f aca="false">D95</f>
        <v>0</v>
      </c>
      <c r="E94" s="64" t="n">
        <f aca="false">F94+G94</f>
        <v>0</v>
      </c>
      <c r="F94" s="64"/>
      <c r="G94" s="64" t="n">
        <f aca="false">H94</f>
        <v>0</v>
      </c>
      <c r="H94" s="64" t="n">
        <f aca="false">H95</f>
        <v>0</v>
      </c>
      <c r="I94" s="21"/>
      <c r="J94" s="21" t="n">
        <f aca="false">E94-H94-I94</f>
        <v>0</v>
      </c>
    </row>
    <row r="95" customFormat="false" ht="12.75" hidden="false" customHeight="false" outlineLevel="0" collapsed="false">
      <c r="A95" s="65" t="s">
        <v>442</v>
      </c>
      <c r="B95" s="66" t="s">
        <v>443</v>
      </c>
      <c r="C95" s="64"/>
      <c r="D95" s="64" t="n">
        <f aca="false">SUM(D96:D98)</f>
        <v>0</v>
      </c>
      <c r="E95" s="64" t="n">
        <f aca="false">F95+G95</f>
        <v>0</v>
      </c>
      <c r="F95" s="64"/>
      <c r="G95" s="64" t="n">
        <f aca="false">H95</f>
        <v>0</v>
      </c>
      <c r="H95" s="64" t="n">
        <f aca="false">SUM(H96:H98)</f>
        <v>0</v>
      </c>
      <c r="I95" s="21"/>
      <c r="J95" s="21" t="n">
        <f aca="false">E95-H95-I95</f>
        <v>0</v>
      </c>
    </row>
    <row r="96" customFormat="false" ht="38.25" hidden="false" customHeight="false" outlineLevel="0" collapsed="false">
      <c r="A96" s="69" t="s">
        <v>444</v>
      </c>
      <c r="B96" s="66" t="s">
        <v>445</v>
      </c>
      <c r="C96" s="64"/>
      <c r="D96" s="64"/>
      <c r="E96" s="64" t="n">
        <f aca="false">F96+G96</f>
        <v>0</v>
      </c>
      <c r="F96" s="64"/>
      <c r="G96" s="64" t="n">
        <f aca="false">H96</f>
        <v>0</v>
      </c>
      <c r="H96" s="64"/>
      <c r="I96" s="21"/>
      <c r="J96" s="21" t="n">
        <f aca="false">E96-H96-I96</f>
        <v>0</v>
      </c>
    </row>
    <row r="97" customFormat="false" ht="25.5" hidden="false" customHeight="false" outlineLevel="0" collapsed="false">
      <c r="A97" s="69" t="s">
        <v>446</v>
      </c>
      <c r="B97" s="66" t="s">
        <v>447</v>
      </c>
      <c r="C97" s="64"/>
      <c r="D97" s="64"/>
      <c r="E97" s="64" t="n">
        <f aca="false">F97+G97</f>
        <v>0</v>
      </c>
      <c r="F97" s="64"/>
      <c r="G97" s="64" t="n">
        <f aca="false">H97</f>
        <v>0</v>
      </c>
      <c r="H97" s="64"/>
      <c r="I97" s="21"/>
      <c r="J97" s="21" t="n">
        <f aca="false">E97-H97-I97</f>
        <v>0</v>
      </c>
    </row>
    <row r="98" customFormat="false" ht="12.75" hidden="false" customHeight="false" outlineLevel="0" collapsed="false">
      <c r="A98" s="69" t="s">
        <v>448</v>
      </c>
      <c r="B98" s="67" t="s">
        <v>449</v>
      </c>
      <c r="C98" s="64"/>
      <c r="D98" s="64"/>
      <c r="E98" s="64" t="n">
        <f aca="false">F98+G98</f>
        <v>0</v>
      </c>
      <c r="F98" s="64"/>
      <c r="G98" s="64" t="n">
        <f aca="false">H98</f>
        <v>0</v>
      </c>
      <c r="H98" s="64"/>
      <c r="I98" s="21"/>
      <c r="J98" s="21" t="n">
        <f aca="false">E98-H98-I98</f>
        <v>0</v>
      </c>
    </row>
    <row r="99" customFormat="false" ht="12.75" hidden="false" customHeight="false" outlineLevel="0" collapsed="false">
      <c r="A99" s="65" t="s">
        <v>450</v>
      </c>
      <c r="B99" s="66" t="s">
        <v>451</v>
      </c>
      <c r="C99" s="64" t="n">
        <f aca="false">C100</f>
        <v>11020000</v>
      </c>
      <c r="D99" s="64" t="n">
        <f aca="false">D100</f>
        <v>13487000</v>
      </c>
      <c r="E99" s="64" t="n">
        <f aca="false">F99+G99</f>
        <v>13391479</v>
      </c>
      <c r="F99" s="64"/>
      <c r="G99" s="64" t="n">
        <f aca="false">H99</f>
        <v>13391479</v>
      </c>
      <c r="H99" s="64" t="n">
        <f aca="false">H100</f>
        <v>13391479</v>
      </c>
      <c r="I99" s="21"/>
      <c r="J99" s="21" t="n">
        <f aca="false">E99-H99-I99</f>
        <v>0</v>
      </c>
    </row>
    <row r="100" customFormat="false" ht="12.75" hidden="false" customHeight="false" outlineLevel="0" collapsed="false">
      <c r="A100" s="65" t="s">
        <v>452</v>
      </c>
      <c r="B100" s="66" t="s">
        <v>453</v>
      </c>
      <c r="C100" s="64" t="n">
        <f aca="false">SUM(C101)</f>
        <v>11020000</v>
      </c>
      <c r="D100" s="64" t="n">
        <f aca="false">SUM(D101)</f>
        <v>13487000</v>
      </c>
      <c r="E100" s="64" t="n">
        <f aca="false">F100+G100</f>
        <v>13391479</v>
      </c>
      <c r="F100" s="64"/>
      <c r="G100" s="64" t="n">
        <f aca="false">H100</f>
        <v>13391479</v>
      </c>
      <c r="H100" s="64" t="n">
        <f aca="false">SUM(H101)</f>
        <v>13391479</v>
      </c>
      <c r="I100" s="21"/>
      <c r="J100" s="21" t="n">
        <f aca="false">E100-H100-I100</f>
        <v>0</v>
      </c>
    </row>
    <row r="101" customFormat="false" ht="12.75" hidden="false" customHeight="false" outlineLevel="0" collapsed="false">
      <c r="A101" s="65" t="s">
        <v>454</v>
      </c>
      <c r="B101" s="66" t="s">
        <v>455</v>
      </c>
      <c r="C101" s="64" t="n">
        <f aca="false">SUM(C102,C111)</f>
        <v>11020000</v>
      </c>
      <c r="D101" s="64" t="n">
        <f aca="false">SUM(D102,D111)</f>
        <v>13487000</v>
      </c>
      <c r="E101" s="64" t="n">
        <f aca="false">F101+G101</f>
        <v>13391479</v>
      </c>
      <c r="F101" s="64"/>
      <c r="G101" s="64" t="n">
        <f aca="false">H101</f>
        <v>13391479</v>
      </c>
      <c r="H101" s="64" t="n">
        <f aca="false">SUM(H102,H111)</f>
        <v>13391479</v>
      </c>
      <c r="I101" s="21"/>
      <c r="J101" s="21" t="n">
        <f aca="false">E101-H101-I101</f>
        <v>0</v>
      </c>
    </row>
    <row r="102" customFormat="false" ht="12.75" hidden="false" customHeight="false" outlineLevel="0" collapsed="false">
      <c r="A102" s="65" t="s">
        <v>456</v>
      </c>
      <c r="B102" s="66" t="s">
        <v>457</v>
      </c>
      <c r="C102" s="64" t="n">
        <f aca="false">SUM(C103:C110)</f>
        <v>0</v>
      </c>
      <c r="D102" s="64" t="n">
        <f aca="false">SUM(D103:D110)</f>
        <v>571000</v>
      </c>
      <c r="E102" s="64" t="n">
        <f aca="false">F102+G102</f>
        <v>803190</v>
      </c>
      <c r="F102" s="64"/>
      <c r="G102" s="64" t="n">
        <f aca="false">H102</f>
        <v>803190</v>
      </c>
      <c r="H102" s="64" t="n">
        <f aca="false">SUM(H103:H110)</f>
        <v>803190</v>
      </c>
      <c r="I102" s="21"/>
      <c r="J102" s="21" t="n">
        <f aca="false">E102-H102-I102</f>
        <v>0</v>
      </c>
    </row>
    <row r="103" customFormat="false" ht="12.75" hidden="false" customHeight="false" outlineLevel="0" collapsed="false">
      <c r="A103" s="69" t="s">
        <v>458</v>
      </c>
      <c r="B103" s="66" t="s">
        <v>459</v>
      </c>
      <c r="C103" s="64"/>
      <c r="D103" s="64"/>
      <c r="E103" s="64" t="n">
        <f aca="false">F103+G103</f>
        <v>0</v>
      </c>
      <c r="F103" s="64"/>
      <c r="G103" s="64" t="n">
        <f aca="false">H103</f>
        <v>0</v>
      </c>
      <c r="H103" s="64"/>
      <c r="I103" s="21"/>
      <c r="J103" s="21" t="n">
        <f aca="false">E103-H103-I103</f>
        <v>0</v>
      </c>
    </row>
    <row r="104" customFormat="false" ht="12.75" hidden="false" customHeight="false" outlineLevel="0" collapsed="false">
      <c r="A104" s="69" t="s">
        <v>460</v>
      </c>
      <c r="B104" s="66" t="s">
        <v>461</v>
      </c>
      <c r="C104" s="64"/>
      <c r="D104" s="64"/>
      <c r="E104" s="64" t="n">
        <f aca="false">F104+G104</f>
        <v>0</v>
      </c>
      <c r="F104" s="64"/>
      <c r="G104" s="64" t="n">
        <f aca="false">H104</f>
        <v>0</v>
      </c>
      <c r="H104" s="64"/>
      <c r="I104" s="21"/>
      <c r="J104" s="21" t="n">
        <f aca="false">E104-H104-I104</f>
        <v>0</v>
      </c>
    </row>
    <row r="105" customFormat="false" ht="12.75" hidden="false" customHeight="false" outlineLevel="0" collapsed="false">
      <c r="A105" s="69" t="s">
        <v>462</v>
      </c>
      <c r="B105" s="66" t="s">
        <v>463</v>
      </c>
      <c r="C105" s="64"/>
      <c r="D105" s="64"/>
      <c r="E105" s="64" t="n">
        <f aca="false">F105+G105</f>
        <v>0</v>
      </c>
      <c r="F105" s="64"/>
      <c r="G105" s="64" t="n">
        <f aca="false">H105</f>
        <v>0</v>
      </c>
      <c r="H105" s="64"/>
      <c r="I105" s="21"/>
      <c r="J105" s="21" t="n">
        <f aca="false">E105-H105-I105</f>
        <v>0</v>
      </c>
    </row>
    <row r="106" customFormat="false" ht="12.75" hidden="false" customHeight="false" outlineLevel="0" collapsed="false">
      <c r="A106" s="69" t="s">
        <v>464</v>
      </c>
      <c r="B106" s="66" t="s">
        <v>465</v>
      </c>
      <c r="C106" s="64"/>
      <c r="D106" s="64"/>
      <c r="E106" s="64" t="n">
        <f aca="false">F106+G106</f>
        <v>0</v>
      </c>
      <c r="F106" s="64"/>
      <c r="G106" s="64" t="n">
        <f aca="false">H106</f>
        <v>0</v>
      </c>
      <c r="H106" s="64"/>
      <c r="I106" s="21"/>
      <c r="J106" s="21" t="n">
        <f aca="false">E106-H106-I106</f>
        <v>0</v>
      </c>
    </row>
    <row r="107" customFormat="false" ht="25.5" hidden="false" customHeight="false" outlineLevel="0" collapsed="false">
      <c r="A107" s="69" t="s">
        <v>466</v>
      </c>
      <c r="B107" s="66" t="s">
        <v>467</v>
      </c>
      <c r="C107" s="64"/>
      <c r="D107" s="64"/>
      <c r="E107" s="64" t="n">
        <f aca="false">F107+G107</f>
        <v>0</v>
      </c>
      <c r="F107" s="64"/>
      <c r="G107" s="64" t="n">
        <f aca="false">H107</f>
        <v>0</v>
      </c>
      <c r="H107" s="64"/>
      <c r="I107" s="21"/>
      <c r="J107" s="21" t="n">
        <f aca="false">E107-H107-I107</f>
        <v>0</v>
      </c>
    </row>
    <row r="108" customFormat="false" ht="12.75" hidden="false" customHeight="false" outlineLevel="0" collapsed="false">
      <c r="A108" s="69" t="s">
        <v>468</v>
      </c>
      <c r="B108" s="66" t="s">
        <v>469</v>
      </c>
      <c r="C108" s="64"/>
      <c r="D108" s="64"/>
      <c r="E108" s="64" t="n">
        <f aca="false">F108+G108</f>
        <v>0</v>
      </c>
      <c r="F108" s="64"/>
      <c r="G108" s="64" t="n">
        <f aca="false">H108</f>
        <v>0</v>
      </c>
      <c r="H108" s="64"/>
      <c r="I108" s="21"/>
      <c r="J108" s="21" t="n">
        <f aca="false">E108-H108-I108</f>
        <v>0</v>
      </c>
    </row>
    <row r="109" customFormat="false" ht="25.5" hidden="false" customHeight="false" outlineLevel="0" collapsed="false">
      <c r="A109" s="69" t="s">
        <v>470</v>
      </c>
      <c r="B109" s="66" t="s">
        <v>471</v>
      </c>
      <c r="C109" s="64" t="n">
        <v>0</v>
      </c>
      <c r="D109" s="64" t="n">
        <v>571000</v>
      </c>
      <c r="E109" s="64" t="n">
        <f aca="false">F109+G109</f>
        <v>803190</v>
      </c>
      <c r="F109" s="64"/>
      <c r="G109" s="64" t="n">
        <f aca="false">H109</f>
        <v>803190</v>
      </c>
      <c r="H109" s="64" t="n">
        <v>803190</v>
      </c>
      <c r="I109" s="21"/>
      <c r="J109" s="21" t="n">
        <f aca="false">E109-H109-I109</f>
        <v>0</v>
      </c>
    </row>
    <row r="110" customFormat="false" ht="25.5" hidden="false" customHeight="false" outlineLevel="0" collapsed="false">
      <c r="A110" s="69" t="s">
        <v>472</v>
      </c>
      <c r="B110" s="66" t="s">
        <v>473</v>
      </c>
      <c r="C110" s="64"/>
      <c r="D110" s="64"/>
      <c r="E110" s="64" t="n">
        <f aca="false">F110+G110</f>
        <v>0</v>
      </c>
      <c r="F110" s="64"/>
      <c r="G110" s="64" t="n">
        <f aca="false">H110</f>
        <v>0</v>
      </c>
      <c r="H110" s="64"/>
      <c r="I110" s="21"/>
      <c r="J110" s="21" t="n">
        <f aca="false">E110-H110-I110</f>
        <v>0</v>
      </c>
    </row>
    <row r="111" customFormat="false" ht="12.75" hidden="false" customHeight="false" outlineLevel="0" collapsed="false">
      <c r="A111" s="65" t="s">
        <v>474</v>
      </c>
      <c r="B111" s="67" t="s">
        <v>475</v>
      </c>
      <c r="C111" s="64" t="n">
        <f aca="false">SUM(C112:C114)</f>
        <v>11020000</v>
      </c>
      <c r="D111" s="64" t="n">
        <f aca="false">SUM(D112:D114)</f>
        <v>12916000</v>
      </c>
      <c r="E111" s="64" t="n">
        <f aca="false">F111+G111</f>
        <v>12588289</v>
      </c>
      <c r="F111" s="64"/>
      <c r="G111" s="64" t="n">
        <f aca="false">H111</f>
        <v>12588289</v>
      </c>
      <c r="H111" s="64" t="n">
        <f aca="false">SUM(H112:H114)</f>
        <v>12588289</v>
      </c>
      <c r="I111" s="21"/>
      <c r="J111" s="21" t="n">
        <f aca="false">E111-H111-I111</f>
        <v>0</v>
      </c>
    </row>
    <row r="112" customFormat="false" ht="12.75" hidden="false" customHeight="false" outlineLevel="0" collapsed="false">
      <c r="A112" s="69" t="s">
        <v>476</v>
      </c>
      <c r="B112" s="66" t="s">
        <v>477</v>
      </c>
      <c r="C112" s="64" t="n">
        <v>11020000</v>
      </c>
      <c r="D112" s="64" t="n">
        <v>12916000</v>
      </c>
      <c r="E112" s="64" t="n">
        <f aca="false">F112+G112</f>
        <v>12588289</v>
      </c>
      <c r="F112" s="64"/>
      <c r="G112" s="64" t="n">
        <f aca="false">H112</f>
        <v>12588289</v>
      </c>
      <c r="H112" s="64" t="n">
        <v>12588289</v>
      </c>
      <c r="I112" s="21"/>
      <c r="J112" s="21" t="n">
        <f aca="false">E112-H112-I112</f>
        <v>0</v>
      </c>
    </row>
    <row r="113" customFormat="false" ht="12.75" hidden="false" customHeight="false" outlineLevel="0" collapsed="false">
      <c r="A113" s="69" t="s">
        <v>478</v>
      </c>
      <c r="B113" s="66" t="s">
        <v>479</v>
      </c>
      <c r="C113" s="64"/>
      <c r="D113" s="64"/>
      <c r="E113" s="64" t="n">
        <f aca="false">F113+G113</f>
        <v>0</v>
      </c>
      <c r="F113" s="64"/>
      <c r="G113" s="64" t="n">
        <f aca="false">H113</f>
        <v>0</v>
      </c>
      <c r="H113" s="64"/>
      <c r="I113" s="21"/>
      <c r="J113" s="21" t="n">
        <f aca="false">E113-H113-I113</f>
        <v>0</v>
      </c>
    </row>
    <row r="114" customFormat="false" ht="12.75" hidden="false" customHeight="false" outlineLevel="0" collapsed="false">
      <c r="A114" s="69" t="s">
        <v>480</v>
      </c>
      <c r="B114" s="66" t="s">
        <v>481</v>
      </c>
      <c r="C114" s="64"/>
      <c r="D114" s="64"/>
      <c r="E114" s="64" t="n">
        <f aca="false">F114+G114</f>
        <v>0</v>
      </c>
      <c r="F114" s="64"/>
      <c r="G114" s="64" t="n">
        <f aca="false">H114</f>
        <v>0</v>
      </c>
      <c r="H114" s="64"/>
      <c r="I114" s="21"/>
      <c r="J114" s="21" t="n">
        <f aca="false">E114-H114-I114</f>
        <v>0</v>
      </c>
    </row>
    <row r="115" customFormat="false" ht="12.75" hidden="false" customHeight="false" outlineLevel="0" collapsed="false">
      <c r="A115" s="65" t="s">
        <v>482</v>
      </c>
      <c r="B115" s="66" t="s">
        <v>483</v>
      </c>
      <c r="C115" s="64"/>
      <c r="D115" s="64" t="n">
        <f aca="false">SUM(D116:D119)</f>
        <v>0</v>
      </c>
      <c r="E115" s="64" t="n">
        <f aca="false">F115+G115</f>
        <v>0</v>
      </c>
      <c r="F115" s="64"/>
      <c r="G115" s="64" t="n">
        <f aca="false">H115</f>
        <v>0</v>
      </c>
      <c r="H115" s="64" t="n">
        <f aca="false">SUM(H116:H119)</f>
        <v>0</v>
      </c>
      <c r="I115" s="21"/>
      <c r="J115" s="21" t="n">
        <f aca="false">E115-H115-I115</f>
        <v>0</v>
      </c>
    </row>
    <row r="116" customFormat="false" ht="25.5" hidden="false" customHeight="false" outlineLevel="0" collapsed="false">
      <c r="A116" s="69" t="s">
        <v>484</v>
      </c>
      <c r="B116" s="66" t="s">
        <v>485</v>
      </c>
      <c r="C116" s="64"/>
      <c r="D116" s="64"/>
      <c r="E116" s="64" t="n">
        <f aca="false">F116+G116</f>
        <v>0</v>
      </c>
      <c r="F116" s="64"/>
      <c r="G116" s="64" t="n">
        <f aca="false">H116</f>
        <v>0</v>
      </c>
      <c r="H116" s="64"/>
      <c r="I116" s="21"/>
      <c r="J116" s="21" t="n">
        <f aca="false">E116-H116-I116</f>
        <v>0</v>
      </c>
    </row>
    <row r="117" customFormat="false" ht="38.25" hidden="false" customHeight="false" outlineLevel="0" collapsed="false">
      <c r="A117" s="69" t="s">
        <v>486</v>
      </c>
      <c r="B117" s="66" t="s">
        <v>487</v>
      </c>
      <c r="C117" s="64"/>
      <c r="D117" s="64"/>
      <c r="E117" s="64" t="n">
        <f aca="false">F117+G117</f>
        <v>0</v>
      </c>
      <c r="F117" s="64"/>
      <c r="G117" s="64" t="n">
        <f aca="false">H117</f>
        <v>0</v>
      </c>
      <c r="H117" s="64"/>
      <c r="I117" s="21"/>
      <c r="J117" s="21" t="n">
        <f aca="false">E117-H117-I117</f>
        <v>0</v>
      </c>
    </row>
    <row r="118" customFormat="false" ht="25.5" hidden="false" customHeight="false" outlineLevel="0" collapsed="false">
      <c r="A118" s="69" t="s">
        <v>488</v>
      </c>
      <c r="B118" s="66" t="s">
        <v>489</v>
      </c>
      <c r="C118" s="64"/>
      <c r="D118" s="64"/>
      <c r="E118" s="64" t="n">
        <f aca="false">F118+G118</f>
        <v>0</v>
      </c>
      <c r="F118" s="64"/>
      <c r="G118" s="64" t="n">
        <f aca="false">H118</f>
        <v>0</v>
      </c>
      <c r="H118" s="64"/>
      <c r="I118" s="21"/>
      <c r="J118" s="21" t="n">
        <f aca="false">E118-H118-I118</f>
        <v>0</v>
      </c>
    </row>
    <row r="119" customFormat="false" ht="25.5" hidden="false" customHeight="false" outlineLevel="0" collapsed="false">
      <c r="A119" s="69" t="s">
        <v>490</v>
      </c>
      <c r="B119" s="66" t="s">
        <v>491</v>
      </c>
      <c r="C119" s="64"/>
      <c r="D119" s="64"/>
      <c r="E119" s="64" t="n">
        <f aca="false">F119+G119</f>
        <v>0</v>
      </c>
      <c r="F119" s="64"/>
      <c r="G119" s="64" t="n">
        <f aca="false">H119</f>
        <v>0</v>
      </c>
      <c r="H119" s="64"/>
      <c r="I119" s="21"/>
      <c r="J119" s="21" t="n">
        <f aca="false">E119-H119-I119</f>
        <v>0</v>
      </c>
    </row>
    <row r="120" customFormat="false" ht="12.75" hidden="false" customHeight="false" outlineLevel="0" collapsed="false">
      <c r="A120" s="55"/>
      <c r="B120" s="1"/>
    </row>
    <row r="121" customFormat="false" ht="12.75" hidden="false" customHeight="false" outlineLevel="0" collapsed="false">
      <c r="B121" s="1"/>
    </row>
    <row r="122" customFormat="false" ht="12.75" hidden="false" customHeight="true" outlineLevel="0" collapsed="false">
      <c r="A122" s="74" t="s">
        <v>133</v>
      </c>
      <c r="B122" s="74"/>
      <c r="C122" s="74"/>
      <c r="D122" s="74"/>
      <c r="E122" s="74"/>
      <c r="F122" s="3" t="s">
        <v>233</v>
      </c>
      <c r="G122" s="3"/>
      <c r="H122" s="3"/>
      <c r="I122" s="3"/>
      <c r="J122" s="3"/>
    </row>
    <row r="123" customFormat="false" ht="12.75" hidden="false" customHeight="false" outlineLevel="0" collapsed="false">
      <c r="B123" s="75"/>
      <c r="F123" s="3" t="s">
        <v>135</v>
      </c>
      <c r="G123" s="3"/>
      <c r="H123" s="3"/>
      <c r="I123" s="3"/>
      <c r="J123" s="3"/>
    </row>
    <row r="124" customFormat="false" ht="12.75" hidden="false" customHeight="false" outlineLevel="0" collapsed="false">
      <c r="B124" s="75"/>
    </row>
  </sheetData>
  <mergeCells count="13">
    <mergeCell ref="A3:J3"/>
    <mergeCell ref="A4:J4"/>
    <mergeCell ref="A7:A8"/>
    <mergeCell ref="B7:B8"/>
    <mergeCell ref="C7:C8"/>
    <mergeCell ref="D7:D8"/>
    <mergeCell ref="E7:G7"/>
    <mergeCell ref="H7:H8"/>
    <mergeCell ref="I7:I8"/>
    <mergeCell ref="J7:J8"/>
    <mergeCell ref="A122:E122"/>
    <mergeCell ref="F122:J122"/>
    <mergeCell ref="F123:J12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05555555556"/>
  <pageSetup paperSize="9" scale="9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Pagina 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14"/>
    <col collapsed="false" customWidth="true" hidden="false" outlineLevel="0" max="2" min="2" style="51" width="11.13"/>
    <col collapsed="false" customWidth="true" hidden="false" outlineLevel="0" max="3" min="3" style="1" width="11.7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3.99"/>
    <col collapsed="false" customWidth="true" hidden="false" outlineLevel="0" max="7" min="7" style="1" width="11.85"/>
    <col collapsed="false" customWidth="true" hidden="false" outlineLevel="0" max="8" min="8" style="1" width="13.41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I1" s="54" t="s">
        <v>492</v>
      </c>
    </row>
    <row r="2" customFormat="false" ht="12.75" hidden="false" customHeight="false" outlineLevel="0" collapsed="false">
      <c r="A2" s="76"/>
    </row>
    <row r="3" customFormat="false" ht="12.75" hidden="false" customHeight="false" outlineLevel="0" collapsed="false">
      <c r="A3" s="3" t="s">
        <v>493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3" t="s">
        <v>10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77" t="s">
        <v>494</v>
      </c>
    </row>
    <row r="7" s="47" customFormat="true" ht="38.25" hidden="false" customHeight="true" outlineLevel="0" collapsed="false">
      <c r="A7" s="78" t="s">
        <v>257</v>
      </c>
      <c r="B7" s="78" t="s">
        <v>258</v>
      </c>
      <c r="C7" s="46" t="s">
        <v>495</v>
      </c>
      <c r="D7" s="46"/>
      <c r="E7" s="46" t="s">
        <v>496</v>
      </c>
      <c r="F7" s="46" t="s">
        <v>497</v>
      </c>
      <c r="G7" s="46" t="s">
        <v>498</v>
      </c>
      <c r="H7" s="46" t="s">
        <v>499</v>
      </c>
      <c r="I7" s="46" t="s">
        <v>500</v>
      </c>
    </row>
    <row r="8" s="47" customFormat="true" ht="25.5" hidden="false" customHeight="false" outlineLevel="0" collapsed="false">
      <c r="A8" s="78"/>
      <c r="B8" s="78"/>
      <c r="C8" s="46" t="s">
        <v>501</v>
      </c>
      <c r="D8" s="46" t="s">
        <v>502</v>
      </c>
      <c r="E8" s="46"/>
      <c r="F8" s="46"/>
      <c r="G8" s="46"/>
      <c r="H8" s="46"/>
      <c r="I8" s="46"/>
    </row>
    <row r="9" customFormat="false" ht="12.75" hidden="false" customHeight="false" outlineLevel="0" collapsed="false">
      <c r="A9" s="79" t="s">
        <v>21</v>
      </c>
      <c r="B9" s="79" t="s">
        <v>22</v>
      </c>
      <c r="C9" s="35" t="n">
        <v>1</v>
      </c>
      <c r="D9" s="35" t="n">
        <v>2</v>
      </c>
      <c r="E9" s="35" t="n">
        <v>3</v>
      </c>
      <c r="F9" s="35" t="n">
        <v>4</v>
      </c>
      <c r="G9" s="35" t="n">
        <v>5</v>
      </c>
      <c r="H9" s="35" t="s">
        <v>503</v>
      </c>
      <c r="I9" s="35" t="n">
        <v>7</v>
      </c>
    </row>
    <row r="10" customFormat="false" ht="12.75" hidden="false" customHeight="false" outlineLevel="0" collapsed="false">
      <c r="A10" s="69" t="s">
        <v>504</v>
      </c>
      <c r="B10" s="66" t="s">
        <v>505</v>
      </c>
      <c r="C10" s="64" t="n">
        <f aca="false">SUM(C70,C132,C163,C301,C370,C496)</f>
        <v>96138329</v>
      </c>
      <c r="D10" s="64" t="n">
        <f aca="false">SUM(D70,D132,D163,D301,D370,D496)</f>
        <v>121042503</v>
      </c>
      <c r="E10" s="64" t="n">
        <f aca="false">SUM(E70,E132,E163,E301,E370,E496)</f>
        <v>121042503</v>
      </c>
      <c r="F10" s="64" t="n">
        <f aca="false">G10</f>
        <v>112530680</v>
      </c>
      <c r="G10" s="64" t="n">
        <f aca="false">SUM(G70,G132,G163,G301,G370,G496)</f>
        <v>112530680</v>
      </c>
      <c r="H10" s="64" t="n">
        <f aca="false">SUM(H70,H132,H163,H301,H370,H496)</f>
        <v>0</v>
      </c>
      <c r="I10" s="64" t="n">
        <f aca="false">SUM(I70,I132,I163,I301,I370,I496)</f>
        <v>114073624</v>
      </c>
    </row>
    <row r="11" customFormat="false" ht="12.75" hidden="false" customHeight="false" outlineLevel="0" collapsed="false">
      <c r="A11" s="80" t="s">
        <v>506</v>
      </c>
      <c r="B11" s="66" t="s">
        <v>30</v>
      </c>
      <c r="C11" s="64" t="n">
        <f aca="false">SUM(C72,C90,C123,C134,C148,C165,C204,C228,C267,C303,C339,C372,C394,C418,C434,C466)</f>
        <v>95838329</v>
      </c>
      <c r="D11" s="64" t="n">
        <f aca="false">SUM(D72,D90,D123,D134,D148,D165,D204,D228,D267,D303,D339,D372,D394,D418,D434,D466)</f>
        <v>119085408</v>
      </c>
      <c r="E11" s="64" t="n">
        <f aca="false">SUM(E72,E90,E123,E134,E148,E165,E204,E228,E267,E303,E339,E372,E394,E418,E434,E466)</f>
        <v>119085408</v>
      </c>
      <c r="F11" s="64" t="n">
        <f aca="false">G11</f>
        <v>110927503</v>
      </c>
      <c r="G11" s="64" t="n">
        <f aca="false">SUM(G72,G90,G123,G134,G148,G165,G204,G228,G267,G303,G339,G372,G394,G418,G434,G466)</f>
        <v>110927503</v>
      </c>
      <c r="H11" s="64" t="n">
        <f aca="false">SUM(H72,H90,H123,H134,H148,H165,H204,H228,H267,H303,H339,H372,H394,H418,H434,H466)</f>
        <v>0</v>
      </c>
      <c r="I11" s="64" t="n">
        <f aca="false">SUM(I72,I90,I123,I134,I148,I165,I204,I228,I267,I303,I339,I372,I394,I418,I434,I466)</f>
        <v>111867222</v>
      </c>
    </row>
    <row r="12" customFormat="false" ht="12.75" hidden="false" customHeight="false" outlineLevel="0" collapsed="false">
      <c r="A12" s="69" t="s">
        <v>507</v>
      </c>
      <c r="B12" s="66" t="n">
        <v>10</v>
      </c>
      <c r="C12" s="64" t="n">
        <f aca="false">SUM(C73,C91,C135,C149,C166,C205,C229,C268,C304,C340,C373,C395,C419,C435)</f>
        <v>29973335</v>
      </c>
      <c r="D12" s="64" t="n">
        <f aca="false">SUM(D73,D91,D135,D149,D166,D205,D229,D268,D304,D340,D373,D395,D419,D435)</f>
        <v>36214456</v>
      </c>
      <c r="E12" s="64" t="n">
        <f aca="false">SUM(E73,E91,E135,E149,E166,E205,E229,E268,E304,E340,E373,E395,E419,E435)</f>
        <v>36214456</v>
      </c>
      <c r="F12" s="64" t="n">
        <f aca="false">G12</f>
        <v>35473148</v>
      </c>
      <c r="G12" s="64" t="n">
        <f aca="false">SUM(G73,G91,G135,G149,G166,G205,G229,G268,G304,G340,G373,G395,G419,G435)</f>
        <v>35473148</v>
      </c>
      <c r="H12" s="64" t="n">
        <f aca="false">SUM(H73,H91,H135,H149,H166,H205,H229,H268,H304,H340,H373,H395,H419,H435)</f>
        <v>0</v>
      </c>
      <c r="I12" s="64" t="n">
        <f aca="false">SUM(I73,I91,I135,I149,I166,I205,I229,I268,I304,I340,I373,I395,I419,I435)</f>
        <v>36387164</v>
      </c>
    </row>
    <row r="13" customFormat="false" ht="12.75" hidden="false" customHeight="false" outlineLevel="0" collapsed="false">
      <c r="A13" s="69" t="s">
        <v>508</v>
      </c>
      <c r="B13" s="66" t="n">
        <v>20</v>
      </c>
      <c r="C13" s="64" t="n">
        <f aca="false">SUM(C74,C92,C136,C150,C167,C206,C230,C269,C305,C341,C374,C396,C420,C436,C467)</f>
        <v>26803246</v>
      </c>
      <c r="D13" s="64" t="n">
        <f aca="false">SUM(D74,D92,D136,D150,D167,D206,D230,D269,D305,D341,D374,D396,D420,D436,D467)</f>
        <v>42483595</v>
      </c>
      <c r="E13" s="64" t="n">
        <f aca="false">SUM(E74,E92,E136,E150,E167,E206,E230,E269,E305,E341,E374,E396,E420,E436,E467)</f>
        <v>42483595</v>
      </c>
      <c r="F13" s="64" t="n">
        <f aca="false">G13</f>
        <v>37165376</v>
      </c>
      <c r="G13" s="64" t="n">
        <f aca="false">SUM(G74,G92,G136,G150,G167,G206,G230,G269,G305,G341,G374,G396,G420,G436,G467)</f>
        <v>37165376</v>
      </c>
      <c r="H13" s="64" t="n">
        <f aca="false">SUM(H74,H92,H136,H150,H167,H206,H230,H269,H305,H341,H374,H396,H420,H436,H467)</f>
        <v>0</v>
      </c>
      <c r="I13" s="64" t="n">
        <f aca="false">SUM(I74,I92,I136,I150,I167,I206,I230,I269,I305,I341,I374,I396,I420,I436,I467)</f>
        <v>37241829</v>
      </c>
    </row>
    <row r="14" customFormat="false" ht="12.75" hidden="false" customHeight="false" outlineLevel="0" collapsed="false">
      <c r="A14" s="81" t="s">
        <v>509</v>
      </c>
      <c r="B14" s="66" t="n">
        <v>30</v>
      </c>
      <c r="C14" s="64"/>
      <c r="D14" s="64" t="n">
        <f aca="false">SUM(D117)</f>
        <v>240500</v>
      </c>
      <c r="E14" s="64" t="n">
        <f aca="false">SUM(E117)</f>
        <v>240500</v>
      </c>
      <c r="F14" s="64" t="n">
        <f aca="false">G14</f>
        <v>149172</v>
      </c>
      <c r="G14" s="64" t="n">
        <f aca="false">SUM(G117)</f>
        <v>149172</v>
      </c>
      <c r="H14" s="64" t="n">
        <f aca="false">SUM(H117)</f>
        <v>0</v>
      </c>
      <c r="I14" s="64" t="n">
        <f aca="false">SUM(I117)</f>
        <v>149172</v>
      </c>
    </row>
    <row r="15" customFormat="false" ht="12.75" hidden="false" customHeight="false" outlineLevel="0" collapsed="false">
      <c r="A15" s="69" t="s">
        <v>510</v>
      </c>
      <c r="B15" s="68" t="s">
        <v>511</v>
      </c>
      <c r="C15" s="64"/>
      <c r="D15" s="64" t="n">
        <f aca="false">SUM(D118)</f>
        <v>0</v>
      </c>
      <c r="E15" s="64" t="n">
        <f aca="false">SUM(E118)</f>
        <v>0</v>
      </c>
      <c r="F15" s="64" t="n">
        <f aca="false">G15</f>
        <v>0</v>
      </c>
      <c r="G15" s="64" t="n">
        <f aca="false">SUM(G118)</f>
        <v>0</v>
      </c>
      <c r="H15" s="64" t="n">
        <f aca="false">SUM(H118)</f>
        <v>0</v>
      </c>
      <c r="I15" s="64" t="n">
        <f aca="false">SUM(I118)</f>
        <v>0</v>
      </c>
    </row>
    <row r="16" customFormat="false" ht="12.75" hidden="false" customHeight="false" outlineLevel="0" collapsed="false">
      <c r="A16" s="69" t="s">
        <v>512</v>
      </c>
      <c r="B16" s="66" t="s">
        <v>367</v>
      </c>
      <c r="C16" s="64"/>
      <c r="D16" s="64" t="n">
        <f aca="false">SUM(D119)</f>
        <v>240500</v>
      </c>
      <c r="E16" s="64" t="n">
        <f aca="false">SUM(E119)</f>
        <v>240500</v>
      </c>
      <c r="F16" s="64" t="n">
        <f aca="false">G16</f>
        <v>149172</v>
      </c>
      <c r="G16" s="64" t="n">
        <f aca="false">SUM(G119)</f>
        <v>149172</v>
      </c>
      <c r="H16" s="64" t="n">
        <f aca="false">SUM(H119)</f>
        <v>0</v>
      </c>
      <c r="I16" s="64" t="n">
        <f aca="false">SUM(I119)</f>
        <v>149172</v>
      </c>
    </row>
    <row r="17" customFormat="false" ht="12.75" hidden="false" customHeight="false" outlineLevel="0" collapsed="false">
      <c r="A17" s="82" t="s">
        <v>513</v>
      </c>
      <c r="B17" s="66" t="s">
        <v>514</v>
      </c>
      <c r="C17" s="64"/>
      <c r="D17" s="64" t="n">
        <f aca="false">SUM(D120)</f>
        <v>0</v>
      </c>
      <c r="E17" s="64" t="n">
        <f aca="false">SUM(E120)</f>
        <v>0</v>
      </c>
      <c r="F17" s="64" t="n">
        <f aca="false">G17</f>
        <v>0</v>
      </c>
      <c r="G17" s="64" t="n">
        <f aca="false">SUM(G120)</f>
        <v>0</v>
      </c>
      <c r="H17" s="64" t="n">
        <f aca="false">SUM(H120)</f>
        <v>0</v>
      </c>
      <c r="I17" s="64" t="n">
        <f aca="false">SUM(I120)</f>
        <v>0</v>
      </c>
    </row>
    <row r="18" customFormat="false" ht="12.75" hidden="false" customHeight="false" outlineLevel="0" collapsed="false">
      <c r="A18" s="81" t="s">
        <v>515</v>
      </c>
      <c r="B18" s="66" t="s">
        <v>116</v>
      </c>
      <c r="C18" s="64"/>
      <c r="D18" s="64" t="n">
        <f aca="false">SUM(D397+D437)</f>
        <v>0</v>
      </c>
      <c r="E18" s="64" t="n">
        <f aca="false">SUM(E397+E437)</f>
        <v>0</v>
      </c>
      <c r="F18" s="64" t="n">
        <f aca="false">G18</f>
        <v>0</v>
      </c>
      <c r="G18" s="64" t="n">
        <f aca="false">SUM(G397+G437)</f>
        <v>0</v>
      </c>
      <c r="H18" s="64" t="n">
        <f aca="false">SUM(H397+H437)</f>
        <v>0</v>
      </c>
      <c r="I18" s="64" t="n">
        <f aca="false">SUM(I397+I437)</f>
        <v>0</v>
      </c>
    </row>
    <row r="19" customFormat="false" ht="38.25" hidden="false" customHeight="false" outlineLevel="0" collapsed="false">
      <c r="A19" s="81" t="s">
        <v>516</v>
      </c>
      <c r="B19" s="66" t="s">
        <v>517</v>
      </c>
      <c r="C19" s="64"/>
      <c r="D19" s="64" t="n">
        <f aca="false">SUM(D398,D438)</f>
        <v>0</v>
      </c>
      <c r="E19" s="64" t="n">
        <f aca="false">SUM(E398,E438)</f>
        <v>0</v>
      </c>
      <c r="F19" s="64" t="n">
        <f aca="false">G19</f>
        <v>0</v>
      </c>
      <c r="G19" s="64" t="n">
        <f aca="false">SUM(G398,G438)</f>
        <v>0</v>
      </c>
      <c r="H19" s="64" t="n">
        <f aca="false">SUM(H398,H438)</f>
        <v>0</v>
      </c>
      <c r="I19" s="64" t="n">
        <f aca="false">SUM(I398,I438)</f>
        <v>0</v>
      </c>
    </row>
    <row r="20" customFormat="false" ht="12.75" hidden="false" customHeight="false" outlineLevel="0" collapsed="false">
      <c r="A20" s="82" t="s">
        <v>518</v>
      </c>
      <c r="B20" s="66" t="n">
        <v>50</v>
      </c>
      <c r="C20" s="64" t="n">
        <f aca="false">SUM(C93)</f>
        <v>3756479</v>
      </c>
      <c r="D20" s="64" t="n">
        <f aca="false">SUM(D93)</f>
        <v>172000</v>
      </c>
      <c r="E20" s="64" t="n">
        <f aca="false">SUM(E93)</f>
        <v>172000</v>
      </c>
      <c r="F20" s="64" t="n">
        <f aca="false">G20</f>
        <v>0</v>
      </c>
      <c r="G20" s="64" t="n">
        <f aca="false">SUM(G93)</f>
        <v>0</v>
      </c>
      <c r="H20" s="64" t="n">
        <f aca="false">SUM(H93)</f>
        <v>0</v>
      </c>
      <c r="I20" s="64" t="n">
        <f aca="false">SUM(I93)</f>
        <v>0</v>
      </c>
    </row>
    <row r="21" customFormat="false" ht="25.5" hidden="false" customHeight="false" outlineLevel="0" collapsed="false">
      <c r="A21" s="81" t="s">
        <v>519</v>
      </c>
      <c r="B21" s="66" t="s">
        <v>520</v>
      </c>
      <c r="C21" s="64" t="n">
        <f aca="false">SUM(C94)</f>
        <v>3756479</v>
      </c>
      <c r="D21" s="64" t="n">
        <f aca="false">SUM(D94)</f>
        <v>172000</v>
      </c>
      <c r="E21" s="64" t="n">
        <f aca="false">SUM(E94)</f>
        <v>172000</v>
      </c>
      <c r="F21" s="64" t="n">
        <f aca="false">G21</f>
        <v>0</v>
      </c>
      <c r="G21" s="64" t="n">
        <f aca="false">SUM(G94)</f>
        <v>0</v>
      </c>
      <c r="H21" s="64" t="n">
        <f aca="false">SUM(H94)</f>
        <v>0</v>
      </c>
      <c r="I21" s="64" t="n">
        <f aca="false">SUM(I94)</f>
        <v>0</v>
      </c>
    </row>
    <row r="22" customFormat="false" ht="51" hidden="false" customHeight="false" outlineLevel="0" collapsed="false">
      <c r="A22" s="81" t="s">
        <v>521</v>
      </c>
      <c r="B22" s="66" t="s">
        <v>522</v>
      </c>
      <c r="C22" s="64" t="n">
        <f aca="false">SUM(C75,C95,C124,C168,C207,C231,C270,C306,C342,C399,C439,C468)</f>
        <v>9246628</v>
      </c>
      <c r="D22" s="64" t="n">
        <f aca="false">SUM(D75,D95,D124,D168,D207,D231,D270,D306,D342,D399,D439,D468)</f>
        <v>11345616</v>
      </c>
      <c r="E22" s="64" t="n">
        <f aca="false">SUM(E75,E95,E124,E168,E207,E231,E270,E306,E342,E399,E439,E468)</f>
        <v>11345616</v>
      </c>
      <c r="F22" s="64" t="n">
        <f aca="false">G22</f>
        <v>11050445</v>
      </c>
      <c r="G22" s="64" t="n">
        <f aca="false">SUM(G75,G95,G124,G168,G207,G231,G270,G306,G342,G399,G439,G468)</f>
        <v>11050445</v>
      </c>
      <c r="H22" s="64" t="n">
        <f aca="false">SUM(H75,H95,H124,H168,H207,H231,H270,H306,H342,H399,H439,H468)</f>
        <v>0</v>
      </c>
      <c r="I22" s="64" t="n">
        <f aca="false">SUM(I75,I95,I124,I168,I207,I231,I270,I306,I342,I399,I439,I468)</f>
        <v>11050445</v>
      </c>
    </row>
    <row r="23" customFormat="false" ht="38.25" hidden="false" customHeight="false" outlineLevel="0" collapsed="false">
      <c r="A23" s="81" t="s">
        <v>523</v>
      </c>
      <c r="B23" s="66" t="s">
        <v>524</v>
      </c>
      <c r="C23" s="64" t="n">
        <f aca="false">SUM(C76,C96,C125,C169,C208,C232,C271,C307,C343,C400,C440,C469)</f>
        <v>9246628</v>
      </c>
      <c r="D23" s="64" t="n">
        <f aca="false">SUM(D76,D96,D125,D169,D208,D232,D271,D307,D343,D400,D440,D469)</f>
        <v>11345616</v>
      </c>
      <c r="E23" s="64" t="n">
        <f aca="false">SUM(E76,E96,E125,E169,E208,E232,E271,E307,E343,E400,E440,E469)</f>
        <v>11345616</v>
      </c>
      <c r="F23" s="64" t="n">
        <f aca="false">G23</f>
        <v>11050445</v>
      </c>
      <c r="G23" s="64" t="n">
        <f aca="false">SUM(G76,G96,G125,G169,G208,G232,G271,G307,G343,G400,G440,G469)</f>
        <v>11050445</v>
      </c>
      <c r="H23" s="64" t="n">
        <f aca="false">SUM(H76,H96,H125,H169,H208,H232,H271,H307,H343,H400,H440,H469)</f>
        <v>0</v>
      </c>
      <c r="I23" s="64" t="n">
        <f aca="false">SUM(I76,I96,I125,I169,I208,I232,I271,I307,I343,I400,I440,I469)</f>
        <v>11050445</v>
      </c>
    </row>
    <row r="24" customFormat="false" ht="25.5" hidden="false" customHeight="false" outlineLevel="0" collapsed="false">
      <c r="A24" s="81" t="s">
        <v>525</v>
      </c>
      <c r="B24" s="66" t="s">
        <v>526</v>
      </c>
      <c r="C24" s="64" t="n">
        <f aca="false">SUM(C77,C97,C170,C233,C272,C308,C344,C401,C441,C470)</f>
        <v>8246628</v>
      </c>
      <c r="D24" s="64" t="n">
        <f aca="false">SUM(D77,D97,D170,D233,D272,D308,D344,D401,D441,D470)</f>
        <v>9518116</v>
      </c>
      <c r="E24" s="64" t="n">
        <f aca="false">SUM(E77,E97,E170,E233,E272,E308,E344,E401,E441,E470)</f>
        <v>9518116</v>
      </c>
      <c r="F24" s="64" t="n">
        <f aca="false">G24</f>
        <v>9223020</v>
      </c>
      <c r="G24" s="64" t="n">
        <f aca="false">SUM(G77,G97,G170,G233,G272,G308,G344,G401,G441,G470)</f>
        <v>9223020</v>
      </c>
      <c r="H24" s="64" t="n">
        <f aca="false">SUM(H77,H97,H170,H233,H272,H308,H344,H401,H441,H470)</f>
        <v>0</v>
      </c>
      <c r="I24" s="64" t="n">
        <f aca="false">SUM(I77,I97,I170,I233,I272,I308,I344,I401,I441,I470)</f>
        <v>9075220</v>
      </c>
    </row>
    <row r="25" customFormat="false" ht="12.75" hidden="false" customHeight="false" outlineLevel="0" collapsed="false">
      <c r="A25" s="69" t="s">
        <v>527</v>
      </c>
      <c r="B25" s="66" t="s">
        <v>528</v>
      </c>
      <c r="C25" s="64" t="n">
        <f aca="false">SUM(C209)</f>
        <v>1000000</v>
      </c>
      <c r="D25" s="64" t="n">
        <f aca="false">SUM(D209)</f>
        <v>1827500</v>
      </c>
      <c r="E25" s="64" t="n">
        <f aca="false">SUM(E209)</f>
        <v>1827500</v>
      </c>
      <c r="F25" s="64" t="n">
        <f aca="false">G25</f>
        <v>1827425</v>
      </c>
      <c r="G25" s="64" t="n">
        <f aca="false">SUM(G209)</f>
        <v>1827425</v>
      </c>
      <c r="H25" s="64" t="n">
        <f aca="false">SUM(H209)</f>
        <v>0</v>
      </c>
      <c r="I25" s="64" t="n">
        <f aca="false">SUM(I209)</f>
        <v>1975225</v>
      </c>
    </row>
    <row r="26" customFormat="false" ht="38.25" hidden="false" customHeight="false" outlineLevel="0" collapsed="false">
      <c r="A26" s="69" t="s">
        <v>529</v>
      </c>
      <c r="B26" s="66" t="s">
        <v>530</v>
      </c>
      <c r="C26" s="64"/>
      <c r="D26" s="64" t="n">
        <f aca="false">D126</f>
        <v>0</v>
      </c>
      <c r="E26" s="64" t="n">
        <f aca="false">E126</f>
        <v>0</v>
      </c>
      <c r="F26" s="64" t="n">
        <f aca="false">G26</f>
        <v>0</v>
      </c>
      <c r="G26" s="64" t="n">
        <f aca="false">G126</f>
        <v>0</v>
      </c>
      <c r="H26" s="64" t="n">
        <f aca="false">H126</f>
        <v>0</v>
      </c>
      <c r="I26" s="64" t="n">
        <f aca="false">I126</f>
        <v>0</v>
      </c>
    </row>
    <row r="27" customFormat="false" ht="38.25" hidden="false" customHeight="false" outlineLevel="0" collapsed="false">
      <c r="A27" s="69" t="s">
        <v>531</v>
      </c>
      <c r="B27" s="66" t="s">
        <v>532</v>
      </c>
      <c r="C27" s="64"/>
      <c r="D27" s="64" t="n">
        <f aca="false">SUM(D127)</f>
        <v>0</v>
      </c>
      <c r="E27" s="64" t="n">
        <f aca="false">SUM(E127)</f>
        <v>0</v>
      </c>
      <c r="F27" s="64" t="n">
        <f aca="false">G27</f>
        <v>0</v>
      </c>
      <c r="G27" s="64" t="n">
        <f aca="false">SUM(G127)</f>
        <v>0</v>
      </c>
      <c r="H27" s="64" t="n">
        <f aca="false">SUM(H127)</f>
        <v>0</v>
      </c>
      <c r="I27" s="64" t="n">
        <f aca="false">SUM(I127)</f>
        <v>0</v>
      </c>
    </row>
    <row r="28" customFormat="false" ht="51" hidden="false" customHeight="false" outlineLevel="0" collapsed="false">
      <c r="A28" s="69" t="s">
        <v>533</v>
      </c>
      <c r="B28" s="66" t="s">
        <v>534</v>
      </c>
      <c r="C28" s="64"/>
      <c r="D28" s="64" t="n">
        <f aca="false">SUM(D98)</f>
        <v>0</v>
      </c>
      <c r="E28" s="64" t="n">
        <f aca="false">SUM(E98)</f>
        <v>0</v>
      </c>
      <c r="F28" s="64" t="n">
        <f aca="false">G28</f>
        <v>0</v>
      </c>
      <c r="G28" s="64" t="n">
        <f aca="false">SUM(G98)</f>
        <v>0</v>
      </c>
      <c r="H28" s="64" t="n">
        <f aca="false">SUM(H98)</f>
        <v>0</v>
      </c>
      <c r="I28" s="64" t="n">
        <f aca="false">SUM(I98)</f>
        <v>0</v>
      </c>
    </row>
    <row r="29" customFormat="false" ht="25.5" hidden="false" customHeight="false" outlineLevel="0" collapsed="false">
      <c r="A29" s="81" t="s">
        <v>535</v>
      </c>
      <c r="B29" s="66" t="n">
        <v>55</v>
      </c>
      <c r="C29" s="64" t="n">
        <f aca="false">SUM(C171,C234,C273,C309,C345,C375,C402,C442,C471)</f>
        <v>2355052</v>
      </c>
      <c r="D29" s="64" t="n">
        <f aca="false">SUM(D171,D234,D273,D309,D345,D375,D402,D442,D471)</f>
        <v>2501657</v>
      </c>
      <c r="E29" s="64" t="n">
        <f aca="false">SUM(E171,E234,E273,E309,E345,E375,E402,E442,E471)</f>
        <v>2501657</v>
      </c>
      <c r="F29" s="64" t="n">
        <f aca="false">G29</f>
        <v>2246302</v>
      </c>
      <c r="G29" s="64" t="n">
        <f aca="false">SUM(G171,G234,G273,G309,G345,G375,G402,G442,G471)</f>
        <v>2246302</v>
      </c>
      <c r="H29" s="64" t="n">
        <f aca="false">SUM(H171,H234,H273,H309,H345,H375,H402,H442,H471)</f>
        <v>0</v>
      </c>
      <c r="I29" s="64" t="n">
        <f aca="false">SUM(I171,I234,I273,I309,I345,I375,I402,I442,I471)</f>
        <v>2246302</v>
      </c>
    </row>
    <row r="30" customFormat="false" ht="38.25" hidden="false" customHeight="false" outlineLevel="0" collapsed="false">
      <c r="A30" s="81" t="s">
        <v>536</v>
      </c>
      <c r="B30" s="66" t="s">
        <v>537</v>
      </c>
      <c r="C30" s="64" t="n">
        <f aca="false">SUM(C172,C235,C274,C310,C346,C376,C403,C443,C472)</f>
        <v>2355052</v>
      </c>
      <c r="D30" s="64" t="n">
        <f aca="false">SUM(D172,D235,D274,D310,D346,D376,D403,D443,D472)</f>
        <v>2501657</v>
      </c>
      <c r="E30" s="64" t="n">
        <f aca="false">SUM(E172,E235,E274,E310,E346,E376,E403,E443,E472)</f>
        <v>2501657</v>
      </c>
      <c r="F30" s="64" t="n">
        <f aca="false">G30</f>
        <v>2246302</v>
      </c>
      <c r="G30" s="64" t="n">
        <f aca="false">SUM(G172,G235,G274,G310,G346,G376,G403,G443,G472)</f>
        <v>2246302</v>
      </c>
      <c r="H30" s="64" t="n">
        <f aca="false">SUM(H172,H235,H274,H310,H346,H376,H403,H443,H472)</f>
        <v>0</v>
      </c>
      <c r="I30" s="64" t="n">
        <f aca="false">SUM(I172,I235,I274,I310,I346,I376,I403,I443,I472)</f>
        <v>2246302</v>
      </c>
    </row>
    <row r="31" customFormat="false" ht="12.75" hidden="false" customHeight="false" outlineLevel="0" collapsed="false">
      <c r="A31" s="69" t="s">
        <v>538</v>
      </c>
      <c r="B31" s="66" t="s">
        <v>539</v>
      </c>
      <c r="C31" s="64"/>
      <c r="D31" s="64" t="n">
        <f aca="false">D275</f>
        <v>0</v>
      </c>
      <c r="E31" s="64" t="n">
        <f aca="false">E275</f>
        <v>0</v>
      </c>
      <c r="F31" s="64" t="n">
        <f aca="false">G31</f>
        <v>0</v>
      </c>
      <c r="G31" s="64" t="n">
        <f aca="false">G275</f>
        <v>0</v>
      </c>
      <c r="H31" s="64" t="n">
        <f aca="false">H275</f>
        <v>0</v>
      </c>
      <c r="I31" s="64" t="n">
        <f aca="false">I275</f>
        <v>0</v>
      </c>
    </row>
    <row r="32" customFormat="false" ht="12.75" hidden="false" customHeight="false" outlineLevel="0" collapsed="false">
      <c r="A32" s="69" t="s">
        <v>540</v>
      </c>
      <c r="B32" s="66" t="s">
        <v>541</v>
      </c>
      <c r="C32" s="64"/>
      <c r="D32" s="64" t="n">
        <f aca="false">SUM(D276,D347)</f>
        <v>0</v>
      </c>
      <c r="E32" s="64" t="n">
        <f aca="false">SUM(E276,E347)</f>
        <v>0</v>
      </c>
      <c r="F32" s="64" t="n">
        <f aca="false">G32</f>
        <v>0</v>
      </c>
      <c r="G32" s="64" t="n">
        <f aca="false">SUM(G276,G347)</f>
        <v>0</v>
      </c>
      <c r="H32" s="64" t="n">
        <f aca="false">SUM(H276,H347)</f>
        <v>0</v>
      </c>
      <c r="I32" s="64" t="n">
        <f aca="false">SUM(I276,I347)</f>
        <v>0</v>
      </c>
    </row>
    <row r="33" customFormat="false" ht="25.5" hidden="false" customHeight="false" outlineLevel="0" collapsed="false">
      <c r="A33" s="69" t="s">
        <v>542</v>
      </c>
      <c r="B33" s="66" t="s">
        <v>543</v>
      </c>
      <c r="C33" s="64"/>
      <c r="D33" s="64" t="n">
        <f aca="false">SUM(D311,D348,D404,D444)</f>
        <v>0</v>
      </c>
      <c r="E33" s="64" t="n">
        <f aca="false">SUM(E311,E348,E404,E444)</f>
        <v>0</v>
      </c>
      <c r="F33" s="64" t="n">
        <f aca="false">G33</f>
        <v>0</v>
      </c>
      <c r="G33" s="64" t="n">
        <f aca="false">SUM(G311,G348,G404,G444)</f>
        <v>0</v>
      </c>
      <c r="H33" s="64" t="n">
        <f aca="false">SUM(H311,H348,H404,H444)</f>
        <v>0</v>
      </c>
      <c r="I33" s="64" t="n">
        <f aca="false">SUM(I311,I348,I404,I444)</f>
        <v>0</v>
      </c>
    </row>
    <row r="34" customFormat="false" ht="12.75" hidden="false" customHeight="false" outlineLevel="0" collapsed="false">
      <c r="A34" s="69" t="s">
        <v>544</v>
      </c>
      <c r="B34" s="66" t="s">
        <v>545</v>
      </c>
      <c r="C34" s="64"/>
      <c r="D34" s="64" t="n">
        <f aca="false">SUM(D376)</f>
        <v>0</v>
      </c>
      <c r="E34" s="64" t="n">
        <f aca="false">SUM(E376)</f>
        <v>0</v>
      </c>
      <c r="F34" s="64" t="n">
        <f aca="false">G34</f>
        <v>0</v>
      </c>
      <c r="G34" s="64" t="n">
        <f aca="false">SUM(G376)</f>
        <v>0</v>
      </c>
      <c r="H34" s="64" t="n">
        <f aca="false">SUM(H376)</f>
        <v>0</v>
      </c>
      <c r="I34" s="64" t="n">
        <f aca="false">SUM(I376)</f>
        <v>0</v>
      </c>
    </row>
    <row r="35" customFormat="false" ht="12.75" hidden="false" customHeight="false" outlineLevel="0" collapsed="false">
      <c r="A35" s="69" t="s">
        <v>546</v>
      </c>
      <c r="B35" s="66" t="s">
        <v>547</v>
      </c>
      <c r="C35" s="64"/>
      <c r="D35" s="64" t="n">
        <f aca="false">SUM(D473)</f>
        <v>0</v>
      </c>
      <c r="E35" s="64" t="n">
        <f aca="false">SUM(E473)</f>
        <v>0</v>
      </c>
      <c r="F35" s="64" t="n">
        <f aca="false">G35</f>
        <v>0</v>
      </c>
      <c r="G35" s="64" t="n">
        <f aca="false">SUM(G473)</f>
        <v>0</v>
      </c>
      <c r="H35" s="64" t="n">
        <f aca="false">SUM(H473)</f>
        <v>0</v>
      </c>
      <c r="I35" s="64" t="n">
        <f aca="false">SUM(I473)</f>
        <v>0</v>
      </c>
    </row>
    <row r="36" customFormat="false" ht="25.5" hidden="false" customHeight="false" outlineLevel="0" collapsed="false">
      <c r="A36" s="81" t="s">
        <v>548</v>
      </c>
      <c r="B36" s="66" t="s">
        <v>549</v>
      </c>
      <c r="C36" s="64" t="n">
        <f aca="false">SUM(C173,C236,C277,C312,C349,C378,C445,C474)</f>
        <v>2355052</v>
      </c>
      <c r="D36" s="64" t="n">
        <f aca="false">SUM(D173,D236,D277,D312,D349,D378,D445,D474)</f>
        <v>2501657</v>
      </c>
      <c r="E36" s="64" t="n">
        <f aca="false">SUM(E173,E236,E277,E312,E349,E378,E445,E474)</f>
        <v>2501657</v>
      </c>
      <c r="F36" s="64" t="n">
        <f aca="false">G36</f>
        <v>1699874</v>
      </c>
      <c r="G36" s="64" t="n">
        <f aca="false">SUM(G173,G236,G277,G312,G349,G378,G445,G474)</f>
        <v>1699874</v>
      </c>
      <c r="H36" s="64" t="n">
        <f aca="false">SUM(H173,H236,H277,H312,H349,H378,H445,H474)</f>
        <v>0</v>
      </c>
      <c r="I36" s="64" t="n">
        <f aca="false">SUM(I173,I236,I277,I312,I349,I378,I445,I474)</f>
        <v>1696250</v>
      </c>
    </row>
    <row r="37" customFormat="false" ht="12.75" hidden="false" customHeight="false" outlineLevel="0" collapsed="false">
      <c r="A37" s="81" t="s">
        <v>550</v>
      </c>
      <c r="B37" s="66" t="n">
        <v>57</v>
      </c>
      <c r="C37" s="64" t="n">
        <f aca="false">SUM(C174,C210,C278)</f>
        <v>19280369</v>
      </c>
      <c r="D37" s="64" t="n">
        <f aca="false">SUM(D174,D210,D278)</f>
        <v>21704864</v>
      </c>
      <c r="E37" s="64" t="n">
        <f aca="false">SUM(E174,E210,E278)</f>
        <v>21704864</v>
      </c>
      <c r="F37" s="64" t="n">
        <f aca="false">G37</f>
        <v>20421347</v>
      </c>
      <c r="G37" s="64" t="n">
        <f aca="false">SUM(G174,G210,G278)</f>
        <v>20421347</v>
      </c>
      <c r="H37" s="64" t="n">
        <f aca="false">SUM(H174,H210,H278)</f>
        <v>0</v>
      </c>
      <c r="I37" s="64" t="n">
        <f aca="false">SUM(I174,I210,I278)</f>
        <v>20439690</v>
      </c>
    </row>
    <row r="38" customFormat="false" ht="12.75" hidden="false" customHeight="false" outlineLevel="0" collapsed="false">
      <c r="A38" s="83" t="s">
        <v>551</v>
      </c>
      <c r="B38" s="66" t="s">
        <v>552</v>
      </c>
      <c r="C38" s="64" t="n">
        <f aca="false">SUM(C175,C211,C279)</f>
        <v>19280369</v>
      </c>
      <c r="D38" s="64" t="n">
        <f aca="false">SUM(D175,D211,D279)</f>
        <v>21704864</v>
      </c>
      <c r="E38" s="64" t="n">
        <f aca="false">SUM(E175,E211,E279)</f>
        <v>21704864</v>
      </c>
      <c r="F38" s="64" t="n">
        <f aca="false">G38</f>
        <v>20421347</v>
      </c>
      <c r="G38" s="64" t="n">
        <f aca="false">SUM(G175,G211,G279)</f>
        <v>20421347</v>
      </c>
      <c r="H38" s="64" t="n">
        <f aca="false">SUM(H175,H211,H279)</f>
        <v>0</v>
      </c>
      <c r="I38" s="64" t="n">
        <f aca="false">SUM(I175,I211,I279)</f>
        <v>20439690</v>
      </c>
    </row>
    <row r="39" customFormat="false" ht="12.75" hidden="false" customHeight="false" outlineLevel="0" collapsed="false">
      <c r="A39" s="83" t="s">
        <v>553</v>
      </c>
      <c r="B39" s="66" t="s">
        <v>554</v>
      </c>
      <c r="C39" s="64" t="n">
        <f aca="false">SUM(C280)</f>
        <v>11930697</v>
      </c>
      <c r="D39" s="64" t="n">
        <f aca="false">SUM(D280)</f>
        <v>14105192</v>
      </c>
      <c r="E39" s="64" t="n">
        <f aca="false">SUM(E280)</f>
        <v>14105192</v>
      </c>
      <c r="F39" s="64" t="n">
        <f aca="false">G39</f>
        <v>13776840</v>
      </c>
      <c r="G39" s="64" t="n">
        <f aca="false">SUM(G280)</f>
        <v>13776840</v>
      </c>
      <c r="H39" s="64" t="n">
        <f aca="false">SUM(H280)</f>
        <v>0</v>
      </c>
      <c r="I39" s="64" t="n">
        <f aca="false">SUM(I280)</f>
        <v>13795183</v>
      </c>
    </row>
    <row r="40" customFormat="false" ht="12.75" hidden="false" customHeight="false" outlineLevel="0" collapsed="false">
      <c r="A40" s="83" t="s">
        <v>555</v>
      </c>
      <c r="B40" s="66" t="s">
        <v>556</v>
      </c>
      <c r="C40" s="64"/>
      <c r="D40" s="64" t="n">
        <f aca="false">SUM(D176,D212)</f>
        <v>7599672</v>
      </c>
      <c r="E40" s="64" t="n">
        <f aca="false">SUM(E176,E212)</f>
        <v>7599672</v>
      </c>
      <c r="F40" s="64" t="n">
        <f aca="false">G40</f>
        <v>6644507</v>
      </c>
      <c r="G40" s="64" t="n">
        <f aca="false">SUM(G176,G212)</f>
        <v>6644507</v>
      </c>
      <c r="H40" s="64" t="n">
        <f aca="false">SUM(H176,H212)</f>
        <v>0</v>
      </c>
      <c r="I40" s="64" t="n">
        <f aca="false">SUM(I176,I212)</f>
        <v>6644507</v>
      </c>
    </row>
    <row r="41" customFormat="false" ht="12.75" hidden="false" customHeight="false" outlineLevel="0" collapsed="false">
      <c r="A41" s="82" t="s">
        <v>557</v>
      </c>
      <c r="B41" s="66" t="n">
        <v>59</v>
      </c>
      <c r="C41" s="64" t="n">
        <f aca="false">SUM(C177,C237,C281,C475)</f>
        <v>4423220</v>
      </c>
      <c r="D41" s="64" t="n">
        <f aca="false">SUM(D177,D237,D281,D475)</f>
        <v>4663220</v>
      </c>
      <c r="E41" s="64" t="n">
        <f aca="false">SUM(E177,E237,E281,E475)</f>
        <v>4663220</v>
      </c>
      <c r="F41" s="64" t="n">
        <f aca="false">G41</f>
        <v>4570885</v>
      </c>
      <c r="G41" s="64" t="n">
        <f aca="false">SUM(G177,G237,G281,G475)</f>
        <v>4570885</v>
      </c>
      <c r="H41" s="64" t="n">
        <f aca="false">SUM(H177,H237,H281,H475)</f>
        <v>0</v>
      </c>
      <c r="I41" s="64" t="n">
        <f aca="false">SUM(I177,I237,I281,I475)</f>
        <v>4501792</v>
      </c>
    </row>
    <row r="42" customFormat="false" ht="12.75" hidden="false" customHeight="false" outlineLevel="0" collapsed="false">
      <c r="A42" s="81" t="s">
        <v>558</v>
      </c>
      <c r="B42" s="66" t="s">
        <v>559</v>
      </c>
      <c r="C42" s="64"/>
      <c r="D42" s="64" t="n">
        <f aca="false">SUM(D178)</f>
        <v>0</v>
      </c>
      <c r="E42" s="64" t="n">
        <f aca="false">SUM(E178)</f>
        <v>0</v>
      </c>
      <c r="F42" s="64" t="n">
        <f aca="false">G42</f>
        <v>0</v>
      </c>
      <c r="G42" s="64" t="n">
        <f aca="false">SUM(G178)</f>
        <v>0</v>
      </c>
      <c r="H42" s="64" t="n">
        <f aca="false">SUM(H178)</f>
        <v>0</v>
      </c>
      <c r="I42" s="64" t="n">
        <f aca="false">SUM(I178)</f>
        <v>0</v>
      </c>
    </row>
    <row r="43" customFormat="false" ht="25.5" hidden="false" customHeight="false" outlineLevel="0" collapsed="false">
      <c r="A43" s="69" t="s">
        <v>560</v>
      </c>
      <c r="B43" s="66" t="s">
        <v>561</v>
      </c>
      <c r="C43" s="64"/>
      <c r="D43" s="64" t="n">
        <f aca="false">SUM(D476)</f>
        <v>0</v>
      </c>
      <c r="E43" s="64" t="n">
        <f aca="false">SUM(E476)</f>
        <v>0</v>
      </c>
      <c r="F43" s="64" t="n">
        <f aca="false">G43</f>
        <v>0</v>
      </c>
      <c r="G43" s="64" t="n">
        <f aca="false">SUM(G476)</f>
        <v>0</v>
      </c>
      <c r="H43" s="64" t="n">
        <f aca="false">SUM(H476)</f>
        <v>0</v>
      </c>
      <c r="I43" s="64" t="n">
        <f aca="false">SUM(I476)</f>
        <v>0</v>
      </c>
    </row>
    <row r="44" customFormat="false" ht="12.75" hidden="false" customHeight="false" outlineLevel="0" collapsed="false">
      <c r="A44" s="69" t="s">
        <v>562</v>
      </c>
      <c r="B44" s="66" t="s">
        <v>563</v>
      </c>
      <c r="C44" s="64" t="n">
        <f aca="false">SUM(C179,C238,C282)</f>
        <v>400000</v>
      </c>
      <c r="D44" s="64" t="n">
        <f aca="false">SUM(D179,D238,D282)</f>
        <v>640000</v>
      </c>
      <c r="E44" s="64" t="n">
        <f aca="false">SUM(E179,E238,E282)</f>
        <v>640000</v>
      </c>
      <c r="F44" s="64" t="n">
        <f aca="false">G44</f>
        <v>594327</v>
      </c>
      <c r="G44" s="64" t="n">
        <f aca="false">SUM(G179,G238,G282)</f>
        <v>594327</v>
      </c>
      <c r="H44" s="64" t="n">
        <f aca="false">SUM(H179,H238,H282)</f>
        <v>0</v>
      </c>
      <c r="I44" s="64" t="n">
        <f aca="false">SUM(I179,I238,I282)</f>
        <v>525234</v>
      </c>
    </row>
    <row r="45" customFormat="false" ht="12.75" hidden="false" customHeight="false" outlineLevel="0" collapsed="false">
      <c r="A45" s="69" t="s">
        <v>564</v>
      </c>
      <c r="B45" s="66" t="s">
        <v>565</v>
      </c>
      <c r="C45" s="64" t="n">
        <f aca="false">SUM(C239)</f>
        <v>250000</v>
      </c>
      <c r="D45" s="64" t="n">
        <f aca="false">SUM(D239)</f>
        <v>250000</v>
      </c>
      <c r="E45" s="64" t="n">
        <f aca="false">SUM(E239)</f>
        <v>250000</v>
      </c>
      <c r="F45" s="64" t="n">
        <f aca="false">G45</f>
        <v>260178</v>
      </c>
      <c r="G45" s="64" t="n">
        <f aca="false">SUM(G239)</f>
        <v>260178</v>
      </c>
      <c r="H45" s="64" t="n">
        <f aca="false">SUM(H239)</f>
        <v>0</v>
      </c>
      <c r="I45" s="64" t="n">
        <f aca="false">SUM(I239)</f>
        <v>260178</v>
      </c>
    </row>
    <row r="46" customFormat="false" ht="25.5" hidden="false" customHeight="false" outlineLevel="0" collapsed="false">
      <c r="A46" s="69" t="s">
        <v>566</v>
      </c>
      <c r="B46" s="66" t="s">
        <v>567</v>
      </c>
      <c r="C46" s="64" t="n">
        <f aca="false">SUM(C240)</f>
        <v>3773220</v>
      </c>
      <c r="D46" s="64" t="n">
        <f aca="false">SUM(D240)</f>
        <v>3773220</v>
      </c>
      <c r="E46" s="64" t="n">
        <f aca="false">SUM(E240)</f>
        <v>3773220</v>
      </c>
      <c r="F46" s="64" t="n">
        <f aca="false">G46</f>
        <v>3716380</v>
      </c>
      <c r="G46" s="64" t="n">
        <f aca="false">SUM(G240)</f>
        <v>3716380</v>
      </c>
      <c r="H46" s="64" t="n">
        <f aca="false">SUM(H240)</f>
        <v>0</v>
      </c>
      <c r="I46" s="64" t="n">
        <f aca="false">SUM(I240)</f>
        <v>3716380</v>
      </c>
    </row>
    <row r="47" customFormat="false" ht="38.25" hidden="false" customHeight="false" outlineLevel="0" collapsed="false">
      <c r="A47" s="84" t="s">
        <v>568</v>
      </c>
      <c r="B47" s="66" t="n">
        <v>70</v>
      </c>
      <c r="C47" s="64" t="n">
        <f aca="false">SUM(C78,C99,C137,C151,C180,C213,C241,C283,C313,C350,C379,C405,C421,C446,C477)</f>
        <v>300000</v>
      </c>
      <c r="D47" s="64" t="n">
        <f aca="false">SUM(D78,D99,D137,D151,D180,D213,D241,D283,D313,D350,D379,D405,D421,D446,D477)</f>
        <v>1716595</v>
      </c>
      <c r="E47" s="64" t="n">
        <f aca="false">SUM(E78,E99,E137,E151,E180,E213,E241,E283,E313,E350,E379,E405,E421,E446,E477)</f>
        <v>1716595</v>
      </c>
      <c r="F47" s="64" t="n">
        <f aca="false">G47</f>
        <v>1055984</v>
      </c>
      <c r="G47" s="64" t="n">
        <f aca="false">SUM(G78,G99,G137,G151,G180,G213,G241,G283,G313,G350,G379,G405,G421,G446,G477)</f>
        <v>1055984</v>
      </c>
      <c r="H47" s="64" t="n">
        <f aca="false">SUM(H78,H99,H137,H151,H180,H213,H241,H283,H313,H350,H379,H405,H421,H446,H477)</f>
        <v>0</v>
      </c>
      <c r="I47" s="64" t="n">
        <f aca="false">SUM(I78,I99,I137,I151,I180,I213,I241,I283,I313,I350,I379,I405,I421,I446,I477)</f>
        <v>1569209</v>
      </c>
    </row>
    <row r="48" customFormat="false" ht="38.25" hidden="false" customHeight="false" outlineLevel="0" collapsed="false">
      <c r="A48" s="81" t="s">
        <v>569</v>
      </c>
      <c r="B48" s="66" t="n">
        <v>71</v>
      </c>
      <c r="C48" s="64" t="n">
        <f aca="false">SUM(C79,C100,C138,C152,C181,C214,C242,C284,C314,C351,C380,C406,C422,C447,C478)</f>
        <v>300000</v>
      </c>
      <c r="D48" s="64" t="n">
        <f aca="false">SUM(D79,D100,D138,D152,D181,D214,D242,D284,D314,D351,D380,D406,D422,D447,D478)</f>
        <v>1626650</v>
      </c>
      <c r="E48" s="64" t="n">
        <f aca="false">SUM(E79,E100,E138,E152,E181,E214,E242,E284,E314,E351,E380,E406,E422,E447,E478)</f>
        <v>1626650</v>
      </c>
      <c r="F48" s="64" t="n">
        <f aca="false">G48</f>
        <v>1384061</v>
      </c>
      <c r="G48" s="64" t="n">
        <f aca="false">SUM(G79,G100,G138,G152,G181,G214,G242,G284,G314,G351,G380,G406,G422,G447,G478)</f>
        <v>1384061</v>
      </c>
      <c r="H48" s="64" t="n">
        <f aca="false">SUM(H79,H100,H138,H152,H181,H214,H242,H284,H314,H351,H380,H406,H422,H447,H478)</f>
        <v>0</v>
      </c>
      <c r="I48" s="64" t="n">
        <f aca="false">SUM(I79,I100,I138,I152,I181,I214,I242,I284,I314,I351,I380,I406,I422,I447,I478)</f>
        <v>1967230</v>
      </c>
    </row>
    <row r="49" customFormat="false" ht="38.25" hidden="false" customHeight="false" outlineLevel="0" collapsed="false">
      <c r="A49" s="81" t="s">
        <v>570</v>
      </c>
      <c r="B49" s="66" t="s">
        <v>571</v>
      </c>
      <c r="C49" s="64" t="n">
        <f aca="false">SUM(C80,C101,C139,C153,C182,C215,C243,C285,C315,C352,C381,C407,C423,C448,C479)</f>
        <v>300000</v>
      </c>
      <c r="D49" s="64" t="n">
        <f aca="false">SUM(D80,D101,D139,D153,D182,D215,D243,D285,D315,D352,D381,D407,D423,D448,D479)</f>
        <v>1626650</v>
      </c>
      <c r="E49" s="64" t="n">
        <f aca="false">SUM(E80,E101,E139,E153,E182,E215,E243,E285,E315,E352,E381,E407,E423,E448,E479)</f>
        <v>1626650</v>
      </c>
      <c r="F49" s="64" t="n">
        <f aca="false">G49</f>
        <v>1384061</v>
      </c>
      <c r="G49" s="64" t="n">
        <f aca="false">SUM(G80,G101,G139,G153,G182,G215,G243,G285,G315,G352,G381,G407,G423,G448,G479)</f>
        <v>1384061</v>
      </c>
      <c r="H49" s="64" t="n">
        <f aca="false">SUM(H80,H101,H139,H153,H182,H215,H243,H285,H315,H352,H381,H407,H423,H448,H479)</f>
        <v>0</v>
      </c>
      <c r="I49" s="64" t="n">
        <f aca="false">SUM(I80,I101,I139,I153,I182,I215,I243,I285,I315,I352,I381,I407,I423,I448,I479)</f>
        <v>1967230</v>
      </c>
    </row>
    <row r="50" customFormat="false" ht="38.25" hidden="false" customHeight="false" outlineLevel="0" collapsed="false">
      <c r="A50" s="85" t="s">
        <v>572</v>
      </c>
      <c r="B50" s="86" t="s">
        <v>573</v>
      </c>
      <c r="C50" s="64"/>
      <c r="D50" s="64" t="n">
        <f aca="false">SUM(D81,D102,D140,D154,D183,D216,D244,D286,D316,D353,D382,D408,D449,D480)</f>
        <v>0</v>
      </c>
      <c r="E50" s="64" t="n">
        <f aca="false">SUM(E81,E102,E140,E154,E183,E216,E244,E286,E316,E353,E382,E408,E449,E480)</f>
        <v>0</v>
      </c>
      <c r="F50" s="64" t="n">
        <f aca="false">G50</f>
        <v>0</v>
      </c>
      <c r="G50" s="64" t="n">
        <f aca="false">SUM(G81,G102,G140,G154,G183,G216,G244,G286,G316,G353,G382,G408,G449,G480)</f>
        <v>0</v>
      </c>
      <c r="H50" s="64" t="n">
        <f aca="false">SUM(H81,H102,H140,H154,H183,H216,H244,H286,H316,H353,H382,H408,H449,H480)</f>
        <v>0</v>
      </c>
      <c r="I50" s="64" t="n">
        <f aca="false">SUM(I81,I102,I140,I154,I183,I216,I244,I286,I316,I353,I382,I408,I449,I480)</f>
        <v>195594</v>
      </c>
    </row>
    <row r="51" customFormat="false" ht="38.25" hidden="false" customHeight="false" outlineLevel="0" collapsed="false">
      <c r="A51" s="37" t="s">
        <v>574</v>
      </c>
      <c r="B51" s="86" t="s">
        <v>575</v>
      </c>
      <c r="C51" s="64"/>
      <c r="D51" s="64" t="n">
        <f aca="false">SUM(D82,D103,D141,D155,D184,D217,D245,D287,D317,D354,D383,D409,D450,D481)</f>
        <v>11500</v>
      </c>
      <c r="E51" s="64" t="n">
        <f aca="false">SUM(E82,E103,E141,E155,E184,E217,E245,E287,E317,E354,E383,E409,E450,E481)</f>
        <v>11500</v>
      </c>
      <c r="F51" s="64" t="n">
        <f aca="false">G51</f>
        <v>18021</v>
      </c>
      <c r="G51" s="64" t="n">
        <f aca="false">SUM(G82,G103,G141,G155,G184,G217,G245,G287,G317,G354,G383,G409,G450,G481)</f>
        <v>18021</v>
      </c>
      <c r="H51" s="64" t="n">
        <f aca="false">SUM(H82,H103,H141,H155,H184,H217,H245,H287,H317,H354,H383,H409,H450,H481)</f>
        <v>0</v>
      </c>
      <c r="I51" s="64" t="n">
        <f aca="false">SUM(I82,I103,I141,I155,I184,I217,I245,I287,I317,I354,I383,I409,I450,I481)</f>
        <v>249783</v>
      </c>
    </row>
    <row r="52" customFormat="false" ht="38.25" hidden="false" customHeight="false" outlineLevel="0" collapsed="false">
      <c r="A52" s="37" t="s">
        <v>576</v>
      </c>
      <c r="B52" s="86" t="s">
        <v>577</v>
      </c>
      <c r="C52" s="64" t="n">
        <v>181600</v>
      </c>
      <c r="D52" s="64" t="n">
        <f aca="false">SUM(D83,D104,D142,D156,D185,D218,D246,D288,D318,D355,D384,D410,D451,D482)</f>
        <v>220100</v>
      </c>
      <c r="E52" s="64" t="n">
        <f aca="false">SUM(E83,E104,E142,E156,E185,E218,E246,E288,E318,E355,E384,E410,E451,E482)</f>
        <v>220100</v>
      </c>
      <c r="F52" s="64" t="n">
        <f aca="false">G52</f>
        <v>81755</v>
      </c>
      <c r="G52" s="64" t="n">
        <f aca="false">SUM(G83,G104,G142,G156,G185,G218,G246,G288,G318,G355,G384,G410,G451,G482)</f>
        <v>81755</v>
      </c>
      <c r="H52" s="64" t="n">
        <f aca="false">SUM(H83,H104,H142,H156,H185,H218,H246,H288,H318,H355,H384,H410,H451,H482)</f>
        <v>0</v>
      </c>
      <c r="I52" s="64" t="n">
        <f aca="false">SUM(I83,I104,I142,I156,I185,I218,I246,I288,I318,I355,I384,I410,I451,I482)</f>
        <v>416306</v>
      </c>
    </row>
    <row r="53" customFormat="false" ht="38.25" hidden="false" customHeight="false" outlineLevel="0" collapsed="false">
      <c r="A53" s="37" t="s">
        <v>578</v>
      </c>
      <c r="B53" s="87" t="s">
        <v>579</v>
      </c>
      <c r="C53" s="64" t="n">
        <f aca="false">SUM(C84,C105,C143,C157,C186,C219,C247,C289,C319,C356,C385,C411,C452,C483)</f>
        <v>300000</v>
      </c>
      <c r="D53" s="64" t="n">
        <f aca="false">SUM(D84,D105,D143,D157,D186,D219,D247,D289,D319,D356,D385,D411,D452,D483)</f>
        <v>1395050</v>
      </c>
      <c r="E53" s="64" t="n">
        <f aca="false">SUM(E84,E105,E143,E157,E186,E219,E247,E289,E319,E356,E385,E411,E452,E483)</f>
        <v>1395050</v>
      </c>
      <c r="F53" s="64" t="n">
        <f aca="false">G53</f>
        <v>1284285</v>
      </c>
      <c r="G53" s="64" t="n">
        <f aca="false">SUM(G84,G105,G143,G157,G186,G219,G247,G289,G319,G356,G385,G411,G452,G483)</f>
        <v>1284285</v>
      </c>
      <c r="H53" s="64" t="n">
        <f aca="false">SUM(H84,H105,H143,H157,H186,H219,H247,H289,H319,H356,H385,H411,H452,H483)</f>
        <v>0</v>
      </c>
      <c r="I53" s="64" t="n">
        <f aca="false">SUM(I84,I105,I143,I157,I186,I219,I247,I289,I319,I356,I385,I411,I452,I483)</f>
        <v>1105547</v>
      </c>
    </row>
    <row r="54" customFormat="false" ht="12.75" hidden="false" customHeight="false" outlineLevel="0" collapsed="false">
      <c r="A54" s="81" t="s">
        <v>580</v>
      </c>
      <c r="B54" s="66" t="n">
        <v>72</v>
      </c>
      <c r="C54" s="64"/>
      <c r="D54" s="64" t="n">
        <f aca="false">SUM(D320,D357)</f>
        <v>89945</v>
      </c>
      <c r="E54" s="64" t="n">
        <f aca="false">SUM(E320,E357)</f>
        <v>89945</v>
      </c>
      <c r="F54" s="64" t="n">
        <f aca="false">G54</f>
        <v>69944</v>
      </c>
      <c r="G54" s="64" t="n">
        <f aca="false">SUM(G320,G357)</f>
        <v>69944</v>
      </c>
      <c r="H54" s="64" t="n">
        <f aca="false">SUM(H320,H357)</f>
        <v>0</v>
      </c>
      <c r="I54" s="64" t="n">
        <f aca="false">SUM(I320,I357)</f>
        <v>0</v>
      </c>
    </row>
    <row r="55" customFormat="false" ht="12.75" hidden="false" customHeight="false" outlineLevel="0" collapsed="false">
      <c r="A55" s="81" t="s">
        <v>581</v>
      </c>
      <c r="B55" s="66" t="s">
        <v>582</v>
      </c>
      <c r="C55" s="64"/>
      <c r="D55" s="64" t="n">
        <f aca="false">SUM(D321,D358,D454)</f>
        <v>89945</v>
      </c>
      <c r="E55" s="64" t="n">
        <f aca="false">SUM(E321,E358,E454)</f>
        <v>89945</v>
      </c>
      <c r="F55" s="64" t="n">
        <f aca="false">G55</f>
        <v>69944</v>
      </c>
      <c r="G55" s="64" t="n">
        <f aca="false">SUM(G321,G358,G454)</f>
        <v>69944</v>
      </c>
      <c r="H55" s="64" t="n">
        <f aca="false">SUM(H321,H358,H454)</f>
        <v>0</v>
      </c>
      <c r="I55" s="64" t="n">
        <f aca="false">SUM(I321,I358,I454)</f>
        <v>0</v>
      </c>
    </row>
    <row r="56" customFormat="false" ht="25.5" hidden="false" customHeight="false" outlineLevel="0" collapsed="false">
      <c r="A56" s="69" t="s">
        <v>583</v>
      </c>
      <c r="B56" s="66" t="s">
        <v>584</v>
      </c>
      <c r="C56" s="64"/>
      <c r="D56" s="64" t="n">
        <f aca="false">SUM(D322,D359,D455)</f>
        <v>89945</v>
      </c>
      <c r="E56" s="64" t="n">
        <f aca="false">SUM(E322,E359,E455)</f>
        <v>89945</v>
      </c>
      <c r="F56" s="64" t="n">
        <f aca="false">G56</f>
        <v>69944</v>
      </c>
      <c r="G56" s="64" t="n">
        <f aca="false">SUM(G322,G359,G455)</f>
        <v>69944</v>
      </c>
      <c r="H56" s="64" t="n">
        <f aca="false">SUM(H322,H359,H455)</f>
        <v>0</v>
      </c>
      <c r="I56" s="64" t="n">
        <f aca="false">SUM(I322,I359,I455)</f>
        <v>0</v>
      </c>
    </row>
    <row r="57" customFormat="false" ht="12.75" hidden="false" customHeight="false" outlineLevel="0" collapsed="false">
      <c r="A57" s="84" t="s">
        <v>585</v>
      </c>
      <c r="B57" s="66" t="n">
        <v>79</v>
      </c>
      <c r="C57" s="64"/>
      <c r="D57" s="64" t="n">
        <f aca="false">SUM(D106,D323,D360,D484)</f>
        <v>0</v>
      </c>
      <c r="E57" s="64" t="n">
        <f aca="false">SUM(E106,E323,E360,E484)</f>
        <v>0</v>
      </c>
      <c r="F57" s="64" t="n">
        <f aca="false">G57</f>
        <v>0</v>
      </c>
      <c r="G57" s="64" t="n">
        <f aca="false">SUM(G106,G323,G360,G484)</f>
        <v>0</v>
      </c>
      <c r="H57" s="64" t="n">
        <f aca="false">SUM(H106,H323,H360,H484)</f>
        <v>0</v>
      </c>
      <c r="I57" s="64" t="n">
        <f aca="false">SUM(I106,I323,I360,I484)</f>
        <v>0</v>
      </c>
    </row>
    <row r="58" customFormat="false" ht="12.75" hidden="false" customHeight="false" outlineLevel="0" collapsed="false">
      <c r="A58" s="81" t="s">
        <v>586</v>
      </c>
      <c r="B58" s="66" t="n">
        <v>80</v>
      </c>
      <c r="C58" s="64"/>
      <c r="D58" s="64" t="n">
        <f aca="false">SUM(D485)</f>
        <v>0</v>
      </c>
      <c r="E58" s="64" t="n">
        <f aca="false">SUM(E485)</f>
        <v>0</v>
      </c>
      <c r="F58" s="64" t="n">
        <f aca="false">G58</f>
        <v>0</v>
      </c>
      <c r="G58" s="64" t="n">
        <f aca="false">SUM(G485)</f>
        <v>0</v>
      </c>
      <c r="H58" s="64" t="n">
        <f aca="false">SUM(H485)</f>
        <v>0</v>
      </c>
      <c r="I58" s="64" t="n">
        <f aca="false">SUM(I485)</f>
        <v>0</v>
      </c>
    </row>
    <row r="59" customFormat="false" ht="25.5" hidden="false" customHeight="false" outlineLevel="0" collapsed="false">
      <c r="A59" s="82" t="s">
        <v>587</v>
      </c>
      <c r="B59" s="66" t="s">
        <v>588</v>
      </c>
      <c r="C59" s="64"/>
      <c r="D59" s="64" t="n">
        <f aca="false">SUM(D486)</f>
        <v>0</v>
      </c>
      <c r="E59" s="64" t="n">
        <f aca="false">SUM(E486)</f>
        <v>0</v>
      </c>
      <c r="F59" s="64" t="n">
        <f aca="false">G59</f>
        <v>0</v>
      </c>
      <c r="G59" s="64" t="n">
        <f aca="false">SUM(G486)</f>
        <v>0</v>
      </c>
      <c r="H59" s="64" t="n">
        <f aca="false">SUM(H486)</f>
        <v>0</v>
      </c>
      <c r="I59" s="64" t="n">
        <f aca="false">SUM(I486)</f>
        <v>0</v>
      </c>
    </row>
    <row r="60" customFormat="false" ht="12.75" hidden="false" customHeight="false" outlineLevel="0" collapsed="false">
      <c r="A60" s="69" t="s">
        <v>589</v>
      </c>
      <c r="B60" s="66" t="s">
        <v>590</v>
      </c>
      <c r="C60" s="64"/>
      <c r="D60" s="64" t="n">
        <f aca="false">SUM(D487)</f>
        <v>0</v>
      </c>
      <c r="E60" s="64" t="n">
        <f aca="false">SUM(E487)</f>
        <v>0</v>
      </c>
      <c r="F60" s="64" t="n">
        <f aca="false">G60</f>
        <v>0</v>
      </c>
      <c r="G60" s="64" t="n">
        <f aca="false">SUM(G487)</f>
        <v>0</v>
      </c>
      <c r="H60" s="64" t="n">
        <f aca="false">SUM(H487)</f>
        <v>0</v>
      </c>
      <c r="I60" s="64" t="n">
        <f aca="false">SUM(I487)</f>
        <v>0</v>
      </c>
    </row>
    <row r="61" customFormat="false" ht="25.5" hidden="false" customHeight="false" outlineLevel="0" collapsed="false">
      <c r="A61" s="69" t="s">
        <v>591</v>
      </c>
      <c r="B61" s="66" t="n">
        <v>81</v>
      </c>
      <c r="C61" s="64"/>
      <c r="D61" s="64" t="n">
        <f aca="false">SUM(D107,D324,D361)</f>
        <v>0</v>
      </c>
      <c r="E61" s="64" t="n">
        <f aca="false">SUM(E107,E324,E361)</f>
        <v>0</v>
      </c>
      <c r="F61" s="64" t="n">
        <f aca="false">G61</f>
        <v>0</v>
      </c>
      <c r="G61" s="64" t="n">
        <f aca="false">SUM(G107,G324,G361)</f>
        <v>0</v>
      </c>
      <c r="H61" s="64" t="n">
        <f aca="false">SUM(H107,H324,H361)</f>
        <v>0</v>
      </c>
      <c r="I61" s="64" t="n">
        <f aca="false">SUM(I107,I324,I361)</f>
        <v>0</v>
      </c>
    </row>
    <row r="62" customFormat="false" ht="12.75" hidden="false" customHeight="false" outlineLevel="0" collapsed="false">
      <c r="A62" s="69" t="s">
        <v>592</v>
      </c>
      <c r="B62" s="66" t="s">
        <v>593</v>
      </c>
      <c r="C62" s="64"/>
      <c r="D62" s="64" t="n">
        <f aca="false">SUM(D108,D325,D362)</f>
        <v>0</v>
      </c>
      <c r="E62" s="64" t="n">
        <f aca="false">SUM(E108,E325,E362)</f>
        <v>0</v>
      </c>
      <c r="F62" s="64" t="n">
        <f aca="false">G62</f>
        <v>0</v>
      </c>
      <c r="G62" s="64" t="n">
        <f aca="false">SUM(G108,G325,G362)</f>
        <v>0</v>
      </c>
      <c r="H62" s="64" t="n">
        <f aca="false">SUM(H108,H325,H362)</f>
        <v>0</v>
      </c>
      <c r="I62" s="64" t="n">
        <f aca="false">SUM(I108,I325,I362)</f>
        <v>0</v>
      </c>
    </row>
    <row r="63" customFormat="false" ht="12.75" hidden="false" customHeight="false" outlineLevel="0" collapsed="false">
      <c r="A63" s="69" t="s">
        <v>594</v>
      </c>
      <c r="B63" s="66" t="s">
        <v>595</v>
      </c>
      <c r="C63" s="64"/>
      <c r="D63" s="64" t="n">
        <f aca="false">SUM(D109,D326,D363)</f>
        <v>0</v>
      </c>
      <c r="E63" s="64" t="n">
        <f aca="false">SUM(E109,E326,E363)</f>
        <v>0</v>
      </c>
      <c r="F63" s="64" t="n">
        <f aca="false">G63</f>
        <v>0</v>
      </c>
      <c r="G63" s="64" t="n">
        <f aca="false">SUM(G109,G326,G363)</f>
        <v>0</v>
      </c>
      <c r="H63" s="64" t="n">
        <f aca="false">SUM(H109,H326,H363)</f>
        <v>0</v>
      </c>
      <c r="I63" s="64" t="n">
        <f aca="false">SUM(I109,I326,I363)</f>
        <v>0</v>
      </c>
    </row>
    <row r="64" customFormat="false" ht="12.75" hidden="false" customHeight="false" outlineLevel="0" collapsed="false">
      <c r="A64" s="69" t="s">
        <v>596</v>
      </c>
      <c r="B64" s="66" t="n">
        <v>90</v>
      </c>
      <c r="C64" s="64"/>
      <c r="D64" s="64" t="n">
        <f aca="false">SUM(D431)</f>
        <v>0</v>
      </c>
      <c r="E64" s="64" t="n">
        <f aca="false">SUM(E431)</f>
        <v>0</v>
      </c>
      <c r="F64" s="64" t="n">
        <f aca="false">G64</f>
        <v>0</v>
      </c>
      <c r="G64" s="64" t="n">
        <f aca="false">SUM(G431)</f>
        <v>0</v>
      </c>
      <c r="H64" s="64" t="n">
        <f aca="false">SUM(H431)</f>
        <v>0</v>
      </c>
      <c r="I64" s="64" t="n">
        <f aca="false">SUM(I431)</f>
        <v>0</v>
      </c>
    </row>
    <row r="65" customFormat="false" ht="12.75" hidden="false" customHeight="false" outlineLevel="0" collapsed="false">
      <c r="A65" s="69" t="s">
        <v>597</v>
      </c>
      <c r="B65" s="66" t="s">
        <v>598</v>
      </c>
      <c r="C65" s="64"/>
      <c r="D65" s="64" t="n">
        <f aca="false">D496</f>
        <v>0</v>
      </c>
      <c r="E65" s="64" t="n">
        <f aca="false">E496</f>
        <v>0</v>
      </c>
      <c r="F65" s="64" t="n">
        <f aca="false">G65</f>
        <v>0</v>
      </c>
      <c r="G65" s="64" t="n">
        <f aca="false">G496</f>
        <v>0</v>
      </c>
      <c r="H65" s="64" t="n">
        <f aca="false">H496</f>
        <v>0</v>
      </c>
      <c r="I65" s="64" t="n">
        <f aca="false">I496</f>
        <v>0</v>
      </c>
    </row>
    <row r="66" customFormat="false" ht="12.75" hidden="false" customHeight="false" outlineLevel="0" collapsed="false">
      <c r="A66" s="69" t="s">
        <v>599</v>
      </c>
      <c r="B66" s="66" t="s">
        <v>600</v>
      </c>
      <c r="C66" s="64"/>
      <c r="D66" s="64" t="n">
        <f aca="false">D497</f>
        <v>0</v>
      </c>
      <c r="E66" s="64" t="n">
        <f aca="false">E497</f>
        <v>0</v>
      </c>
      <c r="F66" s="64" t="n">
        <f aca="false">G66</f>
        <v>0</v>
      </c>
      <c r="G66" s="64" t="n">
        <f aca="false">G497</f>
        <v>0</v>
      </c>
      <c r="H66" s="64" t="n">
        <f aca="false">H497</f>
        <v>0</v>
      </c>
      <c r="I66" s="64" t="n">
        <f aca="false">I497</f>
        <v>0</v>
      </c>
    </row>
    <row r="67" customFormat="false" ht="12.75" hidden="false" customHeight="false" outlineLevel="0" collapsed="false">
      <c r="A67" s="69" t="s">
        <v>601</v>
      </c>
      <c r="B67" s="66" t="s">
        <v>602</v>
      </c>
      <c r="C67" s="64"/>
      <c r="D67" s="64" t="n">
        <f aca="false">D498</f>
        <v>0</v>
      </c>
      <c r="E67" s="64" t="n">
        <f aca="false">E498</f>
        <v>0</v>
      </c>
      <c r="F67" s="64" t="n">
        <f aca="false">G67</f>
        <v>0</v>
      </c>
      <c r="G67" s="64" t="n">
        <f aca="false">G498</f>
        <v>0</v>
      </c>
      <c r="H67" s="64" t="n">
        <f aca="false">H498</f>
        <v>0</v>
      </c>
      <c r="I67" s="64" t="n">
        <f aca="false">I498</f>
        <v>0</v>
      </c>
    </row>
    <row r="68" customFormat="false" ht="12.75" hidden="false" customHeight="false" outlineLevel="0" collapsed="false">
      <c r="A68" s="72"/>
      <c r="B68" s="66"/>
      <c r="C68" s="64"/>
      <c r="D68" s="64"/>
      <c r="E68" s="64"/>
      <c r="F68" s="64" t="n">
        <f aca="false">G68</f>
        <v>0</v>
      </c>
      <c r="G68" s="64"/>
      <c r="H68" s="64"/>
      <c r="I68" s="64"/>
    </row>
    <row r="69" customFormat="false" ht="12.75" hidden="false" customHeight="false" outlineLevel="0" collapsed="false">
      <c r="A69" s="72"/>
      <c r="B69" s="66"/>
      <c r="C69" s="64"/>
      <c r="D69" s="64"/>
      <c r="E69" s="64"/>
      <c r="F69" s="64" t="n">
        <f aca="false">G69</f>
        <v>0</v>
      </c>
      <c r="G69" s="64"/>
      <c r="H69" s="64"/>
      <c r="I69" s="64"/>
    </row>
    <row r="70" customFormat="false" ht="25.5" hidden="false" customHeight="false" outlineLevel="0" collapsed="false">
      <c r="A70" s="69" t="s">
        <v>603</v>
      </c>
      <c r="B70" s="66" t="s">
        <v>505</v>
      </c>
      <c r="C70" s="64" t="n">
        <f aca="false">SUM(C71,C89,C117,C122)</f>
        <v>12760457</v>
      </c>
      <c r="D70" s="64" t="n">
        <f aca="false">SUM(D71,D89,D117,D122)</f>
        <v>12790496</v>
      </c>
      <c r="E70" s="64" t="n">
        <f aca="false">SUM(E71,E89,E117,E122)</f>
        <v>12790496</v>
      </c>
      <c r="F70" s="64" t="n">
        <f aca="false">SUM(F71,F89,F117,F122)</f>
        <v>10496545</v>
      </c>
      <c r="G70" s="64" t="n">
        <f aca="false">SUM(G71,G89,G117,G122)</f>
        <v>10496545</v>
      </c>
      <c r="H70" s="64" t="n">
        <f aca="false">SUM(H71,H89,H117,H122)</f>
        <v>0</v>
      </c>
      <c r="I70" s="64" t="n">
        <f aca="false">SUM(I71,I89,I117,I122)</f>
        <v>11293575</v>
      </c>
    </row>
    <row r="71" customFormat="false" ht="12.75" hidden="false" customHeight="false" outlineLevel="0" collapsed="false">
      <c r="A71" s="69" t="s">
        <v>604</v>
      </c>
      <c r="B71" s="66" t="s">
        <v>605</v>
      </c>
      <c r="C71" s="64" t="n">
        <f aca="false">C86</f>
        <v>8159228</v>
      </c>
      <c r="D71" s="64" t="n">
        <f aca="false">D86</f>
        <v>11377558</v>
      </c>
      <c r="E71" s="64" t="n">
        <f aca="false">E86</f>
        <v>11377558</v>
      </c>
      <c r="F71" s="64" t="n">
        <f aca="false">G71</f>
        <v>9438222</v>
      </c>
      <c r="G71" s="64" t="n">
        <f aca="false">G86</f>
        <v>9438222</v>
      </c>
      <c r="H71" s="64" t="n">
        <f aca="false">H86</f>
        <v>0</v>
      </c>
      <c r="I71" s="64" t="n">
        <f aca="false">I86</f>
        <v>10212761</v>
      </c>
    </row>
    <row r="72" customFormat="false" ht="12.75" hidden="false" customHeight="false" outlineLevel="0" collapsed="false">
      <c r="A72" s="88" t="s">
        <v>606</v>
      </c>
      <c r="B72" s="66" t="s">
        <v>30</v>
      </c>
      <c r="C72" s="64" t="n">
        <f aca="false">SUM(C73:C75)</f>
        <v>8109228</v>
      </c>
      <c r="D72" s="64" t="n">
        <f aca="false">SUM(D73:D75)</f>
        <v>11088858</v>
      </c>
      <c r="E72" s="64" t="n">
        <f aca="false">SUM(E73:E75)</f>
        <v>11088858</v>
      </c>
      <c r="F72" s="64" t="n">
        <f aca="false">G72</f>
        <v>9250751</v>
      </c>
      <c r="G72" s="64" t="n">
        <f aca="false">SUM(G73:G75)</f>
        <v>9250751</v>
      </c>
      <c r="H72" s="64" t="n">
        <f aca="false">SUM(H73:H75)</f>
        <v>0</v>
      </c>
      <c r="I72" s="64" t="n">
        <f aca="false">SUM(I73:I75)</f>
        <v>9671929</v>
      </c>
    </row>
    <row r="73" customFormat="false" ht="12.75" hidden="false" customHeight="false" outlineLevel="0" collapsed="false">
      <c r="A73" s="69" t="s">
        <v>607</v>
      </c>
      <c r="B73" s="66" t="n">
        <v>10</v>
      </c>
      <c r="C73" s="64" t="n">
        <v>4624218</v>
      </c>
      <c r="D73" s="64" t="n">
        <v>6749473</v>
      </c>
      <c r="E73" s="64" t="n">
        <f aca="false">D73</f>
        <v>6749473</v>
      </c>
      <c r="F73" s="64" t="n">
        <f aca="false">G73</f>
        <v>6216351</v>
      </c>
      <c r="G73" s="64" t="n">
        <v>6216351</v>
      </c>
      <c r="H73" s="64" t="n">
        <f aca="false">F73-G73</f>
        <v>0</v>
      </c>
      <c r="I73" s="64" t="n">
        <v>6616209</v>
      </c>
    </row>
    <row r="74" customFormat="false" ht="12.75" hidden="false" customHeight="false" outlineLevel="0" collapsed="false">
      <c r="A74" s="69" t="s">
        <v>608</v>
      </c>
      <c r="B74" s="66" t="n">
        <v>20</v>
      </c>
      <c r="C74" s="64" t="n">
        <v>3485010</v>
      </c>
      <c r="D74" s="64" t="n">
        <v>4339385</v>
      </c>
      <c r="E74" s="64" t="n">
        <f aca="false">D74</f>
        <v>4339385</v>
      </c>
      <c r="F74" s="64" t="n">
        <f aca="false">G74</f>
        <v>3034400</v>
      </c>
      <c r="G74" s="64" t="n">
        <v>3034400</v>
      </c>
      <c r="H74" s="64" t="n">
        <f aca="false">F74-G74</f>
        <v>0</v>
      </c>
      <c r="I74" s="64" t="n">
        <v>3055720</v>
      </c>
    </row>
    <row r="75" customFormat="false" ht="25.5" hidden="false" customHeight="false" outlineLevel="0" collapsed="false">
      <c r="A75" s="81" t="s">
        <v>609</v>
      </c>
      <c r="B75" s="66" t="s">
        <v>522</v>
      </c>
      <c r="C75" s="64"/>
      <c r="D75" s="64" t="n">
        <f aca="false">D76</f>
        <v>0</v>
      </c>
      <c r="E75" s="64" t="n">
        <f aca="false">E76</f>
        <v>0</v>
      </c>
      <c r="F75" s="64" t="n">
        <f aca="false">G75</f>
        <v>0</v>
      </c>
      <c r="G75" s="64" t="n">
        <f aca="false">G76</f>
        <v>0</v>
      </c>
      <c r="H75" s="64" t="n">
        <f aca="false">H76</f>
        <v>0</v>
      </c>
      <c r="I75" s="64" t="n">
        <f aca="false">I76</f>
        <v>0</v>
      </c>
    </row>
    <row r="76" customFormat="false" ht="12.75" hidden="false" customHeight="false" outlineLevel="0" collapsed="false">
      <c r="A76" s="81" t="s">
        <v>610</v>
      </c>
      <c r="B76" s="66" t="s">
        <v>524</v>
      </c>
      <c r="C76" s="64"/>
      <c r="D76" s="64" t="n">
        <f aca="false">D77</f>
        <v>0</v>
      </c>
      <c r="E76" s="64" t="n">
        <f aca="false">E77</f>
        <v>0</v>
      </c>
      <c r="F76" s="64" t="n">
        <f aca="false">G76</f>
        <v>0</v>
      </c>
      <c r="G76" s="64" t="n">
        <f aca="false">G77</f>
        <v>0</v>
      </c>
      <c r="H76" s="64" t="n">
        <f aca="false">H77</f>
        <v>0</v>
      </c>
      <c r="I76" s="64" t="n">
        <f aca="false">I77</f>
        <v>0</v>
      </c>
    </row>
    <row r="77" customFormat="false" ht="12.75" hidden="false" customHeight="false" outlineLevel="0" collapsed="false">
      <c r="A77" s="72" t="s">
        <v>611</v>
      </c>
      <c r="B77" s="66" t="s">
        <v>526</v>
      </c>
      <c r="C77" s="64"/>
      <c r="D77" s="64"/>
      <c r="E77" s="64"/>
      <c r="F77" s="64" t="n">
        <f aca="false">G77</f>
        <v>0</v>
      </c>
      <c r="G77" s="64"/>
      <c r="H77" s="64"/>
      <c r="I77" s="64"/>
    </row>
    <row r="78" customFormat="false" ht="12.75" hidden="false" customHeight="false" outlineLevel="0" collapsed="false">
      <c r="A78" s="84" t="s">
        <v>612</v>
      </c>
      <c r="B78" s="66" t="n">
        <v>70</v>
      </c>
      <c r="C78" s="64" t="n">
        <f aca="false">C79</f>
        <v>50000</v>
      </c>
      <c r="D78" s="64" t="n">
        <f aca="false">D79</f>
        <v>288700</v>
      </c>
      <c r="E78" s="64" t="n">
        <f aca="false">E79</f>
        <v>288700</v>
      </c>
      <c r="F78" s="64" t="n">
        <f aca="false">G78</f>
        <v>187471</v>
      </c>
      <c r="G78" s="64" t="n">
        <f aca="false">G79</f>
        <v>187471</v>
      </c>
      <c r="H78" s="64" t="n">
        <f aca="false">H79</f>
        <v>0</v>
      </c>
      <c r="I78" s="64" t="n">
        <f aca="false">I79</f>
        <v>450832</v>
      </c>
    </row>
    <row r="79" customFormat="false" ht="12.75" hidden="false" customHeight="false" outlineLevel="0" collapsed="false">
      <c r="A79" s="81" t="s">
        <v>613</v>
      </c>
      <c r="B79" s="66" t="n">
        <v>71</v>
      </c>
      <c r="C79" s="64" t="n">
        <f aca="false">C80</f>
        <v>50000</v>
      </c>
      <c r="D79" s="64" t="n">
        <f aca="false">D80</f>
        <v>288700</v>
      </c>
      <c r="E79" s="64" t="n">
        <f aca="false">E80</f>
        <v>288700</v>
      </c>
      <c r="F79" s="64" t="n">
        <f aca="false">G79</f>
        <v>187471</v>
      </c>
      <c r="G79" s="64" t="n">
        <f aca="false">G80</f>
        <v>187471</v>
      </c>
      <c r="H79" s="64" t="n">
        <f aca="false">H80</f>
        <v>0</v>
      </c>
      <c r="I79" s="64" t="n">
        <f aca="false">I80</f>
        <v>450832</v>
      </c>
    </row>
    <row r="80" customFormat="false" ht="12.75" hidden="false" customHeight="false" outlineLevel="0" collapsed="false">
      <c r="A80" s="81" t="s">
        <v>614</v>
      </c>
      <c r="B80" s="66" t="s">
        <v>571</v>
      </c>
      <c r="C80" s="64" t="n">
        <f aca="false">SUM(C81:C84)</f>
        <v>50000</v>
      </c>
      <c r="D80" s="64" t="n">
        <f aca="false">SUM(D81:D84)</f>
        <v>288700</v>
      </c>
      <c r="E80" s="64" t="n">
        <f aca="false">SUM(E81:E84)</f>
        <v>288700</v>
      </c>
      <c r="F80" s="64" t="n">
        <f aca="false">G80</f>
        <v>187471</v>
      </c>
      <c r="G80" s="64" t="n">
        <f aca="false">SUM(G81:G84)</f>
        <v>187471</v>
      </c>
      <c r="H80" s="64" t="n">
        <f aca="false">SUM(H81:H84)</f>
        <v>0</v>
      </c>
      <c r="I80" s="64" t="n">
        <f aca="false">SUM(I81:I84)</f>
        <v>450832</v>
      </c>
    </row>
    <row r="81" customFormat="false" ht="12.75" hidden="false" customHeight="false" outlineLevel="0" collapsed="false">
      <c r="A81" s="85" t="s">
        <v>615</v>
      </c>
      <c r="B81" s="86" t="s">
        <v>573</v>
      </c>
      <c r="C81" s="64"/>
      <c r="D81" s="64"/>
      <c r="E81" s="64"/>
      <c r="F81" s="64" t="n">
        <f aca="false">G81</f>
        <v>0</v>
      </c>
      <c r="G81" s="64"/>
      <c r="H81" s="64"/>
      <c r="I81" s="64" t="n">
        <v>128554</v>
      </c>
    </row>
    <row r="82" customFormat="false" ht="12.75" hidden="false" customHeight="false" outlineLevel="0" collapsed="false">
      <c r="A82" s="37" t="s">
        <v>616</v>
      </c>
      <c r="B82" s="86" t="s">
        <v>575</v>
      </c>
      <c r="C82" s="64"/>
      <c r="D82" s="64"/>
      <c r="E82" s="64"/>
      <c r="F82" s="64" t="n">
        <f aca="false">G82</f>
        <v>0</v>
      </c>
      <c r="G82" s="64"/>
      <c r="H82" s="64"/>
      <c r="I82" s="64"/>
    </row>
    <row r="83" customFormat="false" ht="12.75" hidden="false" customHeight="false" outlineLevel="0" collapsed="false">
      <c r="A83" s="37" t="s">
        <v>617</v>
      </c>
      <c r="B83" s="86" t="s">
        <v>577</v>
      </c>
      <c r="C83" s="64"/>
      <c r="D83" s="64" t="n">
        <v>170100</v>
      </c>
      <c r="E83" s="64" t="n">
        <f aca="false">D83</f>
        <v>170100</v>
      </c>
      <c r="F83" s="64" t="n">
        <f aca="false">G83</f>
        <v>31818</v>
      </c>
      <c r="G83" s="64" t="n">
        <v>31818</v>
      </c>
      <c r="H83" s="64" t="n">
        <f aca="false">F83-G83</f>
        <v>0</v>
      </c>
      <c r="I83" s="64" t="n">
        <v>311511</v>
      </c>
    </row>
    <row r="84" customFormat="false" ht="12.75" hidden="false" customHeight="false" outlineLevel="0" collapsed="false">
      <c r="A84" s="37" t="s">
        <v>618</v>
      </c>
      <c r="B84" s="87" t="s">
        <v>579</v>
      </c>
      <c r="C84" s="64" t="n">
        <v>50000</v>
      </c>
      <c r="D84" s="64" t="n">
        <v>118600</v>
      </c>
      <c r="E84" s="64" t="n">
        <f aca="false">D84</f>
        <v>118600</v>
      </c>
      <c r="F84" s="64" t="n">
        <f aca="false">G84</f>
        <v>155653</v>
      </c>
      <c r="G84" s="64" t="n">
        <v>155653</v>
      </c>
      <c r="H84" s="64" t="n">
        <f aca="false">F84-G84</f>
        <v>0</v>
      </c>
      <c r="I84" s="64" t="n">
        <v>10767</v>
      </c>
    </row>
    <row r="85" customFormat="false" ht="12.75" hidden="false" customHeight="false" outlineLevel="0" collapsed="false">
      <c r="A85" s="72" t="s">
        <v>619</v>
      </c>
      <c r="B85" s="66"/>
      <c r="C85" s="64"/>
      <c r="D85" s="64"/>
      <c r="E85" s="64"/>
      <c r="F85" s="64" t="n">
        <f aca="false">G85</f>
        <v>0</v>
      </c>
      <c r="G85" s="64"/>
      <c r="H85" s="64"/>
      <c r="I85" s="64"/>
    </row>
    <row r="86" customFormat="false" ht="12.75" hidden="false" customHeight="false" outlineLevel="0" collapsed="false">
      <c r="A86" s="69" t="s">
        <v>620</v>
      </c>
      <c r="B86" s="66" t="s">
        <v>621</v>
      </c>
      <c r="C86" s="64" t="n">
        <f aca="false">C87</f>
        <v>8159228</v>
      </c>
      <c r="D86" s="64" t="n">
        <f aca="false">D87</f>
        <v>11377558</v>
      </c>
      <c r="E86" s="64" t="n">
        <f aca="false">E87</f>
        <v>11377558</v>
      </c>
      <c r="F86" s="64" t="n">
        <f aca="false">G86</f>
        <v>9438222</v>
      </c>
      <c r="G86" s="64" t="n">
        <f aca="false">G87</f>
        <v>9438222</v>
      </c>
      <c r="H86" s="64" t="n">
        <f aca="false">H87</f>
        <v>0</v>
      </c>
      <c r="I86" s="64" t="n">
        <f aca="false">I87</f>
        <v>10212761</v>
      </c>
    </row>
    <row r="87" customFormat="false" ht="12.75" hidden="false" customHeight="false" outlineLevel="0" collapsed="false">
      <c r="A87" s="69" t="s">
        <v>622</v>
      </c>
      <c r="B87" s="66" t="s">
        <v>623</v>
      </c>
      <c r="C87" s="64" t="n">
        <v>8159228</v>
      </c>
      <c r="D87" s="64" t="n">
        <v>11377558</v>
      </c>
      <c r="E87" s="64" t="n">
        <f aca="false">D87</f>
        <v>11377558</v>
      </c>
      <c r="F87" s="64" t="n">
        <f aca="false">G87</f>
        <v>9438222</v>
      </c>
      <c r="G87" s="64" t="n">
        <v>9438222</v>
      </c>
      <c r="H87" s="64" t="n">
        <f aca="false">F87-G87</f>
        <v>0</v>
      </c>
      <c r="I87" s="64" t="n">
        <v>10212761</v>
      </c>
    </row>
    <row r="88" customFormat="false" ht="12.75" hidden="false" customHeight="false" outlineLevel="0" collapsed="false">
      <c r="A88" s="72"/>
      <c r="B88" s="66"/>
      <c r="C88" s="64"/>
      <c r="D88" s="64"/>
      <c r="E88" s="64"/>
      <c r="F88" s="64" t="n">
        <f aca="false">G88</f>
        <v>0</v>
      </c>
      <c r="G88" s="64"/>
      <c r="H88" s="64"/>
      <c r="I88" s="64"/>
    </row>
    <row r="89" customFormat="false" ht="12.75" hidden="false" customHeight="false" outlineLevel="0" collapsed="false">
      <c r="A89" s="69" t="s">
        <v>624</v>
      </c>
      <c r="B89" s="66" t="s">
        <v>625</v>
      </c>
      <c r="C89" s="64" t="n">
        <f aca="false">SUM(C111:C115)</f>
        <v>4601229</v>
      </c>
      <c r="D89" s="64" t="n">
        <f aca="false">SUM(D111:D115)</f>
        <v>1172438</v>
      </c>
      <c r="E89" s="64" t="n">
        <f aca="false">SUM(E111:E115)</f>
        <v>1172438</v>
      </c>
      <c r="F89" s="64" t="n">
        <f aca="false">G89</f>
        <v>909151</v>
      </c>
      <c r="G89" s="64" t="n">
        <f aca="false">SUM(G111:G115)</f>
        <v>909151</v>
      </c>
      <c r="H89" s="64" t="n">
        <f aca="false">SUM(H111:H115)</f>
        <v>0</v>
      </c>
      <c r="I89" s="64" t="n">
        <f aca="false">SUM(I111:I115)</f>
        <v>931642</v>
      </c>
    </row>
    <row r="90" customFormat="false" ht="12.75" hidden="false" customHeight="false" outlineLevel="0" collapsed="false">
      <c r="A90" s="88" t="s">
        <v>626</v>
      </c>
      <c r="B90" s="66" t="s">
        <v>30</v>
      </c>
      <c r="C90" s="64" t="n">
        <f aca="false">SUM(C91:C93,C95)</f>
        <v>4601229</v>
      </c>
      <c r="D90" s="64" t="n">
        <f aca="false">SUM(D91:D93,D95)</f>
        <v>1165938</v>
      </c>
      <c r="E90" s="64" t="n">
        <f aca="false">SUM(E91:E93,E95)</f>
        <v>1165938</v>
      </c>
      <c r="F90" s="64" t="n">
        <f aca="false">G90</f>
        <v>902652</v>
      </c>
      <c r="G90" s="64" t="n">
        <f aca="false">SUM(G91:G93,G95)</f>
        <v>902652</v>
      </c>
      <c r="H90" s="64" t="n">
        <f aca="false">SUM(H91:H93,H95)</f>
        <v>0</v>
      </c>
      <c r="I90" s="64" t="n">
        <f aca="false">SUM(I91:I93,I95)</f>
        <v>908577</v>
      </c>
    </row>
    <row r="91" customFormat="false" ht="12.75" hidden="false" customHeight="false" outlineLevel="0" collapsed="false">
      <c r="A91" s="69" t="s">
        <v>607</v>
      </c>
      <c r="B91" s="66" t="n">
        <v>10</v>
      </c>
      <c r="C91" s="64" t="n">
        <v>537500</v>
      </c>
      <c r="D91" s="64" t="n">
        <v>655571</v>
      </c>
      <c r="E91" s="64" t="n">
        <f aca="false">D91</f>
        <v>655571</v>
      </c>
      <c r="F91" s="64" t="n">
        <f aca="false">G91</f>
        <v>584089</v>
      </c>
      <c r="G91" s="64" t="n">
        <v>584089</v>
      </c>
      <c r="H91" s="64"/>
      <c r="I91" s="64" t="n">
        <v>601815</v>
      </c>
    </row>
    <row r="92" customFormat="false" ht="12.75" hidden="false" customHeight="false" outlineLevel="0" collapsed="false">
      <c r="A92" s="69" t="s">
        <v>608</v>
      </c>
      <c r="B92" s="66" t="n">
        <v>20</v>
      </c>
      <c r="C92" s="64" t="n">
        <v>307250</v>
      </c>
      <c r="D92" s="64" t="n">
        <v>338367</v>
      </c>
      <c r="E92" s="64" t="n">
        <f aca="false">D92</f>
        <v>338367</v>
      </c>
      <c r="F92" s="64" t="n">
        <f aca="false">G92</f>
        <v>318563</v>
      </c>
      <c r="G92" s="64" t="n">
        <v>318563</v>
      </c>
      <c r="H92" s="64"/>
      <c r="I92" s="64" t="n">
        <v>306762</v>
      </c>
    </row>
    <row r="93" customFormat="false" ht="12.75" hidden="false" customHeight="false" outlineLevel="0" collapsed="false">
      <c r="A93" s="82" t="s">
        <v>627</v>
      </c>
      <c r="B93" s="66" t="n">
        <v>50</v>
      </c>
      <c r="C93" s="64" t="n">
        <f aca="false">C94</f>
        <v>3756479</v>
      </c>
      <c r="D93" s="64" t="n">
        <f aca="false">D94</f>
        <v>172000</v>
      </c>
      <c r="E93" s="64" t="n">
        <f aca="false">E94</f>
        <v>172000</v>
      </c>
      <c r="F93" s="64" t="n">
        <f aca="false">G93</f>
        <v>0</v>
      </c>
      <c r="G93" s="64" t="n">
        <f aca="false">G94</f>
        <v>0</v>
      </c>
      <c r="H93" s="64" t="n">
        <f aca="false">H94</f>
        <v>0</v>
      </c>
      <c r="I93" s="64" t="n">
        <f aca="false">I94</f>
        <v>0</v>
      </c>
    </row>
    <row r="94" customFormat="false" ht="25.5" hidden="false" customHeight="false" outlineLevel="0" collapsed="false">
      <c r="A94" s="81" t="s">
        <v>628</v>
      </c>
      <c r="B94" s="66" t="s">
        <v>520</v>
      </c>
      <c r="C94" s="64" t="n">
        <v>3756479</v>
      </c>
      <c r="D94" s="64" t="n">
        <v>172000</v>
      </c>
      <c r="E94" s="64" t="n">
        <f aca="false">D94</f>
        <v>172000</v>
      </c>
      <c r="F94" s="64" t="n">
        <f aca="false">G94</f>
        <v>0</v>
      </c>
      <c r="G94" s="64"/>
      <c r="H94" s="64" t="n">
        <f aca="false">F94-G94</f>
        <v>0</v>
      </c>
      <c r="I94" s="64"/>
    </row>
    <row r="95" customFormat="false" ht="25.5" hidden="false" customHeight="false" outlineLevel="0" collapsed="false">
      <c r="A95" s="81" t="s">
        <v>629</v>
      </c>
      <c r="B95" s="66" t="s">
        <v>522</v>
      </c>
      <c r="C95" s="64"/>
      <c r="D95" s="64" t="n">
        <f aca="false">D96</f>
        <v>0</v>
      </c>
      <c r="E95" s="64" t="n">
        <f aca="false">E96</f>
        <v>0</v>
      </c>
      <c r="F95" s="64" t="n">
        <f aca="false">G95</f>
        <v>0</v>
      </c>
      <c r="G95" s="64" t="n">
        <f aca="false">G96</f>
        <v>0</v>
      </c>
      <c r="H95" s="64" t="n">
        <f aca="false">H96</f>
        <v>0</v>
      </c>
      <c r="I95" s="64" t="n">
        <f aca="false">I96</f>
        <v>0</v>
      </c>
    </row>
    <row r="96" customFormat="false" ht="12.75" hidden="false" customHeight="false" outlineLevel="0" collapsed="false">
      <c r="A96" s="81" t="s">
        <v>630</v>
      </c>
      <c r="B96" s="66" t="s">
        <v>524</v>
      </c>
      <c r="C96" s="64"/>
      <c r="D96" s="64" t="n">
        <f aca="false">SUM(D97,D98)</f>
        <v>0</v>
      </c>
      <c r="E96" s="64" t="n">
        <f aca="false">SUM(E97,E98)</f>
        <v>0</v>
      </c>
      <c r="F96" s="64" t="n">
        <f aca="false">G96</f>
        <v>0</v>
      </c>
      <c r="G96" s="64" t="n">
        <f aca="false">SUM(G97,G98)</f>
        <v>0</v>
      </c>
      <c r="H96" s="64" t="n">
        <f aca="false">SUM(H97,H98)</f>
        <v>0</v>
      </c>
      <c r="I96" s="64" t="n">
        <f aca="false">SUM(I97,I98)</f>
        <v>0</v>
      </c>
    </row>
    <row r="97" customFormat="false" ht="12.75" hidden="false" customHeight="false" outlineLevel="0" collapsed="false">
      <c r="A97" s="72" t="s">
        <v>611</v>
      </c>
      <c r="B97" s="66" t="s">
        <v>526</v>
      </c>
      <c r="C97" s="64"/>
      <c r="D97" s="64"/>
      <c r="E97" s="64"/>
      <c r="F97" s="64" t="n">
        <f aca="false">G97</f>
        <v>0</v>
      </c>
      <c r="G97" s="64"/>
      <c r="H97" s="64"/>
      <c r="I97" s="64"/>
    </row>
    <row r="98" customFormat="false" ht="51" hidden="false" customHeight="false" outlineLevel="0" collapsed="false">
      <c r="A98" s="72" t="s">
        <v>631</v>
      </c>
      <c r="B98" s="66" t="s">
        <v>534</v>
      </c>
      <c r="C98" s="64"/>
      <c r="D98" s="64"/>
      <c r="E98" s="64"/>
      <c r="F98" s="64" t="n">
        <f aca="false">G98</f>
        <v>0</v>
      </c>
      <c r="G98" s="64"/>
      <c r="H98" s="64"/>
      <c r="I98" s="64"/>
    </row>
    <row r="99" customFormat="false" ht="12.75" hidden="false" customHeight="false" outlineLevel="0" collapsed="false">
      <c r="A99" s="84" t="s">
        <v>632</v>
      </c>
      <c r="B99" s="66" t="n">
        <v>70</v>
      </c>
      <c r="C99" s="64" t="n">
        <f aca="false">C100</f>
        <v>0</v>
      </c>
      <c r="D99" s="64" t="n">
        <f aca="false">D100</f>
        <v>6500</v>
      </c>
      <c r="E99" s="64" t="n">
        <f aca="false">E100</f>
        <v>6500</v>
      </c>
      <c r="F99" s="64" t="n">
        <f aca="false">G99</f>
        <v>6499</v>
      </c>
      <c r="G99" s="64" t="n">
        <f aca="false">G100</f>
        <v>6499</v>
      </c>
      <c r="H99" s="64" t="n">
        <f aca="false">H100</f>
        <v>0</v>
      </c>
      <c r="I99" s="64" t="n">
        <f aca="false">I100</f>
        <v>23065</v>
      </c>
    </row>
    <row r="100" customFormat="false" ht="12.75" hidden="false" customHeight="false" outlineLevel="0" collapsed="false">
      <c r="A100" s="81" t="s">
        <v>633</v>
      </c>
      <c r="B100" s="66" t="n">
        <v>71</v>
      </c>
      <c r="C100" s="64" t="n">
        <f aca="false">C101</f>
        <v>0</v>
      </c>
      <c r="D100" s="64" t="n">
        <f aca="false">D101</f>
        <v>6500</v>
      </c>
      <c r="E100" s="64" t="n">
        <f aca="false">E101</f>
        <v>6500</v>
      </c>
      <c r="F100" s="64" t="n">
        <f aca="false">G100</f>
        <v>6499</v>
      </c>
      <c r="G100" s="64" t="n">
        <f aca="false">G101</f>
        <v>6499</v>
      </c>
      <c r="H100" s="64" t="n">
        <f aca="false">H101</f>
        <v>0</v>
      </c>
      <c r="I100" s="64" t="n">
        <f aca="false">I101</f>
        <v>23065</v>
      </c>
    </row>
    <row r="101" customFormat="false" ht="12.75" hidden="false" customHeight="false" outlineLevel="0" collapsed="false">
      <c r="A101" s="81" t="s">
        <v>634</v>
      </c>
      <c r="B101" s="66" t="s">
        <v>571</v>
      </c>
      <c r="C101" s="64" t="n">
        <f aca="false">SUM(C102:C105)</f>
        <v>0</v>
      </c>
      <c r="D101" s="64" t="n">
        <f aca="false">SUM(D102:D105)</f>
        <v>6500</v>
      </c>
      <c r="E101" s="64" t="n">
        <f aca="false">SUM(E102:E105)</f>
        <v>6500</v>
      </c>
      <c r="F101" s="64" t="n">
        <f aca="false">G101</f>
        <v>6499</v>
      </c>
      <c r="G101" s="64" t="n">
        <f aca="false">SUM(G102:G105)</f>
        <v>6499</v>
      </c>
      <c r="H101" s="64" t="n">
        <f aca="false">SUM(H102:H105)</f>
        <v>0</v>
      </c>
      <c r="I101" s="64" t="n">
        <f aca="false">SUM(I102:I105)</f>
        <v>23065</v>
      </c>
    </row>
    <row r="102" customFormat="false" ht="12.75" hidden="false" customHeight="false" outlineLevel="0" collapsed="false">
      <c r="A102" s="85" t="s">
        <v>615</v>
      </c>
      <c r="B102" s="86" t="s">
        <v>573</v>
      </c>
      <c r="C102" s="64"/>
      <c r="D102" s="64" t="n">
        <v>0</v>
      </c>
      <c r="E102" s="64" t="n">
        <v>0</v>
      </c>
      <c r="F102" s="64" t="n">
        <f aca="false">G102</f>
        <v>0</v>
      </c>
      <c r="G102" s="64" t="n">
        <v>0</v>
      </c>
      <c r="H102" s="64" t="n">
        <v>0</v>
      </c>
      <c r="I102" s="64" t="n">
        <v>0</v>
      </c>
    </row>
    <row r="103" customFormat="false" ht="12.75" hidden="false" customHeight="false" outlineLevel="0" collapsed="false">
      <c r="A103" s="37" t="s">
        <v>616</v>
      </c>
      <c r="B103" s="86" t="s">
        <v>575</v>
      </c>
      <c r="C103" s="64"/>
      <c r="D103" s="64" t="n">
        <v>0</v>
      </c>
      <c r="E103" s="64" t="n">
        <v>0</v>
      </c>
      <c r="F103" s="64" t="n">
        <f aca="false">G103</f>
        <v>0</v>
      </c>
      <c r="G103" s="64" t="n">
        <v>0</v>
      </c>
      <c r="H103" s="64" t="n">
        <v>0</v>
      </c>
      <c r="I103" s="64" t="n">
        <v>6299</v>
      </c>
    </row>
    <row r="104" customFormat="false" ht="12.75" hidden="false" customHeight="false" outlineLevel="0" collapsed="false">
      <c r="A104" s="37" t="s">
        <v>617</v>
      </c>
      <c r="B104" s="86" t="s">
        <v>577</v>
      </c>
      <c r="C104" s="64"/>
      <c r="D104" s="64" t="n">
        <v>0</v>
      </c>
      <c r="E104" s="64" t="n">
        <v>0</v>
      </c>
      <c r="F104" s="64" t="n">
        <f aca="false">G104</f>
        <v>0</v>
      </c>
      <c r="G104" s="64" t="n">
        <v>0</v>
      </c>
      <c r="H104" s="64" t="n">
        <v>0</v>
      </c>
      <c r="I104" s="64" t="n">
        <v>15389</v>
      </c>
    </row>
    <row r="105" customFormat="false" ht="12.75" hidden="false" customHeight="false" outlineLevel="0" collapsed="false">
      <c r="A105" s="37" t="s">
        <v>618</v>
      </c>
      <c r="B105" s="87" t="s">
        <v>579</v>
      </c>
      <c r="C105" s="64"/>
      <c r="D105" s="64" t="n">
        <v>6500</v>
      </c>
      <c r="E105" s="64" t="n">
        <v>6500</v>
      </c>
      <c r="F105" s="64" t="n">
        <f aca="false">G105</f>
        <v>6499</v>
      </c>
      <c r="G105" s="64" t="n">
        <v>6499</v>
      </c>
      <c r="H105" s="64"/>
      <c r="I105" s="64" t="n">
        <v>1377</v>
      </c>
    </row>
    <row r="106" customFormat="false" ht="12.75" hidden="false" customHeight="false" outlineLevel="0" collapsed="false">
      <c r="A106" s="84" t="s">
        <v>635</v>
      </c>
      <c r="B106" s="66" t="n">
        <v>79</v>
      </c>
      <c r="C106" s="64"/>
      <c r="D106" s="64" t="n">
        <f aca="false">D107</f>
        <v>0</v>
      </c>
      <c r="E106" s="64" t="n">
        <f aca="false">E107</f>
        <v>0</v>
      </c>
      <c r="F106" s="64" t="n">
        <f aca="false">G106</f>
        <v>0</v>
      </c>
      <c r="G106" s="64" t="n">
        <f aca="false">G107</f>
        <v>0</v>
      </c>
      <c r="H106" s="64" t="n">
        <f aca="false">H107</f>
        <v>0</v>
      </c>
      <c r="I106" s="64" t="n">
        <f aca="false">I107</f>
        <v>0</v>
      </c>
    </row>
    <row r="107" customFormat="false" ht="12.75" hidden="false" customHeight="false" outlineLevel="0" collapsed="false">
      <c r="A107" s="69" t="s">
        <v>636</v>
      </c>
      <c r="B107" s="66" t="n">
        <v>81</v>
      </c>
      <c r="C107" s="64"/>
      <c r="D107" s="64" t="n">
        <f aca="false">SUM(D108,D109)</f>
        <v>0</v>
      </c>
      <c r="E107" s="64" t="n">
        <f aca="false">SUM(E108,E109)</f>
        <v>0</v>
      </c>
      <c r="F107" s="64" t="n">
        <f aca="false">G107</f>
        <v>0</v>
      </c>
      <c r="G107" s="64" t="n">
        <f aca="false">SUM(G108,G109)</f>
        <v>0</v>
      </c>
      <c r="H107" s="64" t="n">
        <f aca="false">SUM(H108,H109)</f>
        <v>0</v>
      </c>
      <c r="I107" s="64" t="n">
        <f aca="false">SUM(I108,I109)</f>
        <v>0</v>
      </c>
    </row>
    <row r="108" customFormat="false" ht="12.75" hidden="false" customHeight="false" outlineLevel="0" collapsed="false">
      <c r="A108" s="69" t="s">
        <v>637</v>
      </c>
      <c r="B108" s="66" t="s">
        <v>593</v>
      </c>
      <c r="C108" s="64"/>
      <c r="D108" s="64"/>
      <c r="E108" s="64"/>
      <c r="F108" s="64" t="n">
        <f aca="false">G108</f>
        <v>0</v>
      </c>
      <c r="G108" s="64"/>
      <c r="H108" s="64"/>
      <c r="I108" s="64"/>
    </row>
    <row r="109" customFormat="false" ht="12.75" hidden="false" customHeight="false" outlineLevel="0" collapsed="false">
      <c r="A109" s="69" t="s">
        <v>638</v>
      </c>
      <c r="B109" s="66" t="s">
        <v>595</v>
      </c>
      <c r="C109" s="64"/>
      <c r="D109" s="64"/>
      <c r="E109" s="64"/>
      <c r="F109" s="64" t="n">
        <f aca="false">G109</f>
        <v>0</v>
      </c>
      <c r="G109" s="64"/>
      <c r="H109" s="64"/>
      <c r="I109" s="64"/>
    </row>
    <row r="110" customFormat="false" ht="12.75" hidden="false" customHeight="false" outlineLevel="0" collapsed="false">
      <c r="A110" s="72" t="s">
        <v>619</v>
      </c>
      <c r="B110" s="66"/>
      <c r="C110" s="64"/>
      <c r="D110" s="64"/>
      <c r="E110" s="64"/>
      <c r="F110" s="64" t="n">
        <f aca="false">G110</f>
        <v>0</v>
      </c>
      <c r="G110" s="64"/>
      <c r="H110" s="64"/>
      <c r="I110" s="64"/>
    </row>
    <row r="111" customFormat="false" ht="25.5" hidden="false" customHeight="false" outlineLevel="0" collapsed="false">
      <c r="A111" s="82" t="s">
        <v>639</v>
      </c>
      <c r="B111" s="66" t="s">
        <v>640</v>
      </c>
      <c r="C111" s="64" t="n">
        <f aca="false">4856924-1100445</f>
        <v>3756479</v>
      </c>
      <c r="D111" s="64" t="n">
        <v>172000</v>
      </c>
      <c r="E111" s="64" t="n">
        <f aca="false">D111</f>
        <v>172000</v>
      </c>
      <c r="F111" s="64" t="n">
        <f aca="false">G111</f>
        <v>0</v>
      </c>
      <c r="G111" s="64" t="n">
        <v>0</v>
      </c>
      <c r="H111" s="64" t="n">
        <v>0</v>
      </c>
      <c r="I111" s="64" t="n">
        <v>0</v>
      </c>
    </row>
    <row r="112" customFormat="false" ht="25.5" hidden="false" customHeight="false" outlineLevel="0" collapsed="false">
      <c r="A112" s="69" t="s">
        <v>641</v>
      </c>
      <c r="B112" s="66" t="s">
        <v>642</v>
      </c>
      <c r="C112" s="64"/>
      <c r="D112" s="64"/>
      <c r="E112" s="64"/>
      <c r="F112" s="64" t="n">
        <f aca="false">G112</f>
        <v>0</v>
      </c>
      <c r="G112" s="64"/>
      <c r="H112" s="64"/>
      <c r="I112" s="64"/>
    </row>
    <row r="113" customFormat="false" ht="25.5" hidden="false" customHeight="false" outlineLevel="0" collapsed="false">
      <c r="A113" s="69" t="s">
        <v>643</v>
      </c>
      <c r="B113" s="66" t="s">
        <v>644</v>
      </c>
      <c r="C113" s="64"/>
      <c r="D113" s="64"/>
      <c r="E113" s="64"/>
      <c r="F113" s="64" t="n">
        <f aca="false">G113</f>
        <v>0</v>
      </c>
      <c r="G113" s="64"/>
      <c r="H113" s="64"/>
      <c r="I113" s="64"/>
    </row>
    <row r="114" customFormat="false" ht="12.75" hidden="false" customHeight="false" outlineLevel="0" collapsed="false">
      <c r="A114" s="69" t="s">
        <v>645</v>
      </c>
      <c r="B114" s="66" t="s">
        <v>646</v>
      </c>
      <c r="C114" s="64" t="n">
        <v>680500</v>
      </c>
      <c r="D114" s="64" t="n">
        <v>822318</v>
      </c>
      <c r="E114" s="64" t="n">
        <f aca="false">D114</f>
        <v>822318</v>
      </c>
      <c r="F114" s="64" t="n">
        <f aca="false">G114</f>
        <v>736211</v>
      </c>
      <c r="G114" s="64" t="n">
        <v>736211</v>
      </c>
      <c r="H114" s="64"/>
      <c r="I114" s="64" t="n">
        <v>752988</v>
      </c>
    </row>
    <row r="115" customFormat="false" ht="12.75" hidden="false" customHeight="false" outlineLevel="0" collapsed="false">
      <c r="A115" s="69" t="s">
        <v>647</v>
      </c>
      <c r="B115" s="66" t="s">
        <v>648</v>
      </c>
      <c r="C115" s="64" t="n">
        <v>164250</v>
      </c>
      <c r="D115" s="64" t="n">
        <v>178120</v>
      </c>
      <c r="E115" s="64" t="n">
        <f aca="false">D115</f>
        <v>178120</v>
      </c>
      <c r="F115" s="64" t="n">
        <f aca="false">G115</f>
        <v>172940</v>
      </c>
      <c r="G115" s="64" t="n">
        <v>172940</v>
      </c>
      <c r="H115" s="64"/>
      <c r="I115" s="64" t="n">
        <v>178654</v>
      </c>
    </row>
    <row r="116" customFormat="false" ht="12.75" hidden="false" customHeight="false" outlineLevel="0" collapsed="false">
      <c r="A116" s="72"/>
      <c r="B116" s="66"/>
      <c r="C116" s="64"/>
      <c r="D116" s="64"/>
      <c r="E116" s="64"/>
      <c r="F116" s="64" t="n">
        <f aca="false">G116</f>
        <v>0</v>
      </c>
      <c r="G116" s="64"/>
      <c r="H116" s="64"/>
      <c r="I116" s="64"/>
    </row>
    <row r="117" customFormat="false" ht="12.75" hidden="false" customHeight="false" outlineLevel="0" collapsed="false">
      <c r="A117" s="82" t="s">
        <v>649</v>
      </c>
      <c r="B117" s="66" t="s">
        <v>650</v>
      </c>
      <c r="C117" s="64" t="n">
        <f aca="false">SUM(C118:C120)</f>
        <v>0</v>
      </c>
      <c r="D117" s="64" t="n">
        <f aca="false">SUM(D118:D120)</f>
        <v>240500</v>
      </c>
      <c r="E117" s="64" t="n">
        <f aca="false">SUM(E118:E120)</f>
        <v>240500</v>
      </c>
      <c r="F117" s="64" t="n">
        <f aca="false">G117</f>
        <v>149172</v>
      </c>
      <c r="G117" s="64" t="n">
        <f aca="false">SUM(G118:G120)</f>
        <v>149172</v>
      </c>
      <c r="H117" s="64" t="n">
        <f aca="false">SUM(H118:H120)</f>
        <v>0</v>
      </c>
      <c r="I117" s="64" t="n">
        <f aca="false">SUM(I118:I120)</f>
        <v>149172</v>
      </c>
    </row>
    <row r="118" customFormat="false" ht="12.75" hidden="false" customHeight="false" outlineLevel="0" collapsed="false">
      <c r="A118" s="69" t="s">
        <v>651</v>
      </c>
      <c r="B118" s="66" t="n">
        <v>30</v>
      </c>
      <c r="C118" s="64"/>
      <c r="D118" s="64"/>
      <c r="E118" s="64"/>
      <c r="F118" s="64" t="n">
        <f aca="false">G118</f>
        <v>0</v>
      </c>
      <c r="G118" s="64"/>
      <c r="H118" s="64"/>
      <c r="I118" s="64"/>
    </row>
    <row r="119" customFormat="false" ht="12.75" hidden="false" customHeight="false" outlineLevel="0" collapsed="false">
      <c r="A119" s="69" t="s">
        <v>652</v>
      </c>
      <c r="B119" s="66" t="s">
        <v>367</v>
      </c>
      <c r="C119" s="64"/>
      <c r="D119" s="64" t="n">
        <v>240500</v>
      </c>
      <c r="E119" s="64" t="n">
        <f aca="false">D119</f>
        <v>240500</v>
      </c>
      <c r="F119" s="64" t="n">
        <f aca="false">G119</f>
        <v>149172</v>
      </c>
      <c r="G119" s="64" t="n">
        <v>149172</v>
      </c>
      <c r="H119" s="64"/>
      <c r="I119" s="64" t="n">
        <v>149172</v>
      </c>
    </row>
    <row r="120" customFormat="false" ht="12.75" hidden="false" customHeight="false" outlineLevel="0" collapsed="false">
      <c r="A120" s="82" t="s">
        <v>513</v>
      </c>
      <c r="B120" s="66" t="s">
        <v>514</v>
      </c>
      <c r="C120" s="64"/>
      <c r="D120" s="64"/>
      <c r="E120" s="64"/>
      <c r="F120" s="64" t="n">
        <f aca="false">G120</f>
        <v>0</v>
      </c>
      <c r="G120" s="64"/>
      <c r="H120" s="64"/>
      <c r="I120" s="64"/>
    </row>
    <row r="121" customFormat="false" ht="12.75" hidden="false" customHeight="false" outlineLevel="0" collapsed="false">
      <c r="A121" s="72"/>
      <c r="B121" s="66"/>
      <c r="C121" s="64"/>
      <c r="D121" s="64"/>
      <c r="E121" s="64"/>
      <c r="F121" s="64" t="n">
        <f aca="false">G121</f>
        <v>0</v>
      </c>
      <c r="G121" s="64"/>
      <c r="H121" s="64"/>
      <c r="I121" s="64"/>
    </row>
    <row r="122" customFormat="false" ht="25.5" hidden="false" customHeight="false" outlineLevel="0" collapsed="false">
      <c r="A122" s="69" t="s">
        <v>653</v>
      </c>
      <c r="B122" s="66" t="s">
        <v>654</v>
      </c>
      <c r="C122" s="64"/>
      <c r="D122" s="64" t="n">
        <f aca="false">SUM(D129,D130)</f>
        <v>0</v>
      </c>
      <c r="E122" s="64" t="n">
        <f aca="false">SUM(E129,E130)</f>
        <v>0</v>
      </c>
      <c r="F122" s="64" t="n">
        <f aca="false">G122</f>
        <v>0</v>
      </c>
      <c r="G122" s="64" t="n">
        <f aca="false">SUM(G129,G130)</f>
        <v>0</v>
      </c>
      <c r="H122" s="64" t="n">
        <f aca="false">SUM(H129,H130)</f>
        <v>0</v>
      </c>
      <c r="I122" s="64" t="n">
        <f aca="false">SUM(I129,I130)</f>
        <v>0</v>
      </c>
    </row>
    <row r="123" customFormat="false" ht="12.75" hidden="false" customHeight="false" outlineLevel="0" collapsed="false">
      <c r="A123" s="88" t="s">
        <v>655</v>
      </c>
      <c r="B123" s="66" t="s">
        <v>30</v>
      </c>
      <c r="C123" s="64"/>
      <c r="D123" s="64" t="n">
        <f aca="false">D124</f>
        <v>0</v>
      </c>
      <c r="E123" s="64" t="n">
        <f aca="false">E124</f>
        <v>0</v>
      </c>
      <c r="F123" s="64" t="n">
        <f aca="false">G123</f>
        <v>0</v>
      </c>
      <c r="G123" s="64" t="n">
        <f aca="false">G124</f>
        <v>0</v>
      </c>
      <c r="H123" s="64" t="n">
        <f aca="false">H124</f>
        <v>0</v>
      </c>
      <c r="I123" s="64" t="n">
        <f aca="false">I124</f>
        <v>0</v>
      </c>
    </row>
    <row r="124" customFormat="false" ht="25.5" hidden="false" customHeight="false" outlineLevel="0" collapsed="false">
      <c r="A124" s="81" t="s">
        <v>656</v>
      </c>
      <c r="B124" s="66" t="s">
        <v>522</v>
      </c>
      <c r="C124" s="64"/>
      <c r="D124" s="64" t="n">
        <f aca="false">D125</f>
        <v>0</v>
      </c>
      <c r="E124" s="64" t="n">
        <f aca="false">E125</f>
        <v>0</v>
      </c>
      <c r="F124" s="64" t="n">
        <f aca="false">G124</f>
        <v>0</v>
      </c>
      <c r="G124" s="64" t="n">
        <f aca="false">G125</f>
        <v>0</v>
      </c>
      <c r="H124" s="64" t="n">
        <f aca="false">H125</f>
        <v>0</v>
      </c>
      <c r="I124" s="64" t="n">
        <f aca="false">I125</f>
        <v>0</v>
      </c>
    </row>
    <row r="125" customFormat="false" ht="12.75" hidden="false" customHeight="false" outlineLevel="0" collapsed="false">
      <c r="A125" s="81" t="s">
        <v>657</v>
      </c>
      <c r="B125" s="66" t="s">
        <v>524</v>
      </c>
      <c r="C125" s="64"/>
      <c r="D125" s="64" t="n">
        <f aca="false">SUM(D126,D127)</f>
        <v>0</v>
      </c>
      <c r="E125" s="64" t="n">
        <f aca="false">SUM(E126,E127)</f>
        <v>0</v>
      </c>
      <c r="F125" s="64" t="n">
        <f aca="false">G125</f>
        <v>0</v>
      </c>
      <c r="G125" s="64" t="n">
        <f aca="false">SUM(G126,G127)</f>
        <v>0</v>
      </c>
      <c r="H125" s="64" t="n">
        <f aca="false">SUM(H126,H127)</f>
        <v>0</v>
      </c>
      <c r="I125" s="64" t="n">
        <f aca="false">SUM(I126,I127)</f>
        <v>0</v>
      </c>
    </row>
    <row r="126" customFormat="false" ht="25.5" hidden="false" customHeight="false" outlineLevel="0" collapsed="false">
      <c r="A126" s="72" t="s">
        <v>658</v>
      </c>
      <c r="B126" s="66" t="s">
        <v>530</v>
      </c>
      <c r="C126" s="64"/>
      <c r="D126" s="64"/>
      <c r="E126" s="64"/>
      <c r="F126" s="64" t="n">
        <f aca="false">G126</f>
        <v>0</v>
      </c>
      <c r="G126" s="64"/>
      <c r="H126" s="64"/>
      <c r="I126" s="64"/>
    </row>
    <row r="127" customFormat="false" ht="25.5" hidden="false" customHeight="false" outlineLevel="0" collapsed="false">
      <c r="A127" s="72" t="s">
        <v>659</v>
      </c>
      <c r="B127" s="66" t="s">
        <v>532</v>
      </c>
      <c r="C127" s="64"/>
      <c r="D127" s="64"/>
      <c r="E127" s="64"/>
      <c r="F127" s="64" t="n">
        <f aca="false">G127</f>
        <v>0</v>
      </c>
      <c r="G127" s="64"/>
      <c r="H127" s="64"/>
      <c r="I127" s="64"/>
    </row>
    <row r="128" customFormat="false" ht="12.75" hidden="false" customHeight="false" outlineLevel="0" collapsed="false">
      <c r="A128" s="72" t="s">
        <v>619</v>
      </c>
      <c r="B128" s="66"/>
      <c r="C128" s="64"/>
      <c r="D128" s="64"/>
      <c r="E128" s="64"/>
      <c r="F128" s="64" t="n">
        <f aca="false">G128</f>
        <v>0</v>
      </c>
      <c r="G128" s="64"/>
      <c r="H128" s="64"/>
      <c r="I128" s="64"/>
    </row>
    <row r="129" customFormat="false" ht="25.5" hidden="false" customHeight="false" outlineLevel="0" collapsed="false">
      <c r="A129" s="69" t="s">
        <v>660</v>
      </c>
      <c r="B129" s="66" t="s">
        <v>661</v>
      </c>
      <c r="C129" s="64"/>
      <c r="D129" s="64"/>
      <c r="E129" s="64"/>
      <c r="F129" s="64" t="n">
        <f aca="false">G129</f>
        <v>0</v>
      </c>
      <c r="G129" s="64"/>
      <c r="H129" s="64"/>
      <c r="I129" s="64"/>
    </row>
    <row r="130" customFormat="false" ht="25.5" hidden="false" customHeight="false" outlineLevel="0" collapsed="false">
      <c r="A130" s="69" t="s">
        <v>662</v>
      </c>
      <c r="B130" s="66" t="s">
        <v>663</v>
      </c>
      <c r="C130" s="64"/>
      <c r="D130" s="64"/>
      <c r="E130" s="64"/>
      <c r="F130" s="64" t="n">
        <f aca="false">G130</f>
        <v>0</v>
      </c>
      <c r="G130" s="64"/>
      <c r="H130" s="64"/>
      <c r="I130" s="64"/>
    </row>
    <row r="131" customFormat="false" ht="12.75" hidden="false" customHeight="false" outlineLevel="0" collapsed="false">
      <c r="A131" s="72"/>
      <c r="B131" s="66"/>
      <c r="C131" s="64"/>
      <c r="D131" s="64"/>
      <c r="E131" s="64"/>
      <c r="F131" s="64" t="n">
        <f aca="false">G131</f>
        <v>0</v>
      </c>
      <c r="G131" s="64"/>
      <c r="H131" s="64"/>
      <c r="I131" s="64"/>
    </row>
    <row r="132" customFormat="false" ht="25.5" hidden="false" customHeight="false" outlineLevel="0" collapsed="false">
      <c r="A132" s="82" t="s">
        <v>664</v>
      </c>
      <c r="B132" s="66" t="s">
        <v>561</v>
      </c>
      <c r="C132" s="64" t="n">
        <f aca="false">SUM(C133,C147)</f>
        <v>282186</v>
      </c>
      <c r="D132" s="64" t="n">
        <f aca="false">SUM(D133,D147)</f>
        <v>279186</v>
      </c>
      <c r="E132" s="64" t="n">
        <f aca="false">SUM(E133,E147)</f>
        <v>279186</v>
      </c>
      <c r="F132" s="64" t="n">
        <f aca="false">G132</f>
        <v>255758</v>
      </c>
      <c r="G132" s="64" t="n">
        <f aca="false">SUM(G133,G147)</f>
        <v>255758</v>
      </c>
      <c r="H132" s="64" t="n">
        <f aca="false">SUM(H133,H147)</f>
        <v>0</v>
      </c>
      <c r="I132" s="64" t="n">
        <f aca="false">SUM(I133,I147)</f>
        <v>405860</v>
      </c>
    </row>
    <row r="133" customFormat="false" ht="12.75" hidden="false" customHeight="false" outlineLevel="0" collapsed="false">
      <c r="A133" s="69" t="s">
        <v>665</v>
      </c>
      <c r="B133" s="66" t="s">
        <v>666</v>
      </c>
      <c r="C133" s="64" t="n">
        <f aca="false">C145</f>
        <v>282186</v>
      </c>
      <c r="D133" s="64" t="n">
        <f aca="false">D145</f>
        <v>279186</v>
      </c>
      <c r="E133" s="64" t="n">
        <f aca="false">E145</f>
        <v>279186</v>
      </c>
      <c r="F133" s="64" t="n">
        <f aca="false">G133</f>
        <v>255758</v>
      </c>
      <c r="G133" s="64" t="n">
        <f aca="false">G145</f>
        <v>255758</v>
      </c>
      <c r="H133" s="64" t="n">
        <f aca="false">H145</f>
        <v>0</v>
      </c>
      <c r="I133" s="64" t="n">
        <f aca="false">I145</f>
        <v>405860</v>
      </c>
    </row>
    <row r="134" customFormat="false" ht="12.75" hidden="false" customHeight="false" outlineLevel="0" collapsed="false">
      <c r="A134" s="88" t="s">
        <v>667</v>
      </c>
      <c r="B134" s="66" t="s">
        <v>30</v>
      </c>
      <c r="C134" s="64" t="n">
        <f aca="false">SUM(C135,C136)</f>
        <v>282186</v>
      </c>
      <c r="D134" s="64" t="n">
        <f aca="false">SUM(D135,D136)</f>
        <v>279186</v>
      </c>
      <c r="E134" s="64" t="n">
        <f aca="false">SUM(E135,E136)</f>
        <v>279186</v>
      </c>
      <c r="F134" s="64" t="n">
        <f aca="false">G134</f>
        <v>255758</v>
      </c>
      <c r="G134" s="64" t="n">
        <f aca="false">SUM(G135,G136)</f>
        <v>255758</v>
      </c>
      <c r="H134" s="64" t="n">
        <f aca="false">SUM(H135,H136)</f>
        <v>0</v>
      </c>
      <c r="I134" s="64" t="n">
        <f aca="false">SUM(I135,I136)</f>
        <v>390429</v>
      </c>
    </row>
    <row r="135" customFormat="false" ht="12.75" hidden="false" customHeight="false" outlineLevel="0" collapsed="false">
      <c r="A135" s="69" t="s">
        <v>607</v>
      </c>
      <c r="B135" s="66" t="n">
        <v>10</v>
      </c>
      <c r="C135" s="64" t="n">
        <v>21186</v>
      </c>
      <c r="D135" s="64" t="n">
        <v>19186</v>
      </c>
      <c r="E135" s="64" t="n">
        <f aca="false">D135</f>
        <v>19186</v>
      </c>
      <c r="F135" s="64" t="n">
        <f aca="false">G135</f>
        <v>18393</v>
      </c>
      <c r="G135" s="64" t="n">
        <v>18393</v>
      </c>
      <c r="H135" s="64" t="n">
        <f aca="false">F135-G135</f>
        <v>0</v>
      </c>
      <c r="I135" s="64" t="n">
        <v>18393</v>
      </c>
    </row>
    <row r="136" customFormat="false" ht="12.75" hidden="false" customHeight="false" outlineLevel="0" collapsed="false">
      <c r="A136" s="69" t="s">
        <v>608</v>
      </c>
      <c r="B136" s="66" t="n">
        <v>20</v>
      </c>
      <c r="C136" s="64" t="n">
        <v>261000</v>
      </c>
      <c r="D136" s="64" t="n">
        <v>260000</v>
      </c>
      <c r="E136" s="64" t="n">
        <f aca="false">D136</f>
        <v>260000</v>
      </c>
      <c r="F136" s="64" t="n">
        <f aca="false">G136</f>
        <v>237365</v>
      </c>
      <c r="G136" s="64" t="n">
        <v>237365</v>
      </c>
      <c r="H136" s="64" t="n">
        <f aca="false">F136-G136</f>
        <v>0</v>
      </c>
      <c r="I136" s="64" t="n">
        <v>372036</v>
      </c>
    </row>
    <row r="137" customFormat="false" ht="12.75" hidden="false" customHeight="false" outlineLevel="0" collapsed="false">
      <c r="A137" s="84" t="s">
        <v>668</v>
      </c>
      <c r="B137" s="66" t="n">
        <v>70</v>
      </c>
      <c r="C137" s="64"/>
      <c r="D137" s="64" t="n">
        <f aca="false">D138</f>
        <v>0</v>
      </c>
      <c r="E137" s="64" t="n">
        <f aca="false">E138</f>
        <v>0</v>
      </c>
      <c r="F137" s="64" t="n">
        <f aca="false">G137</f>
        <v>0</v>
      </c>
      <c r="G137" s="64" t="n">
        <f aca="false">G138</f>
        <v>0</v>
      </c>
      <c r="H137" s="64" t="n">
        <f aca="false">H138</f>
        <v>0</v>
      </c>
      <c r="I137" s="64" t="n">
        <f aca="false">I138</f>
        <v>15431</v>
      </c>
    </row>
    <row r="138" customFormat="false" ht="12.75" hidden="false" customHeight="false" outlineLevel="0" collapsed="false">
      <c r="A138" s="81" t="s">
        <v>669</v>
      </c>
      <c r="B138" s="66" t="n">
        <v>71</v>
      </c>
      <c r="C138" s="64"/>
      <c r="D138" s="64" t="n">
        <f aca="false">D139</f>
        <v>0</v>
      </c>
      <c r="E138" s="64" t="n">
        <f aca="false">E139</f>
        <v>0</v>
      </c>
      <c r="F138" s="64" t="n">
        <f aca="false">G138</f>
        <v>0</v>
      </c>
      <c r="G138" s="64" t="n">
        <f aca="false">G139</f>
        <v>0</v>
      </c>
      <c r="H138" s="64" t="n">
        <f aca="false">H139</f>
        <v>0</v>
      </c>
      <c r="I138" s="64" t="n">
        <f aca="false">I139</f>
        <v>15431</v>
      </c>
    </row>
    <row r="139" customFormat="false" ht="12.75" hidden="false" customHeight="false" outlineLevel="0" collapsed="false">
      <c r="A139" s="81" t="s">
        <v>670</v>
      </c>
      <c r="B139" s="66" t="s">
        <v>571</v>
      </c>
      <c r="C139" s="64"/>
      <c r="D139" s="64" t="n">
        <f aca="false">SUM(D140:D143)</f>
        <v>0</v>
      </c>
      <c r="E139" s="64" t="n">
        <f aca="false">SUM(E140:E143)</f>
        <v>0</v>
      </c>
      <c r="F139" s="64" t="n">
        <f aca="false">G139</f>
        <v>0</v>
      </c>
      <c r="G139" s="64" t="n">
        <f aca="false">SUM(G140:G143)</f>
        <v>0</v>
      </c>
      <c r="H139" s="64" t="n">
        <f aca="false">SUM(H140:H143)</f>
        <v>0</v>
      </c>
      <c r="I139" s="64" t="n">
        <f aca="false">SUM(I140:I143)</f>
        <v>15431</v>
      </c>
    </row>
    <row r="140" customFormat="false" ht="12.75" hidden="false" customHeight="false" outlineLevel="0" collapsed="false">
      <c r="A140" s="85" t="s">
        <v>615</v>
      </c>
      <c r="B140" s="86" t="s">
        <v>573</v>
      </c>
      <c r="C140" s="64"/>
      <c r="D140" s="64"/>
      <c r="E140" s="64"/>
      <c r="F140" s="64" t="n">
        <f aca="false">G140</f>
        <v>0</v>
      </c>
      <c r="G140" s="64"/>
      <c r="H140" s="64"/>
      <c r="I140" s="64" t="n">
        <v>7290</v>
      </c>
    </row>
    <row r="141" customFormat="false" ht="12.75" hidden="false" customHeight="false" outlineLevel="0" collapsed="false">
      <c r="A141" s="37" t="s">
        <v>616</v>
      </c>
      <c r="B141" s="86" t="s">
        <v>575</v>
      </c>
      <c r="C141" s="64"/>
      <c r="D141" s="64"/>
      <c r="E141" s="64"/>
      <c r="F141" s="64" t="n">
        <f aca="false">G141</f>
        <v>0</v>
      </c>
      <c r="G141" s="64"/>
      <c r="H141" s="64"/>
      <c r="I141" s="64"/>
    </row>
    <row r="142" customFormat="false" ht="12.75" hidden="false" customHeight="false" outlineLevel="0" collapsed="false">
      <c r="A142" s="37" t="s">
        <v>617</v>
      </c>
      <c r="B142" s="86" t="s">
        <v>577</v>
      </c>
      <c r="C142" s="64"/>
      <c r="D142" s="64"/>
      <c r="E142" s="64"/>
      <c r="F142" s="64" t="n">
        <f aca="false">G142</f>
        <v>0</v>
      </c>
      <c r="G142" s="64"/>
      <c r="H142" s="64"/>
      <c r="I142" s="64" t="n">
        <v>8141</v>
      </c>
    </row>
    <row r="143" customFormat="false" ht="12.75" hidden="false" customHeight="false" outlineLevel="0" collapsed="false">
      <c r="A143" s="37" t="s">
        <v>618</v>
      </c>
      <c r="B143" s="87" t="s">
        <v>579</v>
      </c>
      <c r="C143" s="64"/>
      <c r="D143" s="64"/>
      <c r="E143" s="64"/>
      <c r="F143" s="64" t="n">
        <f aca="false">G143</f>
        <v>0</v>
      </c>
      <c r="G143" s="64"/>
      <c r="H143" s="64"/>
      <c r="I143" s="64"/>
    </row>
    <row r="144" customFormat="false" ht="12.75" hidden="false" customHeight="false" outlineLevel="0" collapsed="false">
      <c r="A144" s="72" t="s">
        <v>619</v>
      </c>
      <c r="B144" s="66"/>
      <c r="C144" s="64"/>
      <c r="D144" s="64"/>
      <c r="E144" s="64"/>
      <c r="F144" s="64" t="n">
        <f aca="false">G144</f>
        <v>0</v>
      </c>
      <c r="G144" s="64"/>
      <c r="H144" s="64"/>
      <c r="I144" s="64"/>
    </row>
    <row r="145" customFormat="false" ht="12.75" hidden="false" customHeight="false" outlineLevel="0" collapsed="false">
      <c r="A145" s="69" t="s">
        <v>671</v>
      </c>
      <c r="B145" s="66" t="s">
        <v>672</v>
      </c>
      <c r="C145" s="64" t="n">
        <v>282186</v>
      </c>
      <c r="D145" s="64" t="n">
        <v>279186</v>
      </c>
      <c r="E145" s="64" t="n">
        <f aca="false">D145</f>
        <v>279186</v>
      </c>
      <c r="F145" s="64" t="n">
        <f aca="false">G145</f>
        <v>255758</v>
      </c>
      <c r="G145" s="64" t="n">
        <v>255758</v>
      </c>
      <c r="H145" s="64" t="n">
        <f aca="false">F145-G145</f>
        <v>0</v>
      </c>
      <c r="I145" s="64" t="n">
        <v>405860</v>
      </c>
    </row>
    <row r="146" customFormat="false" ht="12.75" hidden="false" customHeight="false" outlineLevel="0" collapsed="false">
      <c r="A146" s="72"/>
      <c r="B146" s="66"/>
      <c r="C146" s="64"/>
      <c r="D146" s="64"/>
      <c r="E146" s="64"/>
      <c r="F146" s="64" t="n">
        <f aca="false">G146</f>
        <v>0</v>
      </c>
      <c r="G146" s="64"/>
      <c r="H146" s="64"/>
      <c r="I146" s="64"/>
    </row>
    <row r="147" customFormat="false" ht="12.75" hidden="false" customHeight="false" outlineLevel="0" collapsed="false">
      <c r="A147" s="82" t="s">
        <v>673</v>
      </c>
      <c r="B147" s="66" t="s">
        <v>674</v>
      </c>
      <c r="C147" s="64"/>
      <c r="D147" s="64" t="n">
        <f aca="false">SUM(D159,D161)</f>
        <v>0</v>
      </c>
      <c r="E147" s="64" t="n">
        <f aca="false">SUM(E159,E161)</f>
        <v>0</v>
      </c>
      <c r="F147" s="64" t="n">
        <f aca="false">G147</f>
        <v>0</v>
      </c>
      <c r="G147" s="64" t="n">
        <f aca="false">SUM(G159,G161)</f>
        <v>0</v>
      </c>
      <c r="H147" s="64" t="n">
        <f aca="false">SUM(H159,H161)</f>
        <v>0</v>
      </c>
      <c r="I147" s="64" t="n">
        <f aca="false">SUM(I159,I161)</f>
        <v>0</v>
      </c>
    </row>
    <row r="148" customFormat="false" ht="12.75" hidden="false" customHeight="false" outlineLevel="0" collapsed="false">
      <c r="A148" s="81" t="s">
        <v>675</v>
      </c>
      <c r="B148" s="66" t="s">
        <v>30</v>
      </c>
      <c r="C148" s="64"/>
      <c r="D148" s="64" t="n">
        <f aca="false">SUM(D149,D150)</f>
        <v>0</v>
      </c>
      <c r="E148" s="64" t="n">
        <f aca="false">SUM(E149,E150)</f>
        <v>0</v>
      </c>
      <c r="F148" s="64" t="n">
        <f aca="false">G148</f>
        <v>0</v>
      </c>
      <c r="G148" s="64" t="n">
        <f aca="false">SUM(G149,G150)</f>
        <v>0</v>
      </c>
      <c r="H148" s="64" t="n">
        <f aca="false">SUM(H149,H150)</f>
        <v>0</v>
      </c>
      <c r="I148" s="64" t="n">
        <f aca="false">SUM(I149,I150)</f>
        <v>0</v>
      </c>
    </row>
    <row r="149" customFormat="false" ht="12.75" hidden="false" customHeight="false" outlineLevel="0" collapsed="false">
      <c r="A149" s="69" t="s">
        <v>607</v>
      </c>
      <c r="B149" s="66" t="n">
        <v>10</v>
      </c>
      <c r="C149" s="64"/>
      <c r="D149" s="64"/>
      <c r="E149" s="64"/>
      <c r="F149" s="64" t="n">
        <f aca="false">G149</f>
        <v>0</v>
      </c>
      <c r="G149" s="64"/>
      <c r="H149" s="64"/>
      <c r="I149" s="64"/>
    </row>
    <row r="150" customFormat="false" ht="12.75" hidden="false" customHeight="false" outlineLevel="0" collapsed="false">
      <c r="A150" s="69" t="s">
        <v>608</v>
      </c>
      <c r="B150" s="66" t="n">
        <v>20</v>
      </c>
      <c r="C150" s="64"/>
      <c r="D150" s="64"/>
      <c r="E150" s="64"/>
      <c r="F150" s="64" t="n">
        <f aca="false">G150</f>
        <v>0</v>
      </c>
      <c r="G150" s="64"/>
      <c r="H150" s="64"/>
      <c r="I150" s="64"/>
    </row>
    <row r="151" customFormat="false" ht="12.75" hidden="false" customHeight="false" outlineLevel="0" collapsed="false">
      <c r="A151" s="84" t="s">
        <v>676</v>
      </c>
      <c r="B151" s="66" t="n">
        <v>70</v>
      </c>
      <c r="C151" s="64"/>
      <c r="D151" s="64" t="n">
        <f aca="false">SUM(D152)</f>
        <v>0</v>
      </c>
      <c r="E151" s="64" t="n">
        <f aca="false">SUM(E152)</f>
        <v>0</v>
      </c>
      <c r="F151" s="64" t="n">
        <f aca="false">G151</f>
        <v>0</v>
      </c>
      <c r="G151" s="64" t="n">
        <f aca="false">SUM(G152)</f>
        <v>0</v>
      </c>
      <c r="H151" s="64" t="n">
        <f aca="false">SUM(H152)</f>
        <v>0</v>
      </c>
      <c r="I151" s="64" t="n">
        <f aca="false">SUM(I152)</f>
        <v>0</v>
      </c>
    </row>
    <row r="152" customFormat="false" ht="12.75" hidden="false" customHeight="false" outlineLevel="0" collapsed="false">
      <c r="A152" s="81" t="s">
        <v>677</v>
      </c>
      <c r="B152" s="66" t="n">
        <v>71</v>
      </c>
      <c r="C152" s="64"/>
      <c r="D152" s="64" t="n">
        <f aca="false">D153</f>
        <v>0</v>
      </c>
      <c r="E152" s="64" t="n">
        <f aca="false">E153</f>
        <v>0</v>
      </c>
      <c r="F152" s="64" t="n">
        <f aca="false">G152</f>
        <v>0</v>
      </c>
      <c r="G152" s="64" t="n">
        <f aca="false">G153</f>
        <v>0</v>
      </c>
      <c r="H152" s="64" t="n">
        <f aca="false">H153</f>
        <v>0</v>
      </c>
      <c r="I152" s="64" t="n">
        <f aca="false">I153</f>
        <v>0</v>
      </c>
    </row>
    <row r="153" customFormat="false" ht="12.75" hidden="false" customHeight="false" outlineLevel="0" collapsed="false">
      <c r="A153" s="81" t="s">
        <v>678</v>
      </c>
      <c r="B153" s="66" t="s">
        <v>571</v>
      </c>
      <c r="C153" s="64"/>
      <c r="D153" s="64" t="n">
        <f aca="false">SUM(D154:D157)</f>
        <v>0</v>
      </c>
      <c r="E153" s="64" t="n">
        <f aca="false">SUM(E154:E157)</f>
        <v>0</v>
      </c>
      <c r="F153" s="64" t="n">
        <f aca="false">G153</f>
        <v>0</v>
      </c>
      <c r="G153" s="64" t="n">
        <f aca="false">SUM(G154:G157)</f>
        <v>0</v>
      </c>
      <c r="H153" s="64" t="n">
        <f aca="false">SUM(H154:H157)</f>
        <v>0</v>
      </c>
      <c r="I153" s="64" t="n">
        <f aca="false">SUM(I154:I157)</f>
        <v>0</v>
      </c>
    </row>
    <row r="154" customFormat="false" ht="12.75" hidden="false" customHeight="false" outlineLevel="0" collapsed="false">
      <c r="A154" s="85" t="s">
        <v>615</v>
      </c>
      <c r="B154" s="86" t="s">
        <v>573</v>
      </c>
      <c r="C154" s="64"/>
      <c r="D154" s="64"/>
      <c r="E154" s="64"/>
      <c r="F154" s="64" t="n">
        <f aca="false">G154</f>
        <v>0</v>
      </c>
      <c r="G154" s="64"/>
      <c r="H154" s="64"/>
      <c r="I154" s="64"/>
    </row>
    <row r="155" customFormat="false" ht="12.75" hidden="false" customHeight="false" outlineLevel="0" collapsed="false">
      <c r="A155" s="37" t="s">
        <v>616</v>
      </c>
      <c r="B155" s="86" t="s">
        <v>575</v>
      </c>
      <c r="C155" s="64"/>
      <c r="D155" s="64"/>
      <c r="E155" s="64"/>
      <c r="F155" s="64" t="n">
        <f aca="false">G155</f>
        <v>0</v>
      </c>
      <c r="G155" s="64"/>
      <c r="H155" s="64"/>
      <c r="I155" s="64"/>
    </row>
    <row r="156" customFormat="false" ht="12.75" hidden="false" customHeight="false" outlineLevel="0" collapsed="false">
      <c r="A156" s="37" t="s">
        <v>617</v>
      </c>
      <c r="B156" s="86" t="s">
        <v>577</v>
      </c>
      <c r="C156" s="64"/>
      <c r="D156" s="64"/>
      <c r="E156" s="64"/>
      <c r="F156" s="64" t="n">
        <f aca="false">G156</f>
        <v>0</v>
      </c>
      <c r="G156" s="64"/>
      <c r="H156" s="64"/>
      <c r="I156" s="64"/>
    </row>
    <row r="157" customFormat="false" ht="12.75" hidden="false" customHeight="false" outlineLevel="0" collapsed="false">
      <c r="A157" s="37" t="s">
        <v>618</v>
      </c>
      <c r="B157" s="87" t="s">
        <v>579</v>
      </c>
      <c r="C157" s="64"/>
      <c r="D157" s="64"/>
      <c r="E157" s="64"/>
      <c r="F157" s="64" t="n">
        <f aca="false">G157</f>
        <v>0</v>
      </c>
      <c r="G157" s="64"/>
      <c r="H157" s="64"/>
      <c r="I157" s="64"/>
    </row>
    <row r="158" customFormat="false" ht="12.75" hidden="false" customHeight="false" outlineLevel="0" collapsed="false">
      <c r="A158" s="72" t="s">
        <v>619</v>
      </c>
      <c r="B158" s="66"/>
      <c r="C158" s="64"/>
      <c r="D158" s="64"/>
      <c r="E158" s="64"/>
      <c r="F158" s="64" t="n">
        <f aca="false">G158</f>
        <v>0</v>
      </c>
      <c r="G158" s="64"/>
      <c r="H158" s="64"/>
      <c r="I158" s="64"/>
    </row>
    <row r="159" customFormat="false" ht="12.75" hidden="false" customHeight="false" outlineLevel="0" collapsed="false">
      <c r="A159" s="82" t="s">
        <v>679</v>
      </c>
      <c r="B159" s="66" t="s">
        <v>680</v>
      </c>
      <c r="C159" s="64"/>
      <c r="D159" s="64" t="n">
        <f aca="false">D160</f>
        <v>0</v>
      </c>
      <c r="E159" s="64" t="n">
        <f aca="false">E160</f>
        <v>0</v>
      </c>
      <c r="F159" s="64" t="n">
        <f aca="false">G159</f>
        <v>0</v>
      </c>
      <c r="G159" s="64" t="n">
        <f aca="false">G160</f>
        <v>0</v>
      </c>
      <c r="H159" s="64" t="n">
        <f aca="false">H160</f>
        <v>0</v>
      </c>
      <c r="I159" s="64" t="n">
        <f aca="false">I160</f>
        <v>0</v>
      </c>
    </row>
    <row r="160" customFormat="false" ht="12.75" hidden="false" customHeight="false" outlineLevel="0" collapsed="false">
      <c r="A160" s="69" t="s">
        <v>681</v>
      </c>
      <c r="B160" s="66" t="s">
        <v>682</v>
      </c>
      <c r="C160" s="64"/>
      <c r="D160" s="64"/>
      <c r="E160" s="64"/>
      <c r="F160" s="64" t="n">
        <f aca="false">G160</f>
        <v>0</v>
      </c>
      <c r="G160" s="64"/>
      <c r="H160" s="64"/>
      <c r="I160" s="64"/>
    </row>
    <row r="161" customFormat="false" ht="12.75" hidden="false" customHeight="false" outlineLevel="0" collapsed="false">
      <c r="A161" s="82" t="s">
        <v>683</v>
      </c>
      <c r="B161" s="66" t="s">
        <v>684</v>
      </c>
      <c r="C161" s="64"/>
      <c r="D161" s="64"/>
      <c r="E161" s="64"/>
      <c r="F161" s="64" t="n">
        <f aca="false">G161</f>
        <v>0</v>
      </c>
      <c r="G161" s="64"/>
      <c r="H161" s="64"/>
      <c r="I161" s="64"/>
    </row>
    <row r="162" customFormat="false" ht="12.75" hidden="false" customHeight="false" outlineLevel="0" collapsed="false">
      <c r="A162" s="72"/>
      <c r="B162" s="66"/>
      <c r="C162" s="64"/>
      <c r="D162" s="64"/>
      <c r="E162" s="64"/>
      <c r="F162" s="64" t="n">
        <f aca="false">G162</f>
        <v>0</v>
      </c>
      <c r="G162" s="64"/>
      <c r="H162" s="64"/>
      <c r="I162" s="64"/>
    </row>
    <row r="163" customFormat="false" ht="25.5" hidden="false" customHeight="false" outlineLevel="0" collapsed="false">
      <c r="A163" s="69" t="s">
        <v>685</v>
      </c>
      <c r="B163" s="66" t="s">
        <v>686</v>
      </c>
      <c r="C163" s="64" t="n">
        <f aca="false">SUM(C164,C203,C227,C266)</f>
        <v>70797834</v>
      </c>
      <c r="D163" s="64" t="n">
        <f aca="false">SUM(D164,D203,D227,D266)</f>
        <v>79721393</v>
      </c>
      <c r="E163" s="64" t="n">
        <f aca="false">SUM(E164,E203,E227,E266)</f>
        <v>79721393</v>
      </c>
      <c r="F163" s="64" t="n">
        <f aca="false">G163</f>
        <v>77146920</v>
      </c>
      <c r="G163" s="64" t="n">
        <f aca="false">SUM(G164,G203,G227,G266)</f>
        <v>77146920</v>
      </c>
      <c r="H163" s="64" t="n">
        <f aca="false">SUM(H164,H203,H227,H266)</f>
        <v>0</v>
      </c>
      <c r="I163" s="64" t="n">
        <f aca="false">SUM(I164,I203,I227,I266)</f>
        <v>77866635</v>
      </c>
    </row>
    <row r="164" customFormat="false" ht="12.75" hidden="false" customHeight="false" outlineLevel="0" collapsed="false">
      <c r="A164" s="69" t="s">
        <v>687</v>
      </c>
      <c r="B164" s="66" t="s">
        <v>688</v>
      </c>
      <c r="C164" s="64" t="n">
        <f aca="false">SUM(C188,C191,C195,C196,C198,C201)</f>
        <v>11684903</v>
      </c>
      <c r="D164" s="64" t="n">
        <f aca="false">SUM(D188,D191,D195,D196,D198,D201)</f>
        <v>13076076</v>
      </c>
      <c r="E164" s="64" t="n">
        <f aca="false">SUM(E188,E191,E195,E196,E198,E201)</f>
        <v>13076076</v>
      </c>
      <c r="F164" s="64" t="n">
        <f aca="false">G164</f>
        <v>11998108</v>
      </c>
      <c r="G164" s="64" t="n">
        <f aca="false">SUM(G188,G191,G195,G196,G198,G201)</f>
        <v>11998108</v>
      </c>
      <c r="H164" s="64" t="n">
        <f aca="false">SUM(H188,H191,H195,H196,H198,H201)</f>
        <v>0</v>
      </c>
      <c r="I164" s="64" t="n">
        <f aca="false">SUM(I188,I191,I195,I196,I198,I201)</f>
        <v>12066495</v>
      </c>
    </row>
    <row r="165" customFormat="false" ht="12.75" hidden="false" customHeight="false" outlineLevel="0" collapsed="false">
      <c r="A165" s="88" t="s">
        <v>689</v>
      </c>
      <c r="B165" s="66" t="s">
        <v>30</v>
      </c>
      <c r="C165" s="64" t="n">
        <f aca="false">SUM(C166:C168,C171,C174,C177)</f>
        <v>11684903</v>
      </c>
      <c r="D165" s="64" t="n">
        <f aca="false">SUM(D166:D168,D171,D174,D177)</f>
        <v>13007576</v>
      </c>
      <c r="E165" s="64" t="n">
        <f aca="false">SUM(E166:E168,E171,E174,E177)</f>
        <v>13007576</v>
      </c>
      <c r="F165" s="64" t="n">
        <f aca="false">G165</f>
        <v>11930218</v>
      </c>
      <c r="G165" s="64" t="n">
        <f aca="false">SUM(G166:G168,G171,G174,G177)</f>
        <v>11930218</v>
      </c>
      <c r="H165" s="64" t="n">
        <f aca="false">SUM(H166:H168,H171,H174,H177)</f>
        <v>0</v>
      </c>
      <c r="I165" s="64" t="n">
        <f aca="false">SUM(I166:I168,I171,I174,I177)</f>
        <v>11982366</v>
      </c>
    </row>
    <row r="166" customFormat="false" ht="12.75" hidden="false" customHeight="false" outlineLevel="0" collapsed="false">
      <c r="A166" s="69" t="s">
        <v>607</v>
      </c>
      <c r="B166" s="66" t="n">
        <v>10</v>
      </c>
      <c r="C166" s="64" t="n">
        <v>3897158</v>
      </c>
      <c r="D166" s="64" t="n">
        <v>4937589</v>
      </c>
      <c r="E166" s="64" t="n">
        <f aca="false">D166</f>
        <v>4937589</v>
      </c>
      <c r="F166" s="64" t="n">
        <f aca="false">G166</f>
        <v>4863349</v>
      </c>
      <c r="G166" s="64" t="n">
        <v>4863349</v>
      </c>
      <c r="H166" s="64"/>
      <c r="I166" s="64" t="n">
        <v>4957766</v>
      </c>
    </row>
    <row r="167" customFormat="false" ht="12.75" hidden="false" customHeight="false" outlineLevel="0" collapsed="false">
      <c r="A167" s="69" t="s">
        <v>608</v>
      </c>
      <c r="B167" s="66" t="n">
        <v>20</v>
      </c>
      <c r="C167" s="64" t="n">
        <v>438073</v>
      </c>
      <c r="D167" s="64" t="n">
        <v>470315</v>
      </c>
      <c r="E167" s="64" t="n">
        <f aca="false">D167</f>
        <v>470315</v>
      </c>
      <c r="F167" s="64" t="n">
        <f aca="false">G167</f>
        <v>422362</v>
      </c>
      <c r="G167" s="64" t="n">
        <v>422362</v>
      </c>
      <c r="H167" s="64"/>
      <c r="I167" s="64" t="n">
        <v>380093</v>
      </c>
    </row>
    <row r="168" customFormat="false" ht="25.5" hidden="false" customHeight="false" outlineLevel="0" collapsed="false">
      <c r="A168" s="81" t="s">
        <v>690</v>
      </c>
      <c r="B168" s="66" t="s">
        <v>522</v>
      </c>
      <c r="C168" s="64"/>
      <c r="D168" s="64" t="n">
        <f aca="false">D169</f>
        <v>0</v>
      </c>
      <c r="E168" s="64" t="n">
        <f aca="false">E169</f>
        <v>0</v>
      </c>
      <c r="F168" s="64" t="n">
        <f aca="false">G168</f>
        <v>0</v>
      </c>
      <c r="G168" s="64" t="n">
        <f aca="false">G169</f>
        <v>0</v>
      </c>
      <c r="H168" s="64" t="n">
        <f aca="false">H169</f>
        <v>0</v>
      </c>
      <c r="I168" s="64" t="n">
        <f aca="false">I169</f>
        <v>0</v>
      </c>
    </row>
    <row r="169" customFormat="false" ht="12.75" hidden="false" customHeight="false" outlineLevel="0" collapsed="false">
      <c r="A169" s="81" t="s">
        <v>691</v>
      </c>
      <c r="B169" s="66" t="s">
        <v>524</v>
      </c>
      <c r="C169" s="64"/>
      <c r="D169" s="64" t="n">
        <f aca="false">D170</f>
        <v>0</v>
      </c>
      <c r="E169" s="64" t="n">
        <f aca="false">E170</f>
        <v>0</v>
      </c>
      <c r="F169" s="64" t="n">
        <f aca="false">G169</f>
        <v>0</v>
      </c>
      <c r="G169" s="64" t="n">
        <f aca="false">G170</f>
        <v>0</v>
      </c>
      <c r="H169" s="64" t="n">
        <f aca="false">H170</f>
        <v>0</v>
      </c>
      <c r="I169" s="64" t="n">
        <f aca="false">I170</f>
        <v>0</v>
      </c>
    </row>
    <row r="170" customFormat="false" ht="12.75" hidden="false" customHeight="false" outlineLevel="0" collapsed="false">
      <c r="A170" s="72" t="s">
        <v>611</v>
      </c>
      <c r="B170" s="66" t="s">
        <v>526</v>
      </c>
      <c r="C170" s="64"/>
      <c r="D170" s="64"/>
      <c r="E170" s="64"/>
      <c r="F170" s="64" t="n">
        <f aca="false">G170</f>
        <v>0</v>
      </c>
      <c r="G170" s="64"/>
      <c r="H170" s="64"/>
      <c r="I170" s="64"/>
    </row>
    <row r="171" customFormat="false" ht="12.75" hidden="false" customHeight="false" outlineLevel="0" collapsed="false">
      <c r="A171" s="81" t="s">
        <v>692</v>
      </c>
      <c r="B171" s="66" t="s">
        <v>693</v>
      </c>
      <c r="C171" s="64"/>
      <c r="D171" s="64" t="n">
        <f aca="false">D172</f>
        <v>0</v>
      </c>
      <c r="E171" s="64" t="n">
        <f aca="false">E172</f>
        <v>0</v>
      </c>
      <c r="F171" s="64" t="n">
        <f aca="false">G171</f>
        <v>0</v>
      </c>
      <c r="G171" s="64" t="n">
        <f aca="false">G172</f>
        <v>0</v>
      </c>
      <c r="H171" s="64" t="n">
        <f aca="false">H172</f>
        <v>0</v>
      </c>
      <c r="I171" s="64" t="n">
        <f aca="false">I172</f>
        <v>0</v>
      </c>
    </row>
    <row r="172" customFormat="false" ht="12.75" hidden="false" customHeight="false" outlineLevel="0" collapsed="false">
      <c r="A172" s="81" t="s">
        <v>694</v>
      </c>
      <c r="B172" s="66" t="s">
        <v>537</v>
      </c>
      <c r="C172" s="64"/>
      <c r="D172" s="64" t="n">
        <f aca="false">D173</f>
        <v>0</v>
      </c>
      <c r="E172" s="64" t="n">
        <f aca="false">E173</f>
        <v>0</v>
      </c>
      <c r="F172" s="64" t="n">
        <f aca="false">G172</f>
        <v>0</v>
      </c>
      <c r="G172" s="64" t="n">
        <f aca="false">G173</f>
        <v>0</v>
      </c>
      <c r="H172" s="64" t="n">
        <f aca="false">H173</f>
        <v>0</v>
      </c>
      <c r="I172" s="64" t="n">
        <f aca="false">I173</f>
        <v>0</v>
      </c>
    </row>
    <row r="173" customFormat="false" ht="12.75" hidden="false" customHeight="false" outlineLevel="0" collapsed="false">
      <c r="A173" s="72" t="s">
        <v>695</v>
      </c>
      <c r="B173" s="66" t="s">
        <v>549</v>
      </c>
      <c r="C173" s="64"/>
      <c r="D173" s="64"/>
      <c r="E173" s="64"/>
      <c r="F173" s="64" t="n">
        <f aca="false">G173</f>
        <v>0</v>
      </c>
      <c r="G173" s="64"/>
      <c r="H173" s="64"/>
      <c r="I173" s="64"/>
    </row>
    <row r="174" customFormat="false" ht="12.75" hidden="false" customHeight="false" outlineLevel="0" collapsed="false">
      <c r="A174" s="81" t="s">
        <v>696</v>
      </c>
      <c r="B174" s="66" t="n">
        <v>57</v>
      </c>
      <c r="C174" s="64" t="n">
        <f aca="false">C175</f>
        <v>7349672</v>
      </c>
      <c r="D174" s="64" t="n">
        <f aca="false">D175</f>
        <v>7599672</v>
      </c>
      <c r="E174" s="64" t="n">
        <f aca="false">E175</f>
        <v>7599672</v>
      </c>
      <c r="F174" s="64" t="n">
        <f aca="false">G174</f>
        <v>6644507</v>
      </c>
      <c r="G174" s="64" t="n">
        <f aca="false">G175</f>
        <v>6644507</v>
      </c>
      <c r="H174" s="64" t="n">
        <f aca="false">H175</f>
        <v>0</v>
      </c>
      <c r="I174" s="64" t="n">
        <f aca="false">I175</f>
        <v>6644507</v>
      </c>
    </row>
    <row r="175" customFormat="false" ht="12.75" hidden="false" customHeight="false" outlineLevel="0" collapsed="false">
      <c r="A175" s="83" t="s">
        <v>697</v>
      </c>
      <c r="B175" s="66" t="s">
        <v>552</v>
      </c>
      <c r="C175" s="64" t="n">
        <f aca="false">C176</f>
        <v>7349672</v>
      </c>
      <c r="D175" s="64" t="n">
        <f aca="false">D176</f>
        <v>7599672</v>
      </c>
      <c r="E175" s="64" t="n">
        <f aca="false">E176</f>
        <v>7599672</v>
      </c>
      <c r="F175" s="64" t="n">
        <f aca="false">G175</f>
        <v>6644507</v>
      </c>
      <c r="G175" s="64" t="n">
        <f aca="false">G176</f>
        <v>6644507</v>
      </c>
      <c r="H175" s="64" t="n">
        <f aca="false">H176</f>
        <v>0</v>
      </c>
      <c r="I175" s="64" t="n">
        <f aca="false">I176</f>
        <v>6644507</v>
      </c>
    </row>
    <row r="176" customFormat="false" ht="12.75" hidden="false" customHeight="false" outlineLevel="0" collapsed="false">
      <c r="A176" s="83" t="s">
        <v>698</v>
      </c>
      <c r="B176" s="66" t="s">
        <v>556</v>
      </c>
      <c r="C176" s="64" t="n">
        <v>7349672</v>
      </c>
      <c r="D176" s="64" t="n">
        <v>7599672</v>
      </c>
      <c r="E176" s="64" t="n">
        <f aca="false">D176</f>
        <v>7599672</v>
      </c>
      <c r="F176" s="64" t="n">
        <f aca="false">G176</f>
        <v>6644507</v>
      </c>
      <c r="G176" s="64" t="n">
        <v>6644507</v>
      </c>
      <c r="H176" s="64" t="n">
        <f aca="false">F176-G176</f>
        <v>0</v>
      </c>
      <c r="I176" s="64" t="n">
        <v>6644507</v>
      </c>
    </row>
    <row r="177" customFormat="false" ht="12.75" hidden="false" customHeight="false" outlineLevel="0" collapsed="false">
      <c r="A177" s="82" t="s">
        <v>699</v>
      </c>
      <c r="B177" s="66" t="n">
        <v>59</v>
      </c>
      <c r="C177" s="64"/>
      <c r="D177" s="64" t="n">
        <f aca="false">SUM(D178,D179)</f>
        <v>0</v>
      </c>
      <c r="E177" s="64" t="n">
        <f aca="false">SUM(E178,E179)</f>
        <v>0</v>
      </c>
      <c r="F177" s="64" t="n">
        <f aca="false">G177</f>
        <v>0</v>
      </c>
      <c r="G177" s="64" t="n">
        <f aca="false">SUM(G178,G179)</f>
        <v>0</v>
      </c>
      <c r="H177" s="64" t="n">
        <f aca="false">SUM(H178,H179)</f>
        <v>0</v>
      </c>
      <c r="I177" s="64" t="n">
        <f aca="false">SUM(I178,I179)</f>
        <v>0</v>
      </c>
    </row>
    <row r="178" customFormat="false" ht="12.75" hidden="false" customHeight="false" outlineLevel="0" collapsed="false">
      <c r="A178" s="72" t="s">
        <v>700</v>
      </c>
      <c r="B178" s="66" t="s">
        <v>559</v>
      </c>
      <c r="C178" s="64"/>
      <c r="D178" s="64"/>
      <c r="E178" s="64"/>
      <c r="F178" s="64" t="n">
        <f aca="false">G178</f>
        <v>0</v>
      </c>
      <c r="G178" s="64"/>
      <c r="H178" s="64"/>
      <c r="I178" s="64"/>
    </row>
    <row r="179" customFormat="false" ht="12.75" hidden="false" customHeight="false" outlineLevel="0" collapsed="false">
      <c r="A179" s="72" t="s">
        <v>701</v>
      </c>
      <c r="B179" s="66" t="s">
        <v>563</v>
      </c>
      <c r="C179" s="64"/>
      <c r="D179" s="64"/>
      <c r="E179" s="64"/>
      <c r="F179" s="64" t="n">
        <f aca="false">G179</f>
        <v>0</v>
      </c>
      <c r="G179" s="64"/>
      <c r="H179" s="64"/>
      <c r="I179" s="64"/>
    </row>
    <row r="180" customFormat="false" ht="12.75" hidden="false" customHeight="false" outlineLevel="0" collapsed="false">
      <c r="A180" s="84" t="s">
        <v>702</v>
      </c>
      <c r="B180" s="66" t="n">
        <v>70</v>
      </c>
      <c r="C180" s="64" t="n">
        <f aca="false">C181</f>
        <v>0</v>
      </c>
      <c r="D180" s="64" t="n">
        <f aca="false">D181</f>
        <v>68500</v>
      </c>
      <c r="E180" s="64" t="n">
        <f aca="false">E181</f>
        <v>68500</v>
      </c>
      <c r="F180" s="64" t="n">
        <f aca="false">G180</f>
        <v>67890</v>
      </c>
      <c r="G180" s="64" t="n">
        <f aca="false">G181</f>
        <v>67890</v>
      </c>
      <c r="H180" s="64" t="n">
        <f aca="false">H181</f>
        <v>0</v>
      </c>
      <c r="I180" s="64" t="n">
        <f aca="false">I181</f>
        <v>84129</v>
      </c>
    </row>
    <row r="181" customFormat="false" ht="12.75" hidden="false" customHeight="false" outlineLevel="0" collapsed="false">
      <c r="A181" s="81" t="s">
        <v>703</v>
      </c>
      <c r="B181" s="66" t="n">
        <v>71</v>
      </c>
      <c r="C181" s="64" t="n">
        <f aca="false">C182</f>
        <v>0</v>
      </c>
      <c r="D181" s="64" t="n">
        <f aca="false">D182</f>
        <v>68500</v>
      </c>
      <c r="E181" s="64" t="n">
        <f aca="false">E182</f>
        <v>68500</v>
      </c>
      <c r="F181" s="64" t="n">
        <f aca="false">G181</f>
        <v>67890</v>
      </c>
      <c r="G181" s="64" t="n">
        <f aca="false">G182</f>
        <v>67890</v>
      </c>
      <c r="H181" s="64" t="n">
        <f aca="false">H182</f>
        <v>0</v>
      </c>
      <c r="I181" s="64" t="n">
        <f aca="false">I182</f>
        <v>84129</v>
      </c>
    </row>
    <row r="182" customFormat="false" ht="12.75" hidden="false" customHeight="false" outlineLevel="0" collapsed="false">
      <c r="A182" s="81" t="s">
        <v>704</v>
      </c>
      <c r="B182" s="66" t="s">
        <v>571</v>
      </c>
      <c r="C182" s="64" t="n">
        <f aca="false">SUM(C183:C186)</f>
        <v>0</v>
      </c>
      <c r="D182" s="64" t="n">
        <f aca="false">SUM(D183:D186)</f>
        <v>68500</v>
      </c>
      <c r="E182" s="64" t="n">
        <f aca="false">SUM(E183:E186)</f>
        <v>68500</v>
      </c>
      <c r="F182" s="64" t="n">
        <f aca="false">G182</f>
        <v>67890</v>
      </c>
      <c r="G182" s="64" t="n">
        <f aca="false">SUM(G183:G186)</f>
        <v>67890</v>
      </c>
      <c r="H182" s="64" t="n">
        <f aca="false">SUM(H183:H186)</f>
        <v>0</v>
      </c>
      <c r="I182" s="64" t="n">
        <f aca="false">SUM(I183:I186)</f>
        <v>84129</v>
      </c>
    </row>
    <row r="183" customFormat="false" ht="12.75" hidden="false" customHeight="false" outlineLevel="0" collapsed="false">
      <c r="A183" s="85" t="s">
        <v>615</v>
      </c>
      <c r="B183" s="86" t="s">
        <v>573</v>
      </c>
      <c r="C183" s="64"/>
      <c r="D183" s="64"/>
      <c r="E183" s="64"/>
      <c r="F183" s="64" t="n">
        <f aca="false">G183</f>
        <v>0</v>
      </c>
      <c r="G183" s="64"/>
      <c r="H183" s="64"/>
      <c r="I183" s="64" t="n">
        <v>59750</v>
      </c>
    </row>
    <row r="184" customFormat="false" ht="12.75" hidden="false" customHeight="false" outlineLevel="0" collapsed="false">
      <c r="A184" s="37" t="s">
        <v>616</v>
      </c>
      <c r="B184" s="86" t="s">
        <v>575</v>
      </c>
      <c r="C184" s="64"/>
      <c r="D184" s="64"/>
      <c r="E184" s="64"/>
      <c r="F184" s="64" t="n">
        <f aca="false">G184</f>
        <v>0</v>
      </c>
      <c r="G184" s="64"/>
      <c r="H184" s="64"/>
      <c r="I184" s="64" t="n">
        <v>18243</v>
      </c>
    </row>
    <row r="185" customFormat="false" ht="12.75" hidden="false" customHeight="false" outlineLevel="0" collapsed="false">
      <c r="A185" s="37" t="s">
        <v>617</v>
      </c>
      <c r="B185" s="86" t="s">
        <v>577</v>
      </c>
      <c r="C185" s="64"/>
      <c r="D185" s="64"/>
      <c r="E185" s="64"/>
      <c r="F185" s="64" t="n">
        <f aca="false">G185</f>
        <v>0</v>
      </c>
      <c r="G185" s="64"/>
      <c r="H185" s="64"/>
      <c r="I185" s="64" t="n">
        <v>5138</v>
      </c>
    </row>
    <row r="186" customFormat="false" ht="12.75" hidden="false" customHeight="false" outlineLevel="0" collapsed="false">
      <c r="A186" s="37" t="s">
        <v>618</v>
      </c>
      <c r="B186" s="87" t="s">
        <v>579</v>
      </c>
      <c r="C186" s="64"/>
      <c r="D186" s="64" t="n">
        <v>68500</v>
      </c>
      <c r="E186" s="64" t="n">
        <f aca="false">D186</f>
        <v>68500</v>
      </c>
      <c r="F186" s="64" t="n">
        <f aca="false">G186</f>
        <v>67890</v>
      </c>
      <c r="G186" s="64" t="n">
        <v>67890</v>
      </c>
      <c r="H186" s="64" t="n">
        <v>0</v>
      </c>
      <c r="I186" s="64" t="n">
        <v>998</v>
      </c>
    </row>
    <row r="187" customFormat="false" ht="12.75" hidden="false" customHeight="false" outlineLevel="0" collapsed="false">
      <c r="A187" s="72" t="s">
        <v>619</v>
      </c>
      <c r="B187" s="66"/>
      <c r="C187" s="64"/>
      <c r="D187" s="64"/>
      <c r="E187" s="64"/>
      <c r="F187" s="64" t="n">
        <f aca="false">G187</f>
        <v>0</v>
      </c>
      <c r="G187" s="64"/>
      <c r="H187" s="64"/>
      <c r="I187" s="64"/>
    </row>
    <row r="188" customFormat="false" ht="12.75" hidden="false" customHeight="false" outlineLevel="0" collapsed="false">
      <c r="A188" s="69" t="s">
        <v>705</v>
      </c>
      <c r="B188" s="66" t="s">
        <v>706</v>
      </c>
      <c r="C188" s="64" t="n">
        <f aca="false">SUM(C189:C190)</f>
        <v>7349672</v>
      </c>
      <c r="D188" s="64" t="n">
        <f aca="false">SUM(D189:D190)</f>
        <v>7599672</v>
      </c>
      <c r="E188" s="64" t="n">
        <f aca="false">SUM(E189:E190)</f>
        <v>7599672</v>
      </c>
      <c r="F188" s="64" t="n">
        <f aca="false">G188</f>
        <v>6644507</v>
      </c>
      <c r="G188" s="64" t="n">
        <f aca="false">SUM(G189:G190)</f>
        <v>6644507</v>
      </c>
      <c r="H188" s="64" t="n">
        <f aca="false">SUM(H189:H190)</f>
        <v>0</v>
      </c>
      <c r="I188" s="64" t="n">
        <f aca="false">SUM(I189:I190)</f>
        <v>6644507</v>
      </c>
    </row>
    <row r="189" customFormat="false" ht="12.75" hidden="false" customHeight="false" outlineLevel="0" collapsed="false">
      <c r="A189" s="69" t="s">
        <v>707</v>
      </c>
      <c r="B189" s="66" t="s">
        <v>708</v>
      </c>
      <c r="C189" s="64"/>
      <c r="D189" s="64"/>
      <c r="E189" s="64"/>
      <c r="F189" s="64" t="n">
        <f aca="false">G189</f>
        <v>0</v>
      </c>
      <c r="G189" s="64"/>
      <c r="H189" s="64"/>
      <c r="I189" s="64"/>
    </row>
    <row r="190" customFormat="false" ht="12.75" hidden="false" customHeight="false" outlineLevel="0" collapsed="false">
      <c r="A190" s="69" t="s">
        <v>709</v>
      </c>
      <c r="B190" s="66" t="s">
        <v>710</v>
      </c>
      <c r="C190" s="64" t="n">
        <v>7349672</v>
      </c>
      <c r="D190" s="64" t="n">
        <v>7599672</v>
      </c>
      <c r="E190" s="64" t="n">
        <f aca="false">D190</f>
        <v>7599672</v>
      </c>
      <c r="F190" s="64" t="n">
        <f aca="false">G190</f>
        <v>6644507</v>
      </c>
      <c r="G190" s="64" t="n">
        <v>6644507</v>
      </c>
      <c r="H190" s="64"/>
      <c r="I190" s="64" t="n">
        <v>6644507</v>
      </c>
    </row>
    <row r="191" customFormat="false" ht="12.75" hidden="false" customHeight="false" outlineLevel="0" collapsed="false">
      <c r="A191" s="69" t="s">
        <v>711</v>
      </c>
      <c r="B191" s="66" t="s">
        <v>712</v>
      </c>
      <c r="C191" s="64"/>
      <c r="D191" s="64" t="n">
        <f aca="false">SUM(D192:D194)</f>
        <v>0</v>
      </c>
      <c r="E191" s="64" t="n">
        <f aca="false">SUM(E192:E194)</f>
        <v>0</v>
      </c>
      <c r="F191" s="64" t="n">
        <f aca="false">G191</f>
        <v>0</v>
      </c>
      <c r="G191" s="64" t="n">
        <f aca="false">SUM(G192:G194)</f>
        <v>0</v>
      </c>
      <c r="H191" s="64" t="n">
        <f aca="false">SUM(H192:H194)</f>
        <v>0</v>
      </c>
      <c r="I191" s="64" t="n">
        <f aca="false">SUM(I192:I194)</f>
        <v>0</v>
      </c>
    </row>
    <row r="192" customFormat="false" ht="12.75" hidden="false" customHeight="false" outlineLevel="0" collapsed="false">
      <c r="A192" s="69" t="s">
        <v>713</v>
      </c>
      <c r="B192" s="66" t="s">
        <v>714</v>
      </c>
      <c r="C192" s="64"/>
      <c r="D192" s="64"/>
      <c r="E192" s="64"/>
      <c r="F192" s="64" t="n">
        <f aca="false">G192</f>
        <v>0</v>
      </c>
      <c r="G192" s="64"/>
      <c r="H192" s="64"/>
      <c r="I192" s="64"/>
    </row>
    <row r="193" customFormat="false" ht="12.75" hidden="false" customHeight="false" outlineLevel="0" collapsed="false">
      <c r="A193" s="69" t="s">
        <v>715</v>
      </c>
      <c r="B193" s="66" t="s">
        <v>716</v>
      </c>
      <c r="C193" s="64"/>
      <c r="D193" s="64"/>
      <c r="E193" s="64"/>
      <c r="F193" s="64" t="n">
        <f aca="false">G193</f>
        <v>0</v>
      </c>
      <c r="G193" s="64"/>
      <c r="H193" s="64"/>
      <c r="I193" s="64"/>
    </row>
    <row r="194" customFormat="false" ht="12.75" hidden="false" customHeight="false" outlineLevel="0" collapsed="false">
      <c r="A194" s="69" t="s">
        <v>717</v>
      </c>
      <c r="B194" s="66" t="s">
        <v>718</v>
      </c>
      <c r="C194" s="64"/>
      <c r="D194" s="64"/>
      <c r="E194" s="64"/>
      <c r="F194" s="64" t="n">
        <f aca="false">G194</f>
        <v>0</v>
      </c>
      <c r="G194" s="64"/>
      <c r="H194" s="64"/>
      <c r="I194" s="64"/>
    </row>
    <row r="195" customFormat="false" ht="12.75" hidden="false" customHeight="false" outlineLevel="0" collapsed="false">
      <c r="A195" s="69" t="s">
        <v>719</v>
      </c>
      <c r="B195" s="66" t="s">
        <v>720</v>
      </c>
      <c r="C195" s="64"/>
      <c r="D195" s="64"/>
      <c r="E195" s="64"/>
      <c r="F195" s="64" t="n">
        <f aca="false">G195</f>
        <v>0</v>
      </c>
      <c r="G195" s="64"/>
      <c r="H195" s="64"/>
      <c r="I195" s="64"/>
    </row>
    <row r="196" customFormat="false" ht="12.75" hidden="false" customHeight="false" outlineLevel="0" collapsed="false">
      <c r="A196" s="69" t="s">
        <v>721</v>
      </c>
      <c r="B196" s="66" t="s">
        <v>722</v>
      </c>
      <c r="C196" s="64" t="n">
        <f aca="false">C197</f>
        <v>4335231</v>
      </c>
      <c r="D196" s="64" t="n">
        <f aca="false">D197</f>
        <v>5476404</v>
      </c>
      <c r="E196" s="64" t="n">
        <f aca="false">E197</f>
        <v>5476404</v>
      </c>
      <c r="F196" s="64" t="n">
        <f aca="false">G196</f>
        <v>5353601</v>
      </c>
      <c r="G196" s="64" t="n">
        <f aca="false">G197</f>
        <v>5353601</v>
      </c>
      <c r="H196" s="64" t="n">
        <f aca="false">H197</f>
        <v>0</v>
      </c>
      <c r="I196" s="64" t="n">
        <f aca="false">I197</f>
        <v>5421988</v>
      </c>
    </row>
    <row r="197" customFormat="false" ht="12.75" hidden="false" customHeight="false" outlineLevel="0" collapsed="false">
      <c r="A197" s="69" t="s">
        <v>723</v>
      </c>
      <c r="B197" s="66" t="s">
        <v>724</v>
      </c>
      <c r="C197" s="64" t="n">
        <v>4335231</v>
      </c>
      <c r="D197" s="64" t="n">
        <v>5476404</v>
      </c>
      <c r="E197" s="64" t="n">
        <f aca="false">D197</f>
        <v>5476404</v>
      </c>
      <c r="F197" s="64" t="n">
        <f aca="false">G197</f>
        <v>5353601</v>
      </c>
      <c r="G197" s="64" t="n">
        <v>5353601</v>
      </c>
      <c r="H197" s="64"/>
      <c r="I197" s="64" t="n">
        <v>5421988</v>
      </c>
    </row>
    <row r="198" customFormat="false" ht="12.75" hidden="false" customHeight="false" outlineLevel="0" collapsed="false">
      <c r="A198" s="69" t="s">
        <v>725</v>
      </c>
      <c r="B198" s="66" t="s">
        <v>726</v>
      </c>
      <c r="C198" s="64"/>
      <c r="D198" s="64" t="n">
        <f aca="false">SUM(D199:D200)</f>
        <v>0</v>
      </c>
      <c r="E198" s="64" t="n">
        <f aca="false">SUM(E199:E200)</f>
        <v>0</v>
      </c>
      <c r="F198" s="64" t="n">
        <f aca="false">G198</f>
        <v>0</v>
      </c>
      <c r="G198" s="64" t="n">
        <f aca="false">SUM(G199:G200)</f>
        <v>0</v>
      </c>
      <c r="H198" s="64" t="n">
        <f aca="false">SUM(H199:H200)</f>
        <v>0</v>
      </c>
      <c r="I198" s="64" t="n">
        <f aca="false">SUM(I199:I200)</f>
        <v>0</v>
      </c>
    </row>
    <row r="199" customFormat="false" ht="12.75" hidden="false" customHeight="false" outlineLevel="0" collapsed="false">
      <c r="A199" s="69" t="s">
        <v>727</v>
      </c>
      <c r="B199" s="66" t="s">
        <v>728</v>
      </c>
      <c r="C199" s="64"/>
      <c r="D199" s="64"/>
      <c r="E199" s="64"/>
      <c r="F199" s="64" t="n">
        <f aca="false">G199</f>
        <v>0</v>
      </c>
      <c r="G199" s="64"/>
      <c r="H199" s="64"/>
      <c r="I199" s="64"/>
    </row>
    <row r="200" customFormat="false" ht="12.75" hidden="false" customHeight="false" outlineLevel="0" collapsed="false">
      <c r="A200" s="69" t="s">
        <v>729</v>
      </c>
      <c r="B200" s="66" t="s">
        <v>730</v>
      </c>
      <c r="C200" s="64"/>
      <c r="D200" s="64"/>
      <c r="E200" s="64"/>
      <c r="F200" s="64" t="n">
        <f aca="false">G200</f>
        <v>0</v>
      </c>
      <c r="G200" s="64"/>
      <c r="H200" s="64"/>
      <c r="I200" s="64"/>
    </row>
    <row r="201" customFormat="false" ht="12.75" hidden="false" customHeight="false" outlineLevel="0" collapsed="false">
      <c r="A201" s="69" t="s">
        <v>731</v>
      </c>
      <c r="B201" s="66" t="s">
        <v>732</v>
      </c>
      <c r="C201" s="64"/>
      <c r="D201" s="64"/>
      <c r="E201" s="64"/>
      <c r="F201" s="64" t="n">
        <f aca="false">G201</f>
        <v>0</v>
      </c>
      <c r="G201" s="64"/>
      <c r="H201" s="64"/>
      <c r="I201" s="64"/>
    </row>
    <row r="202" customFormat="false" ht="12.75" hidden="false" customHeight="false" outlineLevel="0" collapsed="false">
      <c r="A202" s="72"/>
      <c r="B202" s="66"/>
      <c r="C202" s="64"/>
      <c r="D202" s="64"/>
      <c r="E202" s="64"/>
      <c r="F202" s="64" t="n">
        <f aca="false">G202</f>
        <v>0</v>
      </c>
      <c r="G202" s="64"/>
      <c r="H202" s="64"/>
      <c r="I202" s="64"/>
    </row>
    <row r="203" customFormat="false" ht="12.75" hidden="false" customHeight="false" outlineLevel="0" collapsed="false">
      <c r="A203" s="69" t="s">
        <v>733</v>
      </c>
      <c r="B203" s="66" t="s">
        <v>734</v>
      </c>
      <c r="C203" s="64" t="n">
        <f aca="false">SUM(C221,C223)</f>
        <v>1000000</v>
      </c>
      <c r="D203" s="64" t="n">
        <f aca="false">SUM(D221,D223)</f>
        <v>1827500</v>
      </c>
      <c r="E203" s="64" t="n">
        <f aca="false">SUM(E221,E223)</f>
        <v>1827500</v>
      </c>
      <c r="F203" s="64" t="n">
        <f aca="false">G203</f>
        <v>1827425</v>
      </c>
      <c r="G203" s="64" t="n">
        <f aca="false">SUM(G221,G223)</f>
        <v>1827425</v>
      </c>
      <c r="H203" s="64" t="n">
        <f aca="false">SUM(H221,H223)</f>
        <v>0</v>
      </c>
      <c r="I203" s="64" t="n">
        <f aca="false">SUM(I221,I223)</f>
        <v>1975225</v>
      </c>
    </row>
    <row r="204" customFormat="false" ht="12.75" hidden="false" customHeight="false" outlineLevel="0" collapsed="false">
      <c r="A204" s="88" t="s">
        <v>735</v>
      </c>
      <c r="B204" s="66" t="s">
        <v>30</v>
      </c>
      <c r="C204" s="64" t="n">
        <f aca="false">SUM(C205:C207,C210)</f>
        <v>1000000</v>
      </c>
      <c r="D204" s="64" t="n">
        <f aca="false">SUM(D205:D207,D210)</f>
        <v>1827500</v>
      </c>
      <c r="E204" s="64" t="n">
        <f aca="false">SUM(E205:E207,E210)</f>
        <v>1827500</v>
      </c>
      <c r="F204" s="64" t="n">
        <f aca="false">G204</f>
        <v>1827425</v>
      </c>
      <c r="G204" s="64" t="n">
        <f aca="false">SUM(G205:G207,G210)</f>
        <v>1827425</v>
      </c>
      <c r="H204" s="64" t="n">
        <f aca="false">SUM(H205:H207,H210)</f>
        <v>0</v>
      </c>
      <c r="I204" s="64" t="n">
        <f aca="false">SUM(I205:I207,I210)</f>
        <v>1975225</v>
      </c>
    </row>
    <row r="205" customFormat="false" ht="12.75" hidden="false" customHeight="false" outlineLevel="0" collapsed="false">
      <c r="A205" s="69" t="s">
        <v>607</v>
      </c>
      <c r="B205" s="66" t="n">
        <v>10</v>
      </c>
      <c r="C205" s="64"/>
      <c r="D205" s="64"/>
      <c r="E205" s="64"/>
      <c r="F205" s="64" t="n">
        <f aca="false">G205</f>
        <v>0</v>
      </c>
      <c r="G205" s="64"/>
      <c r="H205" s="64"/>
      <c r="I205" s="64"/>
    </row>
    <row r="206" customFormat="false" ht="12.75" hidden="false" customHeight="false" outlineLevel="0" collapsed="false">
      <c r="A206" s="69" t="s">
        <v>608</v>
      </c>
      <c r="B206" s="66" t="n">
        <v>20</v>
      </c>
      <c r="C206" s="64"/>
      <c r="D206" s="64"/>
      <c r="E206" s="64"/>
      <c r="F206" s="64" t="n">
        <f aca="false">G206</f>
        <v>0</v>
      </c>
      <c r="G206" s="64"/>
      <c r="H206" s="64"/>
      <c r="I206" s="64"/>
    </row>
    <row r="207" customFormat="false" ht="25.5" hidden="false" customHeight="false" outlineLevel="0" collapsed="false">
      <c r="A207" s="81" t="s">
        <v>736</v>
      </c>
      <c r="B207" s="66" t="s">
        <v>522</v>
      </c>
      <c r="C207" s="64" t="n">
        <f aca="false">C208</f>
        <v>1000000</v>
      </c>
      <c r="D207" s="64" t="n">
        <f aca="false">D208</f>
        <v>1827500</v>
      </c>
      <c r="E207" s="64" t="n">
        <f aca="false">E208</f>
        <v>1827500</v>
      </c>
      <c r="F207" s="64" t="n">
        <f aca="false">G207</f>
        <v>1827425</v>
      </c>
      <c r="G207" s="64" t="n">
        <f aca="false">G208</f>
        <v>1827425</v>
      </c>
      <c r="H207" s="64" t="n">
        <f aca="false">H208</f>
        <v>0</v>
      </c>
      <c r="I207" s="64" t="n">
        <f aca="false">I208</f>
        <v>1975225</v>
      </c>
    </row>
    <row r="208" customFormat="false" ht="12.75" hidden="false" customHeight="false" outlineLevel="0" collapsed="false">
      <c r="A208" s="81" t="s">
        <v>737</v>
      </c>
      <c r="B208" s="66" t="s">
        <v>524</v>
      </c>
      <c r="C208" s="64" t="n">
        <f aca="false">C209</f>
        <v>1000000</v>
      </c>
      <c r="D208" s="64" t="n">
        <f aca="false">D209</f>
        <v>1827500</v>
      </c>
      <c r="E208" s="64" t="n">
        <f aca="false">E209</f>
        <v>1827500</v>
      </c>
      <c r="F208" s="64" t="n">
        <f aca="false">G208</f>
        <v>1827425</v>
      </c>
      <c r="G208" s="64" t="n">
        <f aca="false">G209</f>
        <v>1827425</v>
      </c>
      <c r="H208" s="64" t="n">
        <f aca="false">H209</f>
        <v>0</v>
      </c>
      <c r="I208" s="64" t="n">
        <f aca="false">I209</f>
        <v>1975225</v>
      </c>
    </row>
    <row r="209" customFormat="false" ht="12.75" hidden="false" customHeight="false" outlineLevel="0" collapsed="false">
      <c r="A209" s="72" t="s">
        <v>738</v>
      </c>
      <c r="B209" s="66" t="s">
        <v>528</v>
      </c>
      <c r="C209" s="64" t="n">
        <v>1000000</v>
      </c>
      <c r="D209" s="64" t="n">
        <v>1827500</v>
      </c>
      <c r="E209" s="64" t="n">
        <f aca="false">D209</f>
        <v>1827500</v>
      </c>
      <c r="F209" s="64" t="n">
        <f aca="false">G209</f>
        <v>1827425</v>
      </c>
      <c r="G209" s="64" t="n">
        <v>1827425</v>
      </c>
      <c r="H209" s="64" t="n">
        <v>0</v>
      </c>
      <c r="I209" s="64" t="n">
        <v>1975225</v>
      </c>
    </row>
    <row r="210" customFormat="false" ht="12.75" hidden="false" customHeight="false" outlineLevel="0" collapsed="false">
      <c r="A210" s="81" t="s">
        <v>739</v>
      </c>
      <c r="B210" s="66" t="n">
        <v>57</v>
      </c>
      <c r="C210" s="64"/>
      <c r="D210" s="64" t="n">
        <f aca="false">D211</f>
        <v>0</v>
      </c>
      <c r="E210" s="64" t="n">
        <f aca="false">E211</f>
        <v>0</v>
      </c>
      <c r="F210" s="64" t="n">
        <f aca="false">G210</f>
        <v>0</v>
      </c>
      <c r="G210" s="64" t="n">
        <f aca="false">G211</f>
        <v>0</v>
      </c>
      <c r="H210" s="64" t="n">
        <f aca="false">H211</f>
        <v>0</v>
      </c>
      <c r="I210" s="64" t="n">
        <f aca="false">I211</f>
        <v>0</v>
      </c>
    </row>
    <row r="211" customFormat="false" ht="12.75" hidden="false" customHeight="false" outlineLevel="0" collapsed="false">
      <c r="A211" s="83" t="s">
        <v>740</v>
      </c>
      <c r="B211" s="66" t="s">
        <v>552</v>
      </c>
      <c r="C211" s="64"/>
      <c r="D211" s="64" t="n">
        <f aca="false">D212</f>
        <v>0</v>
      </c>
      <c r="E211" s="64" t="n">
        <f aca="false">E212</f>
        <v>0</v>
      </c>
      <c r="F211" s="64" t="n">
        <f aca="false">G211</f>
        <v>0</v>
      </c>
      <c r="G211" s="64" t="n">
        <f aca="false">G212</f>
        <v>0</v>
      </c>
      <c r="H211" s="64" t="n">
        <f aca="false">H212</f>
        <v>0</v>
      </c>
      <c r="I211" s="64" t="n">
        <f aca="false">I212</f>
        <v>0</v>
      </c>
    </row>
    <row r="212" customFormat="false" ht="12.75" hidden="false" customHeight="false" outlineLevel="0" collapsed="false">
      <c r="A212" s="83" t="s">
        <v>698</v>
      </c>
      <c r="B212" s="66" t="s">
        <v>556</v>
      </c>
      <c r="C212" s="64"/>
      <c r="D212" s="64"/>
      <c r="E212" s="64"/>
      <c r="F212" s="64" t="n">
        <f aca="false">G212</f>
        <v>0</v>
      </c>
      <c r="G212" s="64"/>
      <c r="H212" s="64"/>
      <c r="I212" s="64"/>
    </row>
    <row r="213" customFormat="false" ht="12.75" hidden="false" customHeight="false" outlineLevel="0" collapsed="false">
      <c r="A213" s="84" t="s">
        <v>741</v>
      </c>
      <c r="B213" s="66" t="n">
        <v>70</v>
      </c>
      <c r="C213" s="64"/>
      <c r="D213" s="64" t="n">
        <f aca="false">D214</f>
        <v>0</v>
      </c>
      <c r="E213" s="64" t="n">
        <f aca="false">E214</f>
        <v>0</v>
      </c>
      <c r="F213" s="64" t="n">
        <f aca="false">G213</f>
        <v>0</v>
      </c>
      <c r="G213" s="64" t="n">
        <f aca="false">G214</f>
        <v>0</v>
      </c>
      <c r="H213" s="64" t="n">
        <f aca="false">H214</f>
        <v>0</v>
      </c>
      <c r="I213" s="64" t="n">
        <f aca="false">I214</f>
        <v>0</v>
      </c>
    </row>
    <row r="214" customFormat="false" ht="12.75" hidden="false" customHeight="false" outlineLevel="0" collapsed="false">
      <c r="A214" s="81" t="s">
        <v>742</v>
      </c>
      <c r="B214" s="66" t="n">
        <v>71</v>
      </c>
      <c r="C214" s="64"/>
      <c r="D214" s="64" t="n">
        <f aca="false">D215</f>
        <v>0</v>
      </c>
      <c r="E214" s="64" t="n">
        <f aca="false">E215</f>
        <v>0</v>
      </c>
      <c r="F214" s="64" t="n">
        <f aca="false">G214</f>
        <v>0</v>
      </c>
      <c r="G214" s="64" t="n">
        <f aca="false">G215</f>
        <v>0</v>
      </c>
      <c r="H214" s="64" t="n">
        <f aca="false">H215</f>
        <v>0</v>
      </c>
      <c r="I214" s="64" t="n">
        <f aca="false">I215</f>
        <v>0</v>
      </c>
    </row>
    <row r="215" customFormat="false" ht="12.75" hidden="false" customHeight="false" outlineLevel="0" collapsed="false">
      <c r="A215" s="81" t="s">
        <v>743</v>
      </c>
      <c r="B215" s="66" t="s">
        <v>571</v>
      </c>
      <c r="C215" s="64"/>
      <c r="D215" s="64" t="n">
        <f aca="false">SUM(D216:D219)</f>
        <v>0</v>
      </c>
      <c r="E215" s="64" t="n">
        <f aca="false">SUM(E216:E219)</f>
        <v>0</v>
      </c>
      <c r="F215" s="64" t="n">
        <f aca="false">G215</f>
        <v>0</v>
      </c>
      <c r="G215" s="64" t="n">
        <f aca="false">SUM(G216:G219)</f>
        <v>0</v>
      </c>
      <c r="H215" s="64" t="n">
        <f aca="false">SUM(H216:H219)</f>
        <v>0</v>
      </c>
      <c r="I215" s="64" t="n">
        <f aca="false">SUM(I216:I219)</f>
        <v>0</v>
      </c>
    </row>
    <row r="216" customFormat="false" ht="12.75" hidden="false" customHeight="false" outlineLevel="0" collapsed="false">
      <c r="A216" s="85" t="s">
        <v>615</v>
      </c>
      <c r="B216" s="86" t="s">
        <v>573</v>
      </c>
      <c r="C216" s="64"/>
      <c r="D216" s="64"/>
      <c r="E216" s="64"/>
      <c r="F216" s="64" t="n">
        <f aca="false">G216</f>
        <v>0</v>
      </c>
      <c r="G216" s="64"/>
      <c r="H216" s="64"/>
      <c r="I216" s="64"/>
    </row>
    <row r="217" customFormat="false" ht="12.75" hidden="false" customHeight="false" outlineLevel="0" collapsed="false">
      <c r="A217" s="37" t="s">
        <v>616</v>
      </c>
      <c r="B217" s="86" t="s">
        <v>575</v>
      </c>
      <c r="C217" s="64"/>
      <c r="D217" s="64"/>
      <c r="E217" s="64"/>
      <c r="F217" s="64" t="n">
        <f aca="false">G217</f>
        <v>0</v>
      </c>
      <c r="G217" s="64"/>
      <c r="H217" s="64"/>
      <c r="I217" s="64"/>
    </row>
    <row r="218" customFormat="false" ht="12.75" hidden="false" customHeight="false" outlineLevel="0" collapsed="false">
      <c r="A218" s="37" t="s">
        <v>617</v>
      </c>
      <c r="B218" s="86" t="s">
        <v>577</v>
      </c>
      <c r="C218" s="64"/>
      <c r="D218" s="64"/>
      <c r="E218" s="64"/>
      <c r="F218" s="64" t="n">
        <f aca="false">G218</f>
        <v>0</v>
      </c>
      <c r="G218" s="64"/>
      <c r="H218" s="64"/>
      <c r="I218" s="64"/>
    </row>
    <row r="219" customFormat="false" ht="12.75" hidden="false" customHeight="false" outlineLevel="0" collapsed="false">
      <c r="A219" s="37" t="s">
        <v>618</v>
      </c>
      <c r="B219" s="87" t="s">
        <v>579</v>
      </c>
      <c r="C219" s="64"/>
      <c r="D219" s="64"/>
      <c r="E219" s="64"/>
      <c r="F219" s="64" t="n">
        <f aca="false">G219</f>
        <v>0</v>
      </c>
      <c r="G219" s="64"/>
      <c r="H219" s="64"/>
      <c r="I219" s="64"/>
    </row>
    <row r="220" customFormat="false" ht="12.75" hidden="false" customHeight="false" outlineLevel="0" collapsed="false">
      <c r="A220" s="72" t="s">
        <v>619</v>
      </c>
      <c r="B220" s="66"/>
      <c r="C220" s="64"/>
      <c r="D220" s="64"/>
      <c r="E220" s="64"/>
      <c r="F220" s="64" t="n">
        <f aca="false">G220</f>
        <v>0</v>
      </c>
      <c r="G220" s="64"/>
      <c r="H220" s="64"/>
      <c r="I220" s="64"/>
    </row>
    <row r="221" customFormat="false" ht="12.75" hidden="false" customHeight="false" outlineLevel="0" collapsed="false">
      <c r="A221" s="69" t="s">
        <v>744</v>
      </c>
      <c r="B221" s="66" t="s">
        <v>745</v>
      </c>
      <c r="C221" s="64" t="n">
        <f aca="false">C222</f>
        <v>1000000</v>
      </c>
      <c r="D221" s="64" t="n">
        <f aca="false">D222</f>
        <v>1827500</v>
      </c>
      <c r="E221" s="64" t="n">
        <f aca="false">E222</f>
        <v>1827500</v>
      </c>
      <c r="F221" s="64" t="n">
        <f aca="false">G221</f>
        <v>1827425</v>
      </c>
      <c r="G221" s="64" t="n">
        <f aca="false">G222</f>
        <v>1827425</v>
      </c>
      <c r="H221" s="64" t="n">
        <f aca="false">H222</f>
        <v>0</v>
      </c>
      <c r="I221" s="64" t="n">
        <f aca="false">I222</f>
        <v>1975225</v>
      </c>
    </row>
    <row r="222" customFormat="false" ht="12.75" hidden="false" customHeight="false" outlineLevel="0" collapsed="false">
      <c r="A222" s="69" t="s">
        <v>746</v>
      </c>
      <c r="B222" s="66" t="s">
        <v>747</v>
      </c>
      <c r="C222" s="64" t="n">
        <v>1000000</v>
      </c>
      <c r="D222" s="64" t="n">
        <v>1827500</v>
      </c>
      <c r="E222" s="64" t="n">
        <f aca="false">D222</f>
        <v>1827500</v>
      </c>
      <c r="F222" s="64" t="n">
        <f aca="false">G222</f>
        <v>1827425</v>
      </c>
      <c r="G222" s="64" t="n">
        <v>1827425</v>
      </c>
      <c r="H222" s="64" t="n">
        <v>0</v>
      </c>
      <c r="I222" s="64" t="n">
        <v>1975225</v>
      </c>
    </row>
    <row r="223" customFormat="false" ht="12.75" hidden="false" customHeight="false" outlineLevel="0" collapsed="false">
      <c r="A223" s="69" t="s">
        <v>748</v>
      </c>
      <c r="B223" s="66" t="s">
        <v>749</v>
      </c>
      <c r="C223" s="64"/>
      <c r="D223" s="64" t="n">
        <f aca="false">D224+D225</f>
        <v>0</v>
      </c>
      <c r="E223" s="64" t="n">
        <f aca="false">E224+E225</f>
        <v>0</v>
      </c>
      <c r="F223" s="64" t="n">
        <f aca="false">G223</f>
        <v>0</v>
      </c>
      <c r="G223" s="64" t="n">
        <f aca="false">G224+G225</f>
        <v>0</v>
      </c>
      <c r="H223" s="64" t="n">
        <f aca="false">H224+H225</f>
        <v>0</v>
      </c>
      <c r="I223" s="64" t="n">
        <f aca="false">I224+I225</f>
        <v>0</v>
      </c>
    </row>
    <row r="224" customFormat="false" ht="12.75" hidden="false" customHeight="false" outlineLevel="0" collapsed="false">
      <c r="A224" s="69" t="s">
        <v>750</v>
      </c>
      <c r="B224" s="66" t="s">
        <v>751</v>
      </c>
      <c r="C224" s="64"/>
      <c r="D224" s="64"/>
      <c r="E224" s="64"/>
      <c r="F224" s="64" t="n">
        <f aca="false">G224</f>
        <v>0</v>
      </c>
      <c r="G224" s="64"/>
      <c r="H224" s="64"/>
      <c r="I224" s="64"/>
    </row>
    <row r="225" customFormat="false" ht="12.75" hidden="false" customHeight="false" outlineLevel="0" collapsed="false">
      <c r="A225" s="69" t="s">
        <v>752</v>
      </c>
      <c r="B225" s="66" t="s">
        <v>753</v>
      </c>
      <c r="C225" s="64"/>
      <c r="D225" s="64"/>
      <c r="E225" s="64"/>
      <c r="F225" s="64" t="n">
        <f aca="false">G225</f>
        <v>0</v>
      </c>
      <c r="G225" s="64"/>
      <c r="H225" s="64"/>
      <c r="I225" s="64"/>
    </row>
    <row r="226" customFormat="false" ht="12.75" hidden="false" customHeight="false" outlineLevel="0" collapsed="false">
      <c r="A226" s="72"/>
      <c r="B226" s="66"/>
      <c r="C226" s="64"/>
      <c r="D226" s="64"/>
      <c r="E226" s="64"/>
      <c r="F226" s="64" t="n">
        <f aca="false">G226</f>
        <v>0</v>
      </c>
      <c r="G226" s="64"/>
      <c r="H226" s="64"/>
      <c r="I226" s="64"/>
    </row>
    <row r="227" customFormat="false" ht="12.75" hidden="false" customHeight="false" outlineLevel="0" collapsed="false">
      <c r="A227" s="69" t="s">
        <v>754</v>
      </c>
      <c r="B227" s="66" t="s">
        <v>755</v>
      </c>
      <c r="C227" s="64" t="n">
        <f aca="false">SUM(C249,C259,C263,C264)</f>
        <v>14408545</v>
      </c>
      <c r="D227" s="64" t="n">
        <f aca="false">SUM(D249,D259,D263,D264)</f>
        <v>15889783</v>
      </c>
      <c r="E227" s="64" t="n">
        <f aca="false">SUM(E249,E259,E263,E264)</f>
        <v>15889783</v>
      </c>
      <c r="F227" s="64" t="n">
        <f aca="false">G227</f>
        <v>15398123</v>
      </c>
      <c r="G227" s="64" t="n">
        <f aca="false">SUM(G249,G259,G263,G264)</f>
        <v>15398123</v>
      </c>
      <c r="H227" s="64" t="n">
        <f aca="false">SUM(H249,H259,H263,H264)</f>
        <v>0</v>
      </c>
      <c r="I227" s="64" t="n">
        <f aca="false">SUM(I249,I259,I263,I264)</f>
        <v>14905867</v>
      </c>
    </row>
    <row r="228" customFormat="false" ht="12.75" hidden="false" customHeight="false" outlineLevel="0" collapsed="false">
      <c r="A228" s="81" t="s">
        <v>756</v>
      </c>
      <c r="B228" s="66" t="s">
        <v>30</v>
      </c>
      <c r="C228" s="64" t="n">
        <f aca="false">SUM(C229:C231,C234,C237)</f>
        <v>14208545</v>
      </c>
      <c r="D228" s="64" t="n">
        <f aca="false">SUM(D229:D231,D234,D237)</f>
        <v>15688283</v>
      </c>
      <c r="E228" s="64" t="n">
        <f aca="false">SUM(E229:E231,E234,E237)</f>
        <v>15688283</v>
      </c>
      <c r="F228" s="64" t="n">
        <f aca="false">G228</f>
        <v>15284252</v>
      </c>
      <c r="G228" s="64" t="n">
        <f aca="false">SUM(G229:G231,G234,G237)</f>
        <v>15284252</v>
      </c>
      <c r="H228" s="64" t="n">
        <f aca="false">SUM(H229:H231,H234,H237)</f>
        <v>0</v>
      </c>
      <c r="I228" s="64" t="n">
        <f aca="false">SUM(I229:I231,I234,I237)</f>
        <v>14841046</v>
      </c>
    </row>
    <row r="229" customFormat="false" ht="12.75" hidden="false" customHeight="false" outlineLevel="0" collapsed="false">
      <c r="A229" s="69" t="s">
        <v>607</v>
      </c>
      <c r="B229" s="66" t="n">
        <v>10</v>
      </c>
      <c r="C229" s="64" t="n">
        <v>1044946</v>
      </c>
      <c r="D229" s="64" t="n">
        <v>1190196</v>
      </c>
      <c r="E229" s="64" t="n">
        <f aca="false">D229</f>
        <v>1190196</v>
      </c>
      <c r="F229" s="64" t="n">
        <f aca="false">G229</f>
        <v>1186134</v>
      </c>
      <c r="G229" s="64" t="n">
        <v>1186134</v>
      </c>
      <c r="H229" s="64" t="n">
        <f aca="false">F229-G229</f>
        <v>0</v>
      </c>
      <c r="I229" s="64" t="n">
        <v>1200609</v>
      </c>
    </row>
    <row r="230" customFormat="false" ht="12.75" hidden="false" customHeight="false" outlineLevel="0" collapsed="false">
      <c r="A230" s="69" t="s">
        <v>608</v>
      </c>
      <c r="B230" s="66" t="n">
        <v>20</v>
      </c>
      <c r="C230" s="64" t="n">
        <v>493751</v>
      </c>
      <c r="D230" s="64" t="n">
        <v>566751</v>
      </c>
      <c r="E230" s="64" t="n">
        <f aca="false">D230</f>
        <v>566751</v>
      </c>
      <c r="F230" s="64" t="n">
        <f aca="false">G230</f>
        <v>531978</v>
      </c>
      <c r="G230" s="64" t="n">
        <v>531978</v>
      </c>
      <c r="H230" s="64" t="n">
        <f aca="false">F230-G230</f>
        <v>0</v>
      </c>
      <c r="I230" s="64" t="n">
        <v>291190</v>
      </c>
    </row>
    <row r="231" customFormat="false" ht="25.5" hidden="false" customHeight="false" outlineLevel="0" collapsed="false">
      <c r="A231" s="81" t="s">
        <v>757</v>
      </c>
      <c r="B231" s="66" t="s">
        <v>522</v>
      </c>
      <c r="C231" s="64" t="n">
        <f aca="false">C232</f>
        <v>8246628</v>
      </c>
      <c r="D231" s="64" t="n">
        <f aca="false">D232</f>
        <v>9518116</v>
      </c>
      <c r="E231" s="64" t="n">
        <f aca="false">E232</f>
        <v>9518116</v>
      </c>
      <c r="F231" s="64" t="n">
        <f aca="false">G231</f>
        <v>9223020</v>
      </c>
      <c r="G231" s="64" t="n">
        <f aca="false">G232</f>
        <v>9223020</v>
      </c>
      <c r="H231" s="64" t="n">
        <f aca="false">H232</f>
        <v>0</v>
      </c>
      <c r="I231" s="64" t="n">
        <f aca="false">I232</f>
        <v>9075220</v>
      </c>
    </row>
    <row r="232" customFormat="false" ht="12.75" hidden="false" customHeight="false" outlineLevel="0" collapsed="false">
      <c r="A232" s="81" t="s">
        <v>758</v>
      </c>
      <c r="B232" s="66" t="s">
        <v>524</v>
      </c>
      <c r="C232" s="64" t="n">
        <f aca="false">C233</f>
        <v>8246628</v>
      </c>
      <c r="D232" s="64" t="n">
        <f aca="false">D233</f>
        <v>9518116</v>
      </c>
      <c r="E232" s="64" t="n">
        <f aca="false">E233</f>
        <v>9518116</v>
      </c>
      <c r="F232" s="64" t="n">
        <f aca="false">G232</f>
        <v>9223020</v>
      </c>
      <c r="G232" s="64" t="n">
        <f aca="false">G233</f>
        <v>9223020</v>
      </c>
      <c r="H232" s="64" t="n">
        <f aca="false">H233</f>
        <v>0</v>
      </c>
      <c r="I232" s="64" t="n">
        <f aca="false">I233</f>
        <v>9075220</v>
      </c>
    </row>
    <row r="233" customFormat="false" ht="12.75" hidden="false" customHeight="false" outlineLevel="0" collapsed="false">
      <c r="A233" s="72" t="s">
        <v>611</v>
      </c>
      <c r="B233" s="66" t="s">
        <v>526</v>
      </c>
      <c r="C233" s="64" t="n">
        <v>8246628</v>
      </c>
      <c r="D233" s="64" t="n">
        <v>9518116</v>
      </c>
      <c r="E233" s="64" t="n">
        <f aca="false">D233</f>
        <v>9518116</v>
      </c>
      <c r="F233" s="64" t="n">
        <f aca="false">G233</f>
        <v>9223020</v>
      </c>
      <c r="G233" s="64" t="n">
        <v>9223020</v>
      </c>
      <c r="H233" s="64" t="n">
        <f aca="false">F233-G233</f>
        <v>0</v>
      </c>
      <c r="I233" s="64" t="n">
        <v>9075220</v>
      </c>
    </row>
    <row r="234" customFormat="false" ht="12.75" hidden="false" customHeight="false" outlineLevel="0" collapsed="false">
      <c r="A234" s="81" t="s">
        <v>759</v>
      </c>
      <c r="B234" s="66" t="s">
        <v>693</v>
      </c>
      <c r="C234" s="64"/>
      <c r="D234" s="64" t="n">
        <f aca="false">D235</f>
        <v>0</v>
      </c>
      <c r="E234" s="64" t="n">
        <f aca="false">E235</f>
        <v>0</v>
      </c>
      <c r="F234" s="64" t="n">
        <f aca="false">G234</f>
        <v>0</v>
      </c>
      <c r="G234" s="64" t="n">
        <f aca="false">G235</f>
        <v>0</v>
      </c>
      <c r="H234" s="64" t="n">
        <f aca="false">H235</f>
        <v>0</v>
      </c>
      <c r="I234" s="64" t="n">
        <f aca="false">I235</f>
        <v>0</v>
      </c>
    </row>
    <row r="235" customFormat="false" ht="12.75" hidden="false" customHeight="false" outlineLevel="0" collapsed="false">
      <c r="A235" s="81" t="s">
        <v>760</v>
      </c>
      <c r="B235" s="66" t="s">
        <v>537</v>
      </c>
      <c r="C235" s="64"/>
      <c r="D235" s="64" t="n">
        <f aca="false">D236</f>
        <v>0</v>
      </c>
      <c r="E235" s="64" t="n">
        <f aca="false">E236</f>
        <v>0</v>
      </c>
      <c r="F235" s="64" t="n">
        <f aca="false">G235</f>
        <v>0</v>
      </c>
      <c r="G235" s="64" t="n">
        <f aca="false">G236</f>
        <v>0</v>
      </c>
      <c r="H235" s="64" t="n">
        <f aca="false">H236</f>
        <v>0</v>
      </c>
      <c r="I235" s="64" t="n">
        <f aca="false">I236</f>
        <v>0</v>
      </c>
    </row>
    <row r="236" customFormat="false" ht="12.75" hidden="false" customHeight="false" outlineLevel="0" collapsed="false">
      <c r="A236" s="72" t="s">
        <v>695</v>
      </c>
      <c r="B236" s="66" t="s">
        <v>549</v>
      </c>
      <c r="C236" s="64"/>
      <c r="D236" s="64"/>
      <c r="E236" s="64"/>
      <c r="F236" s="64" t="n">
        <f aca="false">G236</f>
        <v>0</v>
      </c>
      <c r="G236" s="64"/>
      <c r="H236" s="64"/>
      <c r="I236" s="64"/>
    </row>
    <row r="237" customFormat="false" ht="12.75" hidden="false" customHeight="false" outlineLevel="0" collapsed="false">
      <c r="A237" s="82" t="s">
        <v>761</v>
      </c>
      <c r="B237" s="66" t="n">
        <v>59</v>
      </c>
      <c r="C237" s="64" t="n">
        <f aca="false">SUM(C238:C240)</f>
        <v>4423220</v>
      </c>
      <c r="D237" s="64" t="n">
        <f aca="false">SUM(D238:D240)</f>
        <v>4413220</v>
      </c>
      <c r="E237" s="64" t="n">
        <f aca="false">SUM(E238:E240)</f>
        <v>4413220</v>
      </c>
      <c r="F237" s="64" t="n">
        <f aca="false">G237</f>
        <v>4343120</v>
      </c>
      <c r="G237" s="64" t="n">
        <f aca="false">SUM(G238:G240)</f>
        <v>4343120</v>
      </c>
      <c r="H237" s="64" t="n">
        <f aca="false">SUM(H238:H240)</f>
        <v>0</v>
      </c>
      <c r="I237" s="64" t="n">
        <f aca="false">SUM(I238:I240)</f>
        <v>4274027</v>
      </c>
    </row>
    <row r="238" customFormat="false" ht="12.75" hidden="false" customHeight="false" outlineLevel="0" collapsed="false">
      <c r="A238" s="72" t="s">
        <v>701</v>
      </c>
      <c r="B238" s="66" t="s">
        <v>563</v>
      </c>
      <c r="C238" s="64" t="n">
        <v>400000</v>
      </c>
      <c r="D238" s="64" t="n">
        <v>390000</v>
      </c>
      <c r="E238" s="64" t="n">
        <f aca="false">D238</f>
        <v>390000</v>
      </c>
      <c r="F238" s="64" t="n">
        <f aca="false">G238</f>
        <v>366562</v>
      </c>
      <c r="G238" s="64" t="n">
        <v>366562</v>
      </c>
      <c r="H238" s="64"/>
      <c r="I238" s="64" t="n">
        <v>297469</v>
      </c>
    </row>
    <row r="239" customFormat="false" ht="12.75" hidden="false" customHeight="false" outlineLevel="0" collapsed="false">
      <c r="A239" s="72" t="s">
        <v>762</v>
      </c>
      <c r="B239" s="66" t="s">
        <v>565</v>
      </c>
      <c r="C239" s="64" t="n">
        <v>250000</v>
      </c>
      <c r="D239" s="64" t="n">
        <v>250000</v>
      </c>
      <c r="E239" s="64" t="n">
        <f aca="false">D239</f>
        <v>250000</v>
      </c>
      <c r="F239" s="64" t="n">
        <f aca="false">G239</f>
        <v>260178</v>
      </c>
      <c r="G239" s="64" t="n">
        <v>260178</v>
      </c>
      <c r="H239" s="64"/>
      <c r="I239" s="64" t="n">
        <v>260178</v>
      </c>
    </row>
    <row r="240" customFormat="false" ht="12.75" hidden="false" customHeight="false" outlineLevel="0" collapsed="false">
      <c r="A240" s="72" t="s">
        <v>763</v>
      </c>
      <c r="B240" s="66" t="s">
        <v>567</v>
      </c>
      <c r="C240" s="64" t="n">
        <v>3773220</v>
      </c>
      <c r="D240" s="64" t="n">
        <v>3773220</v>
      </c>
      <c r="E240" s="64" t="n">
        <f aca="false">D240</f>
        <v>3773220</v>
      </c>
      <c r="F240" s="64" t="n">
        <f aca="false">G240</f>
        <v>3716380</v>
      </c>
      <c r="G240" s="64" t="n">
        <v>3716380</v>
      </c>
      <c r="H240" s="64" t="n">
        <f aca="false">F240-G240</f>
        <v>0</v>
      </c>
      <c r="I240" s="64" t="n">
        <v>3716380</v>
      </c>
    </row>
    <row r="241" customFormat="false" ht="12.75" hidden="false" customHeight="false" outlineLevel="0" collapsed="false">
      <c r="A241" s="84" t="s">
        <v>764</v>
      </c>
      <c r="B241" s="66" t="n">
        <v>70</v>
      </c>
      <c r="C241" s="64" t="n">
        <f aca="false">C242</f>
        <v>200000</v>
      </c>
      <c r="D241" s="64" t="n">
        <f aca="false">D242</f>
        <v>201500</v>
      </c>
      <c r="E241" s="64" t="n">
        <f aca="false">E242</f>
        <v>201500</v>
      </c>
      <c r="F241" s="64" t="n">
        <f aca="false">G241</f>
        <v>113871</v>
      </c>
      <c r="G241" s="64" t="n">
        <f aca="false">G242</f>
        <v>113871</v>
      </c>
      <c r="H241" s="64" t="n">
        <f aca="false">H242</f>
        <v>0</v>
      </c>
      <c r="I241" s="64" t="n">
        <f aca="false">I242</f>
        <v>64821</v>
      </c>
    </row>
    <row r="242" customFormat="false" ht="12.75" hidden="false" customHeight="false" outlineLevel="0" collapsed="false">
      <c r="A242" s="81" t="s">
        <v>765</v>
      </c>
      <c r="B242" s="66" t="n">
        <v>71</v>
      </c>
      <c r="C242" s="64" t="n">
        <f aca="false">C243</f>
        <v>200000</v>
      </c>
      <c r="D242" s="64" t="n">
        <f aca="false">D243</f>
        <v>201500</v>
      </c>
      <c r="E242" s="64" t="n">
        <f aca="false">E243</f>
        <v>201500</v>
      </c>
      <c r="F242" s="64" t="n">
        <f aca="false">G242</f>
        <v>113871</v>
      </c>
      <c r="G242" s="64" t="n">
        <f aca="false">G243</f>
        <v>113871</v>
      </c>
      <c r="H242" s="64" t="n">
        <f aca="false">H243</f>
        <v>0</v>
      </c>
      <c r="I242" s="64" t="n">
        <f aca="false">I243</f>
        <v>64821</v>
      </c>
    </row>
    <row r="243" customFormat="false" ht="12.75" hidden="false" customHeight="false" outlineLevel="0" collapsed="false">
      <c r="A243" s="81" t="s">
        <v>766</v>
      </c>
      <c r="B243" s="66" t="s">
        <v>571</v>
      </c>
      <c r="C243" s="64" t="n">
        <f aca="false">SUM(C244:C247)</f>
        <v>200000</v>
      </c>
      <c r="D243" s="64" t="n">
        <f aca="false">SUM(D244:D247)</f>
        <v>201500</v>
      </c>
      <c r="E243" s="64" t="n">
        <f aca="false">SUM(E244:E247)</f>
        <v>201500</v>
      </c>
      <c r="F243" s="64" t="n">
        <f aca="false">G243</f>
        <v>113871</v>
      </c>
      <c r="G243" s="64" t="n">
        <f aca="false">SUM(G244:G247)</f>
        <v>113871</v>
      </c>
      <c r="H243" s="64" t="n">
        <f aca="false">SUM(H244:H247)</f>
        <v>0</v>
      </c>
      <c r="I243" s="64" t="n">
        <f aca="false">SUM(I244:I247)</f>
        <v>64821</v>
      </c>
    </row>
    <row r="244" customFormat="false" ht="12.75" hidden="false" customHeight="false" outlineLevel="0" collapsed="false">
      <c r="A244" s="85" t="s">
        <v>615</v>
      </c>
      <c r="B244" s="86" t="s">
        <v>573</v>
      </c>
      <c r="C244" s="64"/>
      <c r="D244" s="64"/>
      <c r="E244" s="64"/>
      <c r="F244" s="64" t="n">
        <f aca="false">G244</f>
        <v>0</v>
      </c>
      <c r="G244" s="64"/>
      <c r="H244" s="64"/>
      <c r="I244" s="64"/>
    </row>
    <row r="245" customFormat="false" ht="12.75" hidden="false" customHeight="false" outlineLevel="0" collapsed="false">
      <c r="A245" s="37" t="s">
        <v>616</v>
      </c>
      <c r="B245" s="86" t="s">
        <v>575</v>
      </c>
      <c r="C245" s="64"/>
      <c r="D245" s="64"/>
      <c r="E245" s="64"/>
      <c r="F245" s="64" t="n">
        <f aca="false">G245</f>
        <v>0</v>
      </c>
      <c r="G245" s="64"/>
      <c r="H245" s="64"/>
      <c r="I245" s="64"/>
    </row>
    <row r="246" customFormat="false" ht="12.75" hidden="false" customHeight="false" outlineLevel="0" collapsed="false">
      <c r="A246" s="37" t="s">
        <v>617</v>
      </c>
      <c r="B246" s="86" t="s">
        <v>577</v>
      </c>
      <c r="C246" s="64"/>
      <c r="D246" s="64"/>
      <c r="E246" s="64"/>
      <c r="F246" s="64" t="n">
        <f aca="false">G246</f>
        <v>0</v>
      </c>
      <c r="G246" s="64"/>
      <c r="H246" s="64"/>
      <c r="I246" s="64"/>
    </row>
    <row r="247" customFormat="false" ht="12.75" hidden="false" customHeight="false" outlineLevel="0" collapsed="false">
      <c r="A247" s="37" t="s">
        <v>618</v>
      </c>
      <c r="B247" s="87" t="s">
        <v>579</v>
      </c>
      <c r="C247" s="64" t="n">
        <v>200000</v>
      </c>
      <c r="D247" s="64" t="n">
        <v>201500</v>
      </c>
      <c r="E247" s="64" t="n">
        <f aca="false">D247</f>
        <v>201500</v>
      </c>
      <c r="F247" s="64" t="n">
        <f aca="false">G247</f>
        <v>113871</v>
      </c>
      <c r="G247" s="64" t="n">
        <v>113871</v>
      </c>
      <c r="H247" s="64" t="n">
        <f aca="false">F247-G247</f>
        <v>0</v>
      </c>
      <c r="I247" s="64" t="n">
        <v>64821</v>
      </c>
    </row>
    <row r="248" customFormat="false" ht="12.75" hidden="false" customHeight="false" outlineLevel="0" collapsed="false">
      <c r="A248" s="72" t="s">
        <v>619</v>
      </c>
      <c r="B248" s="66"/>
      <c r="C248" s="64"/>
      <c r="D248" s="64"/>
      <c r="E248" s="64"/>
      <c r="F248" s="64" t="n">
        <f aca="false">G248</f>
        <v>0</v>
      </c>
      <c r="G248" s="64"/>
      <c r="H248" s="64"/>
      <c r="I248" s="64"/>
    </row>
    <row r="249" customFormat="false" ht="12.75" hidden="false" customHeight="false" outlineLevel="0" collapsed="false">
      <c r="A249" s="69" t="s">
        <v>767</v>
      </c>
      <c r="B249" s="66" t="s">
        <v>768</v>
      </c>
      <c r="C249" s="64" t="n">
        <f aca="false">SUM(C250:C258)</f>
        <v>8759059</v>
      </c>
      <c r="D249" s="64" t="n">
        <f aca="false">SUM(D250:D258)</f>
        <v>9772781</v>
      </c>
      <c r="E249" s="64" t="n">
        <f aca="false">SUM(E250:E258)</f>
        <v>9772781</v>
      </c>
      <c r="F249" s="64" t="n">
        <f aca="false">G249</f>
        <v>9599594</v>
      </c>
      <c r="G249" s="64" t="n">
        <f aca="false">SUM(G250:G258)</f>
        <v>9599594</v>
      </c>
      <c r="H249" s="64" t="n">
        <f aca="false">SUM(H250:H258)</f>
        <v>0</v>
      </c>
      <c r="I249" s="64" t="n">
        <f aca="false">SUM(I250:I258)</f>
        <v>9599594</v>
      </c>
    </row>
    <row r="250" customFormat="false" ht="12.75" hidden="false" customHeight="false" outlineLevel="0" collapsed="false">
      <c r="A250" s="69" t="s">
        <v>769</v>
      </c>
      <c r="B250" s="89" t="s">
        <v>770</v>
      </c>
      <c r="C250" s="64" t="n">
        <v>1738697</v>
      </c>
      <c r="D250" s="64" t="n">
        <v>1918447</v>
      </c>
      <c r="E250" s="64" t="n">
        <f aca="false">D250</f>
        <v>1918447</v>
      </c>
      <c r="F250" s="64" t="n">
        <f aca="false">G250</f>
        <v>1796983</v>
      </c>
      <c r="G250" s="64" t="n">
        <v>1796983</v>
      </c>
      <c r="H250" s="64" t="n">
        <f aca="false">F250-G250</f>
        <v>0</v>
      </c>
      <c r="I250" s="64" t="n">
        <v>1796983</v>
      </c>
    </row>
    <row r="251" customFormat="false" ht="12.75" hidden="false" customHeight="false" outlineLevel="0" collapsed="false">
      <c r="A251" s="69" t="s">
        <v>771</v>
      </c>
      <c r="B251" s="89" t="s">
        <v>772</v>
      </c>
      <c r="C251" s="64" t="n">
        <v>1647790</v>
      </c>
      <c r="D251" s="64" t="n">
        <v>2062635</v>
      </c>
      <c r="E251" s="64" t="n">
        <f aca="false">D251</f>
        <v>2062635</v>
      </c>
      <c r="F251" s="64" t="n">
        <f aca="false">G251</f>
        <v>2062635</v>
      </c>
      <c r="G251" s="64" t="n">
        <v>2062635</v>
      </c>
      <c r="H251" s="64" t="n">
        <f aca="false">F251-G251</f>
        <v>0</v>
      </c>
      <c r="I251" s="64" t="n">
        <v>2062635</v>
      </c>
    </row>
    <row r="252" customFormat="false" ht="12.75" hidden="false" customHeight="false" outlineLevel="0" collapsed="false">
      <c r="A252" s="69" t="s">
        <v>773</v>
      </c>
      <c r="B252" s="89" t="s">
        <v>774</v>
      </c>
      <c r="C252" s="64" t="n">
        <v>4855128</v>
      </c>
      <c r="D252" s="64" t="n">
        <v>5240928</v>
      </c>
      <c r="E252" s="64" t="n">
        <f aca="false">D252</f>
        <v>5240928</v>
      </c>
      <c r="F252" s="64" t="n">
        <f aca="false">G252</f>
        <v>5205641</v>
      </c>
      <c r="G252" s="64" t="n">
        <v>5205641</v>
      </c>
      <c r="H252" s="64" t="n">
        <f aca="false">F252-G252</f>
        <v>0</v>
      </c>
      <c r="I252" s="64" t="n">
        <v>5205641</v>
      </c>
    </row>
    <row r="253" customFormat="false" ht="12.75" hidden="false" customHeight="false" outlineLevel="0" collapsed="false">
      <c r="A253" s="69" t="s">
        <v>775</v>
      </c>
      <c r="B253" s="89" t="s">
        <v>776</v>
      </c>
      <c r="C253" s="64" t="n">
        <v>363108</v>
      </c>
      <c r="D253" s="64" t="n">
        <v>379508</v>
      </c>
      <c r="E253" s="64" t="n">
        <f aca="false">D253</f>
        <v>379508</v>
      </c>
      <c r="F253" s="64" t="n">
        <f aca="false">G253</f>
        <v>368656</v>
      </c>
      <c r="G253" s="64" t="n">
        <v>368656</v>
      </c>
      <c r="H253" s="64" t="n">
        <f aca="false">F253-G253</f>
        <v>0</v>
      </c>
      <c r="I253" s="64" t="n">
        <v>368656</v>
      </c>
    </row>
    <row r="254" customFormat="false" ht="12.75" hidden="false" customHeight="false" outlineLevel="0" collapsed="false">
      <c r="A254" s="69" t="s">
        <v>777</v>
      </c>
      <c r="B254" s="89" t="s">
        <v>778</v>
      </c>
      <c r="C254" s="64"/>
      <c r="D254" s="64"/>
      <c r="E254" s="64"/>
      <c r="F254" s="64" t="n">
        <f aca="false">G254</f>
        <v>0</v>
      </c>
      <c r="G254" s="64"/>
      <c r="H254" s="64"/>
      <c r="I254" s="64"/>
    </row>
    <row r="255" customFormat="false" ht="12.75" hidden="false" customHeight="false" outlineLevel="0" collapsed="false">
      <c r="A255" s="69" t="s">
        <v>779</v>
      </c>
      <c r="B255" s="89" t="s">
        <v>780</v>
      </c>
      <c r="C255" s="64"/>
      <c r="D255" s="64"/>
      <c r="E255" s="64"/>
      <c r="F255" s="64" t="n">
        <f aca="false">G255</f>
        <v>0</v>
      </c>
      <c r="G255" s="64"/>
      <c r="H255" s="64"/>
      <c r="I255" s="64"/>
    </row>
    <row r="256" customFormat="false" ht="25.5" hidden="false" customHeight="false" outlineLevel="0" collapsed="false">
      <c r="A256" s="69" t="s">
        <v>781</v>
      </c>
      <c r="B256" s="89" t="s">
        <v>782</v>
      </c>
      <c r="C256" s="64" t="n">
        <v>154336</v>
      </c>
      <c r="D256" s="64" t="n">
        <v>171263</v>
      </c>
      <c r="E256" s="64" t="n">
        <f aca="false">D256</f>
        <v>171263</v>
      </c>
      <c r="F256" s="64" t="n">
        <f aca="false">G256</f>
        <v>165679</v>
      </c>
      <c r="G256" s="64" t="n">
        <v>165679</v>
      </c>
      <c r="H256" s="64" t="n">
        <f aca="false">F256-G256</f>
        <v>0</v>
      </c>
      <c r="I256" s="64" t="n">
        <v>165679</v>
      </c>
    </row>
    <row r="257" customFormat="false" ht="12.75" hidden="false" customHeight="false" outlineLevel="0" collapsed="false">
      <c r="A257" s="69" t="s">
        <v>783</v>
      </c>
      <c r="B257" s="89" t="s">
        <v>784</v>
      </c>
      <c r="C257" s="64"/>
      <c r="D257" s="64"/>
      <c r="E257" s="64"/>
      <c r="F257" s="64" t="n">
        <f aca="false">G257</f>
        <v>0</v>
      </c>
      <c r="G257" s="64"/>
      <c r="H257" s="64" t="n">
        <f aca="false">F257-G257</f>
        <v>0</v>
      </c>
      <c r="I257" s="64"/>
    </row>
    <row r="258" customFormat="false" ht="12.75" hidden="false" customHeight="false" outlineLevel="0" collapsed="false">
      <c r="A258" s="69" t="s">
        <v>785</v>
      </c>
      <c r="B258" s="89" t="s">
        <v>786</v>
      </c>
      <c r="C258" s="64"/>
      <c r="D258" s="64"/>
      <c r="E258" s="64"/>
      <c r="F258" s="64" t="n">
        <f aca="false">G258</f>
        <v>0</v>
      </c>
      <c r="G258" s="64"/>
      <c r="H258" s="64"/>
      <c r="I258" s="64"/>
    </row>
    <row r="259" customFormat="false" ht="12.75" hidden="false" customHeight="false" outlineLevel="0" collapsed="false">
      <c r="A259" s="69" t="s">
        <v>787</v>
      </c>
      <c r="B259" s="66" t="s">
        <v>788</v>
      </c>
      <c r="C259" s="64" t="n">
        <f aca="false">SUM(C260:C262)</f>
        <v>150000</v>
      </c>
      <c r="D259" s="64" t="n">
        <f aca="false">SUM(D260:D262)</f>
        <v>180000</v>
      </c>
      <c r="E259" s="64" t="n">
        <f aca="false">SUM(E260:E262)</f>
        <v>180000</v>
      </c>
      <c r="F259" s="64" t="n">
        <f aca="false">G259</f>
        <v>174785</v>
      </c>
      <c r="G259" s="64" t="n">
        <f aca="false">SUM(G260:G262)</f>
        <v>174785</v>
      </c>
      <c r="H259" s="64" t="n">
        <f aca="false">SUM(H260:H262)</f>
        <v>0</v>
      </c>
      <c r="I259" s="64" t="n">
        <f aca="false">SUM(I260:I262)</f>
        <v>174785</v>
      </c>
    </row>
    <row r="260" customFormat="false" ht="12.75" hidden="false" customHeight="false" outlineLevel="0" collapsed="false">
      <c r="A260" s="69" t="s">
        <v>789</v>
      </c>
      <c r="B260" s="89" t="s">
        <v>790</v>
      </c>
      <c r="C260" s="64" t="n">
        <v>150000</v>
      </c>
      <c r="D260" s="64" t="n">
        <v>180000</v>
      </c>
      <c r="E260" s="64" t="n">
        <f aca="false">D260</f>
        <v>180000</v>
      </c>
      <c r="F260" s="64" t="n">
        <f aca="false">G260</f>
        <v>174785</v>
      </c>
      <c r="G260" s="64" t="n">
        <v>174785</v>
      </c>
      <c r="H260" s="64"/>
      <c r="I260" s="64" t="n">
        <v>174785</v>
      </c>
    </row>
    <row r="261" customFormat="false" ht="12.75" hidden="false" customHeight="false" outlineLevel="0" collapsed="false">
      <c r="A261" s="69" t="s">
        <v>791</v>
      </c>
      <c r="B261" s="89" t="s">
        <v>792</v>
      </c>
      <c r="C261" s="64"/>
      <c r="D261" s="64"/>
      <c r="E261" s="64"/>
      <c r="F261" s="64" t="n">
        <f aca="false">G261</f>
        <v>0</v>
      </c>
      <c r="G261" s="64"/>
      <c r="H261" s="64"/>
      <c r="I261" s="64"/>
    </row>
    <row r="262" customFormat="false" ht="25.5" hidden="false" customHeight="false" outlineLevel="0" collapsed="false">
      <c r="A262" s="69" t="s">
        <v>793</v>
      </c>
      <c r="B262" s="89" t="s">
        <v>794</v>
      </c>
      <c r="C262" s="64"/>
      <c r="D262" s="64"/>
      <c r="E262" s="64"/>
      <c r="F262" s="64" t="n">
        <f aca="false">G262</f>
        <v>0</v>
      </c>
      <c r="G262" s="64"/>
      <c r="H262" s="64"/>
      <c r="I262" s="64"/>
    </row>
    <row r="263" customFormat="false" ht="12.75" hidden="false" customHeight="false" outlineLevel="0" collapsed="false">
      <c r="A263" s="69" t="s">
        <v>795</v>
      </c>
      <c r="B263" s="66" t="s">
        <v>796</v>
      </c>
      <c r="C263" s="64" t="n">
        <v>4023220</v>
      </c>
      <c r="D263" s="64" t="n">
        <v>4023220</v>
      </c>
      <c r="E263" s="64" t="n">
        <f aca="false">D263</f>
        <v>4023220</v>
      </c>
      <c r="F263" s="64" t="n">
        <f aca="false">G263</f>
        <v>3976558</v>
      </c>
      <c r="G263" s="64" t="n">
        <v>3976558</v>
      </c>
      <c r="H263" s="64" t="n">
        <f aca="false">F263-G263</f>
        <v>0</v>
      </c>
      <c r="I263" s="64" t="n">
        <v>3484302</v>
      </c>
    </row>
    <row r="264" customFormat="false" ht="12.75" hidden="false" customHeight="false" outlineLevel="0" collapsed="false">
      <c r="A264" s="69" t="s">
        <v>797</v>
      </c>
      <c r="B264" s="66" t="s">
        <v>798</v>
      </c>
      <c r="C264" s="64" t="n">
        <v>1476266</v>
      </c>
      <c r="D264" s="64" t="n">
        <v>1913782</v>
      </c>
      <c r="E264" s="64" t="n">
        <f aca="false">D264</f>
        <v>1913782</v>
      </c>
      <c r="F264" s="64" t="n">
        <f aca="false">G264</f>
        <v>1647186</v>
      </c>
      <c r="G264" s="64" t="n">
        <v>1647186</v>
      </c>
      <c r="H264" s="64" t="n">
        <f aca="false">F264-G264</f>
        <v>0</v>
      </c>
      <c r="I264" s="64" t="n">
        <v>1647186</v>
      </c>
    </row>
    <row r="265" customFormat="false" ht="12.75" hidden="false" customHeight="false" outlineLevel="0" collapsed="false">
      <c r="A265" s="72"/>
      <c r="B265" s="66"/>
      <c r="C265" s="64"/>
      <c r="D265" s="64"/>
      <c r="E265" s="64"/>
      <c r="F265" s="64" t="n">
        <f aca="false">G265</f>
        <v>0</v>
      </c>
      <c r="G265" s="64"/>
      <c r="H265" s="64"/>
      <c r="I265" s="64"/>
    </row>
    <row r="266" customFormat="false" ht="25.5" hidden="false" customHeight="false" outlineLevel="0" collapsed="false">
      <c r="A266" s="69" t="s">
        <v>799</v>
      </c>
      <c r="B266" s="66" t="s">
        <v>800</v>
      </c>
      <c r="C266" s="64" t="n">
        <f aca="false">SUM(C291,C292,C294,C295,C296,C299)</f>
        <v>43704386</v>
      </c>
      <c r="D266" s="64" t="n">
        <f aca="false">SUM(D291,D292,D294,D295,D296,D299)</f>
        <v>48928034</v>
      </c>
      <c r="E266" s="64" t="n">
        <f aca="false">SUM(E291,E292,E294,E295,E296,E299)</f>
        <v>48928034</v>
      </c>
      <c r="F266" s="64" t="n">
        <f aca="false">G266</f>
        <v>47923264</v>
      </c>
      <c r="G266" s="64" t="n">
        <f aca="false">SUM(G291,G292,G294,G295,G296,G299)</f>
        <v>47923264</v>
      </c>
      <c r="H266" s="64" t="n">
        <f aca="false">SUM(H291,H292,H294,H295,H296,H299)</f>
        <v>0</v>
      </c>
      <c r="I266" s="64" t="n">
        <f aca="false">SUM(I291,I292,I294,I295,I296,I299)</f>
        <v>48919048</v>
      </c>
    </row>
    <row r="267" customFormat="false" ht="12.75" hidden="false" customHeight="false" outlineLevel="0" collapsed="false">
      <c r="A267" s="88" t="s">
        <v>801</v>
      </c>
      <c r="B267" s="66" t="s">
        <v>30</v>
      </c>
      <c r="C267" s="64" t="n">
        <f aca="false">SUM(C268,C269,C270,C273,C278,C281)</f>
        <v>43704386</v>
      </c>
      <c r="D267" s="64" t="n">
        <f aca="false">SUM(D268,D269,D270,D273,D278,D281)</f>
        <v>48834584</v>
      </c>
      <c r="E267" s="64" t="n">
        <f aca="false">SUM(E268,E269,E270,E273,E278,E281)</f>
        <v>48834584</v>
      </c>
      <c r="F267" s="64" t="n">
        <f aca="false">G267</f>
        <v>47829997</v>
      </c>
      <c r="G267" s="64" t="n">
        <f aca="false">SUM(G268,G269,G270,G273,G278,G281)</f>
        <v>47829997</v>
      </c>
      <c r="H267" s="64" t="n">
        <f aca="false">SUM(H268,H269,H270,H273,H278,H281)</f>
        <v>0</v>
      </c>
      <c r="I267" s="64" t="n">
        <f aca="false">SUM(I268,I269,I270,I273,I278,I281)</f>
        <v>48576758</v>
      </c>
    </row>
    <row r="268" customFormat="false" ht="12.75" hidden="false" customHeight="false" outlineLevel="0" collapsed="false">
      <c r="A268" s="69" t="s">
        <v>607</v>
      </c>
      <c r="B268" s="66" t="n">
        <v>10</v>
      </c>
      <c r="C268" s="64" t="n">
        <v>19848327</v>
      </c>
      <c r="D268" s="64" t="n">
        <v>22662441</v>
      </c>
      <c r="E268" s="64" t="n">
        <f aca="false">D268</f>
        <v>22662441</v>
      </c>
      <c r="F268" s="64" t="n">
        <f aca="false">G268</f>
        <v>22604832</v>
      </c>
      <c r="G268" s="64" t="n">
        <v>22604832</v>
      </c>
      <c r="H268" s="64" t="n">
        <f aca="false">F268-G268</f>
        <v>0</v>
      </c>
      <c r="I268" s="64" t="n">
        <v>22992372</v>
      </c>
    </row>
    <row r="269" customFormat="false" ht="12.75" hidden="false" customHeight="false" outlineLevel="0" collapsed="false">
      <c r="A269" s="69" t="s">
        <v>608</v>
      </c>
      <c r="B269" s="66" t="n">
        <v>20</v>
      </c>
      <c r="C269" s="64" t="n">
        <v>11925362</v>
      </c>
      <c r="D269" s="64" t="n">
        <v>11816951</v>
      </c>
      <c r="E269" s="64" t="n">
        <f aca="false">D269</f>
        <v>11816951</v>
      </c>
      <c r="F269" s="64" t="n">
        <f aca="false">G269</f>
        <v>11220560</v>
      </c>
      <c r="G269" s="64" t="n">
        <v>11220560</v>
      </c>
      <c r="H269" s="64" t="n">
        <f aca="false">F269-G269</f>
        <v>0</v>
      </c>
      <c r="I269" s="64" t="n">
        <v>11561438</v>
      </c>
    </row>
    <row r="270" customFormat="false" ht="25.5" hidden="false" customHeight="false" outlineLevel="0" collapsed="false">
      <c r="A270" s="81" t="s">
        <v>802</v>
      </c>
      <c r="B270" s="66" t="s">
        <v>522</v>
      </c>
      <c r="C270" s="64"/>
      <c r="D270" s="64" t="n">
        <f aca="false">D271</f>
        <v>0</v>
      </c>
      <c r="E270" s="64" t="n">
        <f aca="false">E271</f>
        <v>0</v>
      </c>
      <c r="F270" s="64" t="n">
        <f aca="false">G270</f>
        <v>0</v>
      </c>
      <c r="G270" s="64" t="n">
        <f aca="false">G271</f>
        <v>0</v>
      </c>
      <c r="H270" s="64" t="n">
        <f aca="false">H271</f>
        <v>0</v>
      </c>
      <c r="I270" s="64" t="n">
        <f aca="false">I271</f>
        <v>0</v>
      </c>
    </row>
    <row r="271" customFormat="false" ht="12.75" hidden="false" customHeight="false" outlineLevel="0" collapsed="false">
      <c r="A271" s="81" t="s">
        <v>803</v>
      </c>
      <c r="B271" s="66" t="s">
        <v>524</v>
      </c>
      <c r="C271" s="64"/>
      <c r="D271" s="64" t="n">
        <f aca="false">D272</f>
        <v>0</v>
      </c>
      <c r="E271" s="64" t="n">
        <f aca="false">E272</f>
        <v>0</v>
      </c>
      <c r="F271" s="64" t="n">
        <f aca="false">G271</f>
        <v>0</v>
      </c>
      <c r="G271" s="64" t="n">
        <f aca="false">G272</f>
        <v>0</v>
      </c>
      <c r="H271" s="64" t="n">
        <f aca="false">H272</f>
        <v>0</v>
      </c>
      <c r="I271" s="64" t="n">
        <f aca="false">I272</f>
        <v>0</v>
      </c>
    </row>
    <row r="272" customFormat="false" ht="12.75" hidden="false" customHeight="false" outlineLevel="0" collapsed="false">
      <c r="A272" s="72" t="s">
        <v>611</v>
      </c>
      <c r="B272" s="66" t="s">
        <v>526</v>
      </c>
      <c r="C272" s="64"/>
      <c r="D272" s="64"/>
      <c r="E272" s="64"/>
      <c r="F272" s="64" t="n">
        <f aca="false">G272</f>
        <v>0</v>
      </c>
      <c r="G272" s="64"/>
      <c r="H272" s="64"/>
      <c r="I272" s="64"/>
    </row>
    <row r="273" customFormat="false" ht="12.75" hidden="false" customHeight="false" outlineLevel="0" collapsed="false">
      <c r="A273" s="81" t="s">
        <v>804</v>
      </c>
      <c r="B273" s="66" t="s">
        <v>693</v>
      </c>
      <c r="C273" s="64" t="n">
        <f aca="false">C274</f>
        <v>0</v>
      </c>
      <c r="D273" s="64" t="n">
        <f aca="false">D274</f>
        <v>0</v>
      </c>
      <c r="E273" s="64" t="n">
        <f aca="false">E274</f>
        <v>0</v>
      </c>
      <c r="F273" s="64" t="n">
        <f aca="false">G273</f>
        <v>0</v>
      </c>
      <c r="G273" s="64" t="n">
        <f aca="false">G274</f>
        <v>0</v>
      </c>
      <c r="H273" s="64" t="n">
        <f aca="false">H274</f>
        <v>0</v>
      </c>
      <c r="I273" s="64" t="n">
        <f aca="false">I274</f>
        <v>0</v>
      </c>
    </row>
    <row r="274" customFormat="false" ht="12.75" hidden="false" customHeight="false" outlineLevel="0" collapsed="false">
      <c r="A274" s="81" t="s">
        <v>805</v>
      </c>
      <c r="B274" s="66" t="s">
        <v>537</v>
      </c>
      <c r="C274" s="64" t="n">
        <f aca="false">SUM(C275:C277)</f>
        <v>0</v>
      </c>
      <c r="D274" s="64" t="n">
        <f aca="false">SUM(D275:D277)</f>
        <v>0</v>
      </c>
      <c r="E274" s="64" t="n">
        <f aca="false">SUM(E275:E277)</f>
        <v>0</v>
      </c>
      <c r="F274" s="64" t="n">
        <f aca="false">G274</f>
        <v>0</v>
      </c>
      <c r="G274" s="64" t="n">
        <f aca="false">SUM(G275:G277)</f>
        <v>0</v>
      </c>
      <c r="H274" s="64" t="n">
        <f aca="false">SUM(H275:H277)</f>
        <v>0</v>
      </c>
      <c r="I274" s="64" t="n">
        <f aca="false">SUM(I275:I277)</f>
        <v>0</v>
      </c>
    </row>
    <row r="275" customFormat="false" ht="12.75" hidden="false" customHeight="false" outlineLevel="0" collapsed="false">
      <c r="A275" s="72" t="s">
        <v>806</v>
      </c>
      <c r="B275" s="66" t="s">
        <v>539</v>
      </c>
      <c r="C275" s="64"/>
      <c r="D275" s="64"/>
      <c r="E275" s="64"/>
      <c r="F275" s="64" t="n">
        <f aca="false">G275</f>
        <v>0</v>
      </c>
      <c r="G275" s="64"/>
      <c r="H275" s="64"/>
      <c r="I275" s="64"/>
    </row>
    <row r="276" customFormat="false" ht="12.75" hidden="false" customHeight="false" outlineLevel="0" collapsed="false">
      <c r="A276" s="69" t="s">
        <v>807</v>
      </c>
      <c r="B276" s="66" t="s">
        <v>541</v>
      </c>
      <c r="C276" s="64"/>
      <c r="D276" s="64"/>
      <c r="E276" s="64"/>
      <c r="F276" s="64" t="n">
        <f aca="false">G276</f>
        <v>0</v>
      </c>
      <c r="G276" s="64"/>
      <c r="H276" s="64"/>
      <c r="I276" s="64"/>
    </row>
    <row r="277" customFormat="false" ht="12.75" hidden="false" customHeight="false" outlineLevel="0" collapsed="false">
      <c r="A277" s="72" t="s">
        <v>695</v>
      </c>
      <c r="B277" s="66" t="s">
        <v>549</v>
      </c>
      <c r="C277" s="64"/>
      <c r="D277" s="64"/>
      <c r="E277" s="64" t="n">
        <f aca="false">D277</f>
        <v>0</v>
      </c>
      <c r="F277" s="64" t="n">
        <f aca="false">G277</f>
        <v>0</v>
      </c>
      <c r="G277" s="64"/>
      <c r="H277" s="64" t="n">
        <f aca="false">F277-G277</f>
        <v>0</v>
      </c>
      <c r="I277" s="64"/>
    </row>
    <row r="278" customFormat="false" ht="12.75" hidden="false" customHeight="false" outlineLevel="0" collapsed="false">
      <c r="A278" s="81" t="s">
        <v>808</v>
      </c>
      <c r="B278" s="66" t="n">
        <v>57</v>
      </c>
      <c r="C278" s="64" t="n">
        <f aca="false">C279</f>
        <v>11930697</v>
      </c>
      <c r="D278" s="64" t="n">
        <f aca="false">D279</f>
        <v>14105192</v>
      </c>
      <c r="E278" s="64" t="n">
        <f aca="false">E279</f>
        <v>14105192</v>
      </c>
      <c r="F278" s="64" t="n">
        <f aca="false">G278</f>
        <v>13776840</v>
      </c>
      <c r="G278" s="64" t="n">
        <f aca="false">G279</f>
        <v>13776840</v>
      </c>
      <c r="H278" s="64" t="n">
        <f aca="false">H279</f>
        <v>0</v>
      </c>
      <c r="I278" s="64" t="n">
        <f aca="false">I279</f>
        <v>13795183</v>
      </c>
    </row>
    <row r="279" customFormat="false" ht="12.75" hidden="false" customHeight="false" outlineLevel="0" collapsed="false">
      <c r="A279" s="83" t="s">
        <v>809</v>
      </c>
      <c r="B279" s="66" t="s">
        <v>552</v>
      </c>
      <c r="C279" s="64" t="n">
        <f aca="false">C280</f>
        <v>11930697</v>
      </c>
      <c r="D279" s="64" t="n">
        <f aca="false">D280</f>
        <v>14105192</v>
      </c>
      <c r="E279" s="64" t="n">
        <f aca="false">E280</f>
        <v>14105192</v>
      </c>
      <c r="F279" s="64" t="n">
        <f aca="false">G279</f>
        <v>13776840</v>
      </c>
      <c r="G279" s="64" t="n">
        <f aca="false">G280</f>
        <v>13776840</v>
      </c>
      <c r="H279" s="64" t="n">
        <f aca="false">H280</f>
        <v>0</v>
      </c>
      <c r="I279" s="64" t="n">
        <f aca="false">I280</f>
        <v>13795183</v>
      </c>
    </row>
    <row r="280" customFormat="false" ht="12.75" hidden="false" customHeight="false" outlineLevel="0" collapsed="false">
      <c r="A280" s="83" t="s">
        <v>810</v>
      </c>
      <c r="B280" s="66" t="s">
        <v>554</v>
      </c>
      <c r="C280" s="64" t="n">
        <v>11930697</v>
      </c>
      <c r="D280" s="64" t="n">
        <v>14105192</v>
      </c>
      <c r="E280" s="64" t="n">
        <f aca="false">D280</f>
        <v>14105192</v>
      </c>
      <c r="F280" s="64" t="n">
        <f aca="false">G280</f>
        <v>13776840</v>
      </c>
      <c r="G280" s="64" t="n">
        <v>13776840</v>
      </c>
      <c r="H280" s="64"/>
      <c r="I280" s="64" t="n">
        <v>13795183</v>
      </c>
    </row>
    <row r="281" customFormat="false" ht="12.75" hidden="false" customHeight="false" outlineLevel="0" collapsed="false">
      <c r="A281" s="82" t="s">
        <v>811</v>
      </c>
      <c r="B281" s="66" t="n">
        <v>59</v>
      </c>
      <c r="C281" s="64" t="n">
        <f aca="false">C282</f>
        <v>0</v>
      </c>
      <c r="D281" s="64" t="n">
        <f aca="false">D282</f>
        <v>250000</v>
      </c>
      <c r="E281" s="64" t="n">
        <f aca="false">E282</f>
        <v>250000</v>
      </c>
      <c r="F281" s="64" t="n">
        <f aca="false">G281</f>
        <v>227765</v>
      </c>
      <c r="G281" s="64" t="n">
        <f aca="false">G282</f>
        <v>227765</v>
      </c>
      <c r="H281" s="64" t="n">
        <f aca="false">H282</f>
        <v>0</v>
      </c>
      <c r="I281" s="64" t="n">
        <f aca="false">I282</f>
        <v>227765</v>
      </c>
    </row>
    <row r="282" customFormat="false" ht="12.75" hidden="false" customHeight="false" outlineLevel="0" collapsed="false">
      <c r="A282" s="72" t="s">
        <v>701</v>
      </c>
      <c r="B282" s="66" t="s">
        <v>563</v>
      </c>
      <c r="C282" s="64"/>
      <c r="D282" s="64" t="n">
        <v>250000</v>
      </c>
      <c r="E282" s="64" t="n">
        <f aca="false">D282</f>
        <v>250000</v>
      </c>
      <c r="F282" s="64" t="n">
        <f aca="false">G282</f>
        <v>227765</v>
      </c>
      <c r="G282" s="64" t="n">
        <v>227765</v>
      </c>
      <c r="H282" s="64"/>
      <c r="I282" s="64" t="n">
        <v>227765</v>
      </c>
    </row>
    <row r="283" customFormat="false" ht="12.75" hidden="false" customHeight="false" outlineLevel="0" collapsed="false">
      <c r="A283" s="84" t="s">
        <v>812</v>
      </c>
      <c r="B283" s="66" t="n">
        <v>70</v>
      </c>
      <c r="C283" s="64" t="n">
        <f aca="false">C284</f>
        <v>0</v>
      </c>
      <c r="D283" s="64" t="n">
        <f aca="false">D284</f>
        <v>93450</v>
      </c>
      <c r="E283" s="64" t="n">
        <f aca="false">D283</f>
        <v>93450</v>
      </c>
      <c r="F283" s="64" t="n">
        <f aca="false">G283</f>
        <v>93267</v>
      </c>
      <c r="G283" s="64" t="n">
        <f aca="false">G284</f>
        <v>93267</v>
      </c>
      <c r="H283" s="64" t="n">
        <f aca="false">H284</f>
        <v>0</v>
      </c>
      <c r="I283" s="64" t="n">
        <f aca="false">I284</f>
        <v>342290</v>
      </c>
    </row>
    <row r="284" customFormat="false" ht="12.75" hidden="false" customHeight="false" outlineLevel="0" collapsed="false">
      <c r="A284" s="81" t="s">
        <v>813</v>
      </c>
      <c r="B284" s="66" t="n">
        <v>71</v>
      </c>
      <c r="C284" s="64" t="n">
        <f aca="false">C285</f>
        <v>0</v>
      </c>
      <c r="D284" s="64" t="n">
        <f aca="false">D285</f>
        <v>93450</v>
      </c>
      <c r="E284" s="64" t="n">
        <f aca="false">D284</f>
        <v>93450</v>
      </c>
      <c r="F284" s="64" t="n">
        <f aca="false">G284</f>
        <v>93267</v>
      </c>
      <c r="G284" s="64" t="n">
        <f aca="false">G285</f>
        <v>93267</v>
      </c>
      <c r="H284" s="64" t="n">
        <f aca="false">H285</f>
        <v>0</v>
      </c>
      <c r="I284" s="64" t="n">
        <f aca="false">I285</f>
        <v>342290</v>
      </c>
    </row>
    <row r="285" customFormat="false" ht="12.75" hidden="false" customHeight="false" outlineLevel="0" collapsed="false">
      <c r="A285" s="81" t="s">
        <v>814</v>
      </c>
      <c r="B285" s="66" t="s">
        <v>571</v>
      </c>
      <c r="C285" s="64" t="n">
        <f aca="false">SUM(C286:C289)</f>
        <v>0</v>
      </c>
      <c r="D285" s="64" t="n">
        <f aca="false">SUM(D286:D289)</f>
        <v>93450</v>
      </c>
      <c r="E285" s="64" t="n">
        <f aca="false">D285</f>
        <v>93450</v>
      </c>
      <c r="F285" s="64" t="n">
        <f aca="false">G285</f>
        <v>93267</v>
      </c>
      <c r="G285" s="64" t="n">
        <f aca="false">SUM(G286:G289)</f>
        <v>93267</v>
      </c>
      <c r="H285" s="64" t="n">
        <f aca="false">SUM(H286:H289)</f>
        <v>0</v>
      </c>
      <c r="I285" s="64" t="n">
        <f aca="false">SUM(I286:I289)</f>
        <v>342290</v>
      </c>
    </row>
    <row r="286" customFormat="false" ht="12.75" hidden="false" customHeight="false" outlineLevel="0" collapsed="false">
      <c r="A286" s="85" t="s">
        <v>615</v>
      </c>
      <c r="B286" s="86" t="s">
        <v>573</v>
      </c>
      <c r="C286" s="64"/>
      <c r="D286" s="64"/>
      <c r="E286" s="64" t="n">
        <f aca="false">D286</f>
        <v>0</v>
      </c>
      <c r="F286" s="64" t="n">
        <f aca="false">G286</f>
        <v>0</v>
      </c>
      <c r="G286" s="64"/>
      <c r="H286" s="64"/>
      <c r="I286" s="64"/>
    </row>
    <row r="287" customFormat="false" ht="12.75" hidden="false" customHeight="false" outlineLevel="0" collapsed="false">
      <c r="A287" s="37" t="s">
        <v>616</v>
      </c>
      <c r="B287" s="86" t="s">
        <v>575</v>
      </c>
      <c r="C287" s="64"/>
      <c r="D287" s="64" t="n">
        <v>11500</v>
      </c>
      <c r="E287" s="64" t="n">
        <f aca="false">D287</f>
        <v>11500</v>
      </c>
      <c r="F287" s="64" t="n">
        <f aca="false">G287</f>
        <v>18021</v>
      </c>
      <c r="G287" s="64" t="n">
        <v>18021</v>
      </c>
      <c r="H287" s="64"/>
      <c r="I287" s="64" t="n">
        <v>225241</v>
      </c>
    </row>
    <row r="288" customFormat="false" ht="12.75" hidden="false" customHeight="false" outlineLevel="0" collapsed="false">
      <c r="A288" s="37" t="s">
        <v>617</v>
      </c>
      <c r="B288" s="86" t="s">
        <v>577</v>
      </c>
      <c r="C288" s="64"/>
      <c r="D288" s="64" t="n">
        <v>50000</v>
      </c>
      <c r="E288" s="64" t="n">
        <f aca="false">D288</f>
        <v>50000</v>
      </c>
      <c r="F288" s="64" t="n">
        <f aca="false">G288</f>
        <v>49937</v>
      </c>
      <c r="G288" s="64" t="n">
        <v>49937</v>
      </c>
      <c r="H288" s="64"/>
      <c r="I288" s="64" t="n">
        <v>76127</v>
      </c>
    </row>
    <row r="289" customFormat="false" ht="12.75" hidden="false" customHeight="false" outlineLevel="0" collapsed="false">
      <c r="A289" s="37" t="s">
        <v>618</v>
      </c>
      <c r="B289" s="87" t="s">
        <v>579</v>
      </c>
      <c r="C289" s="64"/>
      <c r="D289" s="64" t="n">
        <v>31950</v>
      </c>
      <c r="E289" s="64" t="n">
        <f aca="false">D289</f>
        <v>31950</v>
      </c>
      <c r="F289" s="64" t="n">
        <f aca="false">G289</f>
        <v>25309</v>
      </c>
      <c r="G289" s="64" t="n">
        <v>25309</v>
      </c>
      <c r="H289" s="64"/>
      <c r="I289" s="64" t="n">
        <v>40922</v>
      </c>
    </row>
    <row r="290" customFormat="false" ht="12.75" hidden="false" customHeight="false" outlineLevel="0" collapsed="false">
      <c r="A290" s="72" t="s">
        <v>619</v>
      </c>
      <c r="B290" s="66"/>
      <c r="C290" s="64"/>
      <c r="D290" s="64"/>
      <c r="E290" s="64"/>
      <c r="F290" s="64" t="n">
        <f aca="false">G290</f>
        <v>0</v>
      </c>
      <c r="G290" s="64"/>
      <c r="H290" s="64"/>
      <c r="I290" s="64"/>
    </row>
    <row r="291" customFormat="false" ht="12.75" hidden="false" customHeight="false" outlineLevel="0" collapsed="false">
      <c r="A291" s="69" t="s">
        <v>815</v>
      </c>
      <c r="B291" s="66" t="s">
        <v>816</v>
      </c>
      <c r="C291" s="64"/>
      <c r="D291" s="64"/>
      <c r="E291" s="64"/>
      <c r="F291" s="64" t="n">
        <f aca="false">G291</f>
        <v>0</v>
      </c>
      <c r="G291" s="64"/>
      <c r="H291" s="64"/>
      <c r="I291" s="64"/>
    </row>
    <row r="292" customFormat="false" ht="12.75" hidden="false" customHeight="false" outlineLevel="0" collapsed="false">
      <c r="A292" s="69" t="s">
        <v>817</v>
      </c>
      <c r="B292" s="66" t="s">
        <v>818</v>
      </c>
      <c r="C292" s="64"/>
      <c r="D292" s="64" t="n">
        <f aca="false">D293</f>
        <v>0</v>
      </c>
      <c r="E292" s="64" t="n">
        <f aca="false">E293</f>
        <v>0</v>
      </c>
      <c r="F292" s="64" t="n">
        <f aca="false">G292</f>
        <v>0</v>
      </c>
      <c r="G292" s="64" t="n">
        <f aca="false">G293</f>
        <v>0</v>
      </c>
      <c r="H292" s="64" t="n">
        <f aca="false">H293</f>
        <v>0</v>
      </c>
      <c r="I292" s="64" t="n">
        <f aca="false">I293</f>
        <v>0</v>
      </c>
    </row>
    <row r="293" customFormat="false" ht="12.75" hidden="false" customHeight="false" outlineLevel="0" collapsed="false">
      <c r="A293" s="69" t="s">
        <v>819</v>
      </c>
      <c r="B293" s="66" t="s">
        <v>820</v>
      </c>
      <c r="C293" s="64"/>
      <c r="D293" s="64"/>
      <c r="E293" s="64"/>
      <c r="F293" s="64" t="n">
        <f aca="false">G293</f>
        <v>0</v>
      </c>
      <c r="G293" s="64"/>
      <c r="H293" s="64"/>
      <c r="I293" s="64"/>
    </row>
    <row r="294" customFormat="false" ht="12.75" hidden="false" customHeight="false" outlineLevel="0" collapsed="false">
      <c r="A294" s="69" t="s">
        <v>821</v>
      </c>
      <c r="B294" s="66" t="s">
        <v>822</v>
      </c>
      <c r="C294" s="64"/>
      <c r="D294" s="64"/>
      <c r="E294" s="64"/>
      <c r="F294" s="64" t="n">
        <f aca="false">G294</f>
        <v>0</v>
      </c>
      <c r="G294" s="64"/>
      <c r="H294" s="64"/>
      <c r="I294" s="64"/>
    </row>
    <row r="295" customFormat="false" ht="12.75" hidden="false" customHeight="false" outlineLevel="0" collapsed="false">
      <c r="A295" s="69" t="s">
        <v>823</v>
      </c>
      <c r="B295" s="66" t="s">
        <v>824</v>
      </c>
      <c r="C295" s="64"/>
      <c r="D295" s="64"/>
      <c r="E295" s="64"/>
      <c r="F295" s="64" t="n">
        <f aca="false">G295</f>
        <v>0</v>
      </c>
      <c r="G295" s="64"/>
      <c r="H295" s="64"/>
      <c r="I295" s="64"/>
    </row>
    <row r="296" customFormat="false" ht="12.75" hidden="false" customHeight="false" outlineLevel="0" collapsed="false">
      <c r="A296" s="69" t="s">
        <v>825</v>
      </c>
      <c r="B296" s="66" t="s">
        <v>826</v>
      </c>
      <c r="C296" s="64"/>
      <c r="D296" s="64" t="n">
        <f aca="false">SUM(D297:D298)</f>
        <v>0</v>
      </c>
      <c r="E296" s="64" t="n">
        <f aca="false">SUM(E297:E298)</f>
        <v>0</v>
      </c>
      <c r="F296" s="64" t="n">
        <f aca="false">G296</f>
        <v>0</v>
      </c>
      <c r="G296" s="64" t="n">
        <f aca="false">SUM(G297:G298)</f>
        <v>0</v>
      </c>
      <c r="H296" s="64" t="n">
        <f aca="false">SUM(H297:H298)</f>
        <v>0</v>
      </c>
      <c r="I296" s="64" t="n">
        <f aca="false">SUM(I297:I298)</f>
        <v>0</v>
      </c>
    </row>
    <row r="297" customFormat="false" ht="12.75" hidden="false" customHeight="false" outlineLevel="0" collapsed="false">
      <c r="A297" s="69" t="s">
        <v>827</v>
      </c>
      <c r="B297" s="66" t="s">
        <v>828</v>
      </c>
      <c r="C297" s="64"/>
      <c r="D297" s="64"/>
      <c r="E297" s="64"/>
      <c r="F297" s="64" t="n">
        <f aca="false">G297</f>
        <v>0</v>
      </c>
      <c r="G297" s="64"/>
      <c r="H297" s="64"/>
      <c r="I297" s="64"/>
    </row>
    <row r="298" customFormat="false" ht="12.75" hidden="false" customHeight="false" outlineLevel="0" collapsed="false">
      <c r="A298" s="69" t="s">
        <v>829</v>
      </c>
      <c r="B298" s="66" t="s">
        <v>830</v>
      </c>
      <c r="C298" s="64"/>
      <c r="D298" s="64"/>
      <c r="E298" s="64"/>
      <c r="F298" s="64" t="n">
        <f aca="false">G298</f>
        <v>0</v>
      </c>
      <c r="G298" s="64"/>
      <c r="H298" s="64"/>
      <c r="I298" s="64"/>
    </row>
    <row r="299" customFormat="false" ht="25.5" hidden="false" customHeight="false" outlineLevel="0" collapsed="false">
      <c r="A299" s="69" t="s">
        <v>831</v>
      </c>
      <c r="B299" s="66" t="s">
        <v>832</v>
      </c>
      <c r="C299" s="64" t="n">
        <v>43704386</v>
      </c>
      <c r="D299" s="64" t="n">
        <v>48928034</v>
      </c>
      <c r="E299" s="64" t="n">
        <f aca="false">D299</f>
        <v>48928034</v>
      </c>
      <c r="F299" s="64" t="n">
        <f aca="false">G299</f>
        <v>47923264</v>
      </c>
      <c r="G299" s="64" t="n">
        <v>47923264</v>
      </c>
      <c r="H299" s="64"/>
      <c r="I299" s="64" t="n">
        <v>48919048</v>
      </c>
    </row>
    <row r="300" customFormat="false" ht="12.75" hidden="false" customHeight="false" outlineLevel="0" collapsed="false">
      <c r="A300" s="72"/>
      <c r="B300" s="66"/>
      <c r="C300" s="64"/>
      <c r="D300" s="64"/>
      <c r="E300" s="64"/>
      <c r="F300" s="64" t="n">
        <f aca="false">G300</f>
        <v>0</v>
      </c>
      <c r="G300" s="64"/>
      <c r="H300" s="64"/>
      <c r="I300" s="64"/>
    </row>
    <row r="301" customFormat="false" ht="25.5" hidden="false" customHeight="false" outlineLevel="0" collapsed="false">
      <c r="A301" s="69" t="s">
        <v>833</v>
      </c>
      <c r="B301" s="66" t="s">
        <v>834</v>
      </c>
      <c r="C301" s="64" t="n">
        <f aca="false">SUM(C302,C338)</f>
        <v>50000</v>
      </c>
      <c r="D301" s="64" t="n">
        <f aca="false">SUM(D302,D338)</f>
        <v>139945</v>
      </c>
      <c r="E301" s="64" t="n">
        <f aca="false">SUM(E302,E338)</f>
        <v>139945</v>
      </c>
      <c r="F301" s="64" t="n">
        <f aca="false">G301</f>
        <v>119329</v>
      </c>
      <c r="G301" s="64" t="n">
        <f aca="false">SUM(G302,G338)</f>
        <v>119329</v>
      </c>
      <c r="H301" s="64" t="n">
        <f aca="false">SUM(H302,H338)</f>
        <v>0</v>
      </c>
      <c r="I301" s="64" t="n">
        <f aca="false">SUM(I302,I338)</f>
        <v>120984</v>
      </c>
    </row>
    <row r="302" customFormat="false" ht="25.5" hidden="false" customHeight="false" outlineLevel="0" collapsed="false">
      <c r="A302" s="69" t="s">
        <v>835</v>
      </c>
      <c r="B302" s="66" t="s">
        <v>836</v>
      </c>
      <c r="C302" s="64" t="n">
        <f aca="false">SUM(C328,C331,C334,C335,C336)</f>
        <v>50000</v>
      </c>
      <c r="D302" s="64" t="n">
        <f aca="false">SUM(D328,D331,D334,D335,D336)</f>
        <v>139945</v>
      </c>
      <c r="E302" s="64" t="n">
        <f aca="false">SUM(E328,E331,E334,E335,E336)</f>
        <v>139945</v>
      </c>
      <c r="F302" s="64" t="n">
        <f aca="false">G302</f>
        <v>119329</v>
      </c>
      <c r="G302" s="64" t="n">
        <f aca="false">SUM(G328,G331,G334,G335,G336)</f>
        <v>119329</v>
      </c>
      <c r="H302" s="64" t="n">
        <f aca="false">SUM(H328,H331,H334,H335,H336)</f>
        <v>0</v>
      </c>
      <c r="I302" s="64" t="n">
        <f aca="false">SUM(I328,I331,I334,I335,I336)</f>
        <v>120984</v>
      </c>
    </row>
    <row r="303" customFormat="false" ht="12.75" hidden="false" customHeight="false" outlineLevel="0" collapsed="false">
      <c r="A303" s="88" t="s">
        <v>837</v>
      </c>
      <c r="B303" s="66" t="s">
        <v>30</v>
      </c>
      <c r="C303" s="64" t="n">
        <f aca="false">SUM(C304:C306,C309)</f>
        <v>0</v>
      </c>
      <c r="D303" s="64" t="n">
        <f aca="false">SUM(D304:D306,D309)</f>
        <v>50000</v>
      </c>
      <c r="E303" s="64" t="n">
        <f aca="false">SUM(E304:E306,E309)</f>
        <v>50000</v>
      </c>
      <c r="F303" s="64" t="n">
        <f aca="false">G303</f>
        <v>49385</v>
      </c>
      <c r="G303" s="64" t="n">
        <f aca="false">SUM(G304:G306,G309)</f>
        <v>49385</v>
      </c>
      <c r="H303" s="64" t="n">
        <f aca="false">SUM(H304:H306,H309)</f>
        <v>0</v>
      </c>
      <c r="I303" s="64" t="n">
        <f aca="false">SUM(I304:I306,I309)</f>
        <v>49385</v>
      </c>
    </row>
    <row r="304" customFormat="false" ht="12.75" hidden="false" customHeight="false" outlineLevel="0" collapsed="false">
      <c r="A304" s="69" t="s">
        <v>607</v>
      </c>
      <c r="B304" s="66" t="n">
        <v>10</v>
      </c>
      <c r="C304" s="64"/>
      <c r="D304" s="64"/>
      <c r="E304" s="64"/>
      <c r="F304" s="64" t="n">
        <f aca="false">G304</f>
        <v>0</v>
      </c>
      <c r="G304" s="64"/>
      <c r="H304" s="64"/>
      <c r="I304" s="64"/>
    </row>
    <row r="305" customFormat="false" ht="12.75" hidden="false" customHeight="false" outlineLevel="0" collapsed="false">
      <c r="A305" s="69" t="s">
        <v>608</v>
      </c>
      <c r="B305" s="66" t="n">
        <v>20</v>
      </c>
      <c r="C305" s="64"/>
      <c r="D305" s="64"/>
      <c r="E305" s="64"/>
      <c r="F305" s="64" t="n">
        <f aca="false">G305</f>
        <v>0</v>
      </c>
      <c r="G305" s="64"/>
      <c r="H305" s="64"/>
      <c r="I305" s="64"/>
    </row>
    <row r="306" customFormat="false" ht="25.5" hidden="false" customHeight="false" outlineLevel="0" collapsed="false">
      <c r="A306" s="81" t="s">
        <v>838</v>
      </c>
      <c r="B306" s="66" t="s">
        <v>522</v>
      </c>
      <c r="C306" s="64"/>
      <c r="D306" s="64" t="n">
        <f aca="false">D307</f>
        <v>0</v>
      </c>
      <c r="E306" s="64" t="n">
        <f aca="false">E307</f>
        <v>0</v>
      </c>
      <c r="F306" s="64" t="n">
        <f aca="false">G306</f>
        <v>0</v>
      </c>
      <c r="G306" s="64" t="n">
        <f aca="false">G307</f>
        <v>0</v>
      </c>
      <c r="H306" s="64" t="n">
        <f aca="false">H307</f>
        <v>0</v>
      </c>
      <c r="I306" s="64" t="n">
        <f aca="false">I307</f>
        <v>0</v>
      </c>
    </row>
    <row r="307" customFormat="false" ht="12.75" hidden="false" customHeight="false" outlineLevel="0" collapsed="false">
      <c r="A307" s="81" t="s">
        <v>839</v>
      </c>
      <c r="B307" s="66" t="s">
        <v>524</v>
      </c>
      <c r="C307" s="64"/>
      <c r="D307" s="64" t="n">
        <f aca="false">D308</f>
        <v>0</v>
      </c>
      <c r="E307" s="64" t="n">
        <f aca="false">E308</f>
        <v>0</v>
      </c>
      <c r="F307" s="64" t="n">
        <f aca="false">G307</f>
        <v>0</v>
      </c>
      <c r="G307" s="64" t="n">
        <f aca="false">G308</f>
        <v>0</v>
      </c>
      <c r="H307" s="64" t="n">
        <f aca="false">H308</f>
        <v>0</v>
      </c>
      <c r="I307" s="64" t="n">
        <f aca="false">I308</f>
        <v>0</v>
      </c>
    </row>
    <row r="308" customFormat="false" ht="12.75" hidden="false" customHeight="false" outlineLevel="0" collapsed="false">
      <c r="A308" s="72" t="s">
        <v>611</v>
      </c>
      <c r="B308" s="66" t="s">
        <v>526</v>
      </c>
      <c r="C308" s="64"/>
      <c r="D308" s="64"/>
      <c r="E308" s="64"/>
      <c r="F308" s="64" t="n">
        <f aca="false">G308</f>
        <v>0</v>
      </c>
      <c r="G308" s="64"/>
      <c r="H308" s="64"/>
      <c r="I308" s="64"/>
    </row>
    <row r="309" customFormat="false" ht="12.75" hidden="false" customHeight="false" outlineLevel="0" collapsed="false">
      <c r="A309" s="81" t="s">
        <v>840</v>
      </c>
      <c r="B309" s="66" t="s">
        <v>693</v>
      </c>
      <c r="C309" s="64" t="n">
        <f aca="false">C310</f>
        <v>0</v>
      </c>
      <c r="D309" s="64" t="n">
        <f aca="false">D310</f>
        <v>50000</v>
      </c>
      <c r="E309" s="64" t="n">
        <f aca="false">E310</f>
        <v>50000</v>
      </c>
      <c r="F309" s="64" t="n">
        <f aca="false">G309</f>
        <v>49385</v>
      </c>
      <c r="G309" s="64" t="n">
        <f aca="false">G310</f>
        <v>49385</v>
      </c>
      <c r="H309" s="64" t="n">
        <f aca="false">H310</f>
        <v>0</v>
      </c>
      <c r="I309" s="64" t="n">
        <f aca="false">I310</f>
        <v>49385</v>
      </c>
    </row>
    <row r="310" customFormat="false" ht="12.75" hidden="false" customHeight="false" outlineLevel="0" collapsed="false">
      <c r="A310" s="81" t="s">
        <v>841</v>
      </c>
      <c r="B310" s="66" t="s">
        <v>537</v>
      </c>
      <c r="C310" s="64" t="n">
        <f aca="false">SUM(C311:C312)</f>
        <v>0</v>
      </c>
      <c r="D310" s="64" t="n">
        <f aca="false">SUM(D311:D312)</f>
        <v>50000</v>
      </c>
      <c r="E310" s="64" t="n">
        <f aca="false">SUM(E311:E312)</f>
        <v>50000</v>
      </c>
      <c r="F310" s="64" t="n">
        <f aca="false">G310</f>
        <v>49385</v>
      </c>
      <c r="G310" s="64" t="n">
        <f aca="false">SUM(G311:G312)</f>
        <v>49385</v>
      </c>
      <c r="H310" s="64" t="n">
        <f aca="false">SUM(H311:H312)</f>
        <v>0</v>
      </c>
      <c r="I310" s="64" t="n">
        <f aca="false">SUM(I311:I312)</f>
        <v>49385</v>
      </c>
    </row>
    <row r="311" customFormat="false" ht="25.5" hidden="false" customHeight="false" outlineLevel="0" collapsed="false">
      <c r="A311" s="69" t="s">
        <v>842</v>
      </c>
      <c r="B311" s="66" t="s">
        <v>543</v>
      </c>
      <c r="C311" s="64"/>
      <c r="D311" s="64"/>
      <c r="E311" s="64"/>
      <c r="F311" s="64" t="n">
        <f aca="false">G311</f>
        <v>0</v>
      </c>
      <c r="G311" s="64"/>
      <c r="H311" s="64"/>
      <c r="I311" s="64"/>
    </row>
    <row r="312" customFormat="false" ht="12.75" hidden="false" customHeight="false" outlineLevel="0" collapsed="false">
      <c r="A312" s="72" t="s">
        <v>695</v>
      </c>
      <c r="B312" s="66" t="s">
        <v>549</v>
      </c>
      <c r="C312" s="64"/>
      <c r="D312" s="64" t="n">
        <v>50000</v>
      </c>
      <c r="E312" s="64" t="n">
        <f aca="false">D312</f>
        <v>50000</v>
      </c>
      <c r="F312" s="64" t="n">
        <f aca="false">G312</f>
        <v>49385</v>
      </c>
      <c r="G312" s="64" t="n">
        <v>49385</v>
      </c>
      <c r="H312" s="64"/>
      <c r="I312" s="64" t="n">
        <v>49385</v>
      </c>
    </row>
    <row r="313" customFormat="false" ht="12.75" hidden="false" customHeight="false" outlineLevel="0" collapsed="false">
      <c r="A313" s="84" t="s">
        <v>843</v>
      </c>
      <c r="B313" s="66" t="n">
        <v>70</v>
      </c>
      <c r="C313" s="64" t="n">
        <f aca="false">SUM(C314,C320)</f>
        <v>50000</v>
      </c>
      <c r="D313" s="64" t="n">
        <f aca="false">SUM(D314,D320)</f>
        <v>89945</v>
      </c>
      <c r="E313" s="64" t="n">
        <f aca="false">SUM(E314,E320)</f>
        <v>89945</v>
      </c>
      <c r="F313" s="64" t="n">
        <f aca="false">G313</f>
        <v>69944</v>
      </c>
      <c r="G313" s="64" t="n">
        <f aca="false">SUM(G314,G320)</f>
        <v>69944</v>
      </c>
      <c r="H313" s="64" t="n">
        <f aca="false">SUM(H314,H320)</f>
        <v>0</v>
      </c>
      <c r="I313" s="64" t="n">
        <f aca="false">SUM(I314,I320)</f>
        <v>71599</v>
      </c>
    </row>
    <row r="314" customFormat="false" ht="12.75" hidden="false" customHeight="false" outlineLevel="0" collapsed="false">
      <c r="A314" s="81" t="s">
        <v>844</v>
      </c>
      <c r="B314" s="66" t="n">
        <v>71</v>
      </c>
      <c r="C314" s="64" t="n">
        <f aca="false">C315</f>
        <v>50000</v>
      </c>
      <c r="D314" s="64" t="n">
        <f aca="false">D315</f>
        <v>0</v>
      </c>
      <c r="E314" s="64" t="n">
        <f aca="false">E315</f>
        <v>0</v>
      </c>
      <c r="F314" s="64" t="n">
        <f aca="false">G314</f>
        <v>0</v>
      </c>
      <c r="G314" s="64" t="n">
        <f aca="false">G315</f>
        <v>0</v>
      </c>
      <c r="H314" s="64" t="n">
        <f aca="false">H315</f>
        <v>0</v>
      </c>
      <c r="I314" s="64" t="n">
        <f aca="false">I315</f>
        <v>71599</v>
      </c>
    </row>
    <row r="315" customFormat="false" ht="12.75" hidden="false" customHeight="false" outlineLevel="0" collapsed="false">
      <c r="A315" s="81" t="s">
        <v>845</v>
      </c>
      <c r="B315" s="66" t="s">
        <v>571</v>
      </c>
      <c r="C315" s="64" t="n">
        <f aca="false">SUM(C316:C319)</f>
        <v>50000</v>
      </c>
      <c r="D315" s="64" t="n">
        <f aca="false">SUM(D316:D319)</f>
        <v>0</v>
      </c>
      <c r="E315" s="64" t="n">
        <f aca="false">SUM(E316:E319)</f>
        <v>0</v>
      </c>
      <c r="F315" s="64" t="n">
        <f aca="false">G315</f>
        <v>0</v>
      </c>
      <c r="G315" s="64" t="n">
        <f aca="false">SUM(G316:G319)</f>
        <v>0</v>
      </c>
      <c r="H315" s="64" t="n">
        <f aca="false">SUM(H316:H319)</f>
        <v>0</v>
      </c>
      <c r="I315" s="64" t="n">
        <f aca="false">SUM(I316:I319)</f>
        <v>71599</v>
      </c>
    </row>
    <row r="316" customFormat="false" ht="12.75" hidden="false" customHeight="false" outlineLevel="0" collapsed="false">
      <c r="A316" s="85" t="s">
        <v>615</v>
      </c>
      <c r="B316" s="86" t="s">
        <v>573</v>
      </c>
      <c r="C316" s="64"/>
      <c r="D316" s="64"/>
      <c r="E316" s="64"/>
      <c r="F316" s="64" t="n">
        <f aca="false">G316</f>
        <v>0</v>
      </c>
      <c r="G316" s="64"/>
      <c r="H316" s="64"/>
      <c r="I316" s="64"/>
    </row>
    <row r="317" customFormat="false" ht="12.75" hidden="false" customHeight="false" outlineLevel="0" collapsed="false">
      <c r="A317" s="37" t="s">
        <v>616</v>
      </c>
      <c r="B317" s="86" t="s">
        <v>575</v>
      </c>
      <c r="C317" s="64"/>
      <c r="D317" s="64"/>
      <c r="E317" s="64"/>
      <c r="F317" s="64" t="n">
        <f aca="false">G317</f>
        <v>0</v>
      </c>
      <c r="G317" s="64"/>
      <c r="H317" s="64"/>
      <c r="I317" s="64"/>
    </row>
    <row r="318" customFormat="false" ht="12.75" hidden="false" customHeight="false" outlineLevel="0" collapsed="false">
      <c r="A318" s="37" t="s">
        <v>617</v>
      </c>
      <c r="B318" s="86" t="s">
        <v>577</v>
      </c>
      <c r="C318" s="64"/>
      <c r="D318" s="64"/>
      <c r="E318" s="64"/>
      <c r="F318" s="64" t="n">
        <f aca="false">G318</f>
        <v>0</v>
      </c>
      <c r="G318" s="64"/>
      <c r="H318" s="64"/>
      <c r="I318" s="64"/>
    </row>
    <row r="319" customFormat="false" ht="12.75" hidden="false" customHeight="false" outlineLevel="0" collapsed="false">
      <c r="A319" s="37" t="s">
        <v>618</v>
      </c>
      <c r="B319" s="87" t="s">
        <v>579</v>
      </c>
      <c r="C319" s="64" t="n">
        <v>50000</v>
      </c>
      <c r="D319" s="64"/>
      <c r="E319" s="64" t="n">
        <f aca="false">D319</f>
        <v>0</v>
      </c>
      <c r="F319" s="64" t="n">
        <f aca="false">G319</f>
        <v>0</v>
      </c>
      <c r="G319" s="64"/>
      <c r="H319" s="64"/>
      <c r="I319" s="64" t="n">
        <v>71599</v>
      </c>
    </row>
    <row r="320" customFormat="false" ht="12.75" hidden="false" customHeight="false" outlineLevel="0" collapsed="false">
      <c r="A320" s="81" t="s">
        <v>846</v>
      </c>
      <c r="B320" s="66" t="n">
        <v>72</v>
      </c>
      <c r="C320" s="64" t="n">
        <f aca="false">C321</f>
        <v>0</v>
      </c>
      <c r="D320" s="64" t="n">
        <f aca="false">D321</f>
        <v>89945</v>
      </c>
      <c r="E320" s="64" t="n">
        <f aca="false">E321</f>
        <v>89945</v>
      </c>
      <c r="F320" s="64" t="n">
        <f aca="false">G320</f>
        <v>69944</v>
      </c>
      <c r="G320" s="64" t="n">
        <f aca="false">G321</f>
        <v>69944</v>
      </c>
      <c r="H320" s="64" t="n">
        <f aca="false">H321</f>
        <v>0</v>
      </c>
      <c r="I320" s="64" t="n">
        <f aca="false">I321</f>
        <v>0</v>
      </c>
    </row>
    <row r="321" customFormat="false" ht="12.75" hidden="false" customHeight="false" outlineLevel="0" collapsed="false">
      <c r="A321" s="81" t="s">
        <v>847</v>
      </c>
      <c r="B321" s="66" t="s">
        <v>582</v>
      </c>
      <c r="C321" s="64" t="n">
        <f aca="false">C322</f>
        <v>0</v>
      </c>
      <c r="D321" s="64" t="n">
        <f aca="false">D322</f>
        <v>89945</v>
      </c>
      <c r="E321" s="64" t="n">
        <f aca="false">E322</f>
        <v>89945</v>
      </c>
      <c r="F321" s="64" t="n">
        <f aca="false">G321</f>
        <v>69944</v>
      </c>
      <c r="G321" s="64" t="n">
        <f aca="false">G322</f>
        <v>69944</v>
      </c>
      <c r="H321" s="64" t="n">
        <f aca="false">H322</f>
        <v>0</v>
      </c>
      <c r="I321" s="64" t="n">
        <f aca="false">I322</f>
        <v>0</v>
      </c>
    </row>
    <row r="322" customFormat="false" ht="12.75" hidden="false" customHeight="false" outlineLevel="0" collapsed="false">
      <c r="A322" s="69" t="s">
        <v>848</v>
      </c>
      <c r="B322" s="66" t="s">
        <v>584</v>
      </c>
      <c r="C322" s="64"/>
      <c r="D322" s="64" t="n">
        <v>89945</v>
      </c>
      <c r="E322" s="64" t="n">
        <f aca="false">D322</f>
        <v>89945</v>
      </c>
      <c r="F322" s="64" t="n">
        <f aca="false">G322</f>
        <v>69944</v>
      </c>
      <c r="G322" s="64" t="n">
        <v>69944</v>
      </c>
      <c r="H322" s="64"/>
      <c r="I322" s="64"/>
    </row>
    <row r="323" customFormat="false" ht="12.75" hidden="false" customHeight="false" outlineLevel="0" collapsed="false">
      <c r="A323" s="84" t="s">
        <v>849</v>
      </c>
      <c r="B323" s="66" t="n">
        <v>79</v>
      </c>
      <c r="C323" s="64"/>
      <c r="D323" s="64" t="n">
        <f aca="false">D324</f>
        <v>0</v>
      </c>
      <c r="E323" s="64" t="n">
        <f aca="false">E324</f>
        <v>0</v>
      </c>
      <c r="F323" s="64" t="n">
        <f aca="false">G323</f>
        <v>0</v>
      </c>
      <c r="G323" s="64" t="n">
        <f aca="false">G324</f>
        <v>0</v>
      </c>
      <c r="H323" s="64" t="n">
        <f aca="false">H324</f>
        <v>0</v>
      </c>
      <c r="I323" s="64" t="n">
        <f aca="false">I324</f>
        <v>0</v>
      </c>
    </row>
    <row r="324" customFormat="false" ht="12.75" hidden="false" customHeight="false" outlineLevel="0" collapsed="false">
      <c r="A324" s="69" t="s">
        <v>850</v>
      </c>
      <c r="B324" s="66" t="n">
        <v>81</v>
      </c>
      <c r="C324" s="64"/>
      <c r="D324" s="64" t="n">
        <f aca="false">D325</f>
        <v>0</v>
      </c>
      <c r="E324" s="64" t="n">
        <f aca="false">E325</f>
        <v>0</v>
      </c>
      <c r="F324" s="64" t="n">
        <f aca="false">G324</f>
        <v>0</v>
      </c>
      <c r="G324" s="64" t="n">
        <f aca="false">G325</f>
        <v>0</v>
      </c>
      <c r="H324" s="64" t="n">
        <f aca="false">H325</f>
        <v>0</v>
      </c>
      <c r="I324" s="64" t="n">
        <f aca="false">I325</f>
        <v>0</v>
      </c>
    </row>
    <row r="325" customFormat="false" ht="12.75" hidden="false" customHeight="false" outlineLevel="0" collapsed="false">
      <c r="A325" s="69" t="s">
        <v>637</v>
      </c>
      <c r="B325" s="66" t="s">
        <v>593</v>
      </c>
      <c r="C325" s="64"/>
      <c r="D325" s="64"/>
      <c r="E325" s="64"/>
      <c r="F325" s="64" t="n">
        <f aca="false">G325</f>
        <v>0</v>
      </c>
      <c r="G325" s="64"/>
      <c r="H325" s="64"/>
      <c r="I325" s="64"/>
    </row>
    <row r="326" customFormat="false" ht="12.75" hidden="false" customHeight="false" outlineLevel="0" collapsed="false">
      <c r="A326" s="69" t="s">
        <v>638</v>
      </c>
      <c r="B326" s="66" t="s">
        <v>595</v>
      </c>
      <c r="C326" s="64"/>
      <c r="D326" s="64"/>
      <c r="E326" s="64"/>
      <c r="F326" s="64" t="n">
        <f aca="false">G326</f>
        <v>0</v>
      </c>
      <c r="G326" s="64"/>
      <c r="H326" s="64"/>
      <c r="I326" s="64"/>
    </row>
    <row r="327" customFormat="false" ht="12.75" hidden="false" customHeight="false" outlineLevel="0" collapsed="false">
      <c r="A327" s="72" t="s">
        <v>619</v>
      </c>
      <c r="B327" s="66"/>
      <c r="C327" s="64"/>
      <c r="D327" s="64"/>
      <c r="E327" s="64"/>
      <c r="F327" s="64" t="n">
        <f aca="false">G327</f>
        <v>0</v>
      </c>
      <c r="G327" s="64"/>
      <c r="H327" s="64"/>
      <c r="I327" s="64"/>
    </row>
    <row r="328" customFormat="false" ht="12.75" hidden="false" customHeight="false" outlineLevel="0" collapsed="false">
      <c r="A328" s="69" t="s">
        <v>851</v>
      </c>
      <c r="B328" s="66" t="s">
        <v>852</v>
      </c>
      <c r="C328" s="64"/>
      <c r="D328" s="64" t="n">
        <f aca="false">SUM(D329:D330)</f>
        <v>0</v>
      </c>
      <c r="E328" s="64" t="n">
        <f aca="false">SUM(E329:E330)</f>
        <v>0</v>
      </c>
      <c r="F328" s="64" t="n">
        <f aca="false">G328</f>
        <v>0</v>
      </c>
      <c r="G328" s="64" t="n">
        <f aca="false">SUM(G329:G330)</f>
        <v>0</v>
      </c>
      <c r="H328" s="64" t="n">
        <f aca="false">SUM(H329:H330)</f>
        <v>0</v>
      </c>
      <c r="I328" s="64" t="n">
        <f aca="false">SUM(I329:I330)</f>
        <v>0</v>
      </c>
    </row>
    <row r="329" customFormat="false" ht="12.75" hidden="false" customHeight="false" outlineLevel="0" collapsed="false">
      <c r="A329" s="69" t="s">
        <v>853</v>
      </c>
      <c r="B329" s="66" t="s">
        <v>854</v>
      </c>
      <c r="C329" s="64"/>
      <c r="D329" s="64"/>
      <c r="E329" s="64"/>
      <c r="F329" s="64" t="n">
        <f aca="false">G329</f>
        <v>0</v>
      </c>
      <c r="G329" s="64"/>
      <c r="H329" s="64"/>
      <c r="I329" s="64"/>
    </row>
    <row r="330" customFormat="false" ht="12.75" hidden="false" customHeight="false" outlineLevel="0" collapsed="false">
      <c r="A330" s="69" t="s">
        <v>855</v>
      </c>
      <c r="B330" s="66" t="s">
        <v>856</v>
      </c>
      <c r="C330" s="64"/>
      <c r="D330" s="64"/>
      <c r="E330" s="64"/>
      <c r="F330" s="64" t="n">
        <f aca="false">G330</f>
        <v>0</v>
      </c>
      <c r="G330" s="64"/>
      <c r="H330" s="64"/>
      <c r="I330" s="64"/>
    </row>
    <row r="331" customFormat="false" ht="25.5" hidden="false" customHeight="false" outlineLevel="0" collapsed="false">
      <c r="A331" s="69" t="s">
        <v>857</v>
      </c>
      <c r="B331" s="66" t="s">
        <v>858</v>
      </c>
      <c r="C331" s="64" t="n">
        <f aca="false">SUM(C332:C333)</f>
        <v>50000</v>
      </c>
      <c r="D331" s="64" t="n">
        <f aca="false">SUM(D332:D333)</f>
        <v>50000</v>
      </c>
      <c r="E331" s="64" t="n">
        <f aca="false">SUM(E332:E333)</f>
        <v>50000</v>
      </c>
      <c r="F331" s="64" t="n">
        <f aca="false">G331</f>
        <v>49385</v>
      </c>
      <c r="G331" s="64" t="n">
        <f aca="false">SUM(G332:G333)</f>
        <v>49385</v>
      </c>
      <c r="H331" s="64" t="n">
        <f aca="false">SUM(H332:H333)</f>
        <v>0</v>
      </c>
      <c r="I331" s="64" t="n">
        <f aca="false">SUM(I332:I333)</f>
        <v>120984</v>
      </c>
    </row>
    <row r="332" customFormat="false" ht="12.75" hidden="false" customHeight="false" outlineLevel="0" collapsed="false">
      <c r="A332" s="69" t="s">
        <v>859</v>
      </c>
      <c r="B332" s="66" t="s">
        <v>860</v>
      </c>
      <c r="C332" s="64" t="n">
        <v>50000</v>
      </c>
      <c r="D332" s="64" t="n">
        <v>50000</v>
      </c>
      <c r="E332" s="64" t="n">
        <f aca="false">D332</f>
        <v>50000</v>
      </c>
      <c r="F332" s="64" t="n">
        <f aca="false">G332</f>
        <v>49385</v>
      </c>
      <c r="G332" s="64" t="n">
        <v>49385</v>
      </c>
      <c r="H332" s="64"/>
      <c r="I332" s="64" t="n">
        <v>120984</v>
      </c>
    </row>
    <row r="333" customFormat="false" ht="12.75" hidden="false" customHeight="false" outlineLevel="0" collapsed="false">
      <c r="A333" s="69" t="s">
        <v>861</v>
      </c>
      <c r="B333" s="66" t="s">
        <v>862</v>
      </c>
      <c r="C333" s="64"/>
      <c r="D333" s="64"/>
      <c r="E333" s="64"/>
      <c r="F333" s="64" t="n">
        <f aca="false">G333</f>
        <v>0</v>
      </c>
      <c r="G333" s="64"/>
      <c r="H333" s="64"/>
      <c r="I333" s="64"/>
    </row>
    <row r="334" customFormat="false" ht="12.75" hidden="false" customHeight="false" outlineLevel="0" collapsed="false">
      <c r="A334" s="69" t="s">
        <v>863</v>
      </c>
      <c r="B334" s="66" t="s">
        <v>864</v>
      </c>
      <c r="C334" s="64"/>
      <c r="D334" s="64"/>
      <c r="E334" s="64"/>
      <c r="F334" s="64" t="n">
        <f aca="false">G334</f>
        <v>0</v>
      </c>
      <c r="G334" s="64"/>
      <c r="H334" s="64"/>
      <c r="I334" s="64"/>
    </row>
    <row r="335" customFormat="false" ht="12.75" hidden="false" customHeight="false" outlineLevel="0" collapsed="false">
      <c r="A335" s="69" t="s">
        <v>865</v>
      </c>
      <c r="B335" s="66" t="s">
        <v>866</v>
      </c>
      <c r="C335" s="64"/>
      <c r="D335" s="64"/>
      <c r="E335" s="64"/>
      <c r="F335" s="64" t="n">
        <f aca="false">G335</f>
        <v>0</v>
      </c>
      <c r="G335" s="64"/>
      <c r="H335" s="64"/>
      <c r="I335" s="64"/>
    </row>
    <row r="336" customFormat="false" ht="25.5" hidden="false" customHeight="false" outlineLevel="0" collapsed="false">
      <c r="A336" s="69" t="s">
        <v>867</v>
      </c>
      <c r="B336" s="66" t="s">
        <v>868</v>
      </c>
      <c r="C336" s="64"/>
      <c r="D336" s="64" t="n">
        <v>89945</v>
      </c>
      <c r="E336" s="64" t="n">
        <f aca="false">D336</f>
        <v>89945</v>
      </c>
      <c r="F336" s="64" t="n">
        <f aca="false">G336</f>
        <v>69944</v>
      </c>
      <c r="G336" s="64" t="n">
        <v>69944</v>
      </c>
      <c r="H336" s="64"/>
      <c r="I336" s="64"/>
    </row>
    <row r="337" customFormat="false" ht="12.75" hidden="false" customHeight="false" outlineLevel="0" collapsed="false">
      <c r="A337" s="72"/>
      <c r="B337" s="66"/>
      <c r="C337" s="64"/>
      <c r="D337" s="64"/>
      <c r="E337" s="64"/>
      <c r="F337" s="64" t="n">
        <f aca="false">G337</f>
        <v>0</v>
      </c>
      <c r="G337" s="64"/>
      <c r="H337" s="64"/>
      <c r="I337" s="64"/>
    </row>
    <row r="338" customFormat="false" ht="12.75" hidden="false" customHeight="false" outlineLevel="0" collapsed="false">
      <c r="A338" s="69" t="s">
        <v>869</v>
      </c>
      <c r="B338" s="66" t="s">
        <v>870</v>
      </c>
      <c r="C338" s="64"/>
      <c r="D338" s="64" t="n">
        <f aca="false">SUM(D365,D368)</f>
        <v>0</v>
      </c>
      <c r="E338" s="64" t="n">
        <f aca="false">SUM(E365,E368)</f>
        <v>0</v>
      </c>
      <c r="F338" s="64" t="n">
        <f aca="false">G338</f>
        <v>0</v>
      </c>
      <c r="G338" s="64" t="n">
        <f aca="false">SUM(G365,G368)</f>
        <v>0</v>
      </c>
      <c r="H338" s="64" t="n">
        <f aca="false">SUM(H365,H368)</f>
        <v>0</v>
      </c>
      <c r="I338" s="64" t="n">
        <f aca="false">SUM(I365,I368)</f>
        <v>0</v>
      </c>
    </row>
    <row r="339" customFormat="false" ht="12.75" hidden="false" customHeight="false" outlineLevel="0" collapsed="false">
      <c r="A339" s="88" t="s">
        <v>871</v>
      </c>
      <c r="B339" s="66" t="s">
        <v>30</v>
      </c>
      <c r="C339" s="64"/>
      <c r="D339" s="64" t="n">
        <f aca="false">SUM(D340:D342,D345)</f>
        <v>0</v>
      </c>
      <c r="E339" s="64" t="n">
        <f aca="false">SUM(E340:E342,E345)</f>
        <v>0</v>
      </c>
      <c r="F339" s="64" t="n">
        <f aca="false">G339</f>
        <v>0</v>
      </c>
      <c r="G339" s="64" t="n">
        <f aca="false">SUM(G340:G342,G345)</f>
        <v>0</v>
      </c>
      <c r="H339" s="64" t="n">
        <f aca="false">SUM(H340:H342,H345)</f>
        <v>0</v>
      </c>
      <c r="I339" s="64" t="n">
        <f aca="false">SUM(I340:I342,I345)</f>
        <v>0</v>
      </c>
    </row>
    <row r="340" customFormat="false" ht="12.75" hidden="false" customHeight="false" outlineLevel="0" collapsed="false">
      <c r="A340" s="69" t="s">
        <v>607</v>
      </c>
      <c r="B340" s="66" t="n">
        <v>10</v>
      </c>
      <c r="C340" s="64"/>
      <c r="D340" s="64"/>
      <c r="E340" s="64"/>
      <c r="F340" s="64" t="n">
        <f aca="false">G340</f>
        <v>0</v>
      </c>
      <c r="G340" s="64"/>
      <c r="H340" s="64"/>
      <c r="I340" s="64"/>
    </row>
    <row r="341" customFormat="false" ht="12.75" hidden="false" customHeight="false" outlineLevel="0" collapsed="false">
      <c r="A341" s="69" t="s">
        <v>608</v>
      </c>
      <c r="B341" s="66" t="n">
        <v>20</v>
      </c>
      <c r="C341" s="64"/>
      <c r="D341" s="64"/>
      <c r="E341" s="64"/>
      <c r="F341" s="64" t="n">
        <f aca="false">G341</f>
        <v>0</v>
      </c>
      <c r="G341" s="64"/>
      <c r="H341" s="64"/>
      <c r="I341" s="64"/>
    </row>
    <row r="342" customFormat="false" ht="25.5" hidden="false" customHeight="false" outlineLevel="0" collapsed="false">
      <c r="A342" s="81" t="s">
        <v>872</v>
      </c>
      <c r="B342" s="66" t="s">
        <v>522</v>
      </c>
      <c r="C342" s="64"/>
      <c r="D342" s="64" t="n">
        <f aca="false">D343</f>
        <v>0</v>
      </c>
      <c r="E342" s="64" t="n">
        <f aca="false">E343</f>
        <v>0</v>
      </c>
      <c r="F342" s="64" t="n">
        <f aca="false">G342</f>
        <v>0</v>
      </c>
      <c r="G342" s="64" t="n">
        <f aca="false">G343</f>
        <v>0</v>
      </c>
      <c r="H342" s="64" t="n">
        <f aca="false">H343</f>
        <v>0</v>
      </c>
      <c r="I342" s="64" t="n">
        <f aca="false">I343</f>
        <v>0</v>
      </c>
    </row>
    <row r="343" customFormat="false" ht="12.75" hidden="false" customHeight="false" outlineLevel="0" collapsed="false">
      <c r="A343" s="81" t="s">
        <v>873</v>
      </c>
      <c r="B343" s="66" t="s">
        <v>524</v>
      </c>
      <c r="C343" s="64"/>
      <c r="D343" s="64" t="n">
        <f aca="false">D344</f>
        <v>0</v>
      </c>
      <c r="E343" s="64" t="n">
        <f aca="false">E344</f>
        <v>0</v>
      </c>
      <c r="F343" s="64" t="n">
        <f aca="false">G343</f>
        <v>0</v>
      </c>
      <c r="G343" s="64" t="n">
        <f aca="false">G344</f>
        <v>0</v>
      </c>
      <c r="H343" s="64" t="n">
        <f aca="false">H344</f>
        <v>0</v>
      </c>
      <c r="I343" s="64" t="n">
        <f aca="false">I344</f>
        <v>0</v>
      </c>
    </row>
    <row r="344" customFormat="false" ht="12.75" hidden="false" customHeight="false" outlineLevel="0" collapsed="false">
      <c r="A344" s="72" t="s">
        <v>611</v>
      </c>
      <c r="B344" s="66" t="s">
        <v>526</v>
      </c>
      <c r="C344" s="64"/>
      <c r="D344" s="64"/>
      <c r="E344" s="64"/>
      <c r="F344" s="64" t="n">
        <f aca="false">G344</f>
        <v>0</v>
      </c>
      <c r="G344" s="64"/>
      <c r="H344" s="64"/>
      <c r="I344" s="64"/>
    </row>
    <row r="345" customFormat="false" ht="12.75" hidden="false" customHeight="false" outlineLevel="0" collapsed="false">
      <c r="A345" s="81" t="s">
        <v>874</v>
      </c>
      <c r="B345" s="66" t="s">
        <v>693</v>
      </c>
      <c r="C345" s="64"/>
      <c r="D345" s="64" t="n">
        <f aca="false">D346</f>
        <v>0</v>
      </c>
      <c r="E345" s="64" t="n">
        <f aca="false">E346</f>
        <v>0</v>
      </c>
      <c r="F345" s="64" t="n">
        <f aca="false">G345</f>
        <v>0</v>
      </c>
      <c r="G345" s="64" t="n">
        <f aca="false">G346</f>
        <v>0</v>
      </c>
      <c r="H345" s="64" t="n">
        <f aca="false">H346</f>
        <v>0</v>
      </c>
      <c r="I345" s="64" t="n">
        <f aca="false">I346</f>
        <v>0</v>
      </c>
    </row>
    <row r="346" customFormat="false" ht="12.75" hidden="false" customHeight="false" outlineLevel="0" collapsed="false">
      <c r="A346" s="81" t="s">
        <v>875</v>
      </c>
      <c r="B346" s="66" t="s">
        <v>537</v>
      </c>
      <c r="C346" s="64"/>
      <c r="D346" s="64" t="n">
        <f aca="false">SUM(D347:D349)</f>
        <v>0</v>
      </c>
      <c r="E346" s="64" t="n">
        <f aca="false">SUM(E347:E349)</f>
        <v>0</v>
      </c>
      <c r="F346" s="64" t="n">
        <f aca="false">G346</f>
        <v>0</v>
      </c>
      <c r="G346" s="64" t="n">
        <f aca="false">SUM(G347:G349)</f>
        <v>0</v>
      </c>
      <c r="H346" s="64" t="n">
        <f aca="false">SUM(H347:H349)</f>
        <v>0</v>
      </c>
      <c r="I346" s="64" t="n">
        <f aca="false">SUM(I347:I349)</f>
        <v>0</v>
      </c>
    </row>
    <row r="347" customFormat="false" ht="12.75" hidden="false" customHeight="false" outlineLevel="0" collapsed="false">
      <c r="A347" s="69" t="s">
        <v>807</v>
      </c>
      <c r="B347" s="66" t="s">
        <v>541</v>
      </c>
      <c r="C347" s="64"/>
      <c r="D347" s="64"/>
      <c r="E347" s="64"/>
      <c r="F347" s="64" t="n">
        <f aca="false">G347</f>
        <v>0</v>
      </c>
      <c r="G347" s="64"/>
      <c r="H347" s="64"/>
      <c r="I347" s="64"/>
    </row>
    <row r="348" customFormat="false" ht="25.5" hidden="false" customHeight="false" outlineLevel="0" collapsed="false">
      <c r="A348" s="69" t="s">
        <v>842</v>
      </c>
      <c r="B348" s="66" t="s">
        <v>543</v>
      </c>
      <c r="C348" s="64"/>
      <c r="D348" s="64"/>
      <c r="E348" s="64"/>
      <c r="F348" s="64" t="n">
        <f aca="false">G348</f>
        <v>0</v>
      </c>
      <c r="G348" s="64"/>
      <c r="H348" s="64"/>
      <c r="I348" s="64"/>
    </row>
    <row r="349" customFormat="false" ht="12.75" hidden="false" customHeight="false" outlineLevel="0" collapsed="false">
      <c r="A349" s="72" t="s">
        <v>695</v>
      </c>
      <c r="B349" s="66" t="s">
        <v>549</v>
      </c>
      <c r="C349" s="64"/>
      <c r="D349" s="64"/>
      <c r="E349" s="64"/>
      <c r="F349" s="64" t="n">
        <f aca="false">G349</f>
        <v>0</v>
      </c>
      <c r="G349" s="64"/>
      <c r="H349" s="64"/>
      <c r="I349" s="64"/>
    </row>
    <row r="350" customFormat="false" ht="12.75" hidden="false" customHeight="false" outlineLevel="0" collapsed="false">
      <c r="A350" s="84" t="s">
        <v>876</v>
      </c>
      <c r="B350" s="66" t="n">
        <v>70</v>
      </c>
      <c r="C350" s="64"/>
      <c r="D350" s="64" t="n">
        <f aca="false">SUM(D351,D357)</f>
        <v>0</v>
      </c>
      <c r="E350" s="64" t="n">
        <f aca="false">SUM(E351,E357)</f>
        <v>0</v>
      </c>
      <c r="F350" s="64" t="n">
        <f aca="false">G350</f>
        <v>0</v>
      </c>
      <c r="G350" s="64" t="n">
        <f aca="false">SUM(G351,G357)</f>
        <v>0</v>
      </c>
      <c r="H350" s="64" t="n">
        <f aca="false">SUM(H351,H357)</f>
        <v>0</v>
      </c>
      <c r="I350" s="64" t="n">
        <f aca="false">SUM(I351,I357)</f>
        <v>0</v>
      </c>
    </row>
    <row r="351" customFormat="false" ht="12.75" hidden="false" customHeight="false" outlineLevel="0" collapsed="false">
      <c r="A351" s="81" t="s">
        <v>877</v>
      </c>
      <c r="B351" s="66" t="n">
        <v>71</v>
      </c>
      <c r="C351" s="64"/>
      <c r="D351" s="64" t="n">
        <f aca="false">D352</f>
        <v>0</v>
      </c>
      <c r="E351" s="64" t="n">
        <f aca="false">E352</f>
        <v>0</v>
      </c>
      <c r="F351" s="64" t="n">
        <f aca="false">G351</f>
        <v>0</v>
      </c>
      <c r="G351" s="64" t="n">
        <f aca="false">G352</f>
        <v>0</v>
      </c>
      <c r="H351" s="64" t="n">
        <f aca="false">H352</f>
        <v>0</v>
      </c>
      <c r="I351" s="64" t="n">
        <f aca="false">I352</f>
        <v>0</v>
      </c>
    </row>
    <row r="352" customFormat="false" ht="12.75" hidden="false" customHeight="false" outlineLevel="0" collapsed="false">
      <c r="A352" s="81" t="s">
        <v>878</v>
      </c>
      <c r="B352" s="66" t="s">
        <v>571</v>
      </c>
      <c r="C352" s="64"/>
      <c r="D352" s="64" t="n">
        <f aca="false">SUM(D353:D356)</f>
        <v>0</v>
      </c>
      <c r="E352" s="64" t="n">
        <f aca="false">SUM(E353:E356)</f>
        <v>0</v>
      </c>
      <c r="F352" s="64" t="n">
        <f aca="false">G352</f>
        <v>0</v>
      </c>
      <c r="G352" s="64" t="n">
        <f aca="false">SUM(G353:G356)</f>
        <v>0</v>
      </c>
      <c r="H352" s="64" t="n">
        <f aca="false">SUM(H353:H356)</f>
        <v>0</v>
      </c>
      <c r="I352" s="64" t="n">
        <f aca="false">SUM(I353:I356)</f>
        <v>0</v>
      </c>
    </row>
    <row r="353" customFormat="false" ht="12.75" hidden="false" customHeight="false" outlineLevel="0" collapsed="false">
      <c r="A353" s="85" t="s">
        <v>615</v>
      </c>
      <c r="B353" s="86" t="s">
        <v>573</v>
      </c>
      <c r="C353" s="64"/>
      <c r="D353" s="64"/>
      <c r="E353" s="64"/>
      <c r="F353" s="64" t="n">
        <f aca="false">G353</f>
        <v>0</v>
      </c>
      <c r="G353" s="64"/>
      <c r="H353" s="64"/>
      <c r="I353" s="64"/>
    </row>
    <row r="354" customFormat="false" ht="12.75" hidden="false" customHeight="false" outlineLevel="0" collapsed="false">
      <c r="A354" s="37" t="s">
        <v>616</v>
      </c>
      <c r="B354" s="86" t="s">
        <v>575</v>
      </c>
      <c r="C354" s="64"/>
      <c r="D354" s="64"/>
      <c r="E354" s="64"/>
      <c r="F354" s="64" t="n">
        <f aca="false">G354</f>
        <v>0</v>
      </c>
      <c r="G354" s="64"/>
      <c r="H354" s="64"/>
      <c r="I354" s="64"/>
    </row>
    <row r="355" customFormat="false" ht="12.75" hidden="false" customHeight="false" outlineLevel="0" collapsed="false">
      <c r="A355" s="37" t="s">
        <v>617</v>
      </c>
      <c r="B355" s="86" t="s">
        <v>577</v>
      </c>
      <c r="C355" s="64"/>
      <c r="D355" s="64"/>
      <c r="E355" s="64"/>
      <c r="F355" s="64" t="n">
        <f aca="false">G355</f>
        <v>0</v>
      </c>
      <c r="G355" s="64"/>
      <c r="H355" s="64"/>
      <c r="I355" s="64"/>
    </row>
    <row r="356" customFormat="false" ht="12.75" hidden="false" customHeight="false" outlineLevel="0" collapsed="false">
      <c r="A356" s="37" t="s">
        <v>618</v>
      </c>
      <c r="B356" s="87" t="s">
        <v>579</v>
      </c>
      <c r="C356" s="64"/>
      <c r="D356" s="64"/>
      <c r="E356" s="64"/>
      <c r="F356" s="64" t="n">
        <f aca="false">G356</f>
        <v>0</v>
      </c>
      <c r="G356" s="64"/>
      <c r="H356" s="64"/>
      <c r="I356" s="64"/>
    </row>
    <row r="357" customFormat="false" ht="12.75" hidden="false" customHeight="false" outlineLevel="0" collapsed="false">
      <c r="A357" s="81" t="s">
        <v>879</v>
      </c>
      <c r="B357" s="66" t="n">
        <v>72</v>
      </c>
      <c r="C357" s="64"/>
      <c r="D357" s="64" t="n">
        <f aca="false">D358</f>
        <v>0</v>
      </c>
      <c r="E357" s="64" t="n">
        <f aca="false">E358</f>
        <v>0</v>
      </c>
      <c r="F357" s="64" t="n">
        <f aca="false">G357</f>
        <v>0</v>
      </c>
      <c r="G357" s="64" t="n">
        <f aca="false">G358</f>
        <v>0</v>
      </c>
      <c r="H357" s="64" t="n">
        <f aca="false">H358</f>
        <v>0</v>
      </c>
      <c r="I357" s="64" t="n">
        <f aca="false">I358</f>
        <v>0</v>
      </c>
    </row>
    <row r="358" customFormat="false" ht="12.75" hidden="false" customHeight="false" outlineLevel="0" collapsed="false">
      <c r="A358" s="81" t="s">
        <v>880</v>
      </c>
      <c r="B358" s="66" t="s">
        <v>582</v>
      </c>
      <c r="C358" s="64"/>
      <c r="D358" s="64" t="n">
        <f aca="false">D359</f>
        <v>0</v>
      </c>
      <c r="E358" s="64" t="n">
        <f aca="false">E359</f>
        <v>0</v>
      </c>
      <c r="F358" s="64" t="n">
        <f aca="false">G358</f>
        <v>0</v>
      </c>
      <c r="G358" s="64" t="n">
        <f aca="false">G359</f>
        <v>0</v>
      </c>
      <c r="H358" s="64" t="n">
        <f aca="false">H359</f>
        <v>0</v>
      </c>
      <c r="I358" s="64" t="n">
        <f aca="false">I359</f>
        <v>0</v>
      </c>
    </row>
    <row r="359" customFormat="false" ht="12.75" hidden="false" customHeight="false" outlineLevel="0" collapsed="false">
      <c r="A359" s="69" t="s">
        <v>848</v>
      </c>
      <c r="B359" s="66" t="s">
        <v>584</v>
      </c>
      <c r="C359" s="64"/>
      <c r="D359" s="64"/>
      <c r="E359" s="64"/>
      <c r="F359" s="64" t="n">
        <f aca="false">G359</f>
        <v>0</v>
      </c>
      <c r="G359" s="64"/>
      <c r="H359" s="64"/>
      <c r="I359" s="64"/>
    </row>
    <row r="360" customFormat="false" ht="12.75" hidden="false" customHeight="false" outlineLevel="0" collapsed="false">
      <c r="A360" s="84" t="s">
        <v>881</v>
      </c>
      <c r="B360" s="66" t="n">
        <v>79</v>
      </c>
      <c r="C360" s="64"/>
      <c r="D360" s="64" t="n">
        <f aca="false">D361</f>
        <v>0</v>
      </c>
      <c r="E360" s="64" t="n">
        <f aca="false">E361</f>
        <v>0</v>
      </c>
      <c r="F360" s="64" t="n">
        <f aca="false">G360</f>
        <v>0</v>
      </c>
      <c r="G360" s="64" t="n">
        <f aca="false">G361</f>
        <v>0</v>
      </c>
      <c r="H360" s="64" t="n">
        <f aca="false">H361</f>
        <v>0</v>
      </c>
      <c r="I360" s="64" t="n">
        <f aca="false">I361</f>
        <v>0</v>
      </c>
    </row>
    <row r="361" customFormat="false" ht="12.75" hidden="false" customHeight="false" outlineLevel="0" collapsed="false">
      <c r="A361" s="69" t="s">
        <v>882</v>
      </c>
      <c r="B361" s="66" t="n">
        <v>81</v>
      </c>
      <c r="C361" s="64"/>
      <c r="D361" s="64" t="n">
        <f aca="false">SUM(D362:D363)</f>
        <v>0</v>
      </c>
      <c r="E361" s="64" t="n">
        <f aca="false">SUM(E362:E363)</f>
        <v>0</v>
      </c>
      <c r="F361" s="64" t="n">
        <f aca="false">G361</f>
        <v>0</v>
      </c>
      <c r="G361" s="64" t="n">
        <f aca="false">SUM(G362:G363)</f>
        <v>0</v>
      </c>
      <c r="H361" s="64" t="n">
        <f aca="false">SUM(H362:H363)</f>
        <v>0</v>
      </c>
      <c r="I361" s="64" t="n">
        <f aca="false">SUM(I362:I363)</f>
        <v>0</v>
      </c>
    </row>
    <row r="362" customFormat="false" ht="12.75" hidden="false" customHeight="false" outlineLevel="0" collapsed="false">
      <c r="A362" s="69" t="s">
        <v>637</v>
      </c>
      <c r="B362" s="66" t="s">
        <v>593</v>
      </c>
      <c r="C362" s="64"/>
      <c r="D362" s="64"/>
      <c r="E362" s="64"/>
      <c r="F362" s="64" t="n">
        <f aca="false">G362</f>
        <v>0</v>
      </c>
      <c r="G362" s="64"/>
      <c r="H362" s="64"/>
      <c r="I362" s="64"/>
    </row>
    <row r="363" customFormat="false" ht="12.75" hidden="false" customHeight="false" outlineLevel="0" collapsed="false">
      <c r="A363" s="69" t="s">
        <v>638</v>
      </c>
      <c r="B363" s="66" t="s">
        <v>595</v>
      </c>
      <c r="C363" s="64"/>
      <c r="D363" s="64"/>
      <c r="E363" s="64"/>
      <c r="F363" s="64" t="n">
        <f aca="false">G363</f>
        <v>0</v>
      </c>
      <c r="G363" s="64"/>
      <c r="H363" s="64"/>
      <c r="I363" s="64"/>
    </row>
    <row r="364" customFormat="false" ht="12.75" hidden="false" customHeight="false" outlineLevel="0" collapsed="false">
      <c r="A364" s="72" t="s">
        <v>619</v>
      </c>
      <c r="B364" s="66"/>
      <c r="C364" s="64"/>
      <c r="D364" s="64"/>
      <c r="E364" s="64"/>
      <c r="F364" s="64" t="n">
        <f aca="false">G364</f>
        <v>0</v>
      </c>
      <c r="G364" s="64"/>
      <c r="H364" s="64"/>
      <c r="I364" s="64"/>
    </row>
    <row r="365" customFormat="false" ht="12.75" hidden="false" customHeight="false" outlineLevel="0" collapsed="false">
      <c r="A365" s="69" t="s">
        <v>883</v>
      </c>
      <c r="B365" s="66" t="s">
        <v>884</v>
      </c>
      <c r="C365" s="64"/>
      <c r="D365" s="64" t="n">
        <f aca="false">SUM(D366:D367)</f>
        <v>0</v>
      </c>
      <c r="E365" s="64" t="n">
        <f aca="false">SUM(E366:E367)</f>
        <v>0</v>
      </c>
      <c r="F365" s="64" t="n">
        <f aca="false">G365</f>
        <v>0</v>
      </c>
      <c r="G365" s="64" t="n">
        <f aca="false">SUM(G366:G367)</f>
        <v>0</v>
      </c>
      <c r="H365" s="64" t="n">
        <f aca="false">SUM(H366:H367)</f>
        <v>0</v>
      </c>
      <c r="I365" s="64" t="n">
        <f aca="false">SUM(I366:I367)</f>
        <v>0</v>
      </c>
    </row>
    <row r="366" customFormat="false" ht="12.75" hidden="false" customHeight="false" outlineLevel="0" collapsed="false">
      <c r="A366" s="69" t="s">
        <v>885</v>
      </c>
      <c r="B366" s="66" t="s">
        <v>886</v>
      </c>
      <c r="C366" s="64"/>
      <c r="D366" s="64"/>
      <c r="E366" s="64"/>
      <c r="F366" s="64" t="n">
        <f aca="false">G366</f>
        <v>0</v>
      </c>
      <c r="G366" s="64"/>
      <c r="H366" s="64"/>
      <c r="I366" s="64"/>
    </row>
    <row r="367" customFormat="false" ht="12.75" hidden="false" customHeight="false" outlineLevel="0" collapsed="false">
      <c r="A367" s="69" t="s">
        <v>887</v>
      </c>
      <c r="B367" s="66" t="s">
        <v>888</v>
      </c>
      <c r="C367" s="64"/>
      <c r="D367" s="64"/>
      <c r="E367" s="64"/>
      <c r="F367" s="64" t="n">
        <f aca="false">G367</f>
        <v>0</v>
      </c>
      <c r="G367" s="64"/>
      <c r="H367" s="64"/>
      <c r="I367" s="64"/>
    </row>
    <row r="368" customFormat="false" ht="12.75" hidden="false" customHeight="false" outlineLevel="0" collapsed="false">
      <c r="A368" s="69" t="s">
        <v>889</v>
      </c>
      <c r="B368" s="66" t="s">
        <v>890</v>
      </c>
      <c r="C368" s="64"/>
      <c r="D368" s="64"/>
      <c r="E368" s="64"/>
      <c r="F368" s="64" t="n">
        <f aca="false">G368</f>
        <v>0</v>
      </c>
      <c r="G368" s="64"/>
      <c r="H368" s="64"/>
      <c r="I368" s="64"/>
    </row>
    <row r="369" customFormat="false" ht="12.75" hidden="false" customHeight="false" outlineLevel="0" collapsed="false">
      <c r="A369" s="72"/>
      <c r="B369" s="66"/>
      <c r="C369" s="64"/>
      <c r="D369" s="64"/>
      <c r="E369" s="64"/>
      <c r="F369" s="64" t="n">
        <f aca="false">G369</f>
        <v>0</v>
      </c>
      <c r="G369" s="64"/>
      <c r="H369" s="64"/>
      <c r="I369" s="64"/>
    </row>
    <row r="370" customFormat="false" ht="25.5" hidden="false" customHeight="false" outlineLevel="0" collapsed="false">
      <c r="A370" s="69" t="s">
        <v>891</v>
      </c>
      <c r="B370" s="66" t="s">
        <v>892</v>
      </c>
      <c r="C370" s="64" t="n">
        <f aca="false">SUM(C371,C393,C417,C433,C465)</f>
        <v>12247852</v>
      </c>
      <c r="D370" s="64" t="n">
        <f aca="false">SUM(D371,D393,D417,D433,D465)</f>
        <v>28111483</v>
      </c>
      <c r="E370" s="64" t="n">
        <f aca="false">SUM(E371,E393,E417,E433,E465)</f>
        <v>28111483</v>
      </c>
      <c r="F370" s="64" t="n">
        <f aca="false">G370</f>
        <v>24512128</v>
      </c>
      <c r="G370" s="64" t="n">
        <f aca="false">SUM(G371,G393,G417,G433,G465)</f>
        <v>24512128</v>
      </c>
      <c r="H370" s="64" t="n">
        <f aca="false">SUM(H371,H393,H417,H433,H465)</f>
        <v>0</v>
      </c>
      <c r="I370" s="64" t="n">
        <f aca="false">SUM(I371,I393,I417,I433,I465)</f>
        <v>24386570</v>
      </c>
    </row>
    <row r="371" customFormat="false" ht="25.5" hidden="false" customHeight="false" outlineLevel="0" collapsed="false">
      <c r="A371" s="69" t="s">
        <v>893</v>
      </c>
      <c r="B371" s="66" t="s">
        <v>894</v>
      </c>
      <c r="C371" s="64" t="n">
        <f aca="false">C387</f>
        <v>0</v>
      </c>
      <c r="D371" s="64" t="n">
        <f aca="false">D387</f>
        <v>17000</v>
      </c>
      <c r="E371" s="64" t="n">
        <f aca="false">E387</f>
        <v>17000</v>
      </c>
      <c r="F371" s="64" t="n">
        <f aca="false">G371</f>
        <v>0</v>
      </c>
      <c r="G371" s="64" t="n">
        <f aca="false">G387</f>
        <v>0</v>
      </c>
      <c r="H371" s="64" t="n">
        <f aca="false">H387</f>
        <v>0</v>
      </c>
      <c r="I371" s="64" t="n">
        <f aca="false">I387</f>
        <v>0</v>
      </c>
    </row>
    <row r="372" customFormat="false" ht="12.75" hidden="false" customHeight="false" outlineLevel="0" collapsed="false">
      <c r="A372" s="88" t="s">
        <v>895</v>
      </c>
      <c r="B372" s="66" t="s">
        <v>30</v>
      </c>
      <c r="C372" s="64"/>
      <c r="D372" s="64" t="n">
        <f aca="false">SUM(D373:D375)</f>
        <v>0</v>
      </c>
      <c r="E372" s="64" t="n">
        <f aca="false">SUM(E373:E375)</f>
        <v>0</v>
      </c>
      <c r="F372" s="64" t="n">
        <f aca="false">G372</f>
        <v>0</v>
      </c>
      <c r="G372" s="64" t="n">
        <f aca="false">SUM(G373:G375)</f>
        <v>0</v>
      </c>
      <c r="H372" s="64" t="n">
        <f aca="false">SUM(H373:H375)</f>
        <v>0</v>
      </c>
      <c r="I372" s="64" t="n">
        <f aca="false">SUM(I373:I375)</f>
        <v>0</v>
      </c>
    </row>
    <row r="373" customFormat="false" ht="12.75" hidden="false" customHeight="false" outlineLevel="0" collapsed="false">
      <c r="A373" s="69" t="s">
        <v>607</v>
      </c>
      <c r="B373" s="66" t="n">
        <v>10</v>
      </c>
      <c r="C373" s="64"/>
      <c r="D373" s="64"/>
      <c r="E373" s="64"/>
      <c r="F373" s="64" t="n">
        <f aca="false">G373</f>
        <v>0</v>
      </c>
      <c r="G373" s="64"/>
      <c r="H373" s="64"/>
      <c r="I373" s="64"/>
    </row>
    <row r="374" customFormat="false" ht="12.75" hidden="false" customHeight="false" outlineLevel="0" collapsed="false">
      <c r="A374" s="69" t="s">
        <v>608</v>
      </c>
      <c r="B374" s="66" t="n">
        <v>20</v>
      </c>
      <c r="C374" s="64"/>
      <c r="D374" s="64"/>
      <c r="E374" s="64"/>
      <c r="F374" s="64" t="n">
        <f aca="false">G374</f>
        <v>0</v>
      </c>
      <c r="G374" s="64"/>
      <c r="H374" s="64"/>
      <c r="I374" s="64"/>
    </row>
    <row r="375" customFormat="false" ht="12.75" hidden="false" customHeight="false" outlineLevel="0" collapsed="false">
      <c r="A375" s="81" t="s">
        <v>896</v>
      </c>
      <c r="B375" s="66" t="s">
        <v>693</v>
      </c>
      <c r="C375" s="64"/>
      <c r="D375" s="64" t="n">
        <f aca="false">D376</f>
        <v>0</v>
      </c>
      <c r="E375" s="64" t="n">
        <f aca="false">E376</f>
        <v>0</v>
      </c>
      <c r="F375" s="64" t="n">
        <f aca="false">G375</f>
        <v>0</v>
      </c>
      <c r="G375" s="64" t="n">
        <f aca="false">G376</f>
        <v>0</v>
      </c>
      <c r="H375" s="64" t="n">
        <f aca="false">H376</f>
        <v>0</v>
      </c>
      <c r="I375" s="64" t="n">
        <f aca="false">I376</f>
        <v>0</v>
      </c>
    </row>
    <row r="376" customFormat="false" ht="12.75" hidden="false" customHeight="false" outlineLevel="0" collapsed="false">
      <c r="A376" s="81" t="s">
        <v>897</v>
      </c>
      <c r="B376" s="66" t="s">
        <v>537</v>
      </c>
      <c r="C376" s="64"/>
      <c r="D376" s="64" t="n">
        <f aca="false">D377+D378</f>
        <v>0</v>
      </c>
      <c r="E376" s="64" t="n">
        <f aca="false">E377+E378</f>
        <v>0</v>
      </c>
      <c r="F376" s="64" t="n">
        <f aca="false">G376</f>
        <v>0</v>
      </c>
      <c r="G376" s="64" t="n">
        <f aca="false">G377+G378</f>
        <v>0</v>
      </c>
      <c r="H376" s="64" t="n">
        <f aca="false">H377+H378</f>
        <v>0</v>
      </c>
      <c r="I376" s="64" t="n">
        <f aca="false">I377+I378</f>
        <v>0</v>
      </c>
    </row>
    <row r="377" customFormat="false" ht="12.75" hidden="false" customHeight="false" outlineLevel="0" collapsed="false">
      <c r="A377" s="69" t="s">
        <v>898</v>
      </c>
      <c r="B377" s="66" t="s">
        <v>545</v>
      </c>
      <c r="C377" s="64"/>
      <c r="D377" s="64"/>
      <c r="E377" s="64"/>
      <c r="F377" s="64" t="n">
        <f aca="false">G377</f>
        <v>0</v>
      </c>
      <c r="G377" s="64"/>
      <c r="H377" s="64"/>
      <c r="I377" s="64"/>
    </row>
    <row r="378" customFormat="false" ht="12.75" hidden="false" customHeight="false" outlineLevel="0" collapsed="false">
      <c r="A378" s="72" t="s">
        <v>695</v>
      </c>
      <c r="B378" s="66" t="s">
        <v>549</v>
      </c>
      <c r="C378" s="64"/>
      <c r="D378" s="64"/>
      <c r="E378" s="64"/>
      <c r="F378" s="64" t="n">
        <f aca="false">G378</f>
        <v>0</v>
      </c>
      <c r="G378" s="64"/>
      <c r="H378" s="64"/>
      <c r="I378" s="64"/>
    </row>
    <row r="379" customFormat="false" ht="12.75" hidden="false" customHeight="false" outlineLevel="0" collapsed="false">
      <c r="A379" s="84" t="s">
        <v>899</v>
      </c>
      <c r="B379" s="66" t="n">
        <v>70</v>
      </c>
      <c r="C379" s="64" t="n">
        <f aca="false">C380</f>
        <v>0</v>
      </c>
      <c r="D379" s="64" t="n">
        <f aca="false">D380</f>
        <v>17000</v>
      </c>
      <c r="E379" s="64" t="n">
        <f aca="false">E380</f>
        <v>17000</v>
      </c>
      <c r="F379" s="64" t="n">
        <f aca="false">G379</f>
        <v>0</v>
      </c>
      <c r="G379" s="64" t="n">
        <f aca="false">G380</f>
        <v>0</v>
      </c>
      <c r="H379" s="64" t="n">
        <f aca="false">H380</f>
        <v>0</v>
      </c>
      <c r="I379" s="64" t="n">
        <f aca="false">I380</f>
        <v>0</v>
      </c>
    </row>
    <row r="380" customFormat="false" ht="12.75" hidden="false" customHeight="false" outlineLevel="0" collapsed="false">
      <c r="A380" s="81" t="s">
        <v>900</v>
      </c>
      <c r="B380" s="66" t="n">
        <v>71</v>
      </c>
      <c r="C380" s="64" t="n">
        <f aca="false">C381</f>
        <v>0</v>
      </c>
      <c r="D380" s="64" t="n">
        <f aca="false">D381</f>
        <v>17000</v>
      </c>
      <c r="E380" s="64" t="n">
        <f aca="false">E381</f>
        <v>17000</v>
      </c>
      <c r="F380" s="64" t="n">
        <f aca="false">G380</f>
        <v>0</v>
      </c>
      <c r="G380" s="64" t="n">
        <f aca="false">G381</f>
        <v>0</v>
      </c>
      <c r="H380" s="64" t="n">
        <f aca="false">H381</f>
        <v>0</v>
      </c>
      <c r="I380" s="64" t="n">
        <f aca="false">I381</f>
        <v>0</v>
      </c>
    </row>
    <row r="381" customFormat="false" ht="12.75" hidden="false" customHeight="false" outlineLevel="0" collapsed="false">
      <c r="A381" s="81" t="s">
        <v>901</v>
      </c>
      <c r="B381" s="66" t="s">
        <v>571</v>
      </c>
      <c r="C381" s="64" t="n">
        <f aca="false">SUM(C382:C385)</f>
        <v>0</v>
      </c>
      <c r="D381" s="64" t="n">
        <f aca="false">SUM(D382:D385)</f>
        <v>17000</v>
      </c>
      <c r="E381" s="64" t="n">
        <f aca="false">SUM(E382:E385)</f>
        <v>17000</v>
      </c>
      <c r="F381" s="64" t="n">
        <f aca="false">G381</f>
        <v>0</v>
      </c>
      <c r="G381" s="64" t="n">
        <f aca="false">SUM(G382:G385)</f>
        <v>0</v>
      </c>
      <c r="H381" s="64" t="n">
        <f aca="false">SUM(H382:H385)</f>
        <v>0</v>
      </c>
      <c r="I381" s="64" t="n">
        <f aca="false">SUM(I382:I385)</f>
        <v>0</v>
      </c>
    </row>
    <row r="382" customFormat="false" ht="12.75" hidden="false" customHeight="false" outlineLevel="0" collapsed="false">
      <c r="A382" s="85" t="s">
        <v>615</v>
      </c>
      <c r="B382" s="86" t="s">
        <v>573</v>
      </c>
      <c r="C382" s="64"/>
      <c r="D382" s="64"/>
      <c r="E382" s="64"/>
      <c r="F382" s="64" t="n">
        <f aca="false">G382</f>
        <v>0</v>
      </c>
      <c r="G382" s="64"/>
      <c r="H382" s="64"/>
      <c r="I382" s="64"/>
    </row>
    <row r="383" customFormat="false" ht="12.75" hidden="false" customHeight="false" outlineLevel="0" collapsed="false">
      <c r="A383" s="37" t="s">
        <v>616</v>
      </c>
      <c r="B383" s="86" t="s">
        <v>575</v>
      </c>
      <c r="C383" s="64"/>
      <c r="D383" s="64"/>
      <c r="E383" s="64"/>
      <c r="F383" s="64" t="n">
        <f aca="false">G383</f>
        <v>0</v>
      </c>
      <c r="G383" s="64"/>
      <c r="H383" s="64"/>
      <c r="I383" s="64"/>
    </row>
    <row r="384" customFormat="false" ht="12.75" hidden="false" customHeight="false" outlineLevel="0" collapsed="false">
      <c r="A384" s="37" t="s">
        <v>617</v>
      </c>
      <c r="B384" s="86" t="s">
        <v>577</v>
      </c>
      <c r="C384" s="64"/>
      <c r="D384" s="64"/>
      <c r="E384" s="64"/>
      <c r="F384" s="64" t="n">
        <f aca="false">G384</f>
        <v>0</v>
      </c>
      <c r="G384" s="64"/>
      <c r="H384" s="64"/>
      <c r="I384" s="64"/>
    </row>
    <row r="385" customFormat="false" ht="12.75" hidden="false" customHeight="false" outlineLevel="0" collapsed="false">
      <c r="A385" s="37" t="s">
        <v>618</v>
      </c>
      <c r="B385" s="87" t="s">
        <v>579</v>
      </c>
      <c r="C385" s="64"/>
      <c r="D385" s="64" t="n">
        <v>17000</v>
      </c>
      <c r="E385" s="64" t="n">
        <f aca="false">D385</f>
        <v>17000</v>
      </c>
      <c r="F385" s="64" t="n">
        <f aca="false">G385</f>
        <v>0</v>
      </c>
      <c r="G385" s="64"/>
      <c r="H385" s="64"/>
      <c r="I385" s="64"/>
    </row>
    <row r="386" customFormat="false" ht="12.75" hidden="false" customHeight="false" outlineLevel="0" collapsed="false">
      <c r="A386" s="72" t="s">
        <v>619</v>
      </c>
      <c r="B386" s="66"/>
      <c r="C386" s="64"/>
      <c r="D386" s="64"/>
      <c r="E386" s="64"/>
      <c r="F386" s="64" t="n">
        <f aca="false">G386</f>
        <v>0</v>
      </c>
      <c r="G386" s="64"/>
      <c r="H386" s="64"/>
      <c r="I386" s="64"/>
    </row>
    <row r="387" customFormat="false" ht="25.5" hidden="false" customHeight="false" outlineLevel="0" collapsed="false">
      <c r="A387" s="69" t="s">
        <v>902</v>
      </c>
      <c r="B387" s="66" t="s">
        <v>903</v>
      </c>
      <c r="C387" s="64" t="n">
        <f aca="false">SUM(C388:C391)</f>
        <v>0</v>
      </c>
      <c r="D387" s="64" t="n">
        <f aca="false">SUM(D388:D391)</f>
        <v>17000</v>
      </c>
      <c r="E387" s="64" t="n">
        <f aca="false">SUM(E388:E391)</f>
        <v>17000</v>
      </c>
      <c r="F387" s="64" t="n">
        <f aca="false">G387</f>
        <v>0</v>
      </c>
      <c r="G387" s="64" t="n">
        <f aca="false">SUM(G388:G391)</f>
        <v>0</v>
      </c>
      <c r="H387" s="64" t="n">
        <f aca="false">SUM(H388:H391)</f>
        <v>0</v>
      </c>
      <c r="I387" s="64" t="n">
        <f aca="false">SUM(I388:I391)</f>
        <v>0</v>
      </c>
    </row>
    <row r="388" customFormat="false" ht="12.75" hidden="false" customHeight="false" outlineLevel="0" collapsed="false">
      <c r="A388" s="69" t="s">
        <v>904</v>
      </c>
      <c r="B388" s="66" t="s">
        <v>905</v>
      </c>
      <c r="C388" s="64"/>
      <c r="D388" s="64"/>
      <c r="E388" s="64"/>
      <c r="F388" s="64" t="n">
        <f aca="false">G388</f>
        <v>0</v>
      </c>
      <c r="G388" s="64"/>
      <c r="H388" s="64"/>
      <c r="I388" s="64"/>
    </row>
    <row r="389" customFormat="false" ht="12.75" hidden="false" customHeight="false" outlineLevel="0" collapsed="false">
      <c r="A389" s="69" t="s">
        <v>906</v>
      </c>
      <c r="B389" s="66" t="s">
        <v>907</v>
      </c>
      <c r="C389" s="64"/>
      <c r="D389" s="64"/>
      <c r="E389" s="64"/>
      <c r="F389" s="64" t="n">
        <f aca="false">G389</f>
        <v>0</v>
      </c>
      <c r="G389" s="64"/>
      <c r="H389" s="64"/>
      <c r="I389" s="64"/>
    </row>
    <row r="390" customFormat="false" ht="12.75" hidden="false" customHeight="false" outlineLevel="0" collapsed="false">
      <c r="A390" s="69" t="s">
        <v>908</v>
      </c>
      <c r="B390" s="66" t="s">
        <v>909</v>
      </c>
      <c r="C390" s="64"/>
      <c r="D390" s="64"/>
      <c r="E390" s="64"/>
      <c r="F390" s="64" t="n">
        <f aca="false">G390</f>
        <v>0</v>
      </c>
      <c r="G390" s="64"/>
      <c r="H390" s="64"/>
      <c r="I390" s="64"/>
    </row>
    <row r="391" customFormat="false" ht="25.5" hidden="false" customHeight="false" outlineLevel="0" collapsed="false">
      <c r="A391" s="69" t="s">
        <v>910</v>
      </c>
      <c r="B391" s="66" t="s">
        <v>911</v>
      </c>
      <c r="C391" s="64"/>
      <c r="D391" s="64" t="n">
        <v>17000</v>
      </c>
      <c r="E391" s="64" t="n">
        <f aca="false">D391</f>
        <v>17000</v>
      </c>
      <c r="F391" s="64" t="n">
        <f aca="false">G391</f>
        <v>0</v>
      </c>
      <c r="G391" s="64"/>
      <c r="H391" s="64"/>
      <c r="I391" s="64"/>
    </row>
    <row r="392" customFormat="false" ht="12.75" hidden="false" customHeight="false" outlineLevel="0" collapsed="false">
      <c r="A392" s="72"/>
      <c r="B392" s="66"/>
      <c r="C392" s="64"/>
      <c r="D392" s="64"/>
      <c r="E392" s="64"/>
      <c r="F392" s="64" t="n">
        <f aca="false">G392</f>
        <v>0</v>
      </c>
      <c r="G392" s="64"/>
      <c r="H392" s="64"/>
      <c r="I392" s="64"/>
    </row>
    <row r="393" customFormat="false" ht="12.75" hidden="false" customHeight="false" outlineLevel="0" collapsed="false">
      <c r="A393" s="69" t="s">
        <v>912</v>
      </c>
      <c r="B393" s="66" t="s">
        <v>595</v>
      </c>
      <c r="C393" s="64"/>
      <c r="D393" s="64" t="n">
        <f aca="false">SUM(D413,D415,D414)</f>
        <v>0</v>
      </c>
      <c r="E393" s="64" t="n">
        <f aca="false">SUM(E413,E415,E414)</f>
        <v>0</v>
      </c>
      <c r="F393" s="64" t="n">
        <f aca="false">G393</f>
        <v>0</v>
      </c>
      <c r="G393" s="64" t="n">
        <f aca="false">SUM(G413,G415,G414)</f>
        <v>0</v>
      </c>
      <c r="H393" s="64" t="n">
        <f aca="false">SUM(H413,H415,H414)</f>
        <v>0</v>
      </c>
      <c r="I393" s="64" t="n">
        <f aca="false">SUM(I413,I415,I414)</f>
        <v>0</v>
      </c>
    </row>
    <row r="394" customFormat="false" ht="12.75" hidden="false" customHeight="false" outlineLevel="0" collapsed="false">
      <c r="A394" s="88" t="s">
        <v>913</v>
      </c>
      <c r="B394" s="66" t="s">
        <v>30</v>
      </c>
      <c r="C394" s="64"/>
      <c r="D394" s="64" t="n">
        <f aca="false">SUM(D395:D397,D399,D402)</f>
        <v>0</v>
      </c>
      <c r="E394" s="64" t="n">
        <f aca="false">SUM(E395:E397,E399,E402)</f>
        <v>0</v>
      </c>
      <c r="F394" s="64" t="n">
        <f aca="false">G394</f>
        <v>0</v>
      </c>
      <c r="G394" s="64" t="n">
        <f aca="false">SUM(G395:G397,G399,G402)</f>
        <v>0</v>
      </c>
      <c r="H394" s="64" t="n">
        <f aca="false">SUM(H395:H397,H399,H402)</f>
        <v>0</v>
      </c>
      <c r="I394" s="64" t="n">
        <f aca="false">SUM(I395:I397,I399,I402)</f>
        <v>0</v>
      </c>
    </row>
    <row r="395" customFormat="false" ht="12.75" hidden="false" customHeight="false" outlineLevel="0" collapsed="false">
      <c r="A395" s="69" t="s">
        <v>607</v>
      </c>
      <c r="B395" s="66" t="n">
        <v>10</v>
      </c>
      <c r="C395" s="64"/>
      <c r="D395" s="64"/>
      <c r="E395" s="64"/>
      <c r="F395" s="64" t="n">
        <f aca="false">G395</f>
        <v>0</v>
      </c>
      <c r="G395" s="64"/>
      <c r="H395" s="64"/>
      <c r="I395" s="64"/>
    </row>
    <row r="396" customFormat="false" ht="12.75" hidden="false" customHeight="false" outlineLevel="0" collapsed="false">
      <c r="A396" s="69" t="s">
        <v>608</v>
      </c>
      <c r="B396" s="66" t="n">
        <v>20</v>
      </c>
      <c r="C396" s="64"/>
      <c r="D396" s="64"/>
      <c r="E396" s="64"/>
      <c r="F396" s="64" t="n">
        <f aca="false">G396</f>
        <v>0</v>
      </c>
      <c r="G396" s="64"/>
      <c r="H396" s="64"/>
      <c r="I396" s="64"/>
    </row>
    <row r="397" customFormat="false" ht="12.75" hidden="false" customHeight="false" outlineLevel="0" collapsed="false">
      <c r="A397" s="81" t="s">
        <v>914</v>
      </c>
      <c r="B397" s="66" t="s">
        <v>116</v>
      </c>
      <c r="C397" s="64"/>
      <c r="D397" s="64" t="n">
        <f aca="false">D398</f>
        <v>0</v>
      </c>
      <c r="E397" s="64" t="n">
        <f aca="false">E398</f>
        <v>0</v>
      </c>
      <c r="F397" s="64" t="n">
        <f aca="false">G397</f>
        <v>0</v>
      </c>
      <c r="G397" s="64" t="n">
        <f aca="false">G398</f>
        <v>0</v>
      </c>
      <c r="H397" s="64" t="n">
        <f aca="false">H398</f>
        <v>0</v>
      </c>
      <c r="I397" s="64" t="n">
        <f aca="false">I398</f>
        <v>0</v>
      </c>
    </row>
    <row r="398" customFormat="false" ht="25.5" hidden="false" customHeight="false" outlineLevel="0" collapsed="false">
      <c r="A398" s="81" t="s">
        <v>915</v>
      </c>
      <c r="B398" s="66" t="s">
        <v>517</v>
      </c>
      <c r="C398" s="64"/>
      <c r="D398" s="64"/>
      <c r="E398" s="64"/>
      <c r="F398" s="64" t="n">
        <f aca="false">G398</f>
        <v>0</v>
      </c>
      <c r="G398" s="64"/>
      <c r="H398" s="64"/>
      <c r="I398" s="64"/>
    </row>
    <row r="399" customFormat="false" ht="25.5" hidden="false" customHeight="false" outlineLevel="0" collapsed="false">
      <c r="A399" s="81" t="s">
        <v>916</v>
      </c>
      <c r="B399" s="66" t="s">
        <v>522</v>
      </c>
      <c r="C399" s="64"/>
      <c r="D399" s="64" t="n">
        <f aca="false">D400</f>
        <v>0</v>
      </c>
      <c r="E399" s="64" t="n">
        <f aca="false">E400</f>
        <v>0</v>
      </c>
      <c r="F399" s="64" t="n">
        <f aca="false">G399</f>
        <v>0</v>
      </c>
      <c r="G399" s="64" t="n">
        <f aca="false">G400</f>
        <v>0</v>
      </c>
      <c r="H399" s="64" t="n">
        <f aca="false">H400</f>
        <v>0</v>
      </c>
      <c r="I399" s="64" t="n">
        <f aca="false">I400</f>
        <v>0</v>
      </c>
    </row>
    <row r="400" customFormat="false" ht="12.75" hidden="false" customHeight="false" outlineLevel="0" collapsed="false">
      <c r="A400" s="81" t="s">
        <v>917</v>
      </c>
      <c r="B400" s="66" t="s">
        <v>524</v>
      </c>
      <c r="C400" s="64"/>
      <c r="D400" s="64" t="n">
        <f aca="false">D401</f>
        <v>0</v>
      </c>
      <c r="E400" s="64" t="n">
        <f aca="false">E401</f>
        <v>0</v>
      </c>
      <c r="F400" s="64" t="n">
        <f aca="false">G400</f>
        <v>0</v>
      </c>
      <c r="G400" s="64" t="n">
        <f aca="false">G401</f>
        <v>0</v>
      </c>
      <c r="H400" s="64" t="n">
        <f aca="false">H401</f>
        <v>0</v>
      </c>
      <c r="I400" s="64" t="n">
        <f aca="false">I401</f>
        <v>0</v>
      </c>
    </row>
    <row r="401" customFormat="false" ht="12.75" hidden="false" customHeight="false" outlineLevel="0" collapsed="false">
      <c r="A401" s="72" t="s">
        <v>611</v>
      </c>
      <c r="B401" s="66" t="s">
        <v>526</v>
      </c>
      <c r="C401" s="64"/>
      <c r="D401" s="64"/>
      <c r="E401" s="64"/>
      <c r="F401" s="64" t="n">
        <f aca="false">G401</f>
        <v>0</v>
      </c>
      <c r="G401" s="64"/>
      <c r="H401" s="64"/>
      <c r="I401" s="64"/>
    </row>
    <row r="402" customFormat="false" ht="12.75" hidden="false" customHeight="false" outlineLevel="0" collapsed="false">
      <c r="A402" s="81" t="s">
        <v>918</v>
      </c>
      <c r="B402" s="66" t="n">
        <v>55</v>
      </c>
      <c r="C402" s="64"/>
      <c r="D402" s="64" t="n">
        <f aca="false">D403</f>
        <v>0</v>
      </c>
      <c r="E402" s="64" t="n">
        <f aca="false">E403</f>
        <v>0</v>
      </c>
      <c r="F402" s="64" t="n">
        <f aca="false">G402</f>
        <v>0</v>
      </c>
      <c r="G402" s="64" t="n">
        <f aca="false">G403</f>
        <v>0</v>
      </c>
      <c r="H402" s="64" t="n">
        <f aca="false">H403</f>
        <v>0</v>
      </c>
      <c r="I402" s="64" t="n">
        <f aca="false">I403</f>
        <v>0</v>
      </c>
    </row>
    <row r="403" customFormat="false" ht="12.75" hidden="false" customHeight="false" outlineLevel="0" collapsed="false">
      <c r="A403" s="81" t="s">
        <v>919</v>
      </c>
      <c r="B403" s="66" t="s">
        <v>537</v>
      </c>
      <c r="C403" s="64"/>
      <c r="D403" s="64" t="n">
        <f aca="false">D404</f>
        <v>0</v>
      </c>
      <c r="E403" s="64" t="n">
        <f aca="false">E404</f>
        <v>0</v>
      </c>
      <c r="F403" s="64" t="n">
        <f aca="false">G403</f>
        <v>0</v>
      </c>
      <c r="G403" s="64" t="n">
        <f aca="false">G404</f>
        <v>0</v>
      </c>
      <c r="H403" s="64" t="n">
        <f aca="false">H404</f>
        <v>0</v>
      </c>
      <c r="I403" s="64" t="n">
        <f aca="false">I404</f>
        <v>0</v>
      </c>
    </row>
    <row r="404" customFormat="false" ht="25.5" hidden="false" customHeight="false" outlineLevel="0" collapsed="false">
      <c r="A404" s="69" t="s">
        <v>842</v>
      </c>
      <c r="B404" s="66" t="s">
        <v>543</v>
      </c>
      <c r="C404" s="64"/>
      <c r="D404" s="64"/>
      <c r="E404" s="64"/>
      <c r="F404" s="64" t="n">
        <f aca="false">G404</f>
        <v>0</v>
      </c>
      <c r="G404" s="64"/>
      <c r="H404" s="64"/>
      <c r="I404" s="64"/>
    </row>
    <row r="405" customFormat="false" ht="12.75" hidden="false" customHeight="false" outlineLevel="0" collapsed="false">
      <c r="A405" s="84" t="s">
        <v>920</v>
      </c>
      <c r="B405" s="66" t="n">
        <v>70</v>
      </c>
      <c r="C405" s="64"/>
      <c r="D405" s="64" t="n">
        <f aca="false">D406</f>
        <v>0</v>
      </c>
      <c r="E405" s="64" t="n">
        <f aca="false">E406</f>
        <v>0</v>
      </c>
      <c r="F405" s="64" t="n">
        <f aca="false">G405</f>
        <v>0</v>
      </c>
      <c r="G405" s="64" t="n">
        <f aca="false">G406</f>
        <v>0</v>
      </c>
      <c r="H405" s="64" t="n">
        <f aca="false">H406</f>
        <v>0</v>
      </c>
      <c r="I405" s="64" t="n">
        <f aca="false">I406</f>
        <v>0</v>
      </c>
    </row>
    <row r="406" customFormat="false" ht="12.75" hidden="false" customHeight="false" outlineLevel="0" collapsed="false">
      <c r="A406" s="81" t="s">
        <v>921</v>
      </c>
      <c r="B406" s="66" t="n">
        <v>71</v>
      </c>
      <c r="C406" s="64"/>
      <c r="D406" s="64" t="n">
        <f aca="false">D407</f>
        <v>0</v>
      </c>
      <c r="E406" s="64" t="n">
        <f aca="false">E407</f>
        <v>0</v>
      </c>
      <c r="F406" s="64" t="n">
        <f aca="false">G406</f>
        <v>0</v>
      </c>
      <c r="G406" s="64" t="n">
        <f aca="false">G407</f>
        <v>0</v>
      </c>
      <c r="H406" s="64" t="n">
        <f aca="false">H407</f>
        <v>0</v>
      </c>
      <c r="I406" s="64" t="n">
        <f aca="false">I407</f>
        <v>0</v>
      </c>
    </row>
    <row r="407" customFormat="false" ht="12.75" hidden="false" customHeight="false" outlineLevel="0" collapsed="false">
      <c r="A407" s="81" t="s">
        <v>922</v>
      </c>
      <c r="B407" s="66" t="s">
        <v>571</v>
      </c>
      <c r="C407" s="64"/>
      <c r="D407" s="64" t="n">
        <f aca="false">SUM(D408:D411)</f>
        <v>0</v>
      </c>
      <c r="E407" s="64" t="n">
        <f aca="false">SUM(E408:E411)</f>
        <v>0</v>
      </c>
      <c r="F407" s="64" t="n">
        <f aca="false">G407</f>
        <v>0</v>
      </c>
      <c r="G407" s="64" t="n">
        <f aca="false">SUM(G408:G411)</f>
        <v>0</v>
      </c>
      <c r="H407" s="64" t="n">
        <f aca="false">SUM(H408:H411)</f>
        <v>0</v>
      </c>
      <c r="I407" s="64" t="n">
        <f aca="false">SUM(I408:I411)</f>
        <v>0</v>
      </c>
    </row>
    <row r="408" customFormat="false" ht="12.75" hidden="false" customHeight="false" outlineLevel="0" collapsed="false">
      <c r="A408" s="85" t="s">
        <v>615</v>
      </c>
      <c r="B408" s="86" t="s">
        <v>573</v>
      </c>
      <c r="C408" s="64"/>
      <c r="D408" s="64"/>
      <c r="E408" s="64"/>
      <c r="F408" s="64" t="n">
        <f aca="false">G408</f>
        <v>0</v>
      </c>
      <c r="G408" s="64"/>
      <c r="H408" s="64"/>
      <c r="I408" s="64"/>
    </row>
    <row r="409" customFormat="false" ht="12.75" hidden="false" customHeight="false" outlineLevel="0" collapsed="false">
      <c r="A409" s="37" t="s">
        <v>616</v>
      </c>
      <c r="B409" s="86" t="s">
        <v>575</v>
      </c>
      <c r="C409" s="64"/>
      <c r="D409" s="64"/>
      <c r="E409" s="64"/>
      <c r="F409" s="64" t="n">
        <f aca="false">G409</f>
        <v>0</v>
      </c>
      <c r="G409" s="64"/>
      <c r="H409" s="64"/>
      <c r="I409" s="64"/>
    </row>
    <row r="410" customFormat="false" ht="12.75" hidden="false" customHeight="false" outlineLevel="0" collapsed="false">
      <c r="A410" s="37" t="s">
        <v>617</v>
      </c>
      <c r="B410" s="86" t="s">
        <v>577</v>
      </c>
      <c r="C410" s="64"/>
      <c r="D410" s="64"/>
      <c r="E410" s="64"/>
      <c r="F410" s="64" t="n">
        <f aca="false">G410</f>
        <v>0</v>
      </c>
      <c r="G410" s="64"/>
      <c r="H410" s="64"/>
      <c r="I410" s="64"/>
    </row>
    <row r="411" customFormat="false" ht="12.75" hidden="false" customHeight="false" outlineLevel="0" collapsed="false">
      <c r="A411" s="37" t="s">
        <v>618</v>
      </c>
      <c r="B411" s="87" t="s">
        <v>579</v>
      </c>
      <c r="C411" s="64"/>
      <c r="D411" s="64"/>
      <c r="E411" s="64"/>
      <c r="F411" s="64" t="n">
        <f aca="false">G411</f>
        <v>0</v>
      </c>
      <c r="G411" s="64"/>
      <c r="H411" s="64"/>
      <c r="I411" s="64"/>
    </row>
    <row r="412" customFormat="false" ht="12.75" hidden="false" customHeight="false" outlineLevel="0" collapsed="false">
      <c r="A412" s="72" t="s">
        <v>619</v>
      </c>
      <c r="B412" s="66"/>
      <c r="C412" s="64"/>
      <c r="D412" s="64"/>
      <c r="E412" s="64"/>
      <c r="F412" s="64" t="n">
        <f aca="false">G412</f>
        <v>0</v>
      </c>
      <c r="G412" s="64"/>
      <c r="H412" s="64"/>
      <c r="I412" s="64"/>
    </row>
    <row r="413" customFormat="false" ht="12.75" hidden="false" customHeight="false" outlineLevel="0" collapsed="false">
      <c r="A413" s="69" t="s">
        <v>923</v>
      </c>
      <c r="B413" s="66" t="s">
        <v>924</v>
      </c>
      <c r="C413" s="64"/>
      <c r="D413" s="64"/>
      <c r="E413" s="64"/>
      <c r="F413" s="64" t="n">
        <f aca="false">G413</f>
        <v>0</v>
      </c>
      <c r="G413" s="64"/>
      <c r="H413" s="64"/>
      <c r="I413" s="64"/>
    </row>
    <row r="414" customFormat="false" ht="12.75" hidden="false" customHeight="false" outlineLevel="0" collapsed="false">
      <c r="A414" s="69" t="s">
        <v>925</v>
      </c>
      <c r="B414" s="66" t="s">
        <v>926</v>
      </c>
      <c r="C414" s="64"/>
      <c r="D414" s="64"/>
      <c r="E414" s="64"/>
      <c r="F414" s="64" t="n">
        <f aca="false">G414</f>
        <v>0</v>
      </c>
      <c r="G414" s="64"/>
      <c r="H414" s="64"/>
      <c r="I414" s="64"/>
    </row>
    <row r="415" customFormat="false" ht="12.75" hidden="false" customHeight="false" outlineLevel="0" collapsed="false">
      <c r="A415" s="69" t="s">
        <v>927</v>
      </c>
      <c r="B415" s="66" t="s">
        <v>928</v>
      </c>
      <c r="C415" s="64"/>
      <c r="D415" s="64"/>
      <c r="E415" s="64"/>
      <c r="F415" s="64" t="n">
        <f aca="false">G415</f>
        <v>0</v>
      </c>
      <c r="G415" s="64"/>
      <c r="H415" s="64"/>
      <c r="I415" s="64"/>
    </row>
    <row r="416" customFormat="false" ht="12.75" hidden="false" customHeight="false" outlineLevel="0" collapsed="false">
      <c r="A416" s="72"/>
      <c r="B416" s="66"/>
      <c r="C416" s="64"/>
      <c r="D416" s="64"/>
      <c r="E416" s="64"/>
      <c r="F416" s="64" t="n">
        <f aca="false">G416</f>
        <v>0</v>
      </c>
      <c r="G416" s="64"/>
      <c r="H416" s="64"/>
      <c r="I416" s="64"/>
    </row>
    <row r="417" customFormat="false" ht="25.5" hidden="false" customHeight="false" outlineLevel="0" collapsed="false">
      <c r="A417" s="69" t="s">
        <v>929</v>
      </c>
      <c r="B417" s="66" t="s">
        <v>930</v>
      </c>
      <c r="C417" s="64"/>
      <c r="D417" s="64" t="n">
        <f aca="false">D429</f>
        <v>0</v>
      </c>
      <c r="E417" s="64" t="n">
        <f aca="false">E429</f>
        <v>0</v>
      </c>
      <c r="F417" s="64" t="n">
        <f aca="false">G417</f>
        <v>0</v>
      </c>
      <c r="G417" s="64" t="n">
        <f aca="false">G429</f>
        <v>0</v>
      </c>
      <c r="H417" s="64" t="n">
        <f aca="false">H429</f>
        <v>0</v>
      </c>
      <c r="I417" s="64" t="n">
        <f aca="false">I429</f>
        <v>0</v>
      </c>
    </row>
    <row r="418" customFormat="false" ht="12.75" hidden="false" customHeight="false" outlineLevel="0" collapsed="false">
      <c r="A418" s="88" t="s">
        <v>931</v>
      </c>
      <c r="B418" s="66" t="s">
        <v>30</v>
      </c>
      <c r="C418" s="64"/>
      <c r="D418" s="64" t="n">
        <f aca="false">SUM(D419,D420)</f>
        <v>0</v>
      </c>
      <c r="E418" s="64" t="n">
        <f aca="false">SUM(E419,E420)</f>
        <v>0</v>
      </c>
      <c r="F418" s="64" t="n">
        <f aca="false">G418</f>
        <v>0</v>
      </c>
      <c r="G418" s="64" t="n">
        <f aca="false">SUM(G419,G420)</f>
        <v>0</v>
      </c>
      <c r="H418" s="64" t="n">
        <f aca="false">SUM(H419,H420)</f>
        <v>0</v>
      </c>
      <c r="I418" s="64" t="n">
        <f aca="false">SUM(I419,I420)</f>
        <v>0</v>
      </c>
    </row>
    <row r="419" customFormat="false" ht="12.75" hidden="false" customHeight="false" outlineLevel="0" collapsed="false">
      <c r="A419" s="69" t="s">
        <v>607</v>
      </c>
      <c r="B419" s="66" t="n">
        <v>10</v>
      </c>
      <c r="C419" s="64"/>
      <c r="D419" s="64"/>
      <c r="E419" s="64"/>
      <c r="F419" s="64" t="n">
        <f aca="false">G419</f>
        <v>0</v>
      </c>
      <c r="G419" s="64"/>
      <c r="H419" s="64"/>
      <c r="I419" s="64"/>
    </row>
    <row r="420" customFormat="false" ht="12.75" hidden="false" customHeight="false" outlineLevel="0" collapsed="false">
      <c r="A420" s="69" t="s">
        <v>608</v>
      </c>
      <c r="B420" s="66" t="n">
        <v>20</v>
      </c>
      <c r="C420" s="64"/>
      <c r="D420" s="64"/>
      <c r="E420" s="64"/>
      <c r="F420" s="64" t="n">
        <f aca="false">G420</f>
        <v>0</v>
      </c>
      <c r="G420" s="64"/>
      <c r="H420" s="64"/>
      <c r="I420" s="64"/>
    </row>
    <row r="421" customFormat="false" ht="12.75" hidden="false" customHeight="false" outlineLevel="0" collapsed="false">
      <c r="A421" s="84" t="s">
        <v>932</v>
      </c>
      <c r="B421" s="66" t="n">
        <v>70</v>
      </c>
      <c r="C421" s="64"/>
      <c r="D421" s="64" t="n">
        <f aca="false">D422</f>
        <v>0</v>
      </c>
      <c r="E421" s="64" t="n">
        <f aca="false">E422</f>
        <v>0</v>
      </c>
      <c r="F421" s="64" t="n">
        <f aca="false">G421</f>
        <v>0</v>
      </c>
      <c r="G421" s="64" t="n">
        <f aca="false">G422</f>
        <v>0</v>
      </c>
      <c r="H421" s="64" t="n">
        <f aca="false">H422</f>
        <v>0</v>
      </c>
      <c r="I421" s="64" t="n">
        <f aca="false">I422</f>
        <v>0</v>
      </c>
    </row>
    <row r="422" customFormat="false" ht="12.75" hidden="false" customHeight="false" outlineLevel="0" collapsed="false">
      <c r="A422" s="81" t="s">
        <v>933</v>
      </c>
      <c r="B422" s="66" t="n">
        <v>71</v>
      </c>
      <c r="C422" s="64"/>
      <c r="D422" s="64" t="n">
        <f aca="false">D423</f>
        <v>0</v>
      </c>
      <c r="E422" s="64" t="n">
        <f aca="false">E423</f>
        <v>0</v>
      </c>
      <c r="F422" s="64" t="n">
        <f aca="false">G422</f>
        <v>0</v>
      </c>
      <c r="G422" s="64" t="n">
        <f aca="false">G423</f>
        <v>0</v>
      </c>
      <c r="H422" s="64" t="n">
        <f aca="false">H423</f>
        <v>0</v>
      </c>
      <c r="I422" s="64" t="n">
        <f aca="false">I423</f>
        <v>0</v>
      </c>
    </row>
    <row r="423" customFormat="false" ht="12.75" hidden="false" customHeight="false" outlineLevel="0" collapsed="false">
      <c r="A423" s="81" t="s">
        <v>934</v>
      </c>
      <c r="B423" s="66" t="s">
        <v>571</v>
      </c>
      <c r="C423" s="64"/>
      <c r="D423" s="64" t="n">
        <f aca="false">SUM(D424:D427)</f>
        <v>0</v>
      </c>
      <c r="E423" s="64" t="n">
        <f aca="false">SUM(E424:E427)</f>
        <v>0</v>
      </c>
      <c r="F423" s="64" t="n">
        <f aca="false">G423</f>
        <v>0</v>
      </c>
      <c r="G423" s="64" t="n">
        <f aca="false">SUM(G424:G427)</f>
        <v>0</v>
      </c>
      <c r="H423" s="64" t="n">
        <f aca="false">SUM(H424:H427)</f>
        <v>0</v>
      </c>
      <c r="I423" s="64" t="n">
        <f aca="false">SUM(I424:I427)</f>
        <v>0</v>
      </c>
    </row>
    <row r="424" customFormat="false" ht="12.75" hidden="false" customHeight="false" outlineLevel="0" collapsed="false">
      <c r="A424" s="85" t="s">
        <v>615</v>
      </c>
      <c r="B424" s="86" t="s">
        <v>573</v>
      </c>
      <c r="C424" s="64"/>
      <c r="D424" s="64"/>
      <c r="E424" s="64"/>
      <c r="F424" s="64" t="n">
        <f aca="false">G424</f>
        <v>0</v>
      </c>
      <c r="G424" s="64"/>
      <c r="H424" s="64"/>
      <c r="I424" s="64"/>
    </row>
    <row r="425" customFormat="false" ht="12.75" hidden="false" customHeight="false" outlineLevel="0" collapsed="false">
      <c r="A425" s="37" t="s">
        <v>616</v>
      </c>
      <c r="B425" s="86" t="s">
        <v>575</v>
      </c>
      <c r="C425" s="64"/>
      <c r="D425" s="64"/>
      <c r="E425" s="64"/>
      <c r="F425" s="64" t="n">
        <f aca="false">G425</f>
        <v>0</v>
      </c>
      <c r="G425" s="64"/>
      <c r="H425" s="64"/>
      <c r="I425" s="64"/>
    </row>
    <row r="426" customFormat="false" ht="12.75" hidden="false" customHeight="false" outlineLevel="0" collapsed="false">
      <c r="A426" s="37" t="s">
        <v>617</v>
      </c>
      <c r="B426" s="86" t="s">
        <v>577</v>
      </c>
      <c r="C426" s="64"/>
      <c r="D426" s="64"/>
      <c r="E426" s="64"/>
      <c r="F426" s="64" t="n">
        <f aca="false">G426</f>
        <v>0</v>
      </c>
      <c r="G426" s="64"/>
      <c r="H426" s="64"/>
      <c r="I426" s="64"/>
    </row>
    <row r="427" customFormat="false" ht="12.75" hidden="false" customHeight="false" outlineLevel="0" collapsed="false">
      <c r="A427" s="37" t="s">
        <v>618</v>
      </c>
      <c r="B427" s="87" t="s">
        <v>579</v>
      </c>
      <c r="C427" s="64"/>
      <c r="D427" s="64"/>
      <c r="E427" s="64"/>
      <c r="F427" s="64" t="n">
        <f aca="false">G427</f>
        <v>0</v>
      </c>
      <c r="G427" s="64"/>
      <c r="H427" s="64"/>
      <c r="I427" s="64"/>
    </row>
    <row r="428" customFormat="false" ht="12.75" hidden="false" customHeight="false" outlineLevel="0" collapsed="false">
      <c r="A428" s="72" t="s">
        <v>619</v>
      </c>
      <c r="B428" s="66"/>
      <c r="C428" s="64"/>
      <c r="D428" s="64"/>
      <c r="E428" s="64"/>
      <c r="F428" s="64" t="n">
        <f aca="false">G428</f>
        <v>0</v>
      </c>
      <c r="G428" s="64"/>
      <c r="H428" s="64"/>
      <c r="I428" s="64"/>
    </row>
    <row r="429" customFormat="false" ht="12.75" hidden="false" customHeight="false" outlineLevel="0" collapsed="false">
      <c r="A429" s="69" t="s">
        <v>935</v>
      </c>
      <c r="B429" s="66" t="s">
        <v>936</v>
      </c>
      <c r="C429" s="64"/>
      <c r="D429" s="64" t="n">
        <f aca="false">SUM(D430,D431)</f>
        <v>0</v>
      </c>
      <c r="E429" s="64" t="n">
        <f aca="false">SUM(E430,E431)</f>
        <v>0</v>
      </c>
      <c r="F429" s="64" t="n">
        <f aca="false">G429</f>
        <v>0</v>
      </c>
      <c r="G429" s="64" t="n">
        <f aca="false">SUM(G430,G431)</f>
        <v>0</v>
      </c>
      <c r="H429" s="64" t="n">
        <f aca="false">SUM(H430,H431)</f>
        <v>0</v>
      </c>
      <c r="I429" s="64" t="n">
        <f aca="false">SUM(I430,I431)</f>
        <v>0</v>
      </c>
    </row>
    <row r="430" customFormat="false" ht="12.75" hidden="false" customHeight="false" outlineLevel="0" collapsed="false">
      <c r="A430" s="82" t="s">
        <v>937</v>
      </c>
      <c r="B430" s="87" t="s">
        <v>938</v>
      </c>
      <c r="C430" s="64"/>
      <c r="D430" s="64"/>
      <c r="E430" s="64"/>
      <c r="F430" s="64" t="n">
        <f aca="false">G430</f>
        <v>0</v>
      </c>
      <c r="G430" s="64"/>
      <c r="H430" s="64"/>
      <c r="I430" s="64"/>
    </row>
    <row r="431" customFormat="false" ht="12.75" hidden="false" customHeight="false" outlineLevel="0" collapsed="false">
      <c r="A431" s="69" t="s">
        <v>939</v>
      </c>
      <c r="B431" s="87" t="s">
        <v>940</v>
      </c>
      <c r="C431" s="64"/>
      <c r="D431" s="64"/>
      <c r="E431" s="64"/>
      <c r="F431" s="64" t="n">
        <f aca="false">G431</f>
        <v>0</v>
      </c>
      <c r="G431" s="64"/>
      <c r="H431" s="64"/>
      <c r="I431" s="64"/>
    </row>
    <row r="432" customFormat="false" ht="12.75" hidden="false" customHeight="false" outlineLevel="0" collapsed="false">
      <c r="A432" s="72"/>
      <c r="B432" s="66"/>
      <c r="C432" s="64"/>
      <c r="D432" s="64"/>
      <c r="E432" s="64"/>
      <c r="F432" s="64" t="n">
        <f aca="false">G432</f>
        <v>0</v>
      </c>
      <c r="G432" s="64"/>
      <c r="H432" s="64"/>
      <c r="I432" s="64"/>
    </row>
    <row r="433" customFormat="false" ht="12.75" hidden="false" customHeight="false" outlineLevel="0" collapsed="false">
      <c r="A433" s="69" t="s">
        <v>941</v>
      </c>
      <c r="B433" s="66" t="s">
        <v>942</v>
      </c>
      <c r="C433" s="64" t="n">
        <f aca="false">SUM(C457,C461,C463)</f>
        <v>11902852</v>
      </c>
      <c r="D433" s="64" t="n">
        <f aca="false">SUM(D457,D461,D463)</f>
        <v>26732207</v>
      </c>
      <c r="E433" s="64" t="n">
        <f aca="false">SUM(E457,E461,E463)</f>
        <v>26732207</v>
      </c>
      <c r="F433" s="64" t="n">
        <f aca="false">G433</f>
        <v>23769260</v>
      </c>
      <c r="G433" s="64" t="n">
        <f aca="false">SUM(G457,G461,G463)</f>
        <v>23769260</v>
      </c>
      <c r="H433" s="64" t="n">
        <f aca="false">SUM(H457,H461,H463)</f>
        <v>0</v>
      </c>
      <c r="I433" s="64" t="n">
        <f aca="false">SUM(I457,I461,I463)</f>
        <v>23643702</v>
      </c>
    </row>
    <row r="434" customFormat="false" ht="12.75" hidden="false" customHeight="false" outlineLevel="0" collapsed="false">
      <c r="A434" s="88" t="s">
        <v>943</v>
      </c>
      <c r="B434" s="66" t="s">
        <v>30</v>
      </c>
      <c r="C434" s="64" t="n">
        <f aca="false">SUM(C435:C437,C439,C442)</f>
        <v>11902852</v>
      </c>
      <c r="D434" s="64" t="n">
        <f aca="false">SUM(D435:D437,D439,D442)</f>
        <v>26167207</v>
      </c>
      <c r="E434" s="64" t="n">
        <f aca="false">SUM(E435:E437,E439,E442)</f>
        <v>26167207</v>
      </c>
      <c r="F434" s="64" t="n">
        <f aca="false">G434</f>
        <v>23233117</v>
      </c>
      <c r="G434" s="64" t="n">
        <f aca="false">SUM(G435:G437,G439,G442)</f>
        <v>23233117</v>
      </c>
      <c r="H434" s="64" t="n">
        <f aca="false">SUM(H435:H437,H439,H442)</f>
        <v>0</v>
      </c>
      <c r="I434" s="64" t="n">
        <f aca="false">SUM(I435:I437,I439,I442)</f>
        <v>23107559</v>
      </c>
    </row>
    <row r="435" customFormat="false" ht="12.75" hidden="false" customHeight="false" outlineLevel="0" collapsed="false">
      <c r="A435" s="69" t="s">
        <v>607</v>
      </c>
      <c r="B435" s="66" t="n">
        <v>10</v>
      </c>
      <c r="C435" s="64"/>
      <c r="D435" s="64"/>
      <c r="E435" s="64"/>
      <c r="F435" s="64" t="n">
        <f aca="false">G435</f>
        <v>0</v>
      </c>
      <c r="G435" s="64"/>
      <c r="H435" s="64"/>
      <c r="I435" s="64"/>
    </row>
    <row r="436" customFormat="false" ht="12.75" hidden="false" customHeight="false" outlineLevel="0" collapsed="false">
      <c r="A436" s="69" t="s">
        <v>608</v>
      </c>
      <c r="B436" s="66" t="n">
        <v>20</v>
      </c>
      <c r="C436" s="64" t="n">
        <v>9892800</v>
      </c>
      <c r="D436" s="64" t="n">
        <v>24217155</v>
      </c>
      <c r="E436" s="64" t="n">
        <f aca="false">D436</f>
        <v>24217155</v>
      </c>
      <c r="F436" s="64" t="n">
        <f aca="false">G436</f>
        <v>21283065</v>
      </c>
      <c r="G436" s="64" t="n">
        <v>21283065</v>
      </c>
      <c r="H436" s="64" t="n">
        <f aca="false">F436-G436</f>
        <v>0</v>
      </c>
      <c r="I436" s="64" t="n">
        <v>21157507</v>
      </c>
    </row>
    <row r="437" customFormat="false" ht="12.75" hidden="false" customHeight="false" outlineLevel="0" collapsed="false">
      <c r="A437" s="81" t="s">
        <v>944</v>
      </c>
      <c r="B437" s="66" t="s">
        <v>116</v>
      </c>
      <c r="C437" s="64"/>
      <c r="D437" s="64" t="n">
        <f aca="false">D438</f>
        <v>0</v>
      </c>
      <c r="E437" s="64" t="n">
        <f aca="false">E438</f>
        <v>0</v>
      </c>
      <c r="F437" s="64" t="n">
        <f aca="false">G437</f>
        <v>0</v>
      </c>
      <c r="G437" s="64" t="n">
        <f aca="false">G438</f>
        <v>0</v>
      </c>
      <c r="H437" s="64" t="n">
        <f aca="false">H438</f>
        <v>0</v>
      </c>
      <c r="I437" s="64" t="n">
        <f aca="false">I438</f>
        <v>0</v>
      </c>
    </row>
    <row r="438" customFormat="false" ht="25.5" hidden="false" customHeight="false" outlineLevel="0" collapsed="false">
      <c r="A438" s="81" t="s">
        <v>915</v>
      </c>
      <c r="B438" s="66" t="s">
        <v>517</v>
      </c>
      <c r="C438" s="64"/>
      <c r="D438" s="64"/>
      <c r="E438" s="64"/>
      <c r="F438" s="64" t="n">
        <f aca="false">G438</f>
        <v>0</v>
      </c>
      <c r="G438" s="64"/>
      <c r="H438" s="64"/>
      <c r="I438" s="64"/>
    </row>
    <row r="439" customFormat="false" ht="25.5" hidden="false" customHeight="false" outlineLevel="0" collapsed="false">
      <c r="A439" s="81" t="s">
        <v>945</v>
      </c>
      <c r="B439" s="66" t="s">
        <v>522</v>
      </c>
      <c r="C439" s="64"/>
      <c r="D439" s="64" t="n">
        <f aca="false">D440</f>
        <v>0</v>
      </c>
      <c r="E439" s="64" t="n">
        <f aca="false">E440</f>
        <v>0</v>
      </c>
      <c r="F439" s="64" t="n">
        <f aca="false">G439</f>
        <v>0</v>
      </c>
      <c r="G439" s="64" t="n">
        <f aca="false">G440</f>
        <v>0</v>
      </c>
      <c r="H439" s="64" t="n">
        <f aca="false">H440</f>
        <v>0</v>
      </c>
      <c r="I439" s="64" t="n">
        <f aca="false">I440</f>
        <v>0</v>
      </c>
    </row>
    <row r="440" customFormat="false" ht="12.75" hidden="false" customHeight="false" outlineLevel="0" collapsed="false">
      <c r="A440" s="81" t="s">
        <v>946</v>
      </c>
      <c r="B440" s="66" t="s">
        <v>522</v>
      </c>
      <c r="C440" s="64"/>
      <c r="D440" s="64" t="n">
        <f aca="false">D441</f>
        <v>0</v>
      </c>
      <c r="E440" s="64" t="n">
        <f aca="false">E441</f>
        <v>0</v>
      </c>
      <c r="F440" s="64" t="n">
        <f aca="false">G440</f>
        <v>0</v>
      </c>
      <c r="G440" s="64" t="n">
        <f aca="false">G441</f>
        <v>0</v>
      </c>
      <c r="H440" s="64" t="n">
        <f aca="false">H441</f>
        <v>0</v>
      </c>
      <c r="I440" s="64" t="n">
        <f aca="false">I441</f>
        <v>0</v>
      </c>
    </row>
    <row r="441" customFormat="false" ht="12.75" hidden="false" customHeight="false" outlineLevel="0" collapsed="false">
      <c r="A441" s="72" t="s">
        <v>611</v>
      </c>
      <c r="B441" s="66" t="s">
        <v>947</v>
      </c>
      <c r="C441" s="64"/>
      <c r="D441" s="64"/>
      <c r="E441" s="64"/>
      <c r="F441" s="64" t="n">
        <f aca="false">G441</f>
        <v>0</v>
      </c>
      <c r="G441" s="64"/>
      <c r="H441" s="64"/>
      <c r="I441" s="64"/>
    </row>
    <row r="442" customFormat="false" ht="12.75" hidden="false" customHeight="false" outlineLevel="0" collapsed="false">
      <c r="A442" s="81" t="s">
        <v>948</v>
      </c>
      <c r="B442" s="66" t="s">
        <v>693</v>
      </c>
      <c r="C442" s="64" t="n">
        <f aca="false">C443</f>
        <v>2010052</v>
      </c>
      <c r="D442" s="64" t="n">
        <f aca="false">D443</f>
        <v>1950052</v>
      </c>
      <c r="E442" s="64" t="n">
        <f aca="false">E443</f>
        <v>1950052</v>
      </c>
      <c r="F442" s="64" t="n">
        <f aca="false">G442</f>
        <v>1950052</v>
      </c>
      <c r="G442" s="64" t="n">
        <f aca="false">G443</f>
        <v>1950052</v>
      </c>
      <c r="H442" s="64" t="n">
        <f aca="false">H443</f>
        <v>0</v>
      </c>
      <c r="I442" s="64" t="n">
        <f aca="false">I443</f>
        <v>1950052</v>
      </c>
    </row>
    <row r="443" customFormat="false" ht="12.75" hidden="false" customHeight="false" outlineLevel="0" collapsed="false">
      <c r="A443" s="81" t="s">
        <v>949</v>
      </c>
      <c r="B443" s="66" t="s">
        <v>537</v>
      </c>
      <c r="C443" s="64" t="n">
        <f aca="false">SUM(C444:C445)</f>
        <v>2010052</v>
      </c>
      <c r="D443" s="64" t="n">
        <f aca="false">SUM(D444:D445)</f>
        <v>1950052</v>
      </c>
      <c r="E443" s="64" t="n">
        <f aca="false">SUM(E444:E445)</f>
        <v>1950052</v>
      </c>
      <c r="F443" s="64" t="n">
        <f aca="false">G443</f>
        <v>1950052</v>
      </c>
      <c r="G443" s="64" t="n">
        <v>1950052</v>
      </c>
      <c r="H443" s="64" t="n">
        <f aca="false">SUM(H444:H445)</f>
        <v>0</v>
      </c>
      <c r="I443" s="64" t="n">
        <v>1950052</v>
      </c>
    </row>
    <row r="444" customFormat="false" ht="25.5" hidden="false" customHeight="false" outlineLevel="0" collapsed="false">
      <c r="A444" s="69" t="s">
        <v>842</v>
      </c>
      <c r="B444" s="66" t="s">
        <v>543</v>
      </c>
      <c r="C444" s="64"/>
      <c r="D444" s="64"/>
      <c r="E444" s="64"/>
      <c r="F444" s="64" t="n">
        <f aca="false">G444</f>
        <v>0</v>
      </c>
      <c r="G444" s="64"/>
      <c r="H444" s="64"/>
      <c r="I444" s="64"/>
    </row>
    <row r="445" customFormat="false" ht="12.75" hidden="false" customHeight="false" outlineLevel="0" collapsed="false">
      <c r="A445" s="72" t="s">
        <v>950</v>
      </c>
      <c r="B445" s="66" t="s">
        <v>549</v>
      </c>
      <c r="C445" s="64" t="n">
        <v>2010052</v>
      </c>
      <c r="D445" s="64" t="n">
        <v>1950052</v>
      </c>
      <c r="E445" s="64" t="n">
        <f aca="false">D445</f>
        <v>1950052</v>
      </c>
      <c r="F445" s="64" t="n">
        <f aca="false">G445</f>
        <v>1403624</v>
      </c>
      <c r="G445" s="64" t="n">
        <v>1403624</v>
      </c>
      <c r="H445" s="64" t="n">
        <f aca="false">F445-G445</f>
        <v>0</v>
      </c>
      <c r="I445" s="64" t="n">
        <v>1400000</v>
      </c>
    </row>
    <row r="446" customFormat="false" ht="12.75" hidden="false" customHeight="false" outlineLevel="0" collapsed="false">
      <c r="A446" s="84" t="s">
        <v>951</v>
      </c>
      <c r="B446" s="66" t="n">
        <v>70</v>
      </c>
      <c r="C446" s="64" t="n">
        <f aca="false">SUM(C447,C453)</f>
        <v>0</v>
      </c>
      <c r="D446" s="64" t="n">
        <f aca="false">SUM(D447,D453)</f>
        <v>565000</v>
      </c>
      <c r="E446" s="64" t="n">
        <f aca="false">D446</f>
        <v>565000</v>
      </c>
      <c r="F446" s="64" t="n">
        <f aca="false">G446</f>
        <v>138122</v>
      </c>
      <c r="G446" s="64" t="n">
        <v>138122</v>
      </c>
      <c r="H446" s="64" t="n">
        <f aca="false">SUM(H447,H453)</f>
        <v>0</v>
      </c>
      <c r="I446" s="64" t="n">
        <v>138122</v>
      </c>
    </row>
    <row r="447" customFormat="false" ht="12.75" hidden="false" customHeight="false" outlineLevel="0" collapsed="false">
      <c r="A447" s="81" t="s">
        <v>952</v>
      </c>
      <c r="B447" s="66" t="n">
        <v>71</v>
      </c>
      <c r="C447" s="64" t="n">
        <f aca="false">C448</f>
        <v>0</v>
      </c>
      <c r="D447" s="64" t="n">
        <f aca="false">D448</f>
        <v>565000</v>
      </c>
      <c r="E447" s="64" t="n">
        <f aca="false">D447</f>
        <v>565000</v>
      </c>
      <c r="F447" s="64" t="n">
        <f aca="false">G447</f>
        <v>536143</v>
      </c>
      <c r="G447" s="64" t="n">
        <f aca="false">G448</f>
        <v>536143</v>
      </c>
      <c r="H447" s="64" t="n">
        <f aca="false">H448</f>
        <v>0</v>
      </c>
      <c r="I447" s="64" t="n">
        <f aca="false">I448</f>
        <v>536143</v>
      </c>
    </row>
    <row r="448" customFormat="false" ht="12.75" hidden="false" customHeight="false" outlineLevel="0" collapsed="false">
      <c r="A448" s="81" t="s">
        <v>953</v>
      </c>
      <c r="B448" s="66" t="s">
        <v>571</v>
      </c>
      <c r="C448" s="64" t="n">
        <f aca="false">SUM(C449:C452)</f>
        <v>0</v>
      </c>
      <c r="D448" s="64" t="n">
        <f aca="false">SUM(D449:D452)</f>
        <v>565000</v>
      </c>
      <c r="E448" s="64" t="n">
        <f aca="false">D448</f>
        <v>565000</v>
      </c>
      <c r="F448" s="64" t="n">
        <f aca="false">G448</f>
        <v>536143</v>
      </c>
      <c r="G448" s="64" t="n">
        <f aca="false">SUM(G449:G452)</f>
        <v>536143</v>
      </c>
      <c r="H448" s="64" t="n">
        <f aca="false">SUM(H449:H452)</f>
        <v>0</v>
      </c>
      <c r="I448" s="64" t="n">
        <f aca="false">SUM(I449:I452)</f>
        <v>536143</v>
      </c>
    </row>
    <row r="449" customFormat="false" ht="12.75" hidden="false" customHeight="false" outlineLevel="0" collapsed="false">
      <c r="A449" s="85" t="s">
        <v>615</v>
      </c>
      <c r="B449" s="86" t="s">
        <v>573</v>
      </c>
      <c r="C449" s="64"/>
      <c r="D449" s="64"/>
      <c r="E449" s="64" t="n">
        <f aca="false">D449</f>
        <v>0</v>
      </c>
      <c r="F449" s="64" t="n">
        <f aca="false">G449</f>
        <v>0</v>
      </c>
      <c r="G449" s="64"/>
      <c r="H449" s="64"/>
      <c r="I449" s="64"/>
    </row>
    <row r="450" customFormat="false" ht="12.75" hidden="false" customHeight="false" outlineLevel="0" collapsed="false">
      <c r="A450" s="37" t="s">
        <v>616</v>
      </c>
      <c r="B450" s="86" t="s">
        <v>575</v>
      </c>
      <c r="C450" s="64"/>
      <c r="D450" s="64"/>
      <c r="E450" s="64" t="n">
        <f aca="false">D450</f>
        <v>0</v>
      </c>
      <c r="F450" s="64" t="n">
        <f aca="false">G450</f>
        <v>0</v>
      </c>
      <c r="G450" s="64"/>
      <c r="H450" s="64"/>
      <c r="I450" s="64"/>
    </row>
    <row r="451" customFormat="false" ht="12.75" hidden="false" customHeight="false" outlineLevel="0" collapsed="false">
      <c r="A451" s="37" t="s">
        <v>617</v>
      </c>
      <c r="B451" s="86" t="s">
        <v>577</v>
      </c>
      <c r="C451" s="64"/>
      <c r="D451" s="64"/>
      <c r="E451" s="64" t="n">
        <f aca="false">D451</f>
        <v>0</v>
      </c>
      <c r="F451" s="64" t="n">
        <f aca="false">G451</f>
        <v>0</v>
      </c>
      <c r="G451" s="64"/>
      <c r="H451" s="64"/>
      <c r="I451" s="64"/>
    </row>
    <row r="452" customFormat="false" ht="12.75" hidden="false" customHeight="false" outlineLevel="0" collapsed="false">
      <c r="A452" s="37" t="s">
        <v>618</v>
      </c>
      <c r="B452" s="87" t="s">
        <v>579</v>
      </c>
      <c r="C452" s="64"/>
      <c r="D452" s="64" t="n">
        <f aca="false">15000+550000</f>
        <v>565000</v>
      </c>
      <c r="E452" s="64" t="n">
        <f aca="false">D452</f>
        <v>565000</v>
      </c>
      <c r="F452" s="64" t="n">
        <f aca="false">G452</f>
        <v>536143</v>
      </c>
      <c r="G452" s="64" t="n">
        <v>536143</v>
      </c>
      <c r="H452" s="64"/>
      <c r="I452" s="64" t="n">
        <f aca="false">G452</f>
        <v>536143</v>
      </c>
    </row>
    <row r="453" customFormat="false" ht="12.75" hidden="false" customHeight="false" outlineLevel="0" collapsed="false">
      <c r="A453" s="81" t="s">
        <v>954</v>
      </c>
      <c r="B453" s="66" t="n">
        <v>72</v>
      </c>
      <c r="C453" s="64"/>
      <c r="D453" s="64" t="n">
        <f aca="false">D454</f>
        <v>0</v>
      </c>
      <c r="E453" s="64" t="n">
        <f aca="false">D453</f>
        <v>0</v>
      </c>
      <c r="F453" s="64" t="n">
        <f aca="false">G453</f>
        <v>0</v>
      </c>
      <c r="G453" s="64" t="n">
        <f aca="false">G454</f>
        <v>0</v>
      </c>
      <c r="H453" s="64" t="n">
        <f aca="false">H454</f>
        <v>0</v>
      </c>
      <c r="I453" s="64" t="n">
        <f aca="false">I454</f>
        <v>0</v>
      </c>
    </row>
    <row r="454" customFormat="false" ht="12.75" hidden="false" customHeight="false" outlineLevel="0" collapsed="false">
      <c r="A454" s="81" t="s">
        <v>955</v>
      </c>
      <c r="B454" s="66" t="s">
        <v>582</v>
      </c>
      <c r="C454" s="64"/>
      <c r="D454" s="64" t="n">
        <f aca="false">D455</f>
        <v>0</v>
      </c>
      <c r="E454" s="64" t="n">
        <f aca="false">D454</f>
        <v>0</v>
      </c>
      <c r="F454" s="64" t="n">
        <f aca="false">G454</f>
        <v>0</v>
      </c>
      <c r="G454" s="64" t="n">
        <f aca="false">G455</f>
        <v>0</v>
      </c>
      <c r="H454" s="64" t="n">
        <f aca="false">H455</f>
        <v>0</v>
      </c>
      <c r="I454" s="64" t="n">
        <f aca="false">I455</f>
        <v>0</v>
      </c>
    </row>
    <row r="455" customFormat="false" ht="12.75" hidden="false" customHeight="false" outlineLevel="0" collapsed="false">
      <c r="A455" s="69" t="s">
        <v>848</v>
      </c>
      <c r="B455" s="66" t="s">
        <v>584</v>
      </c>
      <c r="C455" s="64"/>
      <c r="D455" s="64"/>
      <c r="E455" s="64"/>
      <c r="F455" s="64" t="n">
        <f aca="false">G455</f>
        <v>0</v>
      </c>
      <c r="G455" s="64"/>
      <c r="H455" s="64"/>
      <c r="I455" s="64"/>
    </row>
    <row r="456" customFormat="false" ht="12.75" hidden="false" customHeight="false" outlineLevel="0" collapsed="false">
      <c r="A456" s="72" t="s">
        <v>619</v>
      </c>
      <c r="B456" s="66"/>
      <c r="C456" s="64"/>
      <c r="D456" s="64"/>
      <c r="E456" s="64"/>
      <c r="F456" s="64" t="n">
        <f aca="false">G456</f>
        <v>0</v>
      </c>
      <c r="G456" s="64"/>
      <c r="H456" s="64"/>
      <c r="I456" s="64"/>
    </row>
    <row r="457" customFormat="false" ht="12.75" hidden="false" customHeight="false" outlineLevel="0" collapsed="false">
      <c r="A457" s="69" t="s">
        <v>956</v>
      </c>
      <c r="B457" s="66" t="s">
        <v>957</v>
      </c>
      <c r="C457" s="64" t="n">
        <f aca="false">SUM(C458:C460)</f>
        <v>9872800</v>
      </c>
      <c r="D457" s="64" t="n">
        <f aca="false">SUM(D458:D460)</f>
        <v>24194875</v>
      </c>
      <c r="E457" s="64" t="n">
        <f aca="false">SUM(E458:E460)</f>
        <v>24194875</v>
      </c>
      <c r="F457" s="64" t="n">
        <f aca="false">G457</f>
        <v>21283065</v>
      </c>
      <c r="G457" s="64" t="n">
        <f aca="false">SUM(G458:G460)</f>
        <v>21283065</v>
      </c>
      <c r="H457" s="64" t="n">
        <f aca="false">SUM(H458:H460)</f>
        <v>0</v>
      </c>
      <c r="I457" s="64" t="n">
        <f aca="false">SUM(I458:I460)</f>
        <v>21148401</v>
      </c>
    </row>
    <row r="458" customFormat="false" ht="12.75" hidden="false" customHeight="false" outlineLevel="0" collapsed="false">
      <c r="A458" s="69" t="s">
        <v>958</v>
      </c>
      <c r="B458" s="87" t="s">
        <v>959</v>
      </c>
      <c r="C458" s="64" t="n">
        <v>9872800</v>
      </c>
      <c r="D458" s="64" t="n">
        <v>24194875</v>
      </c>
      <c r="E458" s="64" t="n">
        <f aca="false">D458</f>
        <v>24194875</v>
      </c>
      <c r="F458" s="64" t="n">
        <f aca="false">G458</f>
        <v>21283065</v>
      </c>
      <c r="G458" s="64" t="n">
        <v>21283065</v>
      </c>
      <c r="H458" s="64" t="n">
        <f aca="false">F458-G458</f>
        <v>0</v>
      </c>
      <c r="I458" s="64" t="n">
        <v>21148401</v>
      </c>
    </row>
    <row r="459" customFormat="false" ht="12.75" hidden="false" customHeight="false" outlineLevel="0" collapsed="false">
      <c r="A459" s="69" t="s">
        <v>960</v>
      </c>
      <c r="B459" s="87" t="s">
        <v>961</v>
      </c>
      <c r="C459" s="64"/>
      <c r="D459" s="64"/>
      <c r="E459" s="64"/>
      <c r="F459" s="64" t="n">
        <f aca="false">G459</f>
        <v>0</v>
      </c>
      <c r="G459" s="64"/>
      <c r="H459" s="64"/>
      <c r="I459" s="64"/>
    </row>
    <row r="460" customFormat="false" ht="12.75" hidden="false" customHeight="false" outlineLevel="0" collapsed="false">
      <c r="A460" s="69" t="s">
        <v>962</v>
      </c>
      <c r="B460" s="87" t="s">
        <v>963</v>
      </c>
      <c r="C460" s="64"/>
      <c r="D460" s="64"/>
      <c r="E460" s="64"/>
      <c r="F460" s="64" t="n">
        <f aca="false">G460</f>
        <v>0</v>
      </c>
      <c r="G460" s="64"/>
      <c r="H460" s="64"/>
      <c r="I460" s="64"/>
    </row>
    <row r="461" customFormat="false" ht="12.75" hidden="false" customHeight="false" outlineLevel="0" collapsed="false">
      <c r="A461" s="69" t="s">
        <v>964</v>
      </c>
      <c r="B461" s="66" t="s">
        <v>965</v>
      </c>
      <c r="C461" s="64" t="n">
        <f aca="false">C462</f>
        <v>2010052</v>
      </c>
      <c r="D461" s="64" t="n">
        <f aca="false">D462</f>
        <v>2515052</v>
      </c>
      <c r="E461" s="64" t="n">
        <f aca="false">E462</f>
        <v>2515052</v>
      </c>
      <c r="F461" s="64" t="n">
        <f aca="false">G461</f>
        <v>2486195</v>
      </c>
      <c r="G461" s="64" t="n">
        <f aca="false">G462</f>
        <v>2486195</v>
      </c>
      <c r="H461" s="64" t="n">
        <f aca="false">H462</f>
        <v>0</v>
      </c>
      <c r="I461" s="64" t="n">
        <f aca="false">I462</f>
        <v>2486195</v>
      </c>
    </row>
    <row r="462" customFormat="false" ht="12.75" hidden="false" customHeight="false" outlineLevel="0" collapsed="false">
      <c r="A462" s="69" t="s">
        <v>966</v>
      </c>
      <c r="B462" s="66" t="s">
        <v>967</v>
      </c>
      <c r="C462" s="64" t="n">
        <v>2010052</v>
      </c>
      <c r="D462" s="64" t="n">
        <v>2515052</v>
      </c>
      <c r="E462" s="64" t="n">
        <f aca="false">D462</f>
        <v>2515052</v>
      </c>
      <c r="F462" s="64" t="n">
        <f aca="false">G462</f>
        <v>2486195</v>
      </c>
      <c r="G462" s="64" t="n">
        <v>2486195</v>
      </c>
      <c r="H462" s="64" t="n">
        <f aca="false">F462-G462</f>
        <v>0</v>
      </c>
      <c r="I462" s="64" t="n">
        <f aca="false">1950052+536143</f>
        <v>2486195</v>
      </c>
    </row>
    <row r="463" customFormat="false" ht="12.75" hidden="false" customHeight="false" outlineLevel="0" collapsed="false">
      <c r="A463" s="69" t="s">
        <v>968</v>
      </c>
      <c r="B463" s="66" t="s">
        <v>969</v>
      </c>
      <c r="C463" s="64" t="n">
        <v>20000</v>
      </c>
      <c r="D463" s="64" t="n">
        <v>22280</v>
      </c>
      <c r="E463" s="64" t="n">
        <f aca="false">D463</f>
        <v>22280</v>
      </c>
      <c r="F463" s="64" t="n">
        <f aca="false">G463</f>
        <v>0</v>
      </c>
      <c r="G463" s="64"/>
      <c r="H463" s="64" t="n">
        <f aca="false">F463-G463</f>
        <v>0</v>
      </c>
      <c r="I463" s="64" t="n">
        <v>9106</v>
      </c>
    </row>
    <row r="464" customFormat="false" ht="12.75" hidden="false" customHeight="false" outlineLevel="0" collapsed="false">
      <c r="A464" s="72"/>
      <c r="B464" s="66"/>
      <c r="C464" s="64"/>
      <c r="D464" s="64"/>
      <c r="E464" s="64"/>
      <c r="F464" s="64" t="n">
        <f aca="false">G464</f>
        <v>0</v>
      </c>
      <c r="G464" s="64"/>
      <c r="H464" s="64"/>
      <c r="I464" s="64"/>
    </row>
    <row r="465" customFormat="false" ht="12.75" hidden="false" customHeight="false" outlineLevel="0" collapsed="false">
      <c r="A465" s="69" t="s">
        <v>970</v>
      </c>
      <c r="B465" s="66" t="s">
        <v>971</v>
      </c>
      <c r="C465" s="64" t="n">
        <f aca="false">SUM(C489:C493)</f>
        <v>345000</v>
      </c>
      <c r="D465" s="64" t="n">
        <f aca="false">SUM(D489:D493)</f>
        <v>1362276</v>
      </c>
      <c r="E465" s="64" t="n">
        <f aca="false">SUM(E489:E493)</f>
        <v>1362276</v>
      </c>
      <c r="F465" s="64" t="n">
        <f aca="false">G465</f>
        <v>742868</v>
      </c>
      <c r="G465" s="64" t="n">
        <f aca="false">SUM(G489:G493)</f>
        <v>742868</v>
      </c>
      <c r="H465" s="64" t="n">
        <f aca="false">SUM(H489:H493)</f>
        <v>0</v>
      </c>
      <c r="I465" s="64" t="n">
        <f aca="false">SUM(I489:I493)</f>
        <v>742868</v>
      </c>
    </row>
    <row r="466" customFormat="false" ht="12.75" hidden="false" customHeight="false" outlineLevel="0" collapsed="false">
      <c r="A466" s="88" t="s">
        <v>972</v>
      </c>
      <c r="B466" s="66" t="s">
        <v>30</v>
      </c>
      <c r="C466" s="64" t="n">
        <f aca="false">SUM(C467,C468,C471,C475)</f>
        <v>345000</v>
      </c>
      <c r="D466" s="64" t="n">
        <f aca="false">SUM(D467,D468,D471,D475)</f>
        <v>976276</v>
      </c>
      <c r="E466" s="64" t="n">
        <f aca="false">SUM(E467,E468,E471,E475)</f>
        <v>976276</v>
      </c>
      <c r="F466" s="64" t="n">
        <f aca="false">G466</f>
        <v>363948</v>
      </c>
      <c r="G466" s="64" t="n">
        <f aca="false">SUM(G467,G468,G471,G475)</f>
        <v>363948</v>
      </c>
      <c r="H466" s="64" t="n">
        <f aca="false">SUM(H467,H468,H471,H475)</f>
        <v>0</v>
      </c>
      <c r="I466" s="64" t="n">
        <f aca="false">SUM(I467,I468,I471,I475)</f>
        <v>363948</v>
      </c>
    </row>
    <row r="467" customFormat="false" ht="12.75" hidden="false" customHeight="false" outlineLevel="0" collapsed="false">
      <c r="A467" s="69" t="s">
        <v>608</v>
      </c>
      <c r="B467" s="66" t="n">
        <v>20</v>
      </c>
      <c r="C467" s="64"/>
      <c r="D467" s="64" t="n">
        <v>474671</v>
      </c>
      <c r="E467" s="64" t="n">
        <f aca="false">D467</f>
        <v>474671</v>
      </c>
      <c r="F467" s="64" t="n">
        <f aca="false">G467</f>
        <v>117083</v>
      </c>
      <c r="G467" s="64" t="n">
        <v>117083</v>
      </c>
      <c r="H467" s="64" t="n">
        <f aca="false">F467-G467</f>
        <v>0</v>
      </c>
      <c r="I467" s="64" t="n">
        <v>117083</v>
      </c>
    </row>
    <row r="468" customFormat="false" ht="25.5" hidden="false" customHeight="false" outlineLevel="0" collapsed="false">
      <c r="A468" s="81" t="s">
        <v>973</v>
      </c>
      <c r="B468" s="66" t="s">
        <v>522</v>
      </c>
      <c r="C468" s="64"/>
      <c r="D468" s="64" t="n">
        <f aca="false">D469</f>
        <v>0</v>
      </c>
      <c r="E468" s="64" t="n">
        <f aca="false">E469</f>
        <v>0</v>
      </c>
      <c r="F468" s="64" t="n">
        <f aca="false">G468</f>
        <v>0</v>
      </c>
      <c r="G468" s="64" t="n">
        <f aca="false">G469</f>
        <v>0</v>
      </c>
      <c r="H468" s="64" t="n">
        <f aca="false">H469</f>
        <v>0</v>
      </c>
      <c r="I468" s="64" t="n">
        <f aca="false">I469</f>
        <v>0</v>
      </c>
    </row>
    <row r="469" customFormat="false" ht="12.75" hidden="false" customHeight="false" outlineLevel="0" collapsed="false">
      <c r="A469" s="81" t="s">
        <v>974</v>
      </c>
      <c r="B469" s="66" t="s">
        <v>975</v>
      </c>
      <c r="C469" s="64"/>
      <c r="D469" s="64" t="n">
        <f aca="false">D470</f>
        <v>0</v>
      </c>
      <c r="E469" s="64" t="n">
        <f aca="false">E470</f>
        <v>0</v>
      </c>
      <c r="F469" s="64" t="n">
        <f aca="false">G469</f>
        <v>0</v>
      </c>
      <c r="G469" s="64" t="n">
        <f aca="false">G470</f>
        <v>0</v>
      </c>
      <c r="H469" s="64" t="n">
        <f aca="false">H470</f>
        <v>0</v>
      </c>
      <c r="I469" s="64" t="n">
        <f aca="false">I470</f>
        <v>0</v>
      </c>
    </row>
    <row r="470" customFormat="false" ht="12.75" hidden="false" customHeight="false" outlineLevel="0" collapsed="false">
      <c r="A470" s="72" t="s">
        <v>611</v>
      </c>
      <c r="B470" s="66" t="s">
        <v>976</v>
      </c>
      <c r="C470" s="64"/>
      <c r="D470" s="64"/>
      <c r="E470" s="64"/>
      <c r="F470" s="64" t="n">
        <f aca="false">G470</f>
        <v>0</v>
      </c>
      <c r="G470" s="64"/>
      <c r="H470" s="64"/>
      <c r="I470" s="64"/>
    </row>
    <row r="471" customFormat="false" ht="12.75" hidden="false" customHeight="false" outlineLevel="0" collapsed="false">
      <c r="A471" s="81" t="s">
        <v>977</v>
      </c>
      <c r="B471" s="66" t="s">
        <v>693</v>
      </c>
      <c r="C471" s="64" t="n">
        <f aca="false">C472</f>
        <v>345000</v>
      </c>
      <c r="D471" s="64" t="n">
        <f aca="false">D472</f>
        <v>501605</v>
      </c>
      <c r="E471" s="64" t="n">
        <f aca="false">E472</f>
        <v>501605</v>
      </c>
      <c r="F471" s="64" t="n">
        <f aca="false">G471</f>
        <v>246865</v>
      </c>
      <c r="G471" s="64" t="n">
        <f aca="false">G472</f>
        <v>246865</v>
      </c>
      <c r="H471" s="64" t="n">
        <f aca="false">H472</f>
        <v>0</v>
      </c>
      <c r="I471" s="64" t="n">
        <f aca="false">I472</f>
        <v>246865</v>
      </c>
    </row>
    <row r="472" customFormat="false" ht="12.75" hidden="false" customHeight="false" outlineLevel="0" collapsed="false">
      <c r="A472" s="81" t="s">
        <v>978</v>
      </c>
      <c r="B472" s="66" t="s">
        <v>537</v>
      </c>
      <c r="C472" s="64" t="n">
        <f aca="false">SUM(C473:C474)</f>
        <v>345000</v>
      </c>
      <c r="D472" s="64" t="n">
        <f aca="false">SUM(D473:D474)</f>
        <v>501605</v>
      </c>
      <c r="E472" s="64" t="n">
        <f aca="false">SUM(E473:E474)</f>
        <v>501605</v>
      </c>
      <c r="F472" s="64" t="n">
        <f aca="false">G472</f>
        <v>246865</v>
      </c>
      <c r="G472" s="64" t="n">
        <f aca="false">SUM(G473:G474)</f>
        <v>246865</v>
      </c>
      <c r="H472" s="64" t="n">
        <f aca="false">SUM(H473:H474)</f>
        <v>0</v>
      </c>
      <c r="I472" s="64" t="n">
        <f aca="false">SUM(I473:I474)</f>
        <v>246865</v>
      </c>
    </row>
    <row r="473" customFormat="false" ht="12.75" hidden="false" customHeight="false" outlineLevel="0" collapsed="false">
      <c r="A473" s="69" t="s">
        <v>979</v>
      </c>
      <c r="B473" s="66" t="s">
        <v>547</v>
      </c>
      <c r="C473" s="64"/>
      <c r="D473" s="64"/>
      <c r="E473" s="64"/>
      <c r="F473" s="64" t="n">
        <f aca="false">G473</f>
        <v>0</v>
      </c>
      <c r="G473" s="64"/>
      <c r="H473" s="64"/>
      <c r="I473" s="64"/>
    </row>
    <row r="474" customFormat="false" ht="12.75" hidden="false" customHeight="false" outlineLevel="0" collapsed="false">
      <c r="A474" s="72" t="s">
        <v>695</v>
      </c>
      <c r="B474" s="66" t="s">
        <v>549</v>
      </c>
      <c r="C474" s="64" t="n">
        <v>345000</v>
      </c>
      <c r="D474" s="64" t="n">
        <v>501605</v>
      </c>
      <c r="E474" s="64" t="n">
        <f aca="false">D474</f>
        <v>501605</v>
      </c>
      <c r="F474" s="64" t="n">
        <f aca="false">G474</f>
        <v>246865</v>
      </c>
      <c r="G474" s="64" t="n">
        <v>246865</v>
      </c>
      <c r="H474" s="64" t="n">
        <f aca="false">F474-G474</f>
        <v>0</v>
      </c>
      <c r="I474" s="64" t="n">
        <v>246865</v>
      </c>
    </row>
    <row r="475" customFormat="false" ht="12.75" hidden="false" customHeight="false" outlineLevel="0" collapsed="false">
      <c r="A475" s="82" t="s">
        <v>980</v>
      </c>
      <c r="B475" s="66" t="n">
        <v>59</v>
      </c>
      <c r="C475" s="64"/>
      <c r="D475" s="64" t="n">
        <f aca="false">D476</f>
        <v>0</v>
      </c>
      <c r="E475" s="64" t="n">
        <f aca="false">E476</f>
        <v>0</v>
      </c>
      <c r="F475" s="64" t="n">
        <f aca="false">G475</f>
        <v>0</v>
      </c>
      <c r="G475" s="64" t="n">
        <f aca="false">G476</f>
        <v>0</v>
      </c>
      <c r="H475" s="64" t="n">
        <f aca="false">H476</f>
        <v>0</v>
      </c>
      <c r="I475" s="64" t="n">
        <f aca="false">I476</f>
        <v>0</v>
      </c>
    </row>
    <row r="476" customFormat="false" ht="25.5" hidden="false" customHeight="false" outlineLevel="0" collapsed="false">
      <c r="A476" s="69" t="s">
        <v>981</v>
      </c>
      <c r="B476" s="66" t="s">
        <v>561</v>
      </c>
      <c r="C476" s="64"/>
      <c r="D476" s="64"/>
      <c r="E476" s="64"/>
      <c r="F476" s="64" t="n">
        <f aca="false">G476</f>
        <v>0</v>
      </c>
      <c r="G476" s="64"/>
      <c r="H476" s="64"/>
      <c r="I476" s="64"/>
    </row>
    <row r="477" customFormat="false" ht="12.75" hidden="false" customHeight="false" outlineLevel="0" collapsed="false">
      <c r="A477" s="84" t="s">
        <v>982</v>
      </c>
      <c r="B477" s="66" t="n">
        <v>70</v>
      </c>
      <c r="C477" s="64" t="n">
        <f aca="false">C478</f>
        <v>0</v>
      </c>
      <c r="D477" s="64" t="n">
        <f aca="false">D478</f>
        <v>386000</v>
      </c>
      <c r="E477" s="64" t="n">
        <f aca="false">E478</f>
        <v>386000</v>
      </c>
      <c r="F477" s="64" t="n">
        <f aca="false">G477</f>
        <v>378920</v>
      </c>
      <c r="G477" s="64" t="n">
        <f aca="false">G478</f>
        <v>378920</v>
      </c>
      <c r="H477" s="64" t="n">
        <f aca="false">H478</f>
        <v>0</v>
      </c>
      <c r="I477" s="64" t="n">
        <f aca="false">I478</f>
        <v>378920</v>
      </c>
    </row>
    <row r="478" customFormat="false" ht="12.75" hidden="false" customHeight="false" outlineLevel="0" collapsed="false">
      <c r="A478" s="81" t="s">
        <v>983</v>
      </c>
      <c r="B478" s="66" t="n">
        <v>71</v>
      </c>
      <c r="C478" s="64" t="n">
        <f aca="false">C479</f>
        <v>0</v>
      </c>
      <c r="D478" s="64" t="n">
        <f aca="false">D479</f>
        <v>386000</v>
      </c>
      <c r="E478" s="64" t="n">
        <f aca="false">E479</f>
        <v>386000</v>
      </c>
      <c r="F478" s="64" t="n">
        <f aca="false">G478</f>
        <v>378920</v>
      </c>
      <c r="G478" s="64" t="n">
        <f aca="false">G479</f>
        <v>378920</v>
      </c>
      <c r="H478" s="64" t="n">
        <f aca="false">H479</f>
        <v>0</v>
      </c>
      <c r="I478" s="64" t="n">
        <f aca="false">I479</f>
        <v>378920</v>
      </c>
    </row>
    <row r="479" customFormat="false" ht="12.75" hidden="false" customHeight="false" outlineLevel="0" collapsed="false">
      <c r="A479" s="81" t="s">
        <v>984</v>
      </c>
      <c r="B479" s="66" t="s">
        <v>571</v>
      </c>
      <c r="C479" s="64" t="n">
        <f aca="false">SUM(C480:C483)</f>
        <v>0</v>
      </c>
      <c r="D479" s="64" t="n">
        <f aca="false">SUM(D480:D483)</f>
        <v>386000</v>
      </c>
      <c r="E479" s="64" t="n">
        <f aca="false">SUM(E480:E483)</f>
        <v>386000</v>
      </c>
      <c r="F479" s="64" t="n">
        <f aca="false">G479</f>
        <v>378920</v>
      </c>
      <c r="G479" s="64" t="n">
        <f aca="false">SUM(G480:G483)</f>
        <v>378920</v>
      </c>
      <c r="H479" s="64" t="n">
        <f aca="false">SUM(H480:H483)</f>
        <v>0</v>
      </c>
      <c r="I479" s="64" t="n">
        <f aca="false">SUM(I480:I483)</f>
        <v>378920</v>
      </c>
    </row>
    <row r="480" customFormat="false" ht="12.75" hidden="false" customHeight="false" outlineLevel="0" collapsed="false">
      <c r="A480" s="85" t="s">
        <v>615</v>
      </c>
      <c r="B480" s="86" t="s">
        <v>573</v>
      </c>
      <c r="C480" s="64"/>
      <c r="D480" s="64"/>
      <c r="E480" s="64"/>
      <c r="F480" s="64" t="n">
        <f aca="false">G480</f>
        <v>0</v>
      </c>
      <c r="G480" s="64"/>
      <c r="H480" s="64"/>
      <c r="I480" s="64"/>
    </row>
    <row r="481" customFormat="false" ht="12.75" hidden="false" customHeight="false" outlineLevel="0" collapsed="false">
      <c r="A481" s="37" t="s">
        <v>616</v>
      </c>
      <c r="B481" s="86" t="s">
        <v>575</v>
      </c>
      <c r="C481" s="64"/>
      <c r="D481" s="64"/>
      <c r="E481" s="64"/>
      <c r="F481" s="64" t="n">
        <f aca="false">G481</f>
        <v>0</v>
      </c>
      <c r="G481" s="64"/>
      <c r="H481" s="64"/>
      <c r="I481" s="64"/>
    </row>
    <row r="482" customFormat="false" ht="12.75" hidden="false" customHeight="false" outlineLevel="0" collapsed="false">
      <c r="A482" s="37" t="s">
        <v>617</v>
      </c>
      <c r="B482" s="86" t="s">
        <v>577</v>
      </c>
      <c r="C482" s="64"/>
      <c r="D482" s="64"/>
      <c r="E482" s="64"/>
      <c r="F482" s="64" t="n">
        <f aca="false">G482</f>
        <v>0</v>
      </c>
      <c r="G482" s="64"/>
      <c r="H482" s="64"/>
      <c r="I482" s="64"/>
    </row>
    <row r="483" customFormat="false" ht="12.75" hidden="false" customHeight="false" outlineLevel="0" collapsed="false">
      <c r="A483" s="37" t="s">
        <v>618</v>
      </c>
      <c r="B483" s="87" t="s">
        <v>579</v>
      </c>
      <c r="C483" s="64"/>
      <c r="D483" s="64" t="n">
        <v>386000</v>
      </c>
      <c r="E483" s="64" t="n">
        <f aca="false">D483</f>
        <v>386000</v>
      </c>
      <c r="F483" s="64" t="n">
        <f aca="false">G483</f>
        <v>378920</v>
      </c>
      <c r="G483" s="64" t="n">
        <v>378920</v>
      </c>
      <c r="H483" s="64" t="n">
        <f aca="false">F483-G483</f>
        <v>0</v>
      </c>
      <c r="I483" s="64" t="n">
        <f aca="false">G483</f>
        <v>378920</v>
      </c>
    </row>
    <row r="484" customFormat="false" ht="12.75" hidden="false" customHeight="false" outlineLevel="0" collapsed="false">
      <c r="A484" s="84" t="s">
        <v>985</v>
      </c>
      <c r="B484" s="66" t="n">
        <v>79</v>
      </c>
      <c r="C484" s="64"/>
      <c r="D484" s="64" t="n">
        <f aca="false">D485</f>
        <v>0</v>
      </c>
      <c r="E484" s="64" t="n">
        <f aca="false">E485</f>
        <v>0</v>
      </c>
      <c r="F484" s="64" t="n">
        <f aca="false">G484</f>
        <v>0</v>
      </c>
      <c r="G484" s="64" t="n">
        <f aca="false">G485</f>
        <v>0</v>
      </c>
      <c r="H484" s="64" t="n">
        <f aca="false">H485</f>
        <v>0</v>
      </c>
      <c r="I484" s="64" t="n">
        <f aca="false">I485</f>
        <v>0</v>
      </c>
    </row>
    <row r="485" customFormat="false" ht="12.75" hidden="false" customHeight="false" outlineLevel="0" collapsed="false">
      <c r="A485" s="81" t="s">
        <v>986</v>
      </c>
      <c r="B485" s="66" t="n">
        <v>80</v>
      </c>
      <c r="C485" s="64"/>
      <c r="D485" s="64" t="n">
        <f aca="false">SUM(D486:D487)</f>
        <v>0</v>
      </c>
      <c r="E485" s="64" t="n">
        <f aca="false">SUM(E486:E487)</f>
        <v>0</v>
      </c>
      <c r="F485" s="64" t="n">
        <f aca="false">G485</f>
        <v>0</v>
      </c>
      <c r="G485" s="64" t="n">
        <f aca="false">SUM(G486:G487)</f>
        <v>0</v>
      </c>
      <c r="H485" s="64" t="n">
        <f aca="false">SUM(H486:H487)</f>
        <v>0</v>
      </c>
      <c r="I485" s="64" t="n">
        <f aca="false">SUM(I486:I487)</f>
        <v>0</v>
      </c>
    </row>
    <row r="486" customFormat="false" ht="25.5" hidden="false" customHeight="false" outlineLevel="0" collapsed="false">
      <c r="A486" s="82" t="s">
        <v>987</v>
      </c>
      <c r="B486" s="66" t="s">
        <v>588</v>
      </c>
      <c r="C486" s="64"/>
      <c r="D486" s="64"/>
      <c r="E486" s="64"/>
      <c r="F486" s="64" t="n">
        <f aca="false">G486</f>
        <v>0</v>
      </c>
      <c r="G486" s="64"/>
      <c r="H486" s="64"/>
      <c r="I486" s="64"/>
    </row>
    <row r="487" customFormat="false" ht="12.75" hidden="false" customHeight="false" outlineLevel="0" collapsed="false">
      <c r="A487" s="69" t="s">
        <v>988</v>
      </c>
      <c r="B487" s="66" t="s">
        <v>590</v>
      </c>
      <c r="C487" s="64"/>
      <c r="D487" s="64"/>
      <c r="E487" s="64"/>
      <c r="F487" s="64" t="n">
        <f aca="false">G487</f>
        <v>0</v>
      </c>
      <c r="G487" s="64"/>
      <c r="H487" s="64"/>
      <c r="I487" s="64"/>
    </row>
    <row r="488" customFormat="false" ht="12.75" hidden="false" customHeight="false" outlineLevel="0" collapsed="false">
      <c r="A488" s="72" t="s">
        <v>619</v>
      </c>
      <c r="B488" s="66"/>
      <c r="C488" s="64"/>
      <c r="D488" s="64"/>
      <c r="E488" s="64"/>
      <c r="F488" s="64" t="n">
        <f aca="false">G488</f>
        <v>0</v>
      </c>
      <c r="G488" s="64"/>
      <c r="H488" s="64"/>
      <c r="I488" s="64"/>
    </row>
    <row r="489" customFormat="false" ht="12.75" hidden="false" customHeight="false" outlineLevel="0" collapsed="false">
      <c r="A489" s="69" t="s">
        <v>989</v>
      </c>
      <c r="B489" s="66" t="s">
        <v>990</v>
      </c>
      <c r="C489" s="64"/>
      <c r="D489" s="64"/>
      <c r="E489" s="64"/>
      <c r="F489" s="64" t="n">
        <f aca="false">G489</f>
        <v>0</v>
      </c>
      <c r="G489" s="64"/>
      <c r="H489" s="64"/>
      <c r="I489" s="64"/>
    </row>
    <row r="490" customFormat="false" ht="12.75" hidden="false" customHeight="false" outlineLevel="0" collapsed="false">
      <c r="A490" s="69" t="s">
        <v>991</v>
      </c>
      <c r="B490" s="66" t="s">
        <v>992</v>
      </c>
      <c r="C490" s="64"/>
      <c r="D490" s="64"/>
      <c r="E490" s="64"/>
      <c r="F490" s="64" t="n">
        <f aca="false">G490</f>
        <v>0</v>
      </c>
      <c r="G490" s="64"/>
      <c r="H490" s="64"/>
      <c r="I490" s="64"/>
    </row>
    <row r="491" customFormat="false" ht="12.75" hidden="false" customHeight="false" outlineLevel="0" collapsed="false">
      <c r="A491" s="69" t="s">
        <v>993</v>
      </c>
      <c r="B491" s="66" t="s">
        <v>994</v>
      </c>
      <c r="C491" s="64"/>
      <c r="D491" s="64"/>
      <c r="E491" s="64"/>
      <c r="F491" s="64" t="n">
        <f aca="false">G491</f>
        <v>0</v>
      </c>
      <c r="G491" s="64"/>
      <c r="H491" s="64"/>
      <c r="I491" s="64"/>
    </row>
    <row r="492" customFormat="false" ht="12.75" hidden="false" customHeight="false" outlineLevel="0" collapsed="false">
      <c r="A492" s="69" t="s">
        <v>995</v>
      </c>
      <c r="B492" s="66" t="s">
        <v>996</v>
      </c>
      <c r="C492" s="64"/>
      <c r="D492" s="64"/>
      <c r="E492" s="64"/>
      <c r="F492" s="64" t="n">
        <f aca="false">G492</f>
        <v>0</v>
      </c>
      <c r="G492" s="64"/>
      <c r="H492" s="64"/>
      <c r="I492" s="64"/>
    </row>
    <row r="493" customFormat="false" ht="12.75" hidden="false" customHeight="false" outlineLevel="0" collapsed="false">
      <c r="A493" s="69" t="s">
        <v>997</v>
      </c>
      <c r="B493" s="66" t="s">
        <v>998</v>
      </c>
      <c r="C493" s="64" t="n">
        <v>345000</v>
      </c>
      <c r="D493" s="64" t="n">
        <v>1362276</v>
      </c>
      <c r="E493" s="64" t="n">
        <f aca="false">D493</f>
        <v>1362276</v>
      </c>
      <c r="F493" s="64" t="n">
        <f aca="false">G493</f>
        <v>742868</v>
      </c>
      <c r="G493" s="64" t="n">
        <v>742868</v>
      </c>
      <c r="H493" s="64" t="n">
        <f aca="false">F493-G493</f>
        <v>0</v>
      </c>
      <c r="I493" s="64" t="n">
        <v>742868</v>
      </c>
    </row>
    <row r="494" customFormat="false" ht="12.75" hidden="false" customHeight="false" outlineLevel="0" collapsed="false">
      <c r="A494" s="72"/>
      <c r="B494" s="66"/>
      <c r="C494" s="64"/>
      <c r="D494" s="64"/>
      <c r="E494" s="64"/>
      <c r="F494" s="64" t="n">
        <f aca="false">G494</f>
        <v>0</v>
      </c>
      <c r="G494" s="64"/>
      <c r="H494" s="64"/>
      <c r="I494" s="64"/>
    </row>
    <row r="495" customFormat="false" ht="12.75" hidden="false" customHeight="false" outlineLevel="0" collapsed="false">
      <c r="A495" s="72" t="s">
        <v>999</v>
      </c>
      <c r="B495" s="66" t="s">
        <v>1000</v>
      </c>
      <c r="C495" s="64"/>
      <c r="D495" s="64"/>
      <c r="E495" s="64"/>
      <c r="F495" s="64" t="n">
        <f aca="false">G495</f>
        <v>0</v>
      </c>
      <c r="G495" s="64" t="n">
        <f aca="false">G496</f>
        <v>0</v>
      </c>
      <c r="H495" s="64"/>
      <c r="I495" s="64"/>
    </row>
    <row r="496" customFormat="false" ht="12.75" hidden="false" customHeight="false" outlineLevel="0" collapsed="false">
      <c r="A496" s="72" t="s">
        <v>1001</v>
      </c>
      <c r="B496" s="66" t="s">
        <v>1002</v>
      </c>
      <c r="C496" s="64"/>
      <c r="D496" s="64"/>
      <c r="E496" s="64"/>
      <c r="F496" s="64" t="n">
        <f aca="false">G496</f>
        <v>0</v>
      </c>
      <c r="G496" s="64" t="n">
        <f aca="false">G497</f>
        <v>0</v>
      </c>
      <c r="H496" s="64"/>
      <c r="I496" s="64"/>
    </row>
    <row r="497" customFormat="false" ht="12.75" hidden="false" customHeight="false" outlineLevel="0" collapsed="false">
      <c r="A497" s="72" t="s">
        <v>1003</v>
      </c>
      <c r="B497" s="66" t="s">
        <v>1004</v>
      </c>
      <c r="C497" s="64"/>
      <c r="D497" s="64"/>
      <c r="E497" s="64"/>
      <c r="F497" s="64" t="n">
        <f aca="false">G497</f>
        <v>0</v>
      </c>
      <c r="G497" s="64"/>
      <c r="H497" s="64"/>
      <c r="I497" s="64"/>
    </row>
    <row r="498" customFormat="false" ht="12.75" hidden="false" customHeight="false" outlineLevel="0" collapsed="false">
      <c r="A498" s="72" t="s">
        <v>1005</v>
      </c>
      <c r="B498" s="66" t="s">
        <v>1006</v>
      </c>
      <c r="C498" s="64"/>
      <c r="D498" s="64"/>
      <c r="E498" s="64"/>
      <c r="F498" s="64" t="n">
        <f aca="false">G498</f>
        <v>0</v>
      </c>
      <c r="G498" s="64"/>
      <c r="H498" s="64"/>
      <c r="I498" s="64"/>
    </row>
    <row r="499" customFormat="false" ht="12.75" hidden="false" customHeight="false" outlineLevel="0" collapsed="false">
      <c r="A499" s="90"/>
      <c r="B499" s="1"/>
    </row>
    <row r="500" customFormat="false" ht="12.75" hidden="false" customHeight="false" outlineLevel="0" collapsed="false">
      <c r="A500" s="76"/>
      <c r="B500" s="1"/>
    </row>
    <row r="501" customFormat="false" ht="12.75" hidden="false" customHeight="true" outlineLevel="0" collapsed="false">
      <c r="A501" s="74" t="s">
        <v>133</v>
      </c>
      <c r="B501" s="74"/>
      <c r="C501" s="74"/>
      <c r="D501" s="74"/>
      <c r="E501" s="74"/>
      <c r="F501" s="3" t="s">
        <v>134</v>
      </c>
      <c r="G501" s="3"/>
      <c r="H501" s="3"/>
      <c r="I501" s="3"/>
    </row>
    <row r="502" customFormat="false" ht="12.75" hidden="false" customHeight="false" outlineLevel="0" collapsed="false">
      <c r="F502" s="3" t="s">
        <v>135</v>
      </c>
      <c r="G502" s="3"/>
      <c r="H502" s="3"/>
      <c r="I502" s="3"/>
    </row>
    <row r="503" customFormat="false" ht="12.75" hidden="false" customHeight="false" outlineLevel="0" collapsed="false">
      <c r="B503" s="75"/>
    </row>
    <row r="504" customFormat="false" ht="12.75" hidden="false" customHeight="false" outlineLevel="0" collapsed="false">
      <c r="B504" s="75"/>
    </row>
  </sheetData>
  <mergeCells count="13">
    <mergeCell ref="A3:I3"/>
    <mergeCell ref="A4:I4"/>
    <mergeCell ref="A7:A8"/>
    <mergeCell ref="B7:B8"/>
    <mergeCell ref="C7:D7"/>
    <mergeCell ref="E7:E8"/>
    <mergeCell ref="F7:F8"/>
    <mergeCell ref="G7:G8"/>
    <mergeCell ref="H7:H8"/>
    <mergeCell ref="I7:I8"/>
    <mergeCell ref="A501:E501"/>
    <mergeCell ref="F501:I501"/>
    <mergeCell ref="F502:I502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9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48.28"/>
    <col collapsed="false" customWidth="false" hidden="false" outlineLevel="0" max="2" min="2" style="26" width="9.14"/>
    <col collapsed="false" customWidth="true" hidden="false" outlineLevel="0" max="3" min="3" style="1" width="9.85"/>
    <col collapsed="false" customWidth="true" hidden="false" outlineLevel="0" max="4" min="4" style="1" width="11.56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8" min="7" style="1" width="9.7"/>
    <col collapsed="false" customWidth="true" hidden="false" outlineLevel="0" max="9" min="9" style="1" width="12.56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6" t="s">
        <v>1007</v>
      </c>
    </row>
    <row r="2" customFormat="false" ht="12.75" hidden="false" customHeight="true" outlineLevel="0" collapsed="false">
      <c r="A2" s="40" t="s">
        <v>1008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true" outlineLevel="0" collapsed="false">
      <c r="A3" s="40" t="s">
        <v>1009</v>
      </c>
      <c r="B3" s="40"/>
      <c r="C3" s="40"/>
      <c r="D3" s="40"/>
      <c r="E3" s="40"/>
      <c r="F3" s="40"/>
      <c r="G3" s="40"/>
      <c r="H3" s="40"/>
      <c r="I3" s="40"/>
      <c r="J3" s="40"/>
    </row>
    <row r="4" customFormat="false" ht="12.75" hidden="false" customHeight="true" outlineLevel="0" collapsed="false">
      <c r="A4" s="40" t="s">
        <v>10</v>
      </c>
      <c r="B4" s="40"/>
      <c r="C4" s="40"/>
      <c r="D4" s="40"/>
      <c r="E4" s="40"/>
      <c r="F4" s="40"/>
      <c r="G4" s="40"/>
      <c r="H4" s="40"/>
      <c r="I4" s="40"/>
      <c r="J4" s="40"/>
    </row>
    <row r="5" customFormat="false" ht="12.75" hidden="false" customHeight="false" outlineLevel="0" collapsed="false">
      <c r="A5" s="6" t="s">
        <v>256</v>
      </c>
      <c r="J5" s="33" t="s">
        <v>14</v>
      </c>
    </row>
    <row r="6" s="6" customFormat="true" ht="12.75" hidden="false" customHeight="true" outlineLevel="0" collapsed="false">
      <c r="A6" s="34" t="s">
        <v>16</v>
      </c>
      <c r="B6" s="48" t="s">
        <v>258</v>
      </c>
      <c r="C6" s="34" t="s">
        <v>259</v>
      </c>
      <c r="D6" s="34" t="s">
        <v>260</v>
      </c>
      <c r="E6" s="34" t="s">
        <v>261</v>
      </c>
      <c r="F6" s="34"/>
      <c r="G6" s="34"/>
      <c r="H6" s="34" t="s">
        <v>262</v>
      </c>
      <c r="I6" s="34" t="s">
        <v>263</v>
      </c>
      <c r="J6" s="34" t="s">
        <v>264</v>
      </c>
    </row>
    <row r="7" s="91" customFormat="true" ht="25.5" hidden="false" customHeight="false" outlineLevel="0" collapsed="false">
      <c r="A7" s="34"/>
      <c r="B7" s="48"/>
      <c r="C7" s="34"/>
      <c r="D7" s="34"/>
      <c r="E7" s="34" t="s">
        <v>190</v>
      </c>
      <c r="F7" s="34" t="s">
        <v>265</v>
      </c>
      <c r="G7" s="34" t="s">
        <v>266</v>
      </c>
      <c r="H7" s="34"/>
      <c r="I7" s="34"/>
      <c r="J7" s="34"/>
    </row>
    <row r="8" s="36" customFormat="true" ht="12.75" hidden="false" customHeight="false" outlineLevel="0" collapsed="false">
      <c r="A8" s="34" t="s">
        <v>21</v>
      </c>
      <c r="B8" s="48" t="s">
        <v>22</v>
      </c>
      <c r="C8" s="35" t="n">
        <v>1</v>
      </c>
      <c r="D8" s="35" t="n">
        <v>2</v>
      </c>
      <c r="E8" s="35" t="s">
        <v>269</v>
      </c>
      <c r="F8" s="35" t="n">
        <v>4</v>
      </c>
      <c r="G8" s="35" t="n">
        <v>5</v>
      </c>
      <c r="H8" s="35" t="n">
        <v>6</v>
      </c>
      <c r="I8" s="35" t="n">
        <v>7</v>
      </c>
      <c r="J8" s="35" t="s">
        <v>274</v>
      </c>
    </row>
    <row r="9" customFormat="false" ht="12.75" hidden="false" customHeight="false" outlineLevel="0" collapsed="false">
      <c r="A9" s="38" t="s">
        <v>1010</v>
      </c>
      <c r="B9" s="32" t="s">
        <v>1011</v>
      </c>
      <c r="C9" s="92" t="n">
        <f aca="false">C12+C15+C21+C31+C33+C35+C37+C41</f>
        <v>3607200</v>
      </c>
      <c r="D9" s="92" t="n">
        <f aca="false">D12+D15+D21+D31+D33+D35+D37+D41</f>
        <v>3607200</v>
      </c>
      <c r="E9" s="92" t="n">
        <f aca="false">E12+E15+E21+E31+E33+E35+E37+E41</f>
        <v>3213619</v>
      </c>
      <c r="F9" s="92" t="n">
        <f aca="false">F12+F15+F21+F31+F33+F35+F37+F41</f>
        <v>0</v>
      </c>
      <c r="G9" s="92" t="n">
        <f aca="false">G12+G15+G21+G31+G33+G35+G37+G41</f>
        <v>3213619</v>
      </c>
      <c r="H9" s="92" t="n">
        <f aca="false">H12+H15+H21+H31+H33+H35+H37+H41</f>
        <v>3047118</v>
      </c>
      <c r="I9" s="92" t="n">
        <f aca="false">I12+I15+I21+I31+I33+I35+I37+I41</f>
        <v>0</v>
      </c>
      <c r="J9" s="92" t="n">
        <f aca="false">J12+J15+J21+J31+J33+J35+J37+J41</f>
        <v>0</v>
      </c>
    </row>
    <row r="10" customFormat="false" ht="12.75" hidden="false" customHeight="false" outlineLevel="0" collapsed="false">
      <c r="A10" s="38" t="s">
        <v>1012</v>
      </c>
      <c r="B10" s="32"/>
      <c r="C10" s="92"/>
      <c r="D10" s="92"/>
      <c r="E10" s="92"/>
      <c r="F10" s="92"/>
      <c r="G10" s="92"/>
      <c r="H10" s="92"/>
      <c r="I10" s="92"/>
      <c r="J10" s="92"/>
    </row>
    <row r="11" customFormat="false" ht="12.75" hidden="false" customHeight="false" outlineLevel="0" collapsed="false">
      <c r="A11" s="38"/>
      <c r="B11" s="32"/>
      <c r="C11" s="92"/>
      <c r="D11" s="92"/>
      <c r="E11" s="92"/>
      <c r="F11" s="92"/>
      <c r="G11" s="92"/>
      <c r="H11" s="92"/>
      <c r="I11" s="92"/>
      <c r="J11" s="92"/>
    </row>
    <row r="12" customFormat="false" ht="12.75" hidden="false" customHeight="false" outlineLevel="0" collapsed="false">
      <c r="A12" s="38" t="s">
        <v>1013</v>
      </c>
      <c r="B12" s="32" t="s">
        <v>1014</v>
      </c>
      <c r="C12" s="92" t="n">
        <f aca="false">C13</f>
        <v>0</v>
      </c>
      <c r="D12" s="92" t="n">
        <f aca="false">D13</f>
        <v>0</v>
      </c>
      <c r="E12" s="92" t="n">
        <f aca="false">E13</f>
        <v>0</v>
      </c>
      <c r="F12" s="92" t="n">
        <f aca="false">F13</f>
        <v>0</v>
      </c>
      <c r="G12" s="92" t="n">
        <f aca="false">G13</f>
        <v>0</v>
      </c>
      <c r="H12" s="92" t="n">
        <f aca="false">H13</f>
        <v>0</v>
      </c>
      <c r="I12" s="92" t="n">
        <f aca="false">I13</f>
        <v>0</v>
      </c>
      <c r="J12" s="92" t="n">
        <f aca="false">J13</f>
        <v>0</v>
      </c>
    </row>
    <row r="13" customFormat="false" ht="12.75" hidden="false" customHeight="false" outlineLevel="0" collapsed="false">
      <c r="A13" s="38" t="s">
        <v>344</v>
      </c>
      <c r="B13" s="32" t="s">
        <v>1015</v>
      </c>
      <c r="C13" s="92"/>
      <c r="D13" s="92"/>
      <c r="E13" s="92"/>
      <c r="F13" s="92"/>
      <c r="G13" s="92"/>
      <c r="H13" s="92"/>
      <c r="I13" s="92"/>
      <c r="J13" s="92"/>
    </row>
    <row r="14" customFormat="false" ht="12.75" hidden="false" customHeight="false" outlineLevel="0" collapsed="false">
      <c r="A14" s="38" t="s">
        <v>1016</v>
      </c>
      <c r="B14" s="32"/>
      <c r="C14" s="92"/>
      <c r="D14" s="92"/>
      <c r="E14" s="92"/>
      <c r="F14" s="92"/>
      <c r="G14" s="92"/>
      <c r="H14" s="92"/>
      <c r="I14" s="92"/>
      <c r="J14" s="92"/>
    </row>
    <row r="15" customFormat="false" ht="12.75" hidden="false" customHeight="false" outlineLevel="0" collapsed="false">
      <c r="A15" s="38" t="s">
        <v>1017</v>
      </c>
      <c r="B15" s="32"/>
      <c r="C15" s="92" t="n">
        <f aca="false">C16</f>
        <v>0</v>
      </c>
      <c r="D15" s="92" t="n">
        <f aca="false">D16</f>
        <v>0</v>
      </c>
      <c r="E15" s="92" t="n">
        <f aca="false">E16</f>
        <v>0</v>
      </c>
      <c r="F15" s="92" t="n">
        <f aca="false">F16</f>
        <v>0</v>
      </c>
      <c r="G15" s="92" t="n">
        <f aca="false">G16</f>
        <v>0</v>
      </c>
      <c r="H15" s="92" t="n">
        <f aca="false">H16</f>
        <v>0</v>
      </c>
      <c r="I15" s="92" t="n">
        <f aca="false">I16</f>
        <v>0</v>
      </c>
      <c r="J15" s="92" t="n">
        <f aca="false">J16</f>
        <v>0</v>
      </c>
    </row>
    <row r="16" customFormat="false" ht="12.75" hidden="false" customHeight="false" outlineLevel="0" collapsed="false">
      <c r="A16" s="38" t="s">
        <v>1018</v>
      </c>
      <c r="B16" s="32" t="s">
        <v>1019</v>
      </c>
      <c r="C16" s="92" t="n">
        <f aca="false">SUM(C17:C19)</f>
        <v>0</v>
      </c>
      <c r="D16" s="92" t="n">
        <f aca="false">SUM(D17:D19)</f>
        <v>0</v>
      </c>
      <c r="E16" s="92" t="n">
        <f aca="false">SUM(E17:E19)</f>
        <v>0</v>
      </c>
      <c r="F16" s="92" t="n">
        <f aca="false">SUM(F17:F19)</f>
        <v>0</v>
      </c>
      <c r="G16" s="92" t="n">
        <f aca="false">SUM(G17:G19)</f>
        <v>0</v>
      </c>
      <c r="H16" s="92" t="n">
        <f aca="false">SUM(H17:H19)</f>
        <v>0</v>
      </c>
      <c r="I16" s="92" t="n">
        <f aca="false">SUM(I17:I19)</f>
        <v>0</v>
      </c>
      <c r="J16" s="92" t="n">
        <f aca="false">SUM(J17:J19)</f>
        <v>0</v>
      </c>
    </row>
    <row r="17" customFormat="false" ht="12.75" hidden="false" customHeight="false" outlineLevel="0" collapsed="false">
      <c r="A17" s="38" t="s">
        <v>1020</v>
      </c>
      <c r="B17" s="32" t="s">
        <v>1021</v>
      </c>
      <c r="C17" s="92"/>
      <c r="D17" s="92"/>
      <c r="E17" s="92"/>
      <c r="F17" s="92"/>
      <c r="G17" s="92"/>
      <c r="H17" s="92"/>
      <c r="I17" s="92"/>
      <c r="J17" s="92"/>
    </row>
    <row r="18" customFormat="false" ht="12.75" hidden="false" customHeight="false" outlineLevel="0" collapsed="false">
      <c r="A18" s="38" t="s">
        <v>1022</v>
      </c>
      <c r="B18" s="32" t="s">
        <v>1023</v>
      </c>
      <c r="C18" s="92"/>
      <c r="D18" s="92"/>
      <c r="E18" s="92"/>
      <c r="F18" s="92"/>
      <c r="G18" s="92"/>
      <c r="H18" s="92"/>
      <c r="I18" s="92"/>
      <c r="J18" s="92"/>
    </row>
    <row r="19" customFormat="false" ht="12.75" hidden="false" customHeight="false" outlineLevel="0" collapsed="false">
      <c r="A19" s="38" t="s">
        <v>376</v>
      </c>
      <c r="B19" s="32" t="s">
        <v>1024</v>
      </c>
      <c r="C19" s="92"/>
      <c r="D19" s="92"/>
      <c r="E19" s="92"/>
      <c r="F19" s="92"/>
      <c r="G19" s="92"/>
      <c r="H19" s="92"/>
      <c r="I19" s="92"/>
      <c r="J19" s="92"/>
    </row>
    <row r="20" customFormat="false" ht="25.5" hidden="false" customHeight="false" outlineLevel="0" collapsed="false">
      <c r="A20" s="38" t="s">
        <v>1025</v>
      </c>
      <c r="B20" s="32"/>
      <c r="C20" s="92" t="n">
        <f aca="false">C21</f>
        <v>3607200</v>
      </c>
      <c r="D20" s="92" t="n">
        <f aca="false">D21</f>
        <v>3607200</v>
      </c>
      <c r="E20" s="92" t="n">
        <f aca="false">E21</f>
        <v>3211903</v>
      </c>
      <c r="F20" s="92" t="n">
        <f aca="false">F21</f>
        <v>0</v>
      </c>
      <c r="G20" s="92" t="n">
        <f aca="false">G21</f>
        <v>3211903</v>
      </c>
      <c r="H20" s="92" t="n">
        <f aca="false">H21</f>
        <v>3045402</v>
      </c>
      <c r="I20" s="92" t="n">
        <f aca="false">I21</f>
        <v>0</v>
      </c>
      <c r="J20" s="92" t="n">
        <f aca="false">J21</f>
        <v>0</v>
      </c>
    </row>
    <row r="21" customFormat="false" ht="25.5" hidden="false" customHeight="false" outlineLevel="0" collapsed="false">
      <c r="A21" s="38" t="s">
        <v>1026</v>
      </c>
      <c r="B21" s="32" t="s">
        <v>1027</v>
      </c>
      <c r="C21" s="92" t="n">
        <f aca="false">SUM(C22:C30)</f>
        <v>3607200</v>
      </c>
      <c r="D21" s="92" t="n">
        <f aca="false">SUM(D22:D30)</f>
        <v>3607200</v>
      </c>
      <c r="E21" s="92" t="n">
        <f aca="false">SUM(E22:E30)</f>
        <v>3211903</v>
      </c>
      <c r="F21" s="92" t="n">
        <f aca="false">SUM(F22:F30)</f>
        <v>0</v>
      </c>
      <c r="G21" s="92" t="n">
        <f aca="false">SUM(G22:G30)</f>
        <v>3211903</v>
      </c>
      <c r="H21" s="92" t="n">
        <f aca="false">SUM(H22:H30)</f>
        <v>3045402</v>
      </c>
      <c r="I21" s="92" t="n">
        <f aca="false">SUM(I22:I30)</f>
        <v>0</v>
      </c>
      <c r="J21" s="92" t="n">
        <f aca="false">SUM(J22:J30)</f>
        <v>0</v>
      </c>
    </row>
    <row r="22" customFormat="false" ht="12.75" hidden="false" customHeight="false" outlineLevel="0" collapsed="false">
      <c r="A22" s="38" t="s">
        <v>1028</v>
      </c>
      <c r="B22" s="32" t="s">
        <v>1029</v>
      </c>
      <c r="C22" s="92"/>
      <c r="D22" s="92"/>
      <c r="E22" s="92"/>
      <c r="F22" s="92"/>
      <c r="G22" s="92"/>
      <c r="H22" s="92"/>
      <c r="I22" s="92"/>
      <c r="J22" s="92"/>
    </row>
    <row r="23" customFormat="false" ht="12.75" hidden="false" customHeight="false" outlineLevel="0" collapsed="false">
      <c r="A23" s="38" t="s">
        <v>1030</v>
      </c>
      <c r="B23" s="32" t="s">
        <v>1031</v>
      </c>
      <c r="C23" s="92" t="n">
        <v>3607200</v>
      </c>
      <c r="D23" s="21" t="n">
        <v>3607200</v>
      </c>
      <c r="E23" s="92" t="n">
        <f aca="false">F23+G23</f>
        <v>3211903</v>
      </c>
      <c r="F23" s="92"/>
      <c r="G23" s="92" t="n">
        <v>3211903</v>
      </c>
      <c r="H23" s="92" t="n">
        <v>3045402</v>
      </c>
      <c r="I23" s="92"/>
      <c r="J23" s="92"/>
    </row>
    <row r="24" customFormat="false" ht="12.75" hidden="false" customHeight="false" outlineLevel="0" collapsed="false">
      <c r="A24" s="38" t="s">
        <v>1032</v>
      </c>
      <c r="B24" s="32" t="s">
        <v>1033</v>
      </c>
      <c r="C24" s="92"/>
      <c r="D24" s="92"/>
      <c r="E24" s="92"/>
      <c r="F24" s="92"/>
      <c r="G24" s="92"/>
      <c r="H24" s="92"/>
      <c r="I24" s="92"/>
      <c r="J24" s="92"/>
    </row>
    <row r="25" customFormat="false" ht="25.5" hidden="false" customHeight="false" outlineLevel="0" collapsed="false">
      <c r="A25" s="38" t="s">
        <v>1034</v>
      </c>
      <c r="B25" s="32" t="s">
        <v>1035</v>
      </c>
      <c r="C25" s="92"/>
      <c r="D25" s="92"/>
      <c r="E25" s="92"/>
      <c r="F25" s="92"/>
      <c r="G25" s="92"/>
      <c r="H25" s="92"/>
      <c r="I25" s="92"/>
      <c r="J25" s="92"/>
    </row>
    <row r="26" customFormat="false" ht="25.5" hidden="false" customHeight="false" outlineLevel="0" collapsed="false">
      <c r="A26" s="38" t="s">
        <v>1036</v>
      </c>
      <c r="B26" s="32" t="s">
        <v>1037</v>
      </c>
      <c r="C26" s="92"/>
      <c r="D26" s="92"/>
      <c r="E26" s="92"/>
      <c r="F26" s="92"/>
      <c r="G26" s="92"/>
      <c r="H26" s="92"/>
      <c r="I26" s="92"/>
      <c r="J26" s="92"/>
    </row>
    <row r="27" customFormat="false" ht="25.5" hidden="false" customHeight="false" outlineLevel="0" collapsed="false">
      <c r="A27" s="38" t="s">
        <v>1038</v>
      </c>
      <c r="B27" s="32" t="s">
        <v>1039</v>
      </c>
      <c r="C27" s="92"/>
      <c r="D27" s="92"/>
      <c r="E27" s="92"/>
      <c r="F27" s="92"/>
      <c r="G27" s="92"/>
      <c r="H27" s="92"/>
      <c r="I27" s="92"/>
      <c r="J27" s="92"/>
    </row>
    <row r="28" customFormat="false" ht="25.5" hidden="false" customHeight="false" outlineLevel="0" collapsed="false">
      <c r="A28" s="38" t="s">
        <v>1040</v>
      </c>
      <c r="B28" s="32" t="s">
        <v>1041</v>
      </c>
      <c r="C28" s="92"/>
      <c r="D28" s="92"/>
      <c r="E28" s="92"/>
      <c r="F28" s="92"/>
      <c r="G28" s="92"/>
      <c r="H28" s="92"/>
      <c r="I28" s="92"/>
      <c r="J28" s="92"/>
    </row>
    <row r="29" customFormat="false" ht="25.5" hidden="false" customHeight="false" outlineLevel="0" collapsed="false">
      <c r="A29" s="38" t="s">
        <v>1042</v>
      </c>
      <c r="B29" s="32" t="s">
        <v>1043</v>
      </c>
      <c r="C29" s="92"/>
      <c r="D29" s="92"/>
      <c r="E29" s="92"/>
      <c r="F29" s="92"/>
      <c r="G29" s="92"/>
      <c r="H29" s="92"/>
      <c r="I29" s="92"/>
      <c r="J29" s="92"/>
    </row>
    <row r="30" customFormat="false" ht="12.75" hidden="false" customHeight="false" outlineLevel="0" collapsed="false">
      <c r="A30" s="38" t="s">
        <v>1044</v>
      </c>
      <c r="B30" s="32" t="s">
        <v>1045</v>
      </c>
      <c r="C30" s="92"/>
      <c r="D30" s="92"/>
      <c r="E30" s="92"/>
      <c r="F30" s="92"/>
      <c r="G30" s="92"/>
      <c r="H30" s="92"/>
      <c r="I30" s="92"/>
      <c r="J30" s="92"/>
    </row>
    <row r="31" customFormat="false" ht="25.5" hidden="false" customHeight="false" outlineLevel="0" collapsed="false">
      <c r="A31" s="38" t="s">
        <v>1046</v>
      </c>
      <c r="B31" s="32" t="s">
        <v>1047</v>
      </c>
      <c r="C31" s="92" t="n">
        <f aca="false">C32</f>
        <v>0</v>
      </c>
      <c r="D31" s="92" t="n">
        <f aca="false">D32</f>
        <v>0</v>
      </c>
      <c r="E31" s="92" t="n">
        <f aca="false">E32</f>
        <v>0</v>
      </c>
      <c r="F31" s="92" t="n">
        <f aca="false">F32</f>
        <v>0</v>
      </c>
      <c r="G31" s="92" t="n">
        <f aca="false">G32</f>
        <v>0</v>
      </c>
      <c r="H31" s="92" t="n">
        <f aca="false">H32</f>
        <v>0</v>
      </c>
      <c r="I31" s="92" t="n">
        <f aca="false">I32</f>
        <v>0</v>
      </c>
      <c r="J31" s="92" t="n">
        <f aca="false">J32</f>
        <v>0</v>
      </c>
    </row>
    <row r="32" customFormat="false" ht="12.75" hidden="false" customHeight="false" outlineLevel="0" collapsed="false">
      <c r="A32" s="38" t="s">
        <v>1048</v>
      </c>
      <c r="B32" s="32" t="s">
        <v>1049</v>
      </c>
      <c r="C32" s="92"/>
      <c r="D32" s="92"/>
      <c r="E32" s="92"/>
      <c r="F32" s="92"/>
      <c r="G32" s="92"/>
      <c r="H32" s="92"/>
      <c r="I32" s="92"/>
      <c r="J32" s="92"/>
    </row>
    <row r="33" customFormat="false" ht="12.75" hidden="false" customHeight="false" outlineLevel="0" collapsed="false">
      <c r="A33" s="38" t="s">
        <v>1050</v>
      </c>
      <c r="B33" s="32" t="s">
        <v>1051</v>
      </c>
      <c r="C33" s="92" t="n">
        <f aca="false">C34</f>
        <v>0</v>
      </c>
      <c r="D33" s="92" t="n">
        <f aca="false">D34</f>
        <v>0</v>
      </c>
      <c r="E33" s="92" t="n">
        <f aca="false">E34</f>
        <v>0</v>
      </c>
      <c r="F33" s="92" t="n">
        <f aca="false">F34</f>
        <v>0</v>
      </c>
      <c r="G33" s="92" t="n">
        <f aca="false">G34</f>
        <v>0</v>
      </c>
      <c r="H33" s="92" t="n">
        <f aca="false">H34</f>
        <v>0</v>
      </c>
      <c r="I33" s="92" t="n">
        <f aca="false">I34</f>
        <v>0</v>
      </c>
      <c r="J33" s="92" t="n">
        <f aca="false">J34</f>
        <v>0</v>
      </c>
    </row>
    <row r="34" customFormat="false" ht="12.75" hidden="false" customHeight="false" outlineLevel="0" collapsed="false">
      <c r="A34" s="38" t="s">
        <v>1052</v>
      </c>
      <c r="B34" s="32" t="s">
        <v>1053</v>
      </c>
      <c r="C34" s="92"/>
      <c r="D34" s="92"/>
      <c r="E34" s="92"/>
      <c r="F34" s="92"/>
      <c r="G34" s="92"/>
      <c r="H34" s="92"/>
      <c r="I34" s="92"/>
      <c r="J34" s="92"/>
    </row>
    <row r="35" customFormat="false" ht="12.75" hidden="false" customHeight="false" outlineLevel="0" collapsed="false">
      <c r="A35" s="38" t="s">
        <v>1054</v>
      </c>
      <c r="B35" s="32" t="s">
        <v>1055</v>
      </c>
      <c r="C35" s="92" t="n">
        <f aca="false">C36</f>
        <v>0</v>
      </c>
      <c r="D35" s="92" t="n">
        <f aca="false">D36</f>
        <v>0</v>
      </c>
      <c r="E35" s="92" t="n">
        <f aca="false">E36</f>
        <v>1716</v>
      </c>
      <c r="F35" s="92" t="n">
        <f aca="false">F36</f>
        <v>0</v>
      </c>
      <c r="G35" s="92" t="n">
        <f aca="false">G36</f>
        <v>1716</v>
      </c>
      <c r="H35" s="92" t="n">
        <f aca="false">H36</f>
        <v>1716</v>
      </c>
      <c r="I35" s="92" t="n">
        <f aca="false">I36</f>
        <v>0</v>
      </c>
      <c r="J35" s="92" t="n">
        <f aca="false">J36</f>
        <v>0</v>
      </c>
    </row>
    <row r="36" customFormat="false" ht="12.75" hidden="false" customHeight="false" outlineLevel="0" collapsed="false">
      <c r="A36" s="38" t="s">
        <v>420</v>
      </c>
      <c r="B36" s="32" t="s">
        <v>1056</v>
      </c>
      <c r="C36" s="92"/>
      <c r="D36" s="92"/>
      <c r="E36" s="92" t="n">
        <v>1716</v>
      </c>
      <c r="F36" s="92"/>
      <c r="G36" s="92" t="n">
        <v>1716</v>
      </c>
      <c r="H36" s="92" t="n">
        <v>1716</v>
      </c>
      <c r="I36" s="92"/>
      <c r="J36" s="92"/>
    </row>
    <row r="37" customFormat="false" ht="25.5" hidden="false" customHeight="false" outlineLevel="0" collapsed="false">
      <c r="A37" s="38" t="s">
        <v>1057</v>
      </c>
      <c r="B37" s="32" t="s">
        <v>1058</v>
      </c>
      <c r="C37" s="92" t="n">
        <f aca="false">SUM(C38:C39)</f>
        <v>0</v>
      </c>
      <c r="D37" s="92" t="n">
        <f aca="false">SUM(D38:D39)</f>
        <v>0</v>
      </c>
      <c r="E37" s="92" t="n">
        <f aca="false">SUM(E38:E39)</f>
        <v>0</v>
      </c>
      <c r="F37" s="92" t="n">
        <f aca="false">SUM(F38:F39)</f>
        <v>0</v>
      </c>
      <c r="G37" s="92" t="n">
        <f aca="false">SUM(G38:G39)</f>
        <v>0</v>
      </c>
      <c r="H37" s="92" t="n">
        <f aca="false">SUM(H38:H39)</f>
        <v>0</v>
      </c>
      <c r="I37" s="92" t="n">
        <f aca="false">SUM(I38:I39)</f>
        <v>0</v>
      </c>
      <c r="J37" s="92" t="n">
        <f aca="false">SUM(J38:J39)</f>
        <v>0</v>
      </c>
    </row>
    <row r="38" customFormat="false" ht="12.75" hidden="false" customHeight="false" outlineLevel="0" collapsed="false">
      <c r="A38" s="38" t="s">
        <v>1059</v>
      </c>
      <c r="B38" s="32" t="s">
        <v>1060</v>
      </c>
      <c r="C38" s="92"/>
      <c r="D38" s="92"/>
      <c r="E38" s="92"/>
      <c r="F38" s="92"/>
      <c r="G38" s="92"/>
      <c r="H38" s="92"/>
      <c r="I38" s="92"/>
      <c r="J38" s="92"/>
    </row>
    <row r="39" customFormat="false" ht="12.75" hidden="false" customHeight="false" outlineLevel="0" collapsed="false">
      <c r="A39" s="38" t="s">
        <v>426</v>
      </c>
      <c r="B39" s="32" t="s">
        <v>1061</v>
      </c>
      <c r="C39" s="92"/>
      <c r="D39" s="92"/>
      <c r="E39" s="92"/>
      <c r="F39" s="92"/>
      <c r="G39" s="92"/>
      <c r="H39" s="92"/>
      <c r="I39" s="92"/>
      <c r="J39" s="92"/>
    </row>
    <row r="40" customFormat="false" ht="12.75" hidden="false" customHeight="false" outlineLevel="0" collapsed="false">
      <c r="A40" s="38" t="s">
        <v>1062</v>
      </c>
      <c r="B40" s="32"/>
      <c r="C40" s="92" t="n">
        <f aca="false">C41</f>
        <v>0</v>
      </c>
      <c r="D40" s="92" t="n">
        <f aca="false">D41</f>
        <v>0</v>
      </c>
      <c r="E40" s="92" t="n">
        <f aca="false">E41</f>
        <v>0</v>
      </c>
      <c r="F40" s="92" t="n">
        <f aca="false">F41</f>
        <v>0</v>
      </c>
      <c r="G40" s="92" t="n">
        <f aca="false">G41</f>
        <v>0</v>
      </c>
      <c r="H40" s="92" t="n">
        <f aca="false">H41</f>
        <v>0</v>
      </c>
      <c r="I40" s="92" t="n">
        <f aca="false">I41</f>
        <v>0</v>
      </c>
      <c r="J40" s="92" t="n">
        <f aca="false">J41</f>
        <v>0</v>
      </c>
    </row>
    <row r="41" customFormat="false" ht="25.5" hidden="false" customHeight="false" outlineLevel="0" collapsed="false">
      <c r="A41" s="38" t="s">
        <v>1063</v>
      </c>
      <c r="B41" s="32" t="s">
        <v>1064</v>
      </c>
      <c r="C41" s="92" t="n">
        <f aca="false">SUM(C42:C43)</f>
        <v>0</v>
      </c>
      <c r="D41" s="92" t="n">
        <f aca="false">SUM(D42:D43)</f>
        <v>0</v>
      </c>
      <c r="E41" s="92" t="n">
        <f aca="false">SUM(E42:E43)</f>
        <v>0</v>
      </c>
      <c r="F41" s="92" t="n">
        <f aca="false">SUM(F42:F43)</f>
        <v>0</v>
      </c>
      <c r="G41" s="92" t="n">
        <f aca="false">SUM(G42:G43)</f>
        <v>0</v>
      </c>
      <c r="H41" s="92" t="n">
        <f aca="false">SUM(H42:H43)</f>
        <v>0</v>
      </c>
      <c r="I41" s="92" t="n">
        <f aca="false">SUM(I42:I43)</f>
        <v>0</v>
      </c>
      <c r="J41" s="92" t="n">
        <f aca="false">SUM(J42:J43)</f>
        <v>0</v>
      </c>
    </row>
    <row r="42" customFormat="false" ht="25.5" hidden="false" customHeight="false" outlineLevel="0" collapsed="false">
      <c r="A42" s="38" t="s">
        <v>1065</v>
      </c>
      <c r="B42" s="32" t="s">
        <v>1066</v>
      </c>
      <c r="C42" s="92"/>
      <c r="D42" s="92"/>
      <c r="E42" s="92"/>
      <c r="F42" s="92"/>
      <c r="G42" s="92"/>
      <c r="H42" s="92"/>
      <c r="I42" s="92"/>
      <c r="J42" s="92"/>
    </row>
    <row r="43" customFormat="false" ht="12.75" hidden="false" customHeight="false" outlineLevel="0" collapsed="false">
      <c r="A43" s="38" t="s">
        <v>1067</v>
      </c>
      <c r="B43" s="32" t="s">
        <v>1068</v>
      </c>
      <c r="C43" s="92"/>
      <c r="D43" s="92"/>
      <c r="E43" s="92"/>
      <c r="F43" s="92"/>
      <c r="G43" s="92"/>
      <c r="H43" s="92"/>
      <c r="I43" s="92"/>
      <c r="J43" s="92"/>
    </row>
    <row r="46" customFormat="false" ht="12.75" hidden="false" customHeight="true" outlineLevel="0" collapsed="false">
      <c r="A46" s="40" t="s">
        <v>133</v>
      </c>
      <c r="B46" s="40"/>
      <c r="C46" s="40"/>
      <c r="D46" s="40"/>
      <c r="E46" s="3" t="s">
        <v>1069</v>
      </c>
      <c r="F46" s="3"/>
      <c r="G46" s="3"/>
      <c r="H46" s="3"/>
      <c r="I46" s="3"/>
      <c r="J46" s="3"/>
    </row>
  </sheetData>
  <mergeCells count="13">
    <mergeCell ref="A2:J2"/>
    <mergeCell ref="A3:J3"/>
    <mergeCell ref="A4:J4"/>
    <mergeCell ref="A6:A7"/>
    <mergeCell ref="B6:B7"/>
    <mergeCell ref="C6:C7"/>
    <mergeCell ref="D6:D7"/>
    <mergeCell ref="E6:G6"/>
    <mergeCell ref="H6:H7"/>
    <mergeCell ref="I6:I7"/>
    <mergeCell ref="J6:J7"/>
    <mergeCell ref="A46:D46"/>
    <mergeCell ref="E46:J46"/>
  </mergeCells>
  <printOptions headings="false" gridLines="false" gridLinesSet="true" horizontalCentered="true" verticalCentered="false"/>
  <pageMargins left="0.354166666666667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04:10:00Z</dcterms:created>
  <dc:creator>aneta</dc:creator>
  <dc:description/>
  <dc:language>en-US</dc:language>
  <cp:lastModifiedBy>gabi</cp:lastModifiedBy>
  <cp:lastPrinted>2007-02-20T09:22:04Z</cp:lastPrinted>
  <dcterms:modified xsi:type="dcterms:W3CDTF">2007-04-17T06:02:01Z</dcterms:modified>
  <cp:revision>0</cp:revision>
  <dc:subject/>
  <dc:title/>
</cp:coreProperties>
</file>