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 de inv 2006 decembrie" sheetId="1" state="visible" r:id="rId2"/>
  </sheets>
  <definedNames>
    <definedName function="false" hidden="false" localSheetId="0" name="_xlnm.Print_Titles" vbProcedure="false">'Lista  de inv 2006 decembrie'!$1:$3</definedName>
    <definedName function="false" hidden="true" localSheetId="0" name="_xlnm._FilterDatabase" vbProcedure="false">'Lista  de inv 2006 decembrie'!$A$3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t xml:space="preserve">Nr. crt.</t>
  </si>
  <si>
    <t xml:space="preserve">Simbol 
cap bug</t>
  </si>
  <si>
    <t xml:space="preserve">Denumirea obiectivului de investiţie</t>
  </si>
  <si>
    <t xml:space="preserve">Prevederi 2006</t>
  </si>
  <si>
    <t xml:space="preserve">Influenţe      +</t>
  </si>
  <si>
    <t xml:space="preserve">Influenţe     -</t>
  </si>
  <si>
    <t xml:space="preserve">Valori rectificate</t>
  </si>
  <si>
    <t xml:space="preserve">TOTAL INVESTIŢII 2006</t>
  </si>
  <si>
    <t xml:space="preserve">CONSILIUL JUDETEAN MURES,total din care:</t>
  </si>
  <si>
    <t xml:space="preserve">Total cap 51</t>
  </si>
  <si>
    <t xml:space="preserve">51.A</t>
  </si>
  <si>
    <t xml:space="preserve">Reţea de calculatoare </t>
  </si>
  <si>
    <t xml:space="preserve">Modernizare imobil din Târgu Mureş str. Plutelor nr.1</t>
  </si>
  <si>
    <t xml:space="preserve">51.C</t>
  </si>
  <si>
    <t xml:space="preserve">SF pt.Parc tehnologic cercetare incubator parteneriat public privat cu Universitatea Petru Maior</t>
  </si>
  <si>
    <t xml:space="preserve">Hărţi topo pe suport magnetic </t>
  </si>
  <si>
    <t xml:space="preserve">Dotări (calculatoare, imprimante, GPS,aparat topo)</t>
  </si>
  <si>
    <t xml:space="preserve">Soft </t>
  </si>
  <si>
    <t xml:space="preserve">SF-uri nenominalizate </t>
  </si>
  <si>
    <t xml:space="preserve">Centrală telefonică</t>
  </si>
  <si>
    <t xml:space="preserve">Proiectare Centrul de instruire şi perfecţionare</t>
  </si>
  <si>
    <t xml:space="preserve">Atomizoare</t>
  </si>
  <si>
    <t xml:space="preserve">Total cap 60</t>
  </si>
  <si>
    <t xml:space="preserve">CENTRUL MILITAR JUDETEAN  MURES</t>
  </si>
  <si>
    <t xml:space="preserve">60.C</t>
  </si>
  <si>
    <t xml:space="preserve">Dotări </t>
  </si>
  <si>
    <t xml:space="preserve">Total cap 70</t>
  </si>
  <si>
    <t xml:space="preserve">70.A</t>
  </si>
  <si>
    <t xml:space="preserve">Contribuţia Consiliului Judeţean Mureş la Programul de alimentare cu apă aprobat cu HG 1036/2004 (taxe, avize, drumuri de acces pt. localităţile Săbed, Gorneşti, Periş, Eremitu, Câmpu Cetăţii, Mătrici, Demieni, Călugăreni, Chiheru de Jos, Chiheru de Sus) </t>
  </si>
  <si>
    <t xml:space="preserve">70.C</t>
  </si>
  <si>
    <t xml:space="preserve">Participare CS Asociaţia Centrelor Europa</t>
  </si>
  <si>
    <t xml:space="preserve">Participare CS Asociaţia Mureşul 2005</t>
  </si>
  <si>
    <t xml:space="preserve">Participare CS Asociaţia Metropolitană</t>
  </si>
  <si>
    <t xml:space="preserve">Participare CS SC AQUASERV Company SA</t>
  </si>
  <si>
    <t xml:space="preserve">Total cap 80</t>
  </si>
  <si>
    <t xml:space="preserve">80.C</t>
  </si>
  <si>
    <t xml:space="preserve">Achiziţie teren pentru Parcul Industrial</t>
  </si>
  <si>
    <t xml:space="preserve">Total cap 84</t>
  </si>
  <si>
    <t xml:space="preserve">84.C</t>
  </si>
  <si>
    <t xml:space="preserve">Achiziţie de teren pentru împrejmuire gard </t>
  </si>
  <si>
    <t xml:space="preserve">Total cap 87</t>
  </si>
  <si>
    <t xml:space="preserve">87.C</t>
  </si>
  <si>
    <t xml:space="preserve">Motopompe</t>
  </si>
  <si>
    <t xml:space="preserve">Autoturisme</t>
  </si>
  <si>
    <t xml:space="preserve">Televizor</t>
  </si>
  <si>
    <t xml:space="preserve">UNITATI  DE  CULTURA - total din care:</t>
  </si>
  <si>
    <t xml:space="preserve">Ansamblul artistic "MURESUL"         </t>
  </si>
  <si>
    <t xml:space="preserve">67.C</t>
  </si>
  <si>
    <t xml:space="preserve">Dotări (autocar)</t>
  </si>
  <si>
    <t xml:space="preserve">SF pentru amenajare clădire cinematograf "Unirea"</t>
  </si>
  <si>
    <t xml:space="preserve">67.B</t>
  </si>
  <si>
    <t xml:space="preserve">Amenajare clădire cinematograf "Unirea"</t>
  </si>
  <si>
    <t xml:space="preserve">Achiziţionare program informatic</t>
  </si>
  <si>
    <t xml:space="preserve">Muzeul Judetean MURES                     </t>
  </si>
  <si>
    <t xml:space="preserve">SF pentru încălzire centrală la clădirea din str. Mărăşti nr. 8</t>
  </si>
  <si>
    <t xml:space="preserve">Încălzirea centrală la clădirea din str. Mărăşti nr. 8</t>
  </si>
  <si>
    <t xml:space="preserve">Obiecte muzeale</t>
  </si>
  <si>
    <t xml:space="preserve">Sistem antiefracţie, supraveghere video şi antifoc în clădirea din str. Mărăşti nr.8</t>
  </si>
  <si>
    <t xml:space="preserve">Biblioteca Judeteana Mures              </t>
  </si>
  <si>
    <t xml:space="preserve">Restaurare clădirea secţia de Artă şi Galeria Ion Vlasiu - Biblioteca Teleki  </t>
  </si>
  <si>
    <t xml:space="preserve">Modernizare depozit de cărţi </t>
  </si>
  <si>
    <t xml:space="preserve">Dotări (echipamente de calcul)</t>
  </si>
  <si>
    <t xml:space="preserve">Administratia Palatului Culturii          </t>
  </si>
  <si>
    <t xml:space="preserve">Modernizarea instalaţiei electrice</t>
  </si>
  <si>
    <t xml:space="preserve">Filarmonica de Stat Tirgu Mures        </t>
  </si>
  <si>
    <t xml:space="preserve">Modernizarea sistemului fonic la orgă</t>
  </si>
  <si>
    <t xml:space="preserve">Dotări</t>
  </si>
  <si>
    <t xml:space="preserve">Teatrul pentru Copii şi Tineret "Ariel" Târgu Mureş</t>
  </si>
  <si>
    <t xml:space="preserve">Şcoala de Arte şi Meserii Târgu Mureş</t>
  </si>
  <si>
    <t xml:space="preserve">Centrul Judeţean de Conservare şi Valorificare a Tradiţiei şi Creaţiei Populare Mureş</t>
  </si>
  <si>
    <t xml:space="preserve">Redacţia Revistei "Vatra"</t>
  </si>
  <si>
    <t xml:space="preserve">Redacţia Revistei "Lato"</t>
  </si>
  <si>
    <t xml:space="preserve">UNITĂŢI DE ÎNVĂŢĂMÂNT</t>
  </si>
  <si>
    <t xml:space="preserve">Şcoala Specială nr.1 Târgu Mureş</t>
  </si>
  <si>
    <t xml:space="preserve">65.C</t>
  </si>
  <si>
    <t xml:space="preserve">Şcoala Specială nr.2 Târgu Mureş</t>
  </si>
  <si>
    <t xml:space="preserve">Şcoala de Arte şi Meserii (pentru copii cu deficienţe mintale) Reghin</t>
  </si>
  <si>
    <t xml:space="preserve">DIRECŢIA GENERALĂ DE ASISTENŢĂ SOCIALĂ ŞI PROTECŢIA COPILULUI MUREŞ total, din care:</t>
  </si>
  <si>
    <t xml:space="preserve">68.B</t>
  </si>
  <si>
    <t xml:space="preserve">Reabilitare termică CIA Sighişoara</t>
  </si>
  <si>
    <t xml:space="preserve">Rampe de acces la subunităţile DGASPC conf. standarde UE (fără SF)</t>
  </si>
  <si>
    <t xml:space="preserve">Contribuţia Consiliului Judeţean Mureş la proiectele PHARE 2003/2005 privind persoanele cu dizabilităţi (numai contribuţia cheltuieli eligibile)</t>
  </si>
  <si>
    <t xml:space="preserve">68.A</t>
  </si>
  <si>
    <t xml:space="preserve">Extindere reţea şi  branşament gaze naturale pt. alimentarea imobilelor din Centrul de plasament familial Sâncraiu de Mureş</t>
  </si>
  <si>
    <t xml:space="preserve">Construcţii montaj pt. proiectul Phare-Restructurarea CIA Glodeni prin înfiinţarea Centrului de Integrare prin Terapie Ocupaţională</t>
  </si>
  <si>
    <t xml:space="preserve">Construcţii montaj pt. proiectul Phare-Restructurarea Centrului de Recuparare şi Reabilitare Neuropshiatrică Brâncoveneşti prin crearea noului Centru de Recuperare şi Reabilitare "Sfânta Ana" </t>
  </si>
  <si>
    <t xml:space="preserve">Construcţii montaj pt. proiectul Phare-Restructurarea CIA Reghin prin crearea noului Centru de Îngrijire şi Asistenţă</t>
  </si>
  <si>
    <t xml:space="preserve">Construcţii montaj pt. proiectul Phare-Restructurarea Centrului de Recuparare şi Reabilitare Neuropshiatrică Călugăreni prin crearea noului Centru de Recuperare şi Reabilitare "Sfântul Iosif"</t>
  </si>
  <si>
    <t xml:space="preserve">Construcţii montaj pt. proiectul Phare-Restructurarea CIA  Căpuşu de Câmpie prin înfiinţarea Serviciilor alternative de tip locuinţă protejată şi centru de terapie ocupaţională</t>
  </si>
  <si>
    <t xml:space="preserve">68.C</t>
  </si>
  <si>
    <t xml:space="preserve">Dotări (Calculatoare, imprimante, copiatoare,robot de bucătărie, maşină de cosit iarbă, staţie de dedurizare CIA Glodeni, microbus CRRN Brâncoveneşti, modul programe)</t>
  </si>
  <si>
    <t xml:space="preserve">Realizare releveuri-reabilitare termică CIA Sighişoara</t>
  </si>
  <si>
    <t xml:space="preserve">Expertiză termografică-reabilitare termică CIA Sighişoara</t>
  </si>
  <si>
    <t xml:space="preserve">Achiziţii imobile</t>
  </si>
  <si>
    <t xml:space="preserve">Proiectare instalaţii  interioare gaz Sâncraiu de Mureş</t>
  </si>
  <si>
    <t xml:space="preserve">SURM                                                  </t>
  </si>
  <si>
    <t xml:space="preserve">Extindere conducta mag alim cu apă  Reghin-Fărăgău</t>
  </si>
  <si>
    <t xml:space="preserve">SF Reabilitare conductă mag. de apă Zona de Câmpie Voiniceni-Pogăceaua</t>
  </si>
  <si>
    <t xml:space="preserve">70.B</t>
  </si>
  <si>
    <t xml:space="preserve">Reabilitare conductă din oţel DN 110 Săbed-Şincai</t>
  </si>
  <si>
    <t xml:space="preserve">AEROPORT</t>
  </si>
  <si>
    <t xml:space="preserve">84.B</t>
  </si>
  <si>
    <t xml:space="preserve">Tunel</t>
  </si>
  <si>
    <t xml:space="preserve">Scară</t>
  </si>
  <si>
    <t xml:space="preserve">GPU 115 V</t>
  </si>
  <si>
    <t xml:space="preserve">Separator ulei</t>
  </si>
  <si>
    <t xml:space="preserve">Bandă</t>
  </si>
  <si>
    <t xml:space="preserve">Studiu cargo</t>
  </si>
  <si>
    <t xml:space="preserve">Studiu capacitate portată</t>
  </si>
  <si>
    <t xml:space="preserve">SERVICIUL JUDEŢEAN SALVAMONT</t>
  </si>
  <si>
    <t xml:space="preserve">54.C</t>
  </si>
  <si>
    <t xml:space="preserve">G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2"/>
    <col collapsed="false" customWidth="true" hidden="false" outlineLevel="0" max="3" min="3" style="1" width="46.14"/>
    <col collapsed="false" customWidth="true" hidden="false" outlineLevel="0" max="4" min="4" style="2" width="10.41"/>
    <col collapsed="false" customWidth="true" hidden="false" outlineLevel="0" max="5" min="5" style="2" width="9.99"/>
    <col collapsed="false" customWidth="true" hidden="false" outlineLevel="0" max="6" min="6" style="2" width="9.7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s="7" customFormat="true" ht="12.7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6" t="s">
        <v>5</v>
      </c>
      <c r="G1" s="5" t="s">
        <v>6</v>
      </c>
    </row>
    <row r="2" s="8" customFormat="true" ht="13.5" hidden="false" customHeight="false" outlineLevel="0" collapsed="false">
      <c r="A2" s="3"/>
      <c r="B2" s="4"/>
      <c r="C2" s="3"/>
      <c r="D2" s="5"/>
      <c r="E2" s="6"/>
      <c r="F2" s="6"/>
      <c r="G2" s="5"/>
    </row>
    <row r="3" customFormat="false" ht="13.5" hidden="false" customHeight="false" outlineLevel="0" collapsed="false">
      <c r="A3" s="9" t="n">
        <v>0</v>
      </c>
      <c r="B3" s="9" t="n">
        <v>1</v>
      </c>
      <c r="C3" s="9" t="n">
        <v>2</v>
      </c>
      <c r="D3" s="10" t="n">
        <v>3</v>
      </c>
      <c r="E3" s="11" t="n">
        <v>4</v>
      </c>
      <c r="F3" s="11" t="n">
        <v>5</v>
      </c>
      <c r="G3" s="11" t="n">
        <v>6</v>
      </c>
    </row>
    <row r="4" customFormat="false" ht="13.5" hidden="false" customHeight="false" outlineLevel="0" collapsed="false">
      <c r="A4" s="12"/>
      <c r="B4" s="12"/>
      <c r="C4" s="13" t="s">
        <v>7</v>
      </c>
      <c r="D4" s="14" t="n">
        <f aca="false">D5+D34+D77+D92+D69+D96+D104</f>
        <v>6807444</v>
      </c>
      <c r="E4" s="14" t="n">
        <f aca="false">E5+E34+E77+E92+E69+E96+E104</f>
        <v>44010</v>
      </c>
      <c r="F4" s="14" t="n">
        <f aca="false">F5+F34+F77+F92+F69+F96+F104</f>
        <v>37010</v>
      </c>
      <c r="G4" s="14" t="n">
        <f aca="false">G5+G34+G77+G92+G69+G96+G104</f>
        <v>6814444</v>
      </c>
    </row>
    <row r="5" customFormat="false" ht="12.75" hidden="false" customHeight="false" outlineLevel="0" collapsed="false">
      <c r="A5" s="15"/>
      <c r="B5" s="15"/>
      <c r="C5" s="16" t="s">
        <v>8</v>
      </c>
      <c r="D5" s="17" t="n">
        <f aca="false">D6+D17+D20+D30+D26+D28</f>
        <v>2801698</v>
      </c>
      <c r="E5" s="17" t="n">
        <f aca="false">E6+E17+E20+E30+E26+E28</f>
        <v>7001</v>
      </c>
      <c r="F5" s="17" t="n">
        <f aca="false">F6+F17+F20+F30+F26+F28</f>
        <v>1</v>
      </c>
      <c r="G5" s="17" t="n">
        <f aca="false">G6+G17+G20+G30+G26+G28</f>
        <v>2808698</v>
      </c>
    </row>
    <row r="6" customFormat="false" ht="12.75" hidden="false" customHeight="false" outlineLevel="0" collapsed="false">
      <c r="A6" s="18"/>
      <c r="B6" s="18"/>
      <c r="C6" s="19" t="s">
        <v>9</v>
      </c>
      <c r="D6" s="20" t="n">
        <f aca="false">SUM(D7:D16)</f>
        <v>1057138</v>
      </c>
      <c r="E6" s="20" t="n">
        <f aca="false">SUM(E7:E16)</f>
        <v>0</v>
      </c>
      <c r="F6" s="20" t="n">
        <f aca="false">SUM(F7:F16)</f>
        <v>0</v>
      </c>
      <c r="G6" s="20" t="n">
        <f aca="false">SUM(G7:G16)</f>
        <v>1057138</v>
      </c>
    </row>
    <row r="7" customFormat="false" ht="12.75" hidden="false" customHeight="false" outlineLevel="0" collapsed="false">
      <c r="A7" s="21" t="n">
        <v>1</v>
      </c>
      <c r="B7" s="21" t="s">
        <v>10</v>
      </c>
      <c r="C7" s="22" t="s">
        <v>11</v>
      </c>
      <c r="D7" s="23" t="n">
        <v>13500</v>
      </c>
      <c r="E7" s="23"/>
      <c r="F7" s="23"/>
      <c r="G7" s="23" t="n">
        <f aca="false">D7+E7-F7</f>
        <v>13500</v>
      </c>
    </row>
    <row r="8" customFormat="false" ht="12.75" hidden="false" customHeight="false" outlineLevel="0" collapsed="false">
      <c r="A8" s="21" t="n">
        <v>2</v>
      </c>
      <c r="B8" s="21" t="s">
        <v>10</v>
      </c>
      <c r="C8" s="24" t="s">
        <v>12</v>
      </c>
      <c r="D8" s="23" t="n">
        <v>98300</v>
      </c>
      <c r="E8" s="23"/>
      <c r="F8" s="23"/>
      <c r="G8" s="23" t="n">
        <f aca="false">D8+E8-F8</f>
        <v>98300</v>
      </c>
    </row>
    <row r="9" customFormat="false" ht="25.5" hidden="false" customHeight="false" outlineLevel="0" collapsed="false">
      <c r="A9" s="21" t="n">
        <v>3</v>
      </c>
      <c r="B9" s="21" t="s">
        <v>13</v>
      </c>
      <c r="C9" s="25" t="s">
        <v>14</v>
      </c>
      <c r="D9" s="23" t="n">
        <v>50000</v>
      </c>
      <c r="E9" s="23"/>
      <c r="F9" s="23"/>
      <c r="G9" s="23" t="n">
        <f aca="false">D9+E9-F9</f>
        <v>50000</v>
      </c>
    </row>
    <row r="10" customFormat="false" ht="12.75" hidden="false" customHeight="false" outlineLevel="0" collapsed="false">
      <c r="A10" s="21" t="n">
        <v>4</v>
      </c>
      <c r="B10" s="21" t="s">
        <v>13</v>
      </c>
      <c r="C10" s="26" t="s">
        <v>15</v>
      </c>
      <c r="D10" s="23" t="n">
        <v>260884</v>
      </c>
      <c r="E10" s="23"/>
      <c r="F10" s="23"/>
      <c r="G10" s="23" t="n">
        <f aca="false">D10+E10-F10</f>
        <v>260884</v>
      </c>
    </row>
    <row r="11" customFormat="false" ht="12.75" hidden="false" customHeight="false" outlineLevel="0" collapsed="false">
      <c r="A11" s="21" t="n">
        <v>5</v>
      </c>
      <c r="B11" s="21" t="s">
        <v>13</v>
      </c>
      <c r="C11" s="24" t="s">
        <v>16</v>
      </c>
      <c r="D11" s="23" t="n">
        <v>363560</v>
      </c>
      <c r="E11" s="23"/>
      <c r="F11" s="23"/>
      <c r="G11" s="23" t="n">
        <f aca="false">D11+E11-F11</f>
        <v>363560</v>
      </c>
    </row>
    <row r="12" customFormat="false" ht="12.75" hidden="false" customHeight="false" outlineLevel="0" collapsed="false">
      <c r="A12" s="21" t="n">
        <v>6</v>
      </c>
      <c r="B12" s="21" t="s">
        <v>13</v>
      </c>
      <c r="C12" s="26" t="s">
        <v>17</v>
      </c>
      <c r="D12" s="23" t="n">
        <v>44094</v>
      </c>
      <c r="E12" s="23"/>
      <c r="F12" s="23"/>
      <c r="G12" s="23" t="n">
        <f aca="false">D12+E12-F12</f>
        <v>44094</v>
      </c>
    </row>
    <row r="13" customFormat="false" ht="12.75" hidden="false" customHeight="false" outlineLevel="0" collapsed="false">
      <c r="A13" s="21" t="n">
        <v>7</v>
      </c>
      <c r="B13" s="21" t="s">
        <v>13</v>
      </c>
      <c r="C13" s="24" t="s">
        <v>18</v>
      </c>
      <c r="D13" s="23" t="n">
        <v>36700</v>
      </c>
      <c r="E13" s="23"/>
      <c r="F13" s="23"/>
      <c r="G13" s="23" t="n">
        <f aca="false">D13+E13-F13</f>
        <v>36700</v>
      </c>
    </row>
    <row r="14" customFormat="false" ht="12.75" hidden="false" customHeight="false" outlineLevel="0" collapsed="false">
      <c r="A14" s="21" t="n">
        <v>8</v>
      </c>
      <c r="B14" s="21" t="s">
        <v>13</v>
      </c>
      <c r="C14" s="24" t="s">
        <v>19</v>
      </c>
      <c r="D14" s="23" t="n">
        <v>120100</v>
      </c>
      <c r="E14" s="23"/>
      <c r="F14" s="23"/>
      <c r="G14" s="23" t="n">
        <f aca="false">D14+E14-F14</f>
        <v>120100</v>
      </c>
    </row>
    <row r="15" customFormat="false" ht="12.75" hidden="false" customHeight="false" outlineLevel="0" collapsed="false">
      <c r="A15" s="21" t="n">
        <v>9</v>
      </c>
      <c r="B15" s="21" t="s">
        <v>13</v>
      </c>
      <c r="C15" s="26" t="s">
        <v>20</v>
      </c>
      <c r="D15" s="23" t="n">
        <v>50000</v>
      </c>
      <c r="E15" s="23"/>
      <c r="F15" s="23"/>
      <c r="G15" s="23" t="n">
        <f aca="false">D15+E15-F15</f>
        <v>50000</v>
      </c>
    </row>
    <row r="16" customFormat="false" ht="12.75" hidden="false" customHeight="false" outlineLevel="0" collapsed="false">
      <c r="A16" s="21" t="n">
        <v>10</v>
      </c>
      <c r="B16" s="21" t="s">
        <v>13</v>
      </c>
      <c r="C16" s="26" t="s">
        <v>21</v>
      </c>
      <c r="D16" s="23" t="n">
        <v>20000</v>
      </c>
      <c r="E16" s="23"/>
      <c r="F16" s="23"/>
      <c r="G16" s="23" t="n">
        <f aca="false">D16+E16-F16</f>
        <v>20000</v>
      </c>
    </row>
    <row r="17" customFormat="false" ht="12.75" hidden="false" customHeight="false" outlineLevel="0" collapsed="false">
      <c r="A17" s="18"/>
      <c r="B17" s="18"/>
      <c r="C17" s="19" t="s">
        <v>22</v>
      </c>
      <c r="D17" s="20" t="n">
        <f aca="false">D18</f>
        <v>5000</v>
      </c>
      <c r="E17" s="20" t="n">
        <f aca="false">E18</f>
        <v>0</v>
      </c>
      <c r="F17" s="20" t="n">
        <f aca="false">F18</f>
        <v>0</v>
      </c>
      <c r="G17" s="20" t="n">
        <f aca="false">G18</f>
        <v>5000</v>
      </c>
    </row>
    <row r="18" s="30" customFormat="true" ht="12.75" hidden="false" customHeight="false" outlineLevel="0" collapsed="false">
      <c r="A18" s="27"/>
      <c r="B18" s="27"/>
      <c r="C18" s="28" t="s">
        <v>23</v>
      </c>
      <c r="D18" s="29" t="n">
        <f aca="false">D19</f>
        <v>5000</v>
      </c>
      <c r="E18" s="29" t="n">
        <f aca="false">E19</f>
        <v>0</v>
      </c>
      <c r="F18" s="29" t="n">
        <f aca="false">F19</f>
        <v>0</v>
      </c>
      <c r="G18" s="29" t="n">
        <f aca="false">G19</f>
        <v>5000</v>
      </c>
    </row>
    <row r="19" customFormat="false" ht="12.75" hidden="false" customHeight="false" outlineLevel="0" collapsed="false">
      <c r="A19" s="21" t="n">
        <v>1</v>
      </c>
      <c r="B19" s="21" t="s">
        <v>24</v>
      </c>
      <c r="C19" s="24" t="s">
        <v>25</v>
      </c>
      <c r="D19" s="23" t="n">
        <v>5000</v>
      </c>
      <c r="E19" s="23"/>
      <c r="F19" s="23"/>
      <c r="G19" s="23" t="n">
        <f aca="false">D19+E19-F19</f>
        <v>5000</v>
      </c>
    </row>
    <row r="20" customFormat="false" ht="12.75" hidden="false" customHeight="false" outlineLevel="0" collapsed="false">
      <c r="A20" s="18"/>
      <c r="B20" s="18"/>
      <c r="C20" s="19" t="s">
        <v>26</v>
      </c>
      <c r="D20" s="20" t="n">
        <f aca="false">D21+D22+D23+D24+D25</f>
        <v>1301475</v>
      </c>
      <c r="E20" s="20" t="n">
        <f aca="false">E21+E22+E23+E24+E25</f>
        <v>1</v>
      </c>
      <c r="F20" s="20" t="n">
        <f aca="false">F21+F22+F23+F24+F25</f>
        <v>1</v>
      </c>
      <c r="G20" s="20" t="n">
        <f aca="false">G21+G22+G23+G24+G25</f>
        <v>1301475</v>
      </c>
    </row>
    <row r="21" customFormat="false" ht="76.5" hidden="false" customHeight="false" outlineLevel="0" collapsed="false">
      <c r="A21" s="21" t="n">
        <v>1</v>
      </c>
      <c r="B21" s="21" t="s">
        <v>27</v>
      </c>
      <c r="C21" s="31" t="s">
        <v>28</v>
      </c>
      <c r="D21" s="23" t="n">
        <v>751531</v>
      </c>
      <c r="E21" s="23"/>
      <c r="F21" s="23"/>
      <c r="G21" s="23" t="n">
        <f aca="false">D21+E21-F21</f>
        <v>751531</v>
      </c>
    </row>
    <row r="22" customFormat="false" ht="12.75" hidden="false" customHeight="false" outlineLevel="0" collapsed="false">
      <c r="A22" s="21" t="n">
        <v>2</v>
      </c>
      <c r="B22" s="21" t="s">
        <v>29</v>
      </c>
      <c r="C22" s="31" t="s">
        <v>30</v>
      </c>
      <c r="D22" s="23" t="n">
        <v>330</v>
      </c>
      <c r="E22" s="23"/>
      <c r="F22" s="23"/>
      <c r="G22" s="23" t="n">
        <f aca="false">D22+E22-F22</f>
        <v>330</v>
      </c>
    </row>
    <row r="23" customFormat="false" ht="12.75" hidden="false" customHeight="false" outlineLevel="0" collapsed="false">
      <c r="A23" s="21" t="n">
        <v>3</v>
      </c>
      <c r="B23" s="21" t="s">
        <v>29</v>
      </c>
      <c r="C23" s="31" t="s">
        <v>31</v>
      </c>
      <c r="D23" s="23" t="n">
        <v>20000</v>
      </c>
      <c r="E23" s="23"/>
      <c r="F23" s="23" t="n">
        <v>1</v>
      </c>
      <c r="G23" s="23" t="n">
        <f aca="false">D23+E23-F23</f>
        <v>19999</v>
      </c>
    </row>
    <row r="24" customFormat="false" ht="12.75" hidden="false" customHeight="false" outlineLevel="0" collapsed="false">
      <c r="A24" s="21" t="n">
        <v>4</v>
      </c>
      <c r="B24" s="21" t="s">
        <v>29</v>
      </c>
      <c r="C24" s="31" t="s">
        <v>32</v>
      </c>
      <c r="D24" s="23" t="n">
        <v>1000</v>
      </c>
      <c r="E24" s="23"/>
      <c r="F24" s="23"/>
      <c r="G24" s="23" t="n">
        <f aca="false">D24+E24-F24</f>
        <v>1000</v>
      </c>
    </row>
    <row r="25" customFormat="false" ht="12.75" hidden="false" customHeight="false" outlineLevel="0" collapsed="false">
      <c r="A25" s="21" t="n">
        <v>5</v>
      </c>
      <c r="B25" s="21" t="s">
        <v>29</v>
      </c>
      <c r="C25" s="26" t="s">
        <v>33</v>
      </c>
      <c r="D25" s="23" t="n">
        <v>528614</v>
      </c>
      <c r="E25" s="23" t="n">
        <v>1</v>
      </c>
      <c r="F25" s="23"/>
      <c r="G25" s="23" t="n">
        <f aca="false">D25+E25-F25</f>
        <v>528615</v>
      </c>
    </row>
    <row r="26" customFormat="false" ht="12.75" hidden="false" customHeight="false" outlineLevel="0" collapsed="false">
      <c r="A26" s="32"/>
      <c r="B26" s="32"/>
      <c r="C26" s="19" t="s">
        <v>34</v>
      </c>
      <c r="D26" s="20" t="n">
        <f aca="false">D27</f>
        <v>31600</v>
      </c>
      <c r="E26" s="20" t="n">
        <f aca="false">E27</f>
        <v>0</v>
      </c>
      <c r="F26" s="20" t="n">
        <f aca="false">F27</f>
        <v>0</v>
      </c>
      <c r="G26" s="20" t="n">
        <f aca="false">G27</f>
        <v>31600</v>
      </c>
    </row>
    <row r="27" customFormat="false" ht="12.75" hidden="false" customHeight="false" outlineLevel="0" collapsed="false">
      <c r="A27" s="21" t="n">
        <v>1</v>
      </c>
      <c r="B27" s="21" t="s">
        <v>35</v>
      </c>
      <c r="C27" s="26" t="s">
        <v>36</v>
      </c>
      <c r="D27" s="23" t="n">
        <v>31600</v>
      </c>
      <c r="E27" s="23"/>
      <c r="F27" s="23"/>
      <c r="G27" s="23" t="n">
        <f aca="false">D27+E27-F27</f>
        <v>31600</v>
      </c>
    </row>
    <row r="28" customFormat="false" ht="12.75" hidden="false" customHeight="false" outlineLevel="0" collapsed="false">
      <c r="A28" s="18"/>
      <c r="B28" s="18"/>
      <c r="C28" s="19" t="s">
        <v>37</v>
      </c>
      <c r="D28" s="20" t="n">
        <f aca="false">D29</f>
        <v>72300</v>
      </c>
      <c r="E28" s="20" t="n">
        <f aca="false">E29</f>
        <v>0</v>
      </c>
      <c r="F28" s="20" t="n">
        <f aca="false">F29</f>
        <v>0</v>
      </c>
      <c r="G28" s="20" t="n">
        <f aca="false">G29</f>
        <v>72300</v>
      </c>
    </row>
    <row r="29" customFormat="false" ht="12.75" hidden="false" customHeight="false" outlineLevel="0" collapsed="false">
      <c r="A29" s="21" t="n">
        <v>1</v>
      </c>
      <c r="B29" s="21" t="s">
        <v>38</v>
      </c>
      <c r="C29" s="26" t="s">
        <v>39</v>
      </c>
      <c r="D29" s="23" t="n">
        <v>72300</v>
      </c>
      <c r="E29" s="23"/>
      <c r="F29" s="23"/>
      <c r="G29" s="23" t="n">
        <f aca="false">D29+E29-F29</f>
        <v>72300</v>
      </c>
    </row>
    <row r="30" customFormat="false" ht="12.75" hidden="false" customHeight="false" outlineLevel="0" collapsed="false">
      <c r="A30" s="18"/>
      <c r="B30" s="18"/>
      <c r="C30" s="19" t="s">
        <v>40</v>
      </c>
      <c r="D30" s="20" t="n">
        <f aca="false">D31+D32+D33</f>
        <v>334185</v>
      </c>
      <c r="E30" s="20" t="n">
        <f aca="false">E31+E32+E33</f>
        <v>7000</v>
      </c>
      <c r="F30" s="20" t="n">
        <f aca="false">F31+F32+F33</f>
        <v>0</v>
      </c>
      <c r="G30" s="20" t="n">
        <f aca="false">G31+G32+G33</f>
        <v>341185</v>
      </c>
    </row>
    <row r="31" customFormat="false" ht="12.75" hidden="false" customHeight="false" outlineLevel="0" collapsed="false">
      <c r="A31" s="21" t="n">
        <v>1</v>
      </c>
      <c r="B31" s="21" t="s">
        <v>41</v>
      </c>
      <c r="C31" s="26" t="s">
        <v>42</v>
      </c>
      <c r="D31" s="23" t="n">
        <v>15185</v>
      </c>
      <c r="E31" s="23"/>
      <c r="F31" s="23"/>
      <c r="G31" s="23" t="n">
        <f aca="false">D31+E31-F31</f>
        <v>15185</v>
      </c>
    </row>
    <row r="32" customFormat="false" ht="12.75" hidden="false" customHeight="false" outlineLevel="0" collapsed="false">
      <c r="A32" s="21" t="n">
        <v>2</v>
      </c>
      <c r="B32" s="21" t="s">
        <v>41</v>
      </c>
      <c r="C32" s="26" t="s">
        <v>43</v>
      </c>
      <c r="D32" s="23" t="n">
        <v>319000</v>
      </c>
      <c r="E32" s="23"/>
      <c r="F32" s="23"/>
      <c r="G32" s="23" t="n">
        <f aca="false">D32+E32-F32</f>
        <v>319000</v>
      </c>
    </row>
    <row r="33" customFormat="false" ht="12.75" hidden="false" customHeight="false" outlineLevel="0" collapsed="false">
      <c r="A33" s="21" t="n">
        <v>3</v>
      </c>
      <c r="B33" s="21" t="s">
        <v>41</v>
      </c>
      <c r="C33" s="26" t="s">
        <v>44</v>
      </c>
      <c r="D33" s="23"/>
      <c r="E33" s="23" t="n">
        <v>7000</v>
      </c>
      <c r="F33" s="23"/>
      <c r="G33" s="23" t="n">
        <f aca="false">D33+E33-F33</f>
        <v>7000</v>
      </c>
    </row>
    <row r="34" customFormat="false" ht="12.75" hidden="false" customHeight="false" outlineLevel="0" collapsed="false">
      <c r="A34" s="33"/>
      <c r="B34" s="33"/>
      <c r="C34" s="34" t="s">
        <v>45</v>
      </c>
      <c r="D34" s="35" t="n">
        <f aca="false">D35+D40+D46+D51+D54+D58+D60+D62+D65+D67</f>
        <v>1329480</v>
      </c>
      <c r="E34" s="35" t="n">
        <f aca="false">E35+E40+E46+E51+E54+E58+E60+E62+E65+E67</f>
        <v>37009</v>
      </c>
      <c r="F34" s="35" t="n">
        <f aca="false">F35+F40+F46+F51+F54+F58+F60+F62+F65+F67</f>
        <v>37009</v>
      </c>
      <c r="G34" s="35" t="n">
        <f aca="false">G35+G40+G46+G51+G54+G58+G60+G62+G65+G67</f>
        <v>1329480</v>
      </c>
    </row>
    <row r="35" customFormat="false" ht="12.75" hidden="false" customHeight="false" outlineLevel="0" collapsed="false">
      <c r="A35" s="21"/>
      <c r="B35" s="21"/>
      <c r="C35" s="36" t="s">
        <v>46</v>
      </c>
      <c r="D35" s="29" t="n">
        <f aca="false">D36+D37+D38+D39</f>
        <v>633630</v>
      </c>
      <c r="E35" s="29" t="n">
        <f aca="false">E36+E37+E38+E39</f>
        <v>0</v>
      </c>
      <c r="F35" s="29" t="n">
        <f aca="false">F36+F37+F38+F39</f>
        <v>0</v>
      </c>
      <c r="G35" s="29" t="n">
        <f aca="false">G36+G37+G38+G39</f>
        <v>633630</v>
      </c>
    </row>
    <row r="36" customFormat="false" ht="12.75" hidden="false" customHeight="false" outlineLevel="0" collapsed="false">
      <c r="A36" s="21" t="n">
        <v>1</v>
      </c>
      <c r="B36" s="21" t="s">
        <v>47</v>
      </c>
      <c r="C36" s="24" t="s">
        <v>48</v>
      </c>
      <c r="D36" s="37" t="n">
        <v>300000</v>
      </c>
      <c r="E36" s="37"/>
      <c r="F36" s="37"/>
      <c r="G36" s="23" t="n">
        <f aca="false">D36+E36-F36</f>
        <v>300000</v>
      </c>
    </row>
    <row r="37" customFormat="false" ht="12.75" hidden="false" customHeight="false" outlineLevel="0" collapsed="false">
      <c r="A37" s="21" t="n">
        <v>2</v>
      </c>
      <c r="B37" s="21" t="s">
        <v>47</v>
      </c>
      <c r="C37" s="24" t="s">
        <v>49</v>
      </c>
      <c r="D37" s="23" t="n">
        <v>32130</v>
      </c>
      <c r="E37" s="23"/>
      <c r="F37" s="23"/>
      <c r="G37" s="23" t="n">
        <f aca="false">D37+E37-F37</f>
        <v>32130</v>
      </c>
    </row>
    <row r="38" customFormat="false" ht="12.75" hidden="false" customHeight="false" outlineLevel="0" collapsed="false">
      <c r="A38" s="21" t="n">
        <v>3</v>
      </c>
      <c r="B38" s="21" t="s">
        <v>50</v>
      </c>
      <c r="C38" s="24" t="s">
        <v>51</v>
      </c>
      <c r="D38" s="23" t="n">
        <v>300000</v>
      </c>
      <c r="E38" s="23"/>
      <c r="F38" s="23"/>
      <c r="G38" s="23" t="n">
        <f aca="false">D38+E38-F38</f>
        <v>300000</v>
      </c>
    </row>
    <row r="39" customFormat="false" ht="12.75" hidden="false" customHeight="false" outlineLevel="0" collapsed="false">
      <c r="A39" s="21" t="n">
        <v>4</v>
      </c>
      <c r="B39" s="21" t="s">
        <v>47</v>
      </c>
      <c r="C39" s="24" t="s">
        <v>52</v>
      </c>
      <c r="D39" s="23" t="n">
        <v>1500</v>
      </c>
      <c r="E39" s="23"/>
      <c r="F39" s="23"/>
      <c r="G39" s="23" t="n">
        <f aca="false">D39+E39-F39</f>
        <v>1500</v>
      </c>
    </row>
    <row r="40" customFormat="false" ht="12.75" hidden="false" customHeight="false" outlineLevel="0" collapsed="false">
      <c r="A40" s="21"/>
      <c r="B40" s="21"/>
      <c r="C40" s="36" t="s">
        <v>53</v>
      </c>
      <c r="D40" s="29" t="n">
        <f aca="false">D42+D43+D41+D44+D45</f>
        <v>263420</v>
      </c>
      <c r="E40" s="29" t="n">
        <f aca="false">E42+E43+E41+E44+E45</f>
        <v>37009</v>
      </c>
      <c r="F40" s="29" t="n">
        <f aca="false">F42+F43+F41+F44+F45</f>
        <v>37009</v>
      </c>
      <c r="G40" s="29" t="n">
        <f aca="false">G42+G43+G41+G44+G45</f>
        <v>263420</v>
      </c>
    </row>
    <row r="41" customFormat="false" ht="25.5" hidden="false" customHeight="false" outlineLevel="0" collapsed="false">
      <c r="A41" s="21" t="n">
        <v>1</v>
      </c>
      <c r="B41" s="21" t="s">
        <v>47</v>
      </c>
      <c r="C41" s="38" t="s">
        <v>54</v>
      </c>
      <c r="D41" s="23" t="n">
        <v>2000</v>
      </c>
      <c r="E41" s="23"/>
      <c r="F41" s="23"/>
      <c r="G41" s="23" t="n">
        <f aca="false">D41+E41-F41</f>
        <v>2000</v>
      </c>
    </row>
    <row r="42" customFormat="false" ht="12.75" hidden="false" customHeight="false" outlineLevel="0" collapsed="false">
      <c r="A42" s="21" t="n">
        <v>2</v>
      </c>
      <c r="B42" s="21" t="s">
        <v>47</v>
      </c>
      <c r="C42" s="39" t="s">
        <v>52</v>
      </c>
      <c r="D42" s="23" t="n">
        <v>1500</v>
      </c>
      <c r="E42" s="23"/>
      <c r="F42" s="23"/>
      <c r="G42" s="23" t="n">
        <f aca="false">D42+E42-F42</f>
        <v>1500</v>
      </c>
    </row>
    <row r="43" customFormat="false" ht="12.75" hidden="false" customHeight="false" outlineLevel="0" collapsed="false">
      <c r="A43" s="21" t="n">
        <v>3</v>
      </c>
      <c r="B43" s="21" t="s">
        <v>50</v>
      </c>
      <c r="C43" s="39" t="s">
        <v>55</v>
      </c>
      <c r="D43" s="23" t="n">
        <v>246720</v>
      </c>
      <c r="E43" s="23"/>
      <c r="F43" s="23" t="n">
        <v>37009</v>
      </c>
      <c r="G43" s="23" t="n">
        <f aca="false">D43+E43-F43</f>
        <v>209711</v>
      </c>
    </row>
    <row r="44" customFormat="false" ht="12.75" hidden="false" customHeight="false" outlineLevel="0" collapsed="false">
      <c r="A44" s="21" t="n">
        <v>4</v>
      </c>
      <c r="B44" s="21" t="s">
        <v>47</v>
      </c>
      <c r="C44" s="39" t="s">
        <v>56</v>
      </c>
      <c r="D44" s="23" t="n">
        <v>13200</v>
      </c>
      <c r="E44" s="23"/>
      <c r="F44" s="23"/>
      <c r="G44" s="23" t="n">
        <f aca="false">D44+E44-F44</f>
        <v>13200</v>
      </c>
    </row>
    <row r="45" customFormat="false" ht="25.5" hidden="false" customHeight="false" outlineLevel="0" collapsed="false">
      <c r="A45" s="21" t="n">
        <v>5</v>
      </c>
      <c r="B45" s="21" t="s">
        <v>47</v>
      </c>
      <c r="C45" s="39" t="s">
        <v>57</v>
      </c>
      <c r="D45" s="23"/>
      <c r="E45" s="23" t="n">
        <v>37009</v>
      </c>
      <c r="F45" s="23"/>
      <c r="G45" s="23" t="n">
        <f aca="false">D45+E45-F45</f>
        <v>37009</v>
      </c>
    </row>
    <row r="46" customFormat="false" ht="12.75" hidden="false" customHeight="false" outlineLevel="0" collapsed="false">
      <c r="A46" s="21"/>
      <c r="B46" s="21"/>
      <c r="C46" s="36" t="s">
        <v>58</v>
      </c>
      <c r="D46" s="29" t="n">
        <f aca="false">D47+D48+D49+D50</f>
        <v>201500</v>
      </c>
      <c r="E46" s="29" t="n">
        <f aca="false">E47+E48+E49+E50</f>
        <v>0</v>
      </c>
      <c r="F46" s="29" t="n">
        <f aca="false">F47+F48+F49+F50</f>
        <v>0</v>
      </c>
      <c r="G46" s="29" t="n">
        <f aca="false">G47+G48+G49+G50</f>
        <v>201500</v>
      </c>
    </row>
    <row r="47" customFormat="false" ht="25.5" hidden="false" customHeight="false" outlineLevel="0" collapsed="false">
      <c r="A47" s="21" t="n">
        <v>1</v>
      </c>
      <c r="B47" s="21" t="s">
        <v>50</v>
      </c>
      <c r="C47" s="40" t="s">
        <v>59</v>
      </c>
      <c r="D47" s="23" t="n">
        <v>100000</v>
      </c>
      <c r="E47" s="23"/>
      <c r="F47" s="23"/>
      <c r="G47" s="23" t="n">
        <f aca="false">D47+E47-F47</f>
        <v>100000</v>
      </c>
    </row>
    <row r="48" customFormat="false" ht="12.75" hidden="false" customHeight="false" outlineLevel="0" collapsed="false">
      <c r="A48" s="21" t="n">
        <v>2</v>
      </c>
      <c r="B48" s="21" t="s">
        <v>47</v>
      </c>
      <c r="C48" s="40" t="s">
        <v>60</v>
      </c>
      <c r="D48" s="23" t="n">
        <v>0</v>
      </c>
      <c r="E48" s="23"/>
      <c r="F48" s="23"/>
      <c r="G48" s="23" t="n">
        <f aca="false">D48+E48-F48</f>
        <v>0</v>
      </c>
    </row>
    <row r="49" customFormat="false" ht="12.75" hidden="false" customHeight="false" outlineLevel="0" collapsed="false">
      <c r="A49" s="21" t="n">
        <v>3</v>
      </c>
      <c r="B49" s="21" t="s">
        <v>47</v>
      </c>
      <c r="C49" s="40" t="s">
        <v>52</v>
      </c>
      <c r="D49" s="23" t="n">
        <v>1500</v>
      </c>
      <c r="E49" s="23"/>
      <c r="F49" s="23"/>
      <c r="G49" s="23" t="n">
        <f aca="false">D49+E49-F49</f>
        <v>1500</v>
      </c>
    </row>
    <row r="50" customFormat="false" ht="12.75" hidden="false" customHeight="false" outlineLevel="0" collapsed="false">
      <c r="A50" s="21" t="n">
        <v>4</v>
      </c>
      <c r="B50" s="21" t="s">
        <v>47</v>
      </c>
      <c r="C50" s="40" t="s">
        <v>61</v>
      </c>
      <c r="D50" s="23" t="n">
        <v>100000</v>
      </c>
      <c r="E50" s="23"/>
      <c r="F50" s="23"/>
      <c r="G50" s="23" t="n">
        <f aca="false">D50+E50-F50</f>
        <v>100000</v>
      </c>
    </row>
    <row r="51" customFormat="false" ht="12.75" hidden="false" customHeight="false" outlineLevel="0" collapsed="false">
      <c r="A51" s="21"/>
      <c r="B51" s="21"/>
      <c r="C51" s="36" t="s">
        <v>62</v>
      </c>
      <c r="D51" s="29" t="n">
        <f aca="false">D52+D53</f>
        <v>201500</v>
      </c>
      <c r="E51" s="29" t="n">
        <f aca="false">E52+E53</f>
        <v>0</v>
      </c>
      <c r="F51" s="29" t="n">
        <f aca="false">F52+F53</f>
        <v>0</v>
      </c>
      <c r="G51" s="29" t="n">
        <f aca="false">G52+G53</f>
        <v>201500</v>
      </c>
    </row>
    <row r="52" customFormat="false" ht="12.75" hidden="false" customHeight="false" outlineLevel="0" collapsed="false">
      <c r="A52" s="21" t="n">
        <v>1</v>
      </c>
      <c r="B52" s="21" t="s">
        <v>50</v>
      </c>
      <c r="C52" s="22" t="s">
        <v>63</v>
      </c>
      <c r="D52" s="23" t="n">
        <v>200000</v>
      </c>
      <c r="E52" s="23"/>
      <c r="F52" s="23"/>
      <c r="G52" s="23" t="n">
        <f aca="false">D52+E52-F52</f>
        <v>200000</v>
      </c>
    </row>
    <row r="53" customFormat="false" ht="12.75" hidden="false" customHeight="false" outlineLevel="0" collapsed="false">
      <c r="A53" s="21" t="n">
        <v>2</v>
      </c>
      <c r="B53" s="21" t="s">
        <v>47</v>
      </c>
      <c r="C53" s="22" t="s">
        <v>52</v>
      </c>
      <c r="D53" s="23" t="n">
        <v>1500</v>
      </c>
      <c r="E53" s="23"/>
      <c r="F53" s="23"/>
      <c r="G53" s="23" t="n">
        <f aca="false">D53+E53-F53</f>
        <v>1500</v>
      </c>
    </row>
    <row r="54" customFormat="false" ht="12.75" hidden="false" customHeight="false" outlineLevel="0" collapsed="false">
      <c r="A54" s="21"/>
      <c r="B54" s="21"/>
      <c r="C54" s="36" t="s">
        <v>64</v>
      </c>
      <c r="D54" s="29" t="n">
        <f aca="false">D55+D56+D57</f>
        <v>14030</v>
      </c>
      <c r="E54" s="29" t="n">
        <f aca="false">E55+E56+E57</f>
        <v>0</v>
      </c>
      <c r="F54" s="29" t="n">
        <f aca="false">F55+F56+F57</f>
        <v>0</v>
      </c>
      <c r="G54" s="29" t="n">
        <f aca="false">G55+G56+G57</f>
        <v>14030</v>
      </c>
    </row>
    <row r="55" customFormat="false" ht="12.75" hidden="false" customHeight="false" outlineLevel="0" collapsed="false">
      <c r="A55" s="21" t="n">
        <v>1</v>
      </c>
      <c r="B55" s="21" t="s">
        <v>50</v>
      </c>
      <c r="C55" s="40" t="s">
        <v>65</v>
      </c>
      <c r="D55" s="23" t="n">
        <v>0</v>
      </c>
      <c r="E55" s="23"/>
      <c r="F55" s="23"/>
      <c r="G55" s="23" t="n">
        <f aca="false">D55+E55-F55</f>
        <v>0</v>
      </c>
    </row>
    <row r="56" customFormat="false" ht="12.75" hidden="false" customHeight="false" outlineLevel="0" collapsed="false">
      <c r="A56" s="21" t="n">
        <v>2</v>
      </c>
      <c r="B56" s="21" t="s">
        <v>47</v>
      </c>
      <c r="C56" s="40" t="s">
        <v>52</v>
      </c>
      <c r="D56" s="23" t="n">
        <v>1500</v>
      </c>
      <c r="E56" s="23"/>
      <c r="F56" s="23"/>
      <c r="G56" s="23" t="n">
        <f aca="false">D56+E56-F56</f>
        <v>1500</v>
      </c>
    </row>
    <row r="57" customFormat="false" ht="12.75" hidden="false" customHeight="false" outlineLevel="0" collapsed="false">
      <c r="A57" s="21" t="n">
        <v>3</v>
      </c>
      <c r="B57" s="21" t="s">
        <v>47</v>
      </c>
      <c r="C57" s="40" t="s">
        <v>66</v>
      </c>
      <c r="D57" s="23" t="n">
        <v>12530</v>
      </c>
      <c r="E57" s="23"/>
      <c r="F57" s="23"/>
      <c r="G57" s="23" t="n">
        <f aca="false">D57+E57-F57</f>
        <v>12530</v>
      </c>
    </row>
    <row r="58" s="44" customFormat="true" ht="25.5" hidden="false" customHeight="false" outlineLevel="0" collapsed="false">
      <c r="A58" s="41"/>
      <c r="B58" s="42"/>
      <c r="C58" s="36" t="s">
        <v>67</v>
      </c>
      <c r="D58" s="43" t="n">
        <f aca="false">D59</f>
        <v>1500</v>
      </c>
      <c r="E58" s="43" t="n">
        <f aca="false">E59</f>
        <v>0</v>
      </c>
      <c r="F58" s="43" t="n">
        <f aca="false">F59</f>
        <v>0</v>
      </c>
      <c r="G58" s="43" t="n">
        <f aca="false">G59</f>
        <v>1500</v>
      </c>
    </row>
    <row r="59" customFormat="false" ht="12.75" hidden="false" customHeight="false" outlineLevel="0" collapsed="false">
      <c r="A59" s="21" t="n">
        <v>1</v>
      </c>
      <c r="B59" s="45" t="s">
        <v>47</v>
      </c>
      <c r="C59" s="46" t="s">
        <v>52</v>
      </c>
      <c r="D59" s="23" t="n">
        <v>1500</v>
      </c>
      <c r="E59" s="23"/>
      <c r="F59" s="23"/>
      <c r="G59" s="23" t="n">
        <f aca="false">D59+E59-F59</f>
        <v>1500</v>
      </c>
    </row>
    <row r="60" s="44" customFormat="true" ht="12.75" hidden="false" customHeight="false" outlineLevel="0" collapsed="false">
      <c r="A60" s="41"/>
      <c r="B60" s="42"/>
      <c r="C60" s="36" t="s">
        <v>68</v>
      </c>
      <c r="D60" s="43" t="n">
        <f aca="false">D61</f>
        <v>1500</v>
      </c>
      <c r="E60" s="43" t="n">
        <f aca="false">E61</f>
        <v>0</v>
      </c>
      <c r="F60" s="43" t="n">
        <f aca="false">F61</f>
        <v>0</v>
      </c>
      <c r="G60" s="43" t="n">
        <f aca="false">G61</f>
        <v>1500</v>
      </c>
    </row>
    <row r="61" customFormat="false" ht="12.75" hidden="false" customHeight="false" outlineLevel="0" collapsed="false">
      <c r="A61" s="21" t="n">
        <v>1</v>
      </c>
      <c r="B61" s="45" t="s">
        <v>47</v>
      </c>
      <c r="C61" s="46" t="s">
        <v>52</v>
      </c>
      <c r="D61" s="23" t="n">
        <v>1500</v>
      </c>
      <c r="E61" s="23"/>
      <c r="F61" s="23"/>
      <c r="G61" s="23" t="n">
        <f aca="false">D61+E61-F61</f>
        <v>1500</v>
      </c>
    </row>
    <row r="62" s="44" customFormat="true" ht="25.5" hidden="false" customHeight="false" outlineLevel="0" collapsed="false">
      <c r="A62" s="41"/>
      <c r="B62" s="42"/>
      <c r="C62" s="36" t="s">
        <v>69</v>
      </c>
      <c r="D62" s="43" t="n">
        <f aca="false">D63+D64</f>
        <v>9400</v>
      </c>
      <c r="E62" s="43" t="n">
        <f aca="false">E63+E64</f>
        <v>0</v>
      </c>
      <c r="F62" s="43" t="n">
        <f aca="false">F63+F64</f>
        <v>0</v>
      </c>
      <c r="G62" s="43" t="n">
        <f aca="false">G63+G64</f>
        <v>9400</v>
      </c>
    </row>
    <row r="63" customFormat="false" ht="12.75" hidden="false" customHeight="false" outlineLevel="0" collapsed="false">
      <c r="A63" s="21" t="n">
        <v>1</v>
      </c>
      <c r="B63" s="45" t="s">
        <v>47</v>
      </c>
      <c r="C63" s="46" t="s">
        <v>52</v>
      </c>
      <c r="D63" s="23" t="n">
        <v>1500</v>
      </c>
      <c r="E63" s="23"/>
      <c r="F63" s="23"/>
      <c r="G63" s="23" t="n">
        <f aca="false">D63+E63-F63</f>
        <v>1500</v>
      </c>
    </row>
    <row r="64" customFormat="false" ht="12.75" hidden="false" customHeight="false" outlineLevel="0" collapsed="false">
      <c r="A64" s="21" t="n">
        <v>2</v>
      </c>
      <c r="B64" s="45" t="s">
        <v>47</v>
      </c>
      <c r="C64" s="46" t="s">
        <v>66</v>
      </c>
      <c r="D64" s="23" t="n">
        <v>7900</v>
      </c>
      <c r="E64" s="23"/>
      <c r="F64" s="23"/>
      <c r="G64" s="23" t="n">
        <f aca="false">D64+E64-F64</f>
        <v>7900</v>
      </c>
    </row>
    <row r="65" s="44" customFormat="true" ht="12.75" hidden="false" customHeight="false" outlineLevel="0" collapsed="false">
      <c r="A65" s="41"/>
      <c r="B65" s="42"/>
      <c r="C65" s="36" t="s">
        <v>70</v>
      </c>
      <c r="D65" s="43" t="n">
        <f aca="false">D66</f>
        <v>1500</v>
      </c>
      <c r="E65" s="43" t="n">
        <f aca="false">E66</f>
        <v>0</v>
      </c>
      <c r="F65" s="43" t="n">
        <f aca="false">F66</f>
        <v>0</v>
      </c>
      <c r="G65" s="43" t="n">
        <f aca="false">G66</f>
        <v>1500</v>
      </c>
    </row>
    <row r="66" customFormat="false" ht="12.75" hidden="false" customHeight="false" outlineLevel="0" collapsed="false">
      <c r="A66" s="21" t="n">
        <v>1</v>
      </c>
      <c r="B66" s="45" t="s">
        <v>47</v>
      </c>
      <c r="C66" s="46" t="s">
        <v>52</v>
      </c>
      <c r="D66" s="23" t="n">
        <v>1500</v>
      </c>
      <c r="E66" s="23"/>
      <c r="F66" s="23"/>
      <c r="G66" s="23" t="n">
        <f aca="false">D66+E66-F66</f>
        <v>1500</v>
      </c>
    </row>
    <row r="67" s="44" customFormat="true" ht="12.75" hidden="false" customHeight="false" outlineLevel="0" collapsed="false">
      <c r="A67" s="41"/>
      <c r="B67" s="42"/>
      <c r="C67" s="36" t="s">
        <v>71</v>
      </c>
      <c r="D67" s="43" t="n">
        <f aca="false">D68</f>
        <v>1500</v>
      </c>
      <c r="E67" s="43" t="n">
        <f aca="false">E68</f>
        <v>0</v>
      </c>
      <c r="F67" s="43" t="n">
        <f aca="false">F68</f>
        <v>0</v>
      </c>
      <c r="G67" s="43" t="n">
        <f aca="false">G68</f>
        <v>1500</v>
      </c>
    </row>
    <row r="68" customFormat="false" ht="12.75" hidden="false" customHeight="false" outlineLevel="0" collapsed="false">
      <c r="A68" s="21" t="n">
        <v>1</v>
      </c>
      <c r="B68" s="45" t="s">
        <v>47</v>
      </c>
      <c r="C68" s="46" t="s">
        <v>52</v>
      </c>
      <c r="D68" s="23" t="n">
        <v>1500</v>
      </c>
      <c r="E68" s="23"/>
      <c r="F68" s="23"/>
      <c r="G68" s="23" t="n">
        <f aca="false">D68+E68-F68</f>
        <v>1500</v>
      </c>
    </row>
    <row r="69" customFormat="false" ht="12.75" hidden="false" customHeight="false" outlineLevel="0" collapsed="false">
      <c r="A69" s="21"/>
      <c r="B69" s="47"/>
      <c r="C69" s="48" t="s">
        <v>72</v>
      </c>
      <c r="D69" s="49" t="n">
        <f aca="false">D70+D73+D75</f>
        <v>68500</v>
      </c>
      <c r="E69" s="49" t="n">
        <f aca="false">E70+E73+E75</f>
        <v>0</v>
      </c>
      <c r="F69" s="49" t="n">
        <f aca="false">F70+F73+F75</f>
        <v>0</v>
      </c>
      <c r="G69" s="49" t="n">
        <f aca="false">G70+G73+G75</f>
        <v>68500</v>
      </c>
    </row>
    <row r="70" customFormat="false" ht="12.75" hidden="false" customHeight="false" outlineLevel="0" collapsed="false">
      <c r="A70" s="21"/>
      <c r="B70" s="45"/>
      <c r="C70" s="36" t="s">
        <v>73</v>
      </c>
      <c r="D70" s="43" t="n">
        <f aca="false">D71+D72</f>
        <v>65500</v>
      </c>
      <c r="E70" s="43" t="n">
        <f aca="false">E71+E72</f>
        <v>0</v>
      </c>
      <c r="F70" s="43" t="n">
        <f aca="false">F71+F72</f>
        <v>0</v>
      </c>
      <c r="G70" s="43" t="n">
        <f aca="false">G71+G72</f>
        <v>65500</v>
      </c>
    </row>
    <row r="71" customFormat="false" ht="12.75" hidden="false" customHeight="false" outlineLevel="0" collapsed="false">
      <c r="A71" s="21" t="n">
        <v>1</v>
      </c>
      <c r="B71" s="45" t="s">
        <v>74</v>
      </c>
      <c r="C71" s="46" t="s">
        <v>52</v>
      </c>
      <c r="D71" s="23" t="n">
        <v>1500</v>
      </c>
      <c r="E71" s="23"/>
      <c r="F71" s="23"/>
      <c r="G71" s="23" t="n">
        <f aca="false">D71+E71-F71</f>
        <v>1500</v>
      </c>
    </row>
    <row r="72" customFormat="false" ht="12.75" hidden="false" customHeight="false" outlineLevel="0" collapsed="false">
      <c r="A72" s="21" t="n">
        <v>2</v>
      </c>
      <c r="B72" s="45" t="s">
        <v>74</v>
      </c>
      <c r="C72" s="46" t="s">
        <v>66</v>
      </c>
      <c r="D72" s="23" t="n">
        <v>64000</v>
      </c>
      <c r="E72" s="23"/>
      <c r="F72" s="23"/>
      <c r="G72" s="23" t="n">
        <f aca="false">D72+E72-F72</f>
        <v>64000</v>
      </c>
    </row>
    <row r="73" customFormat="false" ht="12.75" hidden="false" customHeight="false" outlineLevel="0" collapsed="false">
      <c r="A73" s="21"/>
      <c r="B73" s="45"/>
      <c r="C73" s="36" t="s">
        <v>75</v>
      </c>
      <c r="D73" s="43" t="n">
        <f aca="false">D74</f>
        <v>1500</v>
      </c>
      <c r="E73" s="43" t="n">
        <f aca="false">E74</f>
        <v>0</v>
      </c>
      <c r="F73" s="43" t="n">
        <f aca="false">F74</f>
        <v>0</v>
      </c>
      <c r="G73" s="43" t="n">
        <f aca="false">G74</f>
        <v>1500</v>
      </c>
    </row>
    <row r="74" customFormat="false" ht="12.75" hidden="false" customHeight="false" outlineLevel="0" collapsed="false">
      <c r="A74" s="21" t="n">
        <v>1</v>
      </c>
      <c r="B74" s="45" t="s">
        <v>74</v>
      </c>
      <c r="C74" s="46" t="s">
        <v>52</v>
      </c>
      <c r="D74" s="23" t="n">
        <v>1500</v>
      </c>
      <c r="E74" s="23"/>
      <c r="F74" s="23"/>
      <c r="G74" s="23" t="n">
        <f aca="false">D74+E74-F74</f>
        <v>1500</v>
      </c>
    </row>
    <row r="75" customFormat="false" ht="25.5" hidden="false" customHeight="false" outlineLevel="0" collapsed="false">
      <c r="A75" s="21"/>
      <c r="B75" s="45"/>
      <c r="C75" s="36" t="s">
        <v>76</v>
      </c>
      <c r="D75" s="43" t="n">
        <f aca="false">D76</f>
        <v>1500</v>
      </c>
      <c r="E75" s="43" t="n">
        <f aca="false">E76</f>
        <v>0</v>
      </c>
      <c r="F75" s="43" t="n">
        <f aca="false">F76</f>
        <v>0</v>
      </c>
      <c r="G75" s="43" t="n">
        <f aca="false">G76</f>
        <v>1500</v>
      </c>
    </row>
    <row r="76" customFormat="false" ht="12.75" hidden="false" customHeight="false" outlineLevel="0" collapsed="false">
      <c r="A76" s="21" t="n">
        <v>1</v>
      </c>
      <c r="B76" s="45" t="s">
        <v>74</v>
      </c>
      <c r="C76" s="46" t="s">
        <v>52</v>
      </c>
      <c r="D76" s="23" t="n">
        <v>1500</v>
      </c>
      <c r="E76" s="23"/>
      <c r="F76" s="23"/>
      <c r="G76" s="23" t="n">
        <f aca="false">D76+E76-F76</f>
        <v>1500</v>
      </c>
    </row>
    <row r="77" customFormat="false" ht="38.25" hidden="false" customHeight="false" outlineLevel="0" collapsed="false">
      <c r="A77" s="33"/>
      <c r="B77" s="33"/>
      <c r="C77" s="34" t="s">
        <v>77</v>
      </c>
      <c r="D77" s="50" t="n">
        <f aca="false">SUM(D78:D91)</f>
        <v>1299450</v>
      </c>
      <c r="E77" s="50" t="n">
        <f aca="false">SUM(E78:E91)</f>
        <v>0</v>
      </c>
      <c r="F77" s="50" t="n">
        <f aca="false">SUM(F78:F91)</f>
        <v>0</v>
      </c>
      <c r="G77" s="50" t="n">
        <f aca="false">SUM(G78:G91)</f>
        <v>1299450</v>
      </c>
    </row>
    <row r="78" customFormat="false" ht="12.75" hidden="false" customHeight="false" outlineLevel="0" collapsed="false">
      <c r="A78" s="21" t="n">
        <v>1</v>
      </c>
      <c r="B78" s="21" t="s">
        <v>78</v>
      </c>
      <c r="C78" s="24" t="s">
        <v>79</v>
      </c>
      <c r="D78" s="23" t="n">
        <v>0</v>
      </c>
      <c r="E78" s="23"/>
      <c r="F78" s="23"/>
      <c r="G78" s="23" t="n">
        <f aca="false">D78+E78-F78</f>
        <v>0</v>
      </c>
    </row>
    <row r="79" customFormat="false" ht="25.5" hidden="false" customHeight="false" outlineLevel="0" collapsed="false">
      <c r="A79" s="21" t="n">
        <v>2</v>
      </c>
      <c r="B79" s="21" t="s">
        <v>78</v>
      </c>
      <c r="C79" s="24" t="s">
        <v>80</v>
      </c>
      <c r="D79" s="23" t="n">
        <v>35000</v>
      </c>
      <c r="E79" s="23"/>
      <c r="F79" s="23"/>
      <c r="G79" s="23" t="n">
        <f aca="false">D79+E79-F79</f>
        <v>35000</v>
      </c>
    </row>
    <row r="80" customFormat="false" ht="38.25" hidden="false" customHeight="false" outlineLevel="0" collapsed="false">
      <c r="A80" s="21" t="n">
        <v>3</v>
      </c>
      <c r="B80" s="21" t="s">
        <v>78</v>
      </c>
      <c r="C80" s="24" t="s">
        <v>81</v>
      </c>
      <c r="D80" s="23" t="n">
        <v>0</v>
      </c>
      <c r="E80" s="23"/>
      <c r="F80" s="23"/>
      <c r="G80" s="23" t="n">
        <f aca="false">D80+E80-F80</f>
        <v>0</v>
      </c>
    </row>
    <row r="81" customFormat="false" ht="38.25" hidden="false" customHeight="false" outlineLevel="0" collapsed="false">
      <c r="A81" s="21" t="n">
        <v>4</v>
      </c>
      <c r="B81" s="21" t="s">
        <v>82</v>
      </c>
      <c r="C81" s="24" t="s">
        <v>83</v>
      </c>
      <c r="D81" s="23" t="n">
        <v>62451</v>
      </c>
      <c r="E81" s="23"/>
      <c r="F81" s="23"/>
      <c r="G81" s="23" t="n">
        <f aca="false">D81+E81-F81</f>
        <v>62451</v>
      </c>
    </row>
    <row r="82" customFormat="false" ht="38.25" hidden="false" customHeight="false" outlineLevel="0" collapsed="false">
      <c r="A82" s="21" t="n">
        <v>5</v>
      </c>
      <c r="B82" s="21" t="s">
        <v>78</v>
      </c>
      <c r="C82" s="24" t="s">
        <v>84</v>
      </c>
      <c r="D82" s="23" t="n">
        <v>56000</v>
      </c>
      <c r="E82" s="23"/>
      <c r="F82" s="23"/>
      <c r="G82" s="23" t="n">
        <f aca="false">D82+E82-F82</f>
        <v>56000</v>
      </c>
    </row>
    <row r="83" customFormat="false" ht="51" hidden="false" customHeight="false" outlineLevel="0" collapsed="false">
      <c r="A83" s="21" t="n">
        <v>6</v>
      </c>
      <c r="B83" s="21" t="s">
        <v>78</v>
      </c>
      <c r="C83" s="24" t="s">
        <v>85</v>
      </c>
      <c r="D83" s="23" t="n">
        <v>69000</v>
      </c>
      <c r="E83" s="23"/>
      <c r="F83" s="23"/>
      <c r="G83" s="23" t="n">
        <f aca="false">D83+E83-F83</f>
        <v>69000</v>
      </c>
    </row>
    <row r="84" customFormat="false" ht="38.25" hidden="false" customHeight="false" outlineLevel="0" collapsed="false">
      <c r="A84" s="21" t="n">
        <v>7</v>
      </c>
      <c r="B84" s="21" t="s">
        <v>78</v>
      </c>
      <c r="C84" s="24" t="s">
        <v>86</v>
      </c>
      <c r="D84" s="23" t="n">
        <v>62000</v>
      </c>
      <c r="E84" s="23"/>
      <c r="F84" s="23"/>
      <c r="G84" s="23" t="n">
        <f aca="false">D84+E84-F84</f>
        <v>62000</v>
      </c>
    </row>
    <row r="85" customFormat="false" ht="51" hidden="false" customHeight="false" outlineLevel="0" collapsed="false">
      <c r="A85" s="21" t="n">
        <v>8</v>
      </c>
      <c r="B85" s="21" t="s">
        <v>78</v>
      </c>
      <c r="C85" s="24" t="s">
        <v>87</v>
      </c>
      <c r="D85" s="23" t="n">
        <v>65000</v>
      </c>
      <c r="E85" s="23"/>
      <c r="F85" s="23"/>
      <c r="G85" s="23" t="n">
        <f aca="false">D85+E85-F85</f>
        <v>65000</v>
      </c>
    </row>
    <row r="86" customFormat="false" ht="51" hidden="false" customHeight="false" outlineLevel="0" collapsed="false">
      <c r="A86" s="21" t="n">
        <v>9</v>
      </c>
      <c r="B86" s="21" t="s">
        <v>78</v>
      </c>
      <c r="C86" s="24" t="s">
        <v>88</v>
      </c>
      <c r="D86" s="23" t="n">
        <v>66000</v>
      </c>
      <c r="E86" s="23"/>
      <c r="F86" s="23"/>
      <c r="G86" s="23" t="n">
        <f aca="false">D86+E86-F86</f>
        <v>66000</v>
      </c>
    </row>
    <row r="87" customFormat="false" ht="51" hidden="false" customHeight="false" outlineLevel="0" collapsed="false">
      <c r="A87" s="21" t="n">
        <v>10</v>
      </c>
      <c r="B87" s="21" t="s">
        <v>89</v>
      </c>
      <c r="C87" s="24" t="s">
        <v>90</v>
      </c>
      <c r="D87" s="23" t="n">
        <v>335372</v>
      </c>
      <c r="E87" s="23"/>
      <c r="F87" s="23"/>
      <c r="G87" s="23" t="n">
        <f aca="false">D87+E87-F87</f>
        <v>335372</v>
      </c>
    </row>
    <row r="88" customFormat="false" ht="12.75" hidden="false" customHeight="false" outlineLevel="0" collapsed="false">
      <c r="A88" s="21" t="n">
        <v>11</v>
      </c>
      <c r="B88" s="21" t="s">
        <v>89</v>
      </c>
      <c r="C88" s="24" t="s">
        <v>91</v>
      </c>
      <c r="D88" s="23" t="n">
        <v>12000</v>
      </c>
      <c r="E88" s="23"/>
      <c r="F88" s="23"/>
      <c r="G88" s="23" t="n">
        <f aca="false">D88+E88-F88</f>
        <v>12000</v>
      </c>
    </row>
    <row r="89" customFormat="false" ht="25.5" hidden="false" customHeight="false" outlineLevel="0" collapsed="false">
      <c r="A89" s="21" t="n">
        <v>12</v>
      </c>
      <c r="B89" s="21" t="s">
        <v>89</v>
      </c>
      <c r="C89" s="24" t="s">
        <v>92</v>
      </c>
      <c r="D89" s="23" t="n">
        <v>3927</v>
      </c>
      <c r="E89" s="23"/>
      <c r="F89" s="23"/>
      <c r="G89" s="23" t="n">
        <f aca="false">D89+E89-F89</f>
        <v>3927</v>
      </c>
    </row>
    <row r="90" customFormat="false" ht="12.75" hidden="false" customHeight="false" outlineLevel="0" collapsed="false">
      <c r="A90" s="21" t="n">
        <v>13</v>
      </c>
      <c r="B90" s="21" t="s">
        <v>89</v>
      </c>
      <c r="C90" s="24" t="s">
        <v>93</v>
      </c>
      <c r="D90" s="23" t="n">
        <v>530100</v>
      </c>
      <c r="E90" s="23"/>
      <c r="F90" s="23"/>
      <c r="G90" s="23" t="n">
        <f aca="false">D90+E90-F90</f>
        <v>530100</v>
      </c>
    </row>
    <row r="91" customFormat="false" ht="25.5" hidden="false" customHeight="false" outlineLevel="0" collapsed="false">
      <c r="A91" s="21" t="n">
        <v>14</v>
      </c>
      <c r="B91" s="21" t="s">
        <v>89</v>
      </c>
      <c r="C91" s="24" t="s">
        <v>94</v>
      </c>
      <c r="D91" s="23" t="n">
        <v>2600</v>
      </c>
      <c r="E91" s="23"/>
      <c r="F91" s="23"/>
      <c r="G91" s="23" t="n">
        <f aca="false">D91+E91-F91</f>
        <v>2600</v>
      </c>
    </row>
    <row r="92" customFormat="false" ht="12.75" hidden="false" customHeight="false" outlineLevel="0" collapsed="false">
      <c r="A92" s="33"/>
      <c r="B92" s="33"/>
      <c r="C92" s="34" t="s">
        <v>95</v>
      </c>
      <c r="D92" s="50" t="n">
        <f aca="false">D93+D94+D95</f>
        <v>751816</v>
      </c>
      <c r="E92" s="50" t="n">
        <f aca="false">E93+E94+E95</f>
        <v>0</v>
      </c>
      <c r="F92" s="50" t="n">
        <f aca="false">F93+F94+F95</f>
        <v>0</v>
      </c>
      <c r="G92" s="50" t="n">
        <f aca="false">G93+G94+G95</f>
        <v>751816</v>
      </c>
    </row>
    <row r="93" customFormat="false" ht="25.5" hidden="false" customHeight="false" outlineLevel="0" collapsed="false">
      <c r="A93" s="21" t="n">
        <v>1</v>
      </c>
      <c r="B93" s="21" t="s">
        <v>27</v>
      </c>
      <c r="C93" s="24" t="s">
        <v>96</v>
      </c>
      <c r="D93" s="23" t="n">
        <v>659816</v>
      </c>
      <c r="E93" s="23"/>
      <c r="F93" s="23"/>
      <c r="G93" s="23" t="n">
        <f aca="false">D93+E93-F93</f>
        <v>659816</v>
      </c>
    </row>
    <row r="94" customFormat="false" ht="25.5" hidden="false" customHeight="false" outlineLevel="0" collapsed="false">
      <c r="A94" s="21" t="n">
        <v>2</v>
      </c>
      <c r="B94" s="21" t="s">
        <v>29</v>
      </c>
      <c r="C94" s="51" t="s">
        <v>97</v>
      </c>
      <c r="D94" s="23" t="n">
        <v>85000</v>
      </c>
      <c r="E94" s="23"/>
      <c r="F94" s="23"/>
      <c r="G94" s="23" t="n">
        <f aca="false">D94+E94-F94</f>
        <v>85000</v>
      </c>
    </row>
    <row r="95" customFormat="false" ht="12.75" hidden="false" customHeight="false" outlineLevel="0" collapsed="false">
      <c r="A95" s="52" t="n">
        <v>3</v>
      </c>
      <c r="B95" s="21" t="s">
        <v>98</v>
      </c>
      <c r="C95" s="53" t="s">
        <v>99</v>
      </c>
      <c r="D95" s="23" t="n">
        <v>7000</v>
      </c>
      <c r="E95" s="23"/>
      <c r="F95" s="23"/>
      <c r="G95" s="23" t="n">
        <f aca="false">D95+E95-F95</f>
        <v>7000</v>
      </c>
    </row>
    <row r="96" s="55" customFormat="true" ht="12.75" hidden="false" customHeight="false" outlineLevel="0" collapsed="false">
      <c r="A96" s="54"/>
      <c r="B96" s="54"/>
      <c r="C96" s="54" t="s">
        <v>100</v>
      </c>
      <c r="D96" s="50" t="n">
        <f aca="false">SUM(D97:D103)</f>
        <v>550000</v>
      </c>
      <c r="E96" s="50" t="n">
        <f aca="false">SUM(E97:E103)</f>
        <v>0</v>
      </c>
      <c r="F96" s="50" t="n">
        <f aca="false">SUM(F97:F103)</f>
        <v>0</v>
      </c>
      <c r="G96" s="50" t="n">
        <f aca="false">SUM(G97:G103)</f>
        <v>550000</v>
      </c>
    </row>
    <row r="97" customFormat="false" ht="12.75" hidden="false" customHeight="false" outlineLevel="0" collapsed="false">
      <c r="A97" s="21" t="n">
        <v>1</v>
      </c>
      <c r="B97" s="21" t="s">
        <v>101</v>
      </c>
      <c r="C97" s="21" t="s">
        <v>102</v>
      </c>
      <c r="D97" s="23" t="n">
        <v>92000</v>
      </c>
      <c r="E97" s="23"/>
      <c r="F97" s="23"/>
      <c r="G97" s="23" t="n">
        <f aca="false">D97+E97-F97</f>
        <v>92000</v>
      </c>
    </row>
    <row r="98" customFormat="false" ht="12.75" hidden="false" customHeight="false" outlineLevel="0" collapsed="false">
      <c r="A98" s="21" t="n">
        <v>2</v>
      </c>
      <c r="B98" s="21" t="s">
        <v>38</v>
      </c>
      <c r="C98" s="21" t="s">
        <v>103</v>
      </c>
      <c r="D98" s="23" t="n">
        <v>87451</v>
      </c>
      <c r="E98" s="23"/>
      <c r="F98" s="23"/>
      <c r="G98" s="23" t="n">
        <f aca="false">D98+E98-F98</f>
        <v>87451</v>
      </c>
    </row>
    <row r="99" customFormat="false" ht="12.75" hidden="false" customHeight="false" outlineLevel="0" collapsed="false">
      <c r="A99" s="21" t="n">
        <v>3</v>
      </c>
      <c r="B99" s="21" t="s">
        <v>38</v>
      </c>
      <c r="C99" s="21" t="s">
        <v>104</v>
      </c>
      <c r="D99" s="23" t="n">
        <v>131700</v>
      </c>
      <c r="E99" s="23"/>
      <c r="F99" s="23"/>
      <c r="G99" s="23" t="n">
        <f aca="false">D99+E99-F99</f>
        <v>131700</v>
      </c>
    </row>
    <row r="100" customFormat="false" ht="12.75" hidden="false" customHeight="false" outlineLevel="0" collapsed="false">
      <c r="A100" s="21" t="n">
        <v>4</v>
      </c>
      <c r="B100" s="21" t="s">
        <v>101</v>
      </c>
      <c r="C100" s="52" t="s">
        <v>105</v>
      </c>
      <c r="D100" s="23" t="n">
        <v>33000</v>
      </c>
      <c r="E100" s="23"/>
      <c r="F100" s="23"/>
      <c r="G100" s="23" t="n">
        <f aca="false">D100+E100-F100</f>
        <v>33000</v>
      </c>
    </row>
    <row r="101" customFormat="false" ht="12.75" hidden="false" customHeight="false" outlineLevel="0" collapsed="false">
      <c r="A101" s="21" t="n">
        <v>5</v>
      </c>
      <c r="B101" s="21" t="s">
        <v>38</v>
      </c>
      <c r="C101" s="52" t="s">
        <v>106</v>
      </c>
      <c r="D101" s="23" t="n">
        <v>105849</v>
      </c>
      <c r="E101" s="23"/>
      <c r="F101" s="23"/>
      <c r="G101" s="23" t="n">
        <f aca="false">D101+E101-F101</f>
        <v>105849</v>
      </c>
    </row>
    <row r="102" customFormat="false" ht="12.75" hidden="false" customHeight="false" outlineLevel="0" collapsed="false">
      <c r="A102" s="21" t="n">
        <v>6</v>
      </c>
      <c r="B102" s="21" t="s">
        <v>38</v>
      </c>
      <c r="C102" s="52" t="s">
        <v>107</v>
      </c>
      <c r="D102" s="23" t="n">
        <v>75000</v>
      </c>
      <c r="E102" s="23"/>
      <c r="F102" s="23"/>
      <c r="G102" s="23" t="n">
        <f aca="false">D102+E102-F102</f>
        <v>75000</v>
      </c>
    </row>
    <row r="103" customFormat="false" ht="12.75" hidden="false" customHeight="false" outlineLevel="0" collapsed="false">
      <c r="A103" s="21" t="n">
        <v>7</v>
      </c>
      <c r="B103" s="21" t="s">
        <v>38</v>
      </c>
      <c r="C103" s="52" t="s">
        <v>108</v>
      </c>
      <c r="D103" s="23" t="n">
        <v>25000</v>
      </c>
      <c r="E103" s="23"/>
      <c r="F103" s="23"/>
      <c r="G103" s="23" t="n">
        <f aca="false">D103+E103-F103</f>
        <v>25000</v>
      </c>
    </row>
    <row r="104" customFormat="false" ht="12.75" hidden="false" customHeight="false" outlineLevel="0" collapsed="false">
      <c r="A104" s="54"/>
      <c r="B104" s="54"/>
      <c r="C104" s="54" t="s">
        <v>109</v>
      </c>
      <c r="D104" s="50" t="n">
        <f aca="false">D105+D106</f>
        <v>6500</v>
      </c>
      <c r="E104" s="50" t="n">
        <f aca="false">E105+E106</f>
        <v>0</v>
      </c>
      <c r="F104" s="50" t="n">
        <f aca="false">F105+F106</f>
        <v>0</v>
      </c>
      <c r="G104" s="50" t="n">
        <f aca="false">G105+G106</f>
        <v>6500</v>
      </c>
    </row>
    <row r="105" customFormat="false" ht="12.75" hidden="false" customHeight="false" outlineLevel="0" collapsed="false">
      <c r="A105" s="21" t="n">
        <v>1</v>
      </c>
      <c r="B105" s="21" t="s">
        <v>110</v>
      </c>
      <c r="C105" s="46" t="s">
        <v>52</v>
      </c>
      <c r="D105" s="23" t="n">
        <v>1500</v>
      </c>
      <c r="E105" s="23"/>
      <c r="F105" s="23"/>
      <c r="G105" s="23" t="n">
        <f aca="false">D105+E105-F105</f>
        <v>1500</v>
      </c>
    </row>
    <row r="106" customFormat="false" ht="12.75" hidden="false" customHeight="false" outlineLevel="0" collapsed="false">
      <c r="A106" s="21" t="n">
        <v>2</v>
      </c>
      <c r="B106" s="21" t="s">
        <v>110</v>
      </c>
      <c r="C106" s="21" t="s">
        <v>111</v>
      </c>
      <c r="D106" s="23" t="n">
        <v>5000</v>
      </c>
      <c r="E106" s="23"/>
      <c r="F106" s="23"/>
      <c r="G106" s="23" t="n">
        <f aca="false">D106+E106-F106</f>
        <v>5000</v>
      </c>
    </row>
  </sheetData>
  <autoFilter ref="A3:G93"/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196527777777778" right="0.275694444444444" top="1.18125" bottom="0.354166666666667" header="0.35416666666666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Lista obiectivelor de investiţii publice pe anul 2006 cu finanţare din bugetul local şi din fondul de rulment&amp;RANEXA  nr.5 la HCJM nr.____/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1:45:58Z</dcterms:created>
  <dc:creator>kati</dc:creator>
  <dc:description/>
  <dc:language>en-US</dc:language>
  <cp:lastModifiedBy>gabi</cp:lastModifiedBy>
  <cp:lastPrinted>2006-12-13T12:39:05Z</cp:lastPrinted>
  <dcterms:modified xsi:type="dcterms:W3CDTF">2006-12-13T12:41:40Z</dcterms:modified>
  <cp:revision>0</cp:revision>
  <dc:subject/>
  <dc:title/>
</cp:coreProperties>
</file>