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3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anexa rectif.iunie2006"/>
      <sheetName val="anexa rectif.septembrie"/>
      <sheetName val="anexa rectif.noiembrie extra"/>
      <sheetName val="anexa rectif.ultima"/>
      <sheetName val="rectif.ultima ultima"/>
      <sheetName val="situatie CIA"/>
      <sheetName val="calcul rectificare noiembrie"/>
      <sheetName val="sporuri mai 2006"/>
      <sheetName val="situatie sporuri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/>
      <sheetData sheetId="3"/>
      <sheetData sheetId="4"/>
      <sheetData sheetId="5">
        <row r="16">
          <cell r="H16">
            <v>60985184</v>
          </cell>
        </row>
        <row r="17">
          <cell r="H17">
            <v>16358955</v>
          </cell>
        </row>
        <row r="18">
          <cell r="H18">
            <v>13503719</v>
          </cell>
        </row>
        <row r="19">
          <cell r="H19">
            <v>9129340</v>
          </cell>
        </row>
        <row r="20">
          <cell r="H20">
            <v>6219657</v>
          </cell>
        </row>
        <row r="21">
          <cell r="H21">
            <v>3189338</v>
          </cell>
        </row>
        <row r="22">
          <cell r="H22">
            <v>3321588</v>
          </cell>
        </row>
        <row r="23">
          <cell r="H23">
            <v>2361184</v>
          </cell>
        </row>
        <row r="24">
          <cell r="H24">
            <v>1955707</v>
          </cell>
        </row>
        <row r="25">
          <cell r="H25">
            <v>1986312</v>
          </cell>
        </row>
        <row r="26">
          <cell r="H26">
            <v>1205778</v>
          </cell>
        </row>
        <row r="27">
          <cell r="H27">
            <v>1040837</v>
          </cell>
        </row>
        <row r="28">
          <cell r="H28">
            <v>1484705</v>
          </cell>
        </row>
        <row r="29">
          <cell r="H29">
            <v>1046641</v>
          </cell>
        </row>
        <row r="30">
          <cell r="H30">
            <v>698473</v>
          </cell>
        </row>
        <row r="31">
          <cell r="H31">
            <v>653776</v>
          </cell>
        </row>
        <row r="32">
          <cell r="H32">
            <v>455636</v>
          </cell>
        </row>
        <row r="33">
          <cell r="H33">
            <v>1325007</v>
          </cell>
        </row>
        <row r="34">
          <cell r="H34">
            <v>1532577</v>
          </cell>
        </row>
        <row r="35">
          <cell r="H35">
            <v>1127426</v>
          </cell>
        </row>
        <row r="36">
          <cell r="H36">
            <v>784850</v>
          </cell>
        </row>
        <row r="37">
          <cell r="H37">
            <v>182367</v>
          </cell>
        </row>
        <row r="38">
          <cell r="H38">
            <v>1033684</v>
          </cell>
        </row>
        <row r="39">
          <cell r="H39">
            <v>594454</v>
          </cell>
        </row>
        <row r="40">
          <cell r="H40">
            <v>303524</v>
          </cell>
        </row>
        <row r="41">
          <cell r="H41">
            <v>264992</v>
          </cell>
        </row>
        <row r="42">
          <cell r="H42">
            <v>458703</v>
          </cell>
        </row>
        <row r="43">
          <cell r="H43">
            <v>520121</v>
          </cell>
        </row>
        <row r="44">
          <cell r="H44">
            <v>978711</v>
          </cell>
        </row>
        <row r="45">
          <cell r="H45">
            <v>1330493</v>
          </cell>
        </row>
        <row r="46">
          <cell r="H46">
            <v>848963</v>
          </cell>
        </row>
        <row r="47">
          <cell r="H47">
            <v>241389</v>
          </cell>
        </row>
        <row r="48">
          <cell r="H48">
            <v>434281</v>
          </cell>
        </row>
        <row r="49">
          <cell r="H49">
            <v>419712</v>
          </cell>
        </row>
        <row r="50">
          <cell r="H50">
            <v>332513</v>
          </cell>
        </row>
        <row r="51">
          <cell r="H51">
            <v>208925</v>
          </cell>
        </row>
        <row r="52">
          <cell r="H52">
            <v>715893</v>
          </cell>
        </row>
        <row r="53">
          <cell r="H53">
            <v>380001</v>
          </cell>
        </row>
        <row r="54">
          <cell r="H54">
            <v>945930</v>
          </cell>
        </row>
        <row r="55">
          <cell r="H55">
            <v>370602</v>
          </cell>
        </row>
        <row r="56">
          <cell r="H56">
            <v>474408</v>
          </cell>
        </row>
        <row r="57">
          <cell r="H57">
            <v>1097013</v>
          </cell>
        </row>
        <row r="58">
          <cell r="H58">
            <v>1557674</v>
          </cell>
        </row>
        <row r="59">
          <cell r="H59">
            <v>969051</v>
          </cell>
        </row>
        <row r="60">
          <cell r="H60">
            <v>1802089</v>
          </cell>
        </row>
        <row r="61">
          <cell r="H61">
            <v>475206</v>
          </cell>
        </row>
        <row r="62">
          <cell r="H62">
            <v>1096659</v>
          </cell>
        </row>
        <row r="63">
          <cell r="H63">
            <v>529120</v>
          </cell>
        </row>
        <row r="64">
          <cell r="H64">
            <v>884081</v>
          </cell>
        </row>
        <row r="65">
          <cell r="H65">
            <v>644550</v>
          </cell>
        </row>
        <row r="66">
          <cell r="H66">
            <v>573642</v>
          </cell>
        </row>
        <row r="67">
          <cell r="H67">
            <v>818012</v>
          </cell>
        </row>
        <row r="68">
          <cell r="H68">
            <v>1628119</v>
          </cell>
        </row>
        <row r="69">
          <cell r="H69">
            <v>514699</v>
          </cell>
        </row>
        <row r="70">
          <cell r="H70">
            <v>2935639</v>
          </cell>
        </row>
        <row r="71">
          <cell r="H71">
            <v>1070122</v>
          </cell>
        </row>
        <row r="72">
          <cell r="H72">
            <v>292352</v>
          </cell>
        </row>
        <row r="73">
          <cell r="H73">
            <v>1407124</v>
          </cell>
        </row>
        <row r="74">
          <cell r="H74">
            <v>658645</v>
          </cell>
        </row>
        <row r="75">
          <cell r="H75">
            <v>478819</v>
          </cell>
        </row>
        <row r="76">
          <cell r="H76">
            <v>523716</v>
          </cell>
        </row>
        <row r="77">
          <cell r="H77">
            <v>630925</v>
          </cell>
        </row>
        <row r="78">
          <cell r="H78">
            <v>524538</v>
          </cell>
        </row>
        <row r="79">
          <cell r="H79">
            <v>273389</v>
          </cell>
        </row>
        <row r="80">
          <cell r="H80">
            <v>362244</v>
          </cell>
        </row>
        <row r="81">
          <cell r="H81">
            <v>1211470</v>
          </cell>
        </row>
        <row r="82">
          <cell r="H82">
            <v>387393</v>
          </cell>
        </row>
        <row r="83">
          <cell r="H83">
            <v>644702</v>
          </cell>
        </row>
        <row r="84">
          <cell r="H84">
            <v>346685</v>
          </cell>
        </row>
        <row r="85">
          <cell r="H85">
            <v>608604</v>
          </cell>
        </row>
        <row r="86">
          <cell r="H86">
            <v>253329</v>
          </cell>
        </row>
        <row r="87">
          <cell r="H87">
            <v>1433451</v>
          </cell>
        </row>
        <row r="88">
          <cell r="H88">
            <v>388015</v>
          </cell>
        </row>
        <row r="89">
          <cell r="H89">
            <v>467325</v>
          </cell>
        </row>
        <row r="90">
          <cell r="H90">
            <v>482835</v>
          </cell>
        </row>
        <row r="91">
          <cell r="H91">
            <v>529149</v>
          </cell>
        </row>
        <row r="92">
          <cell r="H92">
            <v>1043481</v>
          </cell>
        </row>
        <row r="93">
          <cell r="H93">
            <v>620947</v>
          </cell>
        </row>
        <row r="94">
          <cell r="H94">
            <v>600901</v>
          </cell>
        </row>
        <row r="95">
          <cell r="H95">
            <v>295868</v>
          </cell>
        </row>
        <row r="96">
          <cell r="H96">
            <v>1054258</v>
          </cell>
        </row>
        <row r="97">
          <cell r="H97">
            <v>1569482</v>
          </cell>
        </row>
        <row r="98">
          <cell r="H98">
            <v>542991</v>
          </cell>
        </row>
        <row r="99">
          <cell r="H99">
            <v>1121328</v>
          </cell>
        </row>
        <row r="100">
          <cell r="H100">
            <v>624337</v>
          </cell>
        </row>
        <row r="101">
          <cell r="H101">
            <v>886923</v>
          </cell>
        </row>
        <row r="102">
          <cell r="H102">
            <v>627378</v>
          </cell>
        </row>
        <row r="103">
          <cell r="H103">
            <v>427390</v>
          </cell>
        </row>
        <row r="104">
          <cell r="H104">
            <v>834744</v>
          </cell>
        </row>
        <row r="105">
          <cell r="H105">
            <v>604854</v>
          </cell>
        </row>
        <row r="106">
          <cell r="H106">
            <v>534850</v>
          </cell>
        </row>
        <row r="107">
          <cell r="H107">
            <v>396114</v>
          </cell>
        </row>
        <row r="108">
          <cell r="H108">
            <v>265553</v>
          </cell>
        </row>
        <row r="109">
          <cell r="H109">
            <v>684763</v>
          </cell>
        </row>
        <row r="110">
          <cell r="H110">
            <v>405451</v>
          </cell>
        </row>
        <row r="111">
          <cell r="H111">
            <v>507859</v>
          </cell>
        </row>
        <row r="112">
          <cell r="H112">
            <v>194439</v>
          </cell>
        </row>
        <row r="113">
          <cell r="H113">
            <v>374551</v>
          </cell>
        </row>
        <row r="114">
          <cell r="H114">
            <v>929510</v>
          </cell>
        </row>
        <row r="115">
          <cell r="H115">
            <v>443934</v>
          </cell>
        </row>
        <row r="116">
          <cell r="H116">
            <v>316940</v>
          </cell>
        </row>
        <row r="117">
          <cell r="H117">
            <v>8105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7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87470152</v>
      </c>
      <c r="D12" s="13" t="n">
        <f aca="false">SUM(D13:D15)</f>
        <v>3311000</v>
      </c>
      <c r="E12" s="13" t="n">
        <f aca="false">SUM(E13:E15)</f>
        <v>190781152</v>
      </c>
      <c r="F12" s="13" t="n">
        <f aca="false">SUM(F13:F15)</f>
        <v>186626099</v>
      </c>
      <c r="G12" s="13" t="n">
        <f aca="false">SUM(G13:G15)</f>
        <v>3311000</v>
      </c>
      <c r="H12" s="13" t="n">
        <f aca="false">SUM(H13:H15)</f>
        <v>189937099</v>
      </c>
      <c r="I12" s="13" t="n">
        <f aca="false">SUM(I13:I15)</f>
        <v>844053</v>
      </c>
      <c r="J12" s="13" t="n">
        <f aca="false">SUM(J13:J15)</f>
        <v>0</v>
      </c>
      <c r="K12" s="13" t="n">
        <f aca="false">SUM(K13:K15)</f>
        <v>844053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100166127</v>
      </c>
      <c r="D13" s="13" t="n">
        <f aca="false">SUM(D16:D19)</f>
        <v>666634</v>
      </c>
      <c r="E13" s="13" t="n">
        <f aca="false">SUM(E16:E19)</f>
        <v>100832761</v>
      </c>
      <c r="F13" s="13" t="n">
        <f aca="false">SUM(F16:F19)</f>
        <v>99977198</v>
      </c>
      <c r="G13" s="13" t="n">
        <f aca="false">SUM(G16:G19)</f>
        <v>666634</v>
      </c>
      <c r="H13" s="13" t="n">
        <f aca="false">SUM(H16:H19)</f>
        <v>100643832</v>
      </c>
      <c r="I13" s="13" t="n">
        <f aca="false">SUM(I16:I19)</f>
        <v>188929</v>
      </c>
      <c r="J13" s="13" t="n">
        <f aca="false">SUM(J16:J19)</f>
        <v>0</v>
      </c>
      <c r="K13" s="13" t="n">
        <f aca="false">SUM(K16:K19)</f>
        <v>188929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20316670</v>
      </c>
      <c r="D14" s="13" t="n">
        <f aca="false">SUM(D20:D26)</f>
        <v>620828</v>
      </c>
      <c r="E14" s="13" t="n">
        <f aca="false">SUM(E20:E26)</f>
        <v>20937498</v>
      </c>
      <c r="F14" s="13" t="n">
        <f aca="false">SUM(F20:F26)</f>
        <v>20239564</v>
      </c>
      <c r="G14" s="13" t="n">
        <f aca="false">SUM(G20:G26)</f>
        <v>620828</v>
      </c>
      <c r="H14" s="13" t="n">
        <f aca="false">SUM(H20:H26)</f>
        <v>20860392</v>
      </c>
      <c r="I14" s="13" t="n">
        <f aca="false">SUM(I20:I26)</f>
        <v>77106</v>
      </c>
      <c r="J14" s="13" t="n">
        <f aca="false">SUM(J20:J26)</f>
        <v>0</v>
      </c>
      <c r="K14" s="13" t="n">
        <f aca="false">SUM(K20:K26)</f>
        <v>77106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66987355</v>
      </c>
      <c r="D15" s="13" t="n">
        <f aca="false">SUM(D27:D117)</f>
        <v>2023538</v>
      </c>
      <c r="E15" s="13" t="n">
        <f aca="false">SUM(E27:E117)</f>
        <v>69010893</v>
      </c>
      <c r="F15" s="13" t="n">
        <f aca="false">SUM(F27:F117)</f>
        <v>66409337</v>
      </c>
      <c r="G15" s="13" t="n">
        <f aca="false">SUM(G27:G117)</f>
        <v>2023538</v>
      </c>
      <c r="H15" s="13" t="n">
        <f aca="false">SUM(H27:H117)</f>
        <v>68432875</v>
      </c>
      <c r="I15" s="13" t="n">
        <f aca="false">SUM(I27:I117)</f>
        <v>578018</v>
      </c>
      <c r="J15" s="13" t="n">
        <f aca="false">SUM(J27:J117)</f>
        <v>0</v>
      </c>
      <c r="K15" s="13" t="n">
        <f aca="false">SUM(K27:K117)</f>
        <v>578018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61078139</v>
      </c>
      <c r="D16" s="17" t="n">
        <f aca="false">G16+J16</f>
        <v>2482303</v>
      </c>
      <c r="E16" s="17" t="n">
        <f aca="false">H16+K16</f>
        <v>63560442</v>
      </c>
      <c r="F16" s="17" t="n">
        <f aca="false">'[1]anexa rectif.ultima'!H16</f>
        <v>60985184</v>
      </c>
      <c r="G16" s="17" t="n">
        <v>2482303</v>
      </c>
      <c r="H16" s="17" t="n">
        <f aca="false">F16+G16</f>
        <v>63467487</v>
      </c>
      <c r="I16" s="17" t="n">
        <f aca="false">'[1]burse 2006'!M4</f>
        <v>92955</v>
      </c>
      <c r="J16" s="17"/>
      <c r="K16" s="17" t="n">
        <f aca="false">I16+J16</f>
        <v>92955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16399606</v>
      </c>
      <c r="D17" s="17" t="n">
        <f aca="false">G17+J17</f>
        <v>-2500000</v>
      </c>
      <c r="E17" s="17" t="n">
        <f aca="false">H17+K17</f>
        <v>13899606</v>
      </c>
      <c r="F17" s="17" t="n">
        <f aca="false">'[1]anexa rectif.ultima'!H17</f>
        <v>16358955</v>
      </c>
      <c r="G17" s="17" t="n">
        <v>-2500000</v>
      </c>
      <c r="H17" s="17" t="n">
        <f aca="false">F17+G17</f>
        <v>13858955</v>
      </c>
      <c r="I17" s="17" t="n">
        <f aca="false">'[1]burse 2006'!M5</f>
        <v>40651</v>
      </c>
      <c r="J17" s="17"/>
      <c r="K17" s="17" t="n">
        <f aca="false">I17+J17</f>
        <v>40651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13516982</v>
      </c>
      <c r="D18" s="17" t="n">
        <f aca="false">G18+J18</f>
        <v>406860</v>
      </c>
      <c r="E18" s="17" t="n">
        <f aca="false">H18+K18</f>
        <v>13923842</v>
      </c>
      <c r="F18" s="17" t="n">
        <f aca="false">'[1]anexa rectif.ultima'!H18</f>
        <v>13503719</v>
      </c>
      <c r="G18" s="17" t="n">
        <v>406860</v>
      </c>
      <c r="H18" s="17" t="n">
        <f aca="false">F18+G18</f>
        <v>13910579</v>
      </c>
      <c r="I18" s="17" t="n">
        <f aca="false">'[1]burse 2006'!M6</f>
        <v>13263</v>
      </c>
      <c r="J18" s="17"/>
      <c r="K18" s="17" t="n">
        <f aca="false">I18+J18</f>
        <v>13263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9171400</v>
      </c>
      <c r="D19" s="17" t="n">
        <f aca="false">G19+J19</f>
        <v>277471</v>
      </c>
      <c r="E19" s="17" t="n">
        <f aca="false">H19+K19</f>
        <v>9448871</v>
      </c>
      <c r="F19" s="17" t="n">
        <f aca="false">'[1]anexa rectif.ultima'!H19</f>
        <v>9129340</v>
      </c>
      <c r="G19" s="17" t="n">
        <v>277471</v>
      </c>
      <c r="H19" s="17" t="n">
        <f aca="false">F19+G19</f>
        <v>9406811</v>
      </c>
      <c r="I19" s="17" t="n">
        <f aca="false">'[1]burse 2006'!M7</f>
        <v>42060</v>
      </c>
      <c r="J19" s="17"/>
      <c r="K19" s="17" t="n">
        <f aca="false">I19+J19</f>
        <v>42060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6229838</v>
      </c>
      <c r="D20" s="17" t="n">
        <f aca="false">G20+J20</f>
        <v>182025</v>
      </c>
      <c r="E20" s="17" t="n">
        <f aca="false">H20+K20</f>
        <v>6411863</v>
      </c>
      <c r="F20" s="17" t="n">
        <f aca="false">'[1]anexa rectif.ultima'!H20</f>
        <v>6219657</v>
      </c>
      <c r="G20" s="17" t="n">
        <v>182025</v>
      </c>
      <c r="H20" s="17" t="n">
        <f aca="false">F20+G20</f>
        <v>6401682</v>
      </c>
      <c r="I20" s="17" t="n">
        <f aca="false">'[1]burse 2006'!M8</f>
        <v>10181</v>
      </c>
      <c r="J20" s="17"/>
      <c r="K20" s="17" t="n">
        <f aca="false">I20+J20</f>
        <v>10181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3205070</v>
      </c>
      <c r="D21" s="17" t="n">
        <f aca="false">G21+J21</f>
        <v>100728</v>
      </c>
      <c r="E21" s="17" t="n">
        <f aca="false">H21+K21</f>
        <v>3305798</v>
      </c>
      <c r="F21" s="17" t="n">
        <f aca="false">'[1]anexa rectif.ultima'!H21</f>
        <v>3189338</v>
      </c>
      <c r="G21" s="17" t="n">
        <v>100728</v>
      </c>
      <c r="H21" s="17" t="n">
        <f aca="false">F21+G21</f>
        <v>3290066</v>
      </c>
      <c r="I21" s="17" t="n">
        <f aca="false">'[1]burse 2006'!M9</f>
        <v>15732</v>
      </c>
      <c r="J21" s="17"/>
      <c r="K21" s="17" t="n">
        <f aca="false">I21+J21</f>
        <v>15732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3338582</v>
      </c>
      <c r="D22" s="17" t="n">
        <f aca="false">G22+J22</f>
        <v>98095</v>
      </c>
      <c r="E22" s="17" t="n">
        <f aca="false">H22+K22</f>
        <v>3436677</v>
      </c>
      <c r="F22" s="17" t="n">
        <f aca="false">'[1]anexa rectif.ultima'!H22</f>
        <v>3321588</v>
      </c>
      <c r="G22" s="17" t="n">
        <v>98095</v>
      </c>
      <c r="H22" s="17" t="n">
        <f aca="false">F22+G22</f>
        <v>3419683</v>
      </c>
      <c r="I22" s="17" t="n">
        <f aca="false">'[1]burse 2006'!M10</f>
        <v>16994</v>
      </c>
      <c r="J22" s="17"/>
      <c r="K22" s="17" t="n">
        <f aca="false">I22+J22</f>
        <v>16994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2363339</v>
      </c>
      <c r="D23" s="17" t="n">
        <f aca="false">G23+J23</f>
        <v>73716</v>
      </c>
      <c r="E23" s="17" t="n">
        <f aca="false">H23+K23</f>
        <v>2437055</v>
      </c>
      <c r="F23" s="17" t="n">
        <f aca="false">'[1]anexa rectif.ultima'!H23</f>
        <v>2361184</v>
      </c>
      <c r="G23" s="17" t="n">
        <v>73716</v>
      </c>
      <c r="H23" s="17" t="n">
        <f aca="false">F23+G23</f>
        <v>2434900</v>
      </c>
      <c r="I23" s="17" t="n">
        <f aca="false">'[1]burse 2006'!M11</f>
        <v>2155</v>
      </c>
      <c r="J23" s="17"/>
      <c r="K23" s="17" t="n">
        <f aca="false">I23+J23</f>
        <v>2155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959236</v>
      </c>
      <c r="D24" s="17" t="n">
        <f aca="false">G24+J24</f>
        <v>62514</v>
      </c>
      <c r="E24" s="17" t="n">
        <f aca="false">H24+K24</f>
        <v>2021750</v>
      </c>
      <c r="F24" s="17" t="n">
        <f aca="false">'[1]anexa rectif.ultima'!H24</f>
        <v>1955707</v>
      </c>
      <c r="G24" s="17" t="n">
        <v>62514</v>
      </c>
      <c r="H24" s="17" t="n">
        <f aca="false">F24+G24</f>
        <v>2018221</v>
      </c>
      <c r="I24" s="17" t="n">
        <f aca="false">'[1]burse 2006'!M12</f>
        <v>3529</v>
      </c>
      <c r="J24" s="17"/>
      <c r="K24" s="17" t="n">
        <f aca="false">I24+J24</f>
        <v>3529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999739</v>
      </c>
      <c r="D25" s="17" t="n">
        <f aca="false">G25+J25</f>
        <v>67394</v>
      </c>
      <c r="E25" s="17" t="n">
        <f aca="false">H25+K25</f>
        <v>2067133</v>
      </c>
      <c r="F25" s="17" t="n">
        <f aca="false">'[1]anexa rectif.ultima'!H25</f>
        <v>1986312</v>
      </c>
      <c r="G25" s="17" t="n">
        <v>67394</v>
      </c>
      <c r="H25" s="17" t="n">
        <f aca="false">F25+G25</f>
        <v>2053706</v>
      </c>
      <c r="I25" s="17" t="n">
        <f aca="false">'[1]burse 2006'!M13</f>
        <v>13427</v>
      </c>
      <c r="J25" s="17"/>
      <c r="K25" s="17" t="n">
        <f aca="false">I25+J25</f>
        <v>13427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1220866</v>
      </c>
      <c r="D26" s="17" t="n">
        <f aca="false">G26+J26</f>
        <v>36356</v>
      </c>
      <c r="E26" s="17" t="n">
        <f aca="false">H26+K26</f>
        <v>1257222</v>
      </c>
      <c r="F26" s="17" t="n">
        <f aca="false">'[1]anexa rectif.ultima'!H26</f>
        <v>1205778</v>
      </c>
      <c r="G26" s="17" t="n">
        <v>36356</v>
      </c>
      <c r="H26" s="17" t="n">
        <f aca="false">F26+G26</f>
        <v>1242134</v>
      </c>
      <c r="I26" s="17" t="n">
        <f aca="false">'[1]burse 2006'!M14</f>
        <v>15088</v>
      </c>
      <c r="J26" s="17"/>
      <c r="K26" s="17" t="n">
        <f aca="false">I26+J26</f>
        <v>15088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1043255</v>
      </c>
      <c r="D27" s="17" t="n">
        <f aca="false">G27+J27</f>
        <v>32419</v>
      </c>
      <c r="E27" s="17" t="n">
        <f aca="false">H27+K27</f>
        <v>1075674</v>
      </c>
      <c r="F27" s="17" t="n">
        <f aca="false">'[1]anexa rectif.ultima'!H27</f>
        <v>1040837</v>
      </c>
      <c r="G27" s="17" t="n">
        <v>32419</v>
      </c>
      <c r="H27" s="17" t="n">
        <f aca="false">F27+G27</f>
        <v>1073256</v>
      </c>
      <c r="I27" s="17" t="n">
        <f aca="false">'[1]burse 2006'!M15</f>
        <v>2418</v>
      </c>
      <c r="J27" s="17"/>
      <c r="K27" s="17" t="n">
        <f aca="false">I27+J27</f>
        <v>2418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500424</v>
      </c>
      <c r="D28" s="17" t="n">
        <f aca="false">G28+J28</f>
        <v>43597</v>
      </c>
      <c r="E28" s="17" t="n">
        <f aca="false">H28+K28</f>
        <v>1544021</v>
      </c>
      <c r="F28" s="17" t="n">
        <f aca="false">'[1]anexa rectif.ultima'!H28</f>
        <v>1484705</v>
      </c>
      <c r="G28" s="17" t="n">
        <v>43597</v>
      </c>
      <c r="H28" s="17" t="n">
        <f aca="false">F28+G28</f>
        <v>1528302</v>
      </c>
      <c r="I28" s="17" t="n">
        <f aca="false">'[1]burse 2006'!M16</f>
        <v>15719</v>
      </c>
      <c r="J28" s="17"/>
      <c r="K28" s="17" t="n">
        <f aca="false">I28+J28</f>
        <v>15719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1059521</v>
      </c>
      <c r="D29" s="17" t="n">
        <f aca="false">G29+J29</f>
        <v>30808</v>
      </c>
      <c r="E29" s="17" t="n">
        <f aca="false">H29+K29</f>
        <v>1090329</v>
      </c>
      <c r="F29" s="17" t="n">
        <f aca="false">'[1]anexa rectif.ultima'!H29</f>
        <v>1046641</v>
      </c>
      <c r="G29" s="17" t="n">
        <v>30808</v>
      </c>
      <c r="H29" s="17" t="n">
        <f aca="false">F29+G29</f>
        <v>1077449</v>
      </c>
      <c r="I29" s="17" t="n">
        <f aca="false">'[1]burse 2006'!M17</f>
        <v>12880</v>
      </c>
      <c r="J29" s="17"/>
      <c r="K29" s="17" t="n">
        <f aca="false">I29+J29</f>
        <v>12880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702942</v>
      </c>
      <c r="D30" s="17" t="n">
        <f aca="false">G30+J30</f>
        <v>21558</v>
      </c>
      <c r="E30" s="17" t="n">
        <f aca="false">H30+K30</f>
        <v>724500</v>
      </c>
      <c r="F30" s="17" t="n">
        <f aca="false">'[1]anexa rectif.ultima'!H30</f>
        <v>698473</v>
      </c>
      <c r="G30" s="17" t="n">
        <v>21558</v>
      </c>
      <c r="H30" s="17" t="n">
        <f aca="false">F30+G30</f>
        <v>720031</v>
      </c>
      <c r="I30" s="17" t="n">
        <f aca="false">'[1]burse 2006'!M18</f>
        <v>4469</v>
      </c>
      <c r="J30" s="17"/>
      <c r="K30" s="17" t="n">
        <f aca="false">I30+J30</f>
        <v>4469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667077</v>
      </c>
      <c r="D31" s="17" t="n">
        <f aca="false">G31+J31</f>
        <v>20696</v>
      </c>
      <c r="E31" s="17" t="n">
        <f aca="false">H31+K31</f>
        <v>687773</v>
      </c>
      <c r="F31" s="17" t="n">
        <f aca="false">'[1]anexa rectif.ultima'!H31</f>
        <v>653776</v>
      </c>
      <c r="G31" s="17" t="n">
        <v>20696</v>
      </c>
      <c r="H31" s="17" t="n">
        <f aca="false">F31+G31</f>
        <v>674472</v>
      </c>
      <c r="I31" s="17" t="n">
        <f aca="false">'[1]burse 2006'!M19</f>
        <v>13301</v>
      </c>
      <c r="J31" s="17"/>
      <c r="K31" s="17" t="n">
        <f aca="false">I31+J31</f>
        <v>13301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459842</v>
      </c>
      <c r="D32" s="17" t="n">
        <f aca="false">G32+J32</f>
        <v>13672</v>
      </c>
      <c r="E32" s="17" t="n">
        <f aca="false">H32+K32</f>
        <v>473514</v>
      </c>
      <c r="F32" s="17" t="n">
        <f aca="false">'[1]anexa rectif.ultima'!H32</f>
        <v>455636</v>
      </c>
      <c r="G32" s="17" t="n">
        <v>13672</v>
      </c>
      <c r="H32" s="17" t="n">
        <f aca="false">F32+G32</f>
        <v>469308</v>
      </c>
      <c r="I32" s="17" t="n">
        <f aca="false">'[1]burse 2006'!M20</f>
        <v>4206</v>
      </c>
      <c r="J32" s="17"/>
      <c r="K32" s="17" t="n">
        <f aca="false">I32+J32</f>
        <v>4206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349085</v>
      </c>
      <c r="D33" s="17" t="n">
        <f aca="false">G33+J33</f>
        <v>42970</v>
      </c>
      <c r="E33" s="17" t="n">
        <f aca="false">H33+K33</f>
        <v>1392055</v>
      </c>
      <c r="F33" s="17" t="n">
        <f aca="false">'[1]anexa rectif.ultima'!H33</f>
        <v>1325007</v>
      </c>
      <c r="G33" s="17" t="n">
        <v>42970</v>
      </c>
      <c r="H33" s="17" t="n">
        <f aca="false">F33+G33</f>
        <v>1367977</v>
      </c>
      <c r="I33" s="17" t="n">
        <f aca="false">'[1]burse 2006'!M21</f>
        <v>24078</v>
      </c>
      <c r="J33" s="17"/>
      <c r="K33" s="17" t="n">
        <f aca="false">I33+J33</f>
        <v>24078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1546351</v>
      </c>
      <c r="D34" s="17" t="n">
        <f aca="false">G34+J34</f>
        <v>51261</v>
      </c>
      <c r="E34" s="17" t="n">
        <f aca="false">H34+K34</f>
        <v>1597612</v>
      </c>
      <c r="F34" s="17" t="n">
        <f aca="false">'[1]anexa rectif.ultima'!H34</f>
        <v>1532577</v>
      </c>
      <c r="G34" s="17" t="n">
        <v>51261</v>
      </c>
      <c r="H34" s="17" t="n">
        <f aca="false">F34+G34</f>
        <v>1583838</v>
      </c>
      <c r="I34" s="17" t="n">
        <f aca="false">'[1]burse 2006'!M22</f>
        <v>13774</v>
      </c>
      <c r="J34" s="17"/>
      <c r="K34" s="17" t="n">
        <f aca="false">I34+J34</f>
        <v>13774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1140727</v>
      </c>
      <c r="D35" s="17" t="n">
        <f aca="false">G35+J35</f>
        <v>29923</v>
      </c>
      <c r="E35" s="17" t="n">
        <f aca="false">H35+K35</f>
        <v>1170650</v>
      </c>
      <c r="F35" s="17" t="n">
        <f aca="false">'[1]anexa rectif.ultima'!H35</f>
        <v>1127426</v>
      </c>
      <c r="G35" s="17" t="n">
        <v>29923</v>
      </c>
      <c r="H35" s="17" t="n">
        <f aca="false">F35+G35</f>
        <v>1157349</v>
      </c>
      <c r="I35" s="17" t="n">
        <f aca="false">'[1]burse 2006'!M23</f>
        <v>13301</v>
      </c>
      <c r="J35" s="17"/>
      <c r="K35" s="17" t="n">
        <f aca="false">I35+J35</f>
        <v>13301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796679</v>
      </c>
      <c r="D36" s="17" t="n">
        <f aca="false">G36+J36</f>
        <v>25077</v>
      </c>
      <c r="E36" s="17" t="n">
        <f aca="false">H36+K36</f>
        <v>821756</v>
      </c>
      <c r="F36" s="17" t="n">
        <f aca="false">'[1]anexa rectif.ultima'!H36</f>
        <v>784850</v>
      </c>
      <c r="G36" s="17" t="n">
        <v>25077</v>
      </c>
      <c r="H36" s="17" t="n">
        <f aca="false">F36+G36</f>
        <v>809927</v>
      </c>
      <c r="I36" s="17" t="n">
        <f aca="false">'[1]burse 2006'!M24</f>
        <v>11829</v>
      </c>
      <c r="J36" s="17"/>
      <c r="K36" s="17" t="n">
        <f aca="false">I36+J36</f>
        <v>11829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84312</v>
      </c>
      <c r="D37" s="17" t="n">
        <f aca="false">G37+J37</f>
        <v>5653</v>
      </c>
      <c r="E37" s="17" t="n">
        <f aca="false">H37+K37</f>
        <v>189965</v>
      </c>
      <c r="F37" s="17" t="n">
        <f aca="false">'[1]anexa rectif.ultima'!H37</f>
        <v>182367</v>
      </c>
      <c r="G37" s="17" t="n">
        <v>5653</v>
      </c>
      <c r="H37" s="17" t="n">
        <f aca="false">F37+G37</f>
        <v>188020</v>
      </c>
      <c r="I37" s="17" t="n">
        <f aca="false">'[1]burse 2006'!M25</f>
        <v>1945</v>
      </c>
      <c r="J37" s="17"/>
      <c r="K37" s="17" t="n">
        <f aca="false">I37+J37</f>
        <v>1945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1050034</v>
      </c>
      <c r="D38" s="17" t="n">
        <f aca="false">G38+J38</f>
        <v>34337</v>
      </c>
      <c r="E38" s="17" t="n">
        <f aca="false">H38+K38</f>
        <v>1084371</v>
      </c>
      <c r="F38" s="17" t="n">
        <f aca="false">'[1]anexa rectif.ultima'!H38</f>
        <v>1033684</v>
      </c>
      <c r="G38" s="17" t="n">
        <v>34337</v>
      </c>
      <c r="H38" s="17" t="n">
        <f aca="false">F38+G38</f>
        <v>1068021</v>
      </c>
      <c r="I38" s="17" t="n">
        <f aca="false">'[1]burse 2006'!M26</f>
        <v>16350</v>
      </c>
      <c r="J38" s="17"/>
      <c r="K38" s="17" t="n">
        <f aca="false">I38+J38</f>
        <v>16350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597556</v>
      </c>
      <c r="D39" s="17" t="n">
        <f aca="false">G39+J39</f>
        <v>18004</v>
      </c>
      <c r="E39" s="17" t="n">
        <f aca="false">H39+K39</f>
        <v>615560</v>
      </c>
      <c r="F39" s="17" t="n">
        <f aca="false">'[1]anexa rectif.ultima'!H39</f>
        <v>594454</v>
      </c>
      <c r="G39" s="17" t="n">
        <v>18004</v>
      </c>
      <c r="H39" s="17" t="n">
        <f aca="false">F39+G39</f>
        <v>612458</v>
      </c>
      <c r="I39" s="17" t="n">
        <f aca="false">'[1]burse 2006'!M27</f>
        <v>3102</v>
      </c>
      <c r="J39" s="17"/>
      <c r="K39" s="17" t="n">
        <f aca="false">I39+J39</f>
        <v>3102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303945</v>
      </c>
      <c r="D40" s="17" t="n">
        <f aca="false">G40+J40</f>
        <v>9528</v>
      </c>
      <c r="E40" s="17" t="n">
        <f aca="false">H40+K40</f>
        <v>313473</v>
      </c>
      <c r="F40" s="17" t="n">
        <f aca="false">'[1]anexa rectif.ultima'!H40</f>
        <v>303524</v>
      </c>
      <c r="G40" s="17" t="n">
        <v>9528</v>
      </c>
      <c r="H40" s="17" t="n">
        <f aca="false">F40+G40</f>
        <v>313052</v>
      </c>
      <c r="I40" s="17" t="n">
        <f aca="false">'[1]burse 2006'!M28</f>
        <v>421</v>
      </c>
      <c r="J40" s="17"/>
      <c r="K40" s="17" t="n">
        <f aca="false">I40+J40</f>
        <v>421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68094</v>
      </c>
      <c r="D41" s="17" t="n">
        <f aca="false">G41+J41</f>
        <v>7637</v>
      </c>
      <c r="E41" s="17" t="n">
        <f aca="false">H41+K41</f>
        <v>275731</v>
      </c>
      <c r="F41" s="17" t="n">
        <f aca="false">'[1]anexa rectif.ultima'!H41</f>
        <v>264992</v>
      </c>
      <c r="G41" s="17" t="n">
        <v>7637</v>
      </c>
      <c r="H41" s="17" t="n">
        <f aca="false">F41+G41</f>
        <v>272629</v>
      </c>
      <c r="I41" s="17" t="n">
        <f aca="false">'[1]burse 2006'!M29</f>
        <v>3102</v>
      </c>
      <c r="J41" s="17"/>
      <c r="K41" s="17" t="n">
        <f aca="false">I41+J41</f>
        <v>3102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462278</v>
      </c>
      <c r="D42" s="17" t="n">
        <f aca="false">G42+J42</f>
        <v>13153</v>
      </c>
      <c r="E42" s="17" t="n">
        <f aca="false">H42+K42</f>
        <v>475431</v>
      </c>
      <c r="F42" s="17" t="n">
        <f aca="false">'[1]anexa rectif.ultima'!H42</f>
        <v>458703</v>
      </c>
      <c r="G42" s="17" t="n">
        <v>13153</v>
      </c>
      <c r="H42" s="17" t="n">
        <f aca="false">F42+G42</f>
        <v>471856</v>
      </c>
      <c r="I42" s="17" t="n">
        <f aca="false">'[1]burse 2006'!M30</f>
        <v>3575</v>
      </c>
      <c r="J42" s="17"/>
      <c r="K42" s="17" t="n">
        <f aca="false">I42+J42</f>
        <v>3575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520857</v>
      </c>
      <c r="D43" s="17" t="n">
        <f aca="false">G43+J43</f>
        <v>14013</v>
      </c>
      <c r="E43" s="17" t="n">
        <f aca="false">H43+K43</f>
        <v>534870</v>
      </c>
      <c r="F43" s="17" t="n">
        <f aca="false">'[1]anexa rectif.ultima'!H43</f>
        <v>520121</v>
      </c>
      <c r="G43" s="17" t="n">
        <v>14013</v>
      </c>
      <c r="H43" s="17" t="n">
        <f aca="false">F43+G43</f>
        <v>534134</v>
      </c>
      <c r="I43" s="17" t="n">
        <f aca="false">'[1]burse 2006'!M31</f>
        <v>736</v>
      </c>
      <c r="J43" s="17"/>
      <c r="K43" s="17" t="n">
        <f aca="false">I43+J43</f>
        <v>736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986702</v>
      </c>
      <c r="D44" s="17" t="n">
        <f aca="false">G44+J44</f>
        <v>29805</v>
      </c>
      <c r="E44" s="17" t="n">
        <f aca="false">H44+K44</f>
        <v>1016507</v>
      </c>
      <c r="F44" s="17" t="n">
        <f aca="false">'[1]anexa rectif.ultima'!H44</f>
        <v>978711</v>
      </c>
      <c r="G44" s="17" t="n">
        <v>29805</v>
      </c>
      <c r="H44" s="17" t="n">
        <f aca="false">F44+G44</f>
        <v>1008516</v>
      </c>
      <c r="I44" s="17" t="n">
        <f aca="false">'[1]burse 2006'!M32</f>
        <v>7991</v>
      </c>
      <c r="J44" s="17"/>
      <c r="K44" s="17" t="n">
        <f aca="false">I44+J44</f>
        <v>7991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1347632</v>
      </c>
      <c r="D45" s="17" t="n">
        <f aca="false">G45+J45</f>
        <v>39478</v>
      </c>
      <c r="E45" s="17" t="n">
        <f aca="false">H45+K45</f>
        <v>1387110</v>
      </c>
      <c r="F45" s="17" t="n">
        <f aca="false">'[1]anexa rectif.ultima'!H45</f>
        <v>1330493</v>
      </c>
      <c r="G45" s="17" t="n">
        <v>39478</v>
      </c>
      <c r="H45" s="17" t="n">
        <f aca="false">F45+G45</f>
        <v>1369971</v>
      </c>
      <c r="I45" s="17" t="n">
        <f aca="false">'[1]burse 2006'!M33</f>
        <v>17139</v>
      </c>
      <c r="J45" s="17"/>
      <c r="K45" s="17" t="n">
        <f aca="false">I45+J45</f>
        <v>17139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857322</v>
      </c>
      <c r="D46" s="17" t="n">
        <f aca="false">G46+J46</f>
        <v>21977</v>
      </c>
      <c r="E46" s="17" t="n">
        <f aca="false">H46+K46</f>
        <v>879299</v>
      </c>
      <c r="F46" s="17" t="n">
        <f aca="false">'[1]anexa rectif.ultima'!H46</f>
        <v>848963</v>
      </c>
      <c r="G46" s="17" t="n">
        <v>21977</v>
      </c>
      <c r="H46" s="17" t="n">
        <f aca="false">F46+G46</f>
        <v>870940</v>
      </c>
      <c r="I46" s="17" t="n">
        <f aca="false">'[1]burse 2006'!M34</f>
        <v>8359</v>
      </c>
      <c r="J46" s="17"/>
      <c r="K46" s="17" t="n">
        <f aca="false">I46+J46</f>
        <v>835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246699</v>
      </c>
      <c r="D47" s="17" t="n">
        <f aca="false">G47+J47</f>
        <v>8737</v>
      </c>
      <c r="E47" s="17" t="n">
        <f aca="false">H47+K47</f>
        <v>255436</v>
      </c>
      <c r="F47" s="17" t="n">
        <f aca="false">'[1]anexa rectif.ultima'!H47</f>
        <v>241389</v>
      </c>
      <c r="G47" s="17" t="n">
        <v>8737</v>
      </c>
      <c r="H47" s="17" t="n">
        <f aca="false">F47+G47</f>
        <v>250126</v>
      </c>
      <c r="I47" s="17" t="n">
        <f aca="false">'[1]burse 2006'!M35</f>
        <v>5310</v>
      </c>
      <c r="J47" s="17"/>
      <c r="K47" s="17" t="n">
        <f aca="false">I47+J47</f>
        <v>531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434381</v>
      </c>
      <c r="D48" s="17" t="n">
        <f aca="false">G48+J48</f>
        <v>11416</v>
      </c>
      <c r="E48" s="17" t="n">
        <f aca="false">H48+K48</f>
        <v>445797</v>
      </c>
      <c r="F48" s="17" t="n">
        <f aca="false">'[1]anexa rectif.ultima'!H48</f>
        <v>434281</v>
      </c>
      <c r="G48" s="17" t="n">
        <v>11416</v>
      </c>
      <c r="H48" s="17" t="n">
        <f aca="false">F48+G48</f>
        <v>445697</v>
      </c>
      <c r="I48" s="17" t="n">
        <f aca="false">'[1]burse 2006'!M36</f>
        <v>100</v>
      </c>
      <c r="J48" s="17"/>
      <c r="K48" s="17" t="n">
        <f aca="false">I48+J48</f>
        <v>10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424759</v>
      </c>
      <c r="D49" s="17" t="n">
        <f aca="false">G49+J49</f>
        <v>14066</v>
      </c>
      <c r="E49" s="17" t="n">
        <f aca="false">H49+K49</f>
        <v>438825</v>
      </c>
      <c r="F49" s="17" t="n">
        <f aca="false">'[1]anexa rectif.ultima'!H49</f>
        <v>419712</v>
      </c>
      <c r="G49" s="17" t="n">
        <v>14066</v>
      </c>
      <c r="H49" s="17" t="n">
        <f aca="false">F49+G49</f>
        <v>433778</v>
      </c>
      <c r="I49" s="17" t="n">
        <f aca="false">'[1]burse 2006'!M37</f>
        <v>5047</v>
      </c>
      <c r="J49" s="17"/>
      <c r="K49" s="17" t="n">
        <f aca="false">I49+J49</f>
        <v>5047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336561</v>
      </c>
      <c r="D50" s="17" t="n">
        <f aca="false">G50+J50</f>
        <v>10058</v>
      </c>
      <c r="E50" s="17" t="n">
        <f aca="false">H50+K50</f>
        <v>346619</v>
      </c>
      <c r="F50" s="17" t="n">
        <f aca="false">'[1]anexa rectif.ultima'!H50</f>
        <v>332513</v>
      </c>
      <c r="G50" s="17" t="n">
        <v>10058</v>
      </c>
      <c r="H50" s="17" t="n">
        <f aca="false">F50+G50</f>
        <v>342571</v>
      </c>
      <c r="I50" s="17" t="n">
        <f aca="false">'[1]burse 2006'!M38</f>
        <v>4048</v>
      </c>
      <c r="J50" s="17"/>
      <c r="K50" s="17" t="n">
        <f aca="false">I50+J50</f>
        <v>4048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209556</v>
      </c>
      <c r="D51" s="17" t="n">
        <f aca="false">G51+J51</f>
        <v>18225</v>
      </c>
      <c r="E51" s="17" t="n">
        <f aca="false">H51+K51</f>
        <v>227781</v>
      </c>
      <c r="F51" s="17" t="n">
        <f aca="false">'[1]anexa rectif.ultima'!H51</f>
        <v>208925</v>
      </c>
      <c r="G51" s="17" t="n">
        <v>18225</v>
      </c>
      <c r="H51" s="17" t="n">
        <f aca="false">F51+G51</f>
        <v>227150</v>
      </c>
      <c r="I51" s="17" t="n">
        <f aca="false">'[1]burse 2006'!M39</f>
        <v>631</v>
      </c>
      <c r="J51" s="17"/>
      <c r="K51" s="17" t="n">
        <f aca="false">I51+J51</f>
        <v>631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717260</v>
      </c>
      <c r="D52" s="17" t="n">
        <f aca="false">G52+J52</f>
        <v>23661</v>
      </c>
      <c r="E52" s="17" t="n">
        <f aca="false">H52+K52</f>
        <v>740921</v>
      </c>
      <c r="F52" s="17" t="n">
        <f aca="false">'[1]anexa rectif.ultima'!H52</f>
        <v>715893</v>
      </c>
      <c r="G52" s="17" t="n">
        <v>23661</v>
      </c>
      <c r="H52" s="17" t="n">
        <f aca="false">F52+G52</f>
        <v>739554</v>
      </c>
      <c r="I52" s="17" t="n">
        <f aca="false">'[1]burse 2006'!M40</f>
        <v>1367</v>
      </c>
      <c r="J52" s="17"/>
      <c r="K52" s="17" t="n">
        <f aca="false">I52+J52</f>
        <v>136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383155</v>
      </c>
      <c r="D53" s="17" t="n">
        <f aca="false">G53+J53</f>
        <v>9324</v>
      </c>
      <c r="E53" s="17" t="n">
        <f aca="false">H53+K53</f>
        <v>392479</v>
      </c>
      <c r="F53" s="17" t="n">
        <f aca="false">'[1]anexa rectif.ultima'!H53</f>
        <v>380001</v>
      </c>
      <c r="G53" s="17" t="n">
        <v>9324</v>
      </c>
      <c r="H53" s="17" t="n">
        <f aca="false">F53+G53</f>
        <v>389325</v>
      </c>
      <c r="I53" s="17" t="n">
        <f aca="false">'[1]burse 2006'!M41</f>
        <v>3154</v>
      </c>
      <c r="J53" s="17"/>
      <c r="K53" s="17" t="n">
        <f aca="false">I53+J53</f>
        <v>3154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954026</v>
      </c>
      <c r="D54" s="17" t="n">
        <f aca="false">G54+J54</f>
        <v>30146</v>
      </c>
      <c r="E54" s="17" t="n">
        <f aca="false">H54+K54</f>
        <v>984172</v>
      </c>
      <c r="F54" s="17" t="n">
        <f aca="false">'[1]anexa rectif.ultima'!H54</f>
        <v>945930</v>
      </c>
      <c r="G54" s="17" t="n">
        <v>30146</v>
      </c>
      <c r="H54" s="17" t="n">
        <f aca="false">F54+G54</f>
        <v>976076</v>
      </c>
      <c r="I54" s="17" t="n">
        <f aca="false">'[1]burse 2006'!M42</f>
        <v>8096</v>
      </c>
      <c r="J54" s="17"/>
      <c r="K54" s="17" t="n">
        <f aca="false">I54+J54</f>
        <v>8096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371180</v>
      </c>
      <c r="D55" s="17" t="n">
        <f aca="false">G55+J55</f>
        <v>10221</v>
      </c>
      <c r="E55" s="17" t="n">
        <f aca="false">H55+K55</f>
        <v>381401</v>
      </c>
      <c r="F55" s="17" t="n">
        <f aca="false">'[1]anexa rectif.ultima'!H55</f>
        <v>370602</v>
      </c>
      <c r="G55" s="17" t="n">
        <v>10221</v>
      </c>
      <c r="H55" s="17" t="n">
        <f aca="false">F55+G55</f>
        <v>380823</v>
      </c>
      <c r="I55" s="17" t="n">
        <f aca="false">'[1]burse 2006'!M43</f>
        <v>578</v>
      </c>
      <c r="J55" s="17"/>
      <c r="K55" s="17" t="n">
        <f aca="false">I55+J55</f>
        <v>578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479087</v>
      </c>
      <c r="D56" s="17" t="n">
        <f aca="false">G56+J56</f>
        <v>14307</v>
      </c>
      <c r="E56" s="17" t="n">
        <f aca="false">H56+K56</f>
        <v>493394</v>
      </c>
      <c r="F56" s="17" t="n">
        <f aca="false">'[1]anexa rectif.ultima'!H56</f>
        <v>474408</v>
      </c>
      <c r="G56" s="17" t="n">
        <v>14307</v>
      </c>
      <c r="H56" s="17" t="n">
        <f aca="false">F56+G56</f>
        <v>488715</v>
      </c>
      <c r="I56" s="17" t="n">
        <f aca="false">'[1]burse 2006'!M44</f>
        <v>4679</v>
      </c>
      <c r="J56" s="17"/>
      <c r="K56" s="17" t="n">
        <f aca="false">I56+J56</f>
        <v>4679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1109998</v>
      </c>
      <c r="D57" s="17" t="n">
        <f aca="false">G57+J57</f>
        <v>34021</v>
      </c>
      <c r="E57" s="17" t="n">
        <f aca="false">H57+K57</f>
        <v>1144019</v>
      </c>
      <c r="F57" s="17" t="n">
        <f aca="false">'[1]anexa rectif.ultima'!H57</f>
        <v>1097013</v>
      </c>
      <c r="G57" s="17" t="n">
        <v>34021</v>
      </c>
      <c r="H57" s="17" t="n">
        <f aca="false">F57+G57</f>
        <v>1131034</v>
      </c>
      <c r="I57" s="17" t="n">
        <f aca="false">'[1]burse 2006'!M45</f>
        <v>12985</v>
      </c>
      <c r="J57" s="17"/>
      <c r="K57" s="17" t="n">
        <f aca="false">I57+J57</f>
        <v>12985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567617</v>
      </c>
      <c r="D58" s="17" t="n">
        <f aca="false">G58+J58</f>
        <v>47228</v>
      </c>
      <c r="E58" s="17" t="n">
        <f aca="false">H58+K58</f>
        <v>1614845</v>
      </c>
      <c r="F58" s="17" t="n">
        <f aca="false">'[1]anexa rectif.ultima'!H58</f>
        <v>1557674</v>
      </c>
      <c r="G58" s="17" t="n">
        <v>47228</v>
      </c>
      <c r="H58" s="17" t="n">
        <f aca="false">F58+G58</f>
        <v>1604902</v>
      </c>
      <c r="I58" s="17" t="n">
        <f aca="false">'[1]burse 2006'!M46</f>
        <v>9943</v>
      </c>
      <c r="J58" s="17"/>
      <c r="K58" s="17" t="n">
        <f aca="false">I58+J58</f>
        <v>9943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969524</v>
      </c>
      <c r="D59" s="17" t="n">
        <f aca="false">G59+J59</f>
        <v>29327</v>
      </c>
      <c r="E59" s="17" t="n">
        <f aca="false">H59+K59</f>
        <v>998851</v>
      </c>
      <c r="F59" s="17" t="n">
        <f aca="false">'[1]anexa rectif.ultima'!H59</f>
        <v>969051</v>
      </c>
      <c r="G59" s="17" t="n">
        <v>29327</v>
      </c>
      <c r="H59" s="17" t="n">
        <f aca="false">F59+G59</f>
        <v>998378</v>
      </c>
      <c r="I59" s="17" t="n">
        <f aca="false">'[1]burse 2006'!M47</f>
        <v>473</v>
      </c>
      <c r="J59" s="17"/>
      <c r="K59" s="17" t="n">
        <f aca="false">I59+J59</f>
        <v>473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805348</v>
      </c>
      <c r="D60" s="17" t="n">
        <f aca="false">G60+J60</f>
        <v>55304</v>
      </c>
      <c r="E60" s="17" t="n">
        <f aca="false">H60+K60</f>
        <v>1860652</v>
      </c>
      <c r="F60" s="17" t="n">
        <f aca="false">'[1]anexa rectif.ultima'!H60</f>
        <v>1802089</v>
      </c>
      <c r="G60" s="17" t="n">
        <v>55304</v>
      </c>
      <c r="H60" s="17" t="n">
        <f aca="false">F60+G60</f>
        <v>1857393</v>
      </c>
      <c r="I60" s="17" t="n">
        <f aca="false">'[1]burse 2006'!M48</f>
        <v>3259</v>
      </c>
      <c r="J60" s="17"/>
      <c r="K60" s="17" t="n">
        <f aca="false">I60+J60</f>
        <v>3259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482356</v>
      </c>
      <c r="D61" s="17" t="n">
        <f aca="false">G61+J61</f>
        <v>15979</v>
      </c>
      <c r="E61" s="17" t="n">
        <f aca="false">H61+K61</f>
        <v>498335</v>
      </c>
      <c r="F61" s="17" t="n">
        <f aca="false">'[1]anexa rectif.ultima'!H61</f>
        <v>475206</v>
      </c>
      <c r="G61" s="17" t="n">
        <v>15979</v>
      </c>
      <c r="H61" s="17" t="n">
        <f aca="false">F61+G61</f>
        <v>491185</v>
      </c>
      <c r="I61" s="17" t="n">
        <f aca="false">'[1]burse 2006'!M49</f>
        <v>7150</v>
      </c>
      <c r="J61" s="17"/>
      <c r="K61" s="17" t="n">
        <f aca="false">I61+J61</f>
        <v>715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1109749</v>
      </c>
      <c r="D62" s="17" t="n">
        <f aca="false">G62+J62</f>
        <v>31936</v>
      </c>
      <c r="E62" s="17" t="n">
        <f aca="false">H62+K62</f>
        <v>1141685</v>
      </c>
      <c r="F62" s="17" t="n">
        <f aca="false">'[1]anexa rectif.ultima'!H62</f>
        <v>1096659</v>
      </c>
      <c r="G62" s="17" t="n">
        <v>31936</v>
      </c>
      <c r="H62" s="17" t="n">
        <f aca="false">F62+G62</f>
        <v>1128595</v>
      </c>
      <c r="I62" s="17" t="n">
        <f aca="false">'[1]burse 2006'!M50</f>
        <v>13090</v>
      </c>
      <c r="J62" s="17"/>
      <c r="K62" s="17" t="n">
        <f aca="false">I62+J62</f>
        <v>13090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531275</v>
      </c>
      <c r="D63" s="17" t="n">
        <f aca="false">G63+J63</f>
        <v>15965</v>
      </c>
      <c r="E63" s="17" t="n">
        <f aca="false">H63+K63</f>
        <v>547240</v>
      </c>
      <c r="F63" s="17" t="n">
        <f aca="false">'[1]anexa rectif.ultima'!H63</f>
        <v>529120</v>
      </c>
      <c r="G63" s="17" t="n">
        <v>15965</v>
      </c>
      <c r="H63" s="17" t="n">
        <f aca="false">F63+G63</f>
        <v>545085</v>
      </c>
      <c r="I63" s="17" t="n">
        <f aca="false">'[1]burse 2006'!M51</f>
        <v>2155</v>
      </c>
      <c r="J63" s="17"/>
      <c r="K63" s="17" t="n">
        <f aca="false">I63+J63</f>
        <v>2155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892650</v>
      </c>
      <c r="D64" s="17" t="n">
        <f aca="false">G64+J64</f>
        <v>24502</v>
      </c>
      <c r="E64" s="17" t="n">
        <f aca="false">H64+K64</f>
        <v>917152</v>
      </c>
      <c r="F64" s="17" t="n">
        <f aca="false">'[1]anexa rectif.ultima'!H64</f>
        <v>884081</v>
      </c>
      <c r="G64" s="17" t="n">
        <v>24502</v>
      </c>
      <c r="H64" s="17" t="n">
        <f aca="false">F64+G64</f>
        <v>908583</v>
      </c>
      <c r="I64" s="17" t="n">
        <f aca="false">'[1]burse 2006'!M52</f>
        <v>8569</v>
      </c>
      <c r="J64" s="17"/>
      <c r="K64" s="17" t="n">
        <f aca="false">I64+J64</f>
        <v>8569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655906</v>
      </c>
      <c r="D65" s="17" t="n">
        <f aca="false">G65+J65</f>
        <v>20532</v>
      </c>
      <c r="E65" s="17" t="n">
        <f aca="false">H65+K65</f>
        <v>676438</v>
      </c>
      <c r="F65" s="17" t="n">
        <f aca="false">'[1]anexa rectif.ultima'!H65</f>
        <v>644550</v>
      </c>
      <c r="G65" s="17" t="n">
        <v>20532</v>
      </c>
      <c r="H65" s="17" t="n">
        <f aca="false">F65+G65</f>
        <v>665082</v>
      </c>
      <c r="I65" s="17" t="n">
        <f aca="false">'[1]burse 2006'!M53</f>
        <v>11356</v>
      </c>
      <c r="J65" s="17"/>
      <c r="K65" s="17" t="n">
        <f aca="false">I65+J65</f>
        <v>11356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585313</v>
      </c>
      <c r="D66" s="17" t="n">
        <f aca="false">G66+J66</f>
        <v>20113</v>
      </c>
      <c r="E66" s="17" t="n">
        <f aca="false">H66+K66</f>
        <v>605426</v>
      </c>
      <c r="F66" s="17" t="n">
        <f aca="false">'[1]anexa rectif.ultima'!H66</f>
        <v>573642</v>
      </c>
      <c r="G66" s="17" t="n">
        <v>20113</v>
      </c>
      <c r="H66" s="17" t="n">
        <f aca="false">F66+G66</f>
        <v>593755</v>
      </c>
      <c r="I66" s="17" t="n">
        <f aca="false">'[1]burse 2006'!M54</f>
        <v>11671</v>
      </c>
      <c r="J66" s="17"/>
      <c r="K66" s="17" t="n">
        <f aca="false">I66+J66</f>
        <v>11671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831733</v>
      </c>
      <c r="D67" s="17" t="n">
        <f aca="false">G67+J67</f>
        <v>24096</v>
      </c>
      <c r="E67" s="17" t="n">
        <f aca="false">H67+K67</f>
        <v>855829</v>
      </c>
      <c r="F67" s="17" t="n">
        <f aca="false">'[1]anexa rectif.ultima'!H67</f>
        <v>818012</v>
      </c>
      <c r="G67" s="17" t="n">
        <v>24096</v>
      </c>
      <c r="H67" s="17" t="n">
        <f aca="false">F67+G67</f>
        <v>842108</v>
      </c>
      <c r="I67" s="17" t="n">
        <f aca="false">'[1]burse 2006'!M55</f>
        <v>13721</v>
      </c>
      <c r="J67" s="17"/>
      <c r="K67" s="17" t="n">
        <f aca="false">I67+J67</f>
        <v>13721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648464</v>
      </c>
      <c r="D68" s="17" t="n">
        <f aca="false">G68+J68</f>
        <v>50196</v>
      </c>
      <c r="E68" s="17" t="n">
        <f aca="false">H68+K68</f>
        <v>1698660</v>
      </c>
      <c r="F68" s="17" t="n">
        <f aca="false">'[1]anexa rectif.ultima'!H68</f>
        <v>1628119</v>
      </c>
      <c r="G68" s="17" t="n">
        <v>50196</v>
      </c>
      <c r="H68" s="17" t="n">
        <f aca="false">F68+G68</f>
        <v>1678315</v>
      </c>
      <c r="I68" s="17" t="n">
        <f aca="false">'[1]burse 2006'!M56</f>
        <v>20345</v>
      </c>
      <c r="J68" s="17"/>
      <c r="K68" s="17" t="n">
        <f aca="false">I68+J68</f>
        <v>20345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523584</v>
      </c>
      <c r="D69" s="17" t="n">
        <f aca="false">G69+J69</f>
        <v>14740</v>
      </c>
      <c r="E69" s="17" t="n">
        <f aca="false">H69+K69</f>
        <v>538324</v>
      </c>
      <c r="F69" s="17" t="n">
        <f aca="false">'[1]anexa rectif.ultima'!H69</f>
        <v>514699</v>
      </c>
      <c r="G69" s="17" t="n">
        <v>14740</v>
      </c>
      <c r="H69" s="17" t="n">
        <f aca="false">F69+G69</f>
        <v>529439</v>
      </c>
      <c r="I69" s="17" t="n">
        <f aca="false">'[1]burse 2006'!M57</f>
        <v>8885</v>
      </c>
      <c r="J69" s="17"/>
      <c r="K69" s="17" t="n">
        <f aca="false">I69+J69</f>
        <v>8885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2947355</v>
      </c>
      <c r="D70" s="17" t="n">
        <f aca="false">G70+J70</f>
        <v>89336</v>
      </c>
      <c r="E70" s="17" t="n">
        <f aca="false">H70+K70</f>
        <v>3036691</v>
      </c>
      <c r="F70" s="17" t="n">
        <f aca="false">'[1]anexa rectif.ultima'!H70</f>
        <v>2935639</v>
      </c>
      <c r="G70" s="17" t="n">
        <v>89336</v>
      </c>
      <c r="H70" s="17" t="n">
        <f aca="false">F70+G70</f>
        <v>3024975</v>
      </c>
      <c r="I70" s="17" t="n">
        <f aca="false">'[1]burse 2006'!M58</f>
        <v>11716</v>
      </c>
      <c r="J70" s="17"/>
      <c r="K70" s="17" t="n">
        <f aca="false">I70+J70</f>
        <v>11716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1072908</v>
      </c>
      <c r="D71" s="17" t="n">
        <f aca="false">G71+J71</f>
        <v>32041</v>
      </c>
      <c r="E71" s="17" t="n">
        <f aca="false">H71+K71</f>
        <v>1104949</v>
      </c>
      <c r="F71" s="17" t="n">
        <f aca="false">'[1]anexa rectif.ultima'!H71</f>
        <v>1070122</v>
      </c>
      <c r="G71" s="17" t="n">
        <v>32041</v>
      </c>
      <c r="H71" s="17" t="n">
        <f aca="false">F71+G71</f>
        <v>1102163</v>
      </c>
      <c r="I71" s="17" t="n">
        <f aca="false">'[1]burse 2006'!M59</f>
        <v>2786</v>
      </c>
      <c r="J71" s="17"/>
      <c r="K71" s="17" t="n">
        <f aca="false">I71+J71</f>
        <v>2786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293719</v>
      </c>
      <c r="D72" s="17" t="n">
        <f aca="false">G72+J72</f>
        <v>10292</v>
      </c>
      <c r="E72" s="17" t="n">
        <f aca="false">H72+K72</f>
        <v>304011</v>
      </c>
      <c r="F72" s="17" t="n">
        <f aca="false">'[1]anexa rectif.ultima'!H72</f>
        <v>292352</v>
      </c>
      <c r="G72" s="17" t="n">
        <v>10292</v>
      </c>
      <c r="H72" s="17" t="n">
        <f aca="false">F72+G72</f>
        <v>302644</v>
      </c>
      <c r="I72" s="17" t="n">
        <f aca="false">'[1]burse 2006'!M60</f>
        <v>1367</v>
      </c>
      <c r="J72" s="17"/>
      <c r="K72" s="17" t="n">
        <f aca="false">I72+J72</f>
        <v>1367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1414957</v>
      </c>
      <c r="D73" s="17" t="n">
        <f aca="false">G73+J73</f>
        <v>40744</v>
      </c>
      <c r="E73" s="17" t="n">
        <f aca="false">H73+K73</f>
        <v>1455701</v>
      </c>
      <c r="F73" s="17" t="n">
        <f aca="false">'[1]anexa rectif.ultima'!H73</f>
        <v>1407124</v>
      </c>
      <c r="G73" s="17" t="n">
        <v>40744</v>
      </c>
      <c r="H73" s="17" t="n">
        <f aca="false">F73+G73</f>
        <v>1447868</v>
      </c>
      <c r="I73" s="17" t="n">
        <f aca="false">'[1]burse 2006'!M61</f>
        <v>7833</v>
      </c>
      <c r="J73" s="17"/>
      <c r="K73" s="17" t="n">
        <f aca="false">I73+J73</f>
        <v>7833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665374</v>
      </c>
      <c r="D74" s="17" t="n">
        <f aca="false">G74+J74</f>
        <v>18652</v>
      </c>
      <c r="E74" s="17" t="n">
        <f aca="false">H74+K74</f>
        <v>684026</v>
      </c>
      <c r="F74" s="17" t="n">
        <f aca="false">'[1]anexa rectif.ultima'!H74</f>
        <v>658645</v>
      </c>
      <c r="G74" s="17" t="n">
        <v>18652</v>
      </c>
      <c r="H74" s="17" t="n">
        <f aca="false">F74+G74</f>
        <v>677297</v>
      </c>
      <c r="I74" s="17" t="n">
        <f aca="false">'[1]burse 2006'!M62</f>
        <v>6729</v>
      </c>
      <c r="J74" s="17"/>
      <c r="K74" s="17" t="n">
        <f aca="false">I74+J74</f>
        <v>6729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479029</v>
      </c>
      <c r="D75" s="17" t="n">
        <f aca="false">G75+J75</f>
        <v>12421</v>
      </c>
      <c r="E75" s="17" t="n">
        <f aca="false">H75+K75</f>
        <v>491450</v>
      </c>
      <c r="F75" s="17" t="n">
        <f aca="false">'[1]anexa rectif.ultima'!H75</f>
        <v>478819</v>
      </c>
      <c r="G75" s="17" t="n">
        <v>12421</v>
      </c>
      <c r="H75" s="17" t="n">
        <f aca="false">F75+G75</f>
        <v>491240</v>
      </c>
      <c r="I75" s="17" t="n">
        <f aca="false">'[1]burse 2006'!M63</f>
        <v>210</v>
      </c>
      <c r="J75" s="17"/>
      <c r="K75" s="17" t="n">
        <f aca="false">I75+J75</f>
        <v>210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530235</v>
      </c>
      <c r="D76" s="17" t="n">
        <f aca="false">G76+J76</f>
        <v>16844</v>
      </c>
      <c r="E76" s="17" t="n">
        <f aca="false">H76+K76</f>
        <v>547079</v>
      </c>
      <c r="F76" s="17" t="n">
        <f aca="false">'[1]anexa rectif.ultima'!H76</f>
        <v>523716</v>
      </c>
      <c r="G76" s="17" t="n">
        <v>16844</v>
      </c>
      <c r="H76" s="17" t="n">
        <f aca="false">F76+G76</f>
        <v>540560</v>
      </c>
      <c r="I76" s="17" t="n">
        <f aca="false">'[1]burse 2006'!M64</f>
        <v>6519</v>
      </c>
      <c r="J76" s="17"/>
      <c r="K76" s="17" t="n">
        <f aca="false">I76+J76</f>
        <v>6519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632082</v>
      </c>
      <c r="D77" s="17" t="n">
        <f aca="false">G77+J77</f>
        <v>18832</v>
      </c>
      <c r="E77" s="17" t="n">
        <f aca="false">H77+K77</f>
        <v>650914</v>
      </c>
      <c r="F77" s="17" t="n">
        <f aca="false">'[1]anexa rectif.ultima'!H77</f>
        <v>630925</v>
      </c>
      <c r="G77" s="17" t="n">
        <v>18832</v>
      </c>
      <c r="H77" s="17" t="n">
        <f aca="false">F77+G77</f>
        <v>649757</v>
      </c>
      <c r="I77" s="17" t="n">
        <f aca="false">'[1]burse 2006'!M65</f>
        <v>1157</v>
      </c>
      <c r="J77" s="17"/>
      <c r="K77" s="17" t="n">
        <f aca="false">I77+J77</f>
        <v>1157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526220</v>
      </c>
      <c r="D78" s="17" t="n">
        <f aca="false">G78+J78</f>
        <v>13525</v>
      </c>
      <c r="E78" s="17" t="n">
        <f aca="false">H78+K78</f>
        <v>539745</v>
      </c>
      <c r="F78" s="17" t="n">
        <f aca="false">'[1]anexa rectif.ultima'!H78</f>
        <v>524538</v>
      </c>
      <c r="G78" s="17" t="n">
        <v>13525</v>
      </c>
      <c r="H78" s="17" t="n">
        <f aca="false">F78+G78</f>
        <v>538063</v>
      </c>
      <c r="I78" s="17" t="n">
        <f aca="false">'[1]burse 2006'!M66</f>
        <v>1682</v>
      </c>
      <c r="J78" s="17"/>
      <c r="K78" s="17" t="n">
        <f aca="false">I78+J78</f>
        <v>1682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74020</v>
      </c>
      <c r="D79" s="17" t="n">
        <f aca="false">G79+J79</f>
        <v>9456</v>
      </c>
      <c r="E79" s="17" t="n">
        <f aca="false">H79+K79</f>
        <v>283476</v>
      </c>
      <c r="F79" s="17" t="n">
        <f aca="false">'[1]anexa rectif.ultima'!H79</f>
        <v>273389</v>
      </c>
      <c r="G79" s="17" t="n">
        <v>9456</v>
      </c>
      <c r="H79" s="17" t="n">
        <f aca="false">F79+G79</f>
        <v>282845</v>
      </c>
      <c r="I79" s="17" t="n">
        <f aca="false">'[1]burse 2006'!M67</f>
        <v>631</v>
      </c>
      <c r="J79" s="17"/>
      <c r="K79" s="17" t="n">
        <f aca="false">I79+J79</f>
        <v>631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362770</v>
      </c>
      <c r="D80" s="17" t="n">
        <f aca="false">G80+J80</f>
        <v>11191</v>
      </c>
      <c r="E80" s="17" t="n">
        <f aca="false">H80+K80</f>
        <v>373961</v>
      </c>
      <c r="F80" s="17" t="n">
        <f aca="false">'[1]anexa rectif.ultima'!H80</f>
        <v>362244</v>
      </c>
      <c r="G80" s="17" t="n">
        <v>11191</v>
      </c>
      <c r="H80" s="17" t="n">
        <f aca="false">F80+G80</f>
        <v>373435</v>
      </c>
      <c r="I80" s="17" t="n">
        <f aca="false">'[1]burse 2006'!M68</f>
        <v>526</v>
      </c>
      <c r="J80" s="17"/>
      <c r="K80" s="17" t="n">
        <f aca="false">I80+J80</f>
        <v>526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1234917</v>
      </c>
      <c r="D81" s="17" t="n">
        <f aca="false">G81+J81</f>
        <v>37212</v>
      </c>
      <c r="E81" s="17" t="n">
        <f aca="false">H81+K81</f>
        <v>1272129</v>
      </c>
      <c r="F81" s="17" t="n">
        <f aca="false">'[1]anexa rectif.ultima'!H81</f>
        <v>1211470</v>
      </c>
      <c r="G81" s="17" t="n">
        <v>37212</v>
      </c>
      <c r="H81" s="17" t="n">
        <f aca="false">F81+G81</f>
        <v>1248682</v>
      </c>
      <c r="I81" s="17" t="n">
        <f aca="false">'[1]burse 2006'!M69</f>
        <v>23447</v>
      </c>
      <c r="J81" s="17"/>
      <c r="K81" s="17" t="n">
        <f aca="false">I81+J81</f>
        <v>23447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388182</v>
      </c>
      <c r="D82" s="17" t="n">
        <f aca="false">G82+J82</f>
        <v>11511</v>
      </c>
      <c r="E82" s="17" t="n">
        <f aca="false">H82+K82</f>
        <v>399693</v>
      </c>
      <c r="F82" s="17" t="n">
        <f aca="false">'[1]anexa rectif.ultima'!H82</f>
        <v>387393</v>
      </c>
      <c r="G82" s="17" t="n">
        <v>11511</v>
      </c>
      <c r="H82" s="17" t="n">
        <f aca="false">F82+G82</f>
        <v>398904</v>
      </c>
      <c r="I82" s="17" t="n">
        <f aca="false">'[1]burse 2006'!M70</f>
        <v>789</v>
      </c>
      <c r="J82" s="17"/>
      <c r="K82" s="17" t="n">
        <f aca="false">I82+J82</f>
        <v>789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658634</v>
      </c>
      <c r="D83" s="17" t="n">
        <f aca="false">G83+J83</f>
        <v>21310</v>
      </c>
      <c r="E83" s="17" t="n">
        <f aca="false">H83+K83</f>
        <v>679944</v>
      </c>
      <c r="F83" s="17" t="n">
        <f aca="false">'[1]anexa rectif.ultima'!H83</f>
        <v>644702</v>
      </c>
      <c r="G83" s="17" t="n">
        <v>21310</v>
      </c>
      <c r="H83" s="17" t="n">
        <f aca="false">F83+G83</f>
        <v>666012</v>
      </c>
      <c r="I83" s="17" t="n">
        <f aca="false">'[1]burse 2006'!M71</f>
        <v>13932</v>
      </c>
      <c r="J83" s="17"/>
      <c r="K83" s="17" t="n">
        <f aca="false">I83+J83</f>
        <v>13932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352205</v>
      </c>
      <c r="D84" s="17" t="n">
        <f aca="false">G84+J84</f>
        <v>10098</v>
      </c>
      <c r="E84" s="17" t="n">
        <f aca="false">H84+K84</f>
        <v>362303</v>
      </c>
      <c r="F84" s="17" t="n">
        <f aca="false">'[1]anexa rectif.ultima'!H84</f>
        <v>346685</v>
      </c>
      <c r="G84" s="17" t="n">
        <v>10098</v>
      </c>
      <c r="H84" s="17" t="n">
        <f aca="false">F84+G84</f>
        <v>356783</v>
      </c>
      <c r="I84" s="17" t="n">
        <f aca="false">'[1]burse 2006'!M72</f>
        <v>5520</v>
      </c>
      <c r="J84" s="17"/>
      <c r="K84" s="17" t="n">
        <f aca="false">I84+J84</f>
        <v>5520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609550</v>
      </c>
      <c r="D85" s="17" t="n">
        <f aca="false">G85+J85</f>
        <v>19524</v>
      </c>
      <c r="E85" s="17" t="n">
        <f aca="false">H85+K85</f>
        <v>629074</v>
      </c>
      <c r="F85" s="17" t="n">
        <f aca="false">'[1]anexa rectif.ultima'!H85</f>
        <v>608604</v>
      </c>
      <c r="G85" s="17" t="n">
        <v>19524</v>
      </c>
      <c r="H85" s="17" t="n">
        <f aca="false">F85+G85</f>
        <v>628128</v>
      </c>
      <c r="I85" s="17" t="n">
        <f aca="false">'[1]burse 2006'!M73</f>
        <v>946</v>
      </c>
      <c r="J85" s="17"/>
      <c r="K85" s="17" t="n">
        <f aca="false">I85+J85</f>
        <v>946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256536</v>
      </c>
      <c r="D86" s="17" t="n">
        <f aca="false">G86+J86</f>
        <v>8183</v>
      </c>
      <c r="E86" s="17" t="n">
        <f aca="false">H86+K86</f>
        <v>264719</v>
      </c>
      <c r="F86" s="17" t="n">
        <f aca="false">'[1]anexa rectif.ultima'!H86</f>
        <v>253329</v>
      </c>
      <c r="G86" s="17" t="n">
        <v>8183</v>
      </c>
      <c r="H86" s="17" t="n">
        <f aca="false">F86+G86</f>
        <v>261512</v>
      </c>
      <c r="I86" s="17" t="n">
        <f aca="false">'[1]burse 2006'!M74</f>
        <v>3207</v>
      </c>
      <c r="J86" s="17"/>
      <c r="K86" s="17" t="n">
        <f aca="false">I86+J86</f>
        <v>3207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445122</v>
      </c>
      <c r="D87" s="17" t="n">
        <f aca="false">G87+J87</f>
        <v>45560</v>
      </c>
      <c r="E87" s="17" t="n">
        <f aca="false">H87+K87</f>
        <v>1490682</v>
      </c>
      <c r="F87" s="17" t="n">
        <f aca="false">'[1]anexa rectif.ultima'!H87</f>
        <v>1433451</v>
      </c>
      <c r="G87" s="17" t="n">
        <v>45560</v>
      </c>
      <c r="H87" s="17" t="n">
        <f aca="false">F87+G87</f>
        <v>1479011</v>
      </c>
      <c r="I87" s="17" t="n">
        <f aca="false">'[1]burse 2006'!M75</f>
        <v>11671</v>
      </c>
      <c r="J87" s="17"/>
      <c r="K87" s="17" t="n">
        <f aca="false">I87+J87</f>
        <v>11671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388856</v>
      </c>
      <c r="D88" s="17" t="n">
        <f aca="false">G88+J88</f>
        <v>12068</v>
      </c>
      <c r="E88" s="17" t="n">
        <f aca="false">H88+K88</f>
        <v>400924</v>
      </c>
      <c r="F88" s="17" t="n">
        <f aca="false">'[1]anexa rectif.ultima'!H88</f>
        <v>388015</v>
      </c>
      <c r="G88" s="17" t="n">
        <v>12068</v>
      </c>
      <c r="H88" s="17" t="n">
        <f aca="false">F88+G88</f>
        <v>400083</v>
      </c>
      <c r="I88" s="17" t="n">
        <f aca="false">'[1]burse 2006'!M76</f>
        <v>841</v>
      </c>
      <c r="J88" s="17"/>
      <c r="K88" s="17" t="n">
        <f aca="false">I88+J88</f>
        <v>841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475842</v>
      </c>
      <c r="D89" s="17" t="n">
        <f aca="false">G89+J89</f>
        <v>14248</v>
      </c>
      <c r="E89" s="17" t="n">
        <f aca="false">H89+K89</f>
        <v>490090</v>
      </c>
      <c r="F89" s="17" t="n">
        <f aca="false">'[1]anexa rectif.ultima'!H89</f>
        <v>467325</v>
      </c>
      <c r="G89" s="17" t="n">
        <v>14248</v>
      </c>
      <c r="H89" s="17" t="n">
        <f aca="false">F89+G89</f>
        <v>481573</v>
      </c>
      <c r="I89" s="17" t="n">
        <f aca="false">'[1]burse 2006'!M77</f>
        <v>8517</v>
      </c>
      <c r="J89" s="17"/>
      <c r="K89" s="17" t="n">
        <f aca="false">I89+J89</f>
        <v>8517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485201</v>
      </c>
      <c r="D90" s="17" t="n">
        <f aca="false">G90+J90</f>
        <v>14750</v>
      </c>
      <c r="E90" s="17" t="n">
        <f aca="false">H90+K90</f>
        <v>499951</v>
      </c>
      <c r="F90" s="17" t="n">
        <f aca="false">'[1]anexa rectif.ultima'!H90</f>
        <v>482835</v>
      </c>
      <c r="G90" s="17" t="n">
        <v>14750</v>
      </c>
      <c r="H90" s="17" t="n">
        <f aca="false">F90+G90</f>
        <v>497585</v>
      </c>
      <c r="I90" s="17" t="n">
        <f aca="false">'[1]burse 2006'!M78</f>
        <v>2366</v>
      </c>
      <c r="J90" s="17"/>
      <c r="K90" s="17" t="n">
        <f aca="false">I90+J90</f>
        <v>236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530989</v>
      </c>
      <c r="D91" s="17" t="n">
        <f aca="false">G91+J91</f>
        <v>15428</v>
      </c>
      <c r="E91" s="17" t="n">
        <f aca="false">H91+K91</f>
        <v>546417</v>
      </c>
      <c r="F91" s="17" t="n">
        <f aca="false">'[1]anexa rectif.ultima'!H91</f>
        <v>529149</v>
      </c>
      <c r="G91" s="17" t="n">
        <v>15428</v>
      </c>
      <c r="H91" s="17" t="n">
        <f aca="false">F91+G91</f>
        <v>544577</v>
      </c>
      <c r="I91" s="17" t="n">
        <f aca="false">'[1]burse 2006'!M79</f>
        <v>1840</v>
      </c>
      <c r="J91" s="17"/>
      <c r="K91" s="17" t="n">
        <f aca="false">I91+J91</f>
        <v>1840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1055467</v>
      </c>
      <c r="D92" s="17" t="n">
        <f aca="false">G92+J92</f>
        <v>31680</v>
      </c>
      <c r="E92" s="17" t="n">
        <f aca="false">H92+K92</f>
        <v>1087147</v>
      </c>
      <c r="F92" s="17" t="n">
        <f aca="false">'[1]anexa rectif.ultima'!H92</f>
        <v>1043481</v>
      </c>
      <c r="G92" s="17" t="n">
        <v>31680</v>
      </c>
      <c r="H92" s="17" t="n">
        <f aca="false">F92+G92</f>
        <v>1075161</v>
      </c>
      <c r="I92" s="17" t="n">
        <f aca="false">'[1]burse 2006'!M80</f>
        <v>11986</v>
      </c>
      <c r="J92" s="17"/>
      <c r="K92" s="17" t="n">
        <f aca="false">I92+J92</f>
        <v>11986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624627</v>
      </c>
      <c r="D93" s="17" t="n">
        <f aca="false">G93+J93</f>
        <v>16687</v>
      </c>
      <c r="E93" s="17" t="n">
        <f aca="false">H93+K93</f>
        <v>641314</v>
      </c>
      <c r="F93" s="17" t="n">
        <f aca="false">'[1]anexa rectif.ultima'!H93</f>
        <v>620947</v>
      </c>
      <c r="G93" s="17" t="n">
        <v>16687</v>
      </c>
      <c r="H93" s="17" t="n">
        <f aca="false">F93+G93</f>
        <v>637634</v>
      </c>
      <c r="I93" s="17" t="n">
        <f aca="false">'[1]burse 2006'!M81</f>
        <v>3680</v>
      </c>
      <c r="J93" s="17"/>
      <c r="K93" s="17" t="n">
        <f aca="false">I93+J93</f>
        <v>3680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611941</v>
      </c>
      <c r="D94" s="17" t="n">
        <f aca="false">G94+J94</f>
        <v>17336</v>
      </c>
      <c r="E94" s="17" t="n">
        <f aca="false">H94+K94</f>
        <v>629277</v>
      </c>
      <c r="F94" s="17" t="n">
        <f aca="false">'[1]anexa rectif.ultima'!H94</f>
        <v>600901</v>
      </c>
      <c r="G94" s="17" t="n">
        <v>17336</v>
      </c>
      <c r="H94" s="17" t="n">
        <f aca="false">F94+G94</f>
        <v>618237</v>
      </c>
      <c r="I94" s="17" t="n">
        <f aca="false">'[1]burse 2006'!M82</f>
        <v>11040</v>
      </c>
      <c r="J94" s="17"/>
      <c r="K94" s="17" t="n">
        <f aca="false">I94+J94</f>
        <v>11040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300915</v>
      </c>
      <c r="D95" s="17" t="n">
        <f aca="false">G95+J95</f>
        <v>9205</v>
      </c>
      <c r="E95" s="17" t="n">
        <f aca="false">H95+K95</f>
        <v>310120</v>
      </c>
      <c r="F95" s="17" t="n">
        <f aca="false">'[1]anexa rectif.ultima'!H95</f>
        <v>295868</v>
      </c>
      <c r="G95" s="17" t="n">
        <v>9205</v>
      </c>
      <c r="H95" s="17" t="n">
        <f aca="false">F95+G95</f>
        <v>305073</v>
      </c>
      <c r="I95" s="17" t="n">
        <f aca="false">'[1]burse 2006'!M83</f>
        <v>5047</v>
      </c>
      <c r="J95" s="17"/>
      <c r="K95" s="17" t="n">
        <f aca="false">I95+J95</f>
        <v>5047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1055099</v>
      </c>
      <c r="D96" s="17" t="n">
        <f aca="false">G96+J96</f>
        <v>32480</v>
      </c>
      <c r="E96" s="17" t="n">
        <f aca="false">H96+K96</f>
        <v>1087579</v>
      </c>
      <c r="F96" s="17" t="n">
        <f aca="false">'[1]anexa rectif.ultima'!H96</f>
        <v>1054258</v>
      </c>
      <c r="G96" s="17" t="n">
        <v>32480</v>
      </c>
      <c r="H96" s="17" t="n">
        <f aca="false">F96+G96</f>
        <v>1086738</v>
      </c>
      <c r="I96" s="17" t="n">
        <f aca="false">'[1]burse 2006'!M84</f>
        <v>841</v>
      </c>
      <c r="J96" s="17"/>
      <c r="K96" s="17" t="n">
        <f aca="false">I96+J96</f>
        <v>841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581574</v>
      </c>
      <c r="D97" s="17" t="n">
        <f aca="false">G97+J97</f>
        <v>49157</v>
      </c>
      <c r="E97" s="17" t="n">
        <f aca="false">H97+K97</f>
        <v>1630731</v>
      </c>
      <c r="F97" s="17" t="n">
        <f aca="false">'[1]anexa rectif.ultima'!H97</f>
        <v>1569482</v>
      </c>
      <c r="G97" s="17" t="n">
        <v>49157</v>
      </c>
      <c r="H97" s="17" t="n">
        <f aca="false">F97+G97</f>
        <v>1618639</v>
      </c>
      <c r="I97" s="17" t="n">
        <f aca="false">'[1]burse 2006'!M85</f>
        <v>12092</v>
      </c>
      <c r="J97" s="17"/>
      <c r="K97" s="17" t="n">
        <f aca="false">I97+J97</f>
        <v>12092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548143</v>
      </c>
      <c r="D98" s="17" t="n">
        <f aca="false">G98+J98</f>
        <v>14881</v>
      </c>
      <c r="E98" s="17" t="n">
        <f aca="false">H98+K98</f>
        <v>563024</v>
      </c>
      <c r="F98" s="17" t="n">
        <f aca="false">'[1]anexa rectif.ultima'!H98</f>
        <v>542991</v>
      </c>
      <c r="G98" s="17" t="n">
        <v>14881</v>
      </c>
      <c r="H98" s="17" t="n">
        <f aca="false">F98+G98</f>
        <v>557872</v>
      </c>
      <c r="I98" s="17" t="n">
        <f aca="false">'[1]burse 2006'!M86</f>
        <v>5152</v>
      </c>
      <c r="J98" s="17"/>
      <c r="K98" s="17" t="n">
        <f aca="false">I98+J98</f>
        <v>515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1135890</v>
      </c>
      <c r="D99" s="17" t="n">
        <f aca="false">G99+J99</f>
        <v>35818</v>
      </c>
      <c r="E99" s="17" t="n">
        <f aca="false">H99+K99</f>
        <v>1171708</v>
      </c>
      <c r="F99" s="17" t="n">
        <f aca="false">'[1]anexa rectif.ultima'!H99</f>
        <v>1121328</v>
      </c>
      <c r="G99" s="17" t="n">
        <v>35818</v>
      </c>
      <c r="H99" s="17" t="n">
        <f aca="false">F99+G99</f>
        <v>1157146</v>
      </c>
      <c r="I99" s="17" t="n">
        <f aca="false">'[1]burse 2006'!M87</f>
        <v>14562</v>
      </c>
      <c r="J99" s="17"/>
      <c r="K99" s="17" t="n">
        <f aca="false">I99+J99</f>
        <v>14562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628753</v>
      </c>
      <c r="D100" s="17" t="n">
        <f aca="false">G100+J100</f>
        <v>15817</v>
      </c>
      <c r="E100" s="17" t="n">
        <f aca="false">H100+K100</f>
        <v>644570</v>
      </c>
      <c r="F100" s="17" t="n">
        <f aca="false">'[1]anexa rectif.ultima'!H100</f>
        <v>624337</v>
      </c>
      <c r="G100" s="17" t="n">
        <v>15817</v>
      </c>
      <c r="H100" s="17" t="n">
        <f aca="false">F100+G100</f>
        <v>640154</v>
      </c>
      <c r="I100" s="17" t="n">
        <f aca="false">'[1]burse 2006'!M88</f>
        <v>4416</v>
      </c>
      <c r="J100" s="17"/>
      <c r="K100" s="17" t="n">
        <f aca="false">I100+J100</f>
        <v>441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889814</v>
      </c>
      <c r="D101" s="17" t="n">
        <f aca="false">G101+J101</f>
        <v>24801</v>
      </c>
      <c r="E101" s="17" t="n">
        <f aca="false">H101+K101</f>
        <v>914615</v>
      </c>
      <c r="F101" s="17" t="n">
        <f aca="false">'[1]anexa rectif.ultima'!H101</f>
        <v>886923</v>
      </c>
      <c r="G101" s="17" t="n">
        <v>24801</v>
      </c>
      <c r="H101" s="17" t="n">
        <f aca="false">F101+G101</f>
        <v>911724</v>
      </c>
      <c r="I101" s="17" t="n">
        <f aca="false">'[1]burse 2006'!M89</f>
        <v>2891</v>
      </c>
      <c r="J101" s="17"/>
      <c r="K101" s="17" t="n">
        <f aca="false">I101+J101</f>
        <v>2891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630532</v>
      </c>
      <c r="D102" s="17" t="n">
        <f aca="false">G102+J102</f>
        <v>18208</v>
      </c>
      <c r="E102" s="17" t="n">
        <f aca="false">H102+K102</f>
        <v>648740</v>
      </c>
      <c r="F102" s="17" t="n">
        <f aca="false">'[1]anexa rectif.ultima'!H102</f>
        <v>627378</v>
      </c>
      <c r="G102" s="17" t="n">
        <v>18208</v>
      </c>
      <c r="H102" s="17" t="n">
        <f aca="false">F102+G102</f>
        <v>645586</v>
      </c>
      <c r="I102" s="17" t="n">
        <f aca="false">'[1]burse 2006'!M90</f>
        <v>3154</v>
      </c>
      <c r="J102" s="17"/>
      <c r="K102" s="17" t="n">
        <f aca="false">I102+J102</f>
        <v>3154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429493</v>
      </c>
      <c r="D103" s="17" t="n">
        <f aca="false">G103+J103</f>
        <v>11860</v>
      </c>
      <c r="E103" s="17" t="n">
        <f aca="false">H103+K103</f>
        <v>441353</v>
      </c>
      <c r="F103" s="17" t="n">
        <f aca="false">'[1]anexa rectif.ultima'!H103</f>
        <v>427390</v>
      </c>
      <c r="G103" s="17" t="n">
        <v>11860</v>
      </c>
      <c r="H103" s="17" t="n">
        <f aca="false">F103+G103</f>
        <v>439250</v>
      </c>
      <c r="I103" s="17" t="n">
        <f aca="false">'[1]burse 2006'!M91</f>
        <v>2103</v>
      </c>
      <c r="J103" s="17"/>
      <c r="K103" s="17" t="n">
        <f aca="false">I103+J103</f>
        <v>2103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846888</v>
      </c>
      <c r="D104" s="17" t="n">
        <f aca="false">G104+J104</f>
        <v>26078</v>
      </c>
      <c r="E104" s="17" t="n">
        <f aca="false">H104+K104</f>
        <v>872966</v>
      </c>
      <c r="F104" s="17" t="n">
        <f aca="false">'[1]anexa rectif.ultima'!H104</f>
        <v>834744</v>
      </c>
      <c r="G104" s="17" t="n">
        <v>26078</v>
      </c>
      <c r="H104" s="17" t="n">
        <f aca="false">F104+G104</f>
        <v>860822</v>
      </c>
      <c r="I104" s="17" t="n">
        <f aca="false">'[1]burse 2006'!M92</f>
        <v>12144</v>
      </c>
      <c r="J104" s="17"/>
      <c r="K104" s="17" t="n">
        <f aca="false">I104+J104</f>
        <v>12144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607325</v>
      </c>
      <c r="D105" s="17" t="n">
        <f aca="false">G105+J105</f>
        <v>17266</v>
      </c>
      <c r="E105" s="17" t="n">
        <f aca="false">H105+K105</f>
        <v>624591</v>
      </c>
      <c r="F105" s="17" t="n">
        <f aca="false">'[1]anexa rectif.ultima'!H105</f>
        <v>604854</v>
      </c>
      <c r="G105" s="17" t="n">
        <v>17266</v>
      </c>
      <c r="H105" s="17" t="n">
        <f aca="false">F105+G105</f>
        <v>622120</v>
      </c>
      <c r="I105" s="17" t="n">
        <f aca="false">'[1]burse 2006'!M93</f>
        <v>2471</v>
      </c>
      <c r="J105" s="17"/>
      <c r="K105" s="17" t="n">
        <f aca="false">I105+J105</f>
        <v>2471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542946</v>
      </c>
      <c r="D106" s="17" t="n">
        <f aca="false">G106+J106</f>
        <v>16032</v>
      </c>
      <c r="E106" s="17" t="n">
        <f aca="false">H106+K106</f>
        <v>558978</v>
      </c>
      <c r="F106" s="17" t="n">
        <f aca="false">'[1]anexa rectif.ultima'!H106</f>
        <v>534850</v>
      </c>
      <c r="G106" s="17" t="n">
        <v>16032</v>
      </c>
      <c r="H106" s="17" t="n">
        <f aca="false">F106+G106</f>
        <v>550882</v>
      </c>
      <c r="I106" s="17" t="n">
        <f aca="false">'[1]burse 2006'!M94</f>
        <v>8096</v>
      </c>
      <c r="J106" s="17"/>
      <c r="K106" s="17" t="n">
        <f aca="false">I106+J106</f>
        <v>8096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396640</v>
      </c>
      <c r="D107" s="17" t="n">
        <f aca="false">G107+J107</f>
        <v>12015</v>
      </c>
      <c r="E107" s="17" t="n">
        <f aca="false">H107+K107</f>
        <v>408655</v>
      </c>
      <c r="F107" s="17" t="n">
        <f aca="false">'[1]anexa rectif.ultima'!H107</f>
        <v>396114</v>
      </c>
      <c r="G107" s="17" t="n">
        <v>12015</v>
      </c>
      <c r="H107" s="17" t="n">
        <f aca="false">F107+G107</f>
        <v>408129</v>
      </c>
      <c r="I107" s="17" t="n">
        <f aca="false">'[1]burse 2006'!M95</f>
        <v>526</v>
      </c>
      <c r="J107" s="17"/>
      <c r="K107" s="17" t="n">
        <f aca="false">I107+J107</f>
        <v>526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268339</v>
      </c>
      <c r="D108" s="17" t="n">
        <f aca="false">G108+J108</f>
        <v>7925</v>
      </c>
      <c r="E108" s="17" t="n">
        <f aca="false">H108+K108</f>
        <v>276264</v>
      </c>
      <c r="F108" s="17" t="n">
        <f aca="false">'[1]anexa rectif.ultima'!H108</f>
        <v>265553</v>
      </c>
      <c r="G108" s="17" t="n">
        <v>7925</v>
      </c>
      <c r="H108" s="17" t="n">
        <f aca="false">F108+G108</f>
        <v>273478</v>
      </c>
      <c r="I108" s="17" t="n">
        <f aca="false">'[1]burse 2006'!M96</f>
        <v>2786</v>
      </c>
      <c r="J108" s="17"/>
      <c r="K108" s="17" t="n">
        <f aca="false">I108+J108</f>
        <v>2786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684863</v>
      </c>
      <c r="D109" s="17" t="n">
        <f aca="false">G109+J109</f>
        <v>19568</v>
      </c>
      <c r="E109" s="17" t="n">
        <f aca="false">H109+K109</f>
        <v>704431</v>
      </c>
      <c r="F109" s="17" t="n">
        <f aca="false">'[1]anexa rectif.ultima'!H109</f>
        <v>684763</v>
      </c>
      <c r="G109" s="17" t="n">
        <v>19568</v>
      </c>
      <c r="H109" s="17" t="n">
        <f aca="false">F109+G109</f>
        <v>704331</v>
      </c>
      <c r="I109" s="17" t="n">
        <f aca="false">'[1]burse 2006'!M97</f>
        <v>100</v>
      </c>
      <c r="J109" s="17"/>
      <c r="K109" s="17" t="n">
        <f aca="false">I109+J109</f>
        <v>100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406029</v>
      </c>
      <c r="D110" s="17" t="n">
        <f aca="false">G110+J110</f>
        <v>12532</v>
      </c>
      <c r="E110" s="17" t="n">
        <f aca="false">H110+K110</f>
        <v>418561</v>
      </c>
      <c r="F110" s="17" t="n">
        <f aca="false">'[1]anexa rectif.ultima'!H110</f>
        <v>405451</v>
      </c>
      <c r="G110" s="17" t="n">
        <v>12532</v>
      </c>
      <c r="H110" s="17" t="n">
        <f aca="false">F110+G110</f>
        <v>417983</v>
      </c>
      <c r="I110" s="17" t="n">
        <f aca="false">'[1]burse 2006'!M98</f>
        <v>578</v>
      </c>
      <c r="J110" s="17"/>
      <c r="K110" s="17" t="n">
        <f aca="false">I110+J110</f>
        <v>578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508385</v>
      </c>
      <c r="D111" s="17" t="n">
        <f aca="false">G111+J111</f>
        <v>13447</v>
      </c>
      <c r="E111" s="17" t="n">
        <f aca="false">H111+K111</f>
        <v>521832</v>
      </c>
      <c r="F111" s="17" t="n">
        <f aca="false">'[1]anexa rectif.ultima'!H111</f>
        <v>507859</v>
      </c>
      <c r="G111" s="17" t="n">
        <v>13447</v>
      </c>
      <c r="H111" s="17" t="n">
        <f aca="false">F111+G111</f>
        <v>521306</v>
      </c>
      <c r="I111" s="17" t="n">
        <f aca="false">'[1]burse 2006'!M99</f>
        <v>526</v>
      </c>
      <c r="J111" s="17"/>
      <c r="K111" s="17" t="n">
        <f aca="false">I111+J111</f>
        <v>526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96752</v>
      </c>
      <c r="D112" s="17" t="n">
        <f aca="false">G112+J112</f>
        <v>5588</v>
      </c>
      <c r="E112" s="17" t="n">
        <f aca="false">H112+K112</f>
        <v>202340</v>
      </c>
      <c r="F112" s="17" t="n">
        <f aca="false">'[1]anexa rectif.ultima'!H112</f>
        <v>194439</v>
      </c>
      <c r="G112" s="17" t="n">
        <v>5588</v>
      </c>
      <c r="H112" s="17" t="n">
        <f aca="false">F112+G112</f>
        <v>200027</v>
      </c>
      <c r="I112" s="17" t="n">
        <f aca="false">'[1]burse 2006'!M100</f>
        <v>2313</v>
      </c>
      <c r="J112" s="17"/>
      <c r="K112" s="17" t="n">
        <f aca="false">I112+J112</f>
        <v>2313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379808</v>
      </c>
      <c r="D113" s="17" t="n">
        <f aca="false">G113+J113</f>
        <v>12450</v>
      </c>
      <c r="E113" s="17" t="n">
        <f aca="false">H113+K113</f>
        <v>392258</v>
      </c>
      <c r="F113" s="17" t="n">
        <f aca="false">'[1]anexa rectif.ultima'!H113</f>
        <v>374551</v>
      </c>
      <c r="G113" s="17" t="n">
        <v>12450</v>
      </c>
      <c r="H113" s="17" t="n">
        <f aca="false">F113+G113</f>
        <v>387001</v>
      </c>
      <c r="I113" s="17" t="n">
        <f aca="false">'[1]burse 2006'!M101</f>
        <v>5257</v>
      </c>
      <c r="J113" s="17"/>
      <c r="K113" s="17" t="n">
        <f aca="false">I113+J113</f>
        <v>5257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934399</v>
      </c>
      <c r="D114" s="17" t="n">
        <f aca="false">G114+J114</f>
        <v>29538</v>
      </c>
      <c r="E114" s="17" t="n">
        <f aca="false">H114+K114</f>
        <v>963937</v>
      </c>
      <c r="F114" s="17" t="n">
        <f aca="false">'[1]anexa rectif.ultima'!H114</f>
        <v>929510</v>
      </c>
      <c r="G114" s="17" t="n">
        <v>29538</v>
      </c>
      <c r="H114" s="17" t="n">
        <f aca="false">F114+G114</f>
        <v>959048</v>
      </c>
      <c r="I114" s="17" t="n">
        <f aca="false">'[1]burse 2006'!M102</f>
        <v>4889</v>
      </c>
      <c r="J114" s="17"/>
      <c r="K114" s="17" t="n">
        <f aca="false">I114+J114</f>
        <v>4889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448771</v>
      </c>
      <c r="D115" s="17" t="n">
        <f aca="false">G115+J115</f>
        <v>14726</v>
      </c>
      <c r="E115" s="17" t="n">
        <f aca="false">H115+K115</f>
        <v>463497</v>
      </c>
      <c r="F115" s="17" t="n">
        <f aca="false">'[1]anexa rectif.ultima'!H115</f>
        <v>443934</v>
      </c>
      <c r="G115" s="17" t="n">
        <v>14726</v>
      </c>
      <c r="H115" s="17" t="n">
        <f aca="false">F115+G115</f>
        <v>458660</v>
      </c>
      <c r="I115" s="17" t="n">
        <f aca="false">'[1]burse 2006'!M103</f>
        <v>4837</v>
      </c>
      <c r="J115" s="17"/>
      <c r="K115" s="17" t="n">
        <f aca="false">I115+J115</f>
        <v>4837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321724</v>
      </c>
      <c r="D116" s="17" t="n">
        <f aca="false">G116+J116</f>
        <v>10555</v>
      </c>
      <c r="E116" s="17" t="n">
        <f aca="false">H116+K116</f>
        <v>332279</v>
      </c>
      <c r="F116" s="17" t="n">
        <f aca="false">'[1]anexa rectif.ultima'!H116</f>
        <v>316940</v>
      </c>
      <c r="G116" s="17" t="n">
        <v>10555</v>
      </c>
      <c r="H116" s="17" t="n">
        <f aca="false">F116+G116</f>
        <v>327495</v>
      </c>
      <c r="I116" s="17" t="n">
        <f aca="false">'[1]burse 2006'!M104</f>
        <v>4784</v>
      </c>
      <c r="J116" s="17"/>
      <c r="K116" s="17" t="n">
        <f aca="false">I116+J116</f>
        <v>4784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812719</v>
      </c>
      <c r="D117" s="17" t="n">
        <f aca="false">G117+J117</f>
        <v>24996</v>
      </c>
      <c r="E117" s="17" t="n">
        <f aca="false">H117+K117</f>
        <v>837715</v>
      </c>
      <c r="F117" s="17" t="n">
        <f aca="false">'[1]anexa rectif.ultima'!H117</f>
        <v>810511</v>
      </c>
      <c r="G117" s="17" t="n">
        <v>24996</v>
      </c>
      <c r="H117" s="17" t="n">
        <f aca="false">F117+G117</f>
        <v>835507</v>
      </c>
      <c r="I117" s="17" t="n">
        <f aca="false">'[1]burse 2006'!M105</f>
        <v>2208</v>
      </c>
      <c r="J117" s="17"/>
      <c r="K117" s="17" t="n">
        <f aca="false">I117+J117</f>
        <v>2208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23:27Z</dcterms:created>
  <dc:creator>gabi</dc:creator>
  <dc:description/>
  <dc:language>en-US</dc:language>
  <cp:lastModifiedBy>gabi</cp:lastModifiedBy>
  <cp:lastPrinted>2006-12-18T12:49:04Z</cp:lastPrinted>
  <dcterms:modified xsi:type="dcterms:W3CDTF">2006-12-18T12:55:22Z</dcterms:modified>
  <cp:revision>0</cp:revision>
  <dc:subject/>
  <dc:title/>
</cp:coreProperties>
</file>