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54"/>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ansamblu - rom" sheetId="10" state="hidden" r:id="rId11"/>
    <sheet name="ansamblu - mag" sheetId="11" state="hidden" r:id="rId12"/>
    <sheet name="2-10" sheetId="12" state="visible"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2-18" sheetId="20" state="visible" r:id="rId21"/>
    <sheet name="2-19" sheetId="21" state="visible" r:id="rId22"/>
    <sheet name="2-20" sheetId="22" state="visible" r:id="rId23"/>
    <sheet name="2-21" sheetId="23" state="visible" r:id="rId24"/>
    <sheet name="2-22" sheetId="24" state="visible" r:id="rId25"/>
    <sheet name="2-23" sheetId="25" state="visible" r:id="rId26"/>
    <sheet name="2-24" sheetId="26" state="visible" r:id="rId27"/>
    <sheet name="2-25" sheetId="27" state="visible" r:id="rId28"/>
    <sheet name="2-26" sheetId="28" state="visible" r:id="rId29"/>
    <sheet name="2-27" sheetId="29" state="visible" r:id="rId30"/>
    <sheet name="2-28" sheetId="30" state="visible" r:id="rId31"/>
    <sheet name="2-29" sheetId="31" state="visible" r:id="rId32"/>
    <sheet name="2-30" sheetId="32" state="visible" r:id="rId33"/>
    <sheet name="2-31" sheetId="33" state="visible" r:id="rId34"/>
    <sheet name="2-32" sheetId="34" state="visible" r:id="rId35"/>
    <sheet name="2-33" sheetId="35" state="visible" r:id="rId36"/>
    <sheet name="2-34" sheetId="36" state="visible" r:id="rId37"/>
    <sheet name="2-35" sheetId="37" state="visible" r:id="rId38"/>
    <sheet name="2-36" sheetId="38" state="visible" r:id="rId39"/>
    <sheet name="2-37" sheetId="39" state="visible" r:id="rId40"/>
    <sheet name="2-38" sheetId="40" state="visible" r:id="rId41"/>
    <sheet name="2-39" sheetId="41" state="visible" r:id="rId42"/>
    <sheet name="2-40" sheetId="42" state="visible" r:id="rId43"/>
    <sheet name="2-41" sheetId="43" state="visible" r:id="rId44"/>
    <sheet name="2-42" sheetId="44" state="visible" r:id="rId45"/>
    <sheet name="2-43" sheetId="45" state="visible" r:id="rId46"/>
    <sheet name="2-44" sheetId="46" state="visible" r:id="rId47"/>
    <sheet name="2-45" sheetId="47" state="visible" r:id="rId48"/>
    <sheet name="2-46" sheetId="48" state="visible" r:id="rId49"/>
    <sheet name="2-47" sheetId="49" state="visible" r:id="rId50"/>
    <sheet name="2-48" sheetId="50" state="visible" r:id="rId51"/>
    <sheet name="2-49" sheetId="51" state="visible" r:id="rId52"/>
    <sheet name="2-50" sheetId="52" state="visible" r:id="rId53"/>
    <sheet name="2-51" sheetId="53" state="visible" r:id="rId54"/>
    <sheet name="2-52" sheetId="54" state="visible" r:id="rId55"/>
    <sheet name="2-53" sheetId="55" state="visible" r:id="rId56"/>
  </sheets>
  <externalReferences>
    <externalReference r:id="rId57"/>
  </externalReferences>
  <definedNames>
    <definedName function="false" hidden="false" localSheetId="0" name="_xlnm.Print_Titles" vbProcedure="false">'2-1'!$16:$16</definedName>
    <definedName function="false" hidden="true" localSheetId="0" name="_xlnm._FilterDatabase" vbProcedure="false">'2-1'!$F$16:$H$252</definedName>
    <definedName function="false" hidden="true" localSheetId="11" name="_xlnm._FilterDatabase" vbProcedure="false">'2-10'!$F$13:$H$253</definedName>
    <definedName function="false" hidden="false" localSheetId="12" name="_xlnm.Print_Titles" vbProcedure="false">'2-11'!$16:$16</definedName>
    <definedName function="false" hidden="true" localSheetId="12" name="_xlnm._FilterDatabase" vbProcedure="false">'2-11'!$F$16:$H$256</definedName>
    <definedName function="false" hidden="false" localSheetId="13" name="_xlnm.Print_Titles" vbProcedure="false">'2-12'!$16:$16</definedName>
    <definedName function="false" hidden="true" localSheetId="13" name="_xlnm._FilterDatabase" vbProcedure="false">'2-12'!$F$16:$H$256</definedName>
    <definedName function="false" hidden="false" localSheetId="14" name="_xlnm.Print_Titles" vbProcedure="false">'2-13'!$15:$16</definedName>
    <definedName function="false" hidden="true" localSheetId="14" name="_xlnm._FilterDatabase" vbProcedure="false">'2-13'!$F$16:$H$256</definedName>
    <definedName function="false" hidden="true" localSheetId="15" name="_xlnm._FilterDatabase" vbProcedure="false">'2-14'!$F$16:$H$256</definedName>
    <definedName function="false" hidden="true" localSheetId="16" name="_xlnm._FilterDatabase" vbProcedure="false">'2-15'!$F$12:$H$252</definedName>
    <definedName function="false" hidden="true" localSheetId="17" name="_xlnm._FilterDatabase" vbProcedure="false">'2-16'!$F$14:$H$254</definedName>
    <definedName function="false" hidden="false" localSheetId="18" name="_xlnm.Print_Titles" vbProcedure="false">'2-17'!$16:$16</definedName>
    <definedName function="false" hidden="true" localSheetId="18" name="_xlnm._FilterDatabase" vbProcedure="false">'2-17'!$H$16:$J$252</definedName>
    <definedName function="false" hidden="false" localSheetId="19" name="_xlnm.Print_Titles" vbProcedure="false">'2-18'!$16:$16</definedName>
    <definedName function="false" hidden="true" localSheetId="19" name="_xlnm._FilterDatabase" vbProcedure="false">'2-18'!$H$16:$J$252</definedName>
    <definedName function="false" hidden="false" localSheetId="20" name="_xlnm.Print_Titles" vbProcedure="false">'2-19'!$16:$16</definedName>
    <definedName function="false" hidden="true" localSheetId="20" name="_xlnm._FilterDatabase" vbProcedure="false">'2-19'!$J$16:$L$252</definedName>
    <definedName function="false" hidden="true" localSheetId="1" name="_xlnm._FilterDatabase" vbProcedure="false">'2-2'!$F$13:$H$249</definedName>
    <definedName function="false" hidden="false" localSheetId="21" name="_xlnm.Print_Titles" vbProcedure="false">'2-20'!$16:$16</definedName>
    <definedName function="false" hidden="true" localSheetId="21" name="_xlnm._FilterDatabase" vbProcedure="false">'2-20'!$H$16:$J$252</definedName>
    <definedName function="false" hidden="false" localSheetId="22" name="_xlnm.Print_Titles" vbProcedure="false">'2-21'!$16:$16</definedName>
    <definedName function="false" hidden="true" localSheetId="22" name="_xlnm._FilterDatabase" vbProcedure="false">'2-21'!$H$16:$J$252</definedName>
    <definedName function="false" hidden="false" localSheetId="23" name="_xlnm.Print_Titles" vbProcedure="false">'2-22'!$16:$16</definedName>
    <definedName function="false" hidden="true" localSheetId="23" name="_xlnm._FilterDatabase" vbProcedure="false">'2-22'!$G$16:$I$252</definedName>
    <definedName function="false" hidden="false" localSheetId="24" name="_xlnm.Print_Titles" vbProcedure="false">'2-23'!$16:$16</definedName>
    <definedName function="false" hidden="true" localSheetId="24" name="_xlnm._FilterDatabase" vbProcedure="false">'2-23'!$H$16:$J$252</definedName>
    <definedName function="false" hidden="false" localSheetId="25" name="_xlnm.Print_Titles" vbProcedure="false">'2-24'!$16:$16</definedName>
    <definedName function="false" hidden="true" localSheetId="25" name="_xlnm._FilterDatabase" vbProcedure="false">'2-24'!$H$16:$J$252</definedName>
    <definedName function="false" hidden="false" localSheetId="26" name="_xlnm.Print_Titles" vbProcedure="false">'2-25'!$16:$16</definedName>
    <definedName function="false" hidden="true" localSheetId="26" name="_xlnm._FilterDatabase" vbProcedure="false">'2-25'!$H$16:$J$252</definedName>
    <definedName function="false" hidden="false" localSheetId="27" name="_xlnm.Print_Titles" vbProcedure="false">'2-26'!$16:$16</definedName>
    <definedName function="false" hidden="true" localSheetId="27" name="_xlnm._FilterDatabase" vbProcedure="false">'2-26'!$H$16:$J$252</definedName>
    <definedName function="false" hidden="false" localSheetId="28" name="_xlnm.Print_Titles" vbProcedure="false">'2-27'!$16:$16</definedName>
    <definedName function="false" hidden="true" localSheetId="28" name="_xlnm._FilterDatabase" vbProcedure="false">'2-27'!$H$16:$J$252</definedName>
    <definedName function="false" hidden="false" localSheetId="29" name="_xlnm.Print_Titles" vbProcedure="false">'2-28'!$16:$16</definedName>
    <definedName function="false" hidden="true" localSheetId="29" name="_xlnm._FilterDatabase" vbProcedure="false">'2-28'!$H$16:$J$252</definedName>
    <definedName function="false" hidden="false" localSheetId="30" name="_xlnm.Print_Titles" vbProcedure="false">'2-29'!$16:$16</definedName>
    <definedName function="false" hidden="true" localSheetId="30" name="_xlnm._FilterDatabase" vbProcedure="false">'2-29'!$H$16:$J$252</definedName>
    <definedName function="false" hidden="true" localSheetId="2" name="_xlnm._FilterDatabase" vbProcedure="false">'2-3'!$F$16:$H$252</definedName>
    <definedName function="false" hidden="false" localSheetId="31" name="_xlnm.Print_Titles" vbProcedure="false">'2-30'!$16:$16</definedName>
    <definedName function="false" hidden="true" localSheetId="31" name="_xlnm._FilterDatabase" vbProcedure="false">'2-30'!$H$16:$J$252</definedName>
    <definedName function="false" hidden="false" localSheetId="32" name="_xlnm.Print_Titles" vbProcedure="false">'2-31'!$16:$16</definedName>
    <definedName function="false" hidden="true" localSheetId="32" name="_xlnm._FilterDatabase" vbProcedure="false">'2-31'!$H$16:$J$252</definedName>
    <definedName function="false" hidden="false" localSheetId="33" name="_xlnm.Print_Titles" vbProcedure="false">'2-32'!$16:$16</definedName>
    <definedName function="false" hidden="true" localSheetId="33" name="_xlnm._FilterDatabase" vbProcedure="false">'2-32'!$H$16:$J$252</definedName>
    <definedName function="false" hidden="false" localSheetId="34" name="_xlnm.Print_Titles" vbProcedure="false">'2-33'!$16:$16</definedName>
    <definedName function="false" hidden="true" localSheetId="34" name="_xlnm._FilterDatabase" vbProcedure="false">'2-33'!$H$16:$J$252</definedName>
    <definedName function="false" hidden="false" localSheetId="35" name="_xlnm.Print_Titles" vbProcedure="false">'2-34'!$16:$16</definedName>
    <definedName function="false" hidden="true" localSheetId="35" name="_xlnm._FilterDatabase" vbProcedure="false">'2-34'!$H$16:$J$252</definedName>
    <definedName function="false" hidden="false" localSheetId="36" name="_xlnm.Print_Titles" vbProcedure="false">'2-35'!$16:$16</definedName>
    <definedName function="false" hidden="true" localSheetId="36" name="_xlnm._FilterDatabase" vbProcedure="false">'2-35'!$H$16:$J$252</definedName>
    <definedName function="false" hidden="false" localSheetId="37" name="_xlnm.Print_Titles" vbProcedure="false">'2-36'!$16:$16</definedName>
    <definedName function="false" hidden="true" localSheetId="37" name="_xlnm._FilterDatabase" vbProcedure="false">'2-36'!$H$16:$J$252</definedName>
    <definedName function="false" hidden="false" localSheetId="38" name="_xlnm.Print_Titles" vbProcedure="false">'2-37'!$16:$16</definedName>
    <definedName function="false" hidden="true" localSheetId="38" name="_xlnm._FilterDatabase" vbProcedure="false">'2-37'!$H$16:$J$252</definedName>
    <definedName function="false" hidden="true" localSheetId="39" name="_xlnm._FilterDatabase" vbProcedure="false">'2-38'!$D$22:$F$258</definedName>
    <definedName function="false" hidden="false" localSheetId="40" name="_xlnm.Print_Titles" vbProcedure="false">'2-39'!$15:$15</definedName>
    <definedName function="false" hidden="true" localSheetId="40" name="_xlnm._FilterDatabase" vbProcedure="false">'2-39'!$D$15:$F$257</definedName>
    <definedName function="false" hidden="false" localSheetId="3" name="_xlnm.Print_Titles" vbProcedure="false">'2-4'!$16:$16</definedName>
    <definedName function="false" hidden="true" localSheetId="3" name="_xlnm._FilterDatabase" vbProcedure="false">'2-4'!$F$16:$H$252</definedName>
    <definedName function="false" hidden="true" localSheetId="41" name="_xlnm._FilterDatabase" vbProcedure="false">'2-40'!$D$22:$F$258</definedName>
    <definedName function="false" hidden="true" localSheetId="42" name="_xlnm._FilterDatabase" vbProcedure="false">'2-41'!$D$22:$F$258</definedName>
    <definedName function="false" hidden="true" localSheetId="43" name="_xlnm._FilterDatabase" vbProcedure="false">'2-42'!$D$22:$F$258</definedName>
    <definedName function="false" hidden="true" localSheetId="44" name="_xlnm._FilterDatabase" vbProcedure="false">'2-43'!$E$22:$G$258</definedName>
    <definedName function="false" hidden="true" localSheetId="45" name="_xlnm._FilterDatabase" vbProcedure="false">'2-44'!$E$22:$G$258</definedName>
    <definedName function="false" hidden="true" localSheetId="46" name="_xlnm._FilterDatabase" vbProcedure="false">'2-45'!$E$22:$G$258</definedName>
    <definedName function="false" hidden="true" localSheetId="47" name="_xlnm._FilterDatabase" vbProcedure="false">'2-46'!$E$22:$G$258</definedName>
    <definedName function="false" hidden="true" localSheetId="48" name="_xlnm._FilterDatabase" vbProcedure="false">'2-47'!$C$22:$E$258</definedName>
    <definedName function="false" hidden="true" localSheetId="49" name="_xlnm._FilterDatabase" vbProcedure="false">'2-48'!$D$22:$F$258</definedName>
    <definedName function="false" hidden="true" localSheetId="50" name="_xlnm._FilterDatabase" vbProcedure="false">'2-49'!$D$16:$F$252</definedName>
    <definedName function="false" hidden="true" localSheetId="4" name="_xlnm._FilterDatabase" vbProcedure="false">'2-5'!$F$15:$H$251</definedName>
    <definedName function="false" hidden="true" localSheetId="51" name="_xlnm._FilterDatabase" vbProcedure="false">'2-50'!$C$22:$E$258</definedName>
    <definedName function="false" hidden="true" localSheetId="53" name="_xlnm._FilterDatabase" vbProcedure="false">'2-52'!$C$22:$E$258</definedName>
    <definedName function="false" hidden="true" localSheetId="54" name="_xlnm._FilterDatabase" vbProcedure="false">'2-53'!$C$21:$E$257</definedName>
    <definedName function="false" hidden="true" localSheetId="5" name="_xlnm._FilterDatabase" vbProcedure="false">'2-6'!$F$16:$H$252</definedName>
    <definedName function="false" hidden="false" localSheetId="6" name="_xlnm.Print_Titles" vbProcedure="false">'2-7'!$16:$16</definedName>
    <definedName function="false" hidden="true" localSheetId="6" name="_xlnm._FilterDatabase" vbProcedure="false">'2-7'!$F$16:$H$252</definedName>
    <definedName function="false" hidden="false" localSheetId="7" name="_xlnm.Print_Titles" vbProcedure="false">'2-8'!$16:$16</definedName>
    <definedName function="false" hidden="true" localSheetId="7" name="_xlnm._FilterDatabase" vbProcedure="false">'2-8'!$F$16:$H$256</definedName>
    <definedName function="false" hidden="false" localSheetId="8" name="_xlnm.Print_Titles" vbProcedure="false">'2-9'!$16:$16</definedName>
    <definedName function="false" hidden="true" localSheetId="8" name="_xlnm._FilterDatabase" vbProcedure="false">'2-9'!$F$16:$H$256</definedName>
    <definedName function="false" hidden="false" localSheetId="10" name="_xlnm.Print_Titles" vbProcedure="false">'ansamblu - mag'!$16:$16</definedName>
    <definedName function="false" hidden="true" localSheetId="10" name="_xlnm._FilterDatabase" vbProcedure="false">'ansamblu - mag'!$C$16:$C$255</definedName>
    <definedName function="false" hidden="false" localSheetId="9" name="_xlnm.Print_Titles" vbProcedure="false">'ansamblu - rom'!$16:$16</definedName>
    <definedName function="false" hidden="true" localSheetId="9" name="_xlnm._FilterDatabase" vbProcedure="false">'ansamblu - rom'!$D$16:$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0" uniqueCount="585">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10</t>
  </si>
  <si>
    <t xml:space="preserve">DIRECŢIA JUDEŢEANĂ DE EVIDENŢĂ A PERSOANELOR</t>
  </si>
  <si>
    <t xml:space="preserve">Buget rectificat </t>
  </si>
  <si>
    <t xml:space="preserve">SUBCAPITOLUL 50</t>
  </si>
  <si>
    <t xml:space="preserve">SERVICIUL JUDEŢEAN SALVAMONT</t>
  </si>
  <si>
    <t xml:space="preserve">CAPITOLUL  65.02</t>
  </si>
  <si>
    <t xml:space="preserve">SUBCAPITOLUL 07</t>
  </si>
  <si>
    <t xml:space="preserve">PARAGRAF 04</t>
  </si>
  <si>
    <t xml:space="preserve">ŞCOALA SPECIALĂ NR.1 TÂRGU MUREŞ</t>
  </si>
  <si>
    <t xml:space="preserve">ŞCOALA SPECIALĂ CU CLASELE I-VIII NR.2 TÂRGU MUREŞ</t>
  </si>
  <si>
    <t xml:space="preserve">ŞCOALA DE ARTE ŞI MESERII (PENTRU COPII CU DEFICIENŢE MINTALE) REGHIN</t>
  </si>
  <si>
    <t xml:space="preserve">CAPITOLUL  67.02</t>
  </si>
  <si>
    <t xml:space="preserve">SUBCAPITOLUL 03</t>
  </si>
  <si>
    <t xml:space="preserve">PARAGRAF 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ANSAMBLUL ARTISTIC PROFESIONIST "MUREŞUL" TÂRGU MUREŞ</t>
  </si>
  <si>
    <t xml:space="preserve">CAPITOLUL  67.03</t>
  </si>
  <si>
    <t xml:space="preserve">ANSAMBLUL ARTISTIC PROFESIONIST "MUREŞUL" TÂRGU MUREŞ - SECŢIA ROMÂNĂ</t>
  </si>
  <si>
    <t xml:space="preserve">"MAROS MÜVÈSZEGYÜTTES" MAROSVÀSÀRHELY</t>
  </si>
  <si>
    <t xml:space="preserve">FILARMONICA DE STAT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SUBCAPITOLUL 05</t>
  </si>
  <si>
    <t xml:space="preserve">PARAGRAF 01</t>
  </si>
  <si>
    <t xml:space="preserve">ALIMENTARE CU APĂ</t>
  </si>
  <si>
    <t xml:space="preserve">CONTRIBUŢIA CONSILIULUI JUDEŢEAN MUREŞ PENTRU SF "CANALIZARE COMUNA SASCHIZ ÎMPREUNĂ CU COMUNA BUNEŞTI JUDEŢUL BRAŞOV"</t>
  </si>
  <si>
    <t xml:space="preserve">CAPITOLUL  84.02</t>
  </si>
  <si>
    <t xml:space="preserve">SUBCAPITOLUL 06</t>
  </si>
  <si>
    <t xml:space="preserve">PARAGRAFUL 02</t>
  </si>
  <si>
    <t xml:space="preserve">R.A. AEROPORTUL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ACHIZIŢIE TEREN PENTRU ÎMPREJMUIRE GARD</t>
  </si>
  <si>
    <t xml:space="preserve">ACHIZIŢIE TEREN PARC INDUSTRIAL</t>
  </si>
  <si>
    <t xml:space="preserve">CAPITOLUL  80.02</t>
  </si>
  <si>
    <t xml:space="preserve">PARAGRAF 30</t>
  </si>
  <si>
    <t xml:space="preserve">CAPITOLUL  66.02</t>
  </si>
  <si>
    <t xml:space="preserve">SPITALUL JUDEŢEAN - GINECOLOGIE - NOU-NĂSCUŢI</t>
  </si>
  <si>
    <t xml:space="preserve">PARAGRAFUL 01</t>
  </si>
  <si>
    <t xml:space="preserve">DRUMURI ŞI PODURI</t>
  </si>
  <si>
    <t xml:space="preserve">CAPITOLUL  60.02</t>
  </si>
  <si>
    <t xml:space="preserve">SUBCAPITOLUL 02</t>
  </si>
  <si>
    <t xml:space="preserve">CENTRUL MILITAR JUDEŢEAN</t>
  </si>
  <si>
    <t xml:space="preserve">PROGRAMUL INTERVENŢIE RAPIDĂ - ACTIVE NEFINANCIARE - ACHIZIŢIONAREA UNUI NUMĂR DE 12 AUTOTURISME</t>
  </si>
  <si>
    <t xml:space="preserve">FOND DE REZERVĂ BUGETARĂ LA DISPOZIŢIA CONSILIULUI JUDEŢEAN</t>
  </si>
  <si>
    <t xml:space="preserve">Fond de rezerva bugetara la dispozitia autoritatilor locale </t>
  </si>
  <si>
    <t xml:space="preserve">ACTIVITATE SPORTIVĂ - PREMIERE POPICE</t>
  </si>
  <si>
    <t xml:space="preserve">PROIECTE DE ASISTENŢĂ SOCIALĂ</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gabriela/buget/2006/Detalieri%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ritati"/>
      <sheetName val="evidenta"/>
      <sheetName val="salvamont"/>
      <sheetName val="CMJ"/>
      <sheetName val="corn"/>
      <sheetName val="sc.1"/>
      <sheetName val="sc.2"/>
      <sheetName val="sc.prof."/>
      <sheetName val="spital.jud"/>
      <sheetName val="nou-nascuti"/>
      <sheetName val="preventoriu"/>
      <sheetName val="spital tirn"/>
      <sheetName val="biblioteca"/>
      <sheetName val="muzeu"/>
      <sheetName val="ansamblul"/>
      <sheetName val="ansamblu - rom"/>
      <sheetName val="ansamblu - mag"/>
      <sheetName val="filarmonica"/>
      <sheetName val="ariel"/>
      <sheetName val="sc.arte"/>
      <sheetName val="creatie"/>
      <sheetName val="sport"/>
      <sheetName val="popice"/>
      <sheetName val="proiecte culturale"/>
      <sheetName val="neclericali"/>
      <sheetName val="culte"/>
      <sheetName val="palat"/>
      <sheetName val="vatra"/>
      <sheetName val="lato"/>
      <sheetName val="sociale"/>
      <sheetName val="total directie"/>
      <sheetName val="total copil"/>
      <sheetName val="copil"/>
      <sheetName val="aparat copil"/>
      <sheetName val="asist.mat"/>
      <sheetName val="adm.case"/>
      <sheetName val="dizabil"/>
      <sheetName val="centre zi"/>
      <sheetName val="cp ludus"/>
      <sheetName val="cp sighisoara"/>
      <sheetName val="cp zau"/>
      <sheetName val="cp reghin"/>
      <sheetName val="total asistenţă"/>
      <sheetName val="dir.asistenţă"/>
      <sheetName val="lunca mures"/>
      <sheetName val="brancovenesti"/>
      <sheetName val="capus"/>
      <sheetName val="călugăreni"/>
      <sheetName val="glodeni"/>
      <sheetName val="sighisoara"/>
      <sheetName val="reghin"/>
      <sheetName val="alimentari apă"/>
      <sheetName val="CS metropolitană"/>
      <sheetName val="CS aquaserv "/>
      <sheetName val="parc 80"/>
      <sheetName val="drumuri"/>
      <sheetName val="evaluare drum"/>
      <sheetName val="aeroport"/>
      <sheetName val="teren 84"/>
      <sheetName val="PSI"/>
      <sheetName val="cotizatii"/>
      <sheetName val="serviciul mobilizări"/>
      <sheetName val="smurd"/>
      <sheetName val="montana"/>
      <sheetName val="turism"/>
      <sheetName val="televiziune"/>
      <sheetName val="animale"/>
      <sheetName val="monumente"/>
      <sheetName val="metropolitana"/>
      <sheetName val="teren 87"/>
      <sheetName val="teren parc"/>
      <sheetName val="interventie rapida"/>
      <sheetName val="rezer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3" activeCellId="0" sqref="G7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false" outlineLevel="0" max="6" min="6" style="3" width="9.99"/>
    <col collapsed="false" customWidth="true" hidden="false" outlineLevel="0" max="7" min="7" style="3" width="10.28"/>
    <col collapsed="false" customWidth="true" hidden="false" outlineLevel="0" max="8" min="8" style="3" width="10.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170000</v>
      </c>
      <c r="H19" s="19" t="n">
        <f aca="false">SUM(H20,H38,H45)</f>
        <v>4804218</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170000</v>
      </c>
      <c r="H20" s="19" t="n">
        <f aca="false">SUM(H21:H37)</f>
        <v>3834719</v>
      </c>
    </row>
    <row r="21" customFormat="false" ht="12.75" hidden="false" customHeight="false" outlineLevel="0" collapsed="false">
      <c r="A21" s="17" t="s">
        <v>24</v>
      </c>
      <c r="B21" s="18" t="s">
        <v>25</v>
      </c>
      <c r="C21" s="19" t="n">
        <v>1596000</v>
      </c>
      <c r="D21" s="19" t="n">
        <v>1810410</v>
      </c>
      <c r="E21" s="19"/>
      <c r="F21" s="19" t="n">
        <f aca="false">D21+E21</f>
        <v>1810410</v>
      </c>
      <c r="G21" s="19"/>
      <c r="H21" s="19" t="n">
        <f aca="false">F21+G21</f>
        <v>1810410</v>
      </c>
    </row>
    <row r="22" customFormat="false" ht="12.75" hidden="false" customHeight="false" outlineLevel="0" collapsed="false">
      <c r="A22" s="17" t="s">
        <v>26</v>
      </c>
      <c r="B22" s="18" t="s">
        <v>27</v>
      </c>
      <c r="C22" s="19" t="n">
        <v>60000</v>
      </c>
      <c r="D22" s="19" t="n">
        <v>68061</v>
      </c>
      <c r="E22" s="19"/>
      <c r="F22" s="19" t="n">
        <f aca="false">D22+E22</f>
        <v>68061</v>
      </c>
      <c r="G22" s="19"/>
      <c r="H22" s="19" t="n">
        <f aca="false">F22+G22</f>
        <v>68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70000</v>
      </c>
      <c r="D37" s="19" t="n">
        <v>79404</v>
      </c>
      <c r="E37" s="19"/>
      <c r="F37" s="19" t="n">
        <f aca="false">D37+E37</f>
        <v>79404</v>
      </c>
      <c r="G37" s="19"/>
      <c r="H37" s="19" t="n">
        <f aca="false">F37+G37</f>
        <v>79404</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0</v>
      </c>
      <c r="H45" s="19" t="n">
        <f aca="false">SUM(H46:H51)</f>
        <v>969499</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row>
    <row r="48" customFormat="false" ht="12.75" hidden="false" customHeight="false" outlineLevel="0" collapsed="false">
      <c r="A48" s="17" t="s">
        <v>78</v>
      </c>
      <c r="B48" s="18" t="s">
        <v>79</v>
      </c>
      <c r="C48" s="19" t="n">
        <v>209700</v>
      </c>
      <c r="D48" s="19" t="n">
        <v>237872</v>
      </c>
      <c r="E48" s="19"/>
      <c r="F48" s="19" t="n">
        <f aca="false">D48+E48</f>
        <v>237872</v>
      </c>
      <c r="G48" s="19"/>
      <c r="H48" s="19" t="n">
        <f aca="false">F48+G48</f>
        <v>237872</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row>
    <row r="50" customFormat="false" ht="12.75" hidden="true" customHeight="false" outlineLevel="0" collapsed="false">
      <c r="A50" s="17" t="s">
        <v>82</v>
      </c>
      <c r="B50" s="18" t="s">
        <v>83</v>
      </c>
      <c r="C50" s="19"/>
      <c r="D50" s="19"/>
      <c r="E50" s="19"/>
      <c r="F50" s="19"/>
      <c r="G50" s="19"/>
      <c r="H50" s="19"/>
    </row>
    <row r="51" customFormat="false" ht="12.75" hidden="true" customHeight="false" outlineLevel="0" collapsed="false">
      <c r="A51" s="17" t="s">
        <v>84</v>
      </c>
      <c r="B51" s="18" t="s">
        <v>85</v>
      </c>
      <c r="C51" s="19"/>
      <c r="D51" s="19"/>
      <c r="E51" s="19"/>
      <c r="F51" s="19"/>
      <c r="G51" s="19"/>
      <c r="H51" s="19" t="n">
        <f aca="false">F51+G51</f>
        <v>0</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220000</v>
      </c>
      <c r="H52" s="19" t="n">
        <f aca="false">SUM(H53,H64,H65,H68,H73,H77,H80,H81,H82,H83,H84,H85,H86,H87,H88,H89,H90,H91,H92,H93,H94,H95,H99,H100,H101)</f>
        <v>47092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0</v>
      </c>
      <c r="H53" s="19" t="n">
        <f aca="false">SUM(H54:H63)</f>
        <v>13563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c r="H56" s="19" t="n">
        <f aca="false">F56+G56</f>
        <v>16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0</v>
      </c>
      <c r="H73" s="19" t="n">
        <f aca="false">SUM(H74:H76)</f>
        <v>1585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c r="H76" s="19" t="n">
        <f aca="false">F76+G76</f>
        <v>158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170000</v>
      </c>
      <c r="H77" s="19" t="n">
        <f aca="false">SUM(H78:H79)</f>
        <v>352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row>
    <row r="79" customFormat="false" ht="12.75" hidden="false" customHeight="false" outlineLevel="0" collapsed="false">
      <c r="A79" s="17" t="s">
        <v>140</v>
      </c>
      <c r="B79" s="18" t="s">
        <v>141</v>
      </c>
      <c r="C79" s="19" t="n">
        <v>100000</v>
      </c>
      <c r="D79" s="19" t="n">
        <v>121800</v>
      </c>
      <c r="E79" s="19"/>
      <c r="F79" s="19" t="n">
        <f aca="false">D79+E79</f>
        <v>121800</v>
      </c>
      <c r="G79" s="19" t="n">
        <v>170000</v>
      </c>
      <c r="H79" s="19" t="n">
        <f aca="false">F79+G79</f>
        <v>2918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150000</v>
      </c>
      <c r="D84" s="19" t="n">
        <v>180000</v>
      </c>
      <c r="E84" s="19"/>
      <c r="F84" s="19" t="n">
        <f aca="false">D84+E84</f>
        <v>180000</v>
      </c>
      <c r="G84" s="19"/>
      <c r="H84" s="19" t="n">
        <f aca="false">F84+G84</f>
        <v>1800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row>
    <row r="102" customFormat="false" ht="12.75" hidden="true" customHeight="false" outlineLevel="0" collapsed="false">
      <c r="A102" s="17" t="s">
        <v>186</v>
      </c>
      <c r="B102" s="18" t="s">
        <v>187</v>
      </c>
      <c r="C102" s="19"/>
      <c r="D102" s="19"/>
      <c r="E102" s="19"/>
      <c r="F102" s="19"/>
      <c r="G102" s="19"/>
      <c r="H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false" customHeight="false" outlineLevel="0" collapsed="false">
      <c r="A107" s="17" t="s">
        <v>196</v>
      </c>
      <c r="B107" s="18" t="s">
        <v>197</v>
      </c>
      <c r="C107" s="19"/>
      <c r="D107" s="19"/>
      <c r="E107" s="19"/>
      <c r="F107" s="19" t="n">
        <v>0</v>
      </c>
      <c r="G107" s="19" t="n">
        <v>27000</v>
      </c>
      <c r="H107" s="19" t="n">
        <f aca="false">F107+G107</f>
        <v>27000</v>
      </c>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12.7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25.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12.7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t="n">
        <v>130000</v>
      </c>
      <c r="D245" s="19"/>
      <c r="E245" s="19"/>
      <c r="F245" s="19"/>
      <c r="G245" s="19"/>
      <c r="H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2</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506</v>
      </c>
      <c r="B17" s="15"/>
      <c r="C17" s="16" t="n">
        <f aca="false">C18+C19+C20</f>
        <v>720047.3169</v>
      </c>
      <c r="D17" s="16" t="n">
        <f aca="false">D18+D19+D20</f>
        <v>702397</v>
      </c>
    </row>
    <row r="18" s="13" customFormat="true" ht="12.75" hidden="false" customHeight="false" outlineLevel="0" collapsed="false">
      <c r="A18" s="14" t="s">
        <v>507</v>
      </c>
      <c r="B18" s="15"/>
      <c r="C18" s="16" t="n">
        <f aca="false">C21-C20</f>
        <v>678860.0169</v>
      </c>
      <c r="D18" s="16" t="n">
        <f aca="false">D21-D20</f>
        <v>661210</v>
      </c>
    </row>
    <row r="19" s="13" customFormat="true" ht="12.75" hidden="true" customHeight="false" outlineLevel="0" collapsed="false">
      <c r="A19" s="23" t="s">
        <v>508</v>
      </c>
      <c r="B19" s="24"/>
      <c r="C19" s="19" t="n">
        <f aca="false">'2-9'!F19*53.49%</f>
        <v>0</v>
      </c>
      <c r="D19" s="25"/>
    </row>
    <row r="20" s="13" customFormat="true" ht="13.5" hidden="false" customHeight="false" outlineLevel="0" collapsed="false">
      <c r="A20" s="26" t="s">
        <v>509</v>
      </c>
      <c r="B20" s="27"/>
      <c r="C20" s="19" t="n">
        <f aca="false">'2-9'!F20*53.49%</f>
        <v>41187.3</v>
      </c>
      <c r="D20" s="28" t="n">
        <f aca="false">ROUND(C20,0)</f>
        <v>41187</v>
      </c>
    </row>
    <row r="21" s="13" customFormat="true" ht="12.75" hidden="false" customHeight="false" outlineLevel="0" collapsed="false">
      <c r="A21" s="14" t="s">
        <v>17</v>
      </c>
      <c r="B21" s="15"/>
      <c r="C21" s="16" t="n">
        <f aca="false">C22+C245+C253</f>
        <v>720047.3169</v>
      </c>
      <c r="D21" s="29" t="n">
        <f aca="false">D22+D245+D253</f>
        <v>702397</v>
      </c>
    </row>
    <row r="22" customFormat="false" ht="12.75" hidden="false" customHeight="false" outlineLevel="0" collapsed="false">
      <c r="A22" s="17" t="s">
        <v>18</v>
      </c>
      <c r="B22" s="18" t="s">
        <v>19</v>
      </c>
      <c r="C22" s="19" t="n">
        <f aca="false">C23+C55+C114+C129+C154+C150+C190+C219+C224</f>
        <v>719244.9669</v>
      </c>
      <c r="D22" s="19" t="n">
        <f aca="false">D23+D55+D114+D129+D154+D150+D190+D219+D224</f>
        <v>701595</v>
      </c>
    </row>
    <row r="23" customFormat="false" ht="12.75" hidden="false" customHeight="false" outlineLevel="0" collapsed="false">
      <c r="A23" s="17" t="s">
        <v>20</v>
      </c>
      <c r="B23" s="18" t="s">
        <v>21</v>
      </c>
      <c r="C23" s="19" t="n">
        <f aca="false">SUM(C24,C42,C49)</f>
        <v>622185.5169</v>
      </c>
      <c r="D23" s="19" t="n">
        <f aca="false">SUM(D24,D42,D49)</f>
        <v>622187</v>
      </c>
    </row>
    <row r="24" customFormat="false" ht="12.75" hidden="false" customHeight="false" outlineLevel="0" collapsed="false">
      <c r="A24" s="17" t="s">
        <v>22</v>
      </c>
      <c r="B24" s="18" t="s">
        <v>23</v>
      </c>
      <c r="C24" s="19" t="n">
        <f aca="false">SUM(C25:C41)</f>
        <v>449000.409</v>
      </c>
      <c r="D24" s="19" t="n">
        <f aca="false">SUM(D25:D41)</f>
        <v>449001</v>
      </c>
    </row>
    <row r="25" customFormat="false" ht="12.75" hidden="false" customHeight="false" outlineLevel="0" collapsed="false">
      <c r="A25" s="17" t="s">
        <v>24</v>
      </c>
      <c r="B25" s="18" t="s">
        <v>25</v>
      </c>
      <c r="C25" s="19" t="n">
        <f aca="false">'2-9'!F25*53.49%</f>
        <v>298615.4136</v>
      </c>
      <c r="D25" s="16" t="n">
        <f aca="false">ROUND(C25,0)</f>
        <v>298615</v>
      </c>
    </row>
    <row r="26" customFormat="false" ht="12.75" hidden="false" customHeight="false" outlineLevel="0" collapsed="false">
      <c r="A26" s="17" t="s">
        <v>26</v>
      </c>
      <c r="B26" s="18" t="s">
        <v>27</v>
      </c>
      <c r="C26" s="19" t="n">
        <f aca="false">'2-9'!F26*53.49%</f>
        <v>7529.2524</v>
      </c>
      <c r="D26" s="16" t="n">
        <f aca="false">ROUND(C26,0)</f>
        <v>7529</v>
      </c>
    </row>
    <row r="27" customFormat="false" ht="12.75" hidden="false" customHeight="false" outlineLevel="0" collapsed="false">
      <c r="A27" s="17" t="s">
        <v>28</v>
      </c>
      <c r="B27" s="18" t="s">
        <v>29</v>
      </c>
      <c r="C27" s="19" t="n">
        <f aca="false">'2-9'!F27*53.49%</f>
        <v>6206.9796</v>
      </c>
      <c r="D27" s="16" t="n">
        <f aca="false">ROUND(C27,0)</f>
        <v>6207</v>
      </c>
    </row>
    <row r="28" customFormat="false" ht="12.75" hidden="false" customHeight="false" outlineLevel="0" collapsed="false">
      <c r="A28" s="17" t="s">
        <v>30</v>
      </c>
      <c r="B28" s="18" t="s">
        <v>31</v>
      </c>
      <c r="C28" s="19" t="n">
        <f aca="false">'2-9'!F28*53.49%</f>
        <v>50903.2236</v>
      </c>
      <c r="D28" s="16" t="n">
        <f aca="false">ROUND(C28,0)</f>
        <v>50903</v>
      </c>
    </row>
    <row r="29" customFormat="false" ht="12.75" hidden="false" customHeight="false" outlineLevel="0" collapsed="false">
      <c r="A29" s="17" t="s">
        <v>32</v>
      </c>
      <c r="B29" s="18" t="s">
        <v>33</v>
      </c>
      <c r="C29" s="19" t="n">
        <f aca="false">'2-9'!F29*53.49%</f>
        <v>38754.5748</v>
      </c>
      <c r="D29" s="16" t="n">
        <f aca="false">ROUND(C29,0)</f>
        <v>38755</v>
      </c>
    </row>
    <row r="30" customFormat="false" ht="12.75" hidden="true" customHeight="false" outlineLevel="0" collapsed="false">
      <c r="A30" s="17" t="s">
        <v>34</v>
      </c>
      <c r="B30" s="18" t="s">
        <v>35</v>
      </c>
      <c r="C30" s="19" t="n">
        <f aca="false">'2-9'!F30*53.49%</f>
        <v>0</v>
      </c>
      <c r="D30" s="16"/>
    </row>
    <row r="31" customFormat="false" ht="12.75" hidden="true" customHeight="false" outlineLevel="0" collapsed="false">
      <c r="A31" s="17" t="s">
        <v>36</v>
      </c>
      <c r="B31" s="18" t="s">
        <v>37</v>
      </c>
      <c r="C31" s="19" t="n">
        <f aca="false">'2-9'!F31*53.49%</f>
        <v>0</v>
      </c>
      <c r="D31" s="16"/>
    </row>
    <row r="32" customFormat="false" ht="12.75" hidden="false" customHeight="false" outlineLevel="0" collapsed="false">
      <c r="A32" s="17" t="s">
        <v>38</v>
      </c>
      <c r="B32" s="18" t="s">
        <v>39</v>
      </c>
      <c r="C32" s="19" t="n">
        <f aca="false">'2-9'!F32*53.49%</f>
        <v>30756.75</v>
      </c>
      <c r="D32" s="16" t="n">
        <f aca="false">ROUND(C32,0)</f>
        <v>30757</v>
      </c>
    </row>
    <row r="33" customFormat="false" ht="12.75" hidden="true" customHeight="false" outlineLevel="0" collapsed="false">
      <c r="A33" s="17" t="s">
        <v>40</v>
      </c>
      <c r="B33" s="18" t="s">
        <v>41</v>
      </c>
      <c r="C33" s="19" t="n">
        <f aca="false">'2-9'!F33*53.49%</f>
        <v>0</v>
      </c>
      <c r="D33" s="16"/>
    </row>
    <row r="34" customFormat="false" ht="12.75" hidden="true" customHeight="false" outlineLevel="0" collapsed="false">
      <c r="A34" s="17" t="s">
        <v>42</v>
      </c>
      <c r="B34" s="18" t="s">
        <v>43</v>
      </c>
      <c r="C34" s="19" t="n">
        <f aca="false">'2-9'!F34*53.49%</f>
        <v>0</v>
      </c>
      <c r="D34" s="16"/>
    </row>
    <row r="35" customFormat="false" ht="12.75" hidden="false" customHeight="false" outlineLevel="0" collapsed="false">
      <c r="A35" s="17" t="s">
        <v>44</v>
      </c>
      <c r="B35" s="18" t="s">
        <v>45</v>
      </c>
      <c r="C35" s="19" t="n">
        <f aca="false">'2-9'!F35*53.49%</f>
        <v>13372.5</v>
      </c>
      <c r="D35" s="16" t="n">
        <f aca="false">ROUND(C35,0)</f>
        <v>13373</v>
      </c>
    </row>
    <row r="36" customFormat="false" ht="12.75" hidden="true" customHeight="false" outlineLevel="0" collapsed="false">
      <c r="A36" s="17" t="s">
        <v>46</v>
      </c>
      <c r="B36" s="18" t="s">
        <v>47</v>
      </c>
      <c r="C36" s="19" t="n">
        <f aca="false">'2-9'!F36*53.49%</f>
        <v>0</v>
      </c>
      <c r="D36" s="16"/>
    </row>
    <row r="37" customFormat="false" ht="12.75" hidden="false" customHeight="false" outlineLevel="0" collapsed="false">
      <c r="A37" s="17" t="s">
        <v>48</v>
      </c>
      <c r="B37" s="18" t="s">
        <v>49</v>
      </c>
      <c r="C37" s="19" t="n">
        <f aca="false">'2-9'!F37*53.49%</f>
        <v>2861.715</v>
      </c>
      <c r="D37" s="16" t="n">
        <f aca="false">ROUND(C37,0)</f>
        <v>2862</v>
      </c>
    </row>
    <row r="38" customFormat="false" ht="12.75" hidden="true" customHeight="false" outlineLevel="0" collapsed="false">
      <c r="A38" s="17" t="s">
        <v>50</v>
      </c>
      <c r="B38" s="18" t="s">
        <v>51</v>
      </c>
      <c r="C38" s="19" t="n">
        <f aca="false">'2-9'!F38*53.49%</f>
        <v>0</v>
      </c>
      <c r="D38" s="16"/>
    </row>
    <row r="39" customFormat="false" ht="12.75" hidden="true" customHeight="false" outlineLevel="0" collapsed="false">
      <c r="A39" s="17" t="s">
        <v>52</v>
      </c>
      <c r="B39" s="18" t="s">
        <v>53</v>
      </c>
      <c r="C39" s="19" t="n">
        <f aca="false">'2-9'!F39*53.49%</f>
        <v>0</v>
      </c>
      <c r="D39" s="16"/>
    </row>
    <row r="40" customFormat="false" ht="12.75" hidden="true" customHeight="false" outlineLevel="0" collapsed="false">
      <c r="A40" s="17" t="s">
        <v>54</v>
      </c>
      <c r="B40" s="18" t="s">
        <v>55</v>
      </c>
      <c r="C40" s="19" t="n">
        <f aca="false">'2-9'!F40*53.49%</f>
        <v>0</v>
      </c>
      <c r="D40" s="16"/>
    </row>
    <row r="41" customFormat="false" ht="12.75" hidden="true" customHeight="false" outlineLevel="0" collapsed="false">
      <c r="A41" s="17" t="s">
        <v>56</v>
      </c>
      <c r="B41" s="18" t="s">
        <v>57</v>
      </c>
      <c r="C41" s="19" t="n">
        <f aca="false">'2-9'!F41*53.49%</f>
        <v>0</v>
      </c>
      <c r="D41" s="16"/>
    </row>
    <row r="42" customFormat="false" ht="12.75" hidden="true" customHeight="false" outlineLevel="0" collapsed="false">
      <c r="A42" s="17" t="s">
        <v>58</v>
      </c>
      <c r="B42" s="18" t="s">
        <v>59</v>
      </c>
      <c r="C42" s="19" t="n">
        <f aca="false">'2-9'!F42*53.49%</f>
        <v>0</v>
      </c>
      <c r="D42" s="16"/>
    </row>
    <row r="43" customFormat="false" ht="12.75" hidden="true" customHeight="false" outlineLevel="0" collapsed="false">
      <c r="A43" s="17" t="s">
        <v>60</v>
      </c>
      <c r="B43" s="18" t="s">
        <v>61</v>
      </c>
      <c r="C43" s="19" t="n">
        <f aca="false">'2-9'!F43*53.49%</f>
        <v>0</v>
      </c>
      <c r="D43" s="16"/>
    </row>
    <row r="44" customFormat="false" ht="12.75" hidden="true" customHeight="false" outlineLevel="0" collapsed="false">
      <c r="A44" s="17" t="s">
        <v>62</v>
      </c>
      <c r="B44" s="18" t="s">
        <v>63</v>
      </c>
      <c r="C44" s="19" t="n">
        <f aca="false">'2-9'!F44*53.49%</f>
        <v>0</v>
      </c>
      <c r="D44" s="16"/>
    </row>
    <row r="45" customFormat="false" ht="12.75" hidden="true" customHeight="false" outlineLevel="0" collapsed="false">
      <c r="A45" s="17" t="s">
        <v>64</v>
      </c>
      <c r="B45" s="18" t="s">
        <v>65</v>
      </c>
      <c r="C45" s="19" t="n">
        <f aca="false">'2-9'!F45*53.49%</f>
        <v>0</v>
      </c>
      <c r="D45" s="16"/>
    </row>
    <row r="46" customFormat="false" ht="12.75" hidden="true" customHeight="false" outlineLevel="0" collapsed="false">
      <c r="A46" s="17" t="s">
        <v>66</v>
      </c>
      <c r="B46" s="18" t="s">
        <v>67</v>
      </c>
      <c r="C46" s="19" t="n">
        <f aca="false">'2-9'!F46*53.49%</f>
        <v>0</v>
      </c>
      <c r="D46" s="16"/>
    </row>
    <row r="47" customFormat="false" ht="12.75" hidden="true" customHeight="false" outlineLevel="0" collapsed="false">
      <c r="A47" s="17" t="s">
        <v>68</v>
      </c>
      <c r="B47" s="18" t="s">
        <v>69</v>
      </c>
      <c r="C47" s="19" t="n">
        <f aca="false">'2-9'!F47*53.49%</f>
        <v>0</v>
      </c>
      <c r="D47" s="16"/>
    </row>
    <row r="48" customFormat="false" ht="12.75" hidden="true" customHeight="false" outlineLevel="0" collapsed="false">
      <c r="A48" s="17" t="s">
        <v>70</v>
      </c>
      <c r="B48" s="18" t="s">
        <v>71</v>
      </c>
      <c r="C48" s="19" t="n">
        <f aca="false">'2-9'!F48*53.49%</f>
        <v>0</v>
      </c>
      <c r="D48" s="16"/>
    </row>
    <row r="49" customFormat="false" ht="12.75" hidden="false" customHeight="false" outlineLevel="0" collapsed="false">
      <c r="A49" s="17" t="s">
        <v>72</v>
      </c>
      <c r="B49" s="18" t="s">
        <v>73</v>
      </c>
      <c r="C49" s="19" t="n">
        <f aca="false">SUM(C50:C54)</f>
        <v>173185.1079</v>
      </c>
      <c r="D49" s="19" t="n">
        <f aca="false">SUM(D50:D54)</f>
        <v>173186</v>
      </c>
    </row>
    <row r="50" customFormat="false" ht="12.75" hidden="false" customHeight="false" outlineLevel="0" collapsed="false">
      <c r="A50" s="17" t="s">
        <v>74</v>
      </c>
      <c r="B50" s="18" t="s">
        <v>75</v>
      </c>
      <c r="C50" s="19" t="n">
        <f aca="false">'2-9'!F50*53.49%</f>
        <v>126660.5757</v>
      </c>
      <c r="D50" s="16" t="n">
        <f aca="false">ROUND(C50,0)</f>
        <v>126661</v>
      </c>
    </row>
    <row r="51" customFormat="false" ht="12.75" hidden="false" customHeight="false" outlineLevel="0" collapsed="false">
      <c r="A51" s="17" t="s">
        <v>76</v>
      </c>
      <c r="B51" s="18" t="s">
        <v>77</v>
      </c>
      <c r="C51" s="19" t="n">
        <f aca="false">'2-9'!F51*53.49%</f>
        <v>13383.7329</v>
      </c>
      <c r="D51" s="16" t="n">
        <f aca="false">ROUND(C51,0)</f>
        <v>13384</v>
      </c>
    </row>
    <row r="52" customFormat="false" ht="12.75" hidden="false" customHeight="false" outlineLevel="0" collapsed="false">
      <c r="A52" s="17" t="s">
        <v>78</v>
      </c>
      <c r="B52" s="18" t="s">
        <v>79</v>
      </c>
      <c r="C52" s="19" t="n">
        <f aca="false">'2-9'!F52*53.49%</f>
        <v>26920.9821</v>
      </c>
      <c r="D52" s="16" t="n">
        <f aca="false">ROUND(C52,0)</f>
        <v>26921</v>
      </c>
    </row>
    <row r="53" customFormat="false" ht="12.75" hidden="false" customHeight="false" outlineLevel="0" collapsed="false">
      <c r="A53" s="17" t="s">
        <v>80</v>
      </c>
      <c r="B53" s="18" t="s">
        <v>81</v>
      </c>
      <c r="C53" s="19" t="n">
        <f aca="false">'2-9'!F53*53.49%</f>
        <v>6219.8172</v>
      </c>
      <c r="D53" s="16" t="n">
        <f aca="false">ROUND(C53,0)</f>
        <v>6220</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n">
        <f aca="false">SUM(C56,C67,C68,C71,C76,C80,C83,C84,C85,C86,C87,C88,C89,C90,C91,C92,C93,C94,C95,C96,C97,C98,C102,C103,C104)</f>
        <v>97059.45</v>
      </c>
      <c r="D55" s="19" t="n">
        <f aca="false">SUM(D56,D67,D68,D71,D76,D80,D83,D84,D85,D86,D87,D88,D89,D90,D91,D92,D93,D94,D95,D96,D97,D98,D102,D103,D104)</f>
        <v>79408</v>
      </c>
    </row>
    <row r="56" customFormat="false" ht="12.75" hidden="false" customHeight="false" outlineLevel="0" collapsed="false">
      <c r="A56" s="17" t="s">
        <v>88</v>
      </c>
      <c r="B56" s="18" t="s">
        <v>89</v>
      </c>
      <c r="C56" s="19" t="n">
        <f aca="false">SUM(C57:C66)</f>
        <v>46803.75</v>
      </c>
      <c r="D56" s="19" t="n">
        <f aca="false">SUM(D57:D66)</f>
        <v>46803</v>
      </c>
    </row>
    <row r="57" customFormat="false" ht="12.75" hidden="false" customHeight="false" outlineLevel="0" collapsed="false">
      <c r="A57" s="17" t="s">
        <v>90</v>
      </c>
      <c r="B57" s="18" t="s">
        <v>91</v>
      </c>
      <c r="C57" s="19" t="n">
        <f aca="false">'2-9'!F58*53.49%</f>
        <v>1337.25</v>
      </c>
      <c r="D57" s="16" t="n">
        <f aca="false">ROUND(C57,0)</f>
        <v>1337</v>
      </c>
    </row>
    <row r="58" customFormat="false" ht="12.75" hidden="false" customHeight="false" outlineLevel="0" collapsed="false">
      <c r="A58" s="17" t="s">
        <v>92</v>
      </c>
      <c r="B58" s="18" t="s">
        <v>93</v>
      </c>
      <c r="C58" s="19" t="n">
        <f aca="false">'2-9'!F59*53.49%</f>
        <v>802.35</v>
      </c>
      <c r="D58" s="16" t="n">
        <f aca="false">ROUND(C58,0)</f>
        <v>802</v>
      </c>
    </row>
    <row r="59" customFormat="false" ht="12.75" hidden="false" customHeight="false" outlineLevel="0" collapsed="false">
      <c r="A59" s="17" t="s">
        <v>94</v>
      </c>
      <c r="B59" s="18" t="s">
        <v>95</v>
      </c>
      <c r="C59" s="19" t="n">
        <f aca="false">'2-9'!F60*53.49%</f>
        <v>9093.3</v>
      </c>
      <c r="D59" s="16" t="n">
        <f aca="false">ROUND(C59,0)</f>
        <v>9093</v>
      </c>
    </row>
    <row r="60" customFormat="false" ht="12.75" hidden="false" customHeight="false" outlineLevel="0" collapsed="false">
      <c r="A60" s="17" t="s">
        <v>96</v>
      </c>
      <c r="B60" s="18" t="s">
        <v>97</v>
      </c>
      <c r="C60" s="19" t="n">
        <f aca="false">'2-9'!F61*53.49%</f>
        <v>1604.7</v>
      </c>
      <c r="D60" s="16" t="n">
        <f aca="false">ROUND(C60,0)</f>
        <v>1605</v>
      </c>
    </row>
    <row r="61" customFormat="false" ht="12.75" hidden="false" customHeight="false" outlineLevel="0" collapsed="false">
      <c r="A61" s="17" t="s">
        <v>98</v>
      </c>
      <c r="B61" s="18" t="s">
        <v>99</v>
      </c>
      <c r="C61" s="19" t="n">
        <f aca="false">'2-9'!F62*53.49%</f>
        <v>10698</v>
      </c>
      <c r="D61" s="16" t="n">
        <f aca="false">ROUND(C61,0)</f>
        <v>10698</v>
      </c>
    </row>
    <row r="62" customFormat="false" ht="12.75" hidden="false" customHeight="false" outlineLevel="0" collapsed="false">
      <c r="A62" s="17" t="s">
        <v>100</v>
      </c>
      <c r="B62" s="18" t="s">
        <v>101</v>
      </c>
      <c r="C62" s="19" t="n">
        <f aca="false">'2-9'!F63*53.49%</f>
        <v>2407.05</v>
      </c>
      <c r="D62" s="16" t="n">
        <f aca="false">ROUND(C62,0)</f>
        <v>2407</v>
      </c>
    </row>
    <row r="63" customFormat="false" ht="12.75" hidden="false" customHeight="false" outlineLevel="0" collapsed="false">
      <c r="A63" s="17" t="s">
        <v>102</v>
      </c>
      <c r="B63" s="18" t="s">
        <v>103</v>
      </c>
      <c r="C63" s="19" t="n">
        <f aca="false">'2-9'!F64*53.49%</f>
        <v>8023.5</v>
      </c>
      <c r="D63" s="16" t="n">
        <f aca="false">ROUND(C63,0)</f>
        <v>8024</v>
      </c>
    </row>
    <row r="64" customFormat="false" ht="12.75" hidden="false" customHeight="false" outlineLevel="0" collapsed="false">
      <c r="A64" s="17" t="s">
        <v>104</v>
      </c>
      <c r="B64" s="18" t="s">
        <v>105</v>
      </c>
      <c r="C64" s="19" t="n">
        <f aca="false">'2-9'!F65*53.49%</f>
        <v>4814.1</v>
      </c>
      <c r="D64" s="16" t="n">
        <f aca="false">ROUND(C64,0)</f>
        <v>4814</v>
      </c>
    </row>
    <row r="65" customFormat="false" ht="12.75" hidden="false" customHeight="false" outlineLevel="0" collapsed="false">
      <c r="A65" s="17" t="s">
        <v>106</v>
      </c>
      <c r="B65" s="18" t="s">
        <v>107</v>
      </c>
      <c r="C65" s="19" t="n">
        <f aca="false">'2-9'!F66*53.49%</f>
        <v>4279.2</v>
      </c>
      <c r="D65" s="16" t="n">
        <f aca="false">ROUND(C65,0)</f>
        <v>4279</v>
      </c>
    </row>
    <row r="66" customFormat="false" ht="12.75" hidden="false" customHeight="false" outlineLevel="0" collapsed="false">
      <c r="A66" s="17" t="s">
        <v>108</v>
      </c>
      <c r="B66" s="18" t="s">
        <v>109</v>
      </c>
      <c r="C66" s="19" t="n">
        <f aca="false">'2-9'!F67*53.49%</f>
        <v>3744.3</v>
      </c>
      <c r="D66" s="16" t="n">
        <f aca="false">ROUND(C66,0)</f>
        <v>3744</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n">
        <f aca="false">SUM(C77:C79)</f>
        <v>10698</v>
      </c>
      <c r="D76" s="19" t="n">
        <f aca="false">SUM(D77:D79)</f>
        <v>10698</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n">
        <f aca="false">'2-9'!F80*53.49%</f>
        <v>10698</v>
      </c>
      <c r="D79" s="16" t="n">
        <f aca="false">ROUND(C79,0)</f>
        <v>10698</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n">
        <f aca="false">'2-9'!F86*53.49%</f>
        <v>1069.8</v>
      </c>
      <c r="D85" s="16" t="n">
        <f aca="false">ROUND(C85,0)</f>
        <v>1070</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n">
        <f aca="false">'2-9'!F89*53.49%</f>
        <v>534.9</v>
      </c>
      <c r="D88" s="16" t="n">
        <f aca="false">ROUND(C88,0)</f>
        <v>535</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n">
        <f aca="false">SUM(D105:D113)</f>
        <v>20302</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n">
        <f aca="false">'2-9'!F109*53.49%</f>
        <v>8023.5</v>
      </c>
      <c r="D108" s="16" t="n">
        <f aca="false">ROUND(C108,0)</f>
        <v>8024</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n">
        <f aca="false">'2-9'!F114*53.49%</f>
        <v>12277.5597</v>
      </c>
      <c r="D113" s="16" t="n">
        <f aca="false">ROUND(C113,0)</f>
        <v>12278</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n">
        <f aca="false">C246</f>
        <v>802.35</v>
      </c>
      <c r="D245" s="19" t="n">
        <f aca="false">D246</f>
        <v>802</v>
      </c>
    </row>
    <row r="246" customFormat="false" ht="12.75" hidden="false" customHeight="false" outlineLevel="0" collapsed="false">
      <c r="A246" s="17" t="s">
        <v>468</v>
      </c>
      <c r="B246" s="18" t="s">
        <v>469</v>
      </c>
      <c r="C246" s="19" t="n">
        <f aca="false">SUM(C247:C250)</f>
        <v>802.35</v>
      </c>
      <c r="D246" s="19" t="n">
        <f aca="false">SUM(D247:D250)</f>
        <v>802</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n">
        <f aca="false">'2-9'!F251*53.49%</f>
        <v>802.35</v>
      </c>
      <c r="D250" s="16" t="n">
        <f aca="false">ROUND(C250,0)</f>
        <v>802</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1"/>
      <c r="D256" s="21"/>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3</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506</v>
      </c>
      <c r="B17" s="15"/>
      <c r="C17" s="16" t="n">
        <f aca="false">C18+C19+C20</f>
        <v>610737</v>
      </c>
    </row>
    <row r="18" s="13" customFormat="true" ht="12.75" hidden="false" customHeight="false" outlineLevel="0" collapsed="false">
      <c r="A18" s="14" t="s">
        <v>507</v>
      </c>
      <c r="B18" s="15"/>
      <c r="C18" s="16" t="n">
        <f aca="false">C21-C20</f>
        <v>574924</v>
      </c>
    </row>
    <row r="19" s="13" customFormat="true" ht="12.75" hidden="true" customHeight="false" outlineLevel="0" collapsed="false">
      <c r="A19" s="23" t="s">
        <v>508</v>
      </c>
      <c r="B19" s="24"/>
      <c r="C19" s="25"/>
    </row>
    <row r="20" s="13" customFormat="true" ht="13.5" hidden="false" customHeight="false" outlineLevel="0" collapsed="false">
      <c r="A20" s="26" t="s">
        <v>509</v>
      </c>
      <c r="B20" s="27"/>
      <c r="C20" s="28" t="n">
        <f aca="false">'2-9'!F20-'ansamblu - rom'!D20</f>
        <v>35813</v>
      </c>
    </row>
    <row r="21" s="13" customFormat="true" ht="12.75" hidden="false" customHeight="false" outlineLevel="0" collapsed="false">
      <c r="A21" s="14" t="s">
        <v>17</v>
      </c>
      <c r="B21" s="15"/>
      <c r="C21" s="29" t="n">
        <f aca="false">C22+C245+C253</f>
        <v>610737</v>
      </c>
    </row>
    <row r="22" customFormat="false" ht="12.75" hidden="false" customHeight="false" outlineLevel="0" collapsed="false">
      <c r="A22" s="17" t="s">
        <v>18</v>
      </c>
      <c r="B22" s="18" t="s">
        <v>19</v>
      </c>
      <c r="C22" s="19" t="n">
        <f aca="false">C23+C55+C114+C129+C154+C150+C190+C219+C224</f>
        <v>610039</v>
      </c>
    </row>
    <row r="23" customFormat="false" ht="12.75" hidden="false" customHeight="false" outlineLevel="0" collapsed="false">
      <c r="A23" s="17" t="s">
        <v>20</v>
      </c>
      <c r="B23" s="18" t="s">
        <v>21</v>
      </c>
      <c r="C23" s="19" t="n">
        <f aca="false">SUM(C24,C42,C49)</f>
        <v>540994</v>
      </c>
    </row>
    <row r="24" customFormat="false" ht="12.75" hidden="false" customHeight="false" outlineLevel="0" collapsed="false">
      <c r="A24" s="17" t="s">
        <v>22</v>
      </c>
      <c r="B24" s="18" t="s">
        <v>23</v>
      </c>
      <c r="C24" s="19" t="n">
        <f aca="false">SUM(C25:C41)</f>
        <v>390409</v>
      </c>
    </row>
    <row r="25" customFormat="false" ht="12.75" hidden="false" customHeight="false" outlineLevel="0" collapsed="false">
      <c r="A25" s="17" t="s">
        <v>24</v>
      </c>
      <c r="B25" s="18" t="s">
        <v>25</v>
      </c>
      <c r="C25" s="16" t="n">
        <f aca="false">'2-9'!F25-'ansamblu - rom'!D25</f>
        <v>259649</v>
      </c>
    </row>
    <row r="26" customFormat="false" ht="12.75" hidden="false" customHeight="false" outlineLevel="0" collapsed="false">
      <c r="A26" s="17" t="s">
        <v>26</v>
      </c>
      <c r="B26" s="18" t="s">
        <v>27</v>
      </c>
      <c r="C26" s="16" t="n">
        <f aca="false">'2-9'!F26-'ansamblu - rom'!D26</f>
        <v>6547</v>
      </c>
    </row>
    <row r="27" customFormat="false" ht="12.75" hidden="false" customHeight="false" outlineLevel="0" collapsed="false">
      <c r="A27" s="17" t="s">
        <v>28</v>
      </c>
      <c r="B27" s="18" t="s">
        <v>29</v>
      </c>
      <c r="C27" s="16" t="n">
        <f aca="false">'2-9'!F27-'ansamblu - rom'!D27</f>
        <v>5397</v>
      </c>
    </row>
    <row r="28" customFormat="false" ht="12.75" hidden="false" customHeight="false" outlineLevel="0" collapsed="false">
      <c r="A28" s="17" t="s">
        <v>30</v>
      </c>
      <c r="B28" s="18" t="s">
        <v>31</v>
      </c>
      <c r="C28" s="16" t="n">
        <f aca="false">'2-9'!F28-'ansamblu - rom'!D28</f>
        <v>44261</v>
      </c>
    </row>
    <row r="29" customFormat="false" ht="12.75" hidden="false" customHeight="false" outlineLevel="0" collapsed="false">
      <c r="A29" s="17" t="s">
        <v>32</v>
      </c>
      <c r="B29" s="18" t="s">
        <v>33</v>
      </c>
      <c r="C29" s="16" t="n">
        <f aca="false">'2-9'!F29-'ansamblu - rom'!D29</f>
        <v>33697</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n">
        <f aca="false">'2-9'!F32-'ansamblu - rom'!D32</f>
        <v>26743</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n">
        <f aca="false">'2-9'!F35-'ansamblu - rom'!D35</f>
        <v>11627</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n">
        <f aca="false">'2-9'!F37-'ansamblu - rom'!D37</f>
        <v>2488</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n">
        <f aca="false">SUM(C50:C54)</f>
        <v>150585</v>
      </c>
    </row>
    <row r="50" customFormat="false" ht="12.75" hidden="false" customHeight="false" outlineLevel="0" collapsed="false">
      <c r="A50" s="17" t="s">
        <v>74</v>
      </c>
      <c r="B50" s="18" t="s">
        <v>75</v>
      </c>
      <c r="C50" s="16" t="n">
        <f aca="false">'2-9'!F50-'ansamblu - rom'!D50</f>
        <v>110132</v>
      </c>
    </row>
    <row r="51" customFormat="false" ht="12.75" hidden="false" customHeight="false" outlineLevel="0" collapsed="false">
      <c r="A51" s="17" t="s">
        <v>76</v>
      </c>
      <c r="B51" s="18" t="s">
        <v>77</v>
      </c>
      <c r="C51" s="16" t="n">
        <f aca="false">'2-9'!F51-'ansamblu - rom'!D51</f>
        <v>11637</v>
      </c>
    </row>
    <row r="52" customFormat="false" ht="12.75" hidden="false" customHeight="false" outlineLevel="0" collapsed="false">
      <c r="A52" s="17" t="s">
        <v>78</v>
      </c>
      <c r="B52" s="18" t="s">
        <v>79</v>
      </c>
      <c r="C52" s="16" t="n">
        <f aca="false">'2-9'!F52-'ansamblu - rom'!D52</f>
        <v>23408</v>
      </c>
    </row>
    <row r="53" customFormat="false" ht="12.75" hidden="false" customHeight="false" outlineLevel="0" collapsed="false">
      <c r="A53" s="17" t="s">
        <v>80</v>
      </c>
      <c r="B53" s="18" t="s">
        <v>81</v>
      </c>
      <c r="C53" s="16" t="n">
        <f aca="false">'2-9'!F53-'ansamblu - rom'!D53</f>
        <v>5408</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n">
        <f aca="false">SUM(C56,C67,C68,C71,C76,C80,C83,C84,C85,C86,C87,C88,C89,C90,C91,C92,C93,C94,C95,C96,C97,C98,C102,C103,C104)</f>
        <v>69045</v>
      </c>
    </row>
    <row r="56" customFormat="false" ht="12.75" hidden="false" customHeight="false" outlineLevel="0" collapsed="false">
      <c r="A56" s="17" t="s">
        <v>88</v>
      </c>
      <c r="B56" s="18" t="s">
        <v>89</v>
      </c>
      <c r="C56" s="19" t="n">
        <f aca="false">SUM(C57:C66)</f>
        <v>40697</v>
      </c>
    </row>
    <row r="57" customFormat="false" ht="12.75" hidden="false" customHeight="false" outlineLevel="0" collapsed="false">
      <c r="A57" s="17" t="s">
        <v>90</v>
      </c>
      <c r="B57" s="18" t="s">
        <v>91</v>
      </c>
      <c r="C57" s="16" t="n">
        <f aca="false">'2-9'!F58-'ansamblu - rom'!D57</f>
        <v>1163</v>
      </c>
    </row>
    <row r="58" customFormat="false" ht="12.75" hidden="false" customHeight="false" outlineLevel="0" collapsed="false">
      <c r="A58" s="17" t="s">
        <v>92</v>
      </c>
      <c r="B58" s="18" t="s">
        <v>93</v>
      </c>
      <c r="C58" s="16" t="n">
        <f aca="false">'2-9'!F59-'ansamblu - rom'!D58</f>
        <v>698</v>
      </c>
    </row>
    <row r="59" customFormat="false" ht="12.75" hidden="false" customHeight="false" outlineLevel="0" collapsed="false">
      <c r="A59" s="17" t="s">
        <v>94</v>
      </c>
      <c r="B59" s="18" t="s">
        <v>95</v>
      </c>
      <c r="C59" s="16" t="n">
        <f aca="false">'2-9'!F60-'ansamblu - rom'!D59</f>
        <v>7907</v>
      </c>
    </row>
    <row r="60" customFormat="false" ht="12.75" hidden="false" customHeight="false" outlineLevel="0" collapsed="false">
      <c r="A60" s="17" t="s">
        <v>96</v>
      </c>
      <c r="B60" s="18" t="s">
        <v>97</v>
      </c>
      <c r="C60" s="16" t="n">
        <f aca="false">'2-9'!F61-'ansamblu - rom'!D60</f>
        <v>1395</v>
      </c>
    </row>
    <row r="61" customFormat="false" ht="12.75" hidden="false" customHeight="false" outlineLevel="0" collapsed="false">
      <c r="A61" s="17" t="s">
        <v>98</v>
      </c>
      <c r="B61" s="18" t="s">
        <v>99</v>
      </c>
      <c r="C61" s="16" t="n">
        <f aca="false">'2-9'!F62-'ansamblu - rom'!D61</f>
        <v>9302</v>
      </c>
    </row>
    <row r="62" customFormat="false" ht="12.75" hidden="false" customHeight="false" outlineLevel="0" collapsed="false">
      <c r="A62" s="17" t="s">
        <v>100</v>
      </c>
      <c r="B62" s="18" t="s">
        <v>101</v>
      </c>
      <c r="C62" s="16" t="n">
        <f aca="false">'2-9'!F63-'ansamblu - rom'!D62</f>
        <v>2093</v>
      </c>
    </row>
    <row r="63" customFormat="false" ht="12.75" hidden="false" customHeight="false" outlineLevel="0" collapsed="false">
      <c r="A63" s="17" t="s">
        <v>102</v>
      </c>
      <c r="B63" s="18" t="s">
        <v>103</v>
      </c>
      <c r="C63" s="16" t="n">
        <f aca="false">'2-9'!F64-'ansamblu - rom'!D63</f>
        <v>6976</v>
      </c>
    </row>
    <row r="64" customFormat="false" ht="12.75" hidden="false" customHeight="false" outlineLevel="0" collapsed="false">
      <c r="A64" s="17" t="s">
        <v>104</v>
      </c>
      <c r="B64" s="18" t="s">
        <v>105</v>
      </c>
      <c r="C64" s="16" t="n">
        <f aca="false">'2-9'!F65-'ansamblu - rom'!D64</f>
        <v>4186</v>
      </c>
    </row>
    <row r="65" customFormat="false" ht="12.75" hidden="false" customHeight="false" outlineLevel="0" collapsed="false">
      <c r="A65" s="17" t="s">
        <v>106</v>
      </c>
      <c r="B65" s="18" t="s">
        <v>107</v>
      </c>
      <c r="C65" s="16" t="n">
        <f aca="false">'2-9'!F66-'ansamblu - rom'!D65</f>
        <v>3721</v>
      </c>
    </row>
    <row r="66" customFormat="false" ht="12.75" hidden="false" customHeight="false" outlineLevel="0" collapsed="false">
      <c r="A66" s="17" t="s">
        <v>108</v>
      </c>
      <c r="B66" s="18" t="s">
        <v>109</v>
      </c>
      <c r="C66" s="16" t="n">
        <f aca="false">'2-9'!F67-'ansamblu - rom'!D66</f>
        <v>3256</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n">
        <f aca="false">SUM(C77:C79)</f>
        <v>9302</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n">
        <f aca="false">'2-9'!F80-'ansamblu - rom'!D79</f>
        <v>9302</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n">
        <f aca="false">'2-9'!F86-'ansamblu - rom'!D85</f>
        <v>930</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n">
        <f aca="false">'2-9'!F89-'ansamblu - rom'!D88</f>
        <v>465</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n">
        <f aca="false">SUM(C105:C113)</f>
        <v>17651</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n">
        <f aca="false">'2-9'!F109-'ansamblu - rom'!D108</f>
        <v>6976</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n">
        <f aca="false">'2-9'!F114-'ansamblu - rom'!D113</f>
        <v>10675</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n">
        <f aca="false">C246</f>
        <v>698</v>
      </c>
    </row>
    <row r="246" customFormat="false" ht="12.75" hidden="false" customHeight="false" outlineLevel="0" collapsed="false">
      <c r="A246" s="17" t="s">
        <v>468</v>
      </c>
      <c r="B246" s="18" t="s">
        <v>469</v>
      </c>
      <c r="C246" s="19" t="n">
        <f aca="false">SUM(C247:C250)</f>
        <v>698</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n">
        <f aca="false">'2-9'!F251-'ansamblu - rom'!D250</f>
        <v>698</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1"/>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F2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13"/>
    <col collapsed="false" customWidth="true" hidden="true" outlineLevel="0" max="5" min="5" style="3" width="10.28"/>
    <col collapsed="false" customWidth="true" hidden="false" outlineLevel="0" max="6" min="6" style="3" width="9.7"/>
    <col collapsed="false" customWidth="true" hidden="false" outlineLevel="0" max="7" min="7" style="3" width="10.71"/>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04</v>
      </c>
      <c r="B8" s="5"/>
    </row>
    <row r="9" s="6" customFormat="true" ht="12.75" hidden="false" customHeight="false" outlineLevel="0" collapsed="false">
      <c r="A9" s="4" t="s">
        <v>501</v>
      </c>
      <c r="B9" s="5"/>
    </row>
    <row r="10" s="6" customFormat="true" ht="12.75" hidden="false" customHeight="false" outlineLevel="0" collapsed="false">
      <c r="A10" s="4" t="s">
        <v>496</v>
      </c>
      <c r="B10" s="5"/>
    </row>
    <row r="11" s="6" customFormat="true" ht="12.75" hidden="false" customHeight="false" outlineLevel="0" collapsed="false">
      <c r="A11" s="20" t="s">
        <v>514</v>
      </c>
      <c r="B11" s="5"/>
    </row>
    <row r="12" customFormat="false" ht="12.75" hidden="false" customHeight="false" outlineLevel="0" collapsed="false">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16</v>
      </c>
    </row>
    <row r="14" s="13" customFormat="true" ht="12.75" hidden="false" customHeight="false" outlineLevel="0" collapsed="false">
      <c r="A14" s="14" t="s">
        <v>506</v>
      </c>
      <c r="B14" s="15"/>
      <c r="C14" s="16" t="n">
        <f aca="false">C15+C16+C17</f>
        <v>2063292</v>
      </c>
      <c r="D14" s="16" t="n">
        <f aca="false">D15+D16+D17</f>
        <v>2613527</v>
      </c>
      <c r="E14" s="16" t="n">
        <f aca="false">E15+E16+E17</f>
        <v>1500</v>
      </c>
      <c r="F14" s="16" t="n">
        <f aca="false">F15+F16+F17</f>
        <v>2615027</v>
      </c>
      <c r="G14" s="16" t="n">
        <f aca="false">G15+G16+G17</f>
        <v>0</v>
      </c>
      <c r="H14" s="16" t="n">
        <f aca="false">H15+H16+H17</f>
        <v>2615027</v>
      </c>
    </row>
    <row r="15" s="13" customFormat="true" ht="12.75" hidden="false" customHeight="false" outlineLevel="0" collapsed="false">
      <c r="A15" s="14" t="s">
        <v>507</v>
      </c>
      <c r="B15" s="15"/>
      <c r="C15" s="16" t="n">
        <f aca="false">C18-C17</f>
        <v>1928292</v>
      </c>
      <c r="D15" s="16" t="n">
        <f aca="false">D18-D17</f>
        <v>2541527</v>
      </c>
      <c r="E15" s="16" t="n">
        <f aca="false">E18-E17</f>
        <v>1500</v>
      </c>
      <c r="F15" s="16" t="n">
        <f aca="false">F18-F17</f>
        <v>2543027</v>
      </c>
      <c r="G15" s="16" t="n">
        <f aca="false">G18-G17</f>
        <v>0</v>
      </c>
      <c r="H15" s="16" t="n">
        <f aca="false">H18-H17</f>
        <v>2543027</v>
      </c>
    </row>
    <row r="16" s="13" customFormat="true" ht="12.75" hidden="true" customHeight="false" outlineLevel="0" collapsed="false">
      <c r="A16" s="23" t="s">
        <v>508</v>
      </c>
      <c r="B16" s="24"/>
      <c r="C16" s="25"/>
      <c r="D16" s="25"/>
      <c r="E16" s="25"/>
      <c r="F16" s="25"/>
      <c r="G16" s="25"/>
      <c r="H16" s="25"/>
    </row>
    <row r="17" s="13" customFormat="true" ht="13.5" hidden="false" customHeight="false" outlineLevel="0" collapsed="false">
      <c r="A17" s="26" t="s">
        <v>509</v>
      </c>
      <c r="B17" s="27"/>
      <c r="C17" s="28" t="n">
        <v>135000</v>
      </c>
      <c r="D17" s="28" t="n">
        <v>72000</v>
      </c>
      <c r="E17" s="30"/>
      <c r="F17" s="30" t="n">
        <f aca="false">E17+D17</f>
        <v>72000</v>
      </c>
      <c r="G17" s="30"/>
      <c r="H17" s="30" t="n">
        <f aca="false">G17+F17</f>
        <v>72000</v>
      </c>
    </row>
    <row r="18" s="13" customFormat="true" ht="12.75" hidden="false" customHeight="false" outlineLevel="0" collapsed="false">
      <c r="A18" s="14" t="s">
        <v>17</v>
      </c>
      <c r="B18" s="15"/>
      <c r="C18" s="16" t="n">
        <f aca="false">C19+C243+C251</f>
        <v>2063292</v>
      </c>
      <c r="D18" s="16" t="n">
        <f aca="false">D19+D243+D251</f>
        <v>2613527</v>
      </c>
      <c r="E18" s="29" t="n">
        <f aca="false">E19+E243+E251</f>
        <v>1500</v>
      </c>
      <c r="F18" s="29" t="n">
        <f aca="false">F19+F243+F251</f>
        <v>2615027</v>
      </c>
      <c r="G18" s="29" t="n">
        <f aca="false">G19+G243+G251</f>
        <v>0</v>
      </c>
      <c r="H18" s="29" t="n">
        <f aca="false">H19+H243+H251</f>
        <v>2615027</v>
      </c>
    </row>
    <row r="19" customFormat="false" ht="12.75" hidden="false" customHeight="false" outlineLevel="0" collapsed="false">
      <c r="A19" s="17" t="s">
        <v>18</v>
      </c>
      <c r="B19" s="18" t="s">
        <v>19</v>
      </c>
      <c r="C19" s="19" t="n">
        <f aca="false">C20+C53+C112+C127+C152+C148+C188+C217+C222</f>
        <v>1974292</v>
      </c>
      <c r="D19" s="19" t="n">
        <f aca="false">D20+D53+D112+D127+D152+D148+D188+D217+D222</f>
        <v>2513527</v>
      </c>
      <c r="E19" s="19" t="n">
        <f aca="false">E20+E53+E112+E127+E152+E148+E188+E217+E222</f>
        <v>0</v>
      </c>
      <c r="F19" s="19" t="n">
        <f aca="false">F20+F53+F112+F127+F152+F148+F188+F217+F222</f>
        <v>2513527</v>
      </c>
      <c r="G19" s="19" t="n">
        <f aca="false">G20+G53+G112+G127+G152+G148+G188+G217+G222</f>
        <v>0</v>
      </c>
      <c r="H19" s="19" t="n">
        <f aca="false">H20+H53+H112+H127+H152+H148+H188+H217+H222</f>
        <v>2513527</v>
      </c>
    </row>
    <row r="20" customFormat="false" ht="12.75" hidden="false" customHeight="false" outlineLevel="0" collapsed="false">
      <c r="A20" s="17" t="s">
        <v>20</v>
      </c>
      <c r="B20" s="18" t="s">
        <v>21</v>
      </c>
      <c r="C20" s="19" t="n">
        <f aca="false">SUM(C21,C39,C46)</f>
        <v>1869667</v>
      </c>
      <c r="D20" s="19" t="n">
        <f aca="false">SUM(D21,D39,D46)</f>
        <v>2398439</v>
      </c>
      <c r="E20" s="19" t="n">
        <f aca="false">SUM(E21,E39,E46)</f>
        <v>0</v>
      </c>
      <c r="F20" s="19" t="n">
        <f aca="false">SUM(F21,F39,F46)</f>
        <v>2398439</v>
      </c>
      <c r="G20" s="19" t="n">
        <f aca="false">SUM(G21,G39,G46)</f>
        <v>0</v>
      </c>
      <c r="H20" s="19" t="n">
        <f aca="false">SUM(H21,H39,H46)</f>
        <v>2398439</v>
      </c>
    </row>
    <row r="21" customFormat="false" ht="12.75" hidden="false" customHeight="false" outlineLevel="0" collapsed="false">
      <c r="A21" s="17" t="s">
        <v>22</v>
      </c>
      <c r="B21" s="18" t="s">
        <v>23</v>
      </c>
      <c r="C21" s="19" t="n">
        <f aca="false">SUM(C22:C38)</f>
        <v>1381607</v>
      </c>
      <c r="D21" s="19" t="n">
        <f aca="false">SUM(D22:D38)</f>
        <v>1772239</v>
      </c>
      <c r="E21" s="19" t="n">
        <f aca="false">SUM(E22:E38)</f>
        <v>0</v>
      </c>
      <c r="F21" s="19" t="n">
        <f aca="false">SUM(F22:F38)</f>
        <v>1772239</v>
      </c>
      <c r="G21" s="19" t="n">
        <f aca="false">SUM(G22:G38)</f>
        <v>0</v>
      </c>
      <c r="H21" s="19" t="n">
        <f aca="false">SUM(H22:H38)</f>
        <v>1772239</v>
      </c>
    </row>
    <row r="22" customFormat="false" ht="12.75" hidden="false" customHeight="false" outlineLevel="0" collapsed="false">
      <c r="A22" s="17" t="s">
        <v>24</v>
      </c>
      <c r="B22" s="18" t="s">
        <v>25</v>
      </c>
      <c r="C22" s="19" t="n">
        <v>937590</v>
      </c>
      <c r="D22" s="19" t="n">
        <v>1204565</v>
      </c>
      <c r="E22" s="19"/>
      <c r="F22" s="19" t="n">
        <f aca="false">E22+D22</f>
        <v>1204565</v>
      </c>
      <c r="G22" s="19" t="n">
        <v>-10000</v>
      </c>
      <c r="H22" s="19" t="n">
        <f aca="false">G22+F22</f>
        <v>1194565</v>
      </c>
    </row>
    <row r="23" customFormat="false" ht="12.75" hidden="true" customHeight="false" outlineLevel="0" collapsed="false">
      <c r="A23" s="17" t="s">
        <v>26</v>
      </c>
      <c r="B23" s="18" t="s">
        <v>27</v>
      </c>
      <c r="C23" s="19"/>
      <c r="D23" s="19"/>
      <c r="E23" s="19"/>
      <c r="F23" s="19"/>
      <c r="G23" s="19"/>
      <c r="H23" s="19"/>
    </row>
    <row r="24" customFormat="false" ht="12.75" hidden="false" customHeight="false" outlineLevel="0" collapsed="false">
      <c r="A24" s="17" t="s">
        <v>28</v>
      </c>
      <c r="B24" s="18" t="s">
        <v>29</v>
      </c>
      <c r="C24" s="19" t="n">
        <v>26100</v>
      </c>
      <c r="D24" s="19" t="n">
        <v>36850</v>
      </c>
      <c r="E24" s="19"/>
      <c r="F24" s="19" t="n">
        <f aca="false">E24+D24</f>
        <v>36850</v>
      </c>
      <c r="G24" s="19"/>
      <c r="H24" s="19" t="n">
        <f aca="false">G24+F24</f>
        <v>36850</v>
      </c>
    </row>
    <row r="25" customFormat="false" ht="12.75" hidden="false" customHeight="false" outlineLevel="0" collapsed="false">
      <c r="A25" s="17" t="s">
        <v>30</v>
      </c>
      <c r="B25" s="18" t="s">
        <v>31</v>
      </c>
      <c r="C25" s="19" t="n">
        <v>138700</v>
      </c>
      <c r="D25" s="19" t="n">
        <v>173500</v>
      </c>
      <c r="E25" s="19"/>
      <c r="F25" s="19" t="n">
        <f aca="false">E25+D25</f>
        <v>173500</v>
      </c>
      <c r="G25" s="19"/>
      <c r="H25" s="19" t="n">
        <f aca="false">G25+F25</f>
        <v>173500</v>
      </c>
    </row>
    <row r="26" customFormat="false" ht="12.75" hidden="false" customHeight="false" outlineLevel="0" collapsed="false">
      <c r="A26" s="17" t="s">
        <v>32</v>
      </c>
      <c r="B26" s="18" t="s">
        <v>33</v>
      </c>
      <c r="C26" s="19" t="n">
        <v>108910</v>
      </c>
      <c r="D26" s="19" t="n">
        <v>154200</v>
      </c>
      <c r="E26" s="19"/>
      <c r="F26" s="19" t="n">
        <f aca="false">E26+D26</f>
        <v>154200</v>
      </c>
      <c r="G26" s="19"/>
      <c r="H26" s="19" t="n">
        <f aca="false">G26+F26</f>
        <v>154200</v>
      </c>
    </row>
    <row r="27" customFormat="false" ht="12.75" hidden="false" customHeight="false" outlineLevel="0" collapsed="false">
      <c r="A27" s="17" t="s">
        <v>34</v>
      </c>
      <c r="B27" s="18" t="s">
        <v>35</v>
      </c>
      <c r="C27" s="19" t="n">
        <v>3020</v>
      </c>
      <c r="D27" s="19" t="n">
        <v>3624</v>
      </c>
      <c r="E27" s="19"/>
      <c r="F27" s="19" t="n">
        <f aca="false">E27+D27</f>
        <v>3624</v>
      </c>
      <c r="G27" s="19"/>
      <c r="H27" s="19" t="n">
        <f aca="false">G27+F27</f>
        <v>3624</v>
      </c>
    </row>
    <row r="28" customFormat="false" ht="12.75" hidden="true" customHeight="false" outlineLevel="0" collapsed="false">
      <c r="A28" s="17" t="s">
        <v>36</v>
      </c>
      <c r="B28" s="18" t="s">
        <v>37</v>
      </c>
      <c r="C28" s="19"/>
      <c r="D28" s="19"/>
      <c r="E28" s="19"/>
      <c r="F28" s="19"/>
      <c r="G28" s="19"/>
      <c r="H28" s="19"/>
    </row>
    <row r="29" customFormat="false" ht="12.75" hidden="false" customHeight="false" outlineLevel="0" collapsed="false">
      <c r="A29" s="17" t="s">
        <v>38</v>
      </c>
      <c r="B29" s="18" t="s">
        <v>39</v>
      </c>
      <c r="C29" s="19" t="n">
        <v>80785</v>
      </c>
      <c r="D29" s="19" t="n">
        <v>124500</v>
      </c>
      <c r="E29" s="19"/>
      <c r="F29" s="19" t="n">
        <f aca="false">E29+D29</f>
        <v>124500</v>
      </c>
      <c r="G29" s="19"/>
      <c r="H29" s="19" t="n">
        <f aca="false">G29+F29</f>
        <v>124500</v>
      </c>
    </row>
    <row r="30" customFormat="false" ht="12.75" hidden="true" customHeight="false" outlineLevel="0" collapsed="false">
      <c r="A30" s="17" t="s">
        <v>40</v>
      </c>
      <c r="B30" s="18" t="s">
        <v>41</v>
      </c>
      <c r="C30" s="19"/>
      <c r="D30" s="19"/>
      <c r="E30" s="19"/>
      <c r="F30" s="19"/>
      <c r="G30" s="19"/>
      <c r="H30" s="19"/>
    </row>
    <row r="31" customFormat="false" ht="12.75" hidden="true" customHeight="false" outlineLevel="0" collapsed="false">
      <c r="A31" s="17" t="s">
        <v>42</v>
      </c>
      <c r="B31" s="18" t="s">
        <v>43</v>
      </c>
      <c r="C31" s="19"/>
      <c r="D31" s="19"/>
      <c r="E31" s="19"/>
      <c r="F31" s="19"/>
      <c r="G31" s="19"/>
      <c r="H31" s="19"/>
    </row>
    <row r="32" customFormat="false" ht="12.75" hidden="true" customHeight="false" outlineLevel="0" collapsed="false">
      <c r="A32" s="17" t="s">
        <v>44</v>
      </c>
      <c r="B32" s="18" t="s">
        <v>45</v>
      </c>
      <c r="C32" s="19"/>
      <c r="D32" s="19"/>
      <c r="E32" s="19"/>
      <c r="F32" s="19"/>
      <c r="G32" s="19"/>
      <c r="H32" s="19"/>
    </row>
    <row r="33" customFormat="false" ht="12.75" hidden="false" customHeight="false" outlineLevel="0" collapsed="false">
      <c r="A33" s="17" t="s">
        <v>46</v>
      </c>
      <c r="B33" s="18" t="s">
        <v>47</v>
      </c>
      <c r="C33" s="19" t="n">
        <v>70000</v>
      </c>
      <c r="D33" s="19" t="n">
        <v>75000</v>
      </c>
      <c r="E33" s="19"/>
      <c r="F33" s="19" t="n">
        <f aca="false">E33+D33</f>
        <v>75000</v>
      </c>
      <c r="G33" s="19" t="n">
        <v>10000</v>
      </c>
      <c r="H33" s="19" t="n">
        <f aca="false">G33+F33</f>
        <v>85000</v>
      </c>
    </row>
    <row r="34" customFormat="false" ht="12.75" hidden="true" customHeight="false" outlineLevel="0" collapsed="false">
      <c r="A34" s="17" t="s">
        <v>48</v>
      </c>
      <c r="B34" s="18" t="s">
        <v>49</v>
      </c>
      <c r="C34" s="19" t="n">
        <v>16502</v>
      </c>
      <c r="D34" s="19"/>
      <c r="E34" s="19"/>
      <c r="F34" s="19"/>
      <c r="G34" s="19"/>
      <c r="H34" s="19"/>
    </row>
    <row r="35" customFormat="false" ht="12.75" hidden="true" customHeight="false" outlineLevel="0" collapsed="false">
      <c r="A35" s="17" t="s">
        <v>50</v>
      </c>
      <c r="B35" s="18" t="s">
        <v>51</v>
      </c>
      <c r="C35" s="19"/>
      <c r="D35" s="19"/>
      <c r="E35" s="19"/>
      <c r="F35" s="19"/>
      <c r="G35" s="19"/>
      <c r="H35" s="19"/>
    </row>
    <row r="36" customFormat="false" ht="12.75" hidden="true" customHeight="false" outlineLevel="0" collapsed="false">
      <c r="A36" s="17" t="s">
        <v>52</v>
      </c>
      <c r="B36" s="18" t="s">
        <v>53</v>
      </c>
      <c r="C36" s="19"/>
      <c r="D36" s="19"/>
      <c r="E36" s="19"/>
      <c r="F36" s="19"/>
      <c r="G36" s="19"/>
      <c r="H36" s="19"/>
    </row>
    <row r="37" customFormat="false" ht="12.75" hidden="true" customHeight="false" outlineLevel="0" collapsed="false">
      <c r="A37" s="17" t="s">
        <v>54</v>
      </c>
      <c r="B37" s="18" t="s">
        <v>55</v>
      </c>
      <c r="C37" s="19"/>
      <c r="D37" s="19"/>
      <c r="E37" s="19"/>
      <c r="F37" s="19"/>
      <c r="G37" s="19"/>
      <c r="H37" s="19"/>
    </row>
    <row r="38" customFormat="false" ht="12.75" hidden="true" customHeight="false" outlineLevel="0" collapsed="false">
      <c r="A38" s="17" t="s">
        <v>56</v>
      </c>
      <c r="B38" s="18" t="s">
        <v>57</v>
      </c>
      <c r="C38" s="19"/>
      <c r="D38" s="19"/>
      <c r="E38" s="19"/>
      <c r="F38" s="19"/>
      <c r="G38" s="19"/>
      <c r="H38" s="19"/>
    </row>
    <row r="39" customFormat="false" ht="12.75" hidden="true" customHeight="false" outlineLevel="0" collapsed="false">
      <c r="A39" s="17" t="s">
        <v>58</v>
      </c>
      <c r="B39" s="18" t="s">
        <v>59</v>
      </c>
      <c r="C39" s="19"/>
      <c r="D39" s="19"/>
      <c r="E39" s="19" t="n">
        <f aca="false">SUM(E40:E45)</f>
        <v>0</v>
      </c>
      <c r="F39" s="19"/>
      <c r="G39" s="19" t="n">
        <f aca="false">SUM(G40:G45)</f>
        <v>0</v>
      </c>
      <c r="H39" s="19" t="n">
        <f aca="false">SUM(H40:H45)</f>
        <v>0</v>
      </c>
    </row>
    <row r="40" customFormat="false" ht="12.75" hidden="true" customHeight="false" outlineLevel="0" collapsed="false">
      <c r="A40" s="17" t="s">
        <v>60</v>
      </c>
      <c r="B40" s="18" t="s">
        <v>61</v>
      </c>
      <c r="C40" s="19"/>
      <c r="D40" s="19"/>
      <c r="E40" s="19"/>
      <c r="F40" s="19"/>
      <c r="G40" s="19"/>
      <c r="H40" s="19"/>
    </row>
    <row r="41" customFormat="false" ht="12.75" hidden="true" customHeight="false" outlineLevel="0" collapsed="false">
      <c r="A41" s="17" t="s">
        <v>62</v>
      </c>
      <c r="B41" s="18" t="s">
        <v>63</v>
      </c>
      <c r="C41" s="19"/>
      <c r="D41" s="19"/>
      <c r="E41" s="19"/>
      <c r="F41" s="19"/>
      <c r="G41" s="19"/>
      <c r="H41" s="19"/>
    </row>
    <row r="42" customFormat="false" ht="12.75" hidden="true" customHeight="false" outlineLevel="0" collapsed="false">
      <c r="A42" s="17" t="s">
        <v>64</v>
      </c>
      <c r="B42" s="18" t="s">
        <v>65</v>
      </c>
      <c r="C42" s="19"/>
      <c r="D42" s="19"/>
      <c r="E42" s="19"/>
      <c r="F42" s="19"/>
      <c r="G42" s="19"/>
      <c r="H42" s="19"/>
    </row>
    <row r="43" customFormat="false" ht="12.75" hidden="true" customHeight="false" outlineLevel="0" collapsed="false">
      <c r="A43" s="17" t="s">
        <v>66</v>
      </c>
      <c r="B43" s="18" t="s">
        <v>67</v>
      </c>
      <c r="C43" s="19"/>
      <c r="D43" s="19"/>
      <c r="E43" s="19"/>
      <c r="F43" s="19"/>
      <c r="G43" s="19"/>
      <c r="H43" s="19"/>
    </row>
    <row r="44" customFormat="false" ht="12.75" hidden="true" customHeight="false" outlineLevel="0" collapsed="false">
      <c r="A44" s="17" t="s">
        <v>68</v>
      </c>
      <c r="B44" s="18" t="s">
        <v>69</v>
      </c>
      <c r="C44" s="19"/>
      <c r="D44" s="19"/>
      <c r="E44" s="19"/>
      <c r="F44" s="19"/>
      <c r="G44" s="19"/>
      <c r="H44" s="19"/>
    </row>
    <row r="45" customFormat="false" ht="12.75" hidden="true" customHeight="false" outlineLevel="0" collapsed="false">
      <c r="A45" s="17" t="s">
        <v>70</v>
      </c>
      <c r="B45" s="18" t="s">
        <v>71</v>
      </c>
      <c r="C45" s="19"/>
      <c r="D45" s="19"/>
      <c r="E45" s="19"/>
      <c r="F45" s="19"/>
      <c r="G45" s="19"/>
      <c r="H45" s="19"/>
    </row>
    <row r="46" customFormat="false" ht="12.75" hidden="false" customHeight="false" outlineLevel="0" collapsed="false">
      <c r="A46" s="17" t="s">
        <v>72</v>
      </c>
      <c r="B46" s="18" t="s">
        <v>73</v>
      </c>
      <c r="C46" s="19" t="n">
        <f aca="false">SUM(C47:C51)</f>
        <v>488060</v>
      </c>
      <c r="D46" s="19" t="n">
        <f aca="false">SUM(D47:D51)</f>
        <v>626200</v>
      </c>
      <c r="E46" s="19" t="n">
        <f aca="false">SUM(E47:E51)</f>
        <v>0</v>
      </c>
      <c r="F46" s="19" t="n">
        <f aca="false">SUM(F47:F52)</f>
        <v>626200</v>
      </c>
      <c r="G46" s="19" t="n">
        <f aca="false">SUM(G47:G52)</f>
        <v>0</v>
      </c>
      <c r="H46" s="19" t="n">
        <f aca="false">SUM(H47:H52)</f>
        <v>626200</v>
      </c>
    </row>
    <row r="47" customFormat="false" ht="12.75" hidden="false" customHeight="false" outlineLevel="0" collapsed="false">
      <c r="A47" s="17" t="s">
        <v>74</v>
      </c>
      <c r="B47" s="18" t="s">
        <v>75</v>
      </c>
      <c r="C47" s="19" t="n">
        <v>346700</v>
      </c>
      <c r="D47" s="19" t="n">
        <v>450800</v>
      </c>
      <c r="E47" s="19"/>
      <c r="F47" s="19" t="n">
        <f aca="false">E47+D47</f>
        <v>450800</v>
      </c>
      <c r="G47" s="19" t="n">
        <v>-12100</v>
      </c>
      <c r="H47" s="19" t="n">
        <f aca="false">G47+F47</f>
        <v>438700</v>
      </c>
    </row>
    <row r="48" customFormat="false" ht="12.75" hidden="false" customHeight="false" outlineLevel="0" collapsed="false">
      <c r="A48" s="17" t="s">
        <v>76</v>
      </c>
      <c r="B48" s="18" t="s">
        <v>77</v>
      </c>
      <c r="C48" s="19" t="n">
        <v>36300</v>
      </c>
      <c r="D48" s="19" t="n">
        <v>45200</v>
      </c>
      <c r="E48" s="19"/>
      <c r="F48" s="19" t="n">
        <f aca="false">E48+D48</f>
        <v>45200</v>
      </c>
      <c r="G48" s="19"/>
      <c r="H48" s="19" t="n">
        <f aca="false">G48+F48</f>
        <v>45200</v>
      </c>
    </row>
    <row r="49" customFormat="false" ht="12.75" hidden="false" customHeight="false" outlineLevel="0" collapsed="false">
      <c r="A49" s="17" t="s">
        <v>78</v>
      </c>
      <c r="B49" s="18" t="s">
        <v>79</v>
      </c>
      <c r="C49" s="19" t="n">
        <v>88300</v>
      </c>
      <c r="D49" s="19" t="n">
        <v>110300</v>
      </c>
      <c r="E49" s="19"/>
      <c r="F49" s="19" t="n">
        <f aca="false">E49+D49</f>
        <v>110300</v>
      </c>
      <c r="G49" s="19"/>
      <c r="H49" s="19" t="n">
        <f aca="false">G49+F49</f>
        <v>110300</v>
      </c>
    </row>
    <row r="50" customFormat="false" ht="25.5" hidden="false" customHeight="false" outlineLevel="0" collapsed="false">
      <c r="A50" s="17" t="s">
        <v>80</v>
      </c>
      <c r="B50" s="18" t="s">
        <v>81</v>
      </c>
      <c r="C50" s="19" t="n">
        <v>16760</v>
      </c>
      <c r="D50" s="19" t="n">
        <v>19900</v>
      </c>
      <c r="E50" s="19"/>
      <c r="F50" s="19" t="n">
        <f aca="false">E50+D50</f>
        <v>19900</v>
      </c>
      <c r="G50" s="19"/>
      <c r="H50" s="19" t="n">
        <f aca="false">G50+F50</f>
        <v>19900</v>
      </c>
    </row>
    <row r="51" customFormat="false" ht="12.75" hidden="true" customHeight="false" outlineLevel="0" collapsed="false">
      <c r="A51" s="17" t="s">
        <v>82</v>
      </c>
      <c r="B51" s="18" t="s">
        <v>83</v>
      </c>
      <c r="C51" s="19"/>
      <c r="D51" s="19"/>
      <c r="E51" s="19"/>
      <c r="F51" s="19"/>
      <c r="G51" s="19"/>
      <c r="H51" s="19"/>
    </row>
    <row r="52" customFormat="false" ht="12.75" hidden="false" customHeight="false" outlineLevel="0" collapsed="false">
      <c r="A52" s="17" t="s">
        <v>84</v>
      </c>
      <c r="B52" s="18" t="s">
        <v>85</v>
      </c>
      <c r="C52" s="19"/>
      <c r="D52" s="19"/>
      <c r="E52" s="19"/>
      <c r="F52" s="19" t="n">
        <v>0</v>
      </c>
      <c r="G52" s="19" t="n">
        <v>12100</v>
      </c>
      <c r="H52" s="19" t="n">
        <f aca="false">G52+F52</f>
        <v>12100</v>
      </c>
    </row>
    <row r="53" customFormat="false" ht="12.75" hidden="false" customHeight="false" outlineLevel="0" collapsed="false">
      <c r="A53" s="17" t="s">
        <v>86</v>
      </c>
      <c r="B53" s="18" t="s">
        <v>87</v>
      </c>
      <c r="C53" s="19" t="n">
        <f aca="false">SUM(C54,C65,C66,C69,C74,C78,C81,C82,C83,C84,C85,C86,C87,C88,C89,C90,C91,C92,C93,C94,C95,C96,C100,C101,C102)</f>
        <v>104625</v>
      </c>
      <c r="D53" s="19" t="n">
        <f aca="false">SUM(D54,D65,D66,D69,D74,D78,D81,D82,D83,D84,D85,D86,D87,D88,D89,D90,D91,D92,D93,D94,D95,D96,D100,D101,D102)</f>
        <v>115088</v>
      </c>
      <c r="E53" s="19" t="n">
        <f aca="false">SUM(E54,E65,E66,E69,E74,E78,E81,E82,E83,E84,E85,E86,E87,E88,E89,E90,E91,E92,E93,E94,E95,E96,E100,E101,E102)</f>
        <v>0</v>
      </c>
      <c r="F53" s="19" t="n">
        <f aca="false">SUM(F54,F65,F66,F69,F74,F78,F81,F82,F83,F84,F85,F86,F87,F88,F89,F90,F91,F92,F93,F94,F95,F96,F100,F101,F102)</f>
        <v>115088</v>
      </c>
      <c r="G53" s="19" t="n">
        <f aca="false">SUM(G54,G65,G66,G69,G74,G78,G81,G82,G83,G84,G85,G86,G87,G88,G89,G90,G91,G92,G93,G94,G95,G96,G100,G101,G102)</f>
        <v>0</v>
      </c>
      <c r="H53" s="19" t="n">
        <f aca="false">SUM(H54,H65,H66,H69,H74,H78,H81,H82,H83,H84,H85,H86,H87,H88,H89,H90,H91,H92,H93,H94,H95,H96,H100,H101,H102)</f>
        <v>115088</v>
      </c>
    </row>
    <row r="54" customFormat="false" ht="12.75" hidden="false" customHeight="false" outlineLevel="0" collapsed="false">
      <c r="A54" s="17" t="s">
        <v>88</v>
      </c>
      <c r="B54" s="18" t="s">
        <v>89</v>
      </c>
      <c r="C54" s="19" t="n">
        <f aca="false">SUM(C55:C64)</f>
        <v>79266</v>
      </c>
      <c r="D54" s="19" t="n">
        <f aca="false">SUM(D55:D64)</f>
        <v>74588</v>
      </c>
      <c r="E54" s="19" t="n">
        <f aca="false">SUM(E55:E64)</f>
        <v>0</v>
      </c>
      <c r="F54" s="19" t="n">
        <f aca="false">SUM(F55:F64)</f>
        <v>74588</v>
      </c>
      <c r="G54" s="19" t="n">
        <f aca="false">SUM(G55:G64)</f>
        <v>0</v>
      </c>
      <c r="H54" s="19" t="n">
        <f aca="false">SUM(H55:H64)</f>
        <v>74588</v>
      </c>
    </row>
    <row r="55" customFormat="false" ht="12.75" hidden="false" customHeight="false" outlineLevel="0" collapsed="false">
      <c r="A55" s="17" t="s">
        <v>90</v>
      </c>
      <c r="B55" s="18" t="s">
        <v>91</v>
      </c>
      <c r="C55" s="19" t="n">
        <v>2500</v>
      </c>
      <c r="D55" s="19" t="n">
        <v>3000</v>
      </c>
      <c r="E55" s="19"/>
      <c r="F55" s="19" t="n">
        <f aca="false">E55+D55</f>
        <v>3000</v>
      </c>
      <c r="G55" s="19"/>
      <c r="H55" s="19" t="n">
        <f aca="false">G55+F55</f>
        <v>3000</v>
      </c>
    </row>
    <row r="56" customFormat="false" ht="12.75" hidden="false" customHeight="false" outlineLevel="0" collapsed="false">
      <c r="A56" s="17" t="s">
        <v>92</v>
      </c>
      <c r="B56" s="18" t="s">
        <v>93</v>
      </c>
      <c r="C56" s="19" t="n">
        <v>600</v>
      </c>
      <c r="D56" s="19" t="n">
        <v>1000</v>
      </c>
      <c r="E56" s="19"/>
      <c r="F56" s="19" t="n">
        <f aca="false">E56+D56</f>
        <v>1000</v>
      </c>
      <c r="G56" s="19"/>
      <c r="H56" s="19" t="n">
        <f aca="false">G56+F56</f>
        <v>1000</v>
      </c>
    </row>
    <row r="57" customFormat="false" ht="12.75" hidden="true" customHeight="false" outlineLevel="0" collapsed="false">
      <c r="A57" s="17" t="s">
        <v>94</v>
      </c>
      <c r="B57" s="18" t="s">
        <v>95</v>
      </c>
      <c r="C57" s="19"/>
      <c r="D57" s="19"/>
      <c r="E57" s="19"/>
      <c r="F57" s="19"/>
      <c r="G57" s="19"/>
      <c r="H57" s="19"/>
    </row>
    <row r="58" customFormat="false" ht="12.75" hidden="false" customHeight="false" outlineLevel="0" collapsed="false">
      <c r="A58" s="17" t="s">
        <v>96</v>
      </c>
      <c r="B58" s="18" t="s">
        <v>97</v>
      </c>
      <c r="C58" s="19" t="n">
        <v>250</v>
      </c>
      <c r="D58" s="19" t="n">
        <v>500</v>
      </c>
      <c r="E58" s="19"/>
      <c r="F58" s="19" t="n">
        <f aca="false">E58+D58</f>
        <v>500</v>
      </c>
      <c r="G58" s="19"/>
      <c r="H58" s="19" t="n">
        <f aca="false">G58+F58</f>
        <v>500</v>
      </c>
    </row>
    <row r="59" customFormat="false" ht="12.75" hidden="true" customHeight="false" outlineLevel="0" collapsed="false">
      <c r="A59" s="17" t="s">
        <v>98</v>
      </c>
      <c r="B59" s="18" t="s">
        <v>99</v>
      </c>
      <c r="C59" s="19"/>
      <c r="D59" s="19"/>
      <c r="E59" s="19"/>
      <c r="F59" s="19"/>
      <c r="G59" s="19"/>
      <c r="H59" s="19"/>
    </row>
    <row r="60" customFormat="false" ht="12.75" hidden="true" customHeight="false" outlineLevel="0" collapsed="false">
      <c r="A60" s="17" t="s">
        <v>100</v>
      </c>
      <c r="B60" s="18" t="s">
        <v>101</v>
      </c>
      <c r="C60" s="19"/>
      <c r="D60" s="19"/>
      <c r="E60" s="19"/>
      <c r="F60" s="19"/>
      <c r="G60" s="19"/>
      <c r="H60" s="19"/>
    </row>
    <row r="61" customFormat="false" ht="12.75" hidden="true" customHeight="false" outlineLevel="0" collapsed="false">
      <c r="A61" s="17" t="s">
        <v>102</v>
      </c>
      <c r="B61" s="18" t="s">
        <v>103</v>
      </c>
      <c r="C61" s="19"/>
      <c r="D61" s="19"/>
      <c r="E61" s="19"/>
      <c r="F61" s="19"/>
      <c r="G61" s="19"/>
      <c r="H61" s="19"/>
    </row>
    <row r="62" customFormat="false" ht="12.75" hidden="false" customHeight="false" outlineLevel="0" collapsed="false">
      <c r="A62" s="17" t="s">
        <v>104</v>
      </c>
      <c r="B62" s="18" t="s">
        <v>105</v>
      </c>
      <c r="C62" s="19" t="n">
        <v>40000</v>
      </c>
      <c r="D62" s="19" t="n">
        <v>40000</v>
      </c>
      <c r="E62" s="19"/>
      <c r="F62" s="19" t="n">
        <f aca="false">E62+D62</f>
        <v>40000</v>
      </c>
      <c r="G62" s="19"/>
      <c r="H62" s="19" t="n">
        <f aca="false">G62+F62</f>
        <v>40000</v>
      </c>
    </row>
    <row r="63" customFormat="false" ht="12.75" hidden="false" customHeight="false" outlineLevel="0" collapsed="false">
      <c r="A63" s="17" t="s">
        <v>106</v>
      </c>
      <c r="B63" s="18" t="s">
        <v>107</v>
      </c>
      <c r="C63" s="19" t="n">
        <v>15316</v>
      </c>
      <c r="D63" s="19" t="n">
        <v>15500</v>
      </c>
      <c r="E63" s="19"/>
      <c r="F63" s="19" t="n">
        <f aca="false">E63+D63</f>
        <v>15500</v>
      </c>
      <c r="G63" s="19"/>
      <c r="H63" s="19" t="n">
        <f aca="false">G63+F63</f>
        <v>15500</v>
      </c>
    </row>
    <row r="64" customFormat="false" ht="12.75" hidden="false" customHeight="false" outlineLevel="0" collapsed="false">
      <c r="A64" s="17" t="s">
        <v>108</v>
      </c>
      <c r="B64" s="18" t="s">
        <v>109</v>
      </c>
      <c r="C64" s="19" t="n">
        <v>20600</v>
      </c>
      <c r="D64" s="19" t="n">
        <v>14588</v>
      </c>
      <c r="E64" s="19"/>
      <c r="F64" s="19" t="n">
        <f aca="false">E64+D64</f>
        <v>14588</v>
      </c>
      <c r="G64" s="19"/>
      <c r="H64" s="19" t="n">
        <f aca="false">G64+F64</f>
        <v>14588</v>
      </c>
    </row>
    <row r="65" customFormat="false" ht="12.75" hidden="true" customHeight="false" outlineLevel="0" collapsed="false">
      <c r="A65" s="17" t="s">
        <v>110</v>
      </c>
      <c r="B65" s="18" t="s">
        <v>111</v>
      </c>
      <c r="C65" s="19"/>
      <c r="D65" s="19"/>
      <c r="E65" s="19"/>
      <c r="F65" s="19"/>
      <c r="G65" s="19"/>
      <c r="H65" s="19"/>
    </row>
    <row r="66" customFormat="false" ht="12.75" hidden="true" customHeight="false" outlineLevel="0" collapsed="false">
      <c r="A66" s="17" t="s">
        <v>112</v>
      </c>
      <c r="B66" s="18" t="s">
        <v>113</v>
      </c>
      <c r="C66" s="19"/>
      <c r="D66" s="19"/>
      <c r="E66" s="19" t="n">
        <f aca="false">SUM(E67:E68)</f>
        <v>0</v>
      </c>
      <c r="F66" s="19"/>
      <c r="G66" s="19" t="n">
        <f aca="false">SUM(G67:G68)</f>
        <v>0</v>
      </c>
      <c r="H66" s="19" t="n">
        <f aca="false">SUM(H67:H68)</f>
        <v>0</v>
      </c>
    </row>
    <row r="67" customFormat="false" ht="12.75" hidden="true" customHeight="false" outlineLevel="0" collapsed="false">
      <c r="A67" s="17" t="s">
        <v>114</v>
      </c>
      <c r="B67" s="18" t="s">
        <v>115</v>
      </c>
      <c r="C67" s="19"/>
      <c r="D67" s="19"/>
      <c r="E67" s="19"/>
      <c r="F67" s="19"/>
      <c r="G67" s="19"/>
      <c r="H67" s="19"/>
    </row>
    <row r="68" customFormat="false" ht="12.75" hidden="true" customHeight="false" outlineLevel="0" collapsed="false">
      <c r="A68" s="17" t="s">
        <v>116</v>
      </c>
      <c r="B68" s="18" t="s">
        <v>117</v>
      </c>
      <c r="C68" s="19"/>
      <c r="D68" s="19"/>
      <c r="E68" s="19"/>
      <c r="F68" s="19"/>
      <c r="G68" s="19"/>
      <c r="H68" s="19"/>
    </row>
    <row r="69" customFormat="false" ht="12.75" hidden="true" customHeight="false" outlineLevel="0" collapsed="false">
      <c r="A69" s="17" t="s">
        <v>118</v>
      </c>
      <c r="B69" s="18" t="s">
        <v>119</v>
      </c>
      <c r="C69" s="19"/>
      <c r="D69" s="19"/>
      <c r="E69" s="19" t="n">
        <f aca="false">SUM(E70:E73)</f>
        <v>0</v>
      </c>
      <c r="F69" s="19"/>
      <c r="G69" s="19" t="n">
        <f aca="false">SUM(G70:G73)</f>
        <v>0</v>
      </c>
      <c r="H69" s="19" t="n">
        <f aca="false">SUM(H70:H73)</f>
        <v>0</v>
      </c>
    </row>
    <row r="70" customFormat="false" ht="12.75" hidden="true" customHeight="false" outlineLevel="0" collapsed="false">
      <c r="A70" s="17" t="s">
        <v>120</v>
      </c>
      <c r="B70" s="18" t="s">
        <v>121</v>
      </c>
      <c r="C70" s="19"/>
      <c r="D70" s="19"/>
      <c r="E70" s="19"/>
      <c r="F70" s="19"/>
      <c r="G70" s="19"/>
      <c r="H70" s="19"/>
    </row>
    <row r="71" customFormat="false" ht="12.75" hidden="true" customHeight="false" outlineLevel="0" collapsed="false">
      <c r="A71" s="17" t="s">
        <v>122</v>
      </c>
      <c r="B71" s="18" t="s">
        <v>123</v>
      </c>
      <c r="C71" s="19"/>
      <c r="D71" s="19"/>
      <c r="E71" s="19"/>
      <c r="F71" s="19"/>
      <c r="G71" s="19"/>
      <c r="H71" s="19"/>
    </row>
    <row r="72" customFormat="false" ht="12.75" hidden="true" customHeight="false" outlineLevel="0" collapsed="false">
      <c r="A72" s="17" t="s">
        <v>124</v>
      </c>
      <c r="B72" s="18" t="s">
        <v>125</v>
      </c>
      <c r="C72" s="19"/>
      <c r="D72" s="19"/>
      <c r="E72" s="19"/>
      <c r="F72" s="19"/>
      <c r="G72" s="19"/>
      <c r="H72" s="19"/>
    </row>
    <row r="73" customFormat="false" ht="12.75" hidden="true" customHeight="false" outlineLevel="0" collapsed="false">
      <c r="A73" s="17" t="s">
        <v>126</v>
      </c>
      <c r="B73" s="18" t="s">
        <v>127</v>
      </c>
      <c r="C73" s="19"/>
      <c r="D73" s="19"/>
      <c r="E73" s="19"/>
      <c r="F73" s="19"/>
      <c r="G73" s="19"/>
      <c r="H73" s="19"/>
    </row>
    <row r="74" customFormat="false" ht="12.75" hidden="false" customHeight="false" outlineLevel="0" collapsed="false">
      <c r="A74" s="17" t="s">
        <v>128</v>
      </c>
      <c r="B74" s="18" t="s">
        <v>129</v>
      </c>
      <c r="C74" s="19" t="n">
        <f aca="false">SUM(C75:C77)</f>
        <v>5500</v>
      </c>
      <c r="D74" s="19" t="n">
        <f aca="false">SUM(D75:D77)</f>
        <v>10000</v>
      </c>
      <c r="E74" s="19" t="n">
        <f aca="false">SUM(E75:E77)</f>
        <v>0</v>
      </c>
      <c r="F74" s="19" t="n">
        <f aca="false">SUM(F75:F77)</f>
        <v>10000</v>
      </c>
      <c r="G74" s="19" t="n">
        <f aca="false">SUM(G75:G77)</f>
        <v>-2000</v>
      </c>
      <c r="H74" s="19" t="n">
        <f aca="false">SUM(H75:H77)</f>
        <v>8000</v>
      </c>
    </row>
    <row r="75" customFormat="false" ht="12.75" hidden="true" customHeight="false" outlineLevel="0" collapsed="false">
      <c r="A75" s="17" t="s">
        <v>130</v>
      </c>
      <c r="B75" s="18" t="s">
        <v>131</v>
      </c>
      <c r="C75" s="19"/>
      <c r="D75" s="19"/>
      <c r="E75" s="19"/>
      <c r="F75" s="19"/>
      <c r="G75" s="19"/>
      <c r="H75" s="19"/>
    </row>
    <row r="76" customFormat="false" ht="12.75" hidden="true" customHeight="false" outlineLevel="0" collapsed="false">
      <c r="A76" s="17" t="s">
        <v>132</v>
      </c>
      <c r="B76" s="18" t="s">
        <v>133</v>
      </c>
      <c r="C76" s="19"/>
      <c r="D76" s="19"/>
      <c r="E76" s="19"/>
      <c r="F76" s="19"/>
      <c r="G76" s="19"/>
      <c r="H76" s="19"/>
    </row>
    <row r="77" customFormat="false" ht="12.75" hidden="false" customHeight="false" outlineLevel="0" collapsed="false">
      <c r="A77" s="17" t="s">
        <v>134</v>
      </c>
      <c r="B77" s="18" t="s">
        <v>135</v>
      </c>
      <c r="C77" s="19" t="n">
        <v>5500</v>
      </c>
      <c r="D77" s="19" t="n">
        <v>10000</v>
      </c>
      <c r="E77" s="19"/>
      <c r="F77" s="19" t="n">
        <f aca="false">E77+D77</f>
        <v>10000</v>
      </c>
      <c r="G77" s="19" t="n">
        <v>-2000</v>
      </c>
      <c r="H77" s="19" t="n">
        <f aca="false">G77+F77</f>
        <v>8000</v>
      </c>
    </row>
    <row r="78" customFormat="false" ht="12.75" hidden="false" customHeight="false" outlineLevel="0" collapsed="false">
      <c r="A78" s="17" t="s">
        <v>136</v>
      </c>
      <c r="B78" s="18" t="s">
        <v>137</v>
      </c>
      <c r="C78" s="19" t="n">
        <f aca="false">SUM(C79:C80)</f>
        <v>12000</v>
      </c>
      <c r="D78" s="19" t="n">
        <f aca="false">SUM(D79:D80)</f>
        <v>22000</v>
      </c>
      <c r="E78" s="19" t="n">
        <f aca="false">SUM(E79:E80)</f>
        <v>0</v>
      </c>
      <c r="F78" s="19" t="n">
        <f aca="false">SUM(F79:F80)</f>
        <v>22000</v>
      </c>
      <c r="G78" s="19" t="n">
        <f aca="false">SUM(G79:G80)</f>
        <v>0</v>
      </c>
      <c r="H78" s="19" t="n">
        <f aca="false">SUM(H79:H80)</f>
        <v>22000</v>
      </c>
    </row>
    <row r="79" customFormat="false" ht="12.75" hidden="false" customHeight="false" outlineLevel="0" collapsed="false">
      <c r="A79" s="17" t="s">
        <v>138</v>
      </c>
      <c r="B79" s="18" t="s">
        <v>139</v>
      </c>
      <c r="C79" s="19" t="n">
        <v>12000</v>
      </c>
      <c r="D79" s="19" t="n">
        <v>22000</v>
      </c>
      <c r="E79" s="19"/>
      <c r="F79" s="19" t="n">
        <f aca="false">E79+D79</f>
        <v>22000</v>
      </c>
      <c r="G79" s="19"/>
      <c r="H79" s="19" t="n">
        <f aca="false">G79+F79</f>
        <v>22000</v>
      </c>
    </row>
    <row r="80" customFormat="false" ht="12.75" hidden="true" customHeight="false" outlineLevel="0" collapsed="false">
      <c r="A80" s="17" t="s">
        <v>140</v>
      </c>
      <c r="B80" s="18" t="s">
        <v>141</v>
      </c>
      <c r="C80" s="19"/>
      <c r="D80" s="19"/>
      <c r="E80" s="19"/>
      <c r="F80" s="19"/>
      <c r="G80" s="19"/>
      <c r="H80" s="19"/>
    </row>
    <row r="81" customFormat="false" ht="12.75" hidden="true" customHeight="false" outlineLevel="0" collapsed="false">
      <c r="A81" s="17" t="s">
        <v>142</v>
      </c>
      <c r="B81" s="18" t="s">
        <v>143</v>
      </c>
      <c r="C81" s="19"/>
      <c r="D81" s="19"/>
      <c r="E81" s="19"/>
      <c r="F81" s="19"/>
      <c r="G81" s="19"/>
      <c r="H81" s="19"/>
    </row>
    <row r="82" customFormat="false" ht="12.75" hidden="true" customHeight="false" outlineLevel="0" collapsed="false">
      <c r="A82" s="17" t="s">
        <v>144</v>
      </c>
      <c r="B82" s="18" t="s">
        <v>145</v>
      </c>
      <c r="C82" s="19"/>
      <c r="D82" s="19"/>
      <c r="E82" s="19"/>
      <c r="F82" s="19"/>
      <c r="G82" s="19"/>
      <c r="H82" s="19"/>
    </row>
    <row r="83" customFormat="false" ht="12.75" hidden="false" customHeight="false" outlineLevel="0" collapsed="false">
      <c r="A83" s="17" t="s">
        <v>146</v>
      </c>
      <c r="B83" s="18" t="s">
        <v>147</v>
      </c>
      <c r="C83" s="19" t="n">
        <v>1500</v>
      </c>
      <c r="D83" s="19" t="n">
        <v>1500</v>
      </c>
      <c r="E83" s="19"/>
      <c r="F83" s="19" t="n">
        <f aca="false">E83+D83</f>
        <v>1500</v>
      </c>
      <c r="G83" s="19"/>
      <c r="H83" s="19" t="n">
        <f aca="false">G83+F83</f>
        <v>1500</v>
      </c>
    </row>
    <row r="84" customFormat="false" ht="12.75" hidden="true" customHeight="false" outlineLevel="0" collapsed="false">
      <c r="A84" s="17" t="s">
        <v>148</v>
      </c>
      <c r="B84" s="18" t="s">
        <v>149</v>
      </c>
      <c r="C84" s="19"/>
      <c r="D84" s="19"/>
      <c r="E84" s="19"/>
      <c r="F84" s="19"/>
      <c r="G84" s="19"/>
      <c r="H84" s="19"/>
    </row>
    <row r="85" customFormat="false" ht="12.75" hidden="true" customHeight="false" outlineLevel="0" collapsed="false">
      <c r="A85" s="17" t="s">
        <v>150</v>
      </c>
      <c r="B85" s="18" t="s">
        <v>151</v>
      </c>
      <c r="C85" s="19"/>
      <c r="D85" s="19"/>
      <c r="E85" s="19"/>
      <c r="F85" s="19"/>
      <c r="G85" s="19"/>
      <c r="H85" s="19"/>
    </row>
    <row r="86" customFormat="false" ht="12.75" hidden="true" customHeight="false" outlineLevel="0" collapsed="false">
      <c r="A86" s="17" t="s">
        <v>152</v>
      </c>
      <c r="B86" s="18" t="s">
        <v>153</v>
      </c>
      <c r="C86" s="19"/>
      <c r="D86" s="19"/>
      <c r="E86" s="19"/>
      <c r="F86" s="19"/>
      <c r="G86" s="19"/>
      <c r="H86" s="19"/>
    </row>
    <row r="87" customFormat="false" ht="25.5" hidden="true" customHeight="false" outlineLevel="0" collapsed="false">
      <c r="A87" s="17" t="s">
        <v>154</v>
      </c>
      <c r="B87" s="18" t="s">
        <v>155</v>
      </c>
      <c r="C87" s="19"/>
      <c r="D87" s="19"/>
      <c r="E87" s="19"/>
      <c r="F87" s="19"/>
      <c r="G87" s="19"/>
      <c r="H87" s="19"/>
    </row>
    <row r="88" customFormat="false" ht="12.75" hidden="true" customHeight="false" outlineLevel="0" collapsed="false">
      <c r="A88" s="17" t="s">
        <v>156</v>
      </c>
      <c r="B88" s="18" t="s">
        <v>157</v>
      </c>
      <c r="C88" s="19"/>
      <c r="D88" s="19"/>
      <c r="E88" s="19"/>
      <c r="F88" s="19"/>
      <c r="G88" s="19"/>
      <c r="H88" s="19"/>
    </row>
    <row r="89" customFormat="false" ht="12.75" hidden="true" customHeight="false" outlineLevel="0" collapsed="false">
      <c r="A89" s="17" t="s">
        <v>158</v>
      </c>
      <c r="B89" s="18" t="s">
        <v>159</v>
      </c>
      <c r="C89" s="19"/>
      <c r="D89" s="19"/>
      <c r="E89" s="19"/>
      <c r="F89" s="19"/>
      <c r="G89" s="19"/>
      <c r="H89" s="19"/>
    </row>
    <row r="90" customFormat="false" ht="12.75" hidden="true" customHeight="false" outlineLevel="0" collapsed="false">
      <c r="A90" s="17" t="s">
        <v>160</v>
      </c>
      <c r="B90" s="18" t="s">
        <v>161</v>
      </c>
      <c r="C90" s="19"/>
      <c r="D90" s="19"/>
      <c r="E90" s="19"/>
      <c r="F90" s="19"/>
      <c r="G90" s="19"/>
      <c r="H90" s="19"/>
    </row>
    <row r="91" customFormat="false" ht="38.25" hidden="true" customHeight="false" outlineLevel="0" collapsed="false">
      <c r="A91" s="17" t="s">
        <v>162</v>
      </c>
      <c r="B91" s="18" t="s">
        <v>163</v>
      </c>
      <c r="C91" s="19"/>
      <c r="D91" s="19"/>
      <c r="E91" s="19"/>
      <c r="F91" s="19"/>
      <c r="G91" s="19"/>
      <c r="H91" s="19"/>
    </row>
    <row r="92" customFormat="false" ht="25.5" hidden="true" customHeight="false" outlineLevel="0" collapsed="false">
      <c r="A92" s="17" t="s">
        <v>164</v>
      </c>
      <c r="B92" s="18" t="s">
        <v>165</v>
      </c>
      <c r="C92" s="19"/>
      <c r="D92" s="19"/>
      <c r="E92" s="19"/>
      <c r="F92" s="19"/>
      <c r="G92" s="19"/>
      <c r="H92" s="19"/>
    </row>
    <row r="93" customFormat="false" ht="12.75" hidden="true" customHeight="false" outlineLevel="0" collapsed="false">
      <c r="A93" s="17" t="s">
        <v>166</v>
      </c>
      <c r="B93" s="18" t="s">
        <v>167</v>
      </c>
      <c r="C93" s="19"/>
      <c r="D93" s="19"/>
      <c r="E93" s="19"/>
      <c r="F93" s="19"/>
      <c r="G93" s="19"/>
      <c r="H93" s="19"/>
    </row>
    <row r="94" customFormat="false" ht="12.75" hidden="true" customHeight="false" outlineLevel="0" collapsed="false">
      <c r="A94" s="17" t="s">
        <v>168</v>
      </c>
      <c r="B94" s="18" t="s">
        <v>169</v>
      </c>
      <c r="C94" s="19"/>
      <c r="D94" s="19"/>
      <c r="E94" s="19"/>
      <c r="F94" s="19"/>
      <c r="G94" s="19"/>
      <c r="H94" s="19"/>
    </row>
    <row r="95" customFormat="false" ht="12.75" hidden="true" customHeight="false" outlineLevel="0" collapsed="false">
      <c r="A95" s="17" t="s">
        <v>170</v>
      </c>
      <c r="B95" s="18" t="s">
        <v>171</v>
      </c>
      <c r="C95" s="19"/>
      <c r="D95" s="19"/>
      <c r="E95" s="19"/>
      <c r="F95" s="19"/>
      <c r="G95" s="19"/>
      <c r="H95" s="19"/>
    </row>
    <row r="96" customFormat="false" ht="12.75" hidden="true" customHeight="false" outlineLevel="0" collapsed="false">
      <c r="A96" s="17" t="s">
        <v>172</v>
      </c>
      <c r="B96" s="18" t="s">
        <v>173</v>
      </c>
      <c r="C96" s="19"/>
      <c r="D96" s="19"/>
      <c r="E96" s="19" t="n">
        <f aca="false">SUM(E97:E99)</f>
        <v>0</v>
      </c>
      <c r="F96" s="19"/>
      <c r="G96" s="19" t="n">
        <f aca="false">SUM(G97:G99)</f>
        <v>0</v>
      </c>
      <c r="H96" s="19" t="n">
        <f aca="false">SUM(H97:H99)</f>
        <v>0</v>
      </c>
    </row>
    <row r="97" customFormat="false" ht="12.75" hidden="true" customHeight="false" outlineLevel="0" collapsed="false">
      <c r="A97" s="17" t="s">
        <v>174</v>
      </c>
      <c r="B97" s="18" t="s">
        <v>175</v>
      </c>
      <c r="C97" s="19"/>
      <c r="D97" s="19"/>
      <c r="E97" s="19"/>
      <c r="F97" s="19"/>
      <c r="G97" s="19"/>
      <c r="H97" s="19"/>
    </row>
    <row r="98" customFormat="false" ht="12.75" hidden="true" customHeight="false" outlineLevel="0" collapsed="false">
      <c r="A98" s="17" t="s">
        <v>176</v>
      </c>
      <c r="B98" s="18" t="s">
        <v>177</v>
      </c>
      <c r="C98" s="19"/>
      <c r="D98" s="19"/>
      <c r="E98" s="19"/>
      <c r="F98" s="19"/>
      <c r="G98" s="19"/>
      <c r="H98" s="19"/>
    </row>
    <row r="99" customFormat="false" ht="12.75" hidden="true" customHeight="false" outlineLevel="0" collapsed="false">
      <c r="A99" s="17" t="s">
        <v>178</v>
      </c>
      <c r="B99" s="18" t="s">
        <v>179</v>
      </c>
      <c r="C99" s="19"/>
      <c r="D99" s="19"/>
      <c r="E99" s="19"/>
      <c r="F99" s="19"/>
      <c r="G99" s="19"/>
      <c r="H99" s="19"/>
    </row>
    <row r="100" customFormat="false" ht="25.5" hidden="true" customHeight="false" outlineLevel="0" collapsed="false">
      <c r="A100" s="17" t="s">
        <v>180</v>
      </c>
      <c r="B100" s="18" t="s">
        <v>181</v>
      </c>
      <c r="C100" s="19"/>
      <c r="D100" s="19"/>
      <c r="E100" s="19"/>
      <c r="F100" s="19"/>
      <c r="G100" s="19"/>
      <c r="H100" s="19"/>
    </row>
    <row r="101" customFormat="false" ht="12.75" hidden="true" customHeight="false" outlineLevel="0" collapsed="false">
      <c r="A101" s="17" t="s">
        <v>182</v>
      </c>
      <c r="B101" s="18" t="s">
        <v>183</v>
      </c>
      <c r="C101" s="19"/>
      <c r="D101" s="19"/>
      <c r="E101" s="19"/>
      <c r="F101" s="19"/>
      <c r="G101" s="19"/>
      <c r="H101" s="19"/>
    </row>
    <row r="102" customFormat="false" ht="12.75" hidden="false" customHeight="false" outlineLevel="0" collapsed="false">
      <c r="A102" s="17" t="s">
        <v>184</v>
      </c>
      <c r="B102" s="18" t="s">
        <v>185</v>
      </c>
      <c r="C102" s="19" t="n">
        <f aca="false">SUM(C103:C111)</f>
        <v>6359</v>
      </c>
      <c r="D102" s="19" t="n">
        <f aca="false">SUM(D103:D111)</f>
        <v>7000</v>
      </c>
      <c r="E102" s="19" t="n">
        <f aca="false">SUM(E103:E111)</f>
        <v>0</v>
      </c>
      <c r="F102" s="19" t="n">
        <f aca="false">SUM(F103:F111)</f>
        <v>7000</v>
      </c>
      <c r="G102" s="19" t="n">
        <f aca="false">SUM(G103:G111)</f>
        <v>2000</v>
      </c>
      <c r="H102" s="19" t="n">
        <f aca="false">SUM(H103:H111)</f>
        <v>9000</v>
      </c>
    </row>
    <row r="103" customFormat="false" ht="12.75" hidden="false" customHeight="false" outlineLevel="0" collapsed="false">
      <c r="A103" s="17" t="s">
        <v>186</v>
      </c>
      <c r="B103" s="18" t="s">
        <v>187</v>
      </c>
      <c r="C103" s="19" t="n">
        <v>1800</v>
      </c>
      <c r="D103" s="19" t="n">
        <v>2000</v>
      </c>
      <c r="E103" s="19"/>
      <c r="F103" s="19" t="n">
        <f aca="false">E103+D103</f>
        <v>2000</v>
      </c>
      <c r="G103" s="19"/>
      <c r="H103" s="19" t="n">
        <f aca="false">G103+F103</f>
        <v>2000</v>
      </c>
    </row>
    <row r="104" customFormat="false" ht="12.75" hidden="true" customHeight="false" outlineLevel="0" collapsed="false">
      <c r="A104" s="17" t="s">
        <v>188</v>
      </c>
      <c r="B104" s="18" t="s">
        <v>189</v>
      </c>
      <c r="C104" s="19"/>
      <c r="D104" s="19"/>
      <c r="E104" s="19"/>
      <c r="F104" s="19"/>
      <c r="G104" s="19"/>
      <c r="H104" s="19"/>
    </row>
    <row r="105" customFormat="false" ht="12.75" hidden="true" customHeight="false" outlineLevel="0" collapsed="false">
      <c r="A105" s="17" t="s">
        <v>190</v>
      </c>
      <c r="B105" s="18" t="s">
        <v>191</v>
      </c>
      <c r="C105" s="19"/>
      <c r="D105" s="19"/>
      <c r="E105" s="19"/>
      <c r="F105" s="19"/>
      <c r="G105" s="19"/>
      <c r="H105" s="19"/>
    </row>
    <row r="106" customFormat="false" ht="12.75" hidden="true" customHeight="false" outlineLevel="0" collapsed="false">
      <c r="A106" s="17" t="s">
        <v>192</v>
      </c>
      <c r="B106" s="18" t="s">
        <v>193</v>
      </c>
      <c r="C106" s="19"/>
      <c r="D106" s="19"/>
      <c r="E106" s="19"/>
      <c r="F106" s="19"/>
      <c r="G106" s="19"/>
      <c r="H106" s="19"/>
    </row>
    <row r="107" customFormat="false" ht="12.75" hidden="false" customHeight="false" outlineLevel="0" collapsed="false">
      <c r="A107" s="17" t="s">
        <v>194</v>
      </c>
      <c r="B107" s="18" t="s">
        <v>195</v>
      </c>
      <c r="C107" s="19" t="n">
        <v>4559</v>
      </c>
      <c r="D107" s="19" t="n">
        <v>5000</v>
      </c>
      <c r="E107" s="19"/>
      <c r="F107" s="19" t="n">
        <f aca="false">E107+D107</f>
        <v>5000</v>
      </c>
      <c r="G107" s="19" t="n">
        <v>2000</v>
      </c>
      <c r="H107" s="19" t="n">
        <f aca="false">G107+F107</f>
        <v>7000</v>
      </c>
    </row>
    <row r="108" customFormat="false" ht="12.75" hidden="true" customHeight="false" outlineLevel="0" collapsed="false">
      <c r="A108" s="17" t="s">
        <v>196</v>
      </c>
      <c r="B108" s="18" t="s">
        <v>197</v>
      </c>
      <c r="C108" s="19"/>
      <c r="D108" s="19"/>
      <c r="E108" s="19"/>
      <c r="F108" s="19"/>
      <c r="G108" s="19"/>
      <c r="H108" s="19"/>
    </row>
    <row r="109" customFormat="false" ht="12.75" hidden="true" customHeight="false" outlineLevel="0" collapsed="false">
      <c r="A109" s="17" t="s">
        <v>198</v>
      </c>
      <c r="B109" s="18" t="s">
        <v>199</v>
      </c>
      <c r="C109" s="19"/>
      <c r="D109" s="19"/>
      <c r="E109" s="19"/>
      <c r="F109" s="19"/>
      <c r="G109" s="19"/>
      <c r="H109" s="19"/>
    </row>
    <row r="110" customFormat="false" ht="12.75" hidden="true" customHeight="false" outlineLevel="0" collapsed="false">
      <c r="A110" s="17" t="s">
        <v>200</v>
      </c>
      <c r="B110" s="18" t="s">
        <v>201</v>
      </c>
      <c r="C110" s="19"/>
      <c r="D110" s="19"/>
      <c r="E110" s="19"/>
      <c r="F110" s="19"/>
      <c r="G110" s="19"/>
      <c r="H110" s="19"/>
    </row>
    <row r="111" customFormat="false" ht="12.75" hidden="true" customHeight="false" outlineLevel="0" collapsed="false">
      <c r="A111" s="17" t="s">
        <v>202</v>
      </c>
      <c r="B111" s="18" t="s">
        <v>203</v>
      </c>
      <c r="C111" s="19"/>
      <c r="D111" s="19"/>
      <c r="E111" s="19"/>
      <c r="F111" s="19"/>
      <c r="G111" s="19"/>
      <c r="H111" s="19"/>
    </row>
    <row r="112" customFormat="false" ht="12.75" hidden="true" customHeight="false" outlineLevel="0" collapsed="false">
      <c r="A112" s="17" t="s">
        <v>204</v>
      </c>
      <c r="B112" s="18" t="s">
        <v>205</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6</v>
      </c>
      <c r="B113" s="18" t="s">
        <v>207</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08</v>
      </c>
      <c r="B114" s="18" t="s">
        <v>209</v>
      </c>
      <c r="C114" s="19"/>
      <c r="D114" s="19"/>
      <c r="E114" s="19"/>
      <c r="F114" s="19"/>
      <c r="G114" s="19"/>
      <c r="H114" s="19"/>
    </row>
    <row r="115" customFormat="false" ht="12.75" hidden="true" customHeight="false" outlineLevel="0" collapsed="false">
      <c r="A115" s="17" t="s">
        <v>210</v>
      </c>
      <c r="B115" s="18" t="s">
        <v>211</v>
      </c>
      <c r="C115" s="19"/>
      <c r="D115" s="19"/>
      <c r="E115" s="19"/>
      <c r="F115" s="19"/>
      <c r="G115" s="19"/>
      <c r="H115" s="19"/>
    </row>
    <row r="116" customFormat="false" ht="12.75" hidden="true" customHeight="false" outlineLevel="0" collapsed="false">
      <c r="A116" s="17" t="s">
        <v>212</v>
      </c>
      <c r="B116" s="18" t="s">
        <v>213</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4</v>
      </c>
      <c r="B117" s="18" t="s">
        <v>215</v>
      </c>
      <c r="C117" s="19"/>
      <c r="D117" s="19"/>
      <c r="E117" s="19"/>
      <c r="F117" s="19"/>
      <c r="G117" s="19"/>
      <c r="H117" s="19"/>
    </row>
    <row r="118" customFormat="false" ht="25.5" hidden="true" customHeight="false" outlineLevel="0" collapsed="false">
      <c r="A118" s="17" t="s">
        <v>216</v>
      </c>
      <c r="B118" s="18" t="s">
        <v>217</v>
      </c>
      <c r="C118" s="19"/>
      <c r="D118" s="19"/>
      <c r="E118" s="19"/>
      <c r="F118" s="19"/>
      <c r="G118" s="19"/>
      <c r="H118" s="19"/>
    </row>
    <row r="119" customFormat="false" ht="25.5" hidden="true" customHeight="false" outlineLevel="0" collapsed="false">
      <c r="A119" s="17" t="s">
        <v>218</v>
      </c>
      <c r="B119" s="18" t="s">
        <v>219</v>
      </c>
      <c r="C119" s="19"/>
      <c r="D119" s="19"/>
      <c r="E119" s="19"/>
      <c r="F119" s="19"/>
      <c r="G119" s="19"/>
      <c r="H119" s="19"/>
    </row>
    <row r="120" customFormat="false" ht="12.75" hidden="true" customHeight="false" outlineLevel="0" collapsed="false">
      <c r="A120" s="17" t="s">
        <v>220</v>
      </c>
      <c r="B120" s="18" t="s">
        <v>221</v>
      </c>
      <c r="C120" s="19"/>
      <c r="D120" s="19"/>
      <c r="E120" s="19"/>
      <c r="F120" s="19"/>
      <c r="G120" s="19"/>
      <c r="H120" s="19"/>
    </row>
    <row r="121" customFormat="false" ht="12.75" hidden="true" customHeight="false" outlineLevel="0" collapsed="false">
      <c r="A121" s="17" t="s">
        <v>222</v>
      </c>
      <c r="B121" s="18" t="s">
        <v>223</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4</v>
      </c>
      <c r="B122" s="18" t="s">
        <v>225</v>
      </c>
      <c r="C122" s="19"/>
      <c r="D122" s="19"/>
      <c r="E122" s="19"/>
      <c r="F122" s="19"/>
      <c r="G122" s="19"/>
      <c r="H122" s="19"/>
    </row>
    <row r="123" customFormat="false" ht="12.75" hidden="true" customHeight="false" outlineLevel="0" collapsed="false">
      <c r="A123" s="17" t="s">
        <v>226</v>
      </c>
      <c r="B123" s="18" t="s">
        <v>227</v>
      </c>
      <c r="C123" s="19"/>
      <c r="D123" s="19"/>
      <c r="E123" s="19"/>
      <c r="F123" s="19"/>
      <c r="G123" s="19"/>
      <c r="H123" s="19"/>
    </row>
    <row r="124" customFormat="false" ht="25.5" hidden="true" customHeight="false" outlineLevel="0" collapsed="false">
      <c r="A124" s="17" t="s">
        <v>228</v>
      </c>
      <c r="B124" s="18" t="s">
        <v>229</v>
      </c>
      <c r="C124" s="19"/>
      <c r="D124" s="19"/>
      <c r="E124" s="19"/>
      <c r="F124" s="19"/>
      <c r="G124" s="19"/>
      <c r="H124" s="19"/>
    </row>
    <row r="125" customFormat="false" ht="25.5" hidden="true" customHeight="false" outlineLevel="0" collapsed="false">
      <c r="A125" s="17" t="s">
        <v>230</v>
      </c>
      <c r="B125" s="18" t="s">
        <v>231</v>
      </c>
      <c r="C125" s="19"/>
      <c r="D125" s="19"/>
      <c r="E125" s="19"/>
      <c r="F125" s="19"/>
      <c r="G125" s="19"/>
      <c r="H125" s="19"/>
    </row>
    <row r="126" customFormat="false" ht="12.75" hidden="true" customHeight="false" outlineLevel="0" collapsed="false">
      <c r="A126" s="17" t="s">
        <v>232</v>
      </c>
      <c r="B126" s="18" t="s">
        <v>233</v>
      </c>
      <c r="C126" s="19"/>
      <c r="D126" s="19"/>
      <c r="E126" s="19"/>
      <c r="F126" s="19"/>
      <c r="G126" s="19"/>
      <c r="H126" s="19"/>
    </row>
    <row r="127" customFormat="false" ht="12.75" hidden="true" customHeight="false" outlineLevel="0" collapsed="false">
      <c r="A127" s="17" t="s">
        <v>234</v>
      </c>
      <c r="B127" s="18" t="s">
        <v>235</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6</v>
      </c>
      <c r="B128" s="18" t="s">
        <v>237</v>
      </c>
      <c r="C128" s="19"/>
      <c r="D128" s="19"/>
      <c r="E128" s="19"/>
      <c r="F128" s="19"/>
      <c r="G128" s="19"/>
      <c r="H128" s="19"/>
    </row>
    <row r="129" customFormat="false" ht="12.75" hidden="true" customHeight="false" outlineLevel="0" collapsed="false">
      <c r="A129" s="17" t="s">
        <v>238</v>
      </c>
      <c r="B129" s="18" t="s">
        <v>239</v>
      </c>
      <c r="C129" s="19"/>
      <c r="D129" s="19"/>
      <c r="E129" s="19"/>
      <c r="F129" s="19"/>
      <c r="G129" s="19"/>
      <c r="H129" s="19"/>
    </row>
    <row r="130" customFormat="false" ht="12.75" hidden="true" customHeight="false" outlineLevel="0" collapsed="false">
      <c r="A130" s="17" t="s">
        <v>240</v>
      </c>
      <c r="B130" s="18" t="s">
        <v>241</v>
      </c>
      <c r="C130" s="19"/>
      <c r="D130" s="19"/>
      <c r="E130" s="19"/>
      <c r="F130" s="19"/>
      <c r="G130" s="19"/>
      <c r="H130" s="19"/>
    </row>
    <row r="131" customFormat="false" ht="25.5" hidden="true" customHeight="false" outlineLevel="0" collapsed="false">
      <c r="A131" s="17" t="s">
        <v>242</v>
      </c>
      <c r="B131" s="18" t="s">
        <v>243</v>
      </c>
      <c r="C131" s="19"/>
      <c r="D131" s="19"/>
      <c r="E131" s="19"/>
      <c r="F131" s="19"/>
      <c r="G131" s="19"/>
      <c r="H131" s="19"/>
    </row>
    <row r="132" customFormat="false" ht="12.75" hidden="true" customHeight="false" outlineLevel="0" collapsed="false">
      <c r="A132" s="17" t="s">
        <v>244</v>
      </c>
      <c r="B132" s="18" t="s">
        <v>245</v>
      </c>
      <c r="C132" s="19"/>
      <c r="D132" s="19"/>
      <c r="E132" s="19"/>
      <c r="F132" s="19"/>
      <c r="G132" s="19"/>
      <c r="H132" s="19"/>
    </row>
    <row r="133" customFormat="false" ht="12.75" hidden="true" customHeight="false" outlineLevel="0" collapsed="false">
      <c r="A133" s="17" t="s">
        <v>246</v>
      </c>
      <c r="B133" s="18" t="s">
        <v>247</v>
      </c>
      <c r="C133" s="19"/>
      <c r="D133" s="19"/>
      <c r="E133" s="19"/>
      <c r="F133" s="19"/>
      <c r="G133" s="19"/>
      <c r="H133" s="19"/>
    </row>
    <row r="134" customFormat="false" ht="12.75" hidden="true" customHeight="false" outlineLevel="0" collapsed="false">
      <c r="A134" s="17" t="s">
        <v>248</v>
      </c>
      <c r="B134" s="18" t="s">
        <v>249</v>
      </c>
      <c r="C134" s="19"/>
      <c r="D134" s="19"/>
      <c r="E134" s="19"/>
      <c r="F134" s="19"/>
      <c r="G134" s="19"/>
      <c r="H134" s="19"/>
    </row>
    <row r="135" customFormat="false" ht="12.75" hidden="true" customHeight="false" outlineLevel="0" collapsed="false">
      <c r="A135" s="17" t="s">
        <v>250</v>
      </c>
      <c r="B135" s="18" t="s">
        <v>251</v>
      </c>
      <c r="C135" s="19"/>
      <c r="D135" s="19"/>
      <c r="E135" s="19"/>
      <c r="F135" s="19"/>
      <c r="G135" s="19"/>
      <c r="H135" s="19"/>
    </row>
    <row r="136" customFormat="false" ht="25.5" hidden="true" customHeight="false" outlineLevel="0" collapsed="false">
      <c r="A136" s="17" t="s">
        <v>252</v>
      </c>
      <c r="B136" s="18" t="s">
        <v>253</v>
      </c>
      <c r="C136" s="19"/>
      <c r="D136" s="19"/>
      <c r="E136" s="19"/>
      <c r="F136" s="19"/>
      <c r="G136" s="19"/>
      <c r="H136" s="19"/>
    </row>
    <row r="137" customFormat="false" ht="12.75" hidden="true" customHeight="false" outlineLevel="0" collapsed="false">
      <c r="A137" s="17" t="s">
        <v>254</v>
      </c>
      <c r="B137" s="18" t="s">
        <v>255</v>
      </c>
      <c r="C137" s="19"/>
      <c r="D137" s="19"/>
      <c r="E137" s="19"/>
      <c r="F137" s="19"/>
      <c r="G137" s="19"/>
      <c r="H137" s="19"/>
    </row>
    <row r="138" customFormat="false" ht="12.75" hidden="true" customHeight="false" outlineLevel="0" collapsed="false">
      <c r="A138" s="17" t="s">
        <v>256</v>
      </c>
      <c r="B138" s="18" t="s">
        <v>257</v>
      </c>
      <c r="C138" s="19"/>
      <c r="D138" s="19"/>
      <c r="E138" s="19"/>
      <c r="F138" s="19"/>
      <c r="G138" s="19"/>
      <c r="H138" s="19"/>
    </row>
    <row r="139" customFormat="false" ht="25.5" hidden="true" customHeight="false" outlineLevel="0" collapsed="false">
      <c r="A139" s="17" t="s">
        <v>258</v>
      </c>
      <c r="B139" s="18" t="s">
        <v>259</v>
      </c>
      <c r="C139" s="19"/>
      <c r="D139" s="19"/>
      <c r="E139" s="19"/>
      <c r="F139" s="19"/>
      <c r="G139" s="19"/>
      <c r="H139" s="19"/>
    </row>
    <row r="140" customFormat="false" ht="12.75" hidden="true" customHeight="false" outlineLevel="0" collapsed="false">
      <c r="A140" s="17" t="s">
        <v>260</v>
      </c>
      <c r="B140" s="18" t="s">
        <v>261</v>
      </c>
      <c r="C140" s="19"/>
      <c r="D140" s="19"/>
      <c r="E140" s="19"/>
      <c r="F140" s="19"/>
      <c r="G140" s="19"/>
      <c r="H140" s="19"/>
    </row>
    <row r="141" customFormat="false" ht="12.75" hidden="true" customHeight="false" outlineLevel="0" collapsed="false">
      <c r="A141" s="17" t="s">
        <v>262</v>
      </c>
      <c r="B141" s="18" t="s">
        <v>263</v>
      </c>
      <c r="C141" s="19"/>
      <c r="D141" s="19"/>
      <c r="E141" s="19"/>
      <c r="F141" s="19"/>
      <c r="G141" s="19"/>
      <c r="H141" s="19"/>
    </row>
    <row r="142" customFormat="false" ht="12.75" hidden="true" customHeight="false" outlineLevel="0" collapsed="false">
      <c r="A142" s="17" t="s">
        <v>264</v>
      </c>
      <c r="B142" s="18" t="s">
        <v>265</v>
      </c>
      <c r="C142" s="19"/>
      <c r="D142" s="19"/>
      <c r="E142" s="19"/>
      <c r="F142" s="19"/>
      <c r="G142" s="19"/>
      <c r="H142" s="19"/>
    </row>
    <row r="143" customFormat="false" ht="12.75" hidden="true" customHeight="false" outlineLevel="0" collapsed="false">
      <c r="A143" s="17" t="s">
        <v>266</v>
      </c>
      <c r="B143" s="18" t="s">
        <v>267</v>
      </c>
      <c r="C143" s="19"/>
      <c r="D143" s="19"/>
      <c r="E143" s="19"/>
      <c r="F143" s="19"/>
      <c r="G143" s="19"/>
      <c r="H143" s="19"/>
    </row>
    <row r="144" customFormat="false" ht="25.5" hidden="true" customHeight="false" outlineLevel="0" collapsed="false">
      <c r="A144" s="17" t="s">
        <v>268</v>
      </c>
      <c r="B144" s="18" t="s">
        <v>269</v>
      </c>
      <c r="C144" s="19"/>
      <c r="D144" s="19"/>
      <c r="E144" s="19"/>
      <c r="F144" s="19"/>
      <c r="G144" s="19"/>
      <c r="H144" s="19"/>
    </row>
    <row r="145" customFormat="false" ht="12.75" hidden="true" customHeight="false" outlineLevel="0" collapsed="false">
      <c r="A145" s="17" t="s">
        <v>270</v>
      </c>
      <c r="B145" s="18" t="s">
        <v>271</v>
      </c>
      <c r="C145" s="19"/>
      <c r="D145" s="19"/>
      <c r="E145" s="19"/>
      <c r="F145" s="19"/>
      <c r="G145" s="19"/>
      <c r="H145" s="19"/>
    </row>
    <row r="146" customFormat="false" ht="12.75" hidden="true" customHeight="false" outlineLevel="0" collapsed="false">
      <c r="A146" s="17" t="s">
        <v>272</v>
      </c>
      <c r="B146" s="18" t="s">
        <v>273</v>
      </c>
      <c r="C146" s="19"/>
      <c r="D146" s="19"/>
      <c r="E146" s="19"/>
      <c r="F146" s="19"/>
      <c r="G146" s="19"/>
      <c r="H146" s="19"/>
    </row>
    <row r="147" customFormat="false" ht="12.75" hidden="true" customHeight="false" outlineLevel="0" collapsed="false">
      <c r="A147" s="17" t="s">
        <v>274</v>
      </c>
      <c r="B147" s="18" t="s">
        <v>275</v>
      </c>
      <c r="C147" s="19"/>
      <c r="D147" s="19"/>
      <c r="E147" s="19"/>
      <c r="F147" s="19"/>
      <c r="G147" s="19"/>
      <c r="H147" s="19"/>
    </row>
    <row r="148" customFormat="false" ht="12.75" hidden="true" customHeight="false" outlineLevel="0" collapsed="false">
      <c r="A148" s="17" t="s">
        <v>276</v>
      </c>
      <c r="B148" s="18" t="s">
        <v>277</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78</v>
      </c>
      <c r="B149" s="18" t="s">
        <v>279</v>
      </c>
      <c r="C149" s="19"/>
      <c r="D149" s="19"/>
      <c r="E149" s="19"/>
      <c r="F149" s="19"/>
      <c r="G149" s="19"/>
      <c r="H149" s="19"/>
    </row>
    <row r="150" customFormat="false" ht="12.75" hidden="true" customHeight="false" outlineLevel="0" collapsed="false">
      <c r="A150" s="17" t="s">
        <v>280</v>
      </c>
      <c r="B150" s="18" t="s">
        <v>281</v>
      </c>
      <c r="C150" s="19"/>
      <c r="D150" s="19"/>
      <c r="E150" s="19"/>
      <c r="F150" s="19"/>
      <c r="G150" s="19"/>
      <c r="H150" s="19"/>
    </row>
    <row r="151" customFormat="false" ht="12.75" hidden="true" customHeight="false" outlineLevel="0" collapsed="false">
      <c r="A151" s="17" t="s">
        <v>282</v>
      </c>
      <c r="B151" s="18" t="s">
        <v>283</v>
      </c>
      <c r="C151" s="19"/>
      <c r="D151" s="19"/>
      <c r="E151" s="19"/>
      <c r="F151" s="19"/>
      <c r="G151" s="19"/>
      <c r="H151" s="19"/>
    </row>
    <row r="152" customFormat="false" ht="25.5" hidden="true" customHeight="false" outlineLevel="0" collapsed="false">
      <c r="A152" s="17" t="s">
        <v>284</v>
      </c>
      <c r="B152" s="18" t="s">
        <v>285</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6</v>
      </c>
      <c r="B153" s="18" t="s">
        <v>287</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88</v>
      </c>
      <c r="B154" s="18" t="s">
        <v>289</v>
      </c>
      <c r="C154" s="19"/>
      <c r="D154" s="19"/>
      <c r="E154" s="19"/>
      <c r="F154" s="19"/>
      <c r="G154" s="19"/>
      <c r="H154" s="19"/>
    </row>
    <row r="155" customFormat="false" ht="12.75" hidden="true" customHeight="false" outlineLevel="0" collapsed="false">
      <c r="A155" s="17" t="s">
        <v>290</v>
      </c>
      <c r="B155" s="18" t="s">
        <v>291</v>
      </c>
      <c r="C155" s="19"/>
      <c r="D155" s="19"/>
      <c r="E155" s="19"/>
      <c r="F155" s="19"/>
      <c r="G155" s="19"/>
      <c r="H155" s="19"/>
    </row>
    <row r="156" customFormat="false" ht="12.75" hidden="true" customHeight="false" outlineLevel="0" collapsed="false">
      <c r="A156" s="17" t="s">
        <v>292</v>
      </c>
      <c r="B156" s="18" t="s">
        <v>293</v>
      </c>
      <c r="C156" s="19"/>
      <c r="D156" s="19"/>
      <c r="E156" s="19"/>
      <c r="F156" s="19"/>
      <c r="G156" s="19"/>
      <c r="H156" s="19"/>
    </row>
    <row r="157" customFormat="false" ht="12.75" hidden="true" customHeight="false" outlineLevel="0" collapsed="false">
      <c r="A157" s="17" t="s">
        <v>294</v>
      </c>
      <c r="B157" s="18" t="s">
        <v>295</v>
      </c>
      <c r="C157" s="19"/>
      <c r="D157" s="19"/>
      <c r="E157" s="19"/>
      <c r="F157" s="19"/>
      <c r="G157" s="19"/>
      <c r="H157" s="19"/>
    </row>
    <row r="158" customFormat="false" ht="12.75" hidden="true" customHeight="false" outlineLevel="0" collapsed="false">
      <c r="A158" s="17" t="s">
        <v>296</v>
      </c>
      <c r="B158" s="18" t="s">
        <v>297</v>
      </c>
      <c r="C158" s="19"/>
      <c r="D158" s="19"/>
      <c r="E158" s="19"/>
      <c r="F158" s="19"/>
      <c r="G158" s="19"/>
      <c r="H158" s="19"/>
    </row>
    <row r="159" customFormat="false" ht="12.75" hidden="true" customHeight="false" outlineLevel="0" collapsed="false">
      <c r="A159" s="17" t="s">
        <v>298</v>
      </c>
      <c r="B159" s="18" t="s">
        <v>299</v>
      </c>
      <c r="C159" s="19"/>
      <c r="D159" s="19"/>
      <c r="E159" s="19"/>
      <c r="F159" s="19"/>
      <c r="G159" s="19"/>
      <c r="H159" s="19"/>
    </row>
    <row r="160" customFormat="false" ht="25.5" hidden="true" customHeight="false" outlineLevel="0" collapsed="false">
      <c r="A160" s="17" t="s">
        <v>300</v>
      </c>
      <c r="B160" s="18" t="s">
        <v>301</v>
      </c>
      <c r="C160" s="19"/>
      <c r="D160" s="19"/>
      <c r="E160" s="19"/>
      <c r="F160" s="19"/>
      <c r="G160" s="19"/>
      <c r="H160" s="19"/>
    </row>
    <row r="161" customFormat="false" ht="25.5" hidden="true" customHeight="false" outlineLevel="0" collapsed="false">
      <c r="A161" s="17" t="s">
        <v>302</v>
      </c>
      <c r="B161" s="18" t="s">
        <v>303</v>
      </c>
      <c r="C161" s="19"/>
      <c r="D161" s="19"/>
      <c r="E161" s="19"/>
      <c r="F161" s="19"/>
      <c r="G161" s="19"/>
      <c r="H161" s="19"/>
    </row>
    <row r="162" customFormat="false" ht="25.5" hidden="true" customHeight="false" outlineLevel="0" collapsed="false">
      <c r="A162" s="17" t="s">
        <v>304</v>
      </c>
      <c r="B162" s="18" t="s">
        <v>305</v>
      </c>
      <c r="C162" s="19"/>
      <c r="D162" s="19"/>
      <c r="E162" s="19"/>
      <c r="F162" s="19"/>
      <c r="G162" s="19"/>
      <c r="H162" s="19"/>
    </row>
    <row r="163" customFormat="false" ht="25.5" hidden="true" customHeight="false" outlineLevel="0" collapsed="false">
      <c r="A163" s="17" t="s">
        <v>306</v>
      </c>
      <c r="B163" s="18" t="s">
        <v>307</v>
      </c>
      <c r="C163" s="19"/>
      <c r="D163" s="19"/>
      <c r="E163" s="19"/>
      <c r="F163" s="19"/>
      <c r="G163" s="19"/>
      <c r="H163" s="19"/>
    </row>
    <row r="164" customFormat="false" ht="25.5" hidden="true" customHeight="false" outlineLevel="0" collapsed="false">
      <c r="A164" s="17" t="s">
        <v>308</v>
      </c>
      <c r="B164" s="18" t="s">
        <v>309</v>
      </c>
      <c r="C164" s="19"/>
      <c r="D164" s="19"/>
      <c r="E164" s="19"/>
      <c r="F164" s="19"/>
      <c r="G164" s="19"/>
      <c r="H164" s="19"/>
    </row>
    <row r="165" customFormat="false" ht="25.5" hidden="true" customHeight="false" outlineLevel="0" collapsed="false">
      <c r="A165" s="17" t="s">
        <v>310</v>
      </c>
      <c r="B165" s="18" t="s">
        <v>311</v>
      </c>
      <c r="C165" s="19"/>
      <c r="D165" s="19"/>
      <c r="E165" s="19"/>
      <c r="F165" s="19"/>
      <c r="G165" s="19"/>
      <c r="H165" s="19"/>
    </row>
    <row r="166" customFormat="false" ht="12.75" hidden="true" customHeight="false" outlineLevel="0" collapsed="false">
      <c r="A166" s="17" t="s">
        <v>312</v>
      </c>
      <c r="B166" s="18" t="s">
        <v>313</v>
      </c>
      <c r="C166" s="19"/>
      <c r="D166" s="19"/>
      <c r="E166" s="19"/>
      <c r="F166" s="19"/>
      <c r="G166" s="19"/>
      <c r="H166" s="19"/>
    </row>
    <row r="167" customFormat="false" ht="25.5" hidden="true" customHeight="false" outlineLevel="0" collapsed="false">
      <c r="A167" s="17" t="s">
        <v>314</v>
      </c>
      <c r="B167" s="18" t="s">
        <v>315</v>
      </c>
      <c r="C167" s="19"/>
      <c r="D167" s="19"/>
      <c r="E167" s="19"/>
      <c r="F167" s="19"/>
      <c r="G167" s="19"/>
      <c r="H167" s="19"/>
    </row>
    <row r="168" customFormat="false" ht="25.5" hidden="true" customHeight="false" outlineLevel="0" collapsed="false">
      <c r="A168" s="17" t="s">
        <v>316</v>
      </c>
      <c r="B168" s="18" t="s">
        <v>317</v>
      </c>
      <c r="C168" s="19"/>
      <c r="D168" s="19"/>
      <c r="E168" s="19"/>
      <c r="F168" s="19"/>
      <c r="G168" s="19"/>
      <c r="H168" s="19"/>
    </row>
    <row r="169" customFormat="false" ht="25.5" hidden="true" customHeight="false" outlineLevel="0" collapsed="false">
      <c r="A169" s="17" t="s">
        <v>318</v>
      </c>
      <c r="B169" s="18" t="s">
        <v>319</v>
      </c>
      <c r="C169" s="19"/>
      <c r="D169" s="19"/>
      <c r="E169" s="19"/>
      <c r="F169" s="19"/>
      <c r="G169" s="19"/>
      <c r="H169" s="19"/>
    </row>
    <row r="170" customFormat="false" ht="25.5" hidden="true" customHeight="false" outlineLevel="0" collapsed="false">
      <c r="A170" s="17" t="s">
        <v>320</v>
      </c>
      <c r="B170" s="18" t="s">
        <v>321</v>
      </c>
      <c r="C170" s="19"/>
      <c r="D170" s="19"/>
      <c r="E170" s="19"/>
      <c r="F170" s="19"/>
      <c r="G170" s="19"/>
      <c r="H170" s="19"/>
    </row>
    <row r="171" customFormat="false" ht="38.25" hidden="true" customHeight="false" outlineLevel="0" collapsed="false">
      <c r="A171" s="17" t="s">
        <v>322</v>
      </c>
      <c r="B171" s="18" t="s">
        <v>323</v>
      </c>
      <c r="C171" s="19"/>
      <c r="D171" s="19"/>
      <c r="E171" s="19"/>
      <c r="F171" s="19"/>
      <c r="G171" s="19"/>
      <c r="H171" s="19"/>
    </row>
    <row r="172" customFormat="false" ht="25.5" hidden="true" customHeight="false" outlineLevel="0" collapsed="false">
      <c r="A172" s="17" t="s">
        <v>324</v>
      </c>
      <c r="B172" s="18" t="s">
        <v>325</v>
      </c>
      <c r="C172" s="19"/>
      <c r="D172" s="19"/>
      <c r="E172" s="19"/>
      <c r="F172" s="19"/>
      <c r="G172" s="19"/>
      <c r="H172" s="19"/>
    </row>
    <row r="173" customFormat="false" ht="51" hidden="true" customHeight="false" outlineLevel="0" collapsed="false">
      <c r="A173" s="17" t="s">
        <v>326</v>
      </c>
      <c r="B173" s="18" t="s">
        <v>327</v>
      </c>
      <c r="C173" s="19"/>
      <c r="D173" s="19"/>
      <c r="E173" s="19"/>
      <c r="F173" s="19"/>
      <c r="G173" s="19"/>
      <c r="H173" s="19"/>
    </row>
    <row r="174" customFormat="false" ht="51" hidden="true" customHeight="false" outlineLevel="0" collapsed="false">
      <c r="A174" s="17" t="s">
        <v>328</v>
      </c>
      <c r="B174" s="18" t="s">
        <v>329</v>
      </c>
      <c r="C174" s="19"/>
      <c r="D174" s="19"/>
      <c r="E174" s="19"/>
      <c r="F174" s="19"/>
      <c r="G174" s="19"/>
      <c r="H174" s="19"/>
    </row>
    <row r="175" customFormat="false" ht="25.5" hidden="true" customHeight="false" outlineLevel="0" collapsed="false">
      <c r="A175" s="17" t="s">
        <v>330</v>
      </c>
      <c r="B175" s="18" t="s">
        <v>331</v>
      </c>
      <c r="C175" s="19"/>
      <c r="D175" s="19"/>
      <c r="E175" s="19"/>
      <c r="F175" s="19"/>
      <c r="G175" s="19"/>
      <c r="H175" s="19"/>
    </row>
    <row r="176" customFormat="false" ht="38.25" hidden="true" customHeight="false" outlineLevel="0" collapsed="false">
      <c r="A176" s="17" t="s">
        <v>332</v>
      </c>
      <c r="B176" s="18" t="s">
        <v>333</v>
      </c>
      <c r="C176" s="19"/>
      <c r="D176" s="19"/>
      <c r="E176" s="19"/>
      <c r="F176" s="19"/>
      <c r="G176" s="19"/>
      <c r="H176" s="19"/>
    </row>
    <row r="177" customFormat="false" ht="38.25" hidden="true" customHeight="false" outlineLevel="0" collapsed="false">
      <c r="A177" s="17" t="s">
        <v>334</v>
      </c>
      <c r="B177" s="18" t="s">
        <v>335</v>
      </c>
      <c r="C177" s="19"/>
      <c r="D177" s="19"/>
      <c r="E177" s="19"/>
      <c r="F177" s="19"/>
      <c r="G177" s="19"/>
      <c r="H177" s="19"/>
    </row>
    <row r="178" customFormat="false" ht="12.75" hidden="true" customHeight="false" outlineLevel="0" collapsed="false">
      <c r="A178" s="17" t="s">
        <v>336</v>
      </c>
      <c r="B178" s="18" t="s">
        <v>337</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38</v>
      </c>
      <c r="B179" s="18" t="s">
        <v>339</v>
      </c>
      <c r="C179" s="19"/>
      <c r="D179" s="19"/>
      <c r="E179" s="19"/>
      <c r="F179" s="19"/>
      <c r="G179" s="19"/>
      <c r="H179" s="19"/>
    </row>
    <row r="180" customFormat="false" ht="12.75" hidden="true" customHeight="false" outlineLevel="0" collapsed="false">
      <c r="A180" s="17" t="s">
        <v>340</v>
      </c>
      <c r="B180" s="18" t="s">
        <v>341</v>
      </c>
      <c r="C180" s="19"/>
      <c r="D180" s="19"/>
      <c r="E180" s="19"/>
      <c r="F180" s="19"/>
      <c r="G180" s="19"/>
      <c r="H180" s="19"/>
    </row>
    <row r="181" customFormat="false" ht="25.5" hidden="true" customHeight="false" outlineLevel="0" collapsed="false">
      <c r="A181" s="17" t="s">
        <v>342</v>
      </c>
      <c r="B181" s="18" t="s">
        <v>343</v>
      </c>
      <c r="C181" s="19"/>
      <c r="D181" s="19"/>
      <c r="E181" s="19"/>
      <c r="F181" s="19"/>
      <c r="G181" s="19"/>
      <c r="H181" s="19"/>
    </row>
    <row r="182" customFormat="false" ht="12.75" hidden="true" customHeight="false" outlineLevel="0" collapsed="false">
      <c r="A182" s="17" t="s">
        <v>344</v>
      </c>
      <c r="B182" s="18" t="s">
        <v>345</v>
      </c>
      <c r="C182" s="19"/>
      <c r="D182" s="19"/>
      <c r="E182" s="19"/>
      <c r="F182" s="19"/>
      <c r="G182" s="19"/>
      <c r="H182" s="19"/>
    </row>
    <row r="183" customFormat="false" ht="25.5" hidden="true" customHeight="false" outlineLevel="0" collapsed="false">
      <c r="A183" s="17" t="s">
        <v>346</v>
      </c>
      <c r="B183" s="18" t="s">
        <v>347</v>
      </c>
      <c r="C183" s="19"/>
      <c r="D183" s="19"/>
      <c r="E183" s="19"/>
      <c r="F183" s="19"/>
      <c r="G183" s="19"/>
      <c r="H183" s="19"/>
    </row>
    <row r="184" customFormat="false" ht="25.5" hidden="true" customHeight="false" outlineLevel="0" collapsed="false">
      <c r="A184" s="17" t="s">
        <v>348</v>
      </c>
      <c r="B184" s="18" t="s">
        <v>349</v>
      </c>
      <c r="C184" s="19"/>
      <c r="D184" s="19"/>
      <c r="E184" s="19"/>
      <c r="F184" s="19"/>
      <c r="G184" s="19"/>
      <c r="H184" s="19"/>
    </row>
    <row r="185" customFormat="false" ht="12.75" hidden="true" customHeight="false" outlineLevel="0" collapsed="false">
      <c r="A185" s="17" t="s">
        <v>350</v>
      </c>
      <c r="B185" s="18" t="s">
        <v>351</v>
      </c>
      <c r="C185" s="19"/>
      <c r="D185" s="19"/>
      <c r="E185" s="19"/>
      <c r="F185" s="19"/>
      <c r="G185" s="19"/>
      <c r="H185" s="19"/>
    </row>
    <row r="186" customFormat="false" ht="12.75" hidden="true" customHeight="false" outlineLevel="0" collapsed="false">
      <c r="A186" s="17" t="s">
        <v>352</v>
      </c>
      <c r="B186" s="18" t="s">
        <v>353</v>
      </c>
      <c r="C186" s="19"/>
      <c r="D186" s="19"/>
      <c r="E186" s="19"/>
      <c r="F186" s="19"/>
      <c r="G186" s="19"/>
      <c r="H186" s="19"/>
    </row>
    <row r="187" customFormat="false" ht="25.5" hidden="true" customHeight="false" outlineLevel="0" collapsed="false">
      <c r="A187" s="17" t="s">
        <v>354</v>
      </c>
      <c r="B187" s="18" t="s">
        <v>355</v>
      </c>
      <c r="C187" s="19"/>
      <c r="D187" s="19"/>
      <c r="E187" s="19"/>
      <c r="F187" s="19"/>
      <c r="G187" s="19"/>
      <c r="H187" s="19"/>
    </row>
    <row r="188" customFormat="false" ht="12.75" hidden="true" customHeight="false" outlineLevel="0" collapsed="false">
      <c r="A188" s="17" t="s">
        <v>356</v>
      </c>
      <c r="B188" s="18" t="s">
        <v>357</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58</v>
      </c>
      <c r="B189" s="18" t="s">
        <v>359</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0</v>
      </c>
      <c r="B190" s="18" t="s">
        <v>361</v>
      </c>
      <c r="C190" s="19"/>
      <c r="D190" s="19"/>
      <c r="E190" s="19"/>
      <c r="F190" s="19"/>
      <c r="G190" s="19"/>
      <c r="H190" s="19"/>
    </row>
    <row r="191" customFormat="false" ht="12.75" hidden="true" customHeight="false" outlineLevel="0" collapsed="false">
      <c r="A191" s="17" t="s">
        <v>362</v>
      </c>
      <c r="B191" s="18" t="s">
        <v>363</v>
      </c>
      <c r="C191" s="19"/>
      <c r="D191" s="19"/>
      <c r="E191" s="19"/>
      <c r="F191" s="19"/>
      <c r="G191" s="19"/>
      <c r="H191" s="19"/>
    </row>
    <row r="192" customFormat="false" ht="12.75" hidden="true" customHeight="false" outlineLevel="0" collapsed="false">
      <c r="A192" s="17" t="s">
        <v>364</v>
      </c>
      <c r="B192" s="18" t="s">
        <v>365</v>
      </c>
      <c r="C192" s="19"/>
      <c r="D192" s="19"/>
      <c r="E192" s="19"/>
      <c r="F192" s="19"/>
      <c r="G192" s="19"/>
      <c r="H192" s="19"/>
    </row>
    <row r="193" customFormat="false" ht="25.5" hidden="true" customHeight="false" outlineLevel="0" collapsed="false">
      <c r="A193" s="17" t="s">
        <v>366</v>
      </c>
      <c r="B193" s="18" t="s">
        <v>367</v>
      </c>
      <c r="C193" s="19"/>
      <c r="D193" s="19"/>
      <c r="E193" s="19"/>
      <c r="F193" s="19"/>
      <c r="G193" s="19"/>
      <c r="H193" s="19"/>
    </row>
    <row r="194" customFormat="false" ht="12.75" hidden="true" customHeight="false" outlineLevel="0" collapsed="false">
      <c r="A194" s="17" t="s">
        <v>368</v>
      </c>
      <c r="B194" s="18" t="s">
        <v>369</v>
      </c>
      <c r="C194" s="19"/>
      <c r="D194" s="19"/>
      <c r="E194" s="19"/>
      <c r="F194" s="19"/>
      <c r="G194" s="19"/>
      <c r="H194" s="19"/>
    </row>
    <row r="195" customFormat="false" ht="12.75" hidden="true" customHeight="false" outlineLevel="0" collapsed="false">
      <c r="A195" s="17" t="s">
        <v>370</v>
      </c>
      <c r="B195" s="18" t="s">
        <v>371</v>
      </c>
      <c r="C195" s="19"/>
      <c r="D195" s="19"/>
      <c r="E195" s="19"/>
      <c r="F195" s="19"/>
      <c r="G195" s="19"/>
      <c r="H195" s="19"/>
    </row>
    <row r="196" customFormat="false" ht="12.75" hidden="true" customHeight="false" outlineLevel="0" collapsed="false">
      <c r="A196" s="17" t="s">
        <v>372</v>
      </c>
      <c r="B196" s="18" t="s">
        <v>373</v>
      </c>
      <c r="C196" s="19"/>
      <c r="D196" s="19"/>
      <c r="E196" s="19"/>
      <c r="F196" s="19"/>
      <c r="G196" s="19"/>
      <c r="H196" s="19"/>
    </row>
    <row r="197" customFormat="false" ht="12.75" hidden="true" customHeight="false" outlineLevel="0" collapsed="false">
      <c r="A197" s="17" t="s">
        <v>374</v>
      </c>
      <c r="B197" s="18" t="s">
        <v>375</v>
      </c>
      <c r="C197" s="19"/>
      <c r="D197" s="19"/>
      <c r="E197" s="19"/>
      <c r="F197" s="19"/>
      <c r="G197" s="19"/>
      <c r="H197" s="19"/>
    </row>
    <row r="198" customFormat="false" ht="12.75" hidden="true" customHeight="false" outlineLevel="0" collapsed="false">
      <c r="A198" s="17" t="s">
        <v>376</v>
      </c>
      <c r="B198" s="18" t="s">
        <v>377</v>
      </c>
      <c r="C198" s="19"/>
      <c r="D198" s="19"/>
      <c r="E198" s="19"/>
      <c r="F198" s="19"/>
      <c r="G198" s="19"/>
      <c r="H198" s="19"/>
    </row>
    <row r="199" customFormat="false" ht="12.75" hidden="true" customHeight="false" outlineLevel="0" collapsed="false">
      <c r="A199" s="17" t="s">
        <v>378</v>
      </c>
      <c r="B199" s="18" t="s">
        <v>379</v>
      </c>
      <c r="C199" s="19"/>
      <c r="D199" s="19"/>
      <c r="E199" s="19"/>
      <c r="F199" s="19"/>
      <c r="G199" s="19"/>
      <c r="H199" s="19"/>
    </row>
    <row r="200" customFormat="false" ht="25.5" hidden="true" customHeight="false" outlineLevel="0" collapsed="false">
      <c r="A200" s="17" t="s">
        <v>380</v>
      </c>
      <c r="B200" s="18" t="s">
        <v>381</v>
      </c>
      <c r="C200" s="19"/>
      <c r="D200" s="19"/>
      <c r="E200" s="19"/>
      <c r="F200" s="19"/>
      <c r="G200" s="19"/>
      <c r="H200" s="19"/>
    </row>
    <row r="201" customFormat="false" ht="25.5" hidden="true" customHeight="false" outlineLevel="0" collapsed="false">
      <c r="A201" s="17" t="s">
        <v>382</v>
      </c>
      <c r="B201" s="18" t="s">
        <v>383</v>
      </c>
      <c r="C201" s="19"/>
      <c r="D201" s="19"/>
      <c r="E201" s="19"/>
      <c r="F201" s="19"/>
      <c r="G201" s="19"/>
      <c r="H201" s="19"/>
    </row>
    <row r="202" customFormat="false" ht="12.75" hidden="true" customHeight="false" outlineLevel="0" collapsed="false">
      <c r="A202" s="17" t="s">
        <v>384</v>
      </c>
      <c r="B202" s="18" t="s">
        <v>385</v>
      </c>
      <c r="C202" s="19"/>
      <c r="D202" s="19"/>
      <c r="E202" s="19"/>
      <c r="F202" s="19"/>
      <c r="G202" s="19"/>
      <c r="H202" s="19"/>
    </row>
    <row r="203" customFormat="false" ht="12.75" hidden="true" customHeight="false" outlineLevel="0" collapsed="false">
      <c r="A203" s="17" t="s">
        <v>386</v>
      </c>
      <c r="B203" s="18" t="s">
        <v>387</v>
      </c>
      <c r="C203" s="19"/>
      <c r="D203" s="19"/>
      <c r="E203" s="19"/>
      <c r="F203" s="19"/>
      <c r="G203" s="19"/>
      <c r="H203" s="19"/>
    </row>
    <row r="204" customFormat="false" ht="12.75" hidden="true" customHeight="false" outlineLevel="0" collapsed="false">
      <c r="A204" s="17" t="s">
        <v>388</v>
      </c>
      <c r="B204" s="18" t="s">
        <v>389</v>
      </c>
      <c r="C204" s="19"/>
      <c r="D204" s="19"/>
      <c r="E204" s="19"/>
      <c r="F204" s="19"/>
      <c r="G204" s="19"/>
      <c r="H204" s="19"/>
    </row>
    <row r="205" customFormat="false" ht="25.5" hidden="true" customHeight="false" outlineLevel="0" collapsed="false">
      <c r="A205" s="17" t="s">
        <v>390</v>
      </c>
      <c r="B205" s="18" t="s">
        <v>391</v>
      </c>
      <c r="C205" s="19"/>
      <c r="D205" s="19"/>
      <c r="E205" s="19"/>
      <c r="F205" s="19"/>
      <c r="G205" s="19"/>
      <c r="H205" s="19"/>
    </row>
    <row r="206" customFormat="false" ht="25.5" hidden="true" customHeight="false" outlineLevel="0" collapsed="false">
      <c r="A206" s="17" t="s">
        <v>392</v>
      </c>
      <c r="B206" s="18" t="s">
        <v>393</v>
      </c>
      <c r="C206" s="19"/>
      <c r="D206" s="19"/>
      <c r="E206" s="19"/>
      <c r="F206" s="19"/>
      <c r="G206" s="19"/>
      <c r="H206" s="19"/>
    </row>
    <row r="207" customFormat="false" ht="12.75" hidden="true" customHeight="false" outlineLevel="0" collapsed="false">
      <c r="A207" s="17" t="s">
        <v>394</v>
      </c>
      <c r="B207" s="18" t="s">
        <v>395</v>
      </c>
      <c r="C207" s="19"/>
      <c r="D207" s="19"/>
      <c r="E207" s="19"/>
      <c r="F207" s="19"/>
      <c r="G207" s="19"/>
      <c r="H207" s="19"/>
    </row>
    <row r="208" customFormat="false" ht="25.5" hidden="true" customHeight="false" outlineLevel="0" collapsed="false">
      <c r="A208" s="17" t="s">
        <v>396</v>
      </c>
      <c r="B208" s="18" t="s">
        <v>397</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398</v>
      </c>
      <c r="B209" s="18" t="s">
        <v>399</v>
      </c>
      <c r="C209" s="19"/>
      <c r="D209" s="19"/>
      <c r="E209" s="19"/>
      <c r="F209" s="19"/>
      <c r="G209" s="19"/>
      <c r="H209" s="19"/>
    </row>
    <row r="210" customFormat="false" ht="12.75" hidden="true" customHeight="false" outlineLevel="0" collapsed="false">
      <c r="A210" s="17" t="s">
        <v>400</v>
      </c>
      <c r="B210" s="18" t="s">
        <v>401</v>
      </c>
      <c r="C210" s="19"/>
      <c r="D210" s="19"/>
      <c r="E210" s="19"/>
      <c r="F210" s="19"/>
      <c r="G210" s="19"/>
      <c r="H210" s="19"/>
    </row>
    <row r="211" customFormat="false" ht="12.75" hidden="true" customHeight="false" outlineLevel="0" collapsed="false">
      <c r="A211" s="17" t="s">
        <v>402</v>
      </c>
      <c r="B211" s="18" t="s">
        <v>403</v>
      </c>
      <c r="C211" s="19"/>
      <c r="D211" s="19"/>
      <c r="E211" s="19"/>
      <c r="F211" s="19"/>
      <c r="G211" s="19"/>
      <c r="H211" s="19"/>
    </row>
    <row r="212" customFormat="false" ht="12.75" hidden="true" customHeight="false" outlineLevel="0" collapsed="false">
      <c r="A212" s="17" t="s">
        <v>404</v>
      </c>
      <c r="B212" s="18" t="s">
        <v>405</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6</v>
      </c>
      <c r="B213" s="18" t="s">
        <v>407</v>
      </c>
      <c r="C213" s="19"/>
      <c r="D213" s="19"/>
      <c r="E213" s="19"/>
      <c r="F213" s="19"/>
      <c r="G213" s="19"/>
      <c r="H213" s="19"/>
    </row>
    <row r="214" customFormat="false" ht="12.75" hidden="true" customHeight="false" outlineLevel="0" collapsed="false">
      <c r="A214" s="17" t="s">
        <v>408</v>
      </c>
      <c r="B214" s="18" t="s">
        <v>409</v>
      </c>
      <c r="C214" s="19"/>
      <c r="D214" s="19"/>
      <c r="E214" s="19"/>
      <c r="F214" s="19"/>
      <c r="G214" s="19"/>
      <c r="H214" s="19"/>
    </row>
    <row r="215" customFormat="false" ht="12.75" hidden="true" customHeight="false" outlineLevel="0" collapsed="false">
      <c r="A215" s="17" t="s">
        <v>410</v>
      </c>
      <c r="B215" s="18" t="s">
        <v>411</v>
      </c>
      <c r="C215" s="19"/>
      <c r="D215" s="19"/>
      <c r="E215" s="19"/>
      <c r="F215" s="19"/>
      <c r="G215" s="19"/>
      <c r="H215" s="19"/>
    </row>
    <row r="216" customFormat="false" ht="12.75" hidden="true" customHeight="false" outlineLevel="0" collapsed="false">
      <c r="A216" s="17" t="s">
        <v>412</v>
      </c>
      <c r="B216" s="18" t="s">
        <v>413</v>
      </c>
      <c r="C216" s="19"/>
      <c r="D216" s="19"/>
      <c r="E216" s="19"/>
      <c r="F216" s="19"/>
      <c r="G216" s="19"/>
      <c r="H216" s="19"/>
    </row>
    <row r="217" customFormat="false" ht="12.75" hidden="true" customHeight="false" outlineLevel="0" collapsed="false">
      <c r="A217" s="17" t="s">
        <v>414</v>
      </c>
      <c r="B217" s="18" t="s">
        <v>415</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6</v>
      </c>
      <c r="B218" s="18" t="s">
        <v>417</v>
      </c>
      <c r="C218" s="19"/>
      <c r="D218" s="19"/>
      <c r="E218" s="19"/>
      <c r="F218" s="19"/>
      <c r="G218" s="19"/>
      <c r="H218" s="19"/>
    </row>
    <row r="219" customFormat="false" ht="12.75" hidden="true" customHeight="false" outlineLevel="0" collapsed="false">
      <c r="A219" s="17" t="s">
        <v>418</v>
      </c>
      <c r="B219" s="18" t="s">
        <v>419</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0</v>
      </c>
      <c r="B220" s="18" t="s">
        <v>421</v>
      </c>
      <c r="C220" s="19"/>
      <c r="D220" s="19"/>
      <c r="E220" s="19"/>
      <c r="F220" s="19"/>
      <c r="G220" s="19"/>
      <c r="H220" s="19"/>
    </row>
    <row r="221" customFormat="false" ht="12.75" hidden="true" customHeight="false" outlineLevel="0" collapsed="false">
      <c r="A221" s="17" t="s">
        <v>422</v>
      </c>
      <c r="B221" s="18" t="s">
        <v>423</v>
      </c>
      <c r="C221" s="19"/>
      <c r="D221" s="19"/>
      <c r="E221" s="19"/>
      <c r="F221" s="19"/>
      <c r="G221" s="19"/>
      <c r="H221" s="19"/>
    </row>
    <row r="222" customFormat="false" ht="12.75" hidden="true" customHeight="false" outlineLevel="0" collapsed="false">
      <c r="A222" s="17" t="s">
        <v>424</v>
      </c>
      <c r="B222" s="18" t="s">
        <v>425</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6</v>
      </c>
      <c r="B223" s="18" t="s">
        <v>427</v>
      </c>
      <c r="C223" s="19"/>
      <c r="D223" s="19"/>
      <c r="E223" s="19"/>
      <c r="F223" s="19"/>
      <c r="G223" s="19"/>
      <c r="H223" s="19"/>
    </row>
    <row r="224" customFormat="false" ht="12.75" hidden="true" customHeight="false" outlineLevel="0" collapsed="false">
      <c r="A224" s="17" t="s">
        <v>428</v>
      </c>
      <c r="B224" s="18" t="s">
        <v>429</v>
      </c>
      <c r="C224" s="19"/>
      <c r="D224" s="19"/>
      <c r="E224" s="19"/>
      <c r="F224" s="19"/>
      <c r="G224" s="19"/>
      <c r="H224" s="19"/>
    </row>
    <row r="225" customFormat="false" ht="12.75" hidden="true" customHeight="false" outlineLevel="0" collapsed="false">
      <c r="A225" s="17" t="s">
        <v>430</v>
      </c>
      <c r="B225" s="18" t="s">
        <v>431</v>
      </c>
      <c r="C225" s="19"/>
      <c r="D225" s="19"/>
      <c r="E225" s="19"/>
      <c r="F225" s="19"/>
      <c r="G225" s="19"/>
      <c r="H225" s="19"/>
    </row>
    <row r="226" customFormat="false" ht="38.25" hidden="true" customHeight="false" outlineLevel="0" collapsed="false">
      <c r="A226" s="17" t="s">
        <v>432</v>
      </c>
      <c r="B226" s="18" t="s">
        <v>433</v>
      </c>
      <c r="C226" s="19"/>
      <c r="D226" s="19"/>
      <c r="E226" s="19"/>
      <c r="F226" s="19"/>
      <c r="G226" s="19"/>
      <c r="H226" s="19"/>
    </row>
    <row r="227" customFormat="false" ht="25.5" hidden="true" customHeight="false" outlineLevel="0" collapsed="false">
      <c r="A227" s="17" t="s">
        <v>434</v>
      </c>
      <c r="B227" s="18" t="s">
        <v>435</v>
      </c>
      <c r="C227" s="19"/>
      <c r="D227" s="19"/>
      <c r="E227" s="19"/>
      <c r="F227" s="19"/>
      <c r="G227" s="19"/>
      <c r="H227" s="19"/>
    </row>
    <row r="228" customFormat="false" ht="12.75" hidden="true" customHeight="false" outlineLevel="0" collapsed="false">
      <c r="A228" s="17" t="s">
        <v>436</v>
      </c>
      <c r="B228" s="18" t="s">
        <v>437</v>
      </c>
      <c r="C228" s="19"/>
      <c r="D228" s="19"/>
      <c r="E228" s="19"/>
      <c r="F228" s="19"/>
      <c r="G228" s="19"/>
      <c r="H228" s="19"/>
    </row>
    <row r="229" customFormat="false" ht="25.5" hidden="true" customHeight="false" outlineLevel="0" collapsed="false">
      <c r="A229" s="17" t="s">
        <v>438</v>
      </c>
      <c r="B229" s="18" t="s">
        <v>439</v>
      </c>
      <c r="C229" s="19"/>
      <c r="D229" s="19"/>
      <c r="E229" s="19"/>
      <c r="F229" s="19"/>
      <c r="G229" s="19"/>
      <c r="H229" s="19"/>
    </row>
    <row r="230" customFormat="false" ht="12.75" hidden="true" customHeight="false" outlineLevel="0" collapsed="false">
      <c r="A230" s="17" t="s">
        <v>440</v>
      </c>
      <c r="B230" s="18" t="s">
        <v>441</v>
      </c>
      <c r="C230" s="19"/>
      <c r="D230" s="19"/>
      <c r="E230" s="19"/>
      <c r="F230" s="19"/>
      <c r="G230" s="19"/>
      <c r="H230" s="19"/>
    </row>
    <row r="231" customFormat="false" ht="25.5" hidden="true" customHeight="false" outlineLevel="0" collapsed="false">
      <c r="A231" s="17" t="s">
        <v>442</v>
      </c>
      <c r="B231" s="18" t="s">
        <v>443</v>
      </c>
      <c r="C231" s="19"/>
      <c r="D231" s="19"/>
      <c r="E231" s="19"/>
      <c r="F231" s="19"/>
      <c r="G231" s="19"/>
      <c r="H231" s="19"/>
    </row>
    <row r="232" customFormat="false" ht="25.5" hidden="true" customHeight="false" outlineLevel="0" collapsed="false">
      <c r="A232" s="17" t="s">
        <v>444</v>
      </c>
      <c r="B232" s="18" t="s">
        <v>445</v>
      </c>
      <c r="C232" s="19"/>
      <c r="D232" s="19"/>
      <c r="E232" s="19"/>
      <c r="F232" s="19"/>
      <c r="G232" s="19"/>
      <c r="H232" s="19"/>
    </row>
    <row r="233" customFormat="false" ht="12.75" hidden="true" customHeight="false" outlineLevel="0" collapsed="false">
      <c r="A233" s="17" t="s">
        <v>446</v>
      </c>
      <c r="B233" s="18" t="s">
        <v>447</v>
      </c>
      <c r="C233" s="19"/>
      <c r="D233" s="19"/>
      <c r="E233" s="19"/>
      <c r="F233" s="19"/>
      <c r="G233" s="19"/>
      <c r="H233" s="19"/>
    </row>
    <row r="234" customFormat="false" ht="12.75" hidden="true" customHeight="false" outlineLevel="0" collapsed="false">
      <c r="A234" s="17" t="s">
        <v>448</v>
      </c>
      <c r="B234" s="18" t="s">
        <v>449</v>
      </c>
      <c r="C234" s="19"/>
      <c r="D234" s="19"/>
      <c r="E234" s="19"/>
      <c r="F234" s="19"/>
      <c r="G234" s="19"/>
      <c r="H234" s="19"/>
    </row>
    <row r="235" customFormat="false" ht="25.5" hidden="true" customHeight="false" outlineLevel="0" collapsed="false">
      <c r="A235" s="17" t="s">
        <v>450</v>
      </c>
      <c r="B235" s="18" t="s">
        <v>451</v>
      </c>
      <c r="C235" s="19"/>
      <c r="D235" s="19"/>
      <c r="E235" s="19"/>
      <c r="F235" s="19"/>
      <c r="G235" s="19"/>
      <c r="H235" s="19"/>
    </row>
    <row r="236" customFormat="false" ht="12.75" hidden="true" customHeight="false" outlineLevel="0" collapsed="false">
      <c r="A236" s="17" t="s">
        <v>452</v>
      </c>
      <c r="B236" s="18" t="s">
        <v>453</v>
      </c>
      <c r="C236" s="19"/>
      <c r="D236" s="19"/>
      <c r="E236" s="19"/>
      <c r="F236" s="19"/>
      <c r="G236" s="19"/>
      <c r="H236" s="19"/>
    </row>
    <row r="237" customFormat="false" ht="12.75" hidden="true" customHeight="false" outlineLevel="0" collapsed="false">
      <c r="A237" s="17" t="s">
        <v>454</v>
      </c>
      <c r="B237" s="18" t="s">
        <v>455</v>
      </c>
      <c r="C237" s="19"/>
      <c r="D237" s="19"/>
      <c r="E237" s="19"/>
      <c r="F237" s="19"/>
      <c r="G237" s="19"/>
      <c r="H237" s="19"/>
    </row>
    <row r="238" customFormat="false" ht="12.75" hidden="true" customHeight="false" outlineLevel="0" collapsed="false">
      <c r="A238" s="17" t="s">
        <v>456</v>
      </c>
      <c r="B238" s="18" t="s">
        <v>457</v>
      </c>
      <c r="C238" s="19"/>
      <c r="D238" s="19"/>
      <c r="E238" s="19"/>
      <c r="F238" s="19"/>
      <c r="G238" s="19"/>
      <c r="H238" s="19"/>
    </row>
    <row r="239" customFormat="false" ht="12.75" hidden="true" customHeight="false" outlineLevel="0" collapsed="false">
      <c r="A239" s="17" t="s">
        <v>458</v>
      </c>
      <c r="B239" s="18" t="s">
        <v>459</v>
      </c>
      <c r="C239" s="19"/>
      <c r="D239" s="19"/>
      <c r="E239" s="19"/>
      <c r="F239" s="19"/>
      <c r="G239" s="19"/>
      <c r="H239" s="19"/>
    </row>
    <row r="240" customFormat="false" ht="25.5" hidden="true" customHeight="false" outlineLevel="0" collapsed="false">
      <c r="A240" s="17" t="s">
        <v>460</v>
      </c>
      <c r="B240" s="18" t="s">
        <v>461</v>
      </c>
      <c r="C240" s="19"/>
      <c r="D240" s="19"/>
      <c r="E240" s="19"/>
      <c r="F240" s="19"/>
      <c r="G240" s="19"/>
      <c r="H240" s="19"/>
    </row>
    <row r="241" customFormat="false" ht="12.75" hidden="true" customHeight="false" outlineLevel="0" collapsed="false">
      <c r="A241" s="17" t="s">
        <v>462</v>
      </c>
      <c r="B241" s="18" t="s">
        <v>463</v>
      </c>
      <c r="C241" s="19"/>
      <c r="D241" s="19"/>
      <c r="E241" s="19"/>
      <c r="F241" s="19"/>
      <c r="G241" s="19"/>
      <c r="H241" s="19"/>
    </row>
    <row r="242" customFormat="false" ht="25.5" hidden="true" customHeight="false" outlineLevel="0" collapsed="false">
      <c r="A242" s="17" t="s">
        <v>464</v>
      </c>
      <c r="B242" s="18" t="s">
        <v>465</v>
      </c>
      <c r="C242" s="19"/>
      <c r="D242" s="19"/>
      <c r="E242" s="19"/>
      <c r="F242" s="19"/>
      <c r="G242" s="19"/>
      <c r="H242" s="19"/>
    </row>
    <row r="243" customFormat="false" ht="12.75" hidden="false" customHeight="false" outlineLevel="0" collapsed="false">
      <c r="A243" s="17" t="s">
        <v>466</v>
      </c>
      <c r="B243" s="18" t="s">
        <v>467</v>
      </c>
      <c r="C243" s="19" t="n">
        <f aca="false">SUM(C244,C249)</f>
        <v>89000</v>
      </c>
      <c r="D243" s="19" t="n">
        <f aca="false">SUM(D244,D249)</f>
        <v>100000</v>
      </c>
      <c r="E243" s="19" t="n">
        <f aca="false">SUM(E244,E249)</f>
        <v>1500</v>
      </c>
      <c r="F243" s="19" t="n">
        <f aca="false">SUM(F244,F249)</f>
        <v>101500</v>
      </c>
      <c r="G243" s="19" t="n">
        <f aca="false">SUM(G244,G249)</f>
        <v>0</v>
      </c>
      <c r="H243" s="19" t="n">
        <f aca="false">SUM(H244,H249)</f>
        <v>101500</v>
      </c>
    </row>
    <row r="244" customFormat="false" ht="12.75" hidden="false" customHeight="false" outlineLevel="0" collapsed="false">
      <c r="A244" s="17" t="s">
        <v>468</v>
      </c>
      <c r="B244" s="18" t="s">
        <v>469</v>
      </c>
      <c r="C244" s="19" t="n">
        <f aca="false">SUM(C245:C248)</f>
        <v>89000</v>
      </c>
      <c r="D244" s="19" t="n">
        <f aca="false">SUM(D245:D248)</f>
        <v>100000</v>
      </c>
      <c r="E244" s="19" t="n">
        <f aca="false">SUM(E245:E248)</f>
        <v>1500</v>
      </c>
      <c r="F244" s="19" t="n">
        <f aca="false">SUM(F245:F248)</f>
        <v>101500</v>
      </c>
      <c r="G244" s="19" t="n">
        <f aca="false">SUM(G245:G248)</f>
        <v>0</v>
      </c>
      <c r="H244" s="19" t="n">
        <f aca="false">SUM(H245:H248)</f>
        <v>101500</v>
      </c>
    </row>
    <row r="245" customFormat="false" ht="12.75" hidden="true" customHeight="false" outlineLevel="0" collapsed="false">
      <c r="A245" s="17" t="s">
        <v>470</v>
      </c>
      <c r="B245" s="18" t="s">
        <v>471</v>
      </c>
      <c r="C245" s="19"/>
      <c r="D245" s="19"/>
      <c r="E245" s="19"/>
      <c r="F245" s="19"/>
      <c r="G245" s="19"/>
      <c r="H245" s="19"/>
    </row>
    <row r="246" customFormat="false" ht="12.75" hidden="true" customHeight="false" outlineLevel="0" collapsed="false">
      <c r="A246" s="17" t="s">
        <v>472</v>
      </c>
      <c r="B246" s="18" t="s">
        <v>473</v>
      </c>
      <c r="C246" s="19"/>
      <c r="D246" s="19"/>
      <c r="E246" s="19"/>
      <c r="F246" s="19"/>
      <c r="G246" s="19"/>
      <c r="H246" s="19"/>
    </row>
    <row r="247" customFormat="false" ht="12.75" hidden="true" customHeight="false" outlineLevel="0" collapsed="false">
      <c r="A247" s="17" t="s">
        <v>474</v>
      </c>
      <c r="B247" s="18" t="s">
        <v>475</v>
      </c>
      <c r="C247" s="19" t="n">
        <v>89000</v>
      </c>
      <c r="D247" s="19"/>
      <c r="E247" s="19"/>
      <c r="F247" s="19"/>
      <c r="G247" s="19"/>
      <c r="H247" s="19"/>
    </row>
    <row r="248" customFormat="false" ht="12.75" hidden="false" customHeight="false" outlineLevel="0" collapsed="false">
      <c r="A248" s="17" t="s">
        <v>476</v>
      </c>
      <c r="B248" s="18" t="s">
        <v>477</v>
      </c>
      <c r="C248" s="19" t="n">
        <v>0</v>
      </c>
      <c r="D248" s="19" t="n">
        <v>100000</v>
      </c>
      <c r="E248" s="19" t="n">
        <v>1500</v>
      </c>
      <c r="F248" s="19" t="n">
        <f aca="false">D248+E248</f>
        <v>101500</v>
      </c>
      <c r="G248" s="19"/>
      <c r="H248" s="19" t="n">
        <f aca="false">F248+G248</f>
        <v>101500</v>
      </c>
    </row>
    <row r="249" customFormat="false" ht="12.75" hidden="true" customHeight="false" outlineLevel="0" collapsed="false">
      <c r="A249" s="17" t="s">
        <v>478</v>
      </c>
      <c r="B249" s="18" t="s">
        <v>479</v>
      </c>
      <c r="C249" s="19"/>
      <c r="D249" s="19"/>
      <c r="E249" s="19" t="n">
        <f aca="false">SUM(E250)</f>
        <v>0</v>
      </c>
      <c r="F249" s="19"/>
      <c r="G249" s="19" t="n">
        <f aca="false">SUM(G250)</f>
        <v>0</v>
      </c>
      <c r="H249" s="19" t="n">
        <f aca="false">SUM(H250)</f>
        <v>0</v>
      </c>
    </row>
    <row r="250" customFormat="false" ht="12.75" hidden="true" customHeight="false" outlineLevel="0" collapsed="false">
      <c r="A250" s="17" t="s">
        <v>480</v>
      </c>
      <c r="B250" s="18" t="s">
        <v>481</v>
      </c>
      <c r="C250" s="19"/>
      <c r="D250" s="19"/>
      <c r="E250" s="19"/>
      <c r="F250" s="19"/>
      <c r="G250" s="19"/>
      <c r="H250" s="19"/>
    </row>
    <row r="251" customFormat="false" ht="12.75" hidden="true" customHeight="false" outlineLevel="0" collapsed="false">
      <c r="A251" s="17" t="s">
        <v>482</v>
      </c>
      <c r="B251" s="18" t="s">
        <v>483</v>
      </c>
      <c r="C251" s="19"/>
      <c r="D251" s="19"/>
      <c r="E251" s="19" t="n">
        <f aca="false">E252</f>
        <v>0</v>
      </c>
      <c r="F251" s="19"/>
      <c r="G251" s="19" t="n">
        <f aca="false">G252</f>
        <v>0</v>
      </c>
      <c r="H251" s="19" t="n">
        <f aca="false">H252</f>
        <v>0</v>
      </c>
    </row>
    <row r="252" customFormat="false" ht="12.75" hidden="true" customHeight="false" outlineLevel="0" collapsed="false">
      <c r="A252" s="17" t="s">
        <v>484</v>
      </c>
      <c r="B252" s="18" t="s">
        <v>485</v>
      </c>
      <c r="C252" s="19"/>
      <c r="D252" s="19"/>
      <c r="E252" s="19" t="n">
        <f aca="false">E253</f>
        <v>0</v>
      </c>
      <c r="F252" s="19"/>
      <c r="G252" s="19" t="n">
        <f aca="false">G253</f>
        <v>0</v>
      </c>
      <c r="H252" s="19" t="n">
        <f aca="false">H253</f>
        <v>0</v>
      </c>
    </row>
    <row r="253" customFormat="false" ht="12.75" hidden="true" customHeight="false" outlineLevel="0" collapsed="false">
      <c r="A253" s="17" t="s">
        <v>486</v>
      </c>
      <c r="B253" s="18" t="s">
        <v>487</v>
      </c>
      <c r="C253" s="19"/>
      <c r="D253" s="19"/>
      <c r="E253" s="19"/>
      <c r="F253" s="19"/>
      <c r="G253" s="19"/>
      <c r="H253" s="19"/>
    </row>
  </sheetData>
  <autoFilter ref="F13:H253"/>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0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6" activeCellId="0" sqref="G86"/>
    </sheetView>
  </sheetViews>
  <sheetFormatPr defaultColWidth="9.13671875" defaultRowHeight="12.75" zeroHeight="false" outlineLevelRow="0" outlineLevelCol="0"/>
  <cols>
    <col collapsed="false" customWidth="true" hidden="false" outlineLevel="0" max="1" min="1" style="1" width="54.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false" outlineLevel="0" max="6" min="6" style="3" width="9.7"/>
    <col collapsed="false" customWidth="true" hidden="false" outlineLevel="0" max="7" min="7" style="3" width="10.56"/>
    <col collapsed="false" customWidth="true" hidden="false" outlineLevel="0" max="8" min="8" style="3" width="12.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5</v>
      </c>
      <c r="B13" s="7"/>
      <c r="C13" s="7"/>
      <c r="D13" s="7"/>
      <c r="E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004116</v>
      </c>
      <c r="D17" s="16" t="n">
        <f aca="false">D18+D19+D20</f>
        <v>1177967</v>
      </c>
      <c r="E17" s="16" t="n">
        <f aca="false">E18+E19+E20</f>
        <v>1500</v>
      </c>
      <c r="F17" s="16" t="n">
        <f aca="false">F18+F19+F20</f>
        <v>1179467</v>
      </c>
      <c r="G17" s="16" t="n">
        <f aca="false">G18+G19+G20</f>
        <v>0</v>
      </c>
      <c r="H17" s="16" t="n">
        <f aca="false">H18+H19+H20</f>
        <v>1179467</v>
      </c>
    </row>
    <row r="18" s="13" customFormat="true" ht="12.75" hidden="false" customHeight="false" outlineLevel="0" collapsed="false">
      <c r="A18" s="14" t="s">
        <v>507</v>
      </c>
      <c r="B18" s="15"/>
      <c r="C18" s="16" t="n">
        <f aca="false">C21-C20</f>
        <v>872116</v>
      </c>
      <c r="D18" s="16" t="n">
        <f aca="false">D21-D20</f>
        <v>1078967</v>
      </c>
      <c r="E18" s="16" t="n">
        <f aca="false">E21-E20</f>
        <v>1500</v>
      </c>
      <c r="F18" s="16" t="n">
        <f aca="false">F21-F20</f>
        <v>1080467</v>
      </c>
      <c r="G18" s="16" t="n">
        <f aca="false">G21-G20</f>
        <v>0</v>
      </c>
      <c r="H18" s="16" t="n">
        <f aca="false">H21-H20</f>
        <v>1080467</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132000</v>
      </c>
      <c r="D20" s="28" t="n">
        <v>99000</v>
      </c>
      <c r="E20" s="30"/>
      <c r="F20" s="30" t="n">
        <f aca="false">D20+E20</f>
        <v>99000</v>
      </c>
      <c r="G20" s="30"/>
      <c r="H20" s="30" t="n">
        <f aca="false">F20+G20</f>
        <v>99000</v>
      </c>
    </row>
    <row r="21" s="13" customFormat="true" ht="12.75" hidden="false" customHeight="false" outlineLevel="0" collapsed="false">
      <c r="A21" s="14" t="s">
        <v>17</v>
      </c>
      <c r="B21" s="15"/>
      <c r="C21" s="16" t="n">
        <f aca="false">C22+C246+C254</f>
        <v>1004116</v>
      </c>
      <c r="D21" s="16" t="n">
        <f aca="false">D22+D246+D254</f>
        <v>1177967</v>
      </c>
      <c r="E21" s="29" t="n">
        <f aca="false">E22+E246+E254</f>
        <v>1500</v>
      </c>
      <c r="F21" s="29" t="n">
        <f aca="false">F22+F246+F254</f>
        <v>1179467</v>
      </c>
      <c r="G21" s="29" t="n">
        <f aca="false">G22+G246+G254</f>
        <v>0</v>
      </c>
      <c r="H21" s="29" t="n">
        <f aca="false">H22+H246+H254</f>
        <v>1179467</v>
      </c>
    </row>
    <row r="22" customFormat="false" ht="12.75" hidden="false" customHeight="false" outlineLevel="0" collapsed="false">
      <c r="A22" s="17" t="s">
        <v>18</v>
      </c>
      <c r="B22" s="18" t="s">
        <v>19</v>
      </c>
      <c r="C22" s="19" t="n">
        <f aca="false">C23+C56+C115+C130+C155+C151+C191+C220+C225</f>
        <v>994116</v>
      </c>
      <c r="D22" s="19" t="n">
        <f aca="false">D23+D56+D115+D130+D155+D151+D191+D220+D225</f>
        <v>1177967</v>
      </c>
      <c r="E22" s="19" t="n">
        <f aca="false">E23+E56+E115+E130+E155+E151+E191+E220+E225</f>
        <v>0</v>
      </c>
      <c r="F22" s="19" t="n">
        <f aca="false">F23+F56+F115+F130+F155+F151+F191+F220+F225</f>
        <v>1177967</v>
      </c>
      <c r="G22" s="19" t="n">
        <f aca="false">G23+G56+G115+G130+G155+G151+G191+G220+G225</f>
        <v>0</v>
      </c>
      <c r="H22" s="19" t="n">
        <f aca="false">H23+H56+H115+H130+H155+H151+H191+H220+H225</f>
        <v>1177967</v>
      </c>
    </row>
    <row r="23" customFormat="false" ht="12.75" hidden="false" customHeight="false" outlineLevel="0" collapsed="false">
      <c r="A23" s="17" t="s">
        <v>20</v>
      </c>
      <c r="B23" s="18" t="s">
        <v>21</v>
      </c>
      <c r="C23" s="19" t="n">
        <f aca="false">SUM(C24,C42,C49)</f>
        <v>721037</v>
      </c>
      <c r="D23" s="19" t="n">
        <f aca="false">SUM(D24,D42,D49)</f>
        <v>877580</v>
      </c>
      <c r="E23" s="19" t="n">
        <f aca="false">SUM(E24,E42,E49)</f>
        <v>0</v>
      </c>
      <c r="F23" s="19" t="n">
        <f aca="false">SUM(F24,F42,F49)</f>
        <v>877580</v>
      </c>
      <c r="G23" s="19" t="n">
        <f aca="false">SUM(G24,G42,G49)</f>
        <v>0</v>
      </c>
      <c r="H23" s="19" t="n">
        <f aca="false">SUM(H24,H42,H49)</f>
        <v>877580</v>
      </c>
    </row>
    <row r="24" customFormat="false" ht="12.75" hidden="false" customHeight="false" outlineLevel="0" collapsed="false">
      <c r="A24" s="17" t="s">
        <v>22</v>
      </c>
      <c r="B24" s="18" t="s">
        <v>23</v>
      </c>
      <c r="C24" s="19" t="n">
        <f aca="false">SUM(C25:C41)</f>
        <v>534000</v>
      </c>
      <c r="D24" s="19" t="n">
        <f aca="false">SUM(D25:D41)</f>
        <v>629140</v>
      </c>
      <c r="E24" s="19" t="n">
        <f aca="false">SUM(E25:E41)</f>
        <v>0</v>
      </c>
      <c r="F24" s="19" t="n">
        <f aca="false">SUM(F25:F41)</f>
        <v>629140</v>
      </c>
      <c r="G24" s="19" t="n">
        <f aca="false">SUM(G25:G41)</f>
        <v>0</v>
      </c>
      <c r="H24" s="19" t="n">
        <f aca="false">SUM(H25:H41)</f>
        <v>629140</v>
      </c>
    </row>
    <row r="25" customFormat="false" ht="12.75" hidden="false" customHeight="false" outlineLevel="0" collapsed="false">
      <c r="A25" s="17" t="s">
        <v>24</v>
      </c>
      <c r="B25" s="18" t="s">
        <v>25</v>
      </c>
      <c r="C25" s="19" t="n">
        <v>350000</v>
      </c>
      <c r="D25" s="19" t="n">
        <v>401460</v>
      </c>
      <c r="E25" s="19"/>
      <c r="F25" s="19" t="n">
        <f aca="false">D25+E25</f>
        <v>401460</v>
      </c>
      <c r="G25" s="19"/>
      <c r="H25" s="19" t="n">
        <f aca="false">F25+G25</f>
        <v>401460</v>
      </c>
    </row>
    <row r="26" customFormat="false" ht="12.75" hidden="false" customHeight="false" outlineLevel="0" collapsed="false">
      <c r="A26" s="17" t="s">
        <v>26</v>
      </c>
      <c r="B26" s="18" t="s">
        <v>27</v>
      </c>
      <c r="C26" s="19" t="n">
        <v>9000</v>
      </c>
      <c r="D26" s="19" t="n">
        <v>12300</v>
      </c>
      <c r="E26" s="19"/>
      <c r="F26" s="19" t="n">
        <f aca="false">D26+E26</f>
        <v>12300</v>
      </c>
      <c r="G26" s="19"/>
      <c r="H26" s="19" t="n">
        <f aca="false">F26+G26</f>
        <v>12300</v>
      </c>
    </row>
    <row r="27" customFormat="false" ht="12.75" hidden="false" customHeight="false" outlineLevel="0" collapsed="false">
      <c r="A27" s="17" t="s">
        <v>28</v>
      </c>
      <c r="B27" s="18" t="s">
        <v>29</v>
      </c>
      <c r="C27" s="19" t="n">
        <v>12500</v>
      </c>
      <c r="D27" s="19" t="n">
        <v>17400</v>
      </c>
      <c r="E27" s="19"/>
      <c r="F27" s="19" t="n">
        <f aca="false">D27+E27</f>
        <v>17400</v>
      </c>
      <c r="G27" s="19"/>
      <c r="H27" s="19" t="n">
        <f aca="false">F27+G27</f>
        <v>17400</v>
      </c>
    </row>
    <row r="28" customFormat="false" ht="12.75" hidden="false" customHeight="false" outlineLevel="0" collapsed="false">
      <c r="A28" s="17" t="s">
        <v>30</v>
      </c>
      <c r="B28" s="18" t="s">
        <v>31</v>
      </c>
      <c r="C28" s="19" t="n">
        <v>68000</v>
      </c>
      <c r="D28" s="19" t="n">
        <v>92000</v>
      </c>
      <c r="E28" s="19"/>
      <c r="F28" s="19" t="n">
        <f aca="false">D28+E28</f>
        <v>92000</v>
      </c>
      <c r="G28" s="19"/>
      <c r="H28" s="19" t="n">
        <f aca="false">F28+G28</f>
        <v>92000</v>
      </c>
    </row>
    <row r="29" customFormat="false" ht="12.75" hidden="false" customHeight="false" outlineLevel="0" collapsed="false">
      <c r="A29" s="17" t="s">
        <v>32</v>
      </c>
      <c r="B29" s="18" t="s">
        <v>33</v>
      </c>
      <c r="C29" s="19" t="n">
        <v>20000</v>
      </c>
      <c r="D29" s="19" t="n">
        <v>28380</v>
      </c>
      <c r="E29" s="19"/>
      <c r="F29" s="19" t="n">
        <f aca="false">D29+E29</f>
        <v>28380</v>
      </c>
      <c r="G29" s="19"/>
      <c r="H29" s="19" t="n">
        <f aca="false">F29+G29</f>
        <v>28380</v>
      </c>
    </row>
    <row r="30" customFormat="false" ht="12.75" hidden="false" customHeight="false" outlineLevel="0" collapsed="false">
      <c r="A30" s="17" t="s">
        <v>34</v>
      </c>
      <c r="B30" s="18" t="s">
        <v>35</v>
      </c>
      <c r="C30" s="19" t="n">
        <v>3500</v>
      </c>
      <c r="D30" s="19" t="n">
        <v>4500</v>
      </c>
      <c r="E30" s="19"/>
      <c r="F30" s="19" t="n">
        <f aca="false">D30+E30</f>
        <v>4500</v>
      </c>
      <c r="G30" s="19"/>
      <c r="H30" s="19" t="n">
        <f aca="false">F30+G30</f>
        <v>4500</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33800</v>
      </c>
      <c r="D32" s="19" t="n">
        <v>36700</v>
      </c>
      <c r="E32" s="19"/>
      <c r="F32" s="19" t="n">
        <f aca="false">D32+E32</f>
        <v>36700</v>
      </c>
      <c r="G32" s="19"/>
      <c r="H32" s="19" t="n">
        <f aca="false">F32+G32</f>
        <v>36700</v>
      </c>
    </row>
    <row r="33" customFormat="false" ht="12.75" hidden="tru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t="n">
        <v>17000</v>
      </c>
      <c r="D34" s="19" t="n">
        <v>27400</v>
      </c>
      <c r="E34" s="19"/>
      <c r="F34" s="19" t="n">
        <f aca="false">D34+E34</f>
        <v>27400</v>
      </c>
      <c r="G34" s="19"/>
      <c r="H34" s="19" t="n">
        <f aca="false">F34+G34</f>
        <v>27400</v>
      </c>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8000</v>
      </c>
      <c r="D37" s="19" t="n">
        <v>7000</v>
      </c>
      <c r="E37" s="19"/>
      <c r="F37" s="19" t="n">
        <f aca="false">D37+E37</f>
        <v>7000</v>
      </c>
      <c r="G37" s="19"/>
      <c r="H37" s="19" t="n">
        <f aca="false">F37+G37</f>
        <v>7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2200</v>
      </c>
      <c r="D41" s="19" t="n">
        <v>2000</v>
      </c>
      <c r="E41" s="19"/>
      <c r="F41" s="19" t="n">
        <f aca="false">D41+E41</f>
        <v>2000</v>
      </c>
      <c r="G41" s="19"/>
      <c r="H41" s="19" t="n">
        <f aca="false">F41+G41</f>
        <v>20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4)</f>
        <v>187037</v>
      </c>
      <c r="D49" s="19" t="n">
        <f aca="false">SUM(D50:D54)</f>
        <v>248440</v>
      </c>
      <c r="E49" s="19" t="n">
        <f aca="false">SUM(E50:E54)</f>
        <v>0</v>
      </c>
      <c r="F49" s="19" t="n">
        <f aca="false">SUM(F50:F55)</f>
        <v>248440</v>
      </c>
      <c r="G49" s="19" t="n">
        <f aca="false">SUM(G50:G55)</f>
        <v>0</v>
      </c>
      <c r="H49" s="19" t="n">
        <f aca="false">SUM(H50:H55)</f>
        <v>248440</v>
      </c>
    </row>
    <row r="50" customFormat="false" ht="12.75" hidden="false" customHeight="false" outlineLevel="0" collapsed="false">
      <c r="A50" s="17" t="s">
        <v>74</v>
      </c>
      <c r="B50" s="18" t="s">
        <v>75</v>
      </c>
      <c r="C50" s="19" t="n">
        <v>131000</v>
      </c>
      <c r="D50" s="19" t="n">
        <v>175160</v>
      </c>
      <c r="E50" s="19"/>
      <c r="F50" s="19" t="n">
        <f aca="false">D50+E50</f>
        <v>175160</v>
      </c>
      <c r="G50" s="19"/>
      <c r="H50" s="19" t="n">
        <f aca="false">F50+G50</f>
        <v>175160</v>
      </c>
    </row>
    <row r="51" customFormat="false" ht="12.75" hidden="false" customHeight="false" outlineLevel="0" collapsed="false">
      <c r="A51" s="17" t="s">
        <v>76</v>
      </c>
      <c r="B51" s="18" t="s">
        <v>77</v>
      </c>
      <c r="C51" s="19" t="n">
        <v>13000</v>
      </c>
      <c r="D51" s="19" t="n">
        <v>16850</v>
      </c>
      <c r="E51" s="19"/>
      <c r="F51" s="19" t="n">
        <f aca="false">D51+E51</f>
        <v>16850</v>
      </c>
      <c r="G51" s="19"/>
      <c r="H51" s="19" t="n">
        <f aca="false">F51+G51</f>
        <v>16850</v>
      </c>
    </row>
    <row r="52" customFormat="false" ht="12.75" hidden="false" customHeight="false" outlineLevel="0" collapsed="false">
      <c r="A52" s="17" t="s">
        <v>78</v>
      </c>
      <c r="B52" s="18" t="s">
        <v>79</v>
      </c>
      <c r="C52" s="19" t="n">
        <v>36000</v>
      </c>
      <c r="D52" s="19" t="n">
        <v>47160</v>
      </c>
      <c r="E52" s="19"/>
      <c r="F52" s="19" t="n">
        <f aca="false">D52+E52</f>
        <v>47160</v>
      </c>
      <c r="G52" s="19" t="n">
        <v>-4700</v>
      </c>
      <c r="H52" s="19" t="n">
        <f aca="false">F52+G52</f>
        <v>42460</v>
      </c>
    </row>
    <row r="53" customFormat="false" ht="25.5" hidden="false" customHeight="false" outlineLevel="0" collapsed="false">
      <c r="A53" s="17" t="s">
        <v>80</v>
      </c>
      <c r="B53" s="18" t="s">
        <v>81</v>
      </c>
      <c r="C53" s="19" t="n">
        <v>7037</v>
      </c>
      <c r="D53" s="19" t="n">
        <v>9270</v>
      </c>
      <c r="E53" s="19"/>
      <c r="F53" s="19" t="n">
        <f aca="false">D53+E53</f>
        <v>9270</v>
      </c>
      <c r="G53" s="19"/>
      <c r="H53" s="19" t="n">
        <f aca="false">F53+G53</f>
        <v>927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4700</v>
      </c>
      <c r="H55" s="19" t="n">
        <f aca="false">F55+G55</f>
        <v>4700</v>
      </c>
    </row>
    <row r="56" customFormat="false" ht="12.75" hidden="false" customHeight="false" outlineLevel="0" collapsed="false">
      <c r="A56" s="17" t="s">
        <v>86</v>
      </c>
      <c r="B56" s="18" t="s">
        <v>87</v>
      </c>
      <c r="C56" s="19" t="n">
        <f aca="false">SUM(C57,C68,C69,C72,C77,C81,C84,C85,C86,C87,C88,C89,C90,C91,C92,C93,C94,C95,C96,C97,C98,C99,C103,C104,C105)</f>
        <v>273079</v>
      </c>
      <c r="D56" s="19" t="n">
        <f aca="false">SUM(D57,D68,D69,D72,D77,D81,D84,D85,D86,D87,D88,D89,D90,D91,D92,D93,D94,D95,D96,D97,D98,D99,D103,D104,D105)</f>
        <v>300387</v>
      </c>
      <c r="E56" s="19" t="n">
        <f aca="false">SUM(E57,E68,E69,E72,E77,E81,E84,E85,E86,E87,E88,E89,E90,E91,E92,E93,E94,E95,E96,E97,E98,E99,E103,E104,E105)</f>
        <v>0</v>
      </c>
      <c r="F56" s="19" t="n">
        <f aca="false">SUM(F57,F68,F69,F72,F77,F81,F84,F85,F86,F87,F88,F89,F90,F91,F92,F93,F94,F95,F96,F97,F98,F99,F103,F104,F105)</f>
        <v>300387</v>
      </c>
      <c r="G56" s="19" t="n">
        <f aca="false">SUM(G57,G68,G69,G72,G77,G81,G84,G85,G86,G87,G88,G89,G90,G91,G92,G93,G94,G95,G96,G97,G98,G99,G103,G104,G105)</f>
        <v>0</v>
      </c>
      <c r="H56" s="19" t="n">
        <f aca="false">SUM(H57,H68,H69,H72,H77,H81,H84,H85,H86,H87,H88,H89,H90,H91,H92,H93,H94,H95,H96,H97,H98,H99,H103,H104,H105)</f>
        <v>300387</v>
      </c>
    </row>
    <row r="57" customFormat="false" ht="12.75" hidden="false" customHeight="false" outlineLevel="0" collapsed="false">
      <c r="A57" s="17" t="s">
        <v>88</v>
      </c>
      <c r="B57" s="18" t="s">
        <v>89</v>
      </c>
      <c r="C57" s="19" t="n">
        <f aca="false">SUM(C58:C67)</f>
        <v>135379</v>
      </c>
      <c r="D57" s="19" t="n">
        <f aca="false">SUM(D58:D67)</f>
        <v>156600</v>
      </c>
      <c r="E57" s="19" t="n">
        <f aca="false">SUM(E58:E67)</f>
        <v>0</v>
      </c>
      <c r="F57" s="19" t="n">
        <f aca="false">SUM(F58:F67)</f>
        <v>156600</v>
      </c>
      <c r="G57" s="19" t="n">
        <f aca="false">SUM(G58:G67)</f>
        <v>0</v>
      </c>
      <c r="H57" s="19" t="n">
        <f aca="false">SUM(H58:H67)</f>
        <v>156600</v>
      </c>
    </row>
    <row r="58" customFormat="false" ht="12.75" hidden="false" customHeight="false" outlineLevel="0" collapsed="false">
      <c r="A58" s="17" t="s">
        <v>90</v>
      </c>
      <c r="B58" s="18" t="s">
        <v>91</v>
      </c>
      <c r="C58" s="19" t="n">
        <v>5000</v>
      </c>
      <c r="D58" s="19" t="n">
        <v>5500</v>
      </c>
      <c r="E58" s="19"/>
      <c r="F58" s="19" t="n">
        <f aca="false">D58+E58</f>
        <v>5500</v>
      </c>
      <c r="G58" s="19"/>
      <c r="H58" s="19" t="n">
        <f aca="false">F58+G58</f>
        <v>5500</v>
      </c>
    </row>
    <row r="59" customFormat="false" ht="12.75" hidden="false" customHeight="false" outlineLevel="0" collapsed="false">
      <c r="A59" s="17" t="s">
        <v>92</v>
      </c>
      <c r="B59" s="18" t="s">
        <v>93</v>
      </c>
      <c r="C59" s="19" t="n">
        <v>800</v>
      </c>
      <c r="D59" s="19" t="n">
        <v>900</v>
      </c>
      <c r="E59" s="19"/>
      <c r="F59" s="19" t="n">
        <f aca="false">D59+E59</f>
        <v>900</v>
      </c>
      <c r="G59" s="19"/>
      <c r="H59" s="19" t="n">
        <f aca="false">F59+G59</f>
        <v>900</v>
      </c>
    </row>
    <row r="60" customFormat="false" ht="12.75" hidden="false" customHeight="false" outlineLevel="0" collapsed="false">
      <c r="A60" s="17" t="s">
        <v>94</v>
      </c>
      <c r="B60" s="18" t="s">
        <v>95</v>
      </c>
      <c r="C60" s="19" t="n">
        <v>25000</v>
      </c>
      <c r="D60" s="19" t="n">
        <v>37000</v>
      </c>
      <c r="E60" s="19"/>
      <c r="F60" s="19" t="n">
        <f aca="false">D60+E60</f>
        <v>37000</v>
      </c>
      <c r="G60" s="19"/>
      <c r="H60" s="19" t="n">
        <f aca="false">F60+G60</f>
        <v>37000</v>
      </c>
    </row>
    <row r="61" customFormat="false" ht="12.75" hidden="false" customHeight="false" outlineLevel="0" collapsed="false">
      <c r="A61" s="17" t="s">
        <v>96</v>
      </c>
      <c r="B61" s="18" t="s">
        <v>97</v>
      </c>
      <c r="C61" s="19" t="n">
        <v>2000</v>
      </c>
      <c r="D61" s="19" t="n">
        <v>2200</v>
      </c>
      <c r="E61" s="19"/>
      <c r="F61" s="19" t="n">
        <f aca="false">D61+E61</f>
        <v>2200</v>
      </c>
      <c r="G61" s="19"/>
      <c r="H61" s="19" t="n">
        <f aca="false">F61+G61</f>
        <v>2200</v>
      </c>
    </row>
    <row r="62" customFormat="false" ht="12.75" hidden="true" customHeight="false" outlineLevel="0" collapsed="false">
      <c r="A62" s="17" t="s">
        <v>98</v>
      </c>
      <c r="B62" s="18" t="s">
        <v>99</v>
      </c>
      <c r="C62" s="19"/>
      <c r="D62" s="19"/>
      <c r="E62" s="19"/>
      <c r="F62" s="19"/>
      <c r="G62" s="19"/>
      <c r="H62" s="19"/>
    </row>
    <row r="63" customFormat="false" ht="12.75" hidden="true" customHeight="false" outlineLevel="0" collapsed="false">
      <c r="A63" s="17" t="s">
        <v>100</v>
      </c>
      <c r="B63" s="18" t="s">
        <v>101</v>
      </c>
      <c r="C63" s="19"/>
      <c r="D63" s="19"/>
      <c r="E63" s="19"/>
      <c r="F63" s="19"/>
      <c r="G63" s="19"/>
      <c r="H63" s="19"/>
    </row>
    <row r="64" customFormat="false" ht="12.75" hidden="false" customHeight="false" outlineLevel="0" collapsed="false">
      <c r="A64" s="17" t="s">
        <v>102</v>
      </c>
      <c r="B64" s="18" t="s">
        <v>103</v>
      </c>
      <c r="C64" s="19"/>
      <c r="D64" s="19"/>
      <c r="E64" s="19"/>
      <c r="F64" s="19" t="n">
        <v>0</v>
      </c>
      <c r="G64" s="19" t="n">
        <v>15000</v>
      </c>
      <c r="H64" s="19" t="n">
        <f aca="false">F64+G64</f>
        <v>15000</v>
      </c>
    </row>
    <row r="65" customFormat="false" ht="12.75" hidden="false" customHeight="false" outlineLevel="0" collapsed="false">
      <c r="A65" s="17" t="s">
        <v>104</v>
      </c>
      <c r="B65" s="18" t="s">
        <v>105</v>
      </c>
      <c r="C65" s="19" t="n">
        <v>16500</v>
      </c>
      <c r="D65" s="19" t="n">
        <v>18000</v>
      </c>
      <c r="E65" s="19"/>
      <c r="F65" s="19" t="n">
        <f aca="false">D65+E65</f>
        <v>18000</v>
      </c>
      <c r="G65" s="19"/>
      <c r="H65" s="19" t="n">
        <f aca="false">F65+G65</f>
        <v>18000</v>
      </c>
    </row>
    <row r="66" customFormat="false" ht="12.75" hidden="false" customHeight="false" outlineLevel="0" collapsed="false">
      <c r="A66" s="17" t="s">
        <v>106</v>
      </c>
      <c r="B66" s="18" t="s">
        <v>107</v>
      </c>
      <c r="C66" s="19" t="n">
        <v>65079</v>
      </c>
      <c r="D66" s="19" t="n">
        <v>70000</v>
      </c>
      <c r="E66" s="19"/>
      <c r="F66" s="19" t="n">
        <f aca="false">D66+E66</f>
        <v>70000</v>
      </c>
      <c r="G66" s="19" t="n">
        <v>-15000</v>
      </c>
      <c r="H66" s="19" t="n">
        <f aca="false">F66+G66</f>
        <v>55000</v>
      </c>
    </row>
    <row r="67" customFormat="false" ht="12.75" hidden="false" customHeight="false" outlineLevel="0" collapsed="false">
      <c r="A67" s="17" t="s">
        <v>108</v>
      </c>
      <c r="B67" s="18" t="s">
        <v>109</v>
      </c>
      <c r="C67" s="19" t="n">
        <v>21000</v>
      </c>
      <c r="D67" s="19" t="n">
        <v>23000</v>
      </c>
      <c r="E67" s="19"/>
      <c r="F67" s="19" t="n">
        <f aca="false">D67+E67</f>
        <v>23000</v>
      </c>
      <c r="G67" s="19"/>
      <c r="H67" s="19" t="n">
        <f aca="false">F67+G67</f>
        <v>23000</v>
      </c>
    </row>
    <row r="68" customFormat="false" ht="12.75" hidden="true" customHeight="false" outlineLevel="0" collapsed="false">
      <c r="A68" s="17" t="s">
        <v>110</v>
      </c>
      <c r="B68" s="18" t="s">
        <v>111</v>
      </c>
      <c r="C68" s="19"/>
      <c r="D68" s="19"/>
      <c r="E68" s="19"/>
      <c r="F68" s="19"/>
      <c r="G68" s="19"/>
      <c r="H68" s="19"/>
    </row>
    <row r="69" customFormat="false" ht="12.75" hidden="true" customHeight="false" outlineLevel="0" collapsed="false">
      <c r="A69" s="17" t="s">
        <v>112</v>
      </c>
      <c r="B69" s="18" t="s">
        <v>113</v>
      </c>
      <c r="C69" s="19"/>
      <c r="D69" s="19"/>
      <c r="E69" s="19" t="n">
        <f aca="false">SUM(E70:E71)</f>
        <v>0</v>
      </c>
      <c r="F69" s="19"/>
      <c r="G69" s="19" t="n">
        <f aca="false">SUM(G70:G71)</f>
        <v>0</v>
      </c>
      <c r="H69" s="19" t="n">
        <f aca="false">SUM(H70:H71)</f>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f aca="false">SUM(E73:E76)</f>
        <v>0</v>
      </c>
      <c r="F72" s="19"/>
      <c r="G72" s="19" t="n">
        <f aca="false">SUM(G73:G76)</f>
        <v>0</v>
      </c>
      <c r="H72" s="19" t="n">
        <f aca="false">SUM(H73:H76)</f>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f aca="false">SUM(C78:C80)</f>
        <v>31300</v>
      </c>
      <c r="D77" s="19" t="n">
        <f aca="false">SUM(D78:D80)</f>
        <v>34500</v>
      </c>
      <c r="E77" s="19" t="n">
        <f aca="false">SUM(E78:E80)</f>
        <v>0</v>
      </c>
      <c r="F77" s="19" t="n">
        <f aca="false">SUM(F78:F80)</f>
        <v>34500</v>
      </c>
      <c r="G77" s="19" t="n">
        <f aca="false">SUM(G78:G80)</f>
        <v>0</v>
      </c>
      <c r="H77" s="19" t="n">
        <f aca="false">SUM(H78:H80)</f>
        <v>345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31300</v>
      </c>
      <c r="D80" s="19" t="n">
        <v>34500</v>
      </c>
      <c r="E80" s="19"/>
      <c r="F80" s="19" t="n">
        <f aca="false">D80+E80</f>
        <v>34500</v>
      </c>
      <c r="G80" s="19"/>
      <c r="H80" s="19" t="n">
        <f aca="false">F80+G80</f>
        <v>34500</v>
      </c>
    </row>
    <row r="81" customFormat="false" ht="12.75" hidden="false" customHeight="false" outlineLevel="0" collapsed="false">
      <c r="A81" s="17" t="s">
        <v>136</v>
      </c>
      <c r="B81" s="18" t="s">
        <v>137</v>
      </c>
      <c r="C81" s="19" t="n">
        <f aca="false">SUM(C82:C83)</f>
        <v>10000</v>
      </c>
      <c r="D81" s="19" t="n">
        <f aca="false">SUM(D82:D83)</f>
        <v>15000</v>
      </c>
      <c r="E81" s="19" t="n">
        <f aca="false">SUM(E82:E83)</f>
        <v>0</v>
      </c>
      <c r="F81" s="19" t="n">
        <f aca="false">SUM(F82:F83)</f>
        <v>15000</v>
      </c>
      <c r="G81" s="19" t="n">
        <f aca="false">SUM(G82:G83)</f>
        <v>0</v>
      </c>
      <c r="H81" s="19" t="n">
        <f aca="false">SUM(H82:H83)</f>
        <v>15000</v>
      </c>
    </row>
    <row r="82" customFormat="false" ht="12.75" hidden="false" customHeight="false" outlineLevel="0" collapsed="false">
      <c r="A82" s="17" t="s">
        <v>138</v>
      </c>
      <c r="B82" s="18" t="s">
        <v>139</v>
      </c>
      <c r="C82" s="19" t="n">
        <v>7500</v>
      </c>
      <c r="D82" s="19" t="n">
        <v>14000</v>
      </c>
      <c r="E82" s="19"/>
      <c r="F82" s="19" t="n">
        <f aca="false">D82+E82</f>
        <v>14000</v>
      </c>
      <c r="G82" s="19" t="n">
        <v>-1000</v>
      </c>
      <c r="H82" s="19" t="n">
        <f aca="false">F82+G82</f>
        <v>13000</v>
      </c>
    </row>
    <row r="83" customFormat="false" ht="12.75" hidden="false" customHeight="false" outlineLevel="0" collapsed="false">
      <c r="A83" s="17" t="s">
        <v>140</v>
      </c>
      <c r="B83" s="18" t="s">
        <v>141</v>
      </c>
      <c r="C83" s="19" t="n">
        <v>2500</v>
      </c>
      <c r="D83" s="19" t="n">
        <v>1000</v>
      </c>
      <c r="E83" s="19"/>
      <c r="F83" s="19" t="n">
        <f aca="false">D83+E83</f>
        <v>1000</v>
      </c>
      <c r="G83" s="19" t="n">
        <v>1000</v>
      </c>
      <c r="H83" s="19" t="n">
        <f aca="false">F83+G83</f>
        <v>20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5000</v>
      </c>
      <c r="D86" s="19" t="n">
        <v>5500</v>
      </c>
      <c r="E86" s="19"/>
      <c r="F86" s="19" t="n">
        <f aca="false">D86+E86</f>
        <v>5500</v>
      </c>
      <c r="G86" s="19"/>
      <c r="H86" s="19" t="n">
        <f aca="false">F86+G86</f>
        <v>5500</v>
      </c>
    </row>
    <row r="87" customFormat="false" ht="12.75" hidden="tru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t="n">
        <v>0</v>
      </c>
      <c r="D88" s="19" t="n">
        <v>2500</v>
      </c>
      <c r="E88" s="19"/>
      <c r="F88" s="19" t="n">
        <f aca="false">D88+E88</f>
        <v>2500</v>
      </c>
      <c r="G88" s="19"/>
      <c r="H88" s="19" t="n">
        <f aca="false">F88+G88</f>
        <v>2500</v>
      </c>
    </row>
    <row r="89" customFormat="false" ht="12.75" hidden="false" customHeight="false" outlineLevel="0" collapsed="false">
      <c r="A89" s="17" t="s">
        <v>152</v>
      </c>
      <c r="B89" s="18" t="s">
        <v>153</v>
      </c>
      <c r="C89" s="19" t="n">
        <v>6000</v>
      </c>
      <c r="D89" s="19" t="n">
        <v>5500</v>
      </c>
      <c r="E89" s="19"/>
      <c r="F89" s="19" t="n">
        <f aca="false">D89+E89</f>
        <v>5500</v>
      </c>
      <c r="G89" s="19"/>
      <c r="H89" s="19" t="n">
        <f aca="false">F89+G89</f>
        <v>5500</v>
      </c>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25.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t="n">
        <f aca="false">SUM(C106:C114)</f>
        <v>85400</v>
      </c>
      <c r="D105" s="19" t="n">
        <f aca="false">SUM(D106:D114)</f>
        <v>80787</v>
      </c>
      <c r="E105" s="19" t="n">
        <f aca="false">SUM(E106:E114)</f>
        <v>0</v>
      </c>
      <c r="F105" s="19" t="n">
        <f aca="false">SUM(F106:F114)</f>
        <v>80787</v>
      </c>
      <c r="G105" s="19" t="n">
        <f aca="false">SUM(G106:G114)</f>
        <v>0</v>
      </c>
      <c r="H105" s="19" t="n">
        <f aca="false">SUM(H106:H114)</f>
        <v>80787</v>
      </c>
    </row>
    <row r="106" customFormat="false" ht="12.75" hidden="false" customHeight="false" outlineLevel="0" collapsed="false">
      <c r="A106" s="17" t="s">
        <v>186</v>
      </c>
      <c r="B106" s="18" t="s">
        <v>187</v>
      </c>
      <c r="C106" s="19" t="n">
        <v>700</v>
      </c>
      <c r="D106" s="19" t="n">
        <v>770</v>
      </c>
      <c r="E106" s="19"/>
      <c r="F106" s="19" t="n">
        <f aca="false">D106+E106</f>
        <v>770</v>
      </c>
      <c r="G106" s="19"/>
      <c r="H106" s="19" t="n">
        <f aca="false">F106+G106</f>
        <v>770</v>
      </c>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t="n">
        <v>6000</v>
      </c>
      <c r="D109" s="19" t="n">
        <v>7000</v>
      </c>
      <c r="E109" s="19"/>
      <c r="F109" s="19" t="n">
        <f aca="false">D109+E109</f>
        <v>7000</v>
      </c>
      <c r="G109" s="19"/>
      <c r="H109" s="19" t="n">
        <f aca="false">F109+G109</f>
        <v>7000</v>
      </c>
    </row>
    <row r="110" customFormat="false" ht="12.75" hidden="false" customHeight="false" outlineLevel="0" collapsed="false">
      <c r="A110" s="17" t="s">
        <v>194</v>
      </c>
      <c r="B110" s="18" t="s">
        <v>195</v>
      </c>
      <c r="C110" s="19" t="n">
        <v>43000</v>
      </c>
      <c r="D110" s="19" t="n">
        <v>50000</v>
      </c>
      <c r="E110" s="19"/>
      <c r="F110" s="19" t="n">
        <f aca="false">D110+E110</f>
        <v>50000</v>
      </c>
      <c r="G110" s="19"/>
      <c r="H110" s="19" t="n">
        <f aca="false">F110+G110</f>
        <v>50000</v>
      </c>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t="n">
        <v>35700</v>
      </c>
      <c r="D114" s="19" t="n">
        <v>23017</v>
      </c>
      <c r="E114" s="19"/>
      <c r="F114" s="19" t="n">
        <f aca="false">D114+E114</f>
        <v>23017</v>
      </c>
      <c r="G114" s="19"/>
      <c r="H114" s="19" t="n">
        <f aca="false">F114+G114</f>
        <v>23017</v>
      </c>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12.7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38.2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25.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63.75"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25.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19"/>
      <c r="D193" s="19"/>
      <c r="E193" s="19"/>
      <c r="F193" s="19"/>
      <c r="G193" s="19"/>
      <c r="H193" s="19"/>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f aca="false">SUM(C247,C252)</f>
        <v>10000</v>
      </c>
      <c r="D246" s="19" t="n">
        <f aca="false">SUM(D247,D252)</f>
        <v>0</v>
      </c>
      <c r="E246" s="19" t="n">
        <f aca="false">SUM(E247,E252)</f>
        <v>1500</v>
      </c>
      <c r="F246" s="19" t="n">
        <f aca="false">SUM(F247,F252)</f>
        <v>1500</v>
      </c>
      <c r="G246" s="19" t="n">
        <f aca="false">SUM(G247,G252)</f>
        <v>0</v>
      </c>
      <c r="H246" s="19" t="n">
        <f aca="false">SUM(H247,H252)</f>
        <v>1500</v>
      </c>
    </row>
    <row r="247" customFormat="false" ht="12.75" hidden="false" customHeight="false" outlineLevel="0" collapsed="false">
      <c r="A247" s="17" t="s">
        <v>468</v>
      </c>
      <c r="B247" s="18" t="s">
        <v>469</v>
      </c>
      <c r="C247" s="19" t="n">
        <f aca="false">SUM(C248:C251)</f>
        <v>10000</v>
      </c>
      <c r="D247" s="19" t="n">
        <f aca="false">SUM(D248:D251)</f>
        <v>0</v>
      </c>
      <c r="E247" s="19"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c r="D249" s="19"/>
      <c r="E249" s="19"/>
      <c r="F249" s="19"/>
      <c r="G249" s="19"/>
      <c r="H249" s="19"/>
    </row>
    <row r="250" customFormat="false" ht="12.75" hidden="false" customHeight="false" outlineLevel="0" collapsed="false">
      <c r="A250" s="17" t="s">
        <v>474</v>
      </c>
      <c r="B250" s="18" t="s">
        <v>475</v>
      </c>
      <c r="C250" s="19" t="n">
        <v>10000</v>
      </c>
      <c r="D250" s="19" t="n">
        <v>0</v>
      </c>
      <c r="E250" s="19" t="n">
        <v>1500</v>
      </c>
      <c r="F250" s="19" t="n">
        <f aca="false">E250+D250</f>
        <v>1500</v>
      </c>
      <c r="G250" s="19"/>
      <c r="H250" s="19" t="n">
        <f aca="false">G250+F250</f>
        <v>1500</v>
      </c>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c r="D252" s="19"/>
      <c r="E252" s="19" t="n">
        <f aca="false">SUM(E253)</f>
        <v>0</v>
      </c>
      <c r="F252" s="19"/>
      <c r="G252" s="19" t="n">
        <f aca="false">SUM(G253)</f>
        <v>0</v>
      </c>
      <c r="H252" s="19" t="n">
        <f aca="false">SUM(H253)</f>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f aca="false">E255</f>
        <v>0</v>
      </c>
      <c r="F254" s="19"/>
      <c r="G254" s="19" t="n">
        <f aca="false">G255</f>
        <v>0</v>
      </c>
      <c r="H254" s="19" t="n">
        <f aca="false">H255</f>
        <v>0</v>
      </c>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c r="F256" s="19"/>
      <c r="G256" s="19"/>
      <c r="H256" s="19"/>
    </row>
  </sheetData>
  <autoFilter ref="F16:H256"/>
  <mergeCells count="4">
    <mergeCell ref="A6:H6"/>
    <mergeCell ref="A7:H7"/>
    <mergeCell ref="A8:H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1 la HCJ nr.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false" outlineLevel="0" max="6" min="6" style="3" width="9.28"/>
    <col collapsed="false" customWidth="true" hidden="false" outlineLevel="0" max="7" min="7" style="3" width="10.28"/>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516</v>
      </c>
      <c r="B12" s="5"/>
    </row>
    <row r="13" s="6" customFormat="true" ht="12.75" hidden="false" customHeight="false" outlineLevel="0" collapsed="false">
      <c r="A13" s="20" t="s">
        <v>517</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370922</v>
      </c>
      <c r="D17" s="16" t="n">
        <f aca="false">D18+D19+D20</f>
        <v>467108</v>
      </c>
      <c r="E17" s="16" t="n">
        <f aca="false">E18+E19+E20</f>
        <v>1500</v>
      </c>
      <c r="F17" s="16" t="n">
        <f aca="false">F18+F19+F20</f>
        <v>468608</v>
      </c>
      <c r="G17" s="16" t="n">
        <f aca="false">G18+G19+G20</f>
        <v>0</v>
      </c>
      <c r="H17" s="16" t="n">
        <f aca="false">H18+H19+H20</f>
        <v>468608</v>
      </c>
    </row>
    <row r="18" s="13" customFormat="true" ht="12.75" hidden="false" customHeight="false" outlineLevel="0" collapsed="false">
      <c r="A18" s="14" t="s">
        <v>507</v>
      </c>
      <c r="B18" s="15"/>
      <c r="C18" s="16" t="n">
        <f aca="false">C21-C20</f>
        <v>308922</v>
      </c>
      <c r="D18" s="16" t="n">
        <f aca="false">D21-D20</f>
        <v>363108</v>
      </c>
      <c r="E18" s="16" t="n">
        <f aca="false">E21-E20</f>
        <v>1500</v>
      </c>
      <c r="F18" s="16" t="n">
        <f aca="false">F21-F20</f>
        <v>364608</v>
      </c>
      <c r="G18" s="16" t="n">
        <f aca="false">G21-G20</f>
        <v>0</v>
      </c>
      <c r="H18" s="16" t="n">
        <f aca="false">H21-H20</f>
        <v>364608</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2000</v>
      </c>
      <c r="D20" s="28" t="n">
        <v>104000</v>
      </c>
      <c r="E20" s="31"/>
      <c r="F20" s="30" t="n">
        <f aca="false">D20+E20</f>
        <v>104000</v>
      </c>
      <c r="G20" s="30"/>
      <c r="H20" s="30" t="n">
        <f aca="false">F20+G20</f>
        <v>104000</v>
      </c>
    </row>
    <row r="21" s="13" customFormat="true" ht="12.75" hidden="false" customHeight="false" outlineLevel="0" collapsed="false">
      <c r="A21" s="14" t="s">
        <v>17</v>
      </c>
      <c r="B21" s="15"/>
      <c r="C21" s="32" t="n">
        <f aca="false">C22+C246+C254</f>
        <v>370922</v>
      </c>
      <c r="D21" s="32" t="n">
        <f aca="false">D22+D246+D254</f>
        <v>467108</v>
      </c>
      <c r="E21" s="33" t="n">
        <f aca="false">E22+E246+E254</f>
        <v>1500</v>
      </c>
      <c r="F21" s="29" t="n">
        <f aca="false">F22+F246+F254</f>
        <v>468608</v>
      </c>
      <c r="G21" s="29" t="n">
        <f aca="false">G22+G246+G254</f>
        <v>0</v>
      </c>
      <c r="H21" s="29" t="n">
        <f aca="false">H22+H246+H254</f>
        <v>468608</v>
      </c>
    </row>
    <row r="22" customFormat="false" ht="12.75" hidden="false" customHeight="false" outlineLevel="0" collapsed="false">
      <c r="A22" s="17" t="s">
        <v>18</v>
      </c>
      <c r="B22" s="18" t="s">
        <v>19</v>
      </c>
      <c r="C22" s="34" t="n">
        <f aca="false">C23+C56+C115+C130+C155+C151+C191+C220+C225</f>
        <v>360922</v>
      </c>
      <c r="D22" s="34" t="n">
        <f aca="false">D23+D56+D115+D130+D155+D151+D191+D220+D225</f>
        <v>467108</v>
      </c>
      <c r="E22" s="34" t="n">
        <f aca="false">E23+E56+E115+E130+E155+E151+E191+E220+E225</f>
        <v>0</v>
      </c>
      <c r="F22" s="19" t="n">
        <f aca="false">F23+F56+F115+F130+F155+F151+F191+F220+F225</f>
        <v>467108</v>
      </c>
      <c r="G22" s="19" t="n">
        <f aca="false">G23+G56+G115+G130+G155+G151+G191+G220+G225</f>
        <v>0</v>
      </c>
      <c r="H22" s="19" t="n">
        <f aca="false">H23+H56+H115+H130+H155+H151+H191+H220+H225</f>
        <v>467108</v>
      </c>
    </row>
    <row r="23" customFormat="false" ht="12.75" hidden="false" customHeight="false" outlineLevel="0" collapsed="false">
      <c r="A23" s="17" t="s">
        <v>20</v>
      </c>
      <c r="B23" s="18" t="s">
        <v>21</v>
      </c>
      <c r="C23" s="34" t="n">
        <f aca="false">SUM(C24,C42,C49)</f>
        <v>294100</v>
      </c>
      <c r="D23" s="34" t="n">
        <f aca="false">SUM(D24,D42,D49)</f>
        <v>393604</v>
      </c>
      <c r="E23" s="34" t="n">
        <f aca="false">SUM(E24,E42,E49)</f>
        <v>0</v>
      </c>
      <c r="F23" s="19" t="n">
        <f aca="false">SUM(F24,F42,F49)</f>
        <v>393604</v>
      </c>
      <c r="G23" s="19" t="n">
        <f aca="false">SUM(G24,G42,G49)</f>
        <v>0</v>
      </c>
      <c r="H23" s="19" t="n">
        <f aca="false">SUM(H24,H42,H49)</f>
        <v>393604</v>
      </c>
    </row>
    <row r="24" customFormat="false" ht="12.75" hidden="false" customHeight="false" outlineLevel="0" collapsed="false">
      <c r="A24" s="17" t="s">
        <v>22</v>
      </c>
      <c r="B24" s="18" t="s">
        <v>23</v>
      </c>
      <c r="C24" s="34" t="n">
        <f aca="false">SUM(C25:C41)</f>
        <v>225800</v>
      </c>
      <c r="D24" s="34" t="n">
        <f aca="false">SUM(D25:D41)</f>
        <v>324404</v>
      </c>
      <c r="E24" s="34" t="n">
        <f aca="false">SUM(E25:E41)</f>
        <v>0</v>
      </c>
      <c r="F24" s="19" t="n">
        <f aca="false">SUM(F25:F41)</f>
        <v>324404</v>
      </c>
      <c r="G24" s="19" t="n">
        <f aca="false">SUM(G25:G41)</f>
        <v>-20300</v>
      </c>
      <c r="H24" s="19" t="n">
        <f aca="false">SUM(H25:H41)</f>
        <v>304104</v>
      </c>
    </row>
    <row r="25" customFormat="false" ht="12.75" hidden="false" customHeight="false" outlineLevel="0" collapsed="false">
      <c r="A25" s="17" t="s">
        <v>24</v>
      </c>
      <c r="B25" s="18" t="s">
        <v>25</v>
      </c>
      <c r="C25" s="34" t="n">
        <v>107500</v>
      </c>
      <c r="D25" s="34" t="n">
        <v>200000</v>
      </c>
      <c r="E25" s="34"/>
      <c r="F25" s="19" t="n">
        <f aca="false">D25+E25</f>
        <v>200000</v>
      </c>
      <c r="G25" s="19" t="n">
        <v>-67000</v>
      </c>
      <c r="H25" s="19" t="n">
        <f aca="false">F25+G25</f>
        <v>133000</v>
      </c>
    </row>
    <row r="26" customFormat="false" ht="12.75" hidden="false" customHeight="false" outlineLevel="0" collapsed="false">
      <c r="A26" s="17" t="s">
        <v>26</v>
      </c>
      <c r="B26" s="18" t="s">
        <v>27</v>
      </c>
      <c r="C26" s="34" t="n">
        <v>4800</v>
      </c>
      <c r="D26" s="34" t="n">
        <v>5800</v>
      </c>
      <c r="E26" s="34"/>
      <c r="F26" s="19" t="n">
        <f aca="false">D26+E26</f>
        <v>5800</v>
      </c>
      <c r="G26" s="19" t="n">
        <v>1200</v>
      </c>
      <c r="H26" s="19" t="n">
        <f aca="false">F26+G26</f>
        <v>7000</v>
      </c>
    </row>
    <row r="27" customFormat="false" ht="12.75" hidden="false" customHeight="false" outlineLevel="0" collapsed="false">
      <c r="A27" s="17" t="s">
        <v>28</v>
      </c>
      <c r="B27" s="18" t="s">
        <v>29</v>
      </c>
      <c r="C27" s="34" t="n">
        <v>6600</v>
      </c>
      <c r="D27" s="34" t="n">
        <v>8500</v>
      </c>
      <c r="E27" s="34"/>
      <c r="F27" s="19" t="n">
        <f aca="false">D27+E27</f>
        <v>8500</v>
      </c>
      <c r="G27" s="19" t="n">
        <v>900</v>
      </c>
      <c r="H27" s="19" t="n">
        <f aca="false">F27+G27</f>
        <v>9400</v>
      </c>
    </row>
    <row r="28" customFormat="false" ht="12.75" hidden="false" customHeight="false" outlineLevel="0" collapsed="false">
      <c r="A28" s="17" t="s">
        <v>30</v>
      </c>
      <c r="B28" s="18" t="s">
        <v>31</v>
      </c>
      <c r="C28" s="34" t="n">
        <v>22000</v>
      </c>
      <c r="D28" s="34" t="n">
        <v>28000</v>
      </c>
      <c r="E28" s="34"/>
      <c r="F28" s="19" t="n">
        <f aca="false">D28+E28</f>
        <v>28000</v>
      </c>
      <c r="G28" s="19" t="n">
        <v>4500</v>
      </c>
      <c r="H28" s="19" t="n">
        <f aca="false">F28+G28</f>
        <v>32500</v>
      </c>
    </row>
    <row r="29" customFormat="false" ht="12.75" hidden="true" customHeight="false" outlineLevel="0" collapsed="false">
      <c r="A29" s="17" t="s">
        <v>32</v>
      </c>
      <c r="B29" s="18" t="s">
        <v>33</v>
      </c>
      <c r="C29" s="34"/>
      <c r="D29" s="34"/>
      <c r="E29" s="34"/>
      <c r="F29" s="19"/>
      <c r="G29" s="19"/>
      <c r="H29" s="19"/>
    </row>
    <row r="30" customFormat="false" ht="12.75" hidden="false" customHeight="false" outlineLevel="0" collapsed="false">
      <c r="A30" s="17" t="s">
        <v>34</v>
      </c>
      <c r="B30" s="18" t="s">
        <v>35</v>
      </c>
      <c r="C30" s="34" t="n">
        <v>5800</v>
      </c>
      <c r="D30" s="34" t="n">
        <v>5000</v>
      </c>
      <c r="E30" s="34"/>
      <c r="F30" s="19" t="n">
        <f aca="false">D30+E30</f>
        <v>5000</v>
      </c>
      <c r="G30" s="19" t="n">
        <v>1200</v>
      </c>
      <c r="H30" s="19" t="n">
        <f aca="false">F30+G30</f>
        <v>6200</v>
      </c>
    </row>
    <row r="31" customFormat="false" ht="12.75" hidden="true" customHeight="false" outlineLevel="0" collapsed="false">
      <c r="A31" s="17" t="s">
        <v>36</v>
      </c>
      <c r="B31" s="18" t="s">
        <v>37</v>
      </c>
      <c r="C31" s="34"/>
      <c r="D31" s="34"/>
      <c r="E31" s="34"/>
      <c r="F31" s="19"/>
      <c r="G31" s="19"/>
      <c r="H31" s="19"/>
    </row>
    <row r="32" customFormat="false" ht="12.75" hidden="false" customHeight="false" outlineLevel="0" collapsed="false">
      <c r="A32" s="17" t="s">
        <v>38</v>
      </c>
      <c r="B32" s="18" t="s">
        <v>39</v>
      </c>
      <c r="C32" s="34" t="n">
        <v>10100</v>
      </c>
      <c r="D32" s="34" t="n">
        <v>11700</v>
      </c>
      <c r="E32" s="34"/>
      <c r="F32" s="19" t="n">
        <f aca="false">D32+E32</f>
        <v>11700</v>
      </c>
      <c r="G32" s="19" t="n">
        <v>4300</v>
      </c>
      <c r="H32" s="19" t="n">
        <f aca="false">F32+G32</f>
        <v>16000</v>
      </c>
    </row>
    <row r="33" customFormat="false" ht="12.75" hidden="true" customHeight="false" outlineLevel="0" collapsed="false">
      <c r="A33" s="17" t="s">
        <v>40</v>
      </c>
      <c r="B33" s="18" t="s">
        <v>41</v>
      </c>
      <c r="C33" s="34"/>
      <c r="D33" s="34"/>
      <c r="E33" s="34"/>
      <c r="F33" s="19"/>
      <c r="G33" s="19"/>
      <c r="H33" s="19"/>
    </row>
    <row r="34" customFormat="false" ht="12.75" hidden="false" customHeight="false" outlineLevel="0" collapsed="false">
      <c r="A34" s="17" t="s">
        <v>42</v>
      </c>
      <c r="B34" s="18" t="s">
        <v>43</v>
      </c>
      <c r="C34" s="34" t="n">
        <v>45800</v>
      </c>
      <c r="D34" s="34" t="n">
        <v>42104</v>
      </c>
      <c r="E34" s="34"/>
      <c r="F34" s="19" t="n">
        <f aca="false">D34+E34</f>
        <v>42104</v>
      </c>
      <c r="G34" s="19" t="n">
        <v>24400</v>
      </c>
      <c r="H34" s="19" t="n">
        <f aca="false">F34+G34</f>
        <v>66504</v>
      </c>
    </row>
    <row r="35" customFormat="false" ht="12.75" hidden="false" customHeight="false" outlineLevel="0" collapsed="false">
      <c r="A35" s="17" t="s">
        <v>44</v>
      </c>
      <c r="B35" s="18" t="s">
        <v>45</v>
      </c>
      <c r="C35" s="34" t="n">
        <v>21100</v>
      </c>
      <c r="D35" s="34" t="n">
        <v>22000</v>
      </c>
      <c r="E35" s="34"/>
      <c r="F35" s="19" t="n">
        <f aca="false">D35+E35</f>
        <v>22000</v>
      </c>
      <c r="G35" s="19" t="n">
        <v>8000</v>
      </c>
      <c r="H35" s="19" t="n">
        <f aca="false">F35+G35</f>
        <v>30000</v>
      </c>
    </row>
    <row r="36" customFormat="false" ht="12.75" hidden="true" customHeight="false" outlineLevel="0" collapsed="false">
      <c r="A36" s="17" t="s">
        <v>46</v>
      </c>
      <c r="B36" s="18" t="s">
        <v>47</v>
      </c>
      <c r="C36" s="34"/>
      <c r="D36" s="34"/>
      <c r="E36" s="34"/>
      <c r="F36" s="19"/>
      <c r="G36" s="19"/>
      <c r="H36" s="19"/>
    </row>
    <row r="37" customFormat="false" ht="12.75" hidden="false" customHeight="false" outlineLevel="0" collapsed="false">
      <c r="A37" s="17" t="s">
        <v>48</v>
      </c>
      <c r="B37" s="18" t="s">
        <v>49</v>
      </c>
      <c r="C37" s="34" t="n">
        <v>1000</v>
      </c>
      <c r="D37" s="34" t="n">
        <v>500</v>
      </c>
      <c r="E37" s="34"/>
      <c r="F37" s="19" t="n">
        <f aca="false">D37+E37</f>
        <v>500</v>
      </c>
      <c r="G37" s="19"/>
      <c r="H37" s="19" t="n">
        <f aca="false">F37+G37</f>
        <v>500</v>
      </c>
    </row>
    <row r="38" customFormat="false" ht="12.75" hidden="true" customHeight="false" outlineLevel="0" collapsed="false">
      <c r="A38" s="17" t="s">
        <v>50</v>
      </c>
      <c r="B38" s="18" t="s">
        <v>51</v>
      </c>
      <c r="C38" s="34"/>
      <c r="D38" s="34"/>
      <c r="E38" s="34"/>
      <c r="F38" s="19"/>
      <c r="G38" s="19"/>
      <c r="H38" s="19"/>
    </row>
    <row r="39" customFormat="false" ht="12.75" hidden="true" customHeight="false" outlineLevel="0" collapsed="false">
      <c r="A39" s="17" t="s">
        <v>52</v>
      </c>
      <c r="B39" s="18" t="s">
        <v>53</v>
      </c>
      <c r="C39" s="34"/>
      <c r="D39" s="34"/>
      <c r="E39" s="34"/>
      <c r="F39" s="19"/>
      <c r="G39" s="19"/>
      <c r="H39" s="19"/>
    </row>
    <row r="40" customFormat="false" ht="12.75" hidden="true" customHeight="false" outlineLevel="0" collapsed="false">
      <c r="A40" s="17" t="s">
        <v>54</v>
      </c>
      <c r="B40" s="18" t="s">
        <v>55</v>
      </c>
      <c r="C40" s="34"/>
      <c r="D40" s="34"/>
      <c r="E40" s="34"/>
      <c r="F40" s="19"/>
      <c r="G40" s="19"/>
      <c r="H40" s="19"/>
    </row>
    <row r="41" customFormat="false" ht="12.75" hidden="false" customHeight="false" outlineLevel="0" collapsed="false">
      <c r="A41" s="17" t="s">
        <v>56</v>
      </c>
      <c r="B41" s="18" t="s">
        <v>57</v>
      </c>
      <c r="C41" s="34" t="n">
        <v>1100</v>
      </c>
      <c r="D41" s="34" t="n">
        <v>800</v>
      </c>
      <c r="E41" s="34"/>
      <c r="F41" s="19" t="n">
        <f aca="false">D41+E41</f>
        <v>800</v>
      </c>
      <c r="G41" s="19" t="n">
        <v>2200</v>
      </c>
      <c r="H41" s="19" t="n">
        <f aca="false">F41+G41</f>
        <v>3000</v>
      </c>
    </row>
    <row r="42" customFormat="false" ht="12.75" hidden="true" customHeight="false" outlineLevel="0" collapsed="false">
      <c r="A42" s="17" t="s">
        <v>58</v>
      </c>
      <c r="B42" s="18" t="s">
        <v>59</v>
      </c>
      <c r="C42" s="34"/>
      <c r="D42" s="34"/>
      <c r="E42" s="34" t="n">
        <f aca="false">SUM(E43:E48)</f>
        <v>0</v>
      </c>
      <c r="F42" s="19"/>
      <c r="G42" s="19" t="n">
        <f aca="false">SUM(G43:G48)</f>
        <v>0</v>
      </c>
      <c r="H42" s="19" t="n">
        <f aca="false">SUM(H43:H48)</f>
        <v>0</v>
      </c>
    </row>
    <row r="43" customFormat="false" ht="12.75" hidden="true" customHeight="false" outlineLevel="0" collapsed="false">
      <c r="A43" s="17" t="s">
        <v>60</v>
      </c>
      <c r="B43" s="18" t="s">
        <v>61</v>
      </c>
      <c r="C43" s="34"/>
      <c r="D43" s="34"/>
      <c r="E43" s="34"/>
      <c r="F43" s="19"/>
      <c r="G43" s="19"/>
      <c r="H43" s="19"/>
    </row>
    <row r="44" customFormat="false" ht="12.75" hidden="true" customHeight="false" outlineLevel="0" collapsed="false">
      <c r="A44" s="17" t="s">
        <v>62</v>
      </c>
      <c r="B44" s="18" t="s">
        <v>63</v>
      </c>
      <c r="C44" s="34"/>
      <c r="D44" s="34"/>
      <c r="E44" s="34"/>
      <c r="F44" s="19"/>
      <c r="G44" s="19"/>
      <c r="H44" s="19"/>
    </row>
    <row r="45" customFormat="false" ht="12.75" hidden="true" customHeight="false" outlineLevel="0" collapsed="false">
      <c r="A45" s="17" t="s">
        <v>64</v>
      </c>
      <c r="B45" s="18" t="s">
        <v>65</v>
      </c>
      <c r="C45" s="34"/>
      <c r="D45" s="34"/>
      <c r="E45" s="34"/>
      <c r="F45" s="19"/>
      <c r="G45" s="19"/>
      <c r="H45" s="19"/>
    </row>
    <row r="46" customFormat="false" ht="12.75" hidden="true" customHeight="false" outlineLevel="0" collapsed="false">
      <c r="A46" s="17" t="s">
        <v>66</v>
      </c>
      <c r="B46" s="18" t="s">
        <v>67</v>
      </c>
      <c r="C46" s="34"/>
      <c r="D46" s="34"/>
      <c r="E46" s="34"/>
      <c r="F46" s="19"/>
      <c r="G46" s="19"/>
      <c r="H46" s="19"/>
    </row>
    <row r="47" customFormat="false" ht="12.75" hidden="true" customHeight="false" outlineLevel="0" collapsed="false">
      <c r="A47" s="17" t="s">
        <v>68</v>
      </c>
      <c r="B47" s="18" t="s">
        <v>69</v>
      </c>
      <c r="C47" s="34"/>
      <c r="D47" s="34"/>
      <c r="E47" s="34"/>
      <c r="F47" s="19"/>
      <c r="G47" s="19"/>
      <c r="H47" s="19"/>
    </row>
    <row r="48" customFormat="false" ht="12.75" hidden="true" customHeight="false" outlineLevel="0" collapsed="false">
      <c r="A48" s="17" t="s">
        <v>70</v>
      </c>
      <c r="B48" s="18" t="s">
        <v>71</v>
      </c>
      <c r="C48" s="34"/>
      <c r="D48" s="34"/>
      <c r="E48" s="34"/>
      <c r="F48" s="19"/>
      <c r="G48" s="19"/>
      <c r="H48" s="19"/>
    </row>
    <row r="49" customFormat="false" ht="12.75" hidden="false" customHeight="false" outlineLevel="0" collapsed="false">
      <c r="A49" s="17" t="s">
        <v>72</v>
      </c>
      <c r="B49" s="18" t="s">
        <v>73</v>
      </c>
      <c r="C49" s="34" t="n">
        <f aca="false">SUM(C50:C54)</f>
        <v>68300</v>
      </c>
      <c r="D49" s="34" t="n">
        <f aca="false">SUM(D50:D54)</f>
        <v>69200</v>
      </c>
      <c r="E49" s="34" t="n">
        <f aca="false">SUM(E50:E54)</f>
        <v>0</v>
      </c>
      <c r="F49" s="19" t="n">
        <f aca="false">SUM(F50:F55)</f>
        <v>69200</v>
      </c>
      <c r="G49" s="19" t="n">
        <f aca="false">SUM(G50:G55)</f>
        <v>20300</v>
      </c>
      <c r="H49" s="19" t="n">
        <f aca="false">SUM(H50:H55)</f>
        <v>89500</v>
      </c>
    </row>
    <row r="50" customFormat="false" ht="12.75" hidden="false" customHeight="false" outlineLevel="0" collapsed="false">
      <c r="A50" s="17" t="s">
        <v>74</v>
      </c>
      <c r="B50" s="18" t="s">
        <v>75</v>
      </c>
      <c r="C50" s="34" t="n">
        <v>44600</v>
      </c>
      <c r="D50" s="34" t="n">
        <v>45000</v>
      </c>
      <c r="E50" s="34"/>
      <c r="F50" s="19" t="n">
        <f aca="false">D50+E50</f>
        <v>45000</v>
      </c>
      <c r="G50" s="19" t="n">
        <v>11000</v>
      </c>
      <c r="H50" s="19" t="n">
        <f aca="false">F50+G50</f>
        <v>56000</v>
      </c>
    </row>
    <row r="51" customFormat="false" ht="12.75" hidden="false" customHeight="false" outlineLevel="0" collapsed="false">
      <c r="A51" s="17" t="s">
        <v>76</v>
      </c>
      <c r="B51" s="18" t="s">
        <v>77</v>
      </c>
      <c r="C51" s="34" t="n">
        <v>6800</v>
      </c>
      <c r="D51" s="34" t="n">
        <v>7000</v>
      </c>
      <c r="E51" s="34"/>
      <c r="F51" s="19" t="n">
        <f aca="false">D51+E51</f>
        <v>7000</v>
      </c>
      <c r="G51" s="19" t="n">
        <v>1200</v>
      </c>
      <c r="H51" s="19" t="n">
        <f aca="false">F51+G51</f>
        <v>8200</v>
      </c>
    </row>
    <row r="52" customFormat="false" ht="12.75" hidden="false" customHeight="false" outlineLevel="0" collapsed="false">
      <c r="A52" s="17" t="s">
        <v>78</v>
      </c>
      <c r="B52" s="18" t="s">
        <v>79</v>
      </c>
      <c r="C52" s="34" t="n">
        <v>15800</v>
      </c>
      <c r="D52" s="34" t="n">
        <v>16000</v>
      </c>
      <c r="E52" s="34"/>
      <c r="F52" s="19" t="n">
        <f aca="false">D52+E52</f>
        <v>16000</v>
      </c>
      <c r="G52" s="19" t="n">
        <v>5400</v>
      </c>
      <c r="H52" s="19" t="n">
        <f aca="false">F52+G52</f>
        <v>21400</v>
      </c>
    </row>
    <row r="53" customFormat="false" ht="25.5" hidden="false" customHeight="false" outlineLevel="0" collapsed="false">
      <c r="A53" s="17" t="s">
        <v>80</v>
      </c>
      <c r="B53" s="18" t="s">
        <v>81</v>
      </c>
      <c r="C53" s="34" t="n">
        <v>1100</v>
      </c>
      <c r="D53" s="34" t="n">
        <v>1200</v>
      </c>
      <c r="E53" s="34"/>
      <c r="F53" s="19" t="n">
        <f aca="false">D53+E53</f>
        <v>1200</v>
      </c>
      <c r="G53" s="19" t="n">
        <v>400</v>
      </c>
      <c r="H53" s="19" t="n">
        <f aca="false">F53+G53</f>
        <v>1600</v>
      </c>
    </row>
    <row r="54" customFormat="false" ht="12.75" hidden="true" customHeight="false" outlineLevel="0" collapsed="false">
      <c r="A54" s="17" t="s">
        <v>82</v>
      </c>
      <c r="B54" s="18" t="s">
        <v>83</v>
      </c>
      <c r="C54" s="34"/>
      <c r="D54" s="34"/>
      <c r="E54" s="34"/>
      <c r="F54" s="19"/>
      <c r="G54" s="19"/>
      <c r="H54" s="19"/>
    </row>
    <row r="55" customFormat="false" ht="12.75" hidden="false" customHeight="false" outlineLevel="0" collapsed="false">
      <c r="A55" s="17" t="s">
        <v>84</v>
      </c>
      <c r="B55" s="18" t="s">
        <v>85</v>
      </c>
      <c r="C55" s="34"/>
      <c r="D55" s="34"/>
      <c r="E55" s="34"/>
      <c r="F55" s="19" t="n">
        <v>0</v>
      </c>
      <c r="G55" s="19" t="n">
        <v>2300</v>
      </c>
      <c r="H55" s="19" t="n">
        <f aca="false">F55+G55</f>
        <v>2300</v>
      </c>
    </row>
    <row r="56" customFormat="false" ht="12.75" hidden="false" customHeight="false" outlineLevel="0" collapsed="false">
      <c r="A56" s="17" t="s">
        <v>86</v>
      </c>
      <c r="B56" s="18" t="s">
        <v>87</v>
      </c>
      <c r="C56" s="34" t="n">
        <f aca="false">SUM(C57,C68,C69,C72,C77,C81,C84,C85,C86,C87,C88,C89,C90,C91,C92,C93,C94,C95,C96,C97,C98,C99,C103,C104,C105)</f>
        <v>66822</v>
      </c>
      <c r="D56" s="34" t="n">
        <f aca="false">SUM(D57,D68,D69,D72,D77,D81,D84,D85,D86,D87,D88,D89,D90,D91,D92,D93,D94,D95,D96,D97,D98,D99,D103,D104,D105)</f>
        <v>73504</v>
      </c>
      <c r="E56" s="34" t="n">
        <f aca="false">SUM(E57,E68,E69,E72,E77,E81,E84,E85,E86,E87,E88,E89,E90,E91,E92,E93,E94,E95,E96,E97,E98,E99,E103,E104,E105)</f>
        <v>0</v>
      </c>
      <c r="F56" s="19" t="n">
        <f aca="false">SUM(F57,F68,F69,F72,F77,F81,F84,F85,F86,F87,F88,F89,F90,F91,F92,F93,F94,F95,F96,F97,F98,F99,F103,F104,F105)</f>
        <v>73504</v>
      </c>
      <c r="G56" s="19" t="n">
        <f aca="false">SUM(G57,G68,G69,G72,G77,G81,G84,G85,G86,G87,G88,G89,G90,G91,G92,G93,G94,G95,G96,G97,G98,G99,G103,G104,G105)</f>
        <v>0</v>
      </c>
      <c r="H56" s="19" t="n">
        <f aca="false">SUM(H57,H68,H69,H72,H77,H81,H84,H85,H86,H87,H88,H89,H90,H91,H92,H93,H94,H95,H96,H97,H98,H99,H103,H104,H105)</f>
        <v>73504</v>
      </c>
    </row>
    <row r="57" customFormat="false" ht="12.75" hidden="false" customHeight="false" outlineLevel="0" collapsed="false">
      <c r="A57" s="17" t="s">
        <v>88</v>
      </c>
      <c r="B57" s="18" t="s">
        <v>89</v>
      </c>
      <c r="C57" s="34" t="n">
        <f aca="false">SUM(C58:C67)</f>
        <v>36570</v>
      </c>
      <c r="D57" s="34" t="n">
        <f aca="false">SUM(D58:D67)</f>
        <v>40300</v>
      </c>
      <c r="E57" s="34" t="n">
        <f aca="false">SUM(E58:E67)</f>
        <v>0</v>
      </c>
      <c r="F57" s="19" t="n">
        <f aca="false">SUM(F58:F67)</f>
        <v>40300</v>
      </c>
      <c r="G57" s="19" t="n">
        <f aca="false">SUM(G58:G67)</f>
        <v>700</v>
      </c>
      <c r="H57" s="19" t="n">
        <f aca="false">SUM(H58:H67)</f>
        <v>41000</v>
      </c>
    </row>
    <row r="58" customFormat="false" ht="12.75" hidden="false" customHeight="false" outlineLevel="0" collapsed="false">
      <c r="A58" s="17" t="s">
        <v>90</v>
      </c>
      <c r="B58" s="18" t="s">
        <v>91</v>
      </c>
      <c r="C58" s="34" t="n">
        <v>3000</v>
      </c>
      <c r="D58" s="34" t="n">
        <v>2500</v>
      </c>
      <c r="E58" s="34"/>
      <c r="F58" s="19" t="n">
        <f aca="false">D58+E58</f>
        <v>2500</v>
      </c>
      <c r="G58" s="19"/>
      <c r="H58" s="19" t="n">
        <f aca="false">F58+G58</f>
        <v>2500</v>
      </c>
    </row>
    <row r="59" customFormat="false" ht="12.75" hidden="false" customHeight="false" outlineLevel="0" collapsed="false">
      <c r="A59" s="17" t="s">
        <v>92</v>
      </c>
      <c r="B59" s="18" t="s">
        <v>93</v>
      </c>
      <c r="C59" s="34" t="n">
        <v>300</v>
      </c>
      <c r="D59" s="34" t="n">
        <v>300</v>
      </c>
      <c r="E59" s="34"/>
      <c r="F59" s="19" t="n">
        <f aca="false">D59+E59</f>
        <v>300</v>
      </c>
      <c r="G59" s="19"/>
      <c r="H59" s="19" t="n">
        <f aca="false">F59+G59</f>
        <v>300</v>
      </c>
    </row>
    <row r="60" customFormat="false" ht="12.75" hidden="false" customHeight="false" outlineLevel="0" collapsed="false">
      <c r="A60" s="17" t="s">
        <v>94</v>
      </c>
      <c r="B60" s="18" t="s">
        <v>95</v>
      </c>
      <c r="C60" s="34" t="n">
        <v>13170</v>
      </c>
      <c r="D60" s="34" t="n">
        <v>20000</v>
      </c>
      <c r="E60" s="34"/>
      <c r="F60" s="19" t="n">
        <f aca="false">D60+E60</f>
        <v>20000</v>
      </c>
      <c r="G60" s="19" t="n">
        <v>1100</v>
      </c>
      <c r="H60" s="19" t="n">
        <f aca="false">F60+G60</f>
        <v>21100</v>
      </c>
    </row>
    <row r="61" customFormat="false" ht="12.75" hidden="false" customHeight="false" outlineLevel="0" collapsed="false">
      <c r="A61" s="17" t="s">
        <v>96</v>
      </c>
      <c r="B61" s="18" t="s">
        <v>97</v>
      </c>
      <c r="C61" s="34" t="n">
        <v>900</v>
      </c>
      <c r="D61" s="34" t="n">
        <v>1500</v>
      </c>
      <c r="E61" s="34"/>
      <c r="F61" s="19" t="n">
        <f aca="false">D61+E61</f>
        <v>1500</v>
      </c>
      <c r="G61" s="19"/>
      <c r="H61" s="19" t="n">
        <f aca="false">F61+G61</f>
        <v>1500</v>
      </c>
    </row>
    <row r="62" customFormat="false" ht="12.75" hidden="true" customHeight="false" outlineLevel="0" collapsed="false">
      <c r="A62" s="17" t="s">
        <v>98</v>
      </c>
      <c r="B62" s="18" t="s">
        <v>99</v>
      </c>
      <c r="C62" s="34"/>
      <c r="D62" s="34"/>
      <c r="E62" s="34"/>
      <c r="F62" s="19"/>
      <c r="G62" s="19"/>
      <c r="H62" s="19"/>
    </row>
    <row r="63" customFormat="false" ht="12.75" hidden="true" customHeight="false" outlineLevel="0" collapsed="false">
      <c r="A63" s="17" t="s">
        <v>100</v>
      </c>
      <c r="B63" s="18" t="s">
        <v>101</v>
      </c>
      <c r="C63" s="34"/>
      <c r="D63" s="34"/>
      <c r="E63" s="34"/>
      <c r="F63" s="19"/>
      <c r="G63" s="19"/>
      <c r="H63" s="19"/>
    </row>
    <row r="64" customFormat="false" ht="12.75" hidden="true" customHeight="false" outlineLevel="0" collapsed="false">
      <c r="A64" s="17" t="s">
        <v>102</v>
      </c>
      <c r="B64" s="18" t="s">
        <v>103</v>
      </c>
      <c r="C64" s="34"/>
      <c r="D64" s="34"/>
      <c r="E64" s="34"/>
      <c r="F64" s="19"/>
      <c r="G64" s="19"/>
      <c r="H64" s="19"/>
    </row>
    <row r="65" customFormat="false" ht="12.75" hidden="false" customHeight="false" outlineLevel="0" collapsed="false">
      <c r="A65" s="17" t="s">
        <v>104</v>
      </c>
      <c r="B65" s="18" t="s">
        <v>105</v>
      </c>
      <c r="C65" s="34" t="n">
        <v>4400</v>
      </c>
      <c r="D65" s="34" t="n">
        <v>10000</v>
      </c>
      <c r="E65" s="34"/>
      <c r="F65" s="19" t="n">
        <f aca="false">D65+E65</f>
        <v>10000</v>
      </c>
      <c r="G65" s="19"/>
      <c r="H65" s="19" t="n">
        <f aca="false">F65+G65</f>
        <v>10000</v>
      </c>
    </row>
    <row r="66" customFormat="false" ht="12.75" hidden="false" customHeight="false" outlineLevel="0" collapsed="false">
      <c r="A66" s="17" t="s">
        <v>106</v>
      </c>
      <c r="B66" s="18" t="s">
        <v>107</v>
      </c>
      <c r="C66" s="34" t="n">
        <v>3800</v>
      </c>
      <c r="D66" s="34" t="n">
        <v>4000</v>
      </c>
      <c r="E66" s="34"/>
      <c r="F66" s="19" t="n">
        <f aca="false">D66+E66</f>
        <v>4000</v>
      </c>
      <c r="G66" s="19" t="n">
        <v>-200</v>
      </c>
      <c r="H66" s="19" t="n">
        <f aca="false">F66+G66</f>
        <v>3800</v>
      </c>
    </row>
    <row r="67" customFormat="false" ht="12.75" hidden="false" customHeight="false" outlineLevel="0" collapsed="false">
      <c r="A67" s="17" t="s">
        <v>108</v>
      </c>
      <c r="B67" s="18" t="s">
        <v>109</v>
      </c>
      <c r="C67" s="34" t="n">
        <v>11000</v>
      </c>
      <c r="D67" s="34" t="n">
        <v>2000</v>
      </c>
      <c r="E67" s="34"/>
      <c r="F67" s="19" t="n">
        <f aca="false">D67+E67</f>
        <v>2000</v>
      </c>
      <c r="G67" s="19" t="n">
        <v>-200</v>
      </c>
      <c r="H67" s="19" t="n">
        <f aca="false">F67+G67</f>
        <v>1800</v>
      </c>
    </row>
    <row r="68" customFormat="false" ht="12.75" hidden="true" customHeight="false" outlineLevel="0" collapsed="false">
      <c r="A68" s="17" t="s">
        <v>110</v>
      </c>
      <c r="B68" s="18" t="s">
        <v>111</v>
      </c>
      <c r="C68" s="34"/>
      <c r="D68" s="34"/>
      <c r="E68" s="34"/>
      <c r="F68" s="19"/>
      <c r="G68" s="19"/>
      <c r="H68" s="19"/>
    </row>
    <row r="69" customFormat="false" ht="12.75" hidden="true" customHeight="false" outlineLevel="0" collapsed="false">
      <c r="A69" s="17" t="s">
        <v>112</v>
      </c>
      <c r="B69" s="18" t="s">
        <v>113</v>
      </c>
      <c r="C69" s="34"/>
      <c r="D69" s="34"/>
      <c r="E69" s="34" t="n">
        <f aca="false">SUM(E70:E71)</f>
        <v>0</v>
      </c>
      <c r="F69" s="19"/>
      <c r="G69" s="19" t="n">
        <f aca="false">SUM(G70:G71)</f>
        <v>0</v>
      </c>
      <c r="H69" s="19" t="n">
        <f aca="false">SUM(H70:H71)</f>
        <v>0</v>
      </c>
    </row>
    <row r="70" customFormat="false" ht="12.75" hidden="true" customHeight="false" outlineLevel="0" collapsed="false">
      <c r="A70" s="17" t="s">
        <v>114</v>
      </c>
      <c r="B70" s="18" t="s">
        <v>115</v>
      </c>
      <c r="C70" s="34"/>
      <c r="D70" s="34"/>
      <c r="E70" s="34"/>
      <c r="F70" s="19"/>
      <c r="G70" s="19"/>
      <c r="H70" s="19"/>
    </row>
    <row r="71" customFormat="false" ht="12.75" hidden="true" customHeight="false" outlineLevel="0" collapsed="false">
      <c r="A71" s="17" t="s">
        <v>116</v>
      </c>
      <c r="B71" s="18" t="s">
        <v>117</v>
      </c>
      <c r="C71" s="34"/>
      <c r="D71" s="34"/>
      <c r="E71" s="34"/>
      <c r="F71" s="19"/>
      <c r="G71" s="19"/>
      <c r="H71" s="19"/>
    </row>
    <row r="72" customFormat="false" ht="12.75" hidden="true" customHeight="false" outlineLevel="0" collapsed="false">
      <c r="A72" s="17" t="s">
        <v>118</v>
      </c>
      <c r="B72" s="18" t="s">
        <v>119</v>
      </c>
      <c r="C72" s="34"/>
      <c r="D72" s="34"/>
      <c r="E72" s="34" t="n">
        <f aca="false">SUM(E73:E76)</f>
        <v>0</v>
      </c>
      <c r="F72" s="19"/>
      <c r="G72" s="19" t="n">
        <f aca="false">SUM(G73:G76)</f>
        <v>0</v>
      </c>
      <c r="H72" s="19" t="n">
        <f aca="false">SUM(H73:H76)</f>
        <v>0</v>
      </c>
    </row>
    <row r="73" customFormat="false" ht="12.75" hidden="true" customHeight="false" outlineLevel="0" collapsed="false">
      <c r="A73" s="17" t="s">
        <v>120</v>
      </c>
      <c r="B73" s="18" t="s">
        <v>121</v>
      </c>
      <c r="C73" s="34"/>
      <c r="D73" s="34"/>
      <c r="E73" s="34"/>
      <c r="F73" s="19"/>
      <c r="G73" s="19"/>
      <c r="H73" s="19"/>
    </row>
    <row r="74" customFormat="false" ht="12.75" hidden="true" customHeight="false" outlineLevel="0" collapsed="false">
      <c r="A74" s="17" t="s">
        <v>122</v>
      </c>
      <c r="B74" s="18" t="s">
        <v>123</v>
      </c>
      <c r="C74" s="34"/>
      <c r="D74" s="34"/>
      <c r="E74" s="34"/>
      <c r="F74" s="19"/>
      <c r="G74" s="19"/>
      <c r="H74" s="19"/>
    </row>
    <row r="75" customFormat="false" ht="12.75" hidden="true" customHeight="false" outlineLevel="0" collapsed="false">
      <c r="A75" s="17" t="s">
        <v>124</v>
      </c>
      <c r="B75" s="18" t="s">
        <v>125</v>
      </c>
      <c r="C75" s="34"/>
      <c r="D75" s="34"/>
      <c r="E75" s="34"/>
      <c r="F75" s="19"/>
      <c r="G75" s="19"/>
      <c r="H75" s="19"/>
    </row>
    <row r="76" customFormat="false" ht="12.75" hidden="true" customHeight="false" outlineLevel="0" collapsed="false">
      <c r="A76" s="17" t="s">
        <v>126</v>
      </c>
      <c r="B76" s="18" t="s">
        <v>127</v>
      </c>
      <c r="C76" s="34"/>
      <c r="D76" s="34"/>
      <c r="E76" s="34"/>
      <c r="F76" s="19"/>
      <c r="G76" s="19"/>
      <c r="H76" s="19"/>
    </row>
    <row r="77" customFormat="false" ht="12.75" hidden="false" customHeight="false" outlineLevel="0" collapsed="false">
      <c r="A77" s="17" t="s">
        <v>128</v>
      </c>
      <c r="B77" s="18" t="s">
        <v>129</v>
      </c>
      <c r="C77" s="34" t="n">
        <f aca="false">SUM(C78:C80)</f>
        <v>22902</v>
      </c>
      <c r="D77" s="34" t="n">
        <f aca="false">SUM(D78:D80)</f>
        <v>4000</v>
      </c>
      <c r="E77" s="34" t="n">
        <f aca="false">SUM(E78:E80)</f>
        <v>0</v>
      </c>
      <c r="F77" s="19" t="n">
        <f aca="false">SUM(F78:F80)</f>
        <v>4000</v>
      </c>
      <c r="G77" s="19" t="n">
        <f aca="false">SUM(G78:G80)</f>
        <v>0</v>
      </c>
      <c r="H77" s="19" t="n">
        <f aca="false">SUM(H78:H80)</f>
        <v>4000</v>
      </c>
    </row>
    <row r="78" customFormat="false" ht="12.75" hidden="true" customHeight="false" outlineLevel="0" collapsed="false">
      <c r="A78" s="17" t="s">
        <v>130</v>
      </c>
      <c r="B78" s="18" t="s">
        <v>131</v>
      </c>
      <c r="C78" s="34"/>
      <c r="D78" s="34"/>
      <c r="E78" s="34"/>
      <c r="F78" s="19"/>
      <c r="G78" s="19"/>
      <c r="H78" s="19"/>
    </row>
    <row r="79" customFormat="false" ht="12.75" hidden="true" customHeight="false" outlineLevel="0" collapsed="false">
      <c r="A79" s="17" t="s">
        <v>132</v>
      </c>
      <c r="B79" s="18" t="s">
        <v>133</v>
      </c>
      <c r="C79" s="34"/>
      <c r="D79" s="34"/>
      <c r="E79" s="34"/>
      <c r="F79" s="19"/>
      <c r="G79" s="19"/>
      <c r="H79" s="19"/>
    </row>
    <row r="80" customFormat="false" ht="12.75" hidden="false" customHeight="false" outlineLevel="0" collapsed="false">
      <c r="A80" s="17" t="s">
        <v>134</v>
      </c>
      <c r="B80" s="18" t="s">
        <v>135</v>
      </c>
      <c r="C80" s="34" t="n">
        <v>22902</v>
      </c>
      <c r="D80" s="34" t="n">
        <v>4000</v>
      </c>
      <c r="E80" s="34"/>
      <c r="F80" s="19" t="n">
        <f aca="false">D80+E80</f>
        <v>4000</v>
      </c>
      <c r="G80" s="19"/>
      <c r="H80" s="19" t="n">
        <f aca="false">F80+G80</f>
        <v>4000</v>
      </c>
    </row>
    <row r="81" customFormat="false" ht="12.75" hidden="false" customHeight="false" outlineLevel="0" collapsed="false">
      <c r="A81" s="17" t="s">
        <v>136</v>
      </c>
      <c r="B81" s="18" t="s">
        <v>137</v>
      </c>
      <c r="C81" s="34" t="n">
        <f aca="false">SUM(C82:C83)</f>
        <v>0</v>
      </c>
      <c r="D81" s="34" t="n">
        <f aca="false">SUM(D82:D83)</f>
        <v>704</v>
      </c>
      <c r="E81" s="34" t="n">
        <f aca="false">SUM(E82:E83)</f>
        <v>0</v>
      </c>
      <c r="F81" s="19" t="n">
        <f aca="false">SUM(F82:F83)</f>
        <v>704</v>
      </c>
      <c r="G81" s="19" t="n">
        <f aca="false">SUM(G82:G83)</f>
        <v>200</v>
      </c>
      <c r="H81" s="19" t="n">
        <f aca="false">SUM(H82:H83)</f>
        <v>904</v>
      </c>
    </row>
    <row r="82" customFormat="false" ht="12.75" hidden="false" customHeight="false" outlineLevel="0" collapsed="false">
      <c r="A82" s="17" t="s">
        <v>138</v>
      </c>
      <c r="B82" s="18" t="s">
        <v>139</v>
      </c>
      <c r="C82" s="34" t="n">
        <v>0</v>
      </c>
      <c r="D82" s="34" t="n">
        <v>704</v>
      </c>
      <c r="E82" s="34"/>
      <c r="F82" s="19" t="n">
        <f aca="false">D82+E82</f>
        <v>704</v>
      </c>
      <c r="G82" s="19" t="n">
        <v>200</v>
      </c>
      <c r="H82" s="19" t="n">
        <f aca="false">F82+G82</f>
        <v>904</v>
      </c>
    </row>
    <row r="83" customFormat="false" ht="12.75" hidden="true" customHeight="false" outlineLevel="0" collapsed="false">
      <c r="A83" s="17" t="s">
        <v>140</v>
      </c>
      <c r="B83" s="18" t="s">
        <v>141</v>
      </c>
      <c r="C83" s="34"/>
      <c r="D83" s="34"/>
      <c r="E83" s="34"/>
      <c r="F83" s="19"/>
      <c r="G83" s="19"/>
      <c r="H83" s="19"/>
    </row>
    <row r="84" customFormat="false" ht="12.75" hidden="true" customHeight="false" outlineLevel="0" collapsed="false">
      <c r="A84" s="17" t="s">
        <v>142</v>
      </c>
      <c r="B84" s="18" t="s">
        <v>143</v>
      </c>
      <c r="C84" s="34"/>
      <c r="D84" s="34"/>
      <c r="E84" s="34"/>
      <c r="F84" s="19"/>
      <c r="G84" s="19"/>
      <c r="H84" s="19"/>
    </row>
    <row r="85" customFormat="false" ht="12.75" hidden="true" customHeight="false" outlineLevel="0" collapsed="false">
      <c r="A85" s="17" t="s">
        <v>144</v>
      </c>
      <c r="B85" s="18" t="s">
        <v>145</v>
      </c>
      <c r="C85" s="34"/>
      <c r="D85" s="34"/>
      <c r="E85" s="34"/>
      <c r="F85" s="19"/>
      <c r="G85" s="19"/>
      <c r="H85" s="19"/>
    </row>
    <row r="86" customFormat="false" ht="12.75" hidden="false" customHeight="false" outlineLevel="0" collapsed="false">
      <c r="A86" s="17" t="s">
        <v>146</v>
      </c>
      <c r="B86" s="18" t="s">
        <v>147</v>
      </c>
      <c r="C86" s="34" t="n">
        <v>2000</v>
      </c>
      <c r="D86" s="34" t="n">
        <v>2500</v>
      </c>
      <c r="E86" s="34"/>
      <c r="F86" s="19" t="n">
        <f aca="false">D86+E86</f>
        <v>2500</v>
      </c>
      <c r="G86" s="19" t="n">
        <v>-1500</v>
      </c>
      <c r="H86" s="19" t="n">
        <f aca="false">F86+G86</f>
        <v>1000</v>
      </c>
    </row>
    <row r="87" customFormat="false" ht="12.75" hidden="true" customHeight="false" outlineLevel="0" collapsed="false">
      <c r="A87" s="17" t="s">
        <v>148</v>
      </c>
      <c r="B87" s="18" t="s">
        <v>149</v>
      </c>
      <c r="C87" s="34"/>
      <c r="D87" s="34"/>
      <c r="E87" s="34"/>
      <c r="F87" s="19"/>
      <c r="G87" s="19"/>
      <c r="H87" s="19"/>
    </row>
    <row r="88" customFormat="false" ht="12.75" hidden="false" customHeight="false" outlineLevel="0" collapsed="false">
      <c r="A88" s="17" t="s">
        <v>150</v>
      </c>
      <c r="B88" s="18" t="s">
        <v>151</v>
      </c>
      <c r="C88" s="34" t="n">
        <v>0</v>
      </c>
      <c r="D88" s="34" t="n">
        <v>3000</v>
      </c>
      <c r="E88" s="34"/>
      <c r="F88" s="19" t="n">
        <f aca="false">D88+E88</f>
        <v>3000</v>
      </c>
      <c r="G88" s="19"/>
      <c r="H88" s="19" t="n">
        <f aca="false">F88+G88</f>
        <v>3000</v>
      </c>
    </row>
    <row r="89" customFormat="false" ht="12.75" hidden="true" customHeight="false" outlineLevel="0" collapsed="false">
      <c r="A89" s="17" t="s">
        <v>152</v>
      </c>
      <c r="B89" s="18" t="s">
        <v>153</v>
      </c>
      <c r="C89" s="34"/>
      <c r="D89" s="34"/>
      <c r="E89" s="34"/>
      <c r="F89" s="19"/>
      <c r="G89" s="19"/>
      <c r="H89" s="19"/>
    </row>
    <row r="90" customFormat="false" ht="25.5" hidden="true" customHeight="false" outlineLevel="0" collapsed="false">
      <c r="A90" s="17" t="s">
        <v>154</v>
      </c>
      <c r="B90" s="18" t="s">
        <v>155</v>
      </c>
      <c r="C90" s="34"/>
      <c r="D90" s="34"/>
      <c r="E90" s="34"/>
      <c r="F90" s="19"/>
      <c r="G90" s="19"/>
      <c r="H90" s="19"/>
    </row>
    <row r="91" customFormat="false" ht="12.75" hidden="true" customHeight="false" outlineLevel="0" collapsed="false">
      <c r="A91" s="17" t="s">
        <v>156</v>
      </c>
      <c r="B91" s="18" t="s">
        <v>157</v>
      </c>
      <c r="C91" s="34"/>
      <c r="D91" s="34"/>
      <c r="E91" s="34"/>
      <c r="F91" s="19"/>
      <c r="G91" s="19"/>
      <c r="H91" s="19"/>
    </row>
    <row r="92" customFormat="false" ht="12.75" hidden="false" customHeight="false" outlineLevel="0" collapsed="false">
      <c r="A92" s="17" t="s">
        <v>158</v>
      </c>
      <c r="B92" s="18" t="s">
        <v>159</v>
      </c>
      <c r="C92" s="34"/>
      <c r="D92" s="34"/>
      <c r="E92" s="34"/>
      <c r="F92" s="19" t="n">
        <v>0</v>
      </c>
      <c r="G92" s="19" t="n">
        <v>13000</v>
      </c>
      <c r="H92" s="19" t="n">
        <f aca="false">F92+G92</f>
        <v>13000</v>
      </c>
    </row>
    <row r="93" customFormat="false" ht="12.75" hidden="true" customHeight="false" outlineLevel="0" collapsed="false">
      <c r="A93" s="17" t="s">
        <v>160</v>
      </c>
      <c r="B93" s="18" t="s">
        <v>161</v>
      </c>
      <c r="C93" s="34"/>
      <c r="D93" s="34"/>
      <c r="E93" s="34"/>
      <c r="F93" s="19"/>
      <c r="G93" s="19"/>
      <c r="H93" s="19"/>
    </row>
    <row r="94" customFormat="false" ht="38.25" hidden="true" customHeight="false" outlineLevel="0" collapsed="false">
      <c r="A94" s="17" t="s">
        <v>162</v>
      </c>
      <c r="B94" s="18" t="s">
        <v>163</v>
      </c>
      <c r="C94" s="34"/>
      <c r="D94" s="34"/>
      <c r="E94" s="34"/>
      <c r="F94" s="19"/>
      <c r="G94" s="19"/>
      <c r="H94" s="19"/>
    </row>
    <row r="95" customFormat="false" ht="25.5" hidden="true" customHeight="false" outlineLevel="0" collapsed="false">
      <c r="A95" s="17" t="s">
        <v>164</v>
      </c>
      <c r="B95" s="18" t="s">
        <v>165</v>
      </c>
      <c r="C95" s="34"/>
      <c r="D95" s="34"/>
      <c r="E95" s="34"/>
      <c r="F95" s="19"/>
      <c r="G95" s="19"/>
      <c r="H95" s="19"/>
    </row>
    <row r="96" customFormat="false" ht="12.75" hidden="true" customHeight="false" outlineLevel="0" collapsed="false">
      <c r="A96" s="17" t="s">
        <v>166</v>
      </c>
      <c r="B96" s="18" t="s">
        <v>167</v>
      </c>
      <c r="C96" s="34"/>
      <c r="D96" s="34"/>
      <c r="E96" s="34"/>
      <c r="F96" s="19"/>
      <c r="G96" s="19"/>
      <c r="H96" s="19"/>
    </row>
    <row r="97" customFormat="false" ht="12.75" hidden="true" customHeight="false" outlineLevel="0" collapsed="false">
      <c r="A97" s="17" t="s">
        <v>168</v>
      </c>
      <c r="B97" s="18" t="s">
        <v>169</v>
      </c>
      <c r="C97" s="34"/>
      <c r="D97" s="34"/>
      <c r="E97" s="34"/>
      <c r="F97" s="19"/>
      <c r="G97" s="19"/>
      <c r="H97" s="19"/>
    </row>
    <row r="98" customFormat="false" ht="12.75" hidden="true" customHeight="false" outlineLevel="0" collapsed="false">
      <c r="A98" s="17" t="s">
        <v>170</v>
      </c>
      <c r="B98" s="18" t="s">
        <v>171</v>
      </c>
      <c r="C98" s="34"/>
      <c r="D98" s="34"/>
      <c r="E98" s="34"/>
      <c r="F98" s="19"/>
      <c r="G98" s="19"/>
      <c r="H98" s="19"/>
    </row>
    <row r="99" customFormat="false" ht="12.75" hidden="true" customHeight="false" outlineLevel="0" collapsed="false">
      <c r="A99" s="17" t="s">
        <v>172</v>
      </c>
      <c r="B99" s="18" t="s">
        <v>173</v>
      </c>
      <c r="C99" s="34"/>
      <c r="D99" s="34"/>
      <c r="E99" s="34"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34"/>
      <c r="D100" s="34"/>
      <c r="E100" s="34"/>
      <c r="F100" s="19"/>
      <c r="G100" s="19"/>
      <c r="H100" s="19"/>
    </row>
    <row r="101" customFormat="false" ht="12.75" hidden="true" customHeight="false" outlineLevel="0" collapsed="false">
      <c r="A101" s="17" t="s">
        <v>176</v>
      </c>
      <c r="B101" s="18" t="s">
        <v>177</v>
      </c>
      <c r="C101" s="34"/>
      <c r="D101" s="34"/>
      <c r="E101" s="34"/>
      <c r="F101" s="19"/>
      <c r="G101" s="19"/>
      <c r="H101" s="19"/>
    </row>
    <row r="102" customFormat="false" ht="12.75" hidden="true" customHeight="false" outlineLevel="0" collapsed="false">
      <c r="A102" s="17" t="s">
        <v>178</v>
      </c>
      <c r="B102" s="18" t="s">
        <v>179</v>
      </c>
      <c r="C102" s="34"/>
      <c r="D102" s="34"/>
      <c r="E102" s="34"/>
      <c r="F102" s="19"/>
      <c r="G102" s="19"/>
      <c r="H102" s="19"/>
    </row>
    <row r="103" customFormat="false" ht="25.5" hidden="true" customHeight="false" outlineLevel="0" collapsed="false">
      <c r="A103" s="17" t="s">
        <v>180</v>
      </c>
      <c r="B103" s="18" t="s">
        <v>181</v>
      </c>
      <c r="C103" s="34"/>
      <c r="D103" s="34"/>
      <c r="E103" s="34"/>
      <c r="F103" s="19"/>
      <c r="G103" s="19"/>
      <c r="H103" s="19"/>
    </row>
    <row r="104" customFormat="false" ht="12.75" hidden="true" customHeight="false" outlineLevel="0" collapsed="false">
      <c r="A104" s="17" t="s">
        <v>182</v>
      </c>
      <c r="B104" s="18" t="s">
        <v>183</v>
      </c>
      <c r="C104" s="34"/>
      <c r="D104" s="34"/>
      <c r="E104" s="34"/>
      <c r="F104" s="19"/>
      <c r="G104" s="19"/>
      <c r="H104" s="19"/>
    </row>
    <row r="105" customFormat="false" ht="12.75" hidden="false" customHeight="false" outlineLevel="0" collapsed="false">
      <c r="A105" s="17" t="s">
        <v>184</v>
      </c>
      <c r="B105" s="18" t="s">
        <v>185</v>
      </c>
      <c r="C105" s="34" t="n">
        <f aca="false">SUM(C106:C114)</f>
        <v>5350</v>
      </c>
      <c r="D105" s="34" t="n">
        <f aca="false">SUM(D106:D114)</f>
        <v>23000</v>
      </c>
      <c r="E105" s="34" t="n">
        <f aca="false">SUM(E106:E114)</f>
        <v>0</v>
      </c>
      <c r="F105" s="19" t="n">
        <f aca="false">SUM(F106:F114)</f>
        <v>23000</v>
      </c>
      <c r="G105" s="19" t="n">
        <f aca="false">SUM(G106:G114)</f>
        <v>-12400</v>
      </c>
      <c r="H105" s="19" t="n">
        <f aca="false">SUM(H106:H114)</f>
        <v>10600</v>
      </c>
    </row>
    <row r="106" customFormat="false" ht="12.75" hidden="false" customHeight="false" outlineLevel="0" collapsed="false">
      <c r="A106" s="17" t="s">
        <v>186</v>
      </c>
      <c r="B106" s="18" t="s">
        <v>187</v>
      </c>
      <c r="C106" s="34" t="n">
        <v>0</v>
      </c>
      <c r="D106" s="34" t="n">
        <v>1500</v>
      </c>
      <c r="E106" s="34"/>
      <c r="F106" s="19" t="n">
        <f aca="false">D106+E106</f>
        <v>1500</v>
      </c>
      <c r="G106" s="19"/>
      <c r="H106" s="19" t="n">
        <f aca="false">F106+G106</f>
        <v>1500</v>
      </c>
    </row>
    <row r="107" customFormat="false" ht="12.75" hidden="true" customHeight="false" outlineLevel="0" collapsed="false">
      <c r="A107" s="17" t="s">
        <v>188</v>
      </c>
      <c r="B107" s="18" t="s">
        <v>189</v>
      </c>
      <c r="C107" s="34"/>
      <c r="D107" s="34"/>
      <c r="E107" s="34"/>
      <c r="F107" s="19"/>
      <c r="G107" s="19"/>
      <c r="H107" s="19"/>
    </row>
    <row r="108" customFormat="false" ht="12.75" hidden="true" customHeight="false" outlineLevel="0" collapsed="false">
      <c r="A108" s="17" t="s">
        <v>190</v>
      </c>
      <c r="B108" s="18" t="s">
        <v>191</v>
      </c>
      <c r="C108" s="34"/>
      <c r="D108" s="34"/>
      <c r="E108" s="34"/>
      <c r="F108" s="19"/>
      <c r="G108" s="19"/>
      <c r="H108" s="19"/>
    </row>
    <row r="109" customFormat="false" ht="12.75" hidden="false" customHeight="false" outlineLevel="0" collapsed="false">
      <c r="A109" s="17" t="s">
        <v>192</v>
      </c>
      <c r="B109" s="18" t="s">
        <v>193</v>
      </c>
      <c r="C109" s="34" t="n">
        <v>0</v>
      </c>
      <c r="D109" s="34" t="n">
        <v>6500</v>
      </c>
      <c r="E109" s="34"/>
      <c r="F109" s="19" t="n">
        <f aca="false">D109+E109</f>
        <v>6500</v>
      </c>
      <c r="G109" s="19"/>
      <c r="H109" s="19" t="n">
        <f aca="false">F109+G109</f>
        <v>6500</v>
      </c>
    </row>
    <row r="110" customFormat="false" ht="12.75" hidden="true" customHeight="false" outlineLevel="0" collapsed="false">
      <c r="A110" s="17" t="s">
        <v>194</v>
      </c>
      <c r="B110" s="18" t="s">
        <v>195</v>
      </c>
      <c r="C110" s="34"/>
      <c r="D110" s="34"/>
      <c r="E110" s="34"/>
      <c r="F110" s="19"/>
      <c r="G110" s="19"/>
      <c r="H110" s="19"/>
    </row>
    <row r="111" customFormat="false" ht="12.75" hidden="false" customHeight="false" outlineLevel="0" collapsed="false">
      <c r="A111" s="17" t="s">
        <v>196</v>
      </c>
      <c r="B111" s="18" t="s">
        <v>197</v>
      </c>
      <c r="C111" s="34" t="n">
        <v>0</v>
      </c>
      <c r="D111" s="34" t="n">
        <v>2000</v>
      </c>
      <c r="E111" s="34"/>
      <c r="F111" s="19" t="n">
        <f aca="false">D111+E111</f>
        <v>2000</v>
      </c>
      <c r="G111" s="19"/>
      <c r="H111" s="19" t="n">
        <f aca="false">F111+G111</f>
        <v>2000</v>
      </c>
    </row>
    <row r="112" customFormat="false" ht="12.75" hidden="true" customHeight="false" outlineLevel="0" collapsed="false">
      <c r="A112" s="17" t="s">
        <v>198</v>
      </c>
      <c r="B112" s="18" t="s">
        <v>199</v>
      </c>
      <c r="C112" s="34"/>
      <c r="D112" s="34"/>
      <c r="E112" s="34"/>
      <c r="F112" s="19"/>
      <c r="G112" s="19"/>
      <c r="H112" s="19"/>
    </row>
    <row r="113" customFormat="false" ht="12.75" hidden="true" customHeight="false" outlineLevel="0" collapsed="false">
      <c r="A113" s="17" t="s">
        <v>200</v>
      </c>
      <c r="B113" s="18" t="s">
        <v>201</v>
      </c>
      <c r="C113" s="34"/>
      <c r="D113" s="34"/>
      <c r="E113" s="34"/>
      <c r="F113" s="19"/>
      <c r="G113" s="19"/>
      <c r="H113" s="19"/>
    </row>
    <row r="114" customFormat="false" ht="12.75" hidden="false" customHeight="false" outlineLevel="0" collapsed="false">
      <c r="A114" s="17" t="s">
        <v>202</v>
      </c>
      <c r="B114" s="18" t="s">
        <v>203</v>
      </c>
      <c r="C114" s="34" t="n">
        <v>5350</v>
      </c>
      <c r="D114" s="34" t="n">
        <v>13000</v>
      </c>
      <c r="E114" s="34"/>
      <c r="F114" s="19" t="n">
        <f aca="false">D114+E114</f>
        <v>13000</v>
      </c>
      <c r="G114" s="19" t="n">
        <v>-12400</v>
      </c>
      <c r="H114" s="19" t="n">
        <f aca="false">F114+G114</f>
        <v>600</v>
      </c>
    </row>
    <row r="115" customFormat="false" ht="12.75" hidden="true" customHeight="false" outlineLevel="0" collapsed="false">
      <c r="A115" s="17" t="s">
        <v>204</v>
      </c>
      <c r="B115" s="18" t="s">
        <v>205</v>
      </c>
      <c r="C115" s="34"/>
      <c r="D115" s="34"/>
      <c r="E115" s="34"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34"/>
      <c r="D116" s="34"/>
      <c r="E116" s="34"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34"/>
      <c r="D117" s="34"/>
      <c r="E117" s="34"/>
      <c r="F117" s="19"/>
      <c r="G117" s="19"/>
      <c r="H117" s="19"/>
    </row>
    <row r="118" customFormat="false" ht="12.75" hidden="true" customHeight="false" outlineLevel="0" collapsed="false">
      <c r="A118" s="17" t="s">
        <v>210</v>
      </c>
      <c r="B118" s="18" t="s">
        <v>211</v>
      </c>
      <c r="C118" s="34"/>
      <c r="D118" s="34"/>
      <c r="E118" s="34"/>
      <c r="F118" s="19"/>
      <c r="G118" s="19"/>
      <c r="H118" s="19"/>
    </row>
    <row r="119" customFormat="false" ht="12.75" hidden="true" customHeight="false" outlineLevel="0" collapsed="false">
      <c r="A119" s="17" t="s">
        <v>212</v>
      </c>
      <c r="B119" s="18" t="s">
        <v>213</v>
      </c>
      <c r="C119" s="34"/>
      <c r="D119" s="34"/>
      <c r="E119" s="34"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34"/>
      <c r="D120" s="34"/>
      <c r="E120" s="34"/>
      <c r="F120" s="19"/>
      <c r="G120" s="19"/>
      <c r="H120" s="19"/>
    </row>
    <row r="121" customFormat="false" ht="25.5" hidden="true" customHeight="false" outlineLevel="0" collapsed="false">
      <c r="A121" s="17" t="s">
        <v>216</v>
      </c>
      <c r="B121" s="18" t="s">
        <v>217</v>
      </c>
      <c r="C121" s="34"/>
      <c r="D121" s="34"/>
      <c r="E121" s="34"/>
      <c r="F121" s="19"/>
      <c r="G121" s="19"/>
      <c r="H121" s="19"/>
    </row>
    <row r="122" customFormat="false" ht="25.5" hidden="true" customHeight="false" outlineLevel="0" collapsed="false">
      <c r="A122" s="17" t="s">
        <v>218</v>
      </c>
      <c r="B122" s="18" t="s">
        <v>219</v>
      </c>
      <c r="C122" s="34"/>
      <c r="D122" s="34"/>
      <c r="E122" s="34"/>
      <c r="F122" s="19"/>
      <c r="G122" s="19"/>
      <c r="H122" s="19"/>
    </row>
    <row r="123" customFormat="false" ht="12.75" hidden="true" customHeight="false" outlineLevel="0" collapsed="false">
      <c r="A123" s="17" t="s">
        <v>220</v>
      </c>
      <c r="B123" s="18" t="s">
        <v>221</v>
      </c>
      <c r="C123" s="34"/>
      <c r="D123" s="34"/>
      <c r="E123" s="34"/>
      <c r="F123" s="19"/>
      <c r="G123" s="19"/>
      <c r="H123" s="19"/>
    </row>
    <row r="124" customFormat="false" ht="12.75" hidden="true" customHeight="false" outlineLevel="0" collapsed="false">
      <c r="A124" s="17" t="s">
        <v>222</v>
      </c>
      <c r="B124" s="18" t="s">
        <v>223</v>
      </c>
      <c r="C124" s="34"/>
      <c r="D124" s="34"/>
      <c r="E124" s="34"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34"/>
      <c r="D125" s="34"/>
      <c r="E125" s="34"/>
      <c r="F125" s="19"/>
      <c r="G125" s="19"/>
      <c r="H125" s="19"/>
    </row>
    <row r="126" customFormat="false" ht="12.75" hidden="true" customHeight="false" outlineLevel="0" collapsed="false">
      <c r="A126" s="17" t="s">
        <v>226</v>
      </c>
      <c r="B126" s="18" t="s">
        <v>227</v>
      </c>
      <c r="C126" s="34"/>
      <c r="D126" s="34"/>
      <c r="E126" s="34"/>
      <c r="F126" s="19"/>
      <c r="G126" s="19"/>
      <c r="H126" s="19"/>
    </row>
    <row r="127" customFormat="false" ht="25.5" hidden="true" customHeight="false" outlineLevel="0" collapsed="false">
      <c r="A127" s="17" t="s">
        <v>228</v>
      </c>
      <c r="B127" s="18" t="s">
        <v>229</v>
      </c>
      <c r="C127" s="34"/>
      <c r="D127" s="34"/>
      <c r="E127" s="34"/>
      <c r="F127" s="19"/>
      <c r="G127" s="19"/>
      <c r="H127" s="19"/>
    </row>
    <row r="128" customFormat="false" ht="25.5" hidden="true" customHeight="false" outlineLevel="0" collapsed="false">
      <c r="A128" s="17" t="s">
        <v>230</v>
      </c>
      <c r="B128" s="18" t="s">
        <v>231</v>
      </c>
      <c r="C128" s="34"/>
      <c r="D128" s="34"/>
      <c r="E128" s="34"/>
      <c r="F128" s="19"/>
      <c r="G128" s="19"/>
      <c r="H128" s="19"/>
    </row>
    <row r="129" customFormat="false" ht="12.75" hidden="true" customHeight="false" outlineLevel="0" collapsed="false">
      <c r="A129" s="17" t="s">
        <v>232</v>
      </c>
      <c r="B129" s="18" t="s">
        <v>233</v>
      </c>
      <c r="C129" s="34"/>
      <c r="D129" s="34"/>
      <c r="E129" s="34"/>
      <c r="F129" s="19"/>
      <c r="G129" s="19"/>
      <c r="H129" s="19"/>
    </row>
    <row r="130" customFormat="false" ht="12.75" hidden="true" customHeight="false" outlineLevel="0" collapsed="false">
      <c r="A130" s="17" t="s">
        <v>234</v>
      </c>
      <c r="B130" s="18" t="s">
        <v>235</v>
      </c>
      <c r="C130" s="34"/>
      <c r="D130" s="34"/>
      <c r="E130" s="34"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34"/>
      <c r="D131" s="34"/>
      <c r="E131" s="34"/>
      <c r="F131" s="19"/>
      <c r="G131" s="19"/>
      <c r="H131" s="19"/>
    </row>
    <row r="132" customFormat="false" ht="12.75" hidden="true" customHeight="false" outlineLevel="0" collapsed="false">
      <c r="A132" s="17" t="s">
        <v>238</v>
      </c>
      <c r="B132" s="18" t="s">
        <v>239</v>
      </c>
      <c r="C132" s="34"/>
      <c r="D132" s="34"/>
      <c r="E132" s="34"/>
      <c r="F132" s="19"/>
      <c r="G132" s="19"/>
      <c r="H132" s="19"/>
    </row>
    <row r="133" customFormat="false" ht="12.75" hidden="true" customHeight="false" outlineLevel="0" collapsed="false">
      <c r="A133" s="17" t="s">
        <v>240</v>
      </c>
      <c r="B133" s="18" t="s">
        <v>241</v>
      </c>
      <c r="C133" s="34"/>
      <c r="D133" s="34"/>
      <c r="E133" s="34"/>
      <c r="F133" s="19"/>
      <c r="G133" s="19"/>
      <c r="H133" s="19"/>
    </row>
    <row r="134" customFormat="false" ht="25.5" hidden="true" customHeight="false" outlineLevel="0" collapsed="false">
      <c r="A134" s="17" t="s">
        <v>242</v>
      </c>
      <c r="B134" s="18" t="s">
        <v>243</v>
      </c>
      <c r="C134" s="34"/>
      <c r="D134" s="34"/>
      <c r="E134" s="34"/>
      <c r="F134" s="19"/>
      <c r="G134" s="19"/>
      <c r="H134" s="19"/>
    </row>
    <row r="135" customFormat="false" ht="12.75" hidden="true" customHeight="false" outlineLevel="0" collapsed="false">
      <c r="A135" s="17" t="s">
        <v>244</v>
      </c>
      <c r="B135" s="18" t="s">
        <v>245</v>
      </c>
      <c r="C135" s="34"/>
      <c r="D135" s="34"/>
      <c r="E135" s="34"/>
      <c r="F135" s="19"/>
      <c r="G135" s="19"/>
      <c r="H135" s="19"/>
    </row>
    <row r="136" customFormat="false" ht="12.75" hidden="true" customHeight="false" outlineLevel="0" collapsed="false">
      <c r="A136" s="17" t="s">
        <v>246</v>
      </c>
      <c r="B136" s="18" t="s">
        <v>247</v>
      </c>
      <c r="C136" s="34"/>
      <c r="D136" s="34"/>
      <c r="E136" s="34"/>
      <c r="F136" s="19"/>
      <c r="G136" s="19"/>
      <c r="H136" s="19"/>
    </row>
    <row r="137" customFormat="false" ht="12.75" hidden="true" customHeight="false" outlineLevel="0" collapsed="false">
      <c r="A137" s="17" t="s">
        <v>248</v>
      </c>
      <c r="B137" s="18" t="s">
        <v>249</v>
      </c>
      <c r="C137" s="34"/>
      <c r="D137" s="34"/>
      <c r="E137" s="34"/>
      <c r="F137" s="19"/>
      <c r="G137" s="19"/>
      <c r="H137" s="19"/>
    </row>
    <row r="138" customFormat="false" ht="12.75" hidden="true" customHeight="false" outlineLevel="0" collapsed="false">
      <c r="A138" s="17" t="s">
        <v>250</v>
      </c>
      <c r="B138" s="18" t="s">
        <v>251</v>
      </c>
      <c r="C138" s="34"/>
      <c r="D138" s="34"/>
      <c r="E138" s="34"/>
      <c r="F138" s="19"/>
      <c r="G138" s="19"/>
      <c r="H138" s="19"/>
    </row>
    <row r="139" customFormat="false" ht="25.5" hidden="true" customHeight="false" outlineLevel="0" collapsed="false">
      <c r="A139" s="17" t="s">
        <v>252</v>
      </c>
      <c r="B139" s="18" t="s">
        <v>253</v>
      </c>
      <c r="C139" s="34"/>
      <c r="D139" s="34"/>
      <c r="E139" s="34"/>
      <c r="F139" s="19"/>
      <c r="G139" s="19"/>
      <c r="H139" s="19"/>
    </row>
    <row r="140" customFormat="false" ht="12.75" hidden="true" customHeight="false" outlineLevel="0" collapsed="false">
      <c r="A140" s="17" t="s">
        <v>254</v>
      </c>
      <c r="B140" s="18" t="s">
        <v>255</v>
      </c>
      <c r="C140" s="34"/>
      <c r="D140" s="34"/>
      <c r="E140" s="34"/>
      <c r="F140" s="19"/>
      <c r="G140" s="19"/>
      <c r="H140" s="19"/>
    </row>
    <row r="141" customFormat="false" ht="12.75" hidden="true" customHeight="false" outlineLevel="0" collapsed="false">
      <c r="A141" s="17" t="s">
        <v>256</v>
      </c>
      <c r="B141" s="18" t="s">
        <v>257</v>
      </c>
      <c r="C141" s="34"/>
      <c r="D141" s="34"/>
      <c r="E141" s="34"/>
      <c r="F141" s="19"/>
      <c r="G141" s="19"/>
      <c r="H141" s="19"/>
    </row>
    <row r="142" customFormat="false" ht="25.5" hidden="true" customHeight="false" outlineLevel="0" collapsed="false">
      <c r="A142" s="17" t="s">
        <v>258</v>
      </c>
      <c r="B142" s="18" t="s">
        <v>259</v>
      </c>
      <c r="C142" s="34"/>
      <c r="D142" s="34"/>
      <c r="E142" s="34"/>
      <c r="F142" s="19"/>
      <c r="G142" s="19"/>
      <c r="H142" s="19"/>
    </row>
    <row r="143" customFormat="false" ht="12.75" hidden="true" customHeight="false" outlineLevel="0" collapsed="false">
      <c r="A143" s="17" t="s">
        <v>260</v>
      </c>
      <c r="B143" s="18" t="s">
        <v>261</v>
      </c>
      <c r="C143" s="34"/>
      <c r="D143" s="34"/>
      <c r="E143" s="34"/>
      <c r="F143" s="19"/>
      <c r="G143" s="19"/>
      <c r="H143" s="19"/>
    </row>
    <row r="144" customFormat="false" ht="12.75" hidden="true" customHeight="false" outlineLevel="0" collapsed="false">
      <c r="A144" s="17" t="s">
        <v>262</v>
      </c>
      <c r="B144" s="18" t="s">
        <v>263</v>
      </c>
      <c r="C144" s="34"/>
      <c r="D144" s="34"/>
      <c r="E144" s="34"/>
      <c r="F144" s="19"/>
      <c r="G144" s="19"/>
      <c r="H144" s="19"/>
    </row>
    <row r="145" customFormat="false" ht="12.75" hidden="true" customHeight="false" outlineLevel="0" collapsed="false">
      <c r="A145" s="17" t="s">
        <v>264</v>
      </c>
      <c r="B145" s="18" t="s">
        <v>265</v>
      </c>
      <c r="C145" s="34"/>
      <c r="D145" s="34"/>
      <c r="E145" s="34"/>
      <c r="F145" s="19"/>
      <c r="G145" s="19"/>
      <c r="H145" s="19"/>
    </row>
    <row r="146" customFormat="false" ht="12.75" hidden="true" customHeight="false" outlineLevel="0" collapsed="false">
      <c r="A146" s="17" t="s">
        <v>266</v>
      </c>
      <c r="B146" s="18" t="s">
        <v>267</v>
      </c>
      <c r="C146" s="34"/>
      <c r="D146" s="34"/>
      <c r="E146" s="34"/>
      <c r="F146" s="19"/>
      <c r="G146" s="19"/>
      <c r="H146" s="19"/>
    </row>
    <row r="147" customFormat="false" ht="25.5" hidden="true" customHeight="false" outlineLevel="0" collapsed="false">
      <c r="A147" s="17" t="s">
        <v>268</v>
      </c>
      <c r="B147" s="18" t="s">
        <v>269</v>
      </c>
      <c r="C147" s="34"/>
      <c r="D147" s="34"/>
      <c r="E147" s="34"/>
      <c r="F147" s="19"/>
      <c r="G147" s="19"/>
      <c r="H147" s="19"/>
    </row>
    <row r="148" customFormat="false" ht="12.75" hidden="true" customHeight="false" outlineLevel="0" collapsed="false">
      <c r="A148" s="17" t="s">
        <v>270</v>
      </c>
      <c r="B148" s="18" t="s">
        <v>271</v>
      </c>
      <c r="C148" s="34"/>
      <c r="D148" s="34"/>
      <c r="E148" s="34"/>
      <c r="F148" s="19"/>
      <c r="G148" s="19"/>
      <c r="H148" s="19"/>
    </row>
    <row r="149" customFormat="false" ht="12.75" hidden="true" customHeight="false" outlineLevel="0" collapsed="false">
      <c r="A149" s="17" t="s">
        <v>272</v>
      </c>
      <c r="B149" s="18" t="s">
        <v>273</v>
      </c>
      <c r="C149" s="34"/>
      <c r="D149" s="34"/>
      <c r="E149" s="34"/>
      <c r="F149" s="19"/>
      <c r="G149" s="19"/>
      <c r="H149" s="19"/>
    </row>
    <row r="150" customFormat="false" ht="12.75" hidden="true" customHeight="false" outlineLevel="0" collapsed="false">
      <c r="A150" s="17" t="s">
        <v>274</v>
      </c>
      <c r="B150" s="18" t="s">
        <v>275</v>
      </c>
      <c r="C150" s="34"/>
      <c r="D150" s="34"/>
      <c r="E150" s="34"/>
      <c r="F150" s="19"/>
      <c r="G150" s="19"/>
      <c r="H150" s="19"/>
    </row>
    <row r="151" customFormat="false" ht="12.75" hidden="true" customHeight="false" outlineLevel="0" collapsed="false">
      <c r="A151" s="17" t="s">
        <v>276</v>
      </c>
      <c r="B151" s="18" t="s">
        <v>277</v>
      </c>
      <c r="C151" s="34"/>
      <c r="D151" s="34"/>
      <c r="E151" s="34"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34"/>
      <c r="D152" s="34"/>
      <c r="E152" s="34"/>
      <c r="F152" s="19"/>
      <c r="G152" s="19"/>
      <c r="H152" s="19"/>
    </row>
    <row r="153" customFormat="false" ht="12.75" hidden="true" customHeight="false" outlineLevel="0" collapsed="false">
      <c r="A153" s="17" t="s">
        <v>280</v>
      </c>
      <c r="B153" s="18" t="s">
        <v>281</v>
      </c>
      <c r="C153" s="34"/>
      <c r="D153" s="34"/>
      <c r="E153" s="34"/>
      <c r="F153" s="19"/>
      <c r="G153" s="19"/>
      <c r="H153" s="19"/>
    </row>
    <row r="154" customFormat="false" ht="12.75" hidden="true" customHeight="false" outlineLevel="0" collapsed="false">
      <c r="A154" s="17" t="s">
        <v>282</v>
      </c>
      <c r="B154" s="18" t="s">
        <v>283</v>
      </c>
      <c r="C154" s="34"/>
      <c r="D154" s="34"/>
      <c r="E154" s="34"/>
      <c r="F154" s="19"/>
      <c r="G154" s="19"/>
      <c r="H154" s="19"/>
    </row>
    <row r="155" customFormat="false" ht="25.5" hidden="true" customHeight="false" outlineLevel="0" collapsed="false">
      <c r="A155" s="17" t="s">
        <v>284</v>
      </c>
      <c r="B155" s="18" t="s">
        <v>285</v>
      </c>
      <c r="C155" s="34"/>
      <c r="D155" s="34"/>
      <c r="E155" s="34"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34"/>
      <c r="D156" s="34"/>
      <c r="E156" s="34"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34"/>
      <c r="D157" s="34"/>
      <c r="E157" s="34"/>
      <c r="F157" s="19"/>
      <c r="G157" s="19"/>
      <c r="H157" s="19"/>
    </row>
    <row r="158" customFormat="false" ht="12.75" hidden="true" customHeight="false" outlineLevel="0" collapsed="false">
      <c r="A158" s="17" t="s">
        <v>290</v>
      </c>
      <c r="B158" s="18" t="s">
        <v>291</v>
      </c>
      <c r="C158" s="34"/>
      <c r="D158" s="34"/>
      <c r="E158" s="34"/>
      <c r="F158" s="19"/>
      <c r="G158" s="19"/>
      <c r="H158" s="19"/>
    </row>
    <row r="159" customFormat="false" ht="12.75" hidden="true" customHeight="false" outlineLevel="0" collapsed="false">
      <c r="A159" s="17" t="s">
        <v>292</v>
      </c>
      <c r="B159" s="18" t="s">
        <v>293</v>
      </c>
      <c r="C159" s="34"/>
      <c r="D159" s="34"/>
      <c r="E159" s="34"/>
      <c r="F159" s="19"/>
      <c r="G159" s="19"/>
      <c r="H159" s="19"/>
    </row>
    <row r="160" customFormat="false" ht="12.75" hidden="true" customHeight="false" outlineLevel="0" collapsed="false">
      <c r="A160" s="17" t="s">
        <v>294</v>
      </c>
      <c r="B160" s="18" t="s">
        <v>295</v>
      </c>
      <c r="C160" s="34"/>
      <c r="D160" s="34"/>
      <c r="E160" s="34"/>
      <c r="F160" s="19"/>
      <c r="G160" s="19"/>
      <c r="H160" s="19"/>
    </row>
    <row r="161" customFormat="false" ht="12.75" hidden="true" customHeight="false" outlineLevel="0" collapsed="false">
      <c r="A161" s="17" t="s">
        <v>296</v>
      </c>
      <c r="B161" s="18" t="s">
        <v>297</v>
      </c>
      <c r="C161" s="34"/>
      <c r="D161" s="34"/>
      <c r="E161" s="34"/>
      <c r="F161" s="19"/>
      <c r="G161" s="19"/>
      <c r="H161" s="19"/>
    </row>
    <row r="162" customFormat="false" ht="12.75" hidden="true" customHeight="false" outlineLevel="0" collapsed="false">
      <c r="A162" s="17" t="s">
        <v>298</v>
      </c>
      <c r="B162" s="18" t="s">
        <v>299</v>
      </c>
      <c r="C162" s="34"/>
      <c r="D162" s="34"/>
      <c r="E162" s="34"/>
      <c r="F162" s="19"/>
      <c r="G162" s="19"/>
      <c r="H162" s="19"/>
    </row>
    <row r="163" customFormat="false" ht="25.5" hidden="true" customHeight="false" outlineLevel="0" collapsed="false">
      <c r="A163" s="17" t="s">
        <v>300</v>
      </c>
      <c r="B163" s="18" t="s">
        <v>301</v>
      </c>
      <c r="C163" s="34"/>
      <c r="D163" s="34"/>
      <c r="E163" s="34"/>
      <c r="F163" s="19"/>
      <c r="G163" s="19"/>
      <c r="H163" s="19"/>
    </row>
    <row r="164" customFormat="false" ht="25.5" hidden="true" customHeight="false" outlineLevel="0" collapsed="false">
      <c r="A164" s="17" t="s">
        <v>302</v>
      </c>
      <c r="B164" s="18" t="s">
        <v>303</v>
      </c>
      <c r="C164" s="34"/>
      <c r="D164" s="34"/>
      <c r="E164" s="34"/>
      <c r="F164" s="19"/>
      <c r="G164" s="19"/>
      <c r="H164" s="19"/>
    </row>
    <row r="165" customFormat="false" ht="25.5" hidden="true" customHeight="false" outlineLevel="0" collapsed="false">
      <c r="A165" s="17" t="s">
        <v>304</v>
      </c>
      <c r="B165" s="18" t="s">
        <v>305</v>
      </c>
      <c r="C165" s="34"/>
      <c r="D165" s="34"/>
      <c r="E165" s="34"/>
      <c r="F165" s="19"/>
      <c r="G165" s="19"/>
      <c r="H165" s="19"/>
    </row>
    <row r="166" customFormat="false" ht="25.5" hidden="true" customHeight="false" outlineLevel="0" collapsed="false">
      <c r="A166" s="17" t="s">
        <v>306</v>
      </c>
      <c r="B166" s="18" t="s">
        <v>307</v>
      </c>
      <c r="C166" s="34"/>
      <c r="D166" s="34"/>
      <c r="E166" s="34"/>
      <c r="F166" s="19"/>
      <c r="G166" s="19"/>
      <c r="H166" s="19"/>
    </row>
    <row r="167" customFormat="false" ht="25.5" hidden="true" customHeight="false" outlineLevel="0" collapsed="false">
      <c r="A167" s="17" t="s">
        <v>308</v>
      </c>
      <c r="B167" s="18" t="s">
        <v>309</v>
      </c>
      <c r="C167" s="34"/>
      <c r="D167" s="34"/>
      <c r="E167" s="34"/>
      <c r="F167" s="19"/>
      <c r="G167" s="19"/>
      <c r="H167" s="19"/>
    </row>
    <row r="168" customFormat="false" ht="25.5" hidden="true" customHeight="false" outlineLevel="0" collapsed="false">
      <c r="A168" s="17" t="s">
        <v>310</v>
      </c>
      <c r="B168" s="18" t="s">
        <v>311</v>
      </c>
      <c r="C168" s="34"/>
      <c r="D168" s="34"/>
      <c r="E168" s="34"/>
      <c r="F168" s="19"/>
      <c r="G168" s="19"/>
      <c r="H168" s="19"/>
    </row>
    <row r="169" customFormat="false" ht="12.75" hidden="true" customHeight="false" outlineLevel="0" collapsed="false">
      <c r="A169" s="17" t="s">
        <v>312</v>
      </c>
      <c r="B169" s="18" t="s">
        <v>313</v>
      </c>
      <c r="C169" s="34"/>
      <c r="D169" s="34"/>
      <c r="E169" s="34"/>
      <c r="F169" s="19"/>
      <c r="G169" s="19"/>
      <c r="H169" s="19"/>
    </row>
    <row r="170" customFormat="false" ht="25.5" hidden="true" customHeight="false" outlineLevel="0" collapsed="false">
      <c r="A170" s="17" t="s">
        <v>314</v>
      </c>
      <c r="B170" s="18" t="s">
        <v>315</v>
      </c>
      <c r="C170" s="34"/>
      <c r="D170" s="34"/>
      <c r="E170" s="34"/>
      <c r="F170" s="19"/>
      <c r="G170" s="19"/>
      <c r="H170" s="19"/>
    </row>
    <row r="171" customFormat="false" ht="25.5" hidden="true" customHeight="false" outlineLevel="0" collapsed="false">
      <c r="A171" s="17" t="s">
        <v>316</v>
      </c>
      <c r="B171" s="18" t="s">
        <v>317</v>
      </c>
      <c r="C171" s="34"/>
      <c r="D171" s="34"/>
      <c r="E171" s="34"/>
      <c r="F171" s="19"/>
      <c r="G171" s="19"/>
      <c r="H171" s="19"/>
    </row>
    <row r="172" customFormat="false" ht="25.5" hidden="true" customHeight="false" outlineLevel="0" collapsed="false">
      <c r="A172" s="17" t="s">
        <v>318</v>
      </c>
      <c r="B172" s="18" t="s">
        <v>319</v>
      </c>
      <c r="C172" s="34"/>
      <c r="D172" s="34"/>
      <c r="E172" s="34"/>
      <c r="F172" s="19"/>
      <c r="G172" s="19"/>
      <c r="H172" s="19"/>
    </row>
    <row r="173" customFormat="false" ht="25.5" hidden="true" customHeight="false" outlineLevel="0" collapsed="false">
      <c r="A173" s="17" t="s">
        <v>320</v>
      </c>
      <c r="B173" s="18" t="s">
        <v>321</v>
      </c>
      <c r="C173" s="34"/>
      <c r="D173" s="34"/>
      <c r="E173" s="34"/>
      <c r="F173" s="19"/>
      <c r="G173" s="19"/>
      <c r="H173" s="19"/>
    </row>
    <row r="174" customFormat="false" ht="38.25" hidden="true" customHeight="false" outlineLevel="0" collapsed="false">
      <c r="A174" s="17" t="s">
        <v>322</v>
      </c>
      <c r="B174" s="18" t="s">
        <v>323</v>
      </c>
      <c r="C174" s="34"/>
      <c r="D174" s="34"/>
      <c r="E174" s="34"/>
      <c r="F174" s="19"/>
      <c r="G174" s="19"/>
      <c r="H174" s="19"/>
    </row>
    <row r="175" customFormat="false" ht="25.5" hidden="true" customHeight="false" outlineLevel="0" collapsed="false">
      <c r="A175" s="17" t="s">
        <v>324</v>
      </c>
      <c r="B175" s="18" t="s">
        <v>325</v>
      </c>
      <c r="C175" s="34"/>
      <c r="D175" s="34"/>
      <c r="E175" s="34"/>
      <c r="F175" s="19"/>
      <c r="G175" s="19"/>
      <c r="H175" s="19"/>
    </row>
    <row r="176" customFormat="false" ht="51" hidden="true" customHeight="false" outlineLevel="0" collapsed="false">
      <c r="A176" s="17" t="s">
        <v>326</v>
      </c>
      <c r="B176" s="18" t="s">
        <v>327</v>
      </c>
      <c r="C176" s="34"/>
      <c r="D176" s="34"/>
      <c r="E176" s="34"/>
      <c r="F176" s="19"/>
      <c r="G176" s="19"/>
      <c r="H176" s="19"/>
    </row>
    <row r="177" customFormat="false" ht="51" hidden="true" customHeight="false" outlineLevel="0" collapsed="false">
      <c r="A177" s="17" t="s">
        <v>328</v>
      </c>
      <c r="B177" s="18" t="s">
        <v>329</v>
      </c>
      <c r="C177" s="34"/>
      <c r="D177" s="34"/>
      <c r="E177" s="34"/>
      <c r="F177" s="19"/>
      <c r="G177" s="19"/>
      <c r="H177" s="19"/>
    </row>
    <row r="178" customFormat="false" ht="25.5" hidden="true" customHeight="false" outlineLevel="0" collapsed="false">
      <c r="A178" s="17" t="s">
        <v>330</v>
      </c>
      <c r="B178" s="18" t="s">
        <v>331</v>
      </c>
      <c r="C178" s="34"/>
      <c r="D178" s="34"/>
      <c r="E178" s="34"/>
      <c r="F178" s="19"/>
      <c r="G178" s="19"/>
      <c r="H178" s="19"/>
    </row>
    <row r="179" customFormat="false" ht="38.25" hidden="true" customHeight="false" outlineLevel="0" collapsed="false">
      <c r="A179" s="17" t="s">
        <v>332</v>
      </c>
      <c r="B179" s="18" t="s">
        <v>333</v>
      </c>
      <c r="C179" s="34"/>
      <c r="D179" s="34"/>
      <c r="E179" s="34"/>
      <c r="F179" s="19"/>
      <c r="G179" s="19"/>
      <c r="H179" s="19"/>
    </row>
    <row r="180" customFormat="false" ht="38.25" hidden="true" customHeight="false" outlineLevel="0" collapsed="false">
      <c r="A180" s="17" t="s">
        <v>334</v>
      </c>
      <c r="B180" s="18" t="s">
        <v>335</v>
      </c>
      <c r="C180" s="34"/>
      <c r="D180" s="34"/>
      <c r="E180" s="34"/>
      <c r="F180" s="19"/>
      <c r="G180" s="19"/>
      <c r="H180" s="19"/>
    </row>
    <row r="181" customFormat="false" ht="12.75" hidden="true" customHeight="false" outlineLevel="0" collapsed="false">
      <c r="A181" s="17" t="s">
        <v>336</v>
      </c>
      <c r="B181" s="18" t="s">
        <v>337</v>
      </c>
      <c r="C181" s="34"/>
      <c r="D181" s="34"/>
      <c r="E181" s="34"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34"/>
      <c r="D182" s="34"/>
      <c r="E182" s="34"/>
      <c r="F182" s="19"/>
      <c r="G182" s="19"/>
      <c r="H182" s="19"/>
    </row>
    <row r="183" customFormat="false" ht="12.75" hidden="true" customHeight="false" outlineLevel="0" collapsed="false">
      <c r="A183" s="17" t="s">
        <v>340</v>
      </c>
      <c r="B183" s="18" t="s">
        <v>341</v>
      </c>
      <c r="C183" s="34"/>
      <c r="D183" s="34"/>
      <c r="E183" s="34"/>
      <c r="F183" s="19"/>
      <c r="G183" s="19"/>
      <c r="H183" s="19"/>
    </row>
    <row r="184" customFormat="false" ht="25.5" hidden="true" customHeight="false" outlineLevel="0" collapsed="false">
      <c r="A184" s="17" t="s">
        <v>342</v>
      </c>
      <c r="B184" s="18" t="s">
        <v>343</v>
      </c>
      <c r="C184" s="34"/>
      <c r="D184" s="34"/>
      <c r="E184" s="34"/>
      <c r="F184" s="19"/>
      <c r="G184" s="19"/>
      <c r="H184" s="19"/>
    </row>
    <row r="185" customFormat="false" ht="12.75" hidden="true" customHeight="false" outlineLevel="0" collapsed="false">
      <c r="A185" s="17" t="s">
        <v>344</v>
      </c>
      <c r="B185" s="18" t="s">
        <v>345</v>
      </c>
      <c r="C185" s="34"/>
      <c r="D185" s="34"/>
      <c r="E185" s="34"/>
      <c r="F185" s="19"/>
      <c r="G185" s="19"/>
      <c r="H185" s="19"/>
    </row>
    <row r="186" customFormat="false" ht="25.5" hidden="true" customHeight="false" outlineLevel="0" collapsed="false">
      <c r="A186" s="17" t="s">
        <v>346</v>
      </c>
      <c r="B186" s="18" t="s">
        <v>347</v>
      </c>
      <c r="C186" s="34"/>
      <c r="D186" s="34"/>
      <c r="E186" s="34"/>
      <c r="F186" s="19"/>
      <c r="G186" s="19"/>
      <c r="H186" s="19"/>
    </row>
    <row r="187" customFormat="false" ht="25.5" hidden="true" customHeight="false" outlineLevel="0" collapsed="false">
      <c r="A187" s="17" t="s">
        <v>348</v>
      </c>
      <c r="B187" s="18" t="s">
        <v>349</v>
      </c>
      <c r="C187" s="34"/>
      <c r="D187" s="34"/>
      <c r="E187" s="34"/>
      <c r="F187" s="19"/>
      <c r="G187" s="19"/>
      <c r="H187" s="19"/>
    </row>
    <row r="188" customFormat="false" ht="12.75" hidden="true" customHeight="false" outlineLevel="0" collapsed="false">
      <c r="A188" s="17" t="s">
        <v>350</v>
      </c>
      <c r="B188" s="18" t="s">
        <v>351</v>
      </c>
      <c r="C188" s="34"/>
      <c r="D188" s="34"/>
      <c r="E188" s="34"/>
      <c r="F188" s="19"/>
      <c r="G188" s="19"/>
      <c r="H188" s="19"/>
    </row>
    <row r="189" customFormat="false" ht="12.75" hidden="true" customHeight="false" outlineLevel="0" collapsed="false">
      <c r="A189" s="17" t="s">
        <v>352</v>
      </c>
      <c r="B189" s="18" t="s">
        <v>353</v>
      </c>
      <c r="C189" s="34"/>
      <c r="D189" s="34"/>
      <c r="E189" s="34"/>
      <c r="F189" s="19"/>
      <c r="G189" s="19"/>
      <c r="H189" s="19"/>
    </row>
    <row r="190" customFormat="false" ht="25.5" hidden="true" customHeight="false" outlineLevel="0" collapsed="false">
      <c r="A190" s="17" t="s">
        <v>354</v>
      </c>
      <c r="B190" s="18" t="s">
        <v>355</v>
      </c>
      <c r="C190" s="34"/>
      <c r="D190" s="34"/>
      <c r="E190" s="34"/>
      <c r="F190" s="19"/>
      <c r="G190" s="19"/>
      <c r="H190" s="19"/>
    </row>
    <row r="191" customFormat="false" ht="12.75" hidden="true" customHeight="false" outlineLevel="0" collapsed="false">
      <c r="A191" s="17" t="s">
        <v>356</v>
      </c>
      <c r="B191" s="18" t="s">
        <v>357</v>
      </c>
      <c r="C191" s="34"/>
      <c r="D191" s="34"/>
      <c r="E191" s="34"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34"/>
      <c r="D192" s="34"/>
      <c r="E192" s="34"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34"/>
      <c r="D193" s="34"/>
      <c r="E193" s="34"/>
      <c r="F193" s="19"/>
      <c r="G193" s="19"/>
      <c r="H193" s="19"/>
    </row>
    <row r="194" customFormat="false" ht="12.75" hidden="true" customHeight="false" outlineLevel="0" collapsed="false">
      <c r="A194" s="17" t="s">
        <v>362</v>
      </c>
      <c r="B194" s="18" t="s">
        <v>363</v>
      </c>
      <c r="C194" s="34"/>
      <c r="D194" s="34"/>
      <c r="E194" s="34"/>
      <c r="F194" s="19"/>
      <c r="G194" s="19"/>
      <c r="H194" s="19"/>
    </row>
    <row r="195" customFormat="false" ht="12.75" hidden="true" customHeight="false" outlineLevel="0" collapsed="false">
      <c r="A195" s="17" t="s">
        <v>364</v>
      </c>
      <c r="B195" s="18" t="s">
        <v>365</v>
      </c>
      <c r="C195" s="34"/>
      <c r="D195" s="34"/>
      <c r="E195" s="34"/>
      <c r="F195" s="19"/>
      <c r="G195" s="19"/>
      <c r="H195" s="19"/>
    </row>
    <row r="196" customFormat="false" ht="25.5" hidden="true" customHeight="false" outlineLevel="0" collapsed="false">
      <c r="A196" s="17" t="s">
        <v>366</v>
      </c>
      <c r="B196" s="18" t="s">
        <v>367</v>
      </c>
      <c r="C196" s="34"/>
      <c r="D196" s="34"/>
      <c r="E196" s="34"/>
      <c r="F196" s="19"/>
      <c r="G196" s="19"/>
      <c r="H196" s="19"/>
    </row>
    <row r="197" customFormat="false" ht="12.75" hidden="true" customHeight="false" outlineLevel="0" collapsed="false">
      <c r="A197" s="17" t="s">
        <v>368</v>
      </c>
      <c r="B197" s="18" t="s">
        <v>369</v>
      </c>
      <c r="C197" s="34"/>
      <c r="D197" s="34"/>
      <c r="E197" s="34"/>
      <c r="F197" s="19"/>
      <c r="G197" s="19"/>
      <c r="H197" s="19"/>
    </row>
    <row r="198" customFormat="false" ht="12.75" hidden="true" customHeight="false" outlineLevel="0" collapsed="false">
      <c r="A198" s="17" t="s">
        <v>370</v>
      </c>
      <c r="B198" s="18" t="s">
        <v>371</v>
      </c>
      <c r="C198" s="34"/>
      <c r="D198" s="34"/>
      <c r="E198" s="34"/>
      <c r="F198" s="19"/>
      <c r="G198" s="19"/>
      <c r="H198" s="19"/>
    </row>
    <row r="199" customFormat="false" ht="12.75" hidden="true" customHeight="false" outlineLevel="0" collapsed="false">
      <c r="A199" s="17" t="s">
        <v>372</v>
      </c>
      <c r="B199" s="18" t="s">
        <v>373</v>
      </c>
      <c r="C199" s="34"/>
      <c r="D199" s="34"/>
      <c r="E199" s="34"/>
      <c r="F199" s="19"/>
      <c r="G199" s="19"/>
      <c r="H199" s="19"/>
    </row>
    <row r="200" customFormat="false" ht="12.75" hidden="true" customHeight="false" outlineLevel="0" collapsed="false">
      <c r="A200" s="17" t="s">
        <v>374</v>
      </c>
      <c r="B200" s="18" t="s">
        <v>375</v>
      </c>
      <c r="C200" s="34"/>
      <c r="D200" s="34"/>
      <c r="E200" s="34"/>
      <c r="F200" s="19"/>
      <c r="G200" s="19"/>
      <c r="H200" s="19"/>
    </row>
    <row r="201" customFormat="false" ht="12.75" hidden="true" customHeight="false" outlineLevel="0" collapsed="false">
      <c r="A201" s="17" t="s">
        <v>376</v>
      </c>
      <c r="B201" s="18" t="s">
        <v>377</v>
      </c>
      <c r="C201" s="34"/>
      <c r="D201" s="34"/>
      <c r="E201" s="34"/>
      <c r="F201" s="19"/>
      <c r="G201" s="19"/>
      <c r="H201" s="19"/>
    </row>
    <row r="202" customFormat="false" ht="12.75" hidden="true" customHeight="false" outlineLevel="0" collapsed="false">
      <c r="A202" s="17" t="s">
        <v>378</v>
      </c>
      <c r="B202" s="18" t="s">
        <v>379</v>
      </c>
      <c r="C202" s="34"/>
      <c r="D202" s="34"/>
      <c r="E202" s="34"/>
      <c r="F202" s="19"/>
      <c r="G202" s="19"/>
      <c r="H202" s="19"/>
    </row>
    <row r="203" customFormat="false" ht="25.5" hidden="true" customHeight="false" outlineLevel="0" collapsed="false">
      <c r="A203" s="17" t="s">
        <v>380</v>
      </c>
      <c r="B203" s="18" t="s">
        <v>381</v>
      </c>
      <c r="C203" s="34"/>
      <c r="D203" s="34"/>
      <c r="E203" s="34"/>
      <c r="F203" s="19"/>
      <c r="G203" s="19"/>
      <c r="H203" s="19"/>
    </row>
    <row r="204" customFormat="false" ht="25.5" hidden="true" customHeight="false" outlineLevel="0" collapsed="false">
      <c r="A204" s="17" t="s">
        <v>382</v>
      </c>
      <c r="B204" s="18" t="s">
        <v>383</v>
      </c>
      <c r="C204" s="34"/>
      <c r="D204" s="34"/>
      <c r="E204" s="34"/>
      <c r="F204" s="19"/>
      <c r="G204" s="19"/>
      <c r="H204" s="19"/>
    </row>
    <row r="205" customFormat="false" ht="12.75" hidden="true" customHeight="false" outlineLevel="0" collapsed="false">
      <c r="A205" s="17" t="s">
        <v>384</v>
      </c>
      <c r="B205" s="18" t="s">
        <v>385</v>
      </c>
      <c r="C205" s="34"/>
      <c r="D205" s="34"/>
      <c r="E205" s="34"/>
      <c r="F205" s="19"/>
      <c r="G205" s="19"/>
      <c r="H205" s="19"/>
    </row>
    <row r="206" customFormat="false" ht="12.75" hidden="true" customHeight="false" outlineLevel="0" collapsed="false">
      <c r="A206" s="17" t="s">
        <v>386</v>
      </c>
      <c r="B206" s="18" t="s">
        <v>387</v>
      </c>
      <c r="C206" s="34"/>
      <c r="D206" s="34"/>
      <c r="E206" s="34"/>
      <c r="F206" s="19"/>
      <c r="G206" s="19"/>
      <c r="H206" s="19"/>
    </row>
    <row r="207" customFormat="false" ht="12.75" hidden="true" customHeight="false" outlineLevel="0" collapsed="false">
      <c r="A207" s="17" t="s">
        <v>388</v>
      </c>
      <c r="B207" s="18" t="s">
        <v>389</v>
      </c>
      <c r="C207" s="34"/>
      <c r="D207" s="34"/>
      <c r="E207" s="34"/>
      <c r="F207" s="19"/>
      <c r="G207" s="19"/>
      <c r="H207" s="19"/>
    </row>
    <row r="208" customFormat="false" ht="25.5" hidden="true" customHeight="false" outlineLevel="0" collapsed="false">
      <c r="A208" s="17" t="s">
        <v>390</v>
      </c>
      <c r="B208" s="18" t="s">
        <v>391</v>
      </c>
      <c r="C208" s="34"/>
      <c r="D208" s="34"/>
      <c r="E208" s="34"/>
      <c r="F208" s="19"/>
      <c r="G208" s="19"/>
      <c r="H208" s="19"/>
    </row>
    <row r="209" customFormat="false" ht="25.5" hidden="true" customHeight="false" outlineLevel="0" collapsed="false">
      <c r="A209" s="17" t="s">
        <v>392</v>
      </c>
      <c r="B209" s="18" t="s">
        <v>393</v>
      </c>
      <c r="C209" s="34"/>
      <c r="D209" s="34"/>
      <c r="E209" s="34"/>
      <c r="F209" s="19"/>
      <c r="G209" s="19"/>
      <c r="H209" s="19"/>
    </row>
    <row r="210" customFormat="false" ht="12.75" hidden="true" customHeight="false" outlineLevel="0" collapsed="false">
      <c r="A210" s="17" t="s">
        <v>394</v>
      </c>
      <c r="B210" s="18" t="s">
        <v>395</v>
      </c>
      <c r="C210" s="34"/>
      <c r="D210" s="34"/>
      <c r="E210" s="34"/>
      <c r="F210" s="19"/>
      <c r="G210" s="19"/>
      <c r="H210" s="19"/>
    </row>
    <row r="211" customFormat="false" ht="25.5" hidden="true" customHeight="false" outlineLevel="0" collapsed="false">
      <c r="A211" s="17" t="s">
        <v>396</v>
      </c>
      <c r="B211" s="18" t="s">
        <v>397</v>
      </c>
      <c r="C211" s="34"/>
      <c r="D211" s="34"/>
      <c r="E211" s="34"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34"/>
      <c r="D212" s="34"/>
      <c r="E212" s="34"/>
      <c r="F212" s="19"/>
      <c r="G212" s="19"/>
      <c r="H212" s="19"/>
    </row>
    <row r="213" customFormat="false" ht="12.75" hidden="true" customHeight="false" outlineLevel="0" collapsed="false">
      <c r="A213" s="17" t="s">
        <v>400</v>
      </c>
      <c r="B213" s="18" t="s">
        <v>401</v>
      </c>
      <c r="C213" s="34"/>
      <c r="D213" s="34"/>
      <c r="E213" s="34"/>
      <c r="F213" s="19"/>
      <c r="G213" s="19"/>
      <c r="H213" s="19"/>
    </row>
    <row r="214" customFormat="false" ht="12.75" hidden="true" customHeight="false" outlineLevel="0" collapsed="false">
      <c r="A214" s="17" t="s">
        <v>402</v>
      </c>
      <c r="B214" s="18" t="s">
        <v>403</v>
      </c>
      <c r="C214" s="34"/>
      <c r="D214" s="34"/>
      <c r="E214" s="34"/>
      <c r="F214" s="19"/>
      <c r="G214" s="19"/>
      <c r="H214" s="19"/>
    </row>
    <row r="215" customFormat="false" ht="12.75" hidden="true" customHeight="false" outlineLevel="0" collapsed="false">
      <c r="A215" s="17" t="s">
        <v>404</v>
      </c>
      <c r="B215" s="18" t="s">
        <v>405</v>
      </c>
      <c r="C215" s="34"/>
      <c r="D215" s="34"/>
      <c r="E215" s="34"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34"/>
      <c r="D216" s="34"/>
      <c r="E216" s="34"/>
      <c r="F216" s="19"/>
      <c r="G216" s="19"/>
      <c r="H216" s="19"/>
    </row>
    <row r="217" customFormat="false" ht="12.75" hidden="true" customHeight="false" outlineLevel="0" collapsed="false">
      <c r="A217" s="17" t="s">
        <v>408</v>
      </c>
      <c r="B217" s="18" t="s">
        <v>409</v>
      </c>
      <c r="C217" s="34"/>
      <c r="D217" s="34"/>
      <c r="E217" s="34"/>
      <c r="F217" s="19"/>
      <c r="G217" s="19"/>
      <c r="H217" s="19"/>
    </row>
    <row r="218" customFormat="false" ht="12.75" hidden="true" customHeight="false" outlineLevel="0" collapsed="false">
      <c r="A218" s="17" t="s">
        <v>410</v>
      </c>
      <c r="B218" s="18" t="s">
        <v>411</v>
      </c>
      <c r="C218" s="34"/>
      <c r="D218" s="34"/>
      <c r="E218" s="34"/>
      <c r="F218" s="19"/>
      <c r="G218" s="19"/>
      <c r="H218" s="19"/>
    </row>
    <row r="219" customFormat="false" ht="12.75" hidden="true" customHeight="false" outlineLevel="0" collapsed="false">
      <c r="A219" s="17" t="s">
        <v>412</v>
      </c>
      <c r="B219" s="18" t="s">
        <v>413</v>
      </c>
      <c r="C219" s="34"/>
      <c r="D219" s="34"/>
      <c r="E219" s="34"/>
      <c r="F219" s="19"/>
      <c r="G219" s="19"/>
      <c r="H219" s="19"/>
    </row>
    <row r="220" customFormat="false" ht="12.75" hidden="true" customHeight="false" outlineLevel="0" collapsed="false">
      <c r="A220" s="17" t="s">
        <v>414</v>
      </c>
      <c r="B220" s="18" t="s">
        <v>415</v>
      </c>
      <c r="C220" s="34"/>
      <c r="D220" s="34"/>
      <c r="E220" s="34"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34"/>
      <c r="D221" s="34"/>
      <c r="E221" s="34"/>
      <c r="F221" s="19"/>
      <c r="G221" s="19"/>
      <c r="H221" s="19"/>
    </row>
    <row r="222" customFormat="false" ht="12.75" hidden="true" customHeight="false" outlineLevel="0" collapsed="false">
      <c r="A222" s="17" t="s">
        <v>418</v>
      </c>
      <c r="B222" s="18" t="s">
        <v>419</v>
      </c>
      <c r="C222" s="34"/>
      <c r="D222" s="34"/>
      <c r="E222" s="34"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34"/>
      <c r="D223" s="34"/>
      <c r="E223" s="34"/>
      <c r="F223" s="19"/>
      <c r="G223" s="19"/>
      <c r="H223" s="19"/>
    </row>
    <row r="224" customFormat="false" ht="12.75" hidden="true" customHeight="false" outlineLevel="0" collapsed="false">
      <c r="A224" s="17" t="s">
        <v>422</v>
      </c>
      <c r="B224" s="18" t="s">
        <v>423</v>
      </c>
      <c r="C224" s="34"/>
      <c r="D224" s="34"/>
      <c r="E224" s="34"/>
      <c r="F224" s="19"/>
      <c r="G224" s="19"/>
      <c r="H224" s="19"/>
    </row>
    <row r="225" customFormat="false" ht="12.75" hidden="true" customHeight="false" outlineLevel="0" collapsed="false">
      <c r="A225" s="17" t="s">
        <v>424</v>
      </c>
      <c r="B225" s="18" t="s">
        <v>425</v>
      </c>
      <c r="C225" s="34"/>
      <c r="D225" s="34"/>
      <c r="E225" s="34"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34"/>
      <c r="D226" s="34"/>
      <c r="E226" s="34"/>
      <c r="F226" s="19"/>
      <c r="G226" s="19"/>
      <c r="H226" s="19"/>
    </row>
    <row r="227" customFormat="false" ht="12.75" hidden="true" customHeight="false" outlineLevel="0" collapsed="false">
      <c r="A227" s="17" t="s">
        <v>428</v>
      </c>
      <c r="B227" s="18" t="s">
        <v>429</v>
      </c>
      <c r="C227" s="34"/>
      <c r="D227" s="34"/>
      <c r="E227" s="34"/>
      <c r="F227" s="19"/>
      <c r="G227" s="19"/>
      <c r="H227" s="19"/>
    </row>
    <row r="228" customFormat="false" ht="12.75" hidden="true" customHeight="false" outlineLevel="0" collapsed="false">
      <c r="A228" s="17" t="s">
        <v>430</v>
      </c>
      <c r="B228" s="18" t="s">
        <v>431</v>
      </c>
      <c r="C228" s="34"/>
      <c r="D228" s="34"/>
      <c r="E228" s="34"/>
      <c r="F228" s="19"/>
      <c r="G228" s="19"/>
      <c r="H228" s="19"/>
    </row>
    <row r="229" customFormat="false" ht="38.25" hidden="true" customHeight="false" outlineLevel="0" collapsed="false">
      <c r="A229" s="17" t="s">
        <v>432</v>
      </c>
      <c r="B229" s="18" t="s">
        <v>433</v>
      </c>
      <c r="C229" s="34"/>
      <c r="D229" s="34"/>
      <c r="E229" s="34"/>
      <c r="F229" s="19"/>
      <c r="G229" s="19"/>
      <c r="H229" s="19"/>
    </row>
    <row r="230" customFormat="false" ht="25.5" hidden="true" customHeight="false" outlineLevel="0" collapsed="false">
      <c r="A230" s="17" t="s">
        <v>434</v>
      </c>
      <c r="B230" s="18" t="s">
        <v>435</v>
      </c>
      <c r="C230" s="34"/>
      <c r="D230" s="34"/>
      <c r="E230" s="34"/>
      <c r="F230" s="19"/>
      <c r="G230" s="19"/>
      <c r="H230" s="19"/>
    </row>
    <row r="231" customFormat="false" ht="12.75" hidden="true" customHeight="false" outlineLevel="0" collapsed="false">
      <c r="A231" s="17" t="s">
        <v>436</v>
      </c>
      <c r="B231" s="18" t="s">
        <v>437</v>
      </c>
      <c r="C231" s="34"/>
      <c r="D231" s="34"/>
      <c r="E231" s="34"/>
      <c r="F231" s="19"/>
      <c r="G231" s="19"/>
      <c r="H231" s="19"/>
    </row>
    <row r="232" customFormat="false" ht="25.5" hidden="true" customHeight="false" outlineLevel="0" collapsed="false">
      <c r="A232" s="17" t="s">
        <v>438</v>
      </c>
      <c r="B232" s="18" t="s">
        <v>439</v>
      </c>
      <c r="C232" s="34"/>
      <c r="D232" s="34"/>
      <c r="E232" s="34"/>
      <c r="F232" s="19"/>
      <c r="G232" s="19"/>
      <c r="H232" s="19"/>
    </row>
    <row r="233" customFormat="false" ht="12.75" hidden="true" customHeight="false" outlineLevel="0" collapsed="false">
      <c r="A233" s="17" t="s">
        <v>440</v>
      </c>
      <c r="B233" s="18" t="s">
        <v>441</v>
      </c>
      <c r="C233" s="34"/>
      <c r="D233" s="34"/>
      <c r="E233" s="34"/>
      <c r="F233" s="19"/>
      <c r="G233" s="19"/>
      <c r="H233" s="19"/>
    </row>
    <row r="234" customFormat="false" ht="25.5" hidden="true" customHeight="false" outlineLevel="0" collapsed="false">
      <c r="A234" s="17" t="s">
        <v>442</v>
      </c>
      <c r="B234" s="18" t="s">
        <v>443</v>
      </c>
      <c r="C234" s="34"/>
      <c r="D234" s="34"/>
      <c r="E234" s="34"/>
      <c r="F234" s="19"/>
      <c r="G234" s="19"/>
      <c r="H234" s="19"/>
    </row>
    <row r="235" customFormat="false" ht="25.5" hidden="true" customHeight="false" outlineLevel="0" collapsed="false">
      <c r="A235" s="17" t="s">
        <v>444</v>
      </c>
      <c r="B235" s="18" t="s">
        <v>445</v>
      </c>
      <c r="C235" s="34"/>
      <c r="D235" s="34"/>
      <c r="E235" s="34"/>
      <c r="F235" s="19"/>
      <c r="G235" s="19"/>
      <c r="H235" s="19"/>
    </row>
    <row r="236" customFormat="false" ht="12.75" hidden="true" customHeight="false" outlineLevel="0" collapsed="false">
      <c r="A236" s="17" t="s">
        <v>446</v>
      </c>
      <c r="B236" s="18" t="s">
        <v>447</v>
      </c>
      <c r="C236" s="34"/>
      <c r="D236" s="34"/>
      <c r="E236" s="34"/>
      <c r="F236" s="19"/>
      <c r="G236" s="19"/>
      <c r="H236" s="19"/>
    </row>
    <row r="237" customFormat="false" ht="12.75" hidden="true" customHeight="false" outlineLevel="0" collapsed="false">
      <c r="A237" s="17" t="s">
        <v>448</v>
      </c>
      <c r="B237" s="18" t="s">
        <v>449</v>
      </c>
      <c r="C237" s="34"/>
      <c r="D237" s="34"/>
      <c r="E237" s="34"/>
      <c r="F237" s="19"/>
      <c r="G237" s="19"/>
      <c r="H237" s="19"/>
    </row>
    <row r="238" customFormat="false" ht="25.5" hidden="true" customHeight="false" outlineLevel="0" collapsed="false">
      <c r="A238" s="17" t="s">
        <v>450</v>
      </c>
      <c r="B238" s="18" t="s">
        <v>451</v>
      </c>
      <c r="C238" s="34"/>
      <c r="D238" s="34"/>
      <c r="E238" s="34"/>
      <c r="F238" s="19"/>
      <c r="G238" s="19"/>
      <c r="H238" s="19"/>
    </row>
    <row r="239" customFormat="false" ht="12.75" hidden="true" customHeight="false" outlineLevel="0" collapsed="false">
      <c r="A239" s="17" t="s">
        <v>452</v>
      </c>
      <c r="B239" s="18" t="s">
        <v>453</v>
      </c>
      <c r="C239" s="34"/>
      <c r="D239" s="34"/>
      <c r="E239" s="34"/>
      <c r="F239" s="19"/>
      <c r="G239" s="19"/>
      <c r="H239" s="19"/>
    </row>
    <row r="240" customFormat="false" ht="12.75" hidden="true" customHeight="false" outlineLevel="0" collapsed="false">
      <c r="A240" s="17" t="s">
        <v>454</v>
      </c>
      <c r="B240" s="18" t="s">
        <v>455</v>
      </c>
      <c r="C240" s="34"/>
      <c r="D240" s="34"/>
      <c r="E240" s="34"/>
      <c r="F240" s="19"/>
      <c r="G240" s="19"/>
      <c r="H240" s="19"/>
    </row>
    <row r="241" customFormat="false" ht="12.75" hidden="true" customHeight="false" outlineLevel="0" collapsed="false">
      <c r="A241" s="17" t="s">
        <v>456</v>
      </c>
      <c r="B241" s="18" t="s">
        <v>457</v>
      </c>
      <c r="C241" s="34"/>
      <c r="D241" s="34"/>
      <c r="E241" s="34"/>
      <c r="F241" s="19"/>
      <c r="G241" s="19"/>
      <c r="H241" s="19"/>
    </row>
    <row r="242" customFormat="false" ht="12.75" hidden="true" customHeight="false" outlineLevel="0" collapsed="false">
      <c r="A242" s="17" t="s">
        <v>458</v>
      </c>
      <c r="B242" s="18" t="s">
        <v>459</v>
      </c>
      <c r="C242" s="34"/>
      <c r="D242" s="34"/>
      <c r="E242" s="34"/>
      <c r="F242" s="19"/>
      <c r="G242" s="19"/>
      <c r="H242" s="19"/>
    </row>
    <row r="243" customFormat="false" ht="25.5" hidden="true" customHeight="false" outlineLevel="0" collapsed="false">
      <c r="A243" s="17" t="s">
        <v>460</v>
      </c>
      <c r="B243" s="18" t="s">
        <v>461</v>
      </c>
      <c r="C243" s="34"/>
      <c r="D243" s="34"/>
      <c r="E243" s="34"/>
      <c r="F243" s="19"/>
      <c r="G243" s="19"/>
      <c r="H243" s="19"/>
    </row>
    <row r="244" customFormat="false" ht="12.75" hidden="true" customHeight="false" outlineLevel="0" collapsed="false">
      <c r="A244" s="17" t="s">
        <v>462</v>
      </c>
      <c r="B244" s="18" t="s">
        <v>463</v>
      </c>
      <c r="C244" s="34"/>
      <c r="D244" s="34"/>
      <c r="E244" s="34"/>
      <c r="F244" s="19"/>
      <c r="G244" s="19"/>
      <c r="H244" s="19"/>
    </row>
    <row r="245" customFormat="false" ht="25.5" hidden="true" customHeight="false" outlineLevel="0" collapsed="false">
      <c r="A245" s="17" t="s">
        <v>464</v>
      </c>
      <c r="B245" s="18" t="s">
        <v>465</v>
      </c>
      <c r="C245" s="34"/>
      <c r="D245" s="34"/>
      <c r="E245" s="34"/>
      <c r="F245" s="19"/>
      <c r="G245" s="19"/>
      <c r="H245" s="19"/>
    </row>
    <row r="246" customFormat="false" ht="12.75" hidden="false" customHeight="false" outlineLevel="0" collapsed="false">
      <c r="A246" s="17" t="s">
        <v>466</v>
      </c>
      <c r="B246" s="18" t="s">
        <v>467</v>
      </c>
      <c r="C246" s="34" t="n">
        <f aca="false">SUM(C247,C252)</f>
        <v>10000</v>
      </c>
      <c r="D246" s="34" t="n">
        <f aca="false">SUM(D247,D252)</f>
        <v>0</v>
      </c>
      <c r="E246" s="34" t="n">
        <f aca="false">SUM(E247,E252)</f>
        <v>1500</v>
      </c>
      <c r="F246" s="19" t="n">
        <f aca="false">SUM(F247,F252)</f>
        <v>1500</v>
      </c>
      <c r="G246" s="19" t="n">
        <f aca="false">SUM(G247,G252)</f>
        <v>0</v>
      </c>
      <c r="H246" s="19" t="n">
        <f aca="false">SUM(H247,H252)</f>
        <v>1500</v>
      </c>
    </row>
    <row r="247" customFormat="false" ht="12.75" hidden="false" customHeight="false" outlineLevel="0" collapsed="false">
      <c r="A247" s="17" t="s">
        <v>468</v>
      </c>
      <c r="B247" s="18" t="s">
        <v>469</v>
      </c>
      <c r="C247" s="34" t="n">
        <f aca="false">SUM(C248:C251)</f>
        <v>10000</v>
      </c>
      <c r="D247" s="34" t="n">
        <f aca="false">SUM(D248:D251)</f>
        <v>0</v>
      </c>
      <c r="E247" s="34"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34"/>
      <c r="D248" s="34"/>
      <c r="E248" s="34"/>
      <c r="F248" s="19"/>
      <c r="G248" s="19"/>
      <c r="H248" s="19"/>
    </row>
    <row r="249" customFormat="false" ht="12.75" hidden="true" customHeight="false" outlineLevel="0" collapsed="false">
      <c r="A249" s="17" t="s">
        <v>472</v>
      </c>
      <c r="B249" s="18" t="s">
        <v>473</v>
      </c>
      <c r="C249" s="34"/>
      <c r="D249" s="34"/>
      <c r="E249" s="34"/>
      <c r="F249" s="19"/>
      <c r="G249" s="19"/>
      <c r="H249" s="19"/>
    </row>
    <row r="250" customFormat="false" ht="12.75" hidden="true" customHeight="false" outlineLevel="0" collapsed="false">
      <c r="A250" s="17" t="s">
        <v>474</v>
      </c>
      <c r="B250" s="18" t="s">
        <v>475</v>
      </c>
      <c r="C250" s="34" t="n">
        <v>10000</v>
      </c>
      <c r="D250" s="34"/>
      <c r="E250" s="34"/>
      <c r="F250" s="19"/>
      <c r="G250" s="19"/>
      <c r="H250" s="19"/>
    </row>
    <row r="251" customFormat="false" ht="12.75" hidden="false" customHeight="false" outlineLevel="0" collapsed="false">
      <c r="A251" s="17" t="s">
        <v>476</v>
      </c>
      <c r="B251" s="18" t="s">
        <v>477</v>
      </c>
      <c r="C251" s="34"/>
      <c r="D251" s="34" t="n">
        <v>0</v>
      </c>
      <c r="E251" s="34" t="n">
        <v>1500</v>
      </c>
      <c r="F251" s="19" t="n">
        <f aca="false">D251+E251</f>
        <v>1500</v>
      </c>
      <c r="G251" s="19"/>
      <c r="H251" s="19" t="n">
        <f aca="false">F251+G251</f>
        <v>1500</v>
      </c>
    </row>
    <row r="252" customFormat="false" ht="12.75" hidden="true" customHeight="false" outlineLevel="0" collapsed="false">
      <c r="A252" s="17" t="s">
        <v>478</v>
      </c>
      <c r="B252" s="18" t="s">
        <v>479</v>
      </c>
      <c r="C252" s="34"/>
      <c r="D252" s="34"/>
      <c r="E252" s="34" t="n">
        <f aca="false">SUM(E253)</f>
        <v>0</v>
      </c>
      <c r="F252" s="19"/>
      <c r="G252" s="19" t="n">
        <f aca="false">SUM(G253)</f>
        <v>0</v>
      </c>
      <c r="H252" s="19" t="n">
        <f aca="false">SUM(H253)</f>
        <v>0</v>
      </c>
    </row>
    <row r="253" customFormat="false" ht="12.75" hidden="true" customHeight="false" outlineLevel="0" collapsed="false">
      <c r="A253" s="17" t="s">
        <v>480</v>
      </c>
      <c r="B253" s="18" t="s">
        <v>481</v>
      </c>
      <c r="C253" s="34"/>
      <c r="D253" s="34"/>
      <c r="E253" s="34"/>
      <c r="F253" s="19"/>
      <c r="G253" s="19"/>
      <c r="H253" s="19"/>
    </row>
    <row r="254" customFormat="false" ht="12.75" hidden="true" customHeight="false" outlineLevel="0" collapsed="false">
      <c r="A254" s="17" t="s">
        <v>482</v>
      </c>
      <c r="B254" s="18" t="s">
        <v>483</v>
      </c>
      <c r="C254" s="34"/>
      <c r="D254" s="34"/>
      <c r="E254" s="34" t="n">
        <f aca="false">E255</f>
        <v>0</v>
      </c>
      <c r="F254" s="19"/>
      <c r="G254" s="19" t="n">
        <f aca="false">G255</f>
        <v>0</v>
      </c>
      <c r="H254" s="19" t="n">
        <f aca="false">H255</f>
        <v>0</v>
      </c>
    </row>
    <row r="255" customFormat="false" ht="12.75" hidden="true" customHeight="false" outlineLevel="0" collapsed="false">
      <c r="A255" s="17" t="s">
        <v>484</v>
      </c>
      <c r="B255" s="18" t="s">
        <v>485</v>
      </c>
      <c r="C255" s="34"/>
      <c r="D255" s="34"/>
      <c r="E255" s="34" t="n">
        <f aca="false">E256</f>
        <v>0</v>
      </c>
      <c r="F255" s="19"/>
      <c r="G255" s="19" t="n">
        <f aca="false">G256</f>
        <v>0</v>
      </c>
      <c r="H255" s="19" t="n">
        <f aca="false">H256</f>
        <v>0</v>
      </c>
    </row>
    <row r="256" customFormat="false" ht="12.75" hidden="true" customHeight="false" outlineLevel="0" collapsed="false">
      <c r="A256" s="17" t="s">
        <v>486</v>
      </c>
      <c r="B256" s="18" t="s">
        <v>487</v>
      </c>
      <c r="C256" s="34"/>
      <c r="D256" s="34"/>
      <c r="E256" s="34"/>
      <c r="F256" s="19"/>
      <c r="G256" s="19"/>
      <c r="H256" s="19"/>
    </row>
  </sheetData>
  <autoFilter ref="F16:H256"/>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2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false" outlineLevel="0" max="6" min="6" style="3" width="8.14"/>
    <col collapsed="false" customWidth="true" hidden="false" outlineLevel="0" max="8" min="7"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35"/>
      <c r="B8" s="35"/>
      <c r="C8" s="35"/>
      <c r="D8" s="35"/>
      <c r="E8" s="35"/>
      <c r="F8" s="35"/>
      <c r="G8" s="35"/>
      <c r="H8" s="35"/>
    </row>
    <row r="9" s="6" customFormat="true" ht="12.75" hidden="false" customHeight="false" outlineLevel="0" collapsed="false">
      <c r="A9" s="4" t="s">
        <v>504</v>
      </c>
      <c r="B9" s="5"/>
    </row>
    <row r="10" s="6" customFormat="true" ht="12.75" hidden="false" customHeight="false" outlineLevel="0" collapsed="false">
      <c r="A10" s="4" t="s">
        <v>501</v>
      </c>
      <c r="B10" s="5"/>
    </row>
    <row r="11" s="6" customFormat="true" ht="12.75" hidden="false" customHeight="false" outlineLevel="0" collapsed="false">
      <c r="A11" s="4" t="s">
        <v>518</v>
      </c>
      <c r="B11" s="5"/>
    </row>
    <row r="12" s="6" customFormat="true" ht="12.75" hidden="false" customHeight="false" outlineLevel="0" collapsed="false">
      <c r="A12" s="4"/>
      <c r="B12" s="5"/>
    </row>
    <row r="13" s="6" customFormat="true" ht="12.75" hidden="false" customHeight="true" outlineLevel="0" collapsed="false">
      <c r="A13" s="7" t="s">
        <v>519</v>
      </c>
      <c r="B13" s="7"/>
      <c r="C13" s="7"/>
      <c r="D13" s="7"/>
      <c r="E13" s="7"/>
      <c r="F13" s="7"/>
      <c r="G13" s="7"/>
      <c r="H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38725</v>
      </c>
      <c r="D17" s="16" t="n">
        <f aca="false">D18+D19+D20</f>
        <v>161336</v>
      </c>
      <c r="E17" s="16" t="n">
        <f aca="false">E18+E19+E20</f>
        <v>6500</v>
      </c>
      <c r="F17" s="16" t="n">
        <f aca="false">F18+F19+F20</f>
        <v>167836</v>
      </c>
      <c r="G17" s="16" t="n">
        <f aca="false">G18+G19+G20</f>
        <v>0</v>
      </c>
      <c r="H17" s="16" t="n">
        <f aca="false">H18+H19+H20</f>
        <v>167836</v>
      </c>
    </row>
    <row r="18" s="13" customFormat="true" ht="12.75" hidden="false" customHeight="false" outlineLevel="0" collapsed="false">
      <c r="A18" s="14" t="s">
        <v>507</v>
      </c>
      <c r="B18" s="15"/>
      <c r="C18" s="16" t="n">
        <f aca="false">C21-C20</f>
        <v>132725</v>
      </c>
      <c r="D18" s="16" t="n">
        <f aca="false">D21-D20</f>
        <v>154336</v>
      </c>
      <c r="E18" s="16" t="n">
        <f aca="false">E21-E20</f>
        <v>6500</v>
      </c>
      <c r="F18" s="16" t="n">
        <f aca="false">F21-F20</f>
        <v>160836</v>
      </c>
      <c r="G18" s="16" t="n">
        <f aca="false">G21-G20</f>
        <v>0</v>
      </c>
      <c r="H18" s="16" t="n">
        <f aca="false">H21-H20</f>
        <v>160836</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000</v>
      </c>
      <c r="D20" s="28" t="n">
        <v>7000</v>
      </c>
      <c r="E20" s="28"/>
      <c r="F20" s="28" t="n">
        <f aca="false">D20+E20</f>
        <v>7000</v>
      </c>
      <c r="G20" s="28"/>
      <c r="H20" s="28" t="n">
        <f aca="false">F20+G20</f>
        <v>7000</v>
      </c>
    </row>
    <row r="21" s="13" customFormat="true" ht="12.75" hidden="false" customHeight="false" outlineLevel="0" collapsed="false">
      <c r="A21" s="14" t="s">
        <v>17</v>
      </c>
      <c r="B21" s="15"/>
      <c r="C21" s="16" t="n">
        <f aca="false">C22+C246+C254</f>
        <v>138725</v>
      </c>
      <c r="D21" s="16" t="n">
        <f aca="false">D22+D246+D254</f>
        <v>161336</v>
      </c>
      <c r="E21" s="16" t="n">
        <f aca="false">E22+E246+E254</f>
        <v>6500</v>
      </c>
      <c r="F21" s="16" t="n">
        <f aca="false">F22+F246+F254</f>
        <v>167836</v>
      </c>
      <c r="G21" s="16" t="n">
        <f aca="false">G22+G246+G254</f>
        <v>0</v>
      </c>
      <c r="H21" s="16" t="n">
        <f aca="false">H22+H246+H254</f>
        <v>167836</v>
      </c>
    </row>
    <row r="22" customFormat="false" ht="12.75" hidden="false" customHeight="false" outlineLevel="0" collapsed="false">
      <c r="A22" s="17" t="s">
        <v>18</v>
      </c>
      <c r="B22" s="18" t="s">
        <v>19</v>
      </c>
      <c r="C22" s="19" t="n">
        <f aca="false">C23+C56+C115+C130+C155+C151+C191+C220+C225</f>
        <v>134315</v>
      </c>
      <c r="D22" s="19" t="n">
        <f aca="false">D23+D56+D115+D130+D155+D151+D191+D220+D225</f>
        <v>161336</v>
      </c>
      <c r="E22" s="19" t="n">
        <f aca="false">E23+E56+E115+E130+E155+E151+E191+E220+E225</f>
        <v>2600</v>
      </c>
      <c r="F22" s="19" t="n">
        <f aca="false">F23+F56+F115+F130+F155+F151+F191+F220+F225</f>
        <v>163936</v>
      </c>
      <c r="G22" s="19" t="n">
        <f aca="false">G23+G56+G115+G130+G155+G151+G191+G220+G225</f>
        <v>0</v>
      </c>
      <c r="H22" s="19" t="n">
        <f aca="false">H23+H56+H115+H130+H155+H151+H191+H220+H225</f>
        <v>163936</v>
      </c>
    </row>
    <row r="23" customFormat="false" ht="12.75" hidden="false" customHeight="false" outlineLevel="0" collapsed="false">
      <c r="A23" s="17" t="s">
        <v>20</v>
      </c>
      <c r="B23" s="18" t="s">
        <v>21</v>
      </c>
      <c r="C23" s="19" t="n">
        <f aca="false">SUM(C24,C42,C49)</f>
        <v>88001</v>
      </c>
      <c r="D23" s="19" t="n">
        <f aca="false">SUM(D24,D42,D49)</f>
        <v>106935</v>
      </c>
      <c r="E23" s="19" t="n">
        <f aca="false">SUM(E24,E42,E49)</f>
        <v>0</v>
      </c>
      <c r="F23" s="19" t="n">
        <f aca="false">SUM(F24,F42,F49)</f>
        <v>106935</v>
      </c>
      <c r="G23" s="19" t="n">
        <f aca="false">SUM(G24,G42,G49)</f>
        <v>0</v>
      </c>
      <c r="H23" s="19" t="n">
        <f aca="false">SUM(H24,H42,H49)</f>
        <v>106935</v>
      </c>
    </row>
    <row r="24" customFormat="false" ht="12.75" hidden="false" customHeight="false" outlineLevel="0" collapsed="false">
      <c r="A24" s="17" t="s">
        <v>22</v>
      </c>
      <c r="B24" s="18" t="s">
        <v>23</v>
      </c>
      <c r="C24" s="19" t="n">
        <f aca="false">SUM(C25:C41)</f>
        <v>66516</v>
      </c>
      <c r="D24" s="19" t="n">
        <f aca="false">SUM(D25:D41)</f>
        <v>80374</v>
      </c>
      <c r="E24" s="19" t="n">
        <f aca="false">SUM(E25:E41)</f>
        <v>0</v>
      </c>
      <c r="F24" s="19" t="n">
        <f aca="false">SUM(F25:F41)</f>
        <v>80374</v>
      </c>
      <c r="G24" s="19" t="n">
        <f aca="false">SUM(G25:G41)</f>
        <v>0</v>
      </c>
      <c r="H24" s="19" t="n">
        <f aca="false">SUM(H25:H41)</f>
        <v>80374</v>
      </c>
    </row>
    <row r="25" customFormat="false" ht="12.75" hidden="false" customHeight="false" outlineLevel="0" collapsed="false">
      <c r="A25" s="17" t="s">
        <v>24</v>
      </c>
      <c r="B25" s="18" t="s">
        <v>25</v>
      </c>
      <c r="C25" s="19" t="n">
        <v>44297</v>
      </c>
      <c r="D25" s="19" t="n">
        <v>53526</v>
      </c>
      <c r="E25" s="19"/>
      <c r="F25" s="19" t="n">
        <f aca="false">D25+E25</f>
        <v>53526</v>
      </c>
      <c r="G25" s="19" t="n">
        <v>-1456</v>
      </c>
      <c r="H25" s="19" t="n">
        <f aca="false">F25+G25</f>
        <v>52070</v>
      </c>
    </row>
    <row r="26" customFormat="false" ht="12.75" hidden="false" customHeight="false" outlineLevel="0" collapsed="false">
      <c r="A26" s="17" t="s">
        <v>26</v>
      </c>
      <c r="B26" s="18" t="s">
        <v>27</v>
      </c>
      <c r="C26" s="19" t="n">
        <v>1101</v>
      </c>
      <c r="D26" s="19" t="n">
        <v>1375</v>
      </c>
      <c r="E26" s="19"/>
      <c r="F26" s="19" t="n">
        <f aca="false">D26+E26</f>
        <v>1375</v>
      </c>
      <c r="G26" s="19"/>
      <c r="H26" s="19" t="n">
        <f aca="false">F26+G26</f>
        <v>1375</v>
      </c>
    </row>
    <row r="27" customFormat="false" ht="12.75" hidden="false" customHeight="false" outlineLevel="0" collapsed="false">
      <c r="A27" s="17" t="s">
        <v>28</v>
      </c>
      <c r="B27" s="18" t="s">
        <v>29</v>
      </c>
      <c r="C27" s="19" t="n">
        <v>4982</v>
      </c>
      <c r="D27" s="19" t="n">
        <v>6325</v>
      </c>
      <c r="E27" s="19"/>
      <c r="F27" s="19" t="n">
        <f aca="false">D27+E27</f>
        <v>6325</v>
      </c>
      <c r="G27" s="19"/>
      <c r="H27" s="19" t="n">
        <f aca="false">F27+G27</f>
        <v>6325</v>
      </c>
    </row>
    <row r="28" customFormat="false" ht="12.75" hidden="false" customHeight="false" outlineLevel="0" collapsed="false">
      <c r="A28" s="17" t="s">
        <v>30</v>
      </c>
      <c r="B28" s="18" t="s">
        <v>31</v>
      </c>
      <c r="C28" s="19" t="n">
        <v>8149</v>
      </c>
      <c r="D28" s="19" t="n">
        <v>10985</v>
      </c>
      <c r="E28" s="19"/>
      <c r="F28" s="19" t="n">
        <f aca="false">D28+E28</f>
        <v>10985</v>
      </c>
      <c r="G28" s="19"/>
      <c r="H28" s="19" t="n">
        <f aca="false">F28+G28</f>
        <v>10985</v>
      </c>
    </row>
    <row r="29" customFormat="false" ht="12.75" hidden="true" customHeight="false" outlineLevel="0" collapsed="false">
      <c r="A29" s="17" t="s">
        <v>32</v>
      </c>
      <c r="B29" s="18" t="s">
        <v>33</v>
      </c>
      <c r="C29" s="19"/>
      <c r="D29" s="19"/>
      <c r="E29" s="19"/>
      <c r="F29" s="19"/>
      <c r="G29" s="19"/>
      <c r="H29" s="19"/>
    </row>
    <row r="30" customFormat="false" ht="12.75" hidden="false" customHeight="false" outlineLevel="0" collapsed="false">
      <c r="A30" s="17" t="s">
        <v>34</v>
      </c>
      <c r="B30" s="18" t="s">
        <v>35</v>
      </c>
      <c r="C30" s="19" t="n">
        <v>2110</v>
      </c>
      <c r="D30" s="19" t="n">
        <v>2585</v>
      </c>
      <c r="E30" s="19"/>
      <c r="F30" s="19" t="n">
        <f aca="false">D30+E30</f>
        <v>2585</v>
      </c>
      <c r="G30" s="19"/>
      <c r="H30" s="19" t="n">
        <f aca="false">F30+G30</f>
        <v>2585</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3877</v>
      </c>
      <c r="D32" s="19" t="n">
        <v>4624</v>
      </c>
      <c r="E32" s="19"/>
      <c r="F32" s="19" t="n">
        <f aca="false">D32+E32</f>
        <v>4624</v>
      </c>
      <c r="G32" s="19" t="n">
        <v>1456</v>
      </c>
      <c r="H32" s="19" t="n">
        <f aca="false">F32+G32</f>
        <v>608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2000</v>
      </c>
      <c r="D37" s="19" t="n">
        <v>954</v>
      </c>
      <c r="E37" s="19"/>
      <c r="F37" s="19" t="n">
        <f aca="false">D37+E37</f>
        <v>954</v>
      </c>
      <c r="G37" s="19"/>
      <c r="H37" s="19" t="n">
        <f aca="false">F37+G37</f>
        <v>954</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4)</f>
        <v>21485</v>
      </c>
      <c r="D49" s="19" t="n">
        <f aca="false">SUM(D50:D54)</f>
        <v>26561</v>
      </c>
      <c r="E49" s="19" t="n">
        <f aca="false">SUM(E50:E54)</f>
        <v>0</v>
      </c>
      <c r="F49" s="19" t="n">
        <f aca="false">SUM(F50:F55)</f>
        <v>26561</v>
      </c>
      <c r="G49" s="19" t="n">
        <f aca="false">SUM(G50:G55)</f>
        <v>0</v>
      </c>
      <c r="H49" s="19" t="n">
        <f aca="false">SUM(H50:H55)</f>
        <v>26561</v>
      </c>
    </row>
    <row r="50" customFormat="false" ht="12.75" hidden="false" customHeight="false" outlineLevel="0" collapsed="false">
      <c r="A50" s="17" t="s">
        <v>74</v>
      </c>
      <c r="B50" s="18" t="s">
        <v>75</v>
      </c>
      <c r="C50" s="19" t="n">
        <v>13654</v>
      </c>
      <c r="D50" s="19" t="n">
        <v>17032</v>
      </c>
      <c r="E50" s="19"/>
      <c r="F50" s="19" t="n">
        <f aca="false">D50+E50</f>
        <v>17032</v>
      </c>
      <c r="G50" s="19" t="n">
        <v>-605</v>
      </c>
      <c r="H50" s="19" t="n">
        <f aca="false">F50+G50</f>
        <v>16427</v>
      </c>
    </row>
    <row r="51" customFormat="false" ht="12.75" hidden="false" customHeight="false" outlineLevel="0" collapsed="false">
      <c r="A51" s="17" t="s">
        <v>76</v>
      </c>
      <c r="B51" s="18" t="s">
        <v>77</v>
      </c>
      <c r="C51" s="19" t="n">
        <v>1937</v>
      </c>
      <c r="D51" s="19" t="n">
        <v>2383</v>
      </c>
      <c r="E51" s="19"/>
      <c r="F51" s="19" t="n">
        <f aca="false">D51+E51</f>
        <v>2383</v>
      </c>
      <c r="G51" s="19"/>
      <c r="H51" s="19" t="n">
        <f aca="false">F51+G51</f>
        <v>2383</v>
      </c>
    </row>
    <row r="52" customFormat="false" ht="12.75" hidden="false" customHeight="false" outlineLevel="0" collapsed="false">
      <c r="A52" s="17" t="s">
        <v>78</v>
      </c>
      <c r="B52" s="18" t="s">
        <v>79</v>
      </c>
      <c r="C52" s="19" t="n">
        <v>5008</v>
      </c>
      <c r="D52" s="19" t="n">
        <v>6054</v>
      </c>
      <c r="E52" s="19"/>
      <c r="F52" s="19" t="n">
        <f aca="false">D52+E52</f>
        <v>6054</v>
      </c>
      <c r="G52" s="19"/>
      <c r="H52" s="19" t="n">
        <f aca="false">F52+G52</f>
        <v>6054</v>
      </c>
    </row>
    <row r="53" customFormat="false" ht="25.5" hidden="false" customHeight="false" outlineLevel="0" collapsed="false">
      <c r="A53" s="17" t="s">
        <v>80</v>
      </c>
      <c r="B53" s="18" t="s">
        <v>81</v>
      </c>
      <c r="C53" s="19" t="n">
        <v>886</v>
      </c>
      <c r="D53" s="19" t="n">
        <v>1092</v>
      </c>
      <c r="E53" s="19"/>
      <c r="F53" s="19" t="n">
        <f aca="false">D53+E53</f>
        <v>1092</v>
      </c>
      <c r="G53" s="19"/>
      <c r="H53" s="19" t="n">
        <f aca="false">F53+G53</f>
        <v>1092</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605</v>
      </c>
      <c r="H55" s="19" t="n">
        <f aca="false">F55+G55</f>
        <v>605</v>
      </c>
    </row>
    <row r="56" customFormat="false" ht="12.75" hidden="false" customHeight="false" outlineLevel="0" collapsed="false">
      <c r="A56" s="17" t="s">
        <v>86</v>
      </c>
      <c r="B56" s="18" t="s">
        <v>87</v>
      </c>
      <c r="C56" s="19" t="n">
        <f aca="false">SUM(C57,C68,C69,C72,C77,C81,C84,C85,C86,C87,C88,C89,C90,C91,C92,C93,C94,C95,C96,C97,C98,C99,C103,C104,C105)</f>
        <v>46314</v>
      </c>
      <c r="D56" s="19" t="n">
        <f aca="false">SUM(D57,D68,D69,D72,D77,D81,D84,D85,D86,D87,D88,D89,D90,D91,D92,D93,D94,D95,D96,D97,D98,D99,D103,D104,D105)</f>
        <v>54401</v>
      </c>
      <c r="E56" s="19" t="n">
        <f aca="false">SUM(E57,E68,E69,E72,E77,E81,E84,E85,E86,E87,E88,E89,E90,E91,E92,E93,E94,E95,E96,E97,E98,E99,E103,E104,E105)</f>
        <v>2600</v>
      </c>
      <c r="F56" s="19" t="n">
        <f aca="false">SUM(F57,F68,F69,F72,F77,F81,F84,F85,F86,F87,F88,F89,F90,F91,F92,F93,F94,F95,F96,F97,F98,F99,F103,F104,F105)</f>
        <v>57001</v>
      </c>
      <c r="G56" s="19" t="n">
        <f aca="false">SUM(G57,G68,G69,G72,G77,G81,G84,G85,G86,G87,G88,G89,G90,G91,G92,G93,G94,G95,G96,G97,G98,G99,G103,G104,G105)</f>
        <v>0</v>
      </c>
      <c r="H56" s="19" t="n">
        <f aca="false">SUM(H57,H68,H69,H72,H77,H81,H84,H85,H86,H87,H88,H89,H90,H91,H92,H93,H94,H95,H96,H97,H98,H99,H103,H104,H105)</f>
        <v>57001</v>
      </c>
    </row>
    <row r="57" customFormat="false" ht="12.75" hidden="false" customHeight="false" outlineLevel="0" collapsed="false">
      <c r="A57" s="17" t="s">
        <v>88</v>
      </c>
      <c r="B57" s="18" t="s">
        <v>89</v>
      </c>
      <c r="C57" s="19" t="n">
        <f aca="false">SUM(C58:C67)</f>
        <v>17848</v>
      </c>
      <c r="D57" s="19" t="n">
        <f aca="false">SUM(D58:D67)</f>
        <v>17600</v>
      </c>
      <c r="E57" s="19" t="n">
        <f aca="false">SUM(E58:E67)</f>
        <v>0</v>
      </c>
      <c r="F57" s="19" t="n">
        <f aca="false">SUM(F58:F67)</f>
        <v>17600</v>
      </c>
      <c r="G57" s="19" t="n">
        <f aca="false">SUM(G58:G67)</f>
        <v>-500</v>
      </c>
      <c r="H57" s="19" t="n">
        <f aca="false">SUM(H58:H67)</f>
        <v>17100</v>
      </c>
    </row>
    <row r="58" customFormat="false" ht="12.75" hidden="false" customHeight="false" outlineLevel="0" collapsed="false">
      <c r="A58" s="17" t="s">
        <v>90</v>
      </c>
      <c r="B58" s="18" t="s">
        <v>91</v>
      </c>
      <c r="C58" s="19" t="n">
        <v>700</v>
      </c>
      <c r="D58" s="19" t="n">
        <v>500</v>
      </c>
      <c r="E58" s="19"/>
      <c r="F58" s="19" t="n">
        <f aca="false">D58+E58</f>
        <v>500</v>
      </c>
      <c r="G58" s="19" t="n">
        <v>-100</v>
      </c>
      <c r="H58" s="19" t="n">
        <f aca="false">F58+G58</f>
        <v>400</v>
      </c>
    </row>
    <row r="59" customFormat="false" ht="12.75" hidden="false" customHeight="false" outlineLevel="0" collapsed="false">
      <c r="A59" s="17" t="s">
        <v>92</v>
      </c>
      <c r="B59" s="18" t="s">
        <v>93</v>
      </c>
      <c r="C59" s="19" t="n">
        <v>400</v>
      </c>
      <c r="D59" s="19" t="n">
        <v>200</v>
      </c>
      <c r="E59" s="19"/>
      <c r="F59" s="19" t="n">
        <f aca="false">D59+E59</f>
        <v>200</v>
      </c>
      <c r="G59" s="19"/>
      <c r="H59" s="19" t="n">
        <f aca="false">F59+G59</f>
        <v>200</v>
      </c>
    </row>
    <row r="60" customFormat="false" ht="12.75" hidden="false" customHeight="false" outlineLevel="0" collapsed="false">
      <c r="A60" s="17" t="s">
        <v>94</v>
      </c>
      <c r="B60" s="18" t="s">
        <v>95</v>
      </c>
      <c r="C60" s="19" t="n">
        <v>4309</v>
      </c>
      <c r="D60" s="19" t="n">
        <v>4700</v>
      </c>
      <c r="E60" s="19"/>
      <c r="F60" s="19" t="n">
        <f aca="false">D60+E60</f>
        <v>4700</v>
      </c>
      <c r="G60" s="19" t="n">
        <v>100</v>
      </c>
      <c r="H60" s="19" t="n">
        <f aca="false">F60+G60</f>
        <v>4800</v>
      </c>
    </row>
    <row r="61" customFormat="false" ht="12.75" hidden="false" customHeight="false" outlineLevel="0" collapsed="false">
      <c r="A61" s="17" t="s">
        <v>96</v>
      </c>
      <c r="B61" s="18" t="s">
        <v>97</v>
      </c>
      <c r="C61" s="19" t="n">
        <v>144</v>
      </c>
      <c r="D61" s="19" t="n">
        <v>200</v>
      </c>
      <c r="E61" s="19"/>
      <c r="F61" s="19" t="n">
        <f aca="false">D61+E61</f>
        <v>200</v>
      </c>
      <c r="G61" s="19"/>
      <c r="H61" s="19" t="n">
        <f aca="false">F61+G61</f>
        <v>200</v>
      </c>
    </row>
    <row r="62" customFormat="false" ht="12.75" hidden="false" customHeight="false" outlineLevel="0" collapsed="false">
      <c r="A62" s="17" t="s">
        <v>98</v>
      </c>
      <c r="B62" s="18" t="s">
        <v>99</v>
      </c>
      <c r="C62" s="19" t="n">
        <v>0</v>
      </c>
      <c r="D62" s="19" t="n">
        <v>2500</v>
      </c>
      <c r="E62" s="19"/>
      <c r="F62" s="19" t="n">
        <f aca="false">D62+E62</f>
        <v>2500</v>
      </c>
      <c r="G62" s="19" t="n">
        <v>-1000</v>
      </c>
      <c r="H62" s="19" t="n">
        <f aca="false">F62+G62</f>
        <v>1500</v>
      </c>
    </row>
    <row r="63" customFormat="false" ht="12.75" hidden="false" customHeight="false" outlineLevel="0" collapsed="false">
      <c r="A63" s="17" t="s">
        <v>100</v>
      </c>
      <c r="B63" s="18" t="s">
        <v>101</v>
      </c>
      <c r="C63" s="19" t="n">
        <v>0</v>
      </c>
      <c r="D63" s="19" t="n">
        <v>500</v>
      </c>
      <c r="E63" s="19"/>
      <c r="F63" s="19" t="n">
        <f aca="false">D63+E63</f>
        <v>500</v>
      </c>
      <c r="G63" s="19"/>
      <c r="H63" s="19" t="n">
        <f aca="false">F63+G63</f>
        <v>500</v>
      </c>
    </row>
    <row r="64" customFormat="false" ht="12.75" hidden="tru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t="n">
        <v>3575</v>
      </c>
      <c r="D65" s="19" t="n">
        <v>3500</v>
      </c>
      <c r="E65" s="19"/>
      <c r="F65" s="19" t="n">
        <f aca="false">D65+E65</f>
        <v>3500</v>
      </c>
      <c r="G65" s="19"/>
      <c r="H65" s="19" t="n">
        <f aca="false">F65+G65</f>
        <v>3500</v>
      </c>
    </row>
    <row r="66" customFormat="false" ht="12.75" hidden="false" customHeight="false" outlineLevel="0" collapsed="false">
      <c r="A66" s="17" t="s">
        <v>106</v>
      </c>
      <c r="B66" s="18" t="s">
        <v>107</v>
      </c>
      <c r="C66" s="19" t="n">
        <v>2000</v>
      </c>
      <c r="D66" s="19" t="n">
        <v>1000</v>
      </c>
      <c r="E66" s="19"/>
      <c r="F66" s="19" t="n">
        <f aca="false">D66+E66</f>
        <v>1000</v>
      </c>
      <c r="G66" s="19" t="n">
        <v>500</v>
      </c>
      <c r="H66" s="19" t="n">
        <f aca="false">F66+G66</f>
        <v>1500</v>
      </c>
    </row>
    <row r="67" customFormat="false" ht="12.75" hidden="false" customHeight="false" outlineLevel="0" collapsed="false">
      <c r="A67" s="17" t="s">
        <v>108</v>
      </c>
      <c r="B67" s="18" t="s">
        <v>109</v>
      </c>
      <c r="C67" s="19" t="n">
        <v>6720</v>
      </c>
      <c r="D67" s="19" t="n">
        <v>4500</v>
      </c>
      <c r="E67" s="19"/>
      <c r="F67" s="19" t="n">
        <f aca="false">D67+E67</f>
        <v>4500</v>
      </c>
      <c r="G67" s="19"/>
      <c r="H67" s="19" t="n">
        <f aca="false">F67+G67</f>
        <v>4500</v>
      </c>
    </row>
    <row r="68" customFormat="false" ht="12.75" hidden="true" customHeight="false" outlineLevel="0" collapsed="false">
      <c r="A68" s="17" t="s">
        <v>110</v>
      </c>
      <c r="B68" s="18" t="s">
        <v>111</v>
      </c>
      <c r="C68" s="19"/>
      <c r="D68" s="19"/>
      <c r="E68" s="19"/>
      <c r="F68" s="19"/>
      <c r="G68" s="19"/>
      <c r="H68" s="19"/>
    </row>
    <row r="69" customFormat="false" ht="12.75" hidden="true" customHeight="false" outlineLevel="0" collapsed="false">
      <c r="A69" s="17" t="s">
        <v>112</v>
      </c>
      <c r="B69" s="18" t="s">
        <v>113</v>
      </c>
      <c r="C69" s="19"/>
      <c r="D69" s="19"/>
      <c r="E69" s="19" t="n">
        <f aca="false">SUM(E70:E71)</f>
        <v>0</v>
      </c>
      <c r="F69" s="19"/>
      <c r="G69" s="19" t="n">
        <f aca="false">SUM(G70:G71)</f>
        <v>0</v>
      </c>
      <c r="H69" s="19" t="n">
        <f aca="false">SUM(H70:H71)</f>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f aca="false">SUM(E73:E76)</f>
        <v>0</v>
      </c>
      <c r="F72" s="19"/>
      <c r="G72" s="19" t="n">
        <f aca="false">SUM(G73:G76)</f>
        <v>0</v>
      </c>
      <c r="H72" s="19" t="n">
        <f aca="false">SUM(H73:H76)</f>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f aca="false">SUM(C78:C80)</f>
        <v>3087</v>
      </c>
      <c r="D77" s="19" t="n">
        <f aca="false">SUM(D78:D80)</f>
        <v>1000</v>
      </c>
      <c r="E77" s="19" t="n">
        <f aca="false">SUM(E78:E80)</f>
        <v>2600</v>
      </c>
      <c r="F77" s="19" t="n">
        <f aca="false">SUM(F78:F80)</f>
        <v>3600</v>
      </c>
      <c r="G77" s="19" t="n">
        <f aca="false">SUM(G78:G80)</f>
        <v>-800</v>
      </c>
      <c r="H77" s="19" t="n">
        <f aca="false">SUM(H78:H80)</f>
        <v>28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3087</v>
      </c>
      <c r="D80" s="19" t="n">
        <v>1000</v>
      </c>
      <c r="E80" s="19" t="n">
        <v>2600</v>
      </c>
      <c r="F80" s="19" t="n">
        <f aca="false">D80+E80</f>
        <v>3600</v>
      </c>
      <c r="G80" s="19" t="n">
        <v>-800</v>
      </c>
      <c r="H80" s="19" t="n">
        <f aca="false">F80+G80</f>
        <v>2800</v>
      </c>
    </row>
    <row r="81" customFormat="false" ht="12.75" hidden="false" customHeight="false" outlineLevel="0" collapsed="false">
      <c r="A81" s="17" t="s">
        <v>136</v>
      </c>
      <c r="B81" s="18" t="s">
        <v>137</v>
      </c>
      <c r="C81" s="19" t="n">
        <f aca="false">SUM(C82:C83)</f>
        <v>0</v>
      </c>
      <c r="D81" s="19" t="n">
        <f aca="false">SUM(D82:D83)</f>
        <v>1000</v>
      </c>
      <c r="E81" s="19" t="n">
        <f aca="false">SUM(E82:E83)</f>
        <v>-200</v>
      </c>
      <c r="F81" s="19" t="n">
        <f aca="false">SUM(F82:F83)</f>
        <v>800</v>
      </c>
      <c r="G81" s="19" t="n">
        <f aca="false">SUM(G82:G83)</f>
        <v>-200</v>
      </c>
      <c r="H81" s="19" t="n">
        <f aca="false">SUM(H82:H83)</f>
        <v>600</v>
      </c>
    </row>
    <row r="82" customFormat="false" ht="12.75" hidden="false" customHeight="false" outlineLevel="0" collapsed="false">
      <c r="A82" s="17" t="s">
        <v>138</v>
      </c>
      <c r="B82" s="18" t="s">
        <v>139</v>
      </c>
      <c r="C82" s="19" t="n">
        <v>0</v>
      </c>
      <c r="D82" s="19" t="n">
        <v>1000</v>
      </c>
      <c r="E82" s="19" t="n">
        <v>-200</v>
      </c>
      <c r="F82" s="19" t="n">
        <f aca="false">D82+E82</f>
        <v>800</v>
      </c>
      <c r="G82" s="19" t="n">
        <v>-200</v>
      </c>
      <c r="H82" s="19" t="n">
        <f aca="false">F82+G82</f>
        <v>600</v>
      </c>
    </row>
    <row r="83" customFormat="false" ht="12.75" hidden="true" customHeight="false" outlineLevel="0" collapsed="false">
      <c r="A83" s="17" t="s">
        <v>140</v>
      </c>
      <c r="B83" s="18" t="s">
        <v>141</v>
      </c>
      <c r="C83" s="19"/>
      <c r="D83" s="19"/>
      <c r="E83" s="19"/>
      <c r="F83" s="19"/>
      <c r="G83" s="19"/>
      <c r="H83" s="19"/>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1679</v>
      </c>
      <c r="D86" s="19" t="n">
        <v>0</v>
      </c>
      <c r="E86" s="19" t="n">
        <v>200</v>
      </c>
      <c r="F86" s="19" t="n">
        <f aca="false">D86+E86</f>
        <v>200</v>
      </c>
      <c r="G86" s="19"/>
      <c r="H86" s="19" t="n">
        <f aca="false">F86+G86</f>
        <v>200</v>
      </c>
    </row>
    <row r="87" customFormat="false" ht="12.75" hidden="tru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c r="D88" s="19"/>
      <c r="E88" s="19"/>
      <c r="F88" s="19" t="n">
        <v>0</v>
      </c>
      <c r="G88" s="19" t="n">
        <v>1500</v>
      </c>
      <c r="H88" s="19" t="n">
        <f aca="false">F88+G88</f>
        <v>1500</v>
      </c>
    </row>
    <row r="89" customFormat="false" ht="12.75" hidden="true" customHeight="false" outlineLevel="0" collapsed="false">
      <c r="A89" s="17" t="s">
        <v>152</v>
      </c>
      <c r="B89" s="18" t="s">
        <v>153</v>
      </c>
      <c r="C89" s="19"/>
      <c r="D89" s="19"/>
      <c r="E89" s="19"/>
      <c r="F89" s="19"/>
      <c r="G89" s="19"/>
      <c r="H89" s="19"/>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t="n">
        <v>23700</v>
      </c>
      <c r="D92" s="19" t="n">
        <v>34801</v>
      </c>
      <c r="E92" s="19"/>
      <c r="F92" s="19" t="n">
        <f aca="false">D92+E92</f>
        <v>34801</v>
      </c>
      <c r="G92" s="19"/>
      <c r="H92" s="19" t="n">
        <f aca="false">F92+G92</f>
        <v>34801</v>
      </c>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25.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t="n">
        <f aca="false">SUM(H106:H114)</f>
        <v>0</v>
      </c>
    </row>
    <row r="106" customFormat="false" ht="12.75" hidden="true" customHeight="false" outlineLevel="0" collapsed="false">
      <c r="A106" s="17" t="s">
        <v>186</v>
      </c>
      <c r="B106" s="18" t="s">
        <v>187</v>
      </c>
      <c r="C106" s="19"/>
      <c r="D106" s="19"/>
      <c r="E106" s="19"/>
      <c r="F106" s="19"/>
      <c r="G106" s="19"/>
      <c r="H106" s="19"/>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12.7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25.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25.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12.7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19"/>
      <c r="D193" s="19"/>
      <c r="E193" s="19"/>
      <c r="F193" s="19"/>
      <c r="G193" s="19"/>
      <c r="H193" s="19"/>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f aca="false">SUM(C247,C252)</f>
        <v>4410</v>
      </c>
      <c r="D246" s="19" t="n">
        <f aca="false">SUM(D247,D252)</f>
        <v>0</v>
      </c>
      <c r="E246" s="19" t="n">
        <f aca="false">SUM(E247,E252)</f>
        <v>3900</v>
      </c>
      <c r="F246" s="19" t="n">
        <f aca="false">SUM(F247,F252)</f>
        <v>3900</v>
      </c>
      <c r="G246" s="19" t="n">
        <f aca="false">SUM(G247,G252)</f>
        <v>0</v>
      </c>
      <c r="H246" s="19" t="n">
        <f aca="false">SUM(H247,H252)</f>
        <v>3900</v>
      </c>
    </row>
    <row r="247" customFormat="false" ht="12.75" hidden="false" customHeight="false" outlineLevel="0" collapsed="false">
      <c r="A247" s="17" t="s">
        <v>468</v>
      </c>
      <c r="B247" s="18" t="s">
        <v>469</v>
      </c>
      <c r="C247" s="19" t="n">
        <f aca="false">SUM(C248:C251)</f>
        <v>4410</v>
      </c>
      <c r="D247" s="19" t="n">
        <f aca="false">SUM(D248:D251)</f>
        <v>0</v>
      </c>
      <c r="E247" s="19" t="n">
        <f aca="false">SUM(E248:E251)</f>
        <v>3900</v>
      </c>
      <c r="F247" s="19" t="n">
        <f aca="false">SUM(F248:F251)</f>
        <v>3900</v>
      </c>
      <c r="G247" s="19" t="n">
        <f aca="false">SUM(G248:G251)</f>
        <v>0</v>
      </c>
      <c r="H247" s="19" t="n">
        <f aca="false">SUM(H248:H251)</f>
        <v>39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false" customHeight="false" outlineLevel="0" collapsed="false">
      <c r="A251" s="17" t="s">
        <v>476</v>
      </c>
      <c r="B251" s="18" t="s">
        <v>477</v>
      </c>
      <c r="C251" s="19" t="n">
        <v>4410</v>
      </c>
      <c r="D251" s="19" t="n">
        <v>0</v>
      </c>
      <c r="E251" s="19" t="n">
        <f aca="false">2400+1500</f>
        <v>3900</v>
      </c>
      <c r="F251" s="19" t="n">
        <f aca="false">D251+E251</f>
        <v>3900</v>
      </c>
      <c r="G251" s="19"/>
      <c r="H251" s="19" t="n">
        <f aca="false">F251+G251</f>
        <v>3900</v>
      </c>
    </row>
    <row r="252" customFormat="false" ht="12.75" hidden="true" customHeight="false" outlineLevel="0" collapsed="false">
      <c r="A252" s="17" t="s">
        <v>478</v>
      </c>
      <c r="B252" s="18" t="s">
        <v>479</v>
      </c>
      <c r="C252" s="19"/>
      <c r="D252" s="19"/>
      <c r="E252" s="19" t="n">
        <f aca="false">SUM(E253)</f>
        <v>0</v>
      </c>
      <c r="F252" s="19"/>
      <c r="G252" s="19" t="n">
        <f aca="false">SUM(G253)</f>
        <v>0</v>
      </c>
      <c r="H252" s="19" t="n">
        <f aca="false">SUM(H253)</f>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f aca="false">E255</f>
        <v>0</v>
      </c>
      <c r="F254" s="19"/>
      <c r="G254" s="19" t="n">
        <f aca="false">G255</f>
        <v>0</v>
      </c>
      <c r="H254" s="19" t="n">
        <f aca="false">H255</f>
        <v>0</v>
      </c>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c r="F256" s="19"/>
      <c r="G256" s="19"/>
      <c r="H256" s="19"/>
    </row>
  </sheetData>
  <autoFilter ref="F16:H256"/>
  <mergeCells count="4">
    <mergeCell ref="A5:H5"/>
    <mergeCell ref="A6:H6"/>
    <mergeCell ref="A7:H7"/>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3 la HCJ nr.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10.28"/>
    <col collapsed="false" customWidth="true" hidden="false" outlineLevel="0" max="7" min="6" style="3" width="10.71"/>
    <col collapsed="false" customWidth="true" hidden="false" outlineLevel="0" max="8" min="8" style="3" width="11.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36" t="s">
        <v>520</v>
      </c>
      <c r="B13" s="36"/>
      <c r="C13" s="36"/>
      <c r="D13" s="36"/>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222759</v>
      </c>
      <c r="D17" s="16" t="n">
        <f aca="false">D18+D19+D20</f>
        <v>953450</v>
      </c>
      <c r="E17" s="16" t="n">
        <f aca="false">E18+E19+E20</f>
        <v>1500</v>
      </c>
      <c r="F17" s="16" t="n">
        <f aca="false">F18+F19+F20</f>
        <v>954950</v>
      </c>
      <c r="G17" s="16" t="n">
        <f aca="false">G18+G19+G20</f>
        <v>-45365</v>
      </c>
      <c r="H17" s="16" t="n">
        <f aca="false">H18+H19+H20</f>
        <v>909585</v>
      </c>
    </row>
    <row r="18" s="13" customFormat="true" ht="12.75" hidden="false" customHeight="false" outlineLevel="0" collapsed="false">
      <c r="A18" s="14" t="s">
        <v>507</v>
      </c>
      <c r="B18" s="15"/>
      <c r="C18" s="16" t="n">
        <v>156759</v>
      </c>
      <c r="D18" s="16" t="n">
        <f aca="false">D21-D20</f>
        <v>877450</v>
      </c>
      <c r="E18" s="16" t="n">
        <f aca="false">E21-E20</f>
        <v>1500</v>
      </c>
      <c r="F18" s="16" t="n">
        <f aca="false">F21-F20</f>
        <v>878950</v>
      </c>
      <c r="G18" s="16" t="n">
        <f aca="false">G21-G20</f>
        <v>-45365</v>
      </c>
      <c r="H18" s="16" t="n">
        <f aca="false">H21-H20</f>
        <v>833585</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6000</v>
      </c>
      <c r="D20" s="28" t="n">
        <v>76000</v>
      </c>
      <c r="E20" s="31"/>
      <c r="F20" s="30" t="n">
        <f aca="false">D20+E20</f>
        <v>76000</v>
      </c>
      <c r="G20" s="30"/>
      <c r="H20" s="30" t="n">
        <f aca="false">F20+G20</f>
        <v>76000</v>
      </c>
    </row>
    <row r="21" s="13" customFormat="true" ht="12.75" hidden="false" customHeight="false" outlineLevel="0" collapsed="false">
      <c r="A21" s="14" t="s">
        <v>17</v>
      </c>
      <c r="B21" s="15"/>
      <c r="C21" s="32" t="n">
        <f aca="false">C22+C246+C254</f>
        <v>958669</v>
      </c>
      <c r="D21" s="32" t="n">
        <f aca="false">D22+D246+D254</f>
        <v>953450</v>
      </c>
      <c r="E21" s="33" t="n">
        <f aca="false">E22+E246+E254</f>
        <v>1500</v>
      </c>
      <c r="F21" s="29" t="n">
        <f aca="false">F22+F246+F254</f>
        <v>954950</v>
      </c>
      <c r="G21" s="29" t="n">
        <f aca="false">G22+G246+G254</f>
        <v>-45365</v>
      </c>
      <c r="H21" s="29" t="n">
        <f aca="false">H22+H246+H254</f>
        <v>909585</v>
      </c>
    </row>
    <row r="22" customFormat="false" ht="12.75" hidden="false" customHeight="false" outlineLevel="0" collapsed="false">
      <c r="A22" s="17" t="s">
        <v>18</v>
      </c>
      <c r="B22" s="18" t="s">
        <v>19</v>
      </c>
      <c r="C22" s="34" t="n">
        <f aca="false">C23+C56+C115+C130+C155+C151+C191+C220+C225</f>
        <v>801369</v>
      </c>
      <c r="D22" s="34" t="n">
        <f aca="false">D23+D56+D115+D130+D155+D151+D191+D220+D225</f>
        <v>953450</v>
      </c>
      <c r="E22" s="34" t="n">
        <f aca="false">E23+E56+E115+E130+E155+E151+E191+E220+E225</f>
        <v>0</v>
      </c>
      <c r="F22" s="19" t="n">
        <f aca="false">F23+F56+F115+F130+F155+F151+F191+F220+F225</f>
        <v>953450</v>
      </c>
      <c r="G22" s="19" t="n">
        <f aca="false">G23+G56+G115+G130+G155+G151+G191+G220+G225</f>
        <v>-45365</v>
      </c>
      <c r="H22" s="19" t="n">
        <f aca="false">H23+H56+H115+H130+H155+H151+H191+H220+H225</f>
        <v>908085</v>
      </c>
    </row>
    <row r="23" customFormat="false" ht="12.75" hidden="false" customHeight="false" outlineLevel="0" collapsed="false">
      <c r="A23" s="17" t="s">
        <v>20</v>
      </c>
      <c r="B23" s="18" t="s">
        <v>21</v>
      </c>
      <c r="C23" s="34" t="n">
        <f aca="false">SUM(C24,C42,C49)</f>
        <v>176446</v>
      </c>
      <c r="D23" s="34" t="n">
        <f aca="false">SUM(D24,D42,D49)</f>
        <v>261087</v>
      </c>
      <c r="E23" s="34" t="n">
        <f aca="false">SUM(E24,E42,E49)</f>
        <v>0</v>
      </c>
      <c r="F23" s="19" t="n">
        <f aca="false">SUM(F24,F42,F49)</f>
        <v>261087</v>
      </c>
      <c r="G23" s="19" t="n">
        <f aca="false">SUM(G24,G42,G49)</f>
        <v>-45365</v>
      </c>
      <c r="H23" s="19" t="n">
        <f aca="false">SUM(H24,H42,H49)</f>
        <v>215722</v>
      </c>
    </row>
    <row r="24" customFormat="false" ht="12.75" hidden="false" customHeight="false" outlineLevel="0" collapsed="false">
      <c r="A24" s="17" t="s">
        <v>22</v>
      </c>
      <c r="B24" s="18" t="s">
        <v>23</v>
      </c>
      <c r="C24" s="34" t="n">
        <f aca="false">SUM(C25:C41)</f>
        <v>132162</v>
      </c>
      <c r="D24" s="34" t="n">
        <f aca="false">SUM(D25:D41)</f>
        <v>195740</v>
      </c>
      <c r="E24" s="34" t="n">
        <f aca="false">SUM(E25:E41)</f>
        <v>0</v>
      </c>
      <c r="F24" s="19" t="n">
        <f aca="false">SUM(F25:F41)</f>
        <v>195740</v>
      </c>
      <c r="G24" s="19" t="n">
        <f aca="false">SUM(G25:G41)</f>
        <v>-34500</v>
      </c>
      <c r="H24" s="19" t="n">
        <f aca="false">SUM(H25:H41)</f>
        <v>161240</v>
      </c>
    </row>
    <row r="25" customFormat="false" ht="12.75" hidden="false" customHeight="false" outlineLevel="0" collapsed="false">
      <c r="A25" s="17" t="s">
        <v>24</v>
      </c>
      <c r="B25" s="18" t="s">
        <v>25</v>
      </c>
      <c r="C25" s="34" t="n">
        <v>88105</v>
      </c>
      <c r="D25" s="34" t="n">
        <v>138320</v>
      </c>
      <c r="E25" s="34"/>
      <c r="F25" s="19" t="n">
        <f aca="false">D25+E25</f>
        <v>138320</v>
      </c>
      <c r="G25" s="19" t="n">
        <v>-27600</v>
      </c>
      <c r="H25" s="19" t="n">
        <f aca="false">F25+G25</f>
        <v>110720</v>
      </c>
    </row>
    <row r="26" customFormat="false" ht="12.75" hidden="false" customHeight="false" outlineLevel="0" collapsed="false">
      <c r="A26" s="17" t="s">
        <v>26</v>
      </c>
      <c r="B26" s="18" t="s">
        <v>27</v>
      </c>
      <c r="C26" s="34" t="n">
        <v>2730</v>
      </c>
      <c r="D26" s="34" t="n">
        <v>3520</v>
      </c>
      <c r="E26" s="34"/>
      <c r="F26" s="19" t="n">
        <f aca="false">D26+E26</f>
        <v>3520</v>
      </c>
      <c r="G26" s="19"/>
      <c r="H26" s="19" t="n">
        <f aca="false">F26+G26</f>
        <v>3520</v>
      </c>
    </row>
    <row r="27" customFormat="false" ht="12.75" hidden="false" customHeight="false" outlineLevel="0" collapsed="false">
      <c r="A27" s="17" t="s">
        <v>28</v>
      </c>
      <c r="B27" s="18" t="s">
        <v>29</v>
      </c>
      <c r="C27" s="34" t="n">
        <v>6466</v>
      </c>
      <c r="D27" s="34" t="n">
        <v>8390</v>
      </c>
      <c r="E27" s="34"/>
      <c r="F27" s="19" t="n">
        <f aca="false">D27+E27</f>
        <v>8390</v>
      </c>
      <c r="G27" s="19"/>
      <c r="H27" s="19" t="n">
        <f aca="false">F27+G27</f>
        <v>8390</v>
      </c>
    </row>
    <row r="28" customFormat="false" ht="12.75" hidden="false" customHeight="false" outlineLevel="0" collapsed="false">
      <c r="A28" s="17" t="s">
        <v>30</v>
      </c>
      <c r="B28" s="18" t="s">
        <v>31</v>
      </c>
      <c r="C28" s="34" t="n">
        <v>23010</v>
      </c>
      <c r="D28" s="34" t="n">
        <v>29600</v>
      </c>
      <c r="E28" s="34"/>
      <c r="F28" s="19" t="n">
        <f aca="false">D28+E28</f>
        <v>29600</v>
      </c>
      <c r="G28" s="19" t="n">
        <v>-6900</v>
      </c>
      <c r="H28" s="19" t="n">
        <f aca="false">F28+G28</f>
        <v>22700</v>
      </c>
    </row>
    <row r="29" customFormat="false" ht="12.75" hidden="false" customHeight="false" outlineLevel="0" collapsed="false">
      <c r="A29" s="17" t="s">
        <v>32</v>
      </c>
      <c r="B29" s="18" t="s">
        <v>33</v>
      </c>
      <c r="C29" s="34" t="n">
        <v>836</v>
      </c>
      <c r="D29" s="34" t="n">
        <v>1290</v>
      </c>
      <c r="E29" s="34"/>
      <c r="F29" s="19" t="n">
        <f aca="false">D29+E29</f>
        <v>1290</v>
      </c>
      <c r="G29" s="19"/>
      <c r="H29" s="19" t="n">
        <f aca="false">F29+G29</f>
        <v>1290</v>
      </c>
    </row>
    <row r="30" customFormat="false" ht="12.75" hidden="false" customHeight="false" outlineLevel="0" collapsed="false">
      <c r="A30" s="17" t="s">
        <v>34</v>
      </c>
      <c r="B30" s="18" t="s">
        <v>35</v>
      </c>
      <c r="C30" s="34" t="n">
        <v>1883</v>
      </c>
      <c r="D30" s="34" t="n">
        <v>2450</v>
      </c>
      <c r="E30" s="34"/>
      <c r="F30" s="19" t="n">
        <f aca="false">D30+E30</f>
        <v>2450</v>
      </c>
      <c r="G30" s="19"/>
      <c r="H30" s="19" t="n">
        <f aca="false">F30+G30</f>
        <v>2450</v>
      </c>
    </row>
    <row r="31" customFormat="false" ht="12.75" hidden="true" customHeight="false" outlineLevel="0" collapsed="false">
      <c r="A31" s="17" t="s">
        <v>36</v>
      </c>
      <c r="B31" s="18" t="s">
        <v>37</v>
      </c>
      <c r="C31" s="34"/>
      <c r="D31" s="34"/>
      <c r="E31" s="34"/>
      <c r="F31" s="19"/>
      <c r="G31" s="19"/>
      <c r="H31" s="19"/>
    </row>
    <row r="32" customFormat="false" ht="12.75" hidden="false" customHeight="false" outlineLevel="0" collapsed="false">
      <c r="A32" s="17" t="s">
        <v>38</v>
      </c>
      <c r="B32" s="18" t="s">
        <v>39</v>
      </c>
      <c r="C32" s="34" t="n">
        <v>9132</v>
      </c>
      <c r="D32" s="34" t="n">
        <v>12170</v>
      </c>
      <c r="E32" s="34"/>
      <c r="F32" s="19" t="n">
        <f aca="false">D32+E32</f>
        <v>12170</v>
      </c>
      <c r="G32" s="19"/>
      <c r="H32" s="19" t="n">
        <f aca="false">F32+G32</f>
        <v>12170</v>
      </c>
    </row>
    <row r="33" customFormat="false" ht="12.75" hidden="true" customHeight="false" outlineLevel="0" collapsed="false">
      <c r="A33" s="17" t="s">
        <v>40</v>
      </c>
      <c r="B33" s="18" t="s">
        <v>41</v>
      </c>
      <c r="C33" s="34"/>
      <c r="D33" s="34"/>
      <c r="E33" s="34"/>
      <c r="F33" s="19"/>
      <c r="G33" s="19"/>
      <c r="H33" s="19"/>
    </row>
    <row r="34" customFormat="false" ht="12.75" hidden="true" customHeight="false" outlineLevel="0" collapsed="false">
      <c r="A34" s="17" t="s">
        <v>42</v>
      </c>
      <c r="B34" s="18" t="s">
        <v>43</v>
      </c>
      <c r="C34" s="34"/>
      <c r="D34" s="34"/>
      <c r="E34" s="34"/>
      <c r="F34" s="19"/>
      <c r="G34" s="19"/>
      <c r="H34" s="19"/>
    </row>
    <row r="35" customFormat="false" ht="12.75" hidden="true" customHeight="false" outlineLevel="0" collapsed="false">
      <c r="A35" s="17" t="s">
        <v>44</v>
      </c>
      <c r="B35" s="18" t="s">
        <v>45</v>
      </c>
      <c r="C35" s="34"/>
      <c r="D35" s="34"/>
      <c r="E35" s="34"/>
      <c r="F35" s="19"/>
      <c r="G35" s="19"/>
      <c r="H35" s="19"/>
    </row>
    <row r="36" customFormat="false" ht="12.75" hidden="true" customHeight="false" outlineLevel="0" collapsed="false">
      <c r="A36" s="17" t="s">
        <v>46</v>
      </c>
      <c r="B36" s="18" t="s">
        <v>47</v>
      </c>
      <c r="C36" s="34"/>
      <c r="D36" s="34"/>
      <c r="E36" s="34"/>
      <c r="F36" s="19"/>
      <c r="G36" s="19"/>
      <c r="H36" s="19"/>
    </row>
    <row r="37" customFormat="false" ht="12.75" hidden="true" customHeight="false" outlineLevel="0" collapsed="false">
      <c r="A37" s="17" t="s">
        <v>48</v>
      </c>
      <c r="B37" s="18" t="s">
        <v>49</v>
      </c>
      <c r="C37" s="34"/>
      <c r="D37" s="34"/>
      <c r="E37" s="34"/>
      <c r="F37" s="19"/>
      <c r="G37" s="19"/>
      <c r="H37" s="19"/>
    </row>
    <row r="38" customFormat="false" ht="12.75" hidden="true" customHeight="false" outlineLevel="0" collapsed="false">
      <c r="A38" s="17" t="s">
        <v>50</v>
      </c>
      <c r="B38" s="18" t="s">
        <v>51</v>
      </c>
      <c r="C38" s="34"/>
      <c r="D38" s="34"/>
      <c r="E38" s="34"/>
      <c r="F38" s="19"/>
      <c r="G38" s="19"/>
      <c r="H38" s="19"/>
    </row>
    <row r="39" customFormat="false" ht="12.75" hidden="true" customHeight="false" outlineLevel="0" collapsed="false">
      <c r="A39" s="17" t="s">
        <v>52</v>
      </c>
      <c r="B39" s="18" t="s">
        <v>53</v>
      </c>
      <c r="C39" s="34"/>
      <c r="D39" s="34"/>
      <c r="E39" s="34"/>
      <c r="F39" s="19"/>
      <c r="G39" s="19"/>
      <c r="H39" s="19"/>
    </row>
    <row r="40" customFormat="false" ht="12.75" hidden="true" customHeight="false" outlineLevel="0" collapsed="false">
      <c r="A40" s="17" t="s">
        <v>54</v>
      </c>
      <c r="B40" s="18" t="s">
        <v>55</v>
      </c>
      <c r="C40" s="34"/>
      <c r="D40" s="34"/>
      <c r="E40" s="34"/>
      <c r="F40" s="19"/>
      <c r="G40" s="19"/>
      <c r="H40" s="19"/>
    </row>
    <row r="41" customFormat="false" ht="12.75" hidden="true" customHeight="false" outlineLevel="0" collapsed="false">
      <c r="A41" s="17" t="s">
        <v>56</v>
      </c>
      <c r="B41" s="18" t="s">
        <v>57</v>
      </c>
      <c r="C41" s="34"/>
      <c r="D41" s="34"/>
      <c r="E41" s="34"/>
      <c r="F41" s="19"/>
      <c r="G41" s="19"/>
      <c r="H41" s="19"/>
    </row>
    <row r="42" customFormat="false" ht="12.75" hidden="true" customHeight="false" outlineLevel="0" collapsed="false">
      <c r="A42" s="17" t="s">
        <v>58</v>
      </c>
      <c r="B42" s="18" t="s">
        <v>59</v>
      </c>
      <c r="C42" s="34"/>
      <c r="D42" s="34"/>
      <c r="E42" s="34" t="n">
        <f aca="false">SUM(E43:E48)</f>
        <v>0</v>
      </c>
      <c r="F42" s="19"/>
      <c r="G42" s="19" t="n">
        <f aca="false">SUM(G43:G48)</f>
        <v>0</v>
      </c>
      <c r="H42" s="19" t="n">
        <f aca="false">SUM(H43:H48)</f>
        <v>0</v>
      </c>
    </row>
    <row r="43" customFormat="false" ht="12.75" hidden="true" customHeight="false" outlineLevel="0" collapsed="false">
      <c r="A43" s="17" t="s">
        <v>60</v>
      </c>
      <c r="B43" s="18" t="s">
        <v>61</v>
      </c>
      <c r="C43" s="34"/>
      <c r="D43" s="34"/>
      <c r="E43" s="34"/>
      <c r="F43" s="19"/>
      <c r="G43" s="19"/>
      <c r="H43" s="19"/>
    </row>
    <row r="44" customFormat="false" ht="12.75" hidden="true" customHeight="false" outlineLevel="0" collapsed="false">
      <c r="A44" s="17" t="s">
        <v>62</v>
      </c>
      <c r="B44" s="18" t="s">
        <v>63</v>
      </c>
      <c r="C44" s="34"/>
      <c r="D44" s="34"/>
      <c r="E44" s="34"/>
      <c r="F44" s="19"/>
      <c r="G44" s="19"/>
      <c r="H44" s="19"/>
    </row>
    <row r="45" customFormat="false" ht="12.75" hidden="true" customHeight="false" outlineLevel="0" collapsed="false">
      <c r="A45" s="17" t="s">
        <v>64</v>
      </c>
      <c r="B45" s="18" t="s">
        <v>65</v>
      </c>
      <c r="C45" s="34"/>
      <c r="D45" s="34"/>
      <c r="E45" s="34"/>
      <c r="F45" s="19"/>
      <c r="G45" s="19"/>
      <c r="H45" s="19"/>
    </row>
    <row r="46" customFormat="false" ht="12.75" hidden="true" customHeight="false" outlineLevel="0" collapsed="false">
      <c r="A46" s="17" t="s">
        <v>66</v>
      </c>
      <c r="B46" s="18" t="s">
        <v>67</v>
      </c>
      <c r="C46" s="34"/>
      <c r="D46" s="34"/>
      <c r="E46" s="34"/>
      <c r="F46" s="19"/>
      <c r="G46" s="19"/>
      <c r="H46" s="19"/>
    </row>
    <row r="47" customFormat="false" ht="12.75" hidden="true" customHeight="false" outlineLevel="0" collapsed="false">
      <c r="A47" s="17" t="s">
        <v>68</v>
      </c>
      <c r="B47" s="18" t="s">
        <v>69</v>
      </c>
      <c r="C47" s="34"/>
      <c r="D47" s="34"/>
      <c r="E47" s="34"/>
      <c r="F47" s="19"/>
      <c r="G47" s="19"/>
      <c r="H47" s="19"/>
    </row>
    <row r="48" customFormat="false" ht="12.75" hidden="true" customHeight="false" outlineLevel="0" collapsed="false">
      <c r="A48" s="17" t="s">
        <v>70</v>
      </c>
      <c r="B48" s="18" t="s">
        <v>71</v>
      </c>
      <c r="C48" s="34"/>
      <c r="D48" s="34"/>
      <c r="E48" s="34"/>
      <c r="F48" s="19"/>
      <c r="G48" s="19"/>
      <c r="H48" s="19"/>
    </row>
    <row r="49" customFormat="false" ht="12.75" hidden="false" customHeight="false" outlineLevel="0" collapsed="false">
      <c r="A49" s="17" t="s">
        <v>72</v>
      </c>
      <c r="B49" s="18" t="s">
        <v>73</v>
      </c>
      <c r="C49" s="34" t="n">
        <f aca="false">SUM(C50:C54)</f>
        <v>44284</v>
      </c>
      <c r="D49" s="34" t="n">
        <f aca="false">SUM(D50:D54)</f>
        <v>65347</v>
      </c>
      <c r="E49" s="34" t="n">
        <f aca="false">SUM(E50:E54)</f>
        <v>0</v>
      </c>
      <c r="F49" s="19" t="n">
        <f aca="false">SUM(F50:F55)</f>
        <v>65347</v>
      </c>
      <c r="G49" s="19" t="n">
        <f aca="false">SUM(G50:G55)</f>
        <v>-10865</v>
      </c>
      <c r="H49" s="19" t="n">
        <f aca="false">SUM(H50:H55)</f>
        <v>54482</v>
      </c>
    </row>
    <row r="50" customFormat="false" ht="12.75" hidden="false" customHeight="false" outlineLevel="0" collapsed="false">
      <c r="A50" s="17" t="s">
        <v>74</v>
      </c>
      <c r="B50" s="18" t="s">
        <v>75</v>
      </c>
      <c r="C50" s="34" t="n">
        <v>29182</v>
      </c>
      <c r="D50" s="34" t="n">
        <v>43070</v>
      </c>
      <c r="E50" s="34"/>
      <c r="F50" s="19" t="n">
        <f aca="false">D50+E50</f>
        <v>43070</v>
      </c>
      <c r="G50" s="19" t="n">
        <f aca="false">-1400-6900</f>
        <v>-8300</v>
      </c>
      <c r="H50" s="19" t="n">
        <f aca="false">F50+G50</f>
        <v>34770</v>
      </c>
    </row>
    <row r="51" customFormat="false" ht="12.75" hidden="false" customHeight="false" outlineLevel="0" collapsed="false">
      <c r="A51" s="17" t="s">
        <v>76</v>
      </c>
      <c r="B51" s="18" t="s">
        <v>77</v>
      </c>
      <c r="C51" s="34" t="n">
        <v>3982</v>
      </c>
      <c r="D51" s="34" t="n">
        <v>5877</v>
      </c>
      <c r="E51" s="34"/>
      <c r="F51" s="19" t="n">
        <f aca="false">D51+E51</f>
        <v>5877</v>
      </c>
      <c r="G51" s="19" t="n">
        <v>-985</v>
      </c>
      <c r="H51" s="19" t="n">
        <f aca="false">F51+G51</f>
        <v>4892</v>
      </c>
    </row>
    <row r="52" customFormat="false" ht="12.75" hidden="false" customHeight="false" outlineLevel="0" collapsed="false">
      <c r="A52" s="17" t="s">
        <v>78</v>
      </c>
      <c r="B52" s="18" t="s">
        <v>79</v>
      </c>
      <c r="C52" s="34" t="n">
        <v>9290</v>
      </c>
      <c r="D52" s="34" t="n">
        <v>13700</v>
      </c>
      <c r="E52" s="34"/>
      <c r="F52" s="19" t="n">
        <f aca="false">D52+E52</f>
        <v>13700</v>
      </c>
      <c r="G52" s="19" t="n">
        <v>-2500</v>
      </c>
      <c r="H52" s="19" t="n">
        <f aca="false">F52+G52</f>
        <v>11200</v>
      </c>
    </row>
    <row r="53" customFormat="false" ht="25.5" hidden="false" customHeight="false" outlineLevel="0" collapsed="false">
      <c r="A53" s="17" t="s">
        <v>80</v>
      </c>
      <c r="B53" s="18" t="s">
        <v>81</v>
      </c>
      <c r="C53" s="34" t="n">
        <v>1830</v>
      </c>
      <c r="D53" s="34" t="n">
        <v>2700</v>
      </c>
      <c r="E53" s="34"/>
      <c r="F53" s="19" t="n">
        <f aca="false">D53+E53</f>
        <v>2700</v>
      </c>
      <c r="G53" s="19" t="n">
        <v>-480</v>
      </c>
      <c r="H53" s="19" t="n">
        <f aca="false">F53+G53</f>
        <v>2220</v>
      </c>
    </row>
    <row r="54" customFormat="false" ht="12.75" hidden="true" customHeight="false" outlineLevel="0" collapsed="false">
      <c r="A54" s="17" t="s">
        <v>82</v>
      </c>
      <c r="B54" s="18" t="s">
        <v>83</v>
      </c>
      <c r="C54" s="34"/>
      <c r="D54" s="34"/>
      <c r="E54" s="34"/>
      <c r="F54" s="19"/>
      <c r="G54" s="19"/>
      <c r="H54" s="19"/>
    </row>
    <row r="55" customFormat="false" ht="12.75" hidden="false" customHeight="false" outlineLevel="0" collapsed="false">
      <c r="A55" s="17" t="s">
        <v>84</v>
      </c>
      <c r="B55" s="18" t="s">
        <v>85</v>
      </c>
      <c r="C55" s="34"/>
      <c r="D55" s="34"/>
      <c r="E55" s="34"/>
      <c r="F55" s="19" t="n">
        <v>0</v>
      </c>
      <c r="G55" s="19" t="n">
        <v>1400</v>
      </c>
      <c r="H55" s="19" t="n">
        <f aca="false">F55+G55</f>
        <v>1400</v>
      </c>
    </row>
    <row r="56" customFormat="false" ht="12.75" hidden="false" customHeight="false" outlineLevel="0" collapsed="false">
      <c r="A56" s="17" t="s">
        <v>86</v>
      </c>
      <c r="B56" s="18" t="s">
        <v>87</v>
      </c>
      <c r="C56" s="34" t="n">
        <f aca="false">SUM(C57,C68,C69,C72,C77,C81,C84,C85,C86,C87,C88,C89,C90,C91,C92,C93,C94,C95,C96,C97,C98,C99,C103,C104,C105)</f>
        <v>624923</v>
      </c>
      <c r="D56" s="34" t="n">
        <f aca="false">SUM(D57,D68,D69,D72,D77,D81,D84,D85,D86,D87,D88,D89,D90,D91,D92,D93,D94,D95,D96,D97,D98,D99,D103,D104,D105)</f>
        <v>692363</v>
      </c>
      <c r="E56" s="34" t="n">
        <f aca="false">SUM(E57,E68,E69,E72,E77,E81,E84,E85,E86,E87,E88,E89,E90,E91,E92,E93,E94,E95,E96,E97,E98,E99,E103,E104,E105)</f>
        <v>0</v>
      </c>
      <c r="F56" s="19" t="n">
        <f aca="false">SUM(F57,F68,F69,F72,F77,F81,F84,F85,F86,F87,F88,F89,F90,F91,F92,F93,F94,F95,F96,F97,F98,F99,F103,F104,F105)</f>
        <v>692363</v>
      </c>
      <c r="G56" s="19" t="n">
        <f aca="false">SUM(G57,G68,G69,G72,G77,G81,G84,G85,G86,G87,G88,G89,G90,G91,G92,G93,G94,G95,G96,G97,G98,G99,G103,G104,G105)</f>
        <v>0</v>
      </c>
      <c r="H56" s="19" t="n">
        <f aca="false">SUM(H57,H68,H69,H72,H77,H81,H84,H85,H86,H87,H88,H89,H90,H91,H92,H93,H94,H95,H96,H97,H98,H99,H103,H104,H105)</f>
        <v>692363</v>
      </c>
    </row>
    <row r="57" customFormat="false" ht="12.75" hidden="false" customHeight="false" outlineLevel="0" collapsed="false">
      <c r="A57" s="17" t="s">
        <v>88</v>
      </c>
      <c r="B57" s="18" t="s">
        <v>89</v>
      </c>
      <c r="C57" s="34" t="n">
        <f aca="false">SUM(C58:C67)</f>
        <v>298923</v>
      </c>
      <c r="D57" s="34" t="n">
        <f aca="false">SUM(D58:D67)</f>
        <v>328815</v>
      </c>
      <c r="E57" s="34" t="n">
        <f aca="false">SUM(E58:E67)</f>
        <v>0</v>
      </c>
      <c r="F57" s="19" t="n">
        <f aca="false">SUM(F58:F67)</f>
        <v>328815</v>
      </c>
      <c r="G57" s="19" t="n">
        <f aca="false">SUM(G58:G67)</f>
        <v>0</v>
      </c>
      <c r="H57" s="19" t="n">
        <f aca="false">SUM(H58:H67)</f>
        <v>328815</v>
      </c>
    </row>
    <row r="58" customFormat="false" ht="12.75" hidden="false" customHeight="false" outlineLevel="0" collapsed="false">
      <c r="A58" s="17" t="s">
        <v>90</v>
      </c>
      <c r="B58" s="18" t="s">
        <v>91</v>
      </c>
      <c r="C58" s="34" t="n">
        <v>700</v>
      </c>
      <c r="D58" s="34" t="n">
        <v>770</v>
      </c>
      <c r="E58" s="34"/>
      <c r="F58" s="19" t="n">
        <f aca="false">D58+E58</f>
        <v>770</v>
      </c>
      <c r="G58" s="19"/>
      <c r="H58" s="19" t="n">
        <f aca="false">F58+G58</f>
        <v>770</v>
      </c>
    </row>
    <row r="59" customFormat="false" ht="12.75" hidden="false" customHeight="false" outlineLevel="0" collapsed="false">
      <c r="A59" s="17" t="s">
        <v>92</v>
      </c>
      <c r="B59" s="18" t="s">
        <v>93</v>
      </c>
      <c r="C59" s="34" t="n">
        <v>10000</v>
      </c>
      <c r="D59" s="34" t="n">
        <v>11000</v>
      </c>
      <c r="E59" s="34"/>
      <c r="F59" s="19" t="n">
        <f aca="false">D59+E59</f>
        <v>11000</v>
      </c>
      <c r="G59" s="19"/>
      <c r="H59" s="19" t="n">
        <f aca="false">F59+G59</f>
        <v>11000</v>
      </c>
    </row>
    <row r="60" customFormat="false" ht="12.75" hidden="false" customHeight="false" outlineLevel="0" collapsed="false">
      <c r="A60" s="17" t="s">
        <v>94</v>
      </c>
      <c r="B60" s="18" t="s">
        <v>95</v>
      </c>
      <c r="C60" s="34" t="n">
        <v>252763</v>
      </c>
      <c r="D60" s="34" t="n">
        <v>278040</v>
      </c>
      <c r="E60" s="34"/>
      <c r="F60" s="19" t="n">
        <f aca="false">D60+E60</f>
        <v>278040</v>
      </c>
      <c r="G60" s="19"/>
      <c r="H60" s="19" t="n">
        <f aca="false">F60+G60</f>
        <v>278040</v>
      </c>
    </row>
    <row r="61" customFormat="false" ht="12.75" hidden="false" customHeight="false" outlineLevel="0" collapsed="false">
      <c r="A61" s="17" t="s">
        <v>96</v>
      </c>
      <c r="B61" s="18" t="s">
        <v>97</v>
      </c>
      <c r="C61" s="34" t="n">
        <v>11700</v>
      </c>
      <c r="D61" s="34" t="n">
        <v>12865</v>
      </c>
      <c r="E61" s="34"/>
      <c r="F61" s="19" t="n">
        <f aca="false">D61+E61</f>
        <v>12865</v>
      </c>
      <c r="G61" s="19"/>
      <c r="H61" s="19" t="n">
        <f aca="false">F61+G61</f>
        <v>12865</v>
      </c>
    </row>
    <row r="62" customFormat="false" ht="12.75" hidden="true" customHeight="false" outlineLevel="0" collapsed="false">
      <c r="A62" s="17" t="s">
        <v>98</v>
      </c>
      <c r="B62" s="18" t="s">
        <v>99</v>
      </c>
      <c r="C62" s="34"/>
      <c r="D62" s="34"/>
      <c r="E62" s="34"/>
      <c r="F62" s="19"/>
      <c r="G62" s="19"/>
      <c r="H62" s="19"/>
    </row>
    <row r="63" customFormat="false" ht="12.75" hidden="true" customHeight="false" outlineLevel="0" collapsed="false">
      <c r="A63" s="17" t="s">
        <v>100</v>
      </c>
      <c r="B63" s="18" t="s">
        <v>101</v>
      </c>
      <c r="C63" s="34"/>
      <c r="D63" s="34"/>
      <c r="E63" s="34"/>
      <c r="F63" s="19"/>
      <c r="G63" s="19"/>
      <c r="H63" s="19"/>
    </row>
    <row r="64" customFormat="false" ht="12.75" hidden="true" customHeight="false" outlineLevel="0" collapsed="false">
      <c r="A64" s="17" t="s">
        <v>102</v>
      </c>
      <c r="B64" s="18" t="s">
        <v>103</v>
      </c>
      <c r="C64" s="34"/>
      <c r="D64" s="34"/>
      <c r="E64" s="34"/>
      <c r="F64" s="19"/>
      <c r="G64" s="19"/>
      <c r="H64" s="19"/>
    </row>
    <row r="65" customFormat="false" ht="12.75" hidden="false" customHeight="false" outlineLevel="0" collapsed="false">
      <c r="A65" s="17" t="s">
        <v>104</v>
      </c>
      <c r="B65" s="18" t="s">
        <v>105</v>
      </c>
      <c r="C65" s="34" t="n">
        <v>7260</v>
      </c>
      <c r="D65" s="34" t="n">
        <v>7990</v>
      </c>
      <c r="E65" s="34"/>
      <c r="F65" s="19" t="n">
        <f aca="false">D65+E65</f>
        <v>7990</v>
      </c>
      <c r="G65" s="19"/>
      <c r="H65" s="19" t="n">
        <f aca="false">F65+G65</f>
        <v>7990</v>
      </c>
    </row>
    <row r="66" customFormat="false" ht="12.75" hidden="false" customHeight="false" outlineLevel="0" collapsed="false">
      <c r="A66" s="17" t="s">
        <v>106</v>
      </c>
      <c r="B66" s="18" t="s">
        <v>107</v>
      </c>
      <c r="C66" s="34" t="n">
        <v>12000</v>
      </c>
      <c r="D66" s="34" t="n">
        <v>13200</v>
      </c>
      <c r="E66" s="34"/>
      <c r="F66" s="19" t="n">
        <f aca="false">D66+E66</f>
        <v>13200</v>
      </c>
      <c r="G66" s="19"/>
      <c r="H66" s="19" t="n">
        <f aca="false">F66+G66</f>
        <v>13200</v>
      </c>
    </row>
    <row r="67" customFormat="false" ht="12.75" hidden="false" customHeight="false" outlineLevel="0" collapsed="false">
      <c r="A67" s="17" t="s">
        <v>108</v>
      </c>
      <c r="B67" s="18" t="s">
        <v>109</v>
      </c>
      <c r="C67" s="34" t="n">
        <v>4500</v>
      </c>
      <c r="D67" s="34" t="n">
        <v>4950</v>
      </c>
      <c r="E67" s="34"/>
      <c r="F67" s="19" t="n">
        <f aca="false">D67+E67</f>
        <v>4950</v>
      </c>
      <c r="G67" s="19"/>
      <c r="H67" s="19" t="n">
        <f aca="false">F67+G67</f>
        <v>4950</v>
      </c>
    </row>
    <row r="68" customFormat="false" ht="12.75" hidden="false" customHeight="false" outlineLevel="0" collapsed="false">
      <c r="A68" s="17" t="s">
        <v>110</v>
      </c>
      <c r="B68" s="18" t="s">
        <v>111</v>
      </c>
      <c r="C68" s="34" t="n">
        <v>325000</v>
      </c>
      <c r="D68" s="34" t="n">
        <v>362448</v>
      </c>
      <c r="E68" s="34"/>
      <c r="F68" s="19" t="n">
        <f aca="false">D68+E68</f>
        <v>362448</v>
      </c>
      <c r="G68" s="19"/>
      <c r="H68" s="19" t="n">
        <f aca="false">F68+G68</f>
        <v>362448</v>
      </c>
    </row>
    <row r="69" customFormat="false" ht="12.75" hidden="true" customHeight="false" outlineLevel="0" collapsed="false">
      <c r="A69" s="17" t="s">
        <v>112</v>
      </c>
      <c r="B69" s="18" t="s">
        <v>113</v>
      </c>
      <c r="C69" s="34"/>
      <c r="D69" s="34"/>
      <c r="E69" s="34" t="n">
        <f aca="false">SUM(E70:E71)</f>
        <v>0</v>
      </c>
      <c r="F69" s="19"/>
      <c r="G69" s="19" t="n">
        <f aca="false">SUM(G70:G71)</f>
        <v>0</v>
      </c>
      <c r="H69" s="19" t="n">
        <f aca="false">SUM(H70:H71)</f>
        <v>0</v>
      </c>
    </row>
    <row r="70" customFormat="false" ht="12.75" hidden="true" customHeight="false" outlineLevel="0" collapsed="false">
      <c r="A70" s="17" t="s">
        <v>114</v>
      </c>
      <c r="B70" s="18" t="s">
        <v>115</v>
      </c>
      <c r="C70" s="34"/>
      <c r="D70" s="34"/>
      <c r="E70" s="34"/>
      <c r="F70" s="19"/>
      <c r="G70" s="19"/>
      <c r="H70" s="19"/>
    </row>
    <row r="71" customFormat="false" ht="12.75" hidden="true" customHeight="false" outlineLevel="0" collapsed="false">
      <c r="A71" s="17" t="s">
        <v>116</v>
      </c>
      <c r="B71" s="18" t="s">
        <v>117</v>
      </c>
      <c r="C71" s="34"/>
      <c r="D71" s="34"/>
      <c r="E71" s="34"/>
      <c r="F71" s="19"/>
      <c r="G71" s="19"/>
      <c r="H71" s="19"/>
    </row>
    <row r="72" customFormat="false" ht="12.75" hidden="true" customHeight="false" outlineLevel="0" collapsed="false">
      <c r="A72" s="17" t="s">
        <v>118</v>
      </c>
      <c r="B72" s="18" t="s">
        <v>119</v>
      </c>
      <c r="C72" s="34"/>
      <c r="D72" s="34"/>
      <c r="E72" s="34" t="n">
        <f aca="false">SUM(E73:E76)</f>
        <v>0</v>
      </c>
      <c r="F72" s="19"/>
      <c r="G72" s="19" t="n">
        <f aca="false">SUM(G73:G76)</f>
        <v>0</v>
      </c>
      <c r="H72" s="19" t="n">
        <f aca="false">SUM(H73:H76)</f>
        <v>0</v>
      </c>
    </row>
    <row r="73" customFormat="false" ht="12.75" hidden="true" customHeight="false" outlineLevel="0" collapsed="false">
      <c r="A73" s="17" t="s">
        <v>120</v>
      </c>
      <c r="B73" s="18" t="s">
        <v>121</v>
      </c>
      <c r="C73" s="34"/>
      <c r="D73" s="34"/>
      <c r="E73" s="34"/>
      <c r="F73" s="19"/>
      <c r="G73" s="19"/>
      <c r="H73" s="19"/>
    </row>
    <row r="74" customFormat="false" ht="12.75" hidden="true" customHeight="false" outlineLevel="0" collapsed="false">
      <c r="A74" s="17" t="s">
        <v>122</v>
      </c>
      <c r="B74" s="18" t="s">
        <v>123</v>
      </c>
      <c r="C74" s="34"/>
      <c r="D74" s="34"/>
      <c r="E74" s="34"/>
      <c r="F74" s="19"/>
      <c r="G74" s="19"/>
      <c r="H74" s="19"/>
    </row>
    <row r="75" customFormat="false" ht="12.75" hidden="true" customHeight="false" outlineLevel="0" collapsed="false">
      <c r="A75" s="17" t="s">
        <v>124</v>
      </c>
      <c r="B75" s="18" t="s">
        <v>125</v>
      </c>
      <c r="C75" s="34"/>
      <c r="D75" s="34"/>
      <c r="E75" s="34"/>
      <c r="F75" s="19"/>
      <c r="G75" s="19"/>
      <c r="H75" s="19"/>
    </row>
    <row r="76" customFormat="false" ht="12.75" hidden="true" customHeight="false" outlineLevel="0" collapsed="false">
      <c r="A76" s="17" t="s">
        <v>126</v>
      </c>
      <c r="B76" s="18" t="s">
        <v>127</v>
      </c>
      <c r="C76" s="34"/>
      <c r="D76" s="34"/>
      <c r="E76" s="34"/>
      <c r="F76" s="19"/>
      <c r="G76" s="19"/>
      <c r="H76" s="19"/>
    </row>
    <row r="77" customFormat="false" ht="12.75" hidden="false" customHeight="false" outlineLevel="0" collapsed="false">
      <c r="A77" s="17" t="s">
        <v>128</v>
      </c>
      <c r="B77" s="18" t="s">
        <v>129</v>
      </c>
      <c r="C77" s="34" t="n">
        <f aca="false">SUM(C78:C80)</f>
        <v>1000</v>
      </c>
      <c r="D77" s="34" t="n">
        <f aca="false">SUM(D78:D80)</f>
        <v>1100</v>
      </c>
      <c r="E77" s="34" t="n">
        <f aca="false">SUM(E78:E80)</f>
        <v>0</v>
      </c>
      <c r="F77" s="19" t="n">
        <f aca="false">SUM(F78:F80)</f>
        <v>1100</v>
      </c>
      <c r="G77" s="19" t="n">
        <f aca="false">SUM(G78:G80)</f>
        <v>0</v>
      </c>
      <c r="H77" s="19" t="n">
        <f aca="false">SUM(H78:H80)</f>
        <v>1100</v>
      </c>
    </row>
    <row r="78" customFormat="false" ht="12.75" hidden="true" customHeight="false" outlineLevel="0" collapsed="false">
      <c r="A78" s="17" t="s">
        <v>130</v>
      </c>
      <c r="B78" s="18" t="s">
        <v>131</v>
      </c>
      <c r="C78" s="34"/>
      <c r="D78" s="34"/>
      <c r="E78" s="34"/>
      <c r="F78" s="19"/>
      <c r="G78" s="19"/>
      <c r="H78" s="19"/>
    </row>
    <row r="79" customFormat="false" ht="12.75" hidden="true" customHeight="false" outlineLevel="0" collapsed="false">
      <c r="A79" s="17" t="s">
        <v>132</v>
      </c>
      <c r="B79" s="18" t="s">
        <v>133</v>
      </c>
      <c r="C79" s="34"/>
      <c r="D79" s="34"/>
      <c r="E79" s="34"/>
      <c r="F79" s="19"/>
      <c r="G79" s="19"/>
      <c r="H79" s="19"/>
    </row>
    <row r="80" customFormat="false" ht="12.75" hidden="false" customHeight="false" outlineLevel="0" collapsed="false">
      <c r="A80" s="17" t="s">
        <v>134</v>
      </c>
      <c r="B80" s="18" t="s">
        <v>135</v>
      </c>
      <c r="C80" s="34" t="n">
        <v>1000</v>
      </c>
      <c r="D80" s="34" t="n">
        <v>1100</v>
      </c>
      <c r="E80" s="34"/>
      <c r="F80" s="19" t="n">
        <f aca="false">D80+E80</f>
        <v>1100</v>
      </c>
      <c r="G80" s="19"/>
      <c r="H80" s="19" t="n">
        <f aca="false">F80+G80</f>
        <v>1100</v>
      </c>
    </row>
    <row r="81" customFormat="false" ht="12.75" hidden="true" customHeight="false" outlineLevel="0" collapsed="false">
      <c r="A81" s="17" t="s">
        <v>136</v>
      </c>
      <c r="B81" s="18" t="s">
        <v>137</v>
      </c>
      <c r="C81" s="34"/>
      <c r="D81" s="34"/>
      <c r="E81" s="34" t="n">
        <f aca="false">SUM(E82:E83)</f>
        <v>0</v>
      </c>
      <c r="F81" s="19"/>
      <c r="G81" s="19" t="n">
        <f aca="false">SUM(G82:G83)</f>
        <v>0</v>
      </c>
      <c r="H81" s="19" t="n">
        <f aca="false">SUM(H82:H83)</f>
        <v>0</v>
      </c>
    </row>
    <row r="82" customFormat="false" ht="12.75" hidden="true" customHeight="false" outlineLevel="0" collapsed="false">
      <c r="A82" s="17" t="s">
        <v>138</v>
      </c>
      <c r="B82" s="18" t="s">
        <v>139</v>
      </c>
      <c r="C82" s="34"/>
      <c r="D82" s="34"/>
      <c r="E82" s="34"/>
      <c r="F82" s="19"/>
      <c r="G82" s="19"/>
      <c r="H82" s="19"/>
    </row>
    <row r="83" customFormat="false" ht="12.75" hidden="true" customHeight="false" outlineLevel="0" collapsed="false">
      <c r="A83" s="17" t="s">
        <v>140</v>
      </c>
      <c r="B83" s="18" t="s">
        <v>141</v>
      </c>
      <c r="C83" s="34"/>
      <c r="D83" s="34"/>
      <c r="E83" s="34"/>
      <c r="F83" s="19"/>
      <c r="G83" s="19"/>
      <c r="H83" s="19"/>
    </row>
    <row r="84" customFormat="false" ht="12.75" hidden="true" customHeight="false" outlineLevel="0" collapsed="false">
      <c r="A84" s="17" t="s">
        <v>142</v>
      </c>
      <c r="B84" s="18" t="s">
        <v>143</v>
      </c>
      <c r="C84" s="34"/>
      <c r="D84" s="34"/>
      <c r="E84" s="34"/>
      <c r="F84" s="19"/>
      <c r="G84" s="19"/>
      <c r="H84" s="19"/>
    </row>
    <row r="85" customFormat="false" ht="12.75" hidden="true" customHeight="false" outlineLevel="0" collapsed="false">
      <c r="A85" s="17" t="s">
        <v>144</v>
      </c>
      <c r="B85" s="18" t="s">
        <v>145</v>
      </c>
      <c r="C85" s="34"/>
      <c r="D85" s="34"/>
      <c r="E85" s="34"/>
      <c r="F85" s="19"/>
      <c r="G85" s="19"/>
      <c r="H85" s="19"/>
    </row>
    <row r="86" customFormat="false" ht="12.75" hidden="true" customHeight="false" outlineLevel="0" collapsed="false">
      <c r="A86" s="17" t="s">
        <v>146</v>
      </c>
      <c r="B86" s="18" t="s">
        <v>147</v>
      </c>
      <c r="C86" s="34"/>
      <c r="D86" s="34"/>
      <c r="E86" s="34"/>
      <c r="F86" s="19"/>
      <c r="G86" s="19"/>
      <c r="H86" s="19"/>
    </row>
    <row r="87" customFormat="false" ht="12.75" hidden="true" customHeight="false" outlineLevel="0" collapsed="false">
      <c r="A87" s="17" t="s">
        <v>148</v>
      </c>
      <c r="B87" s="18" t="s">
        <v>149</v>
      </c>
      <c r="C87" s="34"/>
      <c r="D87" s="34"/>
      <c r="E87" s="34"/>
      <c r="F87" s="19"/>
      <c r="G87" s="19"/>
      <c r="H87" s="19"/>
    </row>
    <row r="88" customFormat="false" ht="12.75" hidden="true" customHeight="false" outlineLevel="0" collapsed="false">
      <c r="A88" s="17" t="s">
        <v>150</v>
      </c>
      <c r="B88" s="18" t="s">
        <v>151</v>
      </c>
      <c r="C88" s="34"/>
      <c r="D88" s="34"/>
      <c r="E88" s="34"/>
      <c r="F88" s="19"/>
      <c r="G88" s="19"/>
      <c r="H88" s="19"/>
    </row>
    <row r="89" customFormat="false" ht="12.75" hidden="true" customHeight="false" outlineLevel="0" collapsed="false">
      <c r="A89" s="17" t="s">
        <v>152</v>
      </c>
      <c r="B89" s="18" t="s">
        <v>153</v>
      </c>
      <c r="C89" s="34"/>
      <c r="D89" s="34"/>
      <c r="E89" s="34"/>
      <c r="F89" s="19"/>
      <c r="G89" s="19"/>
      <c r="H89" s="19"/>
    </row>
    <row r="90" customFormat="false" ht="25.5" hidden="true" customHeight="false" outlineLevel="0" collapsed="false">
      <c r="A90" s="17" t="s">
        <v>154</v>
      </c>
      <c r="B90" s="18" t="s">
        <v>155</v>
      </c>
      <c r="C90" s="34"/>
      <c r="D90" s="34"/>
      <c r="E90" s="34"/>
      <c r="F90" s="19"/>
      <c r="G90" s="19"/>
      <c r="H90" s="19"/>
    </row>
    <row r="91" customFormat="false" ht="12.75" hidden="true" customHeight="false" outlineLevel="0" collapsed="false">
      <c r="A91" s="17" t="s">
        <v>156</v>
      </c>
      <c r="B91" s="18" t="s">
        <v>157</v>
      </c>
      <c r="C91" s="34"/>
      <c r="D91" s="34"/>
      <c r="E91" s="34"/>
      <c r="F91" s="19"/>
      <c r="G91" s="19"/>
      <c r="H91" s="19"/>
    </row>
    <row r="92" customFormat="false" ht="12.75" hidden="true" customHeight="false" outlineLevel="0" collapsed="false">
      <c r="A92" s="17" t="s">
        <v>158</v>
      </c>
      <c r="B92" s="18" t="s">
        <v>159</v>
      </c>
      <c r="C92" s="34"/>
      <c r="D92" s="34"/>
      <c r="E92" s="34"/>
      <c r="F92" s="19"/>
      <c r="G92" s="19"/>
      <c r="H92" s="19"/>
    </row>
    <row r="93" customFormat="false" ht="12.75" hidden="true" customHeight="false" outlineLevel="0" collapsed="false">
      <c r="A93" s="17" t="s">
        <v>160</v>
      </c>
      <c r="B93" s="18" t="s">
        <v>161</v>
      </c>
      <c r="C93" s="34"/>
      <c r="D93" s="34"/>
      <c r="E93" s="34"/>
      <c r="F93" s="19"/>
      <c r="G93" s="19"/>
      <c r="H93" s="19"/>
    </row>
    <row r="94" customFormat="false" ht="38.25" hidden="true" customHeight="false" outlineLevel="0" collapsed="false">
      <c r="A94" s="17" t="s">
        <v>162</v>
      </c>
      <c r="B94" s="18" t="s">
        <v>163</v>
      </c>
      <c r="C94" s="34"/>
      <c r="D94" s="34"/>
      <c r="E94" s="34"/>
      <c r="F94" s="19"/>
      <c r="G94" s="19"/>
      <c r="H94" s="19"/>
    </row>
    <row r="95" customFormat="false" ht="25.5" hidden="true" customHeight="false" outlineLevel="0" collapsed="false">
      <c r="A95" s="17" t="s">
        <v>164</v>
      </c>
      <c r="B95" s="18" t="s">
        <v>165</v>
      </c>
      <c r="C95" s="34"/>
      <c r="D95" s="34"/>
      <c r="E95" s="34"/>
      <c r="F95" s="19"/>
      <c r="G95" s="19"/>
      <c r="H95" s="19"/>
    </row>
    <row r="96" customFormat="false" ht="12.75" hidden="true" customHeight="false" outlineLevel="0" collapsed="false">
      <c r="A96" s="17" t="s">
        <v>166</v>
      </c>
      <c r="B96" s="18" t="s">
        <v>167</v>
      </c>
      <c r="C96" s="34"/>
      <c r="D96" s="34"/>
      <c r="E96" s="34"/>
      <c r="F96" s="19"/>
      <c r="G96" s="19"/>
      <c r="H96" s="19"/>
    </row>
    <row r="97" customFormat="false" ht="12.75" hidden="true" customHeight="false" outlineLevel="0" collapsed="false">
      <c r="A97" s="17" t="s">
        <v>168</v>
      </c>
      <c r="B97" s="18" t="s">
        <v>169</v>
      </c>
      <c r="C97" s="34"/>
      <c r="D97" s="34"/>
      <c r="E97" s="34"/>
      <c r="F97" s="19"/>
      <c r="G97" s="19"/>
      <c r="H97" s="19"/>
    </row>
    <row r="98" customFormat="false" ht="12.75" hidden="true" customHeight="false" outlineLevel="0" collapsed="false">
      <c r="A98" s="17" t="s">
        <v>170</v>
      </c>
      <c r="B98" s="18" t="s">
        <v>171</v>
      </c>
      <c r="C98" s="34"/>
      <c r="D98" s="34"/>
      <c r="E98" s="34"/>
      <c r="F98" s="19"/>
      <c r="G98" s="19"/>
      <c r="H98" s="19"/>
    </row>
    <row r="99" customFormat="false" ht="12.75" hidden="true" customHeight="false" outlineLevel="0" collapsed="false">
      <c r="A99" s="17" t="s">
        <v>172</v>
      </c>
      <c r="B99" s="18" t="s">
        <v>173</v>
      </c>
      <c r="C99" s="34"/>
      <c r="D99" s="34"/>
      <c r="E99" s="34"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34"/>
      <c r="D100" s="34"/>
      <c r="E100" s="34"/>
      <c r="F100" s="19"/>
      <c r="G100" s="19"/>
      <c r="H100" s="19"/>
    </row>
    <row r="101" customFormat="false" ht="12.75" hidden="true" customHeight="false" outlineLevel="0" collapsed="false">
      <c r="A101" s="17" t="s">
        <v>176</v>
      </c>
      <c r="B101" s="18" t="s">
        <v>177</v>
      </c>
      <c r="C101" s="34"/>
      <c r="D101" s="34"/>
      <c r="E101" s="34"/>
      <c r="F101" s="19"/>
      <c r="G101" s="19"/>
      <c r="H101" s="19"/>
    </row>
    <row r="102" customFormat="false" ht="12.75" hidden="true" customHeight="false" outlineLevel="0" collapsed="false">
      <c r="A102" s="17" t="s">
        <v>178</v>
      </c>
      <c r="B102" s="18" t="s">
        <v>179</v>
      </c>
      <c r="C102" s="34"/>
      <c r="D102" s="34"/>
      <c r="E102" s="34"/>
      <c r="F102" s="19"/>
      <c r="G102" s="19"/>
      <c r="H102" s="19"/>
    </row>
    <row r="103" customFormat="false" ht="25.5" hidden="true" customHeight="false" outlineLevel="0" collapsed="false">
      <c r="A103" s="17" t="s">
        <v>180</v>
      </c>
      <c r="B103" s="18" t="s">
        <v>181</v>
      </c>
      <c r="C103" s="34"/>
      <c r="D103" s="34"/>
      <c r="E103" s="34"/>
      <c r="F103" s="19"/>
      <c r="G103" s="19"/>
      <c r="H103" s="19"/>
    </row>
    <row r="104" customFormat="false" ht="12.75" hidden="true" customHeight="false" outlineLevel="0" collapsed="false">
      <c r="A104" s="17" t="s">
        <v>182</v>
      </c>
      <c r="B104" s="18" t="s">
        <v>183</v>
      </c>
      <c r="C104" s="34"/>
      <c r="D104" s="34"/>
      <c r="E104" s="34"/>
      <c r="F104" s="19"/>
      <c r="G104" s="19"/>
      <c r="H104" s="19"/>
    </row>
    <row r="105" customFormat="false" ht="12.75" hidden="true" customHeight="false" outlineLevel="0" collapsed="false">
      <c r="A105" s="17" t="s">
        <v>184</v>
      </c>
      <c r="B105" s="18" t="s">
        <v>185</v>
      </c>
      <c r="C105" s="34"/>
      <c r="D105" s="34"/>
      <c r="E105" s="34" t="n">
        <f aca="false">SUM(E106:E114)</f>
        <v>0</v>
      </c>
      <c r="F105" s="19"/>
      <c r="G105" s="19" t="n">
        <f aca="false">SUM(G106:G114)</f>
        <v>0</v>
      </c>
      <c r="H105" s="19" t="n">
        <f aca="false">SUM(H106:H114)</f>
        <v>0</v>
      </c>
    </row>
    <row r="106" customFormat="false" ht="12.75" hidden="true" customHeight="false" outlineLevel="0" collapsed="false">
      <c r="A106" s="17" t="s">
        <v>186</v>
      </c>
      <c r="B106" s="18" t="s">
        <v>187</v>
      </c>
      <c r="C106" s="34"/>
      <c r="D106" s="34"/>
      <c r="E106" s="34"/>
      <c r="F106" s="19"/>
      <c r="G106" s="19"/>
      <c r="H106" s="19"/>
    </row>
    <row r="107" customFormat="false" ht="12.75" hidden="true" customHeight="false" outlineLevel="0" collapsed="false">
      <c r="A107" s="17" t="s">
        <v>188</v>
      </c>
      <c r="B107" s="18" t="s">
        <v>189</v>
      </c>
      <c r="C107" s="34"/>
      <c r="D107" s="34"/>
      <c r="E107" s="34"/>
      <c r="F107" s="19"/>
      <c r="G107" s="19"/>
      <c r="H107" s="19"/>
    </row>
    <row r="108" customFormat="false" ht="12.75" hidden="true" customHeight="false" outlineLevel="0" collapsed="false">
      <c r="A108" s="17" t="s">
        <v>190</v>
      </c>
      <c r="B108" s="18" t="s">
        <v>191</v>
      </c>
      <c r="C108" s="34"/>
      <c r="D108" s="34"/>
      <c r="E108" s="34"/>
      <c r="F108" s="19"/>
      <c r="G108" s="19"/>
      <c r="H108" s="19"/>
    </row>
    <row r="109" customFormat="false" ht="12.75" hidden="true" customHeight="false" outlineLevel="0" collapsed="false">
      <c r="A109" s="17" t="s">
        <v>192</v>
      </c>
      <c r="B109" s="18" t="s">
        <v>193</v>
      </c>
      <c r="C109" s="34"/>
      <c r="D109" s="34"/>
      <c r="E109" s="34"/>
      <c r="F109" s="19"/>
      <c r="G109" s="19"/>
      <c r="H109" s="19"/>
    </row>
    <row r="110" customFormat="false" ht="12.75" hidden="true" customHeight="false" outlineLevel="0" collapsed="false">
      <c r="A110" s="17" t="s">
        <v>194</v>
      </c>
      <c r="B110" s="18" t="s">
        <v>195</v>
      </c>
      <c r="C110" s="34"/>
      <c r="D110" s="34"/>
      <c r="E110" s="34"/>
      <c r="F110" s="19"/>
      <c r="G110" s="19"/>
      <c r="H110" s="19"/>
    </row>
    <row r="111" customFormat="false" ht="12.75" hidden="true" customHeight="false" outlineLevel="0" collapsed="false">
      <c r="A111" s="17" t="s">
        <v>196</v>
      </c>
      <c r="B111" s="18" t="s">
        <v>197</v>
      </c>
      <c r="C111" s="34"/>
      <c r="D111" s="34"/>
      <c r="E111" s="34"/>
      <c r="F111" s="19"/>
      <c r="G111" s="19"/>
      <c r="H111" s="19"/>
    </row>
    <row r="112" customFormat="false" ht="12.75" hidden="true" customHeight="false" outlineLevel="0" collapsed="false">
      <c r="A112" s="17" t="s">
        <v>198</v>
      </c>
      <c r="B112" s="18" t="s">
        <v>199</v>
      </c>
      <c r="C112" s="34"/>
      <c r="D112" s="34"/>
      <c r="E112" s="34"/>
      <c r="F112" s="19"/>
      <c r="G112" s="19"/>
      <c r="H112" s="19"/>
    </row>
    <row r="113" customFormat="false" ht="12.75" hidden="true" customHeight="false" outlineLevel="0" collapsed="false">
      <c r="A113" s="17" t="s">
        <v>200</v>
      </c>
      <c r="B113" s="18" t="s">
        <v>201</v>
      </c>
      <c r="C113" s="34"/>
      <c r="D113" s="34"/>
      <c r="E113" s="34"/>
      <c r="F113" s="19"/>
      <c r="G113" s="19"/>
      <c r="H113" s="19"/>
    </row>
    <row r="114" customFormat="false" ht="12.75" hidden="true" customHeight="false" outlineLevel="0" collapsed="false">
      <c r="A114" s="17" t="s">
        <v>202</v>
      </c>
      <c r="B114" s="18" t="s">
        <v>203</v>
      </c>
      <c r="C114" s="34"/>
      <c r="D114" s="34"/>
      <c r="E114" s="34"/>
      <c r="F114" s="19"/>
      <c r="G114" s="19"/>
      <c r="H114" s="19"/>
    </row>
    <row r="115" customFormat="false" ht="12.75" hidden="true" customHeight="false" outlineLevel="0" collapsed="false">
      <c r="A115" s="17" t="s">
        <v>204</v>
      </c>
      <c r="B115" s="18" t="s">
        <v>205</v>
      </c>
      <c r="C115" s="34"/>
      <c r="D115" s="34"/>
      <c r="E115" s="34"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34"/>
      <c r="D116" s="34"/>
      <c r="E116" s="34"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34"/>
      <c r="D117" s="34"/>
      <c r="E117" s="34"/>
      <c r="F117" s="19"/>
      <c r="G117" s="19"/>
      <c r="H117" s="19"/>
    </row>
    <row r="118" customFormat="false" ht="12.75" hidden="true" customHeight="false" outlineLevel="0" collapsed="false">
      <c r="A118" s="17" t="s">
        <v>210</v>
      </c>
      <c r="B118" s="18" t="s">
        <v>211</v>
      </c>
      <c r="C118" s="34"/>
      <c r="D118" s="34"/>
      <c r="E118" s="34"/>
      <c r="F118" s="19"/>
      <c r="G118" s="19"/>
      <c r="H118" s="19"/>
    </row>
    <row r="119" customFormat="false" ht="12.75" hidden="true" customHeight="false" outlineLevel="0" collapsed="false">
      <c r="A119" s="17" t="s">
        <v>212</v>
      </c>
      <c r="B119" s="18" t="s">
        <v>213</v>
      </c>
      <c r="C119" s="34"/>
      <c r="D119" s="34"/>
      <c r="E119" s="34"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34"/>
      <c r="D120" s="34"/>
      <c r="E120" s="34"/>
      <c r="F120" s="19"/>
      <c r="G120" s="19"/>
      <c r="H120" s="19"/>
    </row>
    <row r="121" customFormat="false" ht="25.5" hidden="true" customHeight="false" outlineLevel="0" collapsed="false">
      <c r="A121" s="17" t="s">
        <v>216</v>
      </c>
      <c r="B121" s="18" t="s">
        <v>217</v>
      </c>
      <c r="C121" s="34"/>
      <c r="D121" s="34"/>
      <c r="E121" s="34"/>
      <c r="F121" s="19"/>
      <c r="G121" s="19"/>
      <c r="H121" s="19"/>
    </row>
    <row r="122" customFormat="false" ht="25.5" hidden="true" customHeight="false" outlineLevel="0" collapsed="false">
      <c r="A122" s="17" t="s">
        <v>218</v>
      </c>
      <c r="B122" s="18" t="s">
        <v>219</v>
      </c>
      <c r="C122" s="34"/>
      <c r="D122" s="34"/>
      <c r="E122" s="34"/>
      <c r="F122" s="19"/>
      <c r="G122" s="19"/>
      <c r="H122" s="19"/>
    </row>
    <row r="123" customFormat="false" ht="12.75" hidden="true" customHeight="false" outlineLevel="0" collapsed="false">
      <c r="A123" s="17" t="s">
        <v>220</v>
      </c>
      <c r="B123" s="18" t="s">
        <v>221</v>
      </c>
      <c r="C123" s="34"/>
      <c r="D123" s="34"/>
      <c r="E123" s="34"/>
      <c r="F123" s="19"/>
      <c r="G123" s="19"/>
      <c r="H123" s="19"/>
    </row>
    <row r="124" customFormat="false" ht="12.75" hidden="true" customHeight="false" outlineLevel="0" collapsed="false">
      <c r="A124" s="17" t="s">
        <v>222</v>
      </c>
      <c r="B124" s="18" t="s">
        <v>223</v>
      </c>
      <c r="C124" s="34"/>
      <c r="D124" s="34"/>
      <c r="E124" s="34"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34"/>
      <c r="D125" s="34"/>
      <c r="E125" s="34"/>
      <c r="F125" s="19"/>
      <c r="G125" s="19"/>
      <c r="H125" s="19"/>
    </row>
    <row r="126" customFormat="false" ht="12.75" hidden="true" customHeight="false" outlineLevel="0" collapsed="false">
      <c r="A126" s="17" t="s">
        <v>226</v>
      </c>
      <c r="B126" s="18" t="s">
        <v>227</v>
      </c>
      <c r="C126" s="34"/>
      <c r="D126" s="34"/>
      <c r="E126" s="34"/>
      <c r="F126" s="19"/>
      <c r="G126" s="19"/>
      <c r="H126" s="19"/>
    </row>
    <row r="127" customFormat="false" ht="25.5" hidden="true" customHeight="false" outlineLevel="0" collapsed="false">
      <c r="A127" s="17" t="s">
        <v>228</v>
      </c>
      <c r="B127" s="18" t="s">
        <v>229</v>
      </c>
      <c r="C127" s="34"/>
      <c r="D127" s="34"/>
      <c r="E127" s="34"/>
      <c r="F127" s="19"/>
      <c r="G127" s="19"/>
      <c r="H127" s="19"/>
    </row>
    <row r="128" customFormat="false" ht="25.5" hidden="true" customHeight="false" outlineLevel="0" collapsed="false">
      <c r="A128" s="17" t="s">
        <v>230</v>
      </c>
      <c r="B128" s="18" t="s">
        <v>231</v>
      </c>
      <c r="C128" s="34"/>
      <c r="D128" s="34"/>
      <c r="E128" s="34"/>
      <c r="F128" s="19"/>
      <c r="G128" s="19"/>
      <c r="H128" s="19"/>
    </row>
    <row r="129" customFormat="false" ht="12.75" hidden="true" customHeight="false" outlineLevel="0" collapsed="false">
      <c r="A129" s="17" t="s">
        <v>232</v>
      </c>
      <c r="B129" s="18" t="s">
        <v>233</v>
      </c>
      <c r="C129" s="34"/>
      <c r="D129" s="34"/>
      <c r="E129" s="34"/>
      <c r="F129" s="19"/>
      <c r="G129" s="19"/>
      <c r="H129" s="19"/>
    </row>
    <row r="130" customFormat="false" ht="12.75" hidden="true" customHeight="false" outlineLevel="0" collapsed="false">
      <c r="A130" s="17" t="s">
        <v>234</v>
      </c>
      <c r="B130" s="18" t="s">
        <v>235</v>
      </c>
      <c r="C130" s="34"/>
      <c r="D130" s="34"/>
      <c r="E130" s="34"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34"/>
      <c r="D131" s="34"/>
      <c r="E131" s="34"/>
      <c r="F131" s="19"/>
      <c r="G131" s="19"/>
      <c r="H131" s="19"/>
    </row>
    <row r="132" customFormat="false" ht="12.75" hidden="true" customHeight="false" outlineLevel="0" collapsed="false">
      <c r="A132" s="17" t="s">
        <v>238</v>
      </c>
      <c r="B132" s="18" t="s">
        <v>239</v>
      </c>
      <c r="C132" s="34"/>
      <c r="D132" s="34"/>
      <c r="E132" s="34"/>
      <c r="F132" s="19"/>
      <c r="G132" s="19"/>
      <c r="H132" s="19"/>
    </row>
    <row r="133" customFormat="false" ht="12.75" hidden="true" customHeight="false" outlineLevel="0" collapsed="false">
      <c r="A133" s="17" t="s">
        <v>240</v>
      </c>
      <c r="B133" s="18" t="s">
        <v>241</v>
      </c>
      <c r="C133" s="34"/>
      <c r="D133" s="34"/>
      <c r="E133" s="34"/>
      <c r="F133" s="19"/>
      <c r="G133" s="19"/>
      <c r="H133" s="19"/>
    </row>
    <row r="134" customFormat="false" ht="25.5" hidden="true" customHeight="false" outlineLevel="0" collapsed="false">
      <c r="A134" s="17" t="s">
        <v>242</v>
      </c>
      <c r="B134" s="18" t="s">
        <v>243</v>
      </c>
      <c r="C134" s="34"/>
      <c r="D134" s="34"/>
      <c r="E134" s="34"/>
      <c r="F134" s="19"/>
      <c r="G134" s="19"/>
      <c r="H134" s="19"/>
    </row>
    <row r="135" customFormat="false" ht="12.75" hidden="true" customHeight="false" outlineLevel="0" collapsed="false">
      <c r="A135" s="17" t="s">
        <v>244</v>
      </c>
      <c r="B135" s="18" t="s">
        <v>245</v>
      </c>
      <c r="C135" s="34"/>
      <c r="D135" s="34"/>
      <c r="E135" s="34"/>
      <c r="F135" s="19"/>
      <c r="G135" s="19"/>
      <c r="H135" s="19"/>
    </row>
    <row r="136" customFormat="false" ht="12.75" hidden="true" customHeight="false" outlineLevel="0" collapsed="false">
      <c r="A136" s="17" t="s">
        <v>246</v>
      </c>
      <c r="B136" s="18" t="s">
        <v>247</v>
      </c>
      <c r="C136" s="34"/>
      <c r="D136" s="34"/>
      <c r="E136" s="34"/>
      <c r="F136" s="19"/>
      <c r="G136" s="19"/>
      <c r="H136" s="19"/>
    </row>
    <row r="137" customFormat="false" ht="12.75" hidden="true" customHeight="false" outlineLevel="0" collapsed="false">
      <c r="A137" s="17" t="s">
        <v>248</v>
      </c>
      <c r="B137" s="18" t="s">
        <v>249</v>
      </c>
      <c r="C137" s="34"/>
      <c r="D137" s="34"/>
      <c r="E137" s="34"/>
      <c r="F137" s="19"/>
      <c r="G137" s="19"/>
      <c r="H137" s="19"/>
    </row>
    <row r="138" customFormat="false" ht="12.75" hidden="true" customHeight="false" outlineLevel="0" collapsed="false">
      <c r="A138" s="17" t="s">
        <v>250</v>
      </c>
      <c r="B138" s="18" t="s">
        <v>251</v>
      </c>
      <c r="C138" s="34"/>
      <c r="D138" s="34"/>
      <c r="E138" s="34"/>
      <c r="F138" s="19"/>
      <c r="G138" s="19"/>
      <c r="H138" s="19"/>
    </row>
    <row r="139" customFormat="false" ht="25.5" hidden="true" customHeight="false" outlineLevel="0" collapsed="false">
      <c r="A139" s="17" t="s">
        <v>252</v>
      </c>
      <c r="B139" s="18" t="s">
        <v>253</v>
      </c>
      <c r="C139" s="34"/>
      <c r="D139" s="34"/>
      <c r="E139" s="34"/>
      <c r="F139" s="19"/>
      <c r="G139" s="19"/>
      <c r="H139" s="19"/>
    </row>
    <row r="140" customFormat="false" ht="25.5" hidden="true" customHeight="false" outlineLevel="0" collapsed="false">
      <c r="A140" s="17" t="s">
        <v>254</v>
      </c>
      <c r="B140" s="18" t="s">
        <v>255</v>
      </c>
      <c r="C140" s="34"/>
      <c r="D140" s="34"/>
      <c r="E140" s="34"/>
      <c r="F140" s="19"/>
      <c r="G140" s="19"/>
      <c r="H140" s="19"/>
    </row>
    <row r="141" customFormat="false" ht="12.75" hidden="true" customHeight="false" outlineLevel="0" collapsed="false">
      <c r="A141" s="17" t="s">
        <v>256</v>
      </c>
      <c r="B141" s="18" t="s">
        <v>257</v>
      </c>
      <c r="C141" s="34"/>
      <c r="D141" s="34"/>
      <c r="E141" s="34"/>
      <c r="F141" s="19"/>
      <c r="G141" s="19"/>
      <c r="H141" s="19"/>
    </row>
    <row r="142" customFormat="false" ht="25.5" hidden="true" customHeight="false" outlineLevel="0" collapsed="false">
      <c r="A142" s="17" t="s">
        <v>258</v>
      </c>
      <c r="B142" s="18" t="s">
        <v>259</v>
      </c>
      <c r="C142" s="34"/>
      <c r="D142" s="34"/>
      <c r="E142" s="34"/>
      <c r="F142" s="19"/>
      <c r="G142" s="19"/>
      <c r="H142" s="19"/>
    </row>
    <row r="143" customFormat="false" ht="12.75" hidden="true" customHeight="false" outlineLevel="0" collapsed="false">
      <c r="A143" s="17" t="s">
        <v>260</v>
      </c>
      <c r="B143" s="18" t="s">
        <v>261</v>
      </c>
      <c r="C143" s="34"/>
      <c r="D143" s="34"/>
      <c r="E143" s="34"/>
      <c r="F143" s="19"/>
      <c r="G143" s="19"/>
      <c r="H143" s="19"/>
    </row>
    <row r="144" customFormat="false" ht="12.75" hidden="true" customHeight="false" outlineLevel="0" collapsed="false">
      <c r="A144" s="17" t="s">
        <v>262</v>
      </c>
      <c r="B144" s="18" t="s">
        <v>263</v>
      </c>
      <c r="C144" s="34"/>
      <c r="D144" s="34"/>
      <c r="E144" s="34"/>
      <c r="F144" s="19"/>
      <c r="G144" s="19"/>
      <c r="H144" s="19"/>
    </row>
    <row r="145" customFormat="false" ht="12.75" hidden="true" customHeight="false" outlineLevel="0" collapsed="false">
      <c r="A145" s="17" t="s">
        <v>264</v>
      </c>
      <c r="B145" s="18" t="s">
        <v>265</v>
      </c>
      <c r="C145" s="34"/>
      <c r="D145" s="34"/>
      <c r="E145" s="34"/>
      <c r="F145" s="19"/>
      <c r="G145" s="19"/>
      <c r="H145" s="19"/>
    </row>
    <row r="146" customFormat="false" ht="12.75" hidden="true" customHeight="false" outlineLevel="0" collapsed="false">
      <c r="A146" s="17" t="s">
        <v>266</v>
      </c>
      <c r="B146" s="18" t="s">
        <v>267</v>
      </c>
      <c r="C146" s="34"/>
      <c r="D146" s="34"/>
      <c r="E146" s="34"/>
      <c r="F146" s="19"/>
      <c r="G146" s="19"/>
      <c r="H146" s="19"/>
    </row>
    <row r="147" customFormat="false" ht="25.5" hidden="true" customHeight="false" outlineLevel="0" collapsed="false">
      <c r="A147" s="17" t="s">
        <v>268</v>
      </c>
      <c r="B147" s="18" t="s">
        <v>269</v>
      </c>
      <c r="C147" s="34"/>
      <c r="D147" s="34"/>
      <c r="E147" s="34"/>
      <c r="F147" s="19"/>
      <c r="G147" s="19"/>
      <c r="H147" s="19"/>
    </row>
    <row r="148" customFormat="false" ht="12.75" hidden="true" customHeight="false" outlineLevel="0" collapsed="false">
      <c r="A148" s="17" t="s">
        <v>270</v>
      </c>
      <c r="B148" s="18" t="s">
        <v>271</v>
      </c>
      <c r="C148" s="34"/>
      <c r="D148" s="34"/>
      <c r="E148" s="34"/>
      <c r="F148" s="19"/>
      <c r="G148" s="19"/>
      <c r="H148" s="19"/>
    </row>
    <row r="149" customFormat="false" ht="12.75" hidden="true" customHeight="false" outlineLevel="0" collapsed="false">
      <c r="A149" s="17" t="s">
        <v>272</v>
      </c>
      <c r="B149" s="18" t="s">
        <v>273</v>
      </c>
      <c r="C149" s="34"/>
      <c r="D149" s="34"/>
      <c r="E149" s="34"/>
      <c r="F149" s="19"/>
      <c r="G149" s="19"/>
      <c r="H149" s="19"/>
    </row>
    <row r="150" customFormat="false" ht="12.75" hidden="true" customHeight="false" outlineLevel="0" collapsed="false">
      <c r="A150" s="17" t="s">
        <v>274</v>
      </c>
      <c r="B150" s="18" t="s">
        <v>275</v>
      </c>
      <c r="C150" s="34"/>
      <c r="D150" s="34"/>
      <c r="E150" s="34"/>
      <c r="F150" s="19"/>
      <c r="G150" s="19"/>
      <c r="H150" s="19"/>
    </row>
    <row r="151" customFormat="false" ht="12.75" hidden="true" customHeight="false" outlineLevel="0" collapsed="false">
      <c r="A151" s="17" t="s">
        <v>276</v>
      </c>
      <c r="B151" s="18" t="s">
        <v>277</v>
      </c>
      <c r="C151" s="34"/>
      <c r="D151" s="34"/>
      <c r="E151" s="34"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34"/>
      <c r="D152" s="34"/>
      <c r="E152" s="34"/>
      <c r="F152" s="19"/>
      <c r="G152" s="19"/>
      <c r="H152" s="19"/>
    </row>
    <row r="153" customFormat="false" ht="12.75" hidden="true" customHeight="false" outlineLevel="0" collapsed="false">
      <c r="A153" s="17" t="s">
        <v>280</v>
      </c>
      <c r="B153" s="18" t="s">
        <v>281</v>
      </c>
      <c r="C153" s="34"/>
      <c r="D153" s="34"/>
      <c r="E153" s="34"/>
      <c r="F153" s="19"/>
      <c r="G153" s="19"/>
      <c r="H153" s="19"/>
    </row>
    <row r="154" customFormat="false" ht="12.75" hidden="true" customHeight="false" outlineLevel="0" collapsed="false">
      <c r="A154" s="17" t="s">
        <v>282</v>
      </c>
      <c r="B154" s="18" t="s">
        <v>283</v>
      </c>
      <c r="C154" s="34"/>
      <c r="D154" s="34"/>
      <c r="E154" s="34"/>
      <c r="F154" s="19"/>
      <c r="G154" s="19"/>
      <c r="H154" s="19"/>
    </row>
    <row r="155" customFormat="false" ht="25.5" hidden="true" customHeight="false" outlineLevel="0" collapsed="false">
      <c r="A155" s="17" t="s">
        <v>284</v>
      </c>
      <c r="B155" s="18" t="s">
        <v>285</v>
      </c>
      <c r="C155" s="34"/>
      <c r="D155" s="34"/>
      <c r="E155" s="34"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34"/>
      <c r="D156" s="34"/>
      <c r="E156" s="34"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34"/>
      <c r="D157" s="34"/>
      <c r="E157" s="34"/>
      <c r="F157" s="19"/>
      <c r="G157" s="19"/>
      <c r="H157" s="19"/>
    </row>
    <row r="158" customFormat="false" ht="12.75" hidden="true" customHeight="false" outlineLevel="0" collapsed="false">
      <c r="A158" s="17" t="s">
        <v>290</v>
      </c>
      <c r="B158" s="18" t="s">
        <v>291</v>
      </c>
      <c r="C158" s="34"/>
      <c r="D158" s="34"/>
      <c r="E158" s="34"/>
      <c r="F158" s="19"/>
      <c r="G158" s="19"/>
      <c r="H158" s="19"/>
    </row>
    <row r="159" customFormat="false" ht="12.75" hidden="true" customHeight="false" outlineLevel="0" collapsed="false">
      <c r="A159" s="17" t="s">
        <v>292</v>
      </c>
      <c r="B159" s="18" t="s">
        <v>293</v>
      </c>
      <c r="C159" s="34"/>
      <c r="D159" s="34"/>
      <c r="E159" s="34"/>
      <c r="F159" s="19"/>
      <c r="G159" s="19"/>
      <c r="H159" s="19"/>
    </row>
    <row r="160" customFormat="false" ht="12.75" hidden="true" customHeight="false" outlineLevel="0" collapsed="false">
      <c r="A160" s="17" t="s">
        <v>294</v>
      </c>
      <c r="B160" s="18" t="s">
        <v>295</v>
      </c>
      <c r="C160" s="34"/>
      <c r="D160" s="34"/>
      <c r="E160" s="34"/>
      <c r="F160" s="19"/>
      <c r="G160" s="19"/>
      <c r="H160" s="19"/>
    </row>
    <row r="161" customFormat="false" ht="12.75" hidden="true" customHeight="false" outlineLevel="0" collapsed="false">
      <c r="A161" s="17" t="s">
        <v>296</v>
      </c>
      <c r="B161" s="18" t="s">
        <v>297</v>
      </c>
      <c r="C161" s="34"/>
      <c r="D161" s="34"/>
      <c r="E161" s="34"/>
      <c r="F161" s="19"/>
      <c r="G161" s="19"/>
      <c r="H161" s="19"/>
    </row>
    <row r="162" customFormat="false" ht="12.75" hidden="true" customHeight="false" outlineLevel="0" collapsed="false">
      <c r="A162" s="17" t="s">
        <v>298</v>
      </c>
      <c r="B162" s="18" t="s">
        <v>299</v>
      </c>
      <c r="C162" s="34"/>
      <c r="D162" s="34"/>
      <c r="E162" s="34"/>
      <c r="F162" s="19"/>
      <c r="G162" s="19"/>
      <c r="H162" s="19"/>
    </row>
    <row r="163" customFormat="false" ht="25.5" hidden="true" customHeight="false" outlineLevel="0" collapsed="false">
      <c r="A163" s="17" t="s">
        <v>300</v>
      </c>
      <c r="B163" s="18" t="s">
        <v>301</v>
      </c>
      <c r="C163" s="34"/>
      <c r="D163" s="34"/>
      <c r="E163" s="34"/>
      <c r="F163" s="19"/>
      <c r="G163" s="19"/>
      <c r="H163" s="19"/>
    </row>
    <row r="164" customFormat="false" ht="25.5" hidden="true" customHeight="false" outlineLevel="0" collapsed="false">
      <c r="A164" s="17" t="s">
        <v>302</v>
      </c>
      <c r="B164" s="18" t="s">
        <v>303</v>
      </c>
      <c r="C164" s="34"/>
      <c r="D164" s="34"/>
      <c r="E164" s="34"/>
      <c r="F164" s="19"/>
      <c r="G164" s="19"/>
      <c r="H164" s="19"/>
    </row>
    <row r="165" customFormat="false" ht="25.5" hidden="true" customHeight="false" outlineLevel="0" collapsed="false">
      <c r="A165" s="17" t="s">
        <v>304</v>
      </c>
      <c r="B165" s="18" t="s">
        <v>305</v>
      </c>
      <c r="C165" s="34"/>
      <c r="D165" s="34"/>
      <c r="E165" s="34"/>
      <c r="F165" s="19"/>
      <c r="G165" s="19"/>
      <c r="H165" s="19"/>
    </row>
    <row r="166" customFormat="false" ht="38.25" hidden="true" customHeight="false" outlineLevel="0" collapsed="false">
      <c r="A166" s="17" t="s">
        <v>306</v>
      </c>
      <c r="B166" s="18" t="s">
        <v>307</v>
      </c>
      <c r="C166" s="34"/>
      <c r="D166" s="34"/>
      <c r="E166" s="34"/>
      <c r="F166" s="19"/>
      <c r="G166" s="19"/>
      <c r="H166" s="19"/>
    </row>
    <row r="167" customFormat="false" ht="25.5" hidden="true" customHeight="false" outlineLevel="0" collapsed="false">
      <c r="A167" s="17" t="s">
        <v>308</v>
      </c>
      <c r="B167" s="18" t="s">
        <v>309</v>
      </c>
      <c r="C167" s="34"/>
      <c r="D167" s="34"/>
      <c r="E167" s="34"/>
      <c r="F167" s="19"/>
      <c r="G167" s="19"/>
      <c r="H167" s="19"/>
    </row>
    <row r="168" customFormat="false" ht="25.5" hidden="true" customHeight="false" outlineLevel="0" collapsed="false">
      <c r="A168" s="17" t="s">
        <v>310</v>
      </c>
      <c r="B168" s="18" t="s">
        <v>311</v>
      </c>
      <c r="C168" s="34"/>
      <c r="D168" s="34"/>
      <c r="E168" s="34"/>
      <c r="F168" s="19"/>
      <c r="G168" s="19"/>
      <c r="H168" s="19"/>
    </row>
    <row r="169" customFormat="false" ht="12.75" hidden="true" customHeight="false" outlineLevel="0" collapsed="false">
      <c r="A169" s="17" t="s">
        <v>312</v>
      </c>
      <c r="B169" s="18" t="s">
        <v>313</v>
      </c>
      <c r="C169" s="34"/>
      <c r="D169" s="34"/>
      <c r="E169" s="34"/>
      <c r="F169" s="19"/>
      <c r="G169" s="19"/>
      <c r="H169" s="19"/>
    </row>
    <row r="170" customFormat="false" ht="25.5" hidden="true" customHeight="false" outlineLevel="0" collapsed="false">
      <c r="A170" s="17" t="s">
        <v>314</v>
      </c>
      <c r="B170" s="18" t="s">
        <v>315</v>
      </c>
      <c r="C170" s="34"/>
      <c r="D170" s="34"/>
      <c r="E170" s="34"/>
      <c r="F170" s="19"/>
      <c r="G170" s="19"/>
      <c r="H170" s="19"/>
    </row>
    <row r="171" customFormat="false" ht="25.5" hidden="true" customHeight="false" outlineLevel="0" collapsed="false">
      <c r="A171" s="17" t="s">
        <v>316</v>
      </c>
      <c r="B171" s="18" t="s">
        <v>317</v>
      </c>
      <c r="C171" s="34"/>
      <c r="D171" s="34"/>
      <c r="E171" s="34"/>
      <c r="F171" s="19"/>
      <c r="G171" s="19"/>
      <c r="H171" s="19"/>
    </row>
    <row r="172" customFormat="false" ht="38.25" hidden="true" customHeight="false" outlineLevel="0" collapsed="false">
      <c r="A172" s="17" t="s">
        <v>318</v>
      </c>
      <c r="B172" s="18" t="s">
        <v>319</v>
      </c>
      <c r="C172" s="34"/>
      <c r="D172" s="34"/>
      <c r="E172" s="34"/>
      <c r="F172" s="19"/>
      <c r="G172" s="19"/>
      <c r="H172" s="19"/>
    </row>
    <row r="173" customFormat="false" ht="25.5" hidden="true" customHeight="false" outlineLevel="0" collapsed="false">
      <c r="A173" s="17" t="s">
        <v>320</v>
      </c>
      <c r="B173" s="18" t="s">
        <v>321</v>
      </c>
      <c r="C173" s="34"/>
      <c r="D173" s="34"/>
      <c r="E173" s="34"/>
      <c r="F173" s="19"/>
      <c r="G173" s="19"/>
      <c r="H173" s="19"/>
    </row>
    <row r="174" customFormat="false" ht="38.25" hidden="true" customHeight="false" outlineLevel="0" collapsed="false">
      <c r="A174" s="17" t="s">
        <v>322</v>
      </c>
      <c r="B174" s="18" t="s">
        <v>323</v>
      </c>
      <c r="C174" s="34"/>
      <c r="D174" s="34"/>
      <c r="E174" s="34"/>
      <c r="F174" s="19"/>
      <c r="G174" s="19"/>
      <c r="H174" s="19"/>
    </row>
    <row r="175" customFormat="false" ht="38.25" hidden="true" customHeight="false" outlineLevel="0" collapsed="false">
      <c r="A175" s="17" t="s">
        <v>324</v>
      </c>
      <c r="B175" s="18" t="s">
        <v>325</v>
      </c>
      <c r="C175" s="34"/>
      <c r="D175" s="34"/>
      <c r="E175" s="34"/>
      <c r="F175" s="19"/>
      <c r="G175" s="19"/>
      <c r="H175" s="19"/>
    </row>
    <row r="176" customFormat="false" ht="51" hidden="true" customHeight="false" outlineLevel="0" collapsed="false">
      <c r="A176" s="17" t="s">
        <v>326</v>
      </c>
      <c r="B176" s="18" t="s">
        <v>327</v>
      </c>
      <c r="C176" s="34"/>
      <c r="D176" s="34"/>
      <c r="E176" s="34"/>
      <c r="F176" s="19"/>
      <c r="G176" s="19"/>
      <c r="H176" s="19"/>
    </row>
    <row r="177" customFormat="false" ht="63.75" hidden="true" customHeight="false" outlineLevel="0" collapsed="false">
      <c r="A177" s="17" t="s">
        <v>328</v>
      </c>
      <c r="B177" s="18" t="s">
        <v>329</v>
      </c>
      <c r="C177" s="34"/>
      <c r="D177" s="34"/>
      <c r="E177" s="34"/>
      <c r="F177" s="19"/>
      <c r="G177" s="19"/>
      <c r="H177" s="19"/>
    </row>
    <row r="178" customFormat="false" ht="25.5" hidden="true" customHeight="false" outlineLevel="0" collapsed="false">
      <c r="A178" s="17" t="s">
        <v>330</v>
      </c>
      <c r="B178" s="18" t="s">
        <v>331</v>
      </c>
      <c r="C178" s="34"/>
      <c r="D178" s="34"/>
      <c r="E178" s="34"/>
      <c r="F178" s="19"/>
      <c r="G178" s="19"/>
      <c r="H178" s="19"/>
    </row>
    <row r="179" customFormat="false" ht="38.25" hidden="true" customHeight="false" outlineLevel="0" collapsed="false">
      <c r="A179" s="17" t="s">
        <v>332</v>
      </c>
      <c r="B179" s="18" t="s">
        <v>333</v>
      </c>
      <c r="C179" s="34"/>
      <c r="D179" s="34"/>
      <c r="E179" s="34"/>
      <c r="F179" s="19"/>
      <c r="G179" s="19"/>
      <c r="H179" s="19"/>
    </row>
    <row r="180" customFormat="false" ht="38.25" hidden="true" customHeight="false" outlineLevel="0" collapsed="false">
      <c r="A180" s="17" t="s">
        <v>334</v>
      </c>
      <c r="B180" s="18" t="s">
        <v>335</v>
      </c>
      <c r="C180" s="34"/>
      <c r="D180" s="34"/>
      <c r="E180" s="34"/>
      <c r="F180" s="19"/>
      <c r="G180" s="19"/>
      <c r="H180" s="19"/>
    </row>
    <row r="181" customFormat="false" ht="12.75" hidden="true" customHeight="false" outlineLevel="0" collapsed="false">
      <c r="A181" s="17" t="s">
        <v>336</v>
      </c>
      <c r="B181" s="18" t="s">
        <v>337</v>
      </c>
      <c r="C181" s="34"/>
      <c r="D181" s="34"/>
      <c r="E181" s="34"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34"/>
      <c r="D182" s="34"/>
      <c r="E182" s="34"/>
      <c r="F182" s="19"/>
      <c r="G182" s="19"/>
      <c r="H182" s="19"/>
    </row>
    <row r="183" customFormat="false" ht="12.75" hidden="true" customHeight="false" outlineLevel="0" collapsed="false">
      <c r="A183" s="17" t="s">
        <v>340</v>
      </c>
      <c r="B183" s="18" t="s">
        <v>341</v>
      </c>
      <c r="C183" s="34"/>
      <c r="D183" s="34"/>
      <c r="E183" s="34"/>
      <c r="F183" s="19"/>
      <c r="G183" s="19"/>
      <c r="H183" s="19"/>
    </row>
    <row r="184" customFormat="false" ht="25.5" hidden="true" customHeight="false" outlineLevel="0" collapsed="false">
      <c r="A184" s="17" t="s">
        <v>342</v>
      </c>
      <c r="B184" s="18" t="s">
        <v>343</v>
      </c>
      <c r="C184" s="34"/>
      <c r="D184" s="34"/>
      <c r="E184" s="34"/>
      <c r="F184" s="19"/>
      <c r="G184" s="19"/>
      <c r="H184" s="19"/>
    </row>
    <row r="185" customFormat="false" ht="12.75" hidden="true" customHeight="false" outlineLevel="0" collapsed="false">
      <c r="A185" s="17" t="s">
        <v>344</v>
      </c>
      <c r="B185" s="18" t="s">
        <v>345</v>
      </c>
      <c r="C185" s="34"/>
      <c r="D185" s="34"/>
      <c r="E185" s="34"/>
      <c r="F185" s="19"/>
      <c r="G185" s="19"/>
      <c r="H185" s="19"/>
    </row>
    <row r="186" customFormat="false" ht="25.5" hidden="true" customHeight="false" outlineLevel="0" collapsed="false">
      <c r="A186" s="17" t="s">
        <v>346</v>
      </c>
      <c r="B186" s="18" t="s">
        <v>347</v>
      </c>
      <c r="C186" s="34"/>
      <c r="D186" s="34"/>
      <c r="E186" s="34"/>
      <c r="F186" s="19"/>
      <c r="G186" s="19"/>
      <c r="H186" s="19"/>
    </row>
    <row r="187" customFormat="false" ht="25.5" hidden="true" customHeight="false" outlineLevel="0" collapsed="false">
      <c r="A187" s="17" t="s">
        <v>348</v>
      </c>
      <c r="B187" s="18" t="s">
        <v>349</v>
      </c>
      <c r="C187" s="34"/>
      <c r="D187" s="34"/>
      <c r="E187" s="34"/>
      <c r="F187" s="19"/>
      <c r="G187" s="19"/>
      <c r="H187" s="19"/>
    </row>
    <row r="188" customFormat="false" ht="25.5" hidden="true" customHeight="false" outlineLevel="0" collapsed="false">
      <c r="A188" s="17" t="s">
        <v>350</v>
      </c>
      <c r="B188" s="18" t="s">
        <v>351</v>
      </c>
      <c r="C188" s="34"/>
      <c r="D188" s="34"/>
      <c r="E188" s="34"/>
      <c r="F188" s="19"/>
      <c r="G188" s="19"/>
      <c r="H188" s="19"/>
    </row>
    <row r="189" customFormat="false" ht="12.75" hidden="true" customHeight="false" outlineLevel="0" collapsed="false">
      <c r="A189" s="17" t="s">
        <v>352</v>
      </c>
      <c r="B189" s="18" t="s">
        <v>353</v>
      </c>
      <c r="C189" s="34"/>
      <c r="D189" s="34"/>
      <c r="E189" s="34"/>
      <c r="F189" s="19"/>
      <c r="G189" s="19"/>
      <c r="H189" s="19"/>
    </row>
    <row r="190" customFormat="false" ht="25.5" hidden="true" customHeight="false" outlineLevel="0" collapsed="false">
      <c r="A190" s="17" t="s">
        <v>354</v>
      </c>
      <c r="B190" s="18" t="s">
        <v>355</v>
      </c>
      <c r="C190" s="34"/>
      <c r="D190" s="34"/>
      <c r="E190" s="34"/>
      <c r="F190" s="19"/>
      <c r="G190" s="19"/>
      <c r="H190" s="19"/>
    </row>
    <row r="191" customFormat="false" ht="12.75" hidden="true" customHeight="false" outlineLevel="0" collapsed="false">
      <c r="A191" s="17" t="s">
        <v>356</v>
      </c>
      <c r="B191" s="18" t="s">
        <v>357</v>
      </c>
      <c r="C191" s="34"/>
      <c r="D191" s="34"/>
      <c r="E191" s="34"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34"/>
      <c r="D192" s="34"/>
      <c r="E192" s="34"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34"/>
      <c r="D193" s="34"/>
      <c r="E193" s="34"/>
      <c r="F193" s="19"/>
      <c r="G193" s="19"/>
      <c r="H193" s="19"/>
    </row>
    <row r="194" customFormat="false" ht="25.5" hidden="true" customHeight="false" outlineLevel="0" collapsed="false">
      <c r="A194" s="17" t="s">
        <v>362</v>
      </c>
      <c r="B194" s="18" t="s">
        <v>363</v>
      </c>
      <c r="C194" s="34"/>
      <c r="D194" s="34"/>
      <c r="E194" s="34"/>
      <c r="F194" s="19"/>
      <c r="G194" s="19"/>
      <c r="H194" s="19"/>
    </row>
    <row r="195" customFormat="false" ht="12.75" hidden="true" customHeight="false" outlineLevel="0" collapsed="false">
      <c r="A195" s="17" t="s">
        <v>364</v>
      </c>
      <c r="B195" s="18" t="s">
        <v>365</v>
      </c>
      <c r="C195" s="34"/>
      <c r="D195" s="34"/>
      <c r="E195" s="34"/>
      <c r="F195" s="19"/>
      <c r="G195" s="19"/>
      <c r="H195" s="19"/>
    </row>
    <row r="196" customFormat="false" ht="25.5" hidden="true" customHeight="false" outlineLevel="0" collapsed="false">
      <c r="A196" s="17" t="s">
        <v>366</v>
      </c>
      <c r="B196" s="18" t="s">
        <v>367</v>
      </c>
      <c r="C196" s="34"/>
      <c r="D196" s="34"/>
      <c r="E196" s="34"/>
      <c r="F196" s="19"/>
      <c r="G196" s="19"/>
      <c r="H196" s="19"/>
    </row>
    <row r="197" customFormat="false" ht="12.75" hidden="true" customHeight="false" outlineLevel="0" collapsed="false">
      <c r="A197" s="17" t="s">
        <v>368</v>
      </c>
      <c r="B197" s="18" t="s">
        <v>369</v>
      </c>
      <c r="C197" s="34"/>
      <c r="D197" s="34"/>
      <c r="E197" s="34"/>
      <c r="F197" s="19"/>
      <c r="G197" s="19"/>
      <c r="H197" s="19"/>
    </row>
    <row r="198" customFormat="false" ht="12.75" hidden="true" customHeight="false" outlineLevel="0" collapsed="false">
      <c r="A198" s="17" t="s">
        <v>370</v>
      </c>
      <c r="B198" s="18" t="s">
        <v>371</v>
      </c>
      <c r="C198" s="34"/>
      <c r="D198" s="34"/>
      <c r="E198" s="34"/>
      <c r="F198" s="19"/>
      <c r="G198" s="19"/>
      <c r="H198" s="19"/>
    </row>
    <row r="199" customFormat="false" ht="12.75" hidden="true" customHeight="false" outlineLevel="0" collapsed="false">
      <c r="A199" s="17" t="s">
        <v>372</v>
      </c>
      <c r="B199" s="18" t="s">
        <v>373</v>
      </c>
      <c r="C199" s="34"/>
      <c r="D199" s="34"/>
      <c r="E199" s="34"/>
      <c r="F199" s="19"/>
      <c r="G199" s="19"/>
      <c r="H199" s="19"/>
    </row>
    <row r="200" customFormat="false" ht="12.75" hidden="true" customHeight="false" outlineLevel="0" collapsed="false">
      <c r="A200" s="17" t="s">
        <v>374</v>
      </c>
      <c r="B200" s="18" t="s">
        <v>375</v>
      </c>
      <c r="C200" s="34"/>
      <c r="D200" s="34"/>
      <c r="E200" s="34"/>
      <c r="F200" s="19"/>
      <c r="G200" s="19"/>
      <c r="H200" s="19"/>
    </row>
    <row r="201" customFormat="false" ht="12.75" hidden="true" customHeight="false" outlineLevel="0" collapsed="false">
      <c r="A201" s="17" t="s">
        <v>376</v>
      </c>
      <c r="B201" s="18" t="s">
        <v>377</v>
      </c>
      <c r="C201" s="34"/>
      <c r="D201" s="34"/>
      <c r="E201" s="34"/>
      <c r="F201" s="19"/>
      <c r="G201" s="19"/>
      <c r="H201" s="19"/>
    </row>
    <row r="202" customFormat="false" ht="12.75" hidden="true" customHeight="false" outlineLevel="0" collapsed="false">
      <c r="A202" s="17" t="s">
        <v>378</v>
      </c>
      <c r="B202" s="18" t="s">
        <v>379</v>
      </c>
      <c r="C202" s="34"/>
      <c r="D202" s="34"/>
      <c r="E202" s="34"/>
      <c r="F202" s="19"/>
      <c r="G202" s="19"/>
      <c r="H202" s="19"/>
    </row>
    <row r="203" customFormat="false" ht="25.5" hidden="true" customHeight="false" outlineLevel="0" collapsed="false">
      <c r="A203" s="17" t="s">
        <v>380</v>
      </c>
      <c r="B203" s="18" t="s">
        <v>381</v>
      </c>
      <c r="C203" s="34"/>
      <c r="D203" s="34"/>
      <c r="E203" s="34"/>
      <c r="F203" s="19"/>
      <c r="G203" s="19"/>
      <c r="H203" s="19"/>
    </row>
    <row r="204" customFormat="false" ht="25.5" hidden="true" customHeight="false" outlineLevel="0" collapsed="false">
      <c r="A204" s="17" t="s">
        <v>382</v>
      </c>
      <c r="B204" s="18" t="s">
        <v>383</v>
      </c>
      <c r="C204" s="34"/>
      <c r="D204" s="34"/>
      <c r="E204" s="34"/>
      <c r="F204" s="19"/>
      <c r="G204" s="19"/>
      <c r="H204" s="19"/>
    </row>
    <row r="205" customFormat="false" ht="12.75" hidden="true" customHeight="false" outlineLevel="0" collapsed="false">
      <c r="A205" s="17" t="s">
        <v>384</v>
      </c>
      <c r="B205" s="18" t="s">
        <v>385</v>
      </c>
      <c r="C205" s="34"/>
      <c r="D205" s="34"/>
      <c r="E205" s="34"/>
      <c r="F205" s="19"/>
      <c r="G205" s="19"/>
      <c r="H205" s="19"/>
    </row>
    <row r="206" customFormat="false" ht="12.75" hidden="true" customHeight="false" outlineLevel="0" collapsed="false">
      <c r="A206" s="17" t="s">
        <v>386</v>
      </c>
      <c r="B206" s="18" t="s">
        <v>387</v>
      </c>
      <c r="C206" s="34"/>
      <c r="D206" s="34"/>
      <c r="E206" s="34"/>
      <c r="F206" s="19"/>
      <c r="G206" s="19"/>
      <c r="H206" s="19"/>
    </row>
    <row r="207" customFormat="false" ht="12.75" hidden="true" customHeight="false" outlineLevel="0" collapsed="false">
      <c r="A207" s="17" t="s">
        <v>388</v>
      </c>
      <c r="B207" s="18" t="s">
        <v>389</v>
      </c>
      <c r="C207" s="34"/>
      <c r="D207" s="34"/>
      <c r="E207" s="34"/>
      <c r="F207" s="19"/>
      <c r="G207" s="19"/>
      <c r="H207" s="19"/>
    </row>
    <row r="208" customFormat="false" ht="25.5" hidden="true" customHeight="false" outlineLevel="0" collapsed="false">
      <c r="A208" s="17" t="s">
        <v>390</v>
      </c>
      <c r="B208" s="18" t="s">
        <v>391</v>
      </c>
      <c r="C208" s="34"/>
      <c r="D208" s="34"/>
      <c r="E208" s="34"/>
      <c r="F208" s="19"/>
      <c r="G208" s="19"/>
      <c r="H208" s="19"/>
    </row>
    <row r="209" customFormat="false" ht="25.5" hidden="true" customHeight="false" outlineLevel="0" collapsed="false">
      <c r="A209" s="17" t="s">
        <v>392</v>
      </c>
      <c r="B209" s="18" t="s">
        <v>393</v>
      </c>
      <c r="C209" s="34"/>
      <c r="D209" s="34"/>
      <c r="E209" s="34"/>
      <c r="F209" s="19"/>
      <c r="G209" s="19"/>
      <c r="H209" s="19"/>
    </row>
    <row r="210" customFormat="false" ht="12.75" hidden="true" customHeight="false" outlineLevel="0" collapsed="false">
      <c r="A210" s="17" t="s">
        <v>394</v>
      </c>
      <c r="B210" s="18" t="s">
        <v>395</v>
      </c>
      <c r="C210" s="34"/>
      <c r="D210" s="34"/>
      <c r="E210" s="34"/>
      <c r="F210" s="19"/>
      <c r="G210" s="19"/>
      <c r="H210" s="19"/>
    </row>
    <row r="211" customFormat="false" ht="25.5" hidden="true" customHeight="false" outlineLevel="0" collapsed="false">
      <c r="A211" s="17" t="s">
        <v>396</v>
      </c>
      <c r="B211" s="18" t="s">
        <v>397</v>
      </c>
      <c r="C211" s="34"/>
      <c r="D211" s="34"/>
      <c r="E211" s="34"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34"/>
      <c r="D212" s="34"/>
      <c r="E212" s="34"/>
      <c r="F212" s="19"/>
      <c r="G212" s="19"/>
      <c r="H212" s="19"/>
    </row>
    <row r="213" customFormat="false" ht="12.75" hidden="true" customHeight="false" outlineLevel="0" collapsed="false">
      <c r="A213" s="17" t="s">
        <v>400</v>
      </c>
      <c r="B213" s="18" t="s">
        <v>401</v>
      </c>
      <c r="C213" s="34"/>
      <c r="D213" s="34"/>
      <c r="E213" s="34"/>
      <c r="F213" s="19"/>
      <c r="G213" s="19"/>
      <c r="H213" s="19"/>
    </row>
    <row r="214" customFormat="false" ht="12.75" hidden="true" customHeight="false" outlineLevel="0" collapsed="false">
      <c r="A214" s="17" t="s">
        <v>402</v>
      </c>
      <c r="B214" s="18" t="s">
        <v>403</v>
      </c>
      <c r="C214" s="34"/>
      <c r="D214" s="34"/>
      <c r="E214" s="34"/>
      <c r="F214" s="19"/>
      <c r="G214" s="19"/>
      <c r="H214" s="19"/>
    </row>
    <row r="215" customFormat="false" ht="12.75" hidden="true" customHeight="false" outlineLevel="0" collapsed="false">
      <c r="A215" s="17" t="s">
        <v>404</v>
      </c>
      <c r="B215" s="18" t="s">
        <v>405</v>
      </c>
      <c r="C215" s="34"/>
      <c r="D215" s="34"/>
      <c r="E215" s="34"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34"/>
      <c r="D216" s="34"/>
      <c r="E216" s="34"/>
      <c r="F216" s="19"/>
      <c r="G216" s="19"/>
      <c r="H216" s="19"/>
    </row>
    <row r="217" customFormat="false" ht="12.75" hidden="true" customHeight="false" outlineLevel="0" collapsed="false">
      <c r="A217" s="17" t="s">
        <v>408</v>
      </c>
      <c r="B217" s="18" t="s">
        <v>409</v>
      </c>
      <c r="C217" s="34"/>
      <c r="D217" s="34"/>
      <c r="E217" s="34"/>
      <c r="F217" s="19"/>
      <c r="G217" s="19"/>
      <c r="H217" s="19"/>
    </row>
    <row r="218" customFormat="false" ht="12.75" hidden="true" customHeight="false" outlineLevel="0" collapsed="false">
      <c r="A218" s="17" t="s">
        <v>410</v>
      </c>
      <c r="B218" s="18" t="s">
        <v>411</v>
      </c>
      <c r="C218" s="34"/>
      <c r="D218" s="34"/>
      <c r="E218" s="34"/>
      <c r="F218" s="19"/>
      <c r="G218" s="19"/>
      <c r="H218" s="19"/>
    </row>
    <row r="219" customFormat="false" ht="12.75" hidden="true" customHeight="false" outlineLevel="0" collapsed="false">
      <c r="A219" s="17" t="s">
        <v>412</v>
      </c>
      <c r="B219" s="18" t="s">
        <v>413</v>
      </c>
      <c r="C219" s="34"/>
      <c r="D219" s="34"/>
      <c r="E219" s="34"/>
      <c r="F219" s="19"/>
      <c r="G219" s="19"/>
      <c r="H219" s="19"/>
    </row>
    <row r="220" customFormat="false" ht="12.75" hidden="true" customHeight="false" outlineLevel="0" collapsed="false">
      <c r="A220" s="17" t="s">
        <v>414</v>
      </c>
      <c r="B220" s="18" t="s">
        <v>415</v>
      </c>
      <c r="C220" s="34"/>
      <c r="D220" s="34"/>
      <c r="E220" s="34"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34"/>
      <c r="D221" s="34"/>
      <c r="E221" s="34"/>
      <c r="F221" s="19"/>
      <c r="G221" s="19"/>
      <c r="H221" s="19"/>
    </row>
    <row r="222" customFormat="false" ht="12.75" hidden="true" customHeight="false" outlineLevel="0" collapsed="false">
      <c r="A222" s="17" t="s">
        <v>418</v>
      </c>
      <c r="B222" s="18" t="s">
        <v>419</v>
      </c>
      <c r="C222" s="34"/>
      <c r="D222" s="34"/>
      <c r="E222" s="34"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34"/>
      <c r="D223" s="34"/>
      <c r="E223" s="34"/>
      <c r="F223" s="19"/>
      <c r="G223" s="19"/>
      <c r="H223" s="19"/>
    </row>
    <row r="224" customFormat="false" ht="12.75" hidden="true" customHeight="false" outlineLevel="0" collapsed="false">
      <c r="A224" s="17" t="s">
        <v>422</v>
      </c>
      <c r="B224" s="18" t="s">
        <v>423</v>
      </c>
      <c r="C224" s="34"/>
      <c r="D224" s="34"/>
      <c r="E224" s="34"/>
      <c r="F224" s="19"/>
      <c r="G224" s="19"/>
      <c r="H224" s="19"/>
    </row>
    <row r="225" customFormat="false" ht="12.75" hidden="true" customHeight="false" outlineLevel="0" collapsed="false">
      <c r="A225" s="17" t="s">
        <v>424</v>
      </c>
      <c r="B225" s="18" t="s">
        <v>425</v>
      </c>
      <c r="C225" s="34"/>
      <c r="D225" s="34"/>
      <c r="E225" s="34"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34"/>
      <c r="D226" s="34"/>
      <c r="E226" s="34"/>
      <c r="F226" s="19"/>
      <c r="G226" s="19"/>
      <c r="H226" s="19"/>
    </row>
    <row r="227" customFormat="false" ht="12.75" hidden="true" customHeight="false" outlineLevel="0" collapsed="false">
      <c r="A227" s="17" t="s">
        <v>428</v>
      </c>
      <c r="B227" s="18" t="s">
        <v>429</v>
      </c>
      <c r="C227" s="34"/>
      <c r="D227" s="34"/>
      <c r="E227" s="34"/>
      <c r="F227" s="19"/>
      <c r="G227" s="19"/>
      <c r="H227" s="19"/>
    </row>
    <row r="228" customFormat="false" ht="12.75" hidden="true" customHeight="false" outlineLevel="0" collapsed="false">
      <c r="A228" s="17" t="s">
        <v>430</v>
      </c>
      <c r="B228" s="18" t="s">
        <v>431</v>
      </c>
      <c r="C228" s="34"/>
      <c r="D228" s="34"/>
      <c r="E228" s="34"/>
      <c r="F228" s="19"/>
      <c r="G228" s="19"/>
      <c r="H228" s="19"/>
    </row>
    <row r="229" customFormat="false" ht="38.25" hidden="true" customHeight="false" outlineLevel="0" collapsed="false">
      <c r="A229" s="17" t="s">
        <v>432</v>
      </c>
      <c r="B229" s="18" t="s">
        <v>433</v>
      </c>
      <c r="C229" s="34"/>
      <c r="D229" s="34"/>
      <c r="E229" s="34"/>
      <c r="F229" s="19"/>
      <c r="G229" s="19"/>
      <c r="H229" s="19"/>
    </row>
    <row r="230" customFormat="false" ht="25.5" hidden="true" customHeight="false" outlineLevel="0" collapsed="false">
      <c r="A230" s="17" t="s">
        <v>434</v>
      </c>
      <c r="B230" s="18" t="s">
        <v>435</v>
      </c>
      <c r="C230" s="34"/>
      <c r="D230" s="34"/>
      <c r="E230" s="34"/>
      <c r="F230" s="19"/>
      <c r="G230" s="19"/>
      <c r="H230" s="19"/>
    </row>
    <row r="231" customFormat="false" ht="12.75" hidden="true" customHeight="false" outlineLevel="0" collapsed="false">
      <c r="A231" s="17" t="s">
        <v>436</v>
      </c>
      <c r="B231" s="18" t="s">
        <v>437</v>
      </c>
      <c r="C231" s="34"/>
      <c r="D231" s="34"/>
      <c r="E231" s="34"/>
      <c r="F231" s="19"/>
      <c r="G231" s="19"/>
      <c r="H231" s="19"/>
    </row>
    <row r="232" customFormat="false" ht="25.5" hidden="true" customHeight="false" outlineLevel="0" collapsed="false">
      <c r="A232" s="17" t="s">
        <v>438</v>
      </c>
      <c r="B232" s="18" t="s">
        <v>439</v>
      </c>
      <c r="C232" s="34"/>
      <c r="D232" s="34"/>
      <c r="E232" s="34"/>
      <c r="F232" s="19"/>
      <c r="G232" s="19"/>
      <c r="H232" s="19"/>
    </row>
    <row r="233" customFormat="false" ht="12.75" hidden="true" customHeight="false" outlineLevel="0" collapsed="false">
      <c r="A233" s="17" t="s">
        <v>440</v>
      </c>
      <c r="B233" s="18" t="s">
        <v>441</v>
      </c>
      <c r="C233" s="34"/>
      <c r="D233" s="34"/>
      <c r="E233" s="34"/>
      <c r="F233" s="19"/>
      <c r="G233" s="19"/>
      <c r="H233" s="19"/>
    </row>
    <row r="234" customFormat="false" ht="25.5" hidden="true" customHeight="false" outlineLevel="0" collapsed="false">
      <c r="A234" s="17" t="s">
        <v>442</v>
      </c>
      <c r="B234" s="18" t="s">
        <v>443</v>
      </c>
      <c r="C234" s="34"/>
      <c r="D234" s="34"/>
      <c r="E234" s="34"/>
      <c r="F234" s="19"/>
      <c r="G234" s="19"/>
      <c r="H234" s="19"/>
    </row>
    <row r="235" customFormat="false" ht="25.5" hidden="true" customHeight="false" outlineLevel="0" collapsed="false">
      <c r="A235" s="17" t="s">
        <v>444</v>
      </c>
      <c r="B235" s="18" t="s">
        <v>445</v>
      </c>
      <c r="C235" s="34"/>
      <c r="D235" s="34"/>
      <c r="E235" s="34"/>
      <c r="F235" s="19"/>
      <c r="G235" s="19"/>
      <c r="H235" s="19"/>
    </row>
    <row r="236" customFormat="false" ht="12.75" hidden="true" customHeight="false" outlineLevel="0" collapsed="false">
      <c r="A236" s="17" t="s">
        <v>446</v>
      </c>
      <c r="B236" s="18" t="s">
        <v>447</v>
      </c>
      <c r="C236" s="34"/>
      <c r="D236" s="34"/>
      <c r="E236" s="34"/>
      <c r="F236" s="19"/>
      <c r="G236" s="19"/>
      <c r="H236" s="19"/>
    </row>
    <row r="237" customFormat="false" ht="12.75" hidden="true" customHeight="false" outlineLevel="0" collapsed="false">
      <c r="A237" s="17" t="s">
        <v>448</v>
      </c>
      <c r="B237" s="18" t="s">
        <v>449</v>
      </c>
      <c r="C237" s="34"/>
      <c r="D237" s="34"/>
      <c r="E237" s="34"/>
      <c r="F237" s="19"/>
      <c r="G237" s="19"/>
      <c r="H237" s="19"/>
    </row>
    <row r="238" customFormat="false" ht="25.5" hidden="true" customHeight="false" outlineLevel="0" collapsed="false">
      <c r="A238" s="17" t="s">
        <v>450</v>
      </c>
      <c r="B238" s="18" t="s">
        <v>451</v>
      </c>
      <c r="C238" s="34"/>
      <c r="D238" s="34"/>
      <c r="E238" s="34"/>
      <c r="F238" s="19"/>
      <c r="G238" s="19"/>
      <c r="H238" s="19"/>
    </row>
    <row r="239" customFormat="false" ht="12.75" hidden="true" customHeight="false" outlineLevel="0" collapsed="false">
      <c r="A239" s="17" t="s">
        <v>452</v>
      </c>
      <c r="B239" s="18" t="s">
        <v>453</v>
      </c>
      <c r="C239" s="34"/>
      <c r="D239" s="34"/>
      <c r="E239" s="34"/>
      <c r="F239" s="19"/>
      <c r="G239" s="19"/>
      <c r="H239" s="19"/>
    </row>
    <row r="240" customFormat="false" ht="12.75" hidden="true" customHeight="false" outlineLevel="0" collapsed="false">
      <c r="A240" s="17" t="s">
        <v>454</v>
      </c>
      <c r="B240" s="18" t="s">
        <v>455</v>
      </c>
      <c r="C240" s="34"/>
      <c r="D240" s="34"/>
      <c r="E240" s="34"/>
      <c r="F240" s="19"/>
      <c r="G240" s="19"/>
      <c r="H240" s="19"/>
    </row>
    <row r="241" customFormat="false" ht="12.75" hidden="true" customHeight="false" outlineLevel="0" collapsed="false">
      <c r="A241" s="17" t="s">
        <v>456</v>
      </c>
      <c r="B241" s="18" t="s">
        <v>457</v>
      </c>
      <c r="C241" s="34"/>
      <c r="D241" s="34"/>
      <c r="E241" s="34"/>
      <c r="F241" s="19"/>
      <c r="G241" s="19"/>
      <c r="H241" s="19"/>
    </row>
    <row r="242" customFormat="false" ht="12.75" hidden="true" customHeight="false" outlineLevel="0" collapsed="false">
      <c r="A242" s="17" t="s">
        <v>458</v>
      </c>
      <c r="B242" s="18" t="s">
        <v>459</v>
      </c>
      <c r="C242" s="34"/>
      <c r="D242" s="34"/>
      <c r="E242" s="34"/>
      <c r="F242" s="19"/>
      <c r="G242" s="19"/>
      <c r="H242" s="19"/>
    </row>
    <row r="243" customFormat="false" ht="25.5" hidden="true" customHeight="false" outlineLevel="0" collapsed="false">
      <c r="A243" s="17" t="s">
        <v>460</v>
      </c>
      <c r="B243" s="18" t="s">
        <v>461</v>
      </c>
      <c r="C243" s="34"/>
      <c r="D243" s="34"/>
      <c r="E243" s="34"/>
      <c r="F243" s="19"/>
      <c r="G243" s="19"/>
      <c r="H243" s="19"/>
    </row>
    <row r="244" customFormat="false" ht="12.75" hidden="true" customHeight="false" outlineLevel="0" collapsed="false">
      <c r="A244" s="17" t="s">
        <v>462</v>
      </c>
      <c r="B244" s="18" t="s">
        <v>463</v>
      </c>
      <c r="C244" s="34"/>
      <c r="D244" s="34"/>
      <c r="E244" s="34"/>
      <c r="F244" s="19"/>
      <c r="G244" s="19"/>
      <c r="H244" s="19"/>
    </row>
    <row r="245" customFormat="false" ht="25.5" hidden="true" customHeight="false" outlineLevel="0" collapsed="false">
      <c r="A245" s="17" t="s">
        <v>464</v>
      </c>
      <c r="B245" s="18" t="s">
        <v>465</v>
      </c>
      <c r="C245" s="34"/>
      <c r="D245" s="34"/>
      <c r="E245" s="34"/>
      <c r="F245" s="19"/>
      <c r="G245" s="19"/>
      <c r="H245" s="19"/>
    </row>
    <row r="246" customFormat="false" ht="12.75" hidden="false" customHeight="false" outlineLevel="0" collapsed="false">
      <c r="A246" s="17" t="s">
        <v>466</v>
      </c>
      <c r="B246" s="18" t="s">
        <v>467</v>
      </c>
      <c r="C246" s="34" t="n">
        <f aca="false">SUM(C247,C252)</f>
        <v>157300</v>
      </c>
      <c r="D246" s="34" t="n">
        <f aca="false">SUM(D247,D252)</f>
        <v>0</v>
      </c>
      <c r="E246" s="34" t="n">
        <f aca="false">SUM(E247,E252)</f>
        <v>1500</v>
      </c>
      <c r="F246" s="19" t="n">
        <f aca="false">SUM(F247,F252)</f>
        <v>1500</v>
      </c>
      <c r="G246" s="19" t="n">
        <f aca="false">SUM(G247,G252)</f>
        <v>0</v>
      </c>
      <c r="H246" s="19" t="n">
        <f aca="false">SUM(H247,H252)</f>
        <v>1500</v>
      </c>
    </row>
    <row r="247" customFormat="false" ht="12.75" hidden="false" customHeight="false" outlineLevel="0" collapsed="false">
      <c r="A247" s="17" t="s">
        <v>468</v>
      </c>
      <c r="B247" s="18" t="s">
        <v>469</v>
      </c>
      <c r="C247" s="34" t="n">
        <f aca="false">SUM(C248:C251)</f>
        <v>157300</v>
      </c>
      <c r="D247" s="34" t="n">
        <f aca="false">SUM(D248:D251)</f>
        <v>0</v>
      </c>
      <c r="E247" s="34"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34"/>
      <c r="D248" s="34"/>
      <c r="E248" s="34"/>
      <c r="F248" s="19"/>
      <c r="G248" s="19"/>
      <c r="H248" s="19"/>
    </row>
    <row r="249" customFormat="false" ht="12.75" hidden="true" customHeight="false" outlineLevel="0" collapsed="false">
      <c r="A249" s="17" t="s">
        <v>472</v>
      </c>
      <c r="B249" s="18" t="s">
        <v>473</v>
      </c>
      <c r="C249" s="34"/>
      <c r="D249" s="34"/>
      <c r="E249" s="34"/>
      <c r="F249" s="19"/>
      <c r="G249" s="19"/>
      <c r="H249" s="19"/>
    </row>
    <row r="250" customFormat="false" ht="12.75" hidden="true" customHeight="false" outlineLevel="0" collapsed="false">
      <c r="A250" s="17" t="s">
        <v>474</v>
      </c>
      <c r="B250" s="18" t="s">
        <v>475</v>
      </c>
      <c r="C250" s="34"/>
      <c r="D250" s="34"/>
      <c r="E250" s="34"/>
      <c r="F250" s="19"/>
      <c r="G250" s="19"/>
      <c r="H250" s="19"/>
    </row>
    <row r="251" customFormat="false" ht="12.75" hidden="false" customHeight="false" outlineLevel="0" collapsed="false">
      <c r="A251" s="17" t="s">
        <v>476</v>
      </c>
      <c r="B251" s="18" t="s">
        <v>477</v>
      </c>
      <c r="C251" s="34" t="n">
        <v>157300</v>
      </c>
      <c r="D251" s="34" t="n">
        <v>0</v>
      </c>
      <c r="E251" s="34" t="n">
        <v>1500</v>
      </c>
      <c r="F251" s="19" t="n">
        <f aca="false">D251+E251</f>
        <v>1500</v>
      </c>
      <c r="G251" s="19"/>
      <c r="H251" s="19" t="n">
        <f aca="false">F251+G251</f>
        <v>1500</v>
      </c>
    </row>
    <row r="252" customFormat="false" ht="12.75" hidden="true" customHeight="false" outlineLevel="0" collapsed="false">
      <c r="A252" s="17" t="s">
        <v>478</v>
      </c>
      <c r="B252" s="18" t="s">
        <v>479</v>
      </c>
      <c r="C252" s="34"/>
      <c r="D252" s="34"/>
      <c r="E252" s="34" t="n">
        <f aca="false">SUM(E253)</f>
        <v>0</v>
      </c>
      <c r="F252" s="19"/>
      <c r="G252" s="19" t="n">
        <f aca="false">SUM(G253)</f>
        <v>0</v>
      </c>
      <c r="H252" s="19" t="n">
        <f aca="false">SUM(H253)</f>
        <v>0</v>
      </c>
    </row>
    <row r="253" customFormat="false" ht="12.75" hidden="true" customHeight="false" outlineLevel="0" collapsed="false">
      <c r="A253" s="17" t="s">
        <v>480</v>
      </c>
      <c r="B253" s="18" t="s">
        <v>481</v>
      </c>
      <c r="C253" s="34"/>
      <c r="D253" s="34"/>
      <c r="E253" s="34"/>
      <c r="F253" s="19"/>
      <c r="G253" s="19"/>
      <c r="H253" s="19"/>
    </row>
    <row r="254" customFormat="false" ht="12.75" hidden="true" customHeight="false" outlineLevel="0" collapsed="false">
      <c r="A254" s="17" t="s">
        <v>482</v>
      </c>
      <c r="B254" s="18" t="s">
        <v>483</v>
      </c>
      <c r="C254" s="34"/>
      <c r="D254" s="34"/>
      <c r="E254" s="34" t="n">
        <f aca="false">E255</f>
        <v>0</v>
      </c>
      <c r="F254" s="19"/>
      <c r="G254" s="19" t="n">
        <f aca="false">G255</f>
        <v>0</v>
      </c>
      <c r="H254" s="19" t="n">
        <f aca="false">H255</f>
        <v>0</v>
      </c>
    </row>
    <row r="255" customFormat="false" ht="12.75" hidden="true" customHeight="false" outlineLevel="0" collapsed="false">
      <c r="A255" s="17" t="s">
        <v>484</v>
      </c>
      <c r="B255" s="18" t="s">
        <v>485</v>
      </c>
      <c r="C255" s="34"/>
      <c r="D255" s="34"/>
      <c r="E255" s="34" t="n">
        <f aca="false">E256</f>
        <v>0</v>
      </c>
      <c r="F255" s="19"/>
      <c r="G255" s="19" t="n">
        <f aca="false">G256</f>
        <v>0</v>
      </c>
      <c r="H255" s="19" t="n">
        <f aca="false">H256</f>
        <v>0</v>
      </c>
    </row>
    <row r="256" customFormat="false" ht="12.75" hidden="true" customHeight="false" outlineLevel="0" collapsed="false">
      <c r="A256" s="17" t="s">
        <v>486</v>
      </c>
      <c r="B256" s="18" t="s">
        <v>487</v>
      </c>
      <c r="C256" s="34"/>
      <c r="D256" s="34"/>
      <c r="E256" s="34"/>
      <c r="F256" s="19"/>
      <c r="G256" s="19"/>
      <c r="H256" s="19"/>
    </row>
  </sheetData>
  <autoFilter ref="F16:H256"/>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4 la HCJ nr._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9.85"/>
    <col collapsed="false" customWidth="true" hidden="false" outlineLevel="0" max="6" min="6" style="3" width="9.7"/>
    <col collapsed="false" customWidth="true" hidden="false" outlineLevel="0" max="7" min="7" style="3" width="9.99"/>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c r="D1" s="37"/>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04</v>
      </c>
      <c r="B8" s="5"/>
    </row>
    <row r="9" s="6" customFormat="true" ht="12.75" hidden="false" customHeight="false" outlineLevel="0" collapsed="false">
      <c r="A9" s="4" t="s">
        <v>492</v>
      </c>
      <c r="B9" s="5"/>
    </row>
    <row r="10" s="6" customFormat="true" ht="12.75" hidden="false" customHeight="false" outlineLevel="0" collapsed="false">
      <c r="A10" s="38" t="s">
        <v>521</v>
      </c>
      <c r="B10" s="38"/>
      <c r="C10" s="38"/>
      <c r="D10" s="38"/>
    </row>
    <row r="11" customFormat="false" ht="12.75" hidden="false" customHeight="false" outlineLevel="0" collapsed="false">
      <c r="D11" s="9"/>
      <c r="E11" s="9"/>
      <c r="F11" s="9"/>
      <c r="G11" s="9"/>
      <c r="H11" s="9" t="s">
        <v>10</v>
      </c>
    </row>
    <row r="12" s="13" customFormat="true" ht="38.25" hidden="false" customHeight="false" outlineLevel="0" collapsed="false">
      <c r="A12" s="10" t="s">
        <v>11</v>
      </c>
      <c r="B12" s="11" t="s">
        <v>12</v>
      </c>
      <c r="C12" s="12" t="s">
        <v>13</v>
      </c>
      <c r="D12" s="12" t="s">
        <v>14</v>
      </c>
      <c r="E12" s="12" t="s">
        <v>15</v>
      </c>
      <c r="F12" s="12" t="s">
        <v>14</v>
      </c>
      <c r="G12" s="12" t="s">
        <v>15</v>
      </c>
      <c r="H12" s="12" t="s">
        <v>16</v>
      </c>
    </row>
    <row r="13" s="13" customFormat="true" ht="12.75" hidden="false" customHeight="false" outlineLevel="0" collapsed="false">
      <c r="A13" s="14" t="s">
        <v>506</v>
      </c>
      <c r="B13" s="15"/>
      <c r="C13" s="16" t="n">
        <f aca="false">C14+C15+C16</f>
        <v>191759</v>
      </c>
      <c r="D13" s="16" t="n">
        <f aca="false">D14+D15+D16</f>
        <v>222663</v>
      </c>
      <c r="E13" s="16" t="n">
        <f aca="false">E14+E15+E16</f>
        <v>1500</v>
      </c>
      <c r="F13" s="16" t="n">
        <f aca="false">F14+F15+F16</f>
        <v>224163</v>
      </c>
      <c r="G13" s="16" t="n">
        <f aca="false">G14+G15+G16</f>
        <v>0</v>
      </c>
      <c r="H13" s="16" t="n">
        <f aca="false">H14+H15+H16</f>
        <v>224163</v>
      </c>
    </row>
    <row r="14" s="13" customFormat="true" ht="12.75" hidden="false" customHeight="false" outlineLevel="0" collapsed="false">
      <c r="A14" s="14" t="s">
        <v>507</v>
      </c>
      <c r="B14" s="15"/>
      <c r="C14" s="16" t="n">
        <v>156759</v>
      </c>
      <c r="D14" s="16" t="n">
        <f aca="false">D17-D16</f>
        <v>184663</v>
      </c>
      <c r="E14" s="16" t="n">
        <f aca="false">E17-E16</f>
        <v>1500</v>
      </c>
      <c r="F14" s="16" t="n">
        <f aca="false">F17-F16</f>
        <v>186163</v>
      </c>
      <c r="G14" s="16" t="n">
        <f aca="false">G17-G16</f>
        <v>0</v>
      </c>
      <c r="H14" s="16" t="n">
        <f aca="false">H17-H16</f>
        <v>186163</v>
      </c>
    </row>
    <row r="15" s="13" customFormat="true" ht="12.75" hidden="true" customHeight="false" outlineLevel="0" collapsed="false">
      <c r="A15" s="23" t="s">
        <v>508</v>
      </c>
      <c r="B15" s="24"/>
      <c r="C15" s="25"/>
      <c r="D15" s="25"/>
      <c r="E15" s="25"/>
      <c r="F15" s="25"/>
      <c r="G15" s="25"/>
      <c r="H15" s="25"/>
    </row>
    <row r="16" s="13" customFormat="true" ht="13.5" hidden="false" customHeight="false" outlineLevel="0" collapsed="false">
      <c r="A16" s="26" t="s">
        <v>509</v>
      </c>
      <c r="B16" s="27"/>
      <c r="C16" s="28" t="n">
        <v>35000</v>
      </c>
      <c r="D16" s="28" t="n">
        <v>38000</v>
      </c>
      <c r="E16" s="30"/>
      <c r="F16" s="30" t="n">
        <f aca="false">D16+E16</f>
        <v>38000</v>
      </c>
      <c r="G16" s="30"/>
      <c r="H16" s="30" t="n">
        <f aca="false">F16+G16</f>
        <v>38000</v>
      </c>
    </row>
    <row r="17" s="13" customFormat="true" ht="12.75" hidden="false" customHeight="false" outlineLevel="0" collapsed="false">
      <c r="A17" s="39" t="s">
        <v>17</v>
      </c>
      <c r="B17" s="40"/>
      <c r="C17" s="29" t="n">
        <f aca="false">C18+C242+C250</f>
        <v>191759</v>
      </c>
      <c r="D17" s="29" t="n">
        <f aca="false">D18+D242+D250</f>
        <v>222663</v>
      </c>
      <c r="E17" s="29" t="n">
        <f aca="false">E18+E242+E250</f>
        <v>1500</v>
      </c>
      <c r="F17" s="29" t="n">
        <f aca="false">F18+F242+F250</f>
        <v>224163</v>
      </c>
      <c r="G17" s="29" t="n">
        <f aca="false">G18+G242+G250</f>
        <v>0</v>
      </c>
      <c r="H17" s="29" t="n">
        <f aca="false">H18+H242+H250</f>
        <v>224163</v>
      </c>
    </row>
    <row r="18" customFormat="false" ht="12.75" hidden="false" customHeight="false" outlineLevel="0" collapsed="false">
      <c r="A18" s="17" t="s">
        <v>18</v>
      </c>
      <c r="B18" s="18" t="s">
        <v>19</v>
      </c>
      <c r="C18" s="19" t="n">
        <f aca="false">C19+C52+C111+C126+C151+C147+C187+C216+C221</f>
        <v>191759</v>
      </c>
      <c r="D18" s="19" t="n">
        <f aca="false">D19+D52+D111+D126+D151+D147+D187+D216+D221</f>
        <v>222663</v>
      </c>
      <c r="E18" s="19" t="n">
        <f aca="false">E19+E52+E111+E126+E151+E147+E187+E216+E221</f>
        <v>0</v>
      </c>
      <c r="F18" s="19" t="n">
        <f aca="false">F19+F52+F111+F126+F151+F147+F187+F216+F221</f>
        <v>222663</v>
      </c>
      <c r="G18" s="19" t="n">
        <f aca="false">G19+G52+G111+G126+G151+G147+G187+G216+G221</f>
        <v>0</v>
      </c>
      <c r="H18" s="19" t="n">
        <f aca="false">H19+H52+H111+H126+H151+H147+H187+H216+H221</f>
        <v>222663</v>
      </c>
    </row>
    <row r="19" customFormat="false" ht="12.75" hidden="false" customHeight="false" outlineLevel="0" collapsed="false">
      <c r="A19" s="17" t="s">
        <v>20</v>
      </c>
      <c r="B19" s="18" t="s">
        <v>21</v>
      </c>
      <c r="C19" s="19" t="n">
        <f aca="false">SUM(C20,C38,C45)</f>
        <v>100143</v>
      </c>
      <c r="D19" s="19" t="n">
        <f aca="false">SUM(D20,D38,D45)</f>
        <v>121885</v>
      </c>
      <c r="E19" s="19" t="n">
        <f aca="false">SUM(E20,E38,E45)</f>
        <v>0</v>
      </c>
      <c r="F19" s="19" t="n">
        <f aca="false">SUM(F20,F38,F45)</f>
        <v>121885</v>
      </c>
      <c r="G19" s="19" t="n">
        <f aca="false">SUM(G20,G38,G45)</f>
        <v>-6530</v>
      </c>
      <c r="H19" s="19" t="n">
        <f aca="false">SUM(H20,H38,H45)</f>
        <v>115355</v>
      </c>
    </row>
    <row r="20" customFormat="false" ht="12.75" hidden="false" customHeight="false" outlineLevel="0" collapsed="false">
      <c r="A20" s="17" t="s">
        <v>22</v>
      </c>
      <c r="B20" s="18" t="s">
        <v>23</v>
      </c>
      <c r="C20" s="19" t="n">
        <f aca="false">SUM(C21:C37)</f>
        <v>77693</v>
      </c>
      <c r="D20" s="19" t="n">
        <f aca="false">SUM(D21:D37)</f>
        <v>93480</v>
      </c>
      <c r="E20" s="19" t="n">
        <f aca="false">SUM(E21:E37)</f>
        <v>0</v>
      </c>
      <c r="F20" s="19" t="n">
        <f aca="false">SUM(F21:F37)</f>
        <v>93480</v>
      </c>
      <c r="G20" s="19" t="n">
        <f aca="false">SUM(G21:G37)</f>
        <v>-6530</v>
      </c>
      <c r="H20" s="19" t="n">
        <f aca="false">SUM(H21:H37)</f>
        <v>86950</v>
      </c>
    </row>
    <row r="21" customFormat="false" ht="12.75" hidden="false" customHeight="false" outlineLevel="0" collapsed="false">
      <c r="A21" s="17" t="s">
        <v>24</v>
      </c>
      <c r="B21" s="18" t="s">
        <v>25</v>
      </c>
      <c r="C21" s="19" t="n">
        <v>13700</v>
      </c>
      <c r="D21" s="19" t="n">
        <v>17400</v>
      </c>
      <c r="E21" s="19"/>
      <c r="F21" s="19" t="n">
        <f aca="false">D21+E21</f>
        <v>17400</v>
      </c>
      <c r="G21" s="19"/>
      <c r="H21" s="19" t="n">
        <f aca="false">F21+G21</f>
        <v>17400</v>
      </c>
    </row>
    <row r="22" customFormat="false" ht="12.75" hidden="false" customHeight="false" outlineLevel="0" collapsed="false">
      <c r="A22" s="17" t="s">
        <v>26</v>
      </c>
      <c r="B22" s="18" t="s">
        <v>27</v>
      </c>
      <c r="C22" s="19" t="n">
        <v>850</v>
      </c>
      <c r="D22" s="19" t="n">
        <v>1050</v>
      </c>
      <c r="E22" s="19"/>
      <c r="F22" s="19" t="n">
        <f aca="false">D22+E22</f>
        <v>1050</v>
      </c>
      <c r="G22" s="19"/>
      <c r="H22" s="19" t="n">
        <f aca="false">F22+G22</f>
        <v>1050</v>
      </c>
    </row>
    <row r="23" customFormat="false" ht="12.75" hidden="false" customHeight="false" outlineLevel="0" collapsed="false">
      <c r="A23" s="17" t="s">
        <v>28</v>
      </c>
      <c r="B23" s="18" t="s">
        <v>29</v>
      </c>
      <c r="C23" s="19" t="n">
        <v>4900</v>
      </c>
      <c r="D23" s="19" t="n">
        <v>6190</v>
      </c>
      <c r="E23" s="19"/>
      <c r="F23" s="19" t="n">
        <f aca="false">D23+E23</f>
        <v>6190</v>
      </c>
      <c r="G23" s="19"/>
      <c r="H23" s="19" t="n">
        <f aca="false">F23+G23</f>
        <v>6190</v>
      </c>
    </row>
    <row r="24" customFormat="false" ht="12.75" hidden="false" customHeight="false" outlineLevel="0" collapsed="false">
      <c r="A24" s="17" t="s">
        <v>30</v>
      </c>
      <c r="B24" s="18" t="s">
        <v>31</v>
      </c>
      <c r="C24" s="19" t="n">
        <v>3850</v>
      </c>
      <c r="D24" s="19" t="n">
        <v>4850</v>
      </c>
      <c r="E24" s="19"/>
      <c r="F24" s="19" t="n">
        <f aca="false">D24+E24</f>
        <v>4850</v>
      </c>
      <c r="G24" s="19"/>
      <c r="H24" s="19" t="n">
        <f aca="false">F24+G24</f>
        <v>4850</v>
      </c>
    </row>
    <row r="25" customFormat="false" ht="12.75" hidden="true" customHeight="false" outlineLevel="0" collapsed="false">
      <c r="A25" s="17" t="s">
        <v>32</v>
      </c>
      <c r="B25" s="18" t="s">
        <v>33</v>
      </c>
      <c r="C25" s="19"/>
      <c r="D25" s="19"/>
      <c r="E25" s="19"/>
      <c r="F25" s="19"/>
      <c r="G25" s="19"/>
      <c r="H25" s="19"/>
    </row>
    <row r="26" customFormat="false" ht="12.75" hidden="false" customHeight="false" outlineLevel="0" collapsed="false">
      <c r="A26" s="17" t="s">
        <v>34</v>
      </c>
      <c r="B26" s="18" t="s">
        <v>35</v>
      </c>
      <c r="C26" s="19" t="n">
        <v>1600</v>
      </c>
      <c r="D26" s="19" t="n">
        <v>2010</v>
      </c>
      <c r="E26" s="19"/>
      <c r="F26" s="19" t="n">
        <f aca="false">D26+E26</f>
        <v>2010</v>
      </c>
      <c r="G26" s="19"/>
      <c r="H26" s="19" t="n">
        <f aca="false">F26+G26</f>
        <v>201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1100</v>
      </c>
      <c r="D28" s="19" t="n">
        <v>1870</v>
      </c>
      <c r="E28" s="19"/>
      <c r="F28" s="19" t="n">
        <f aca="false">D28+E28</f>
        <v>1870</v>
      </c>
      <c r="G28" s="19"/>
      <c r="H28" s="19" t="n">
        <f aca="false">F28+G28</f>
        <v>1870</v>
      </c>
    </row>
    <row r="29" customFormat="false" ht="12.75" hidden="true" customHeight="false" outlineLevel="0" collapsed="false">
      <c r="A29" s="17" t="s">
        <v>40</v>
      </c>
      <c r="B29" s="18" t="s">
        <v>41</v>
      </c>
      <c r="C29" s="19"/>
      <c r="D29" s="19"/>
      <c r="E29" s="19"/>
      <c r="F29" s="19"/>
      <c r="G29" s="19"/>
      <c r="H29" s="19"/>
    </row>
    <row r="30" customFormat="false" ht="12.75" hidden="false" customHeight="false" outlineLevel="0" collapsed="false">
      <c r="A30" s="17" t="s">
        <v>42</v>
      </c>
      <c r="B30" s="18" t="s">
        <v>43</v>
      </c>
      <c r="C30" s="19" t="n">
        <v>41900</v>
      </c>
      <c r="D30" s="19" t="n">
        <v>52580</v>
      </c>
      <c r="E30" s="19"/>
      <c r="F30" s="19" t="n">
        <f aca="false">D30+E30</f>
        <v>52580</v>
      </c>
      <c r="G30" s="19"/>
      <c r="H30" s="19" t="n">
        <f aca="false">F30+G30</f>
        <v>52580</v>
      </c>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8293</v>
      </c>
      <c r="D37" s="19" t="n">
        <v>6530</v>
      </c>
      <c r="E37" s="19"/>
      <c r="F37" s="19" t="n">
        <f aca="false">D37+E37</f>
        <v>6530</v>
      </c>
      <c r="G37" s="19" t="n">
        <v>-6530</v>
      </c>
      <c r="H37" s="19" t="n">
        <f aca="false">F37+G37</f>
        <v>0</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2450</v>
      </c>
      <c r="D45" s="19" t="n">
        <f aca="false">SUM(D46:D50)</f>
        <v>28405</v>
      </c>
      <c r="E45" s="19" t="n">
        <f aca="false">SUM(E46:E50)</f>
        <v>0</v>
      </c>
      <c r="F45" s="19" t="n">
        <f aca="false">SUM(F46:F51)</f>
        <v>28405</v>
      </c>
      <c r="G45" s="19" t="n">
        <f aca="false">SUM(G46:G51)</f>
        <v>0</v>
      </c>
      <c r="H45" s="19" t="n">
        <f aca="false">SUM(H46:H51)</f>
        <v>28405</v>
      </c>
    </row>
    <row r="46" customFormat="false" ht="12.75" hidden="false" customHeight="false" outlineLevel="0" collapsed="false">
      <c r="A46" s="17" t="s">
        <v>74</v>
      </c>
      <c r="B46" s="18" t="s">
        <v>75</v>
      </c>
      <c r="C46" s="19" t="n">
        <v>14900</v>
      </c>
      <c r="D46" s="19" t="n">
        <v>18900</v>
      </c>
      <c r="E46" s="19"/>
      <c r="F46" s="19" t="n">
        <f aca="false">D46+E46</f>
        <v>18900</v>
      </c>
      <c r="G46" s="19" t="n">
        <v>-670</v>
      </c>
      <c r="H46" s="19" t="n">
        <f aca="false">F46+G46</f>
        <v>18230</v>
      </c>
    </row>
    <row r="47" customFormat="false" ht="12.75" hidden="false" customHeight="false" outlineLevel="0" collapsed="false">
      <c r="A47" s="17" t="s">
        <v>76</v>
      </c>
      <c r="B47" s="18" t="s">
        <v>77</v>
      </c>
      <c r="C47" s="19" t="n">
        <v>2050</v>
      </c>
      <c r="D47" s="19" t="n">
        <v>2580</v>
      </c>
      <c r="E47" s="19"/>
      <c r="F47" s="19" t="n">
        <f aca="false">D47+E47</f>
        <v>2580</v>
      </c>
      <c r="G47" s="19"/>
      <c r="H47" s="19" t="n">
        <f aca="false">F47+G47</f>
        <v>2580</v>
      </c>
    </row>
    <row r="48" customFormat="false" ht="12.75" hidden="false" customHeight="false" outlineLevel="0" collapsed="false">
      <c r="A48" s="17" t="s">
        <v>78</v>
      </c>
      <c r="B48" s="18" t="s">
        <v>79</v>
      </c>
      <c r="C48" s="19" t="n">
        <v>4750</v>
      </c>
      <c r="D48" s="19" t="n">
        <v>6020</v>
      </c>
      <c r="E48" s="19"/>
      <c r="F48" s="19" t="n">
        <f aca="false">D48+E48</f>
        <v>6020</v>
      </c>
      <c r="G48" s="19"/>
      <c r="H48" s="19" t="n">
        <f aca="false">F48+G48</f>
        <v>6020</v>
      </c>
    </row>
    <row r="49" customFormat="false" ht="25.5" hidden="false" customHeight="false" outlineLevel="0" collapsed="false">
      <c r="A49" s="17" t="s">
        <v>80</v>
      </c>
      <c r="B49" s="18" t="s">
        <v>81</v>
      </c>
      <c r="C49" s="19" t="n">
        <v>750</v>
      </c>
      <c r="D49" s="19" t="n">
        <v>905</v>
      </c>
      <c r="E49" s="19"/>
      <c r="F49" s="19" t="n">
        <f aca="false">D49+E49</f>
        <v>905</v>
      </c>
      <c r="G49" s="19"/>
      <c r="H49" s="19" t="n">
        <f aca="false">F49+G49</f>
        <v>905</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670</v>
      </c>
      <c r="H51" s="19" t="n">
        <f aca="false">F51+G51</f>
        <v>670</v>
      </c>
    </row>
    <row r="52" customFormat="false" ht="12.75" hidden="false" customHeight="false" outlineLevel="0" collapsed="false">
      <c r="A52" s="17" t="s">
        <v>86</v>
      </c>
      <c r="B52" s="18" t="s">
        <v>87</v>
      </c>
      <c r="C52" s="19" t="n">
        <f aca="false">SUM(C53,C64,C65,C68,C73,C77,C80,C81,C82,C83,C84,C85,C86,C87,C88,C89,C90,C91,C92,C93,C94,C95,C99,C100,C101)</f>
        <v>91616</v>
      </c>
      <c r="D52" s="19" t="n">
        <f aca="false">SUM(D53,D64,D65,D68,D73,D77,D80,D81,D82,D83,D84,D85,D86,D87,D88,D89,D90,D91,D92,D93,D94,D95,D99,D100,D101)</f>
        <v>100778</v>
      </c>
      <c r="E52" s="19" t="n">
        <f aca="false">SUM(E53,E64,E65,E68,E73,E77,E80,E81,E82,E83,E84,E85,E86,E87,E88,E89,E90,E91,E92,E93,E94,E95,E99,E100,E101)</f>
        <v>0</v>
      </c>
      <c r="F52" s="19" t="n">
        <f aca="false">SUM(F53,F64,F65,F68,F73,F77,F80,F81,F82,F83,F84,F85,F86,F87,F88,F89,F90,F91,F92,F93,F94,F95,F99,F100,F101)</f>
        <v>100778</v>
      </c>
      <c r="G52" s="19" t="n">
        <f aca="false">SUM(G53,G64,G65,G68,G73,G77,G80,G81,G82,G83,G84,G85,G86,G87,G88,G89,G90,G91,G92,G93,G94,G95,G99,G100,G101)</f>
        <v>6530</v>
      </c>
      <c r="H52" s="19" t="n">
        <f aca="false">SUM(H53,H64,H65,H68,H73,H77,H80,H81,H82,H83,H84,H85,H86,H87,H88,H89,H90,H91,H92,H93,H94,H95,H99,H100,H101)</f>
        <v>107308</v>
      </c>
    </row>
    <row r="53" customFormat="false" ht="12.75" hidden="false" customHeight="false" outlineLevel="0" collapsed="false">
      <c r="A53" s="17" t="s">
        <v>88</v>
      </c>
      <c r="B53" s="18" t="s">
        <v>89</v>
      </c>
      <c r="C53" s="19" t="n">
        <f aca="false">SUM(C54:C63)</f>
        <v>91316</v>
      </c>
      <c r="D53" s="19" t="n">
        <f aca="false">SUM(D54:D63)</f>
        <v>97228</v>
      </c>
      <c r="E53" s="19" t="n">
        <f aca="false">SUM(E54:E63)</f>
        <v>0</v>
      </c>
      <c r="F53" s="19" t="n">
        <f aca="false">SUM(F54:F63)</f>
        <v>97228</v>
      </c>
      <c r="G53" s="19" t="n">
        <f aca="false">SUM(G54:G63)</f>
        <v>-380</v>
      </c>
      <c r="H53" s="19" t="n">
        <f aca="false">SUM(H54:H63)</f>
        <v>96848</v>
      </c>
    </row>
    <row r="54" customFormat="false" ht="12.75" hidden="false" customHeight="false" outlineLevel="0" collapsed="false">
      <c r="A54" s="17" t="s">
        <v>90</v>
      </c>
      <c r="B54" s="18" t="s">
        <v>91</v>
      </c>
      <c r="C54" s="19" t="n">
        <v>250</v>
      </c>
      <c r="D54" s="19" t="n">
        <v>275</v>
      </c>
      <c r="E54" s="19"/>
      <c r="F54" s="19" t="n">
        <f aca="false">D54+E54</f>
        <v>275</v>
      </c>
      <c r="G54" s="19"/>
      <c r="H54" s="19" t="n">
        <f aca="false">F54+G54</f>
        <v>275</v>
      </c>
    </row>
    <row r="55" customFormat="false" ht="12.75" hidden="false" customHeight="false" outlineLevel="0" collapsed="false">
      <c r="A55" s="17" t="s">
        <v>92</v>
      </c>
      <c r="B55" s="18" t="s">
        <v>93</v>
      </c>
      <c r="C55" s="19" t="n">
        <v>100</v>
      </c>
      <c r="D55" s="19" t="n">
        <v>110</v>
      </c>
      <c r="E55" s="19"/>
      <c r="F55" s="19" t="n">
        <f aca="false">D55+E55</f>
        <v>110</v>
      </c>
      <c r="G55" s="19"/>
      <c r="H55" s="19" t="n">
        <f aca="false">F55+G55</f>
        <v>110</v>
      </c>
    </row>
    <row r="56" customFormat="false" ht="12.75" hidden="false" customHeight="false" outlineLevel="0" collapsed="false">
      <c r="A56" s="17" t="s">
        <v>94</v>
      </c>
      <c r="B56" s="18" t="s">
        <v>95</v>
      </c>
      <c r="C56" s="19" t="n">
        <v>4950</v>
      </c>
      <c r="D56" s="19" t="n">
        <v>5446</v>
      </c>
      <c r="E56" s="19"/>
      <c r="F56" s="19" t="n">
        <f aca="false">D56+E56</f>
        <v>5446</v>
      </c>
      <c r="G56" s="19" t="n">
        <v>3527</v>
      </c>
      <c r="H56" s="19" t="n">
        <f aca="false">F56+G56</f>
        <v>8973</v>
      </c>
    </row>
    <row r="57" customFormat="false" ht="12.75" hidden="false" customHeight="false" outlineLevel="0" collapsed="false">
      <c r="A57" s="17" t="s">
        <v>96</v>
      </c>
      <c r="B57" s="18" t="s">
        <v>97</v>
      </c>
      <c r="C57" s="19" t="n">
        <v>100</v>
      </c>
      <c r="D57" s="19" t="n">
        <v>110</v>
      </c>
      <c r="E57" s="19"/>
      <c r="F57" s="19" t="n">
        <f aca="false">D57+E57</f>
        <v>110</v>
      </c>
      <c r="G57" s="19"/>
      <c r="H57" s="19" t="n">
        <f aca="false">F57+G57</f>
        <v>110</v>
      </c>
    </row>
    <row r="58" customFormat="false" ht="12.75" hidden="true" customHeight="false" outlineLevel="0" collapsed="false">
      <c r="A58" s="17" t="s">
        <v>98</v>
      </c>
      <c r="B58" s="18" t="s">
        <v>99</v>
      </c>
      <c r="C58" s="19"/>
      <c r="D58" s="19"/>
      <c r="E58" s="19"/>
      <c r="F58" s="19"/>
      <c r="G58" s="19"/>
      <c r="H58" s="19"/>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22500</v>
      </c>
      <c r="D61" s="19" t="n">
        <v>24750</v>
      </c>
      <c r="E61" s="19"/>
      <c r="F61" s="19" t="n">
        <f aca="false">D61+E61</f>
        <v>24750</v>
      </c>
      <c r="G61" s="19"/>
      <c r="H61" s="19" t="n">
        <f aca="false">F61+G61</f>
        <v>24750</v>
      </c>
    </row>
    <row r="62" customFormat="false" ht="12.75" hidden="false" customHeight="false" outlineLevel="0" collapsed="false">
      <c r="A62" s="17" t="s">
        <v>106</v>
      </c>
      <c r="B62" s="18" t="s">
        <v>107</v>
      </c>
      <c r="C62" s="19" t="n">
        <v>55916</v>
      </c>
      <c r="D62" s="19" t="n">
        <v>61507</v>
      </c>
      <c r="E62" s="19"/>
      <c r="F62" s="19" t="n">
        <f aca="false">D62+E62</f>
        <v>61507</v>
      </c>
      <c r="G62" s="19" t="n">
        <v>-3907</v>
      </c>
      <c r="H62" s="19" t="n">
        <f aca="false">F62+G62</f>
        <v>57600</v>
      </c>
    </row>
    <row r="63" customFormat="false" ht="12.75" hidden="false" customHeight="false" outlineLevel="0" collapsed="false">
      <c r="A63" s="17" t="s">
        <v>108</v>
      </c>
      <c r="B63" s="18" t="s">
        <v>109</v>
      </c>
      <c r="C63" s="19" t="n">
        <v>7500</v>
      </c>
      <c r="D63" s="19" t="n">
        <v>5030</v>
      </c>
      <c r="E63" s="19"/>
      <c r="F63" s="19" t="n">
        <f aca="false">D63+E63</f>
        <v>5030</v>
      </c>
      <c r="G63" s="19"/>
      <c r="H63" s="19" t="n">
        <f aca="false">F63+G63</f>
        <v>5030</v>
      </c>
    </row>
    <row r="64" customFormat="false" ht="12.75" hidden="true" customHeight="false" outlineLevel="0" collapsed="false">
      <c r="A64" s="17" t="s">
        <v>110</v>
      </c>
      <c r="B64" s="18" t="s">
        <v>111</v>
      </c>
      <c r="C64" s="19"/>
      <c r="D64" s="19"/>
      <c r="E64" s="19"/>
      <c r="F64" s="19"/>
      <c r="G64" s="19"/>
      <c r="H64" s="19"/>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300</v>
      </c>
      <c r="D73" s="19" t="n">
        <f aca="false">SUM(D74:D76)</f>
        <v>330</v>
      </c>
      <c r="E73" s="19" t="n">
        <f aca="false">SUM(E74:E76)</f>
        <v>0</v>
      </c>
      <c r="F73" s="19" t="n">
        <f aca="false">SUM(F74:F76)</f>
        <v>330</v>
      </c>
      <c r="G73" s="19" t="n">
        <f aca="false">SUM(G74:G76)</f>
        <v>0</v>
      </c>
      <c r="H73" s="19" t="n">
        <f aca="false">SUM(H74:H76)</f>
        <v>33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300</v>
      </c>
      <c r="D76" s="19" t="n">
        <v>330</v>
      </c>
      <c r="E76" s="19"/>
      <c r="F76" s="19" t="n">
        <f aca="false">D76+E76</f>
        <v>330</v>
      </c>
      <c r="G76" s="19"/>
      <c r="H76" s="19" t="n">
        <f aca="false">F76+G76</f>
        <v>330</v>
      </c>
    </row>
    <row r="77" customFormat="false" ht="12.75" hidden="false" customHeight="false" outlineLevel="0" collapsed="false">
      <c r="A77" s="17" t="s">
        <v>136</v>
      </c>
      <c r="B77" s="18" t="s">
        <v>137</v>
      </c>
      <c r="C77" s="19" t="n">
        <f aca="false">SUM(C78:C79)</f>
        <v>0</v>
      </c>
      <c r="D77" s="19" t="n">
        <f aca="false">SUM(D78:D79)</f>
        <v>2500</v>
      </c>
      <c r="E77" s="19" t="n">
        <f aca="false">SUM(E78:E79)</f>
        <v>0</v>
      </c>
      <c r="F77" s="19" t="n">
        <f aca="false">SUM(F78:F79)</f>
        <v>2500</v>
      </c>
      <c r="G77" s="19" t="n">
        <f aca="false">SUM(G78:G79)</f>
        <v>0</v>
      </c>
      <c r="H77" s="19" t="n">
        <f aca="false">SUM(H78:H79)</f>
        <v>2500</v>
      </c>
    </row>
    <row r="78" customFormat="false" ht="12.75" hidden="false" customHeight="false" outlineLevel="0" collapsed="false">
      <c r="A78" s="17" t="s">
        <v>138</v>
      </c>
      <c r="B78" s="18" t="s">
        <v>139</v>
      </c>
      <c r="C78" s="19" t="n">
        <v>0</v>
      </c>
      <c r="D78" s="19" t="n">
        <v>2500</v>
      </c>
      <c r="E78" s="19"/>
      <c r="F78" s="19" t="n">
        <f aca="false">D78+E78</f>
        <v>2500</v>
      </c>
      <c r="G78" s="19"/>
      <c r="H78" s="19" t="n">
        <f aca="false">F78+G78</f>
        <v>250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0</v>
      </c>
      <c r="D101" s="19" t="n">
        <f aca="false">SUM(D102:D110)</f>
        <v>720</v>
      </c>
      <c r="E101" s="19" t="n">
        <f aca="false">SUM(E102:E110)</f>
        <v>0</v>
      </c>
      <c r="F101" s="19" t="n">
        <f aca="false">SUM(F102:F110)</f>
        <v>720</v>
      </c>
      <c r="G101" s="19" t="n">
        <f aca="false">SUM(G102:G110)</f>
        <v>6910</v>
      </c>
      <c r="H101" s="19" t="n">
        <f aca="false">SUM(H102:H110)</f>
        <v>763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false" customHeight="false" outlineLevel="0" collapsed="false">
      <c r="A105" s="17" t="s">
        <v>192</v>
      </c>
      <c r="B105" s="18" t="s">
        <v>193</v>
      </c>
      <c r="C105" s="19" t="n">
        <v>0</v>
      </c>
      <c r="D105" s="19" t="n">
        <v>720</v>
      </c>
      <c r="E105" s="19"/>
      <c r="F105" s="19" t="n">
        <f aca="false">D105+E105</f>
        <v>720</v>
      </c>
      <c r="G105" s="19" t="n">
        <v>380</v>
      </c>
      <c r="H105" s="19" t="n">
        <f aca="false">F105+G105</f>
        <v>1100</v>
      </c>
    </row>
    <row r="106" customFormat="false" ht="12.75" hidden="false" customHeight="false" outlineLevel="0" collapsed="false">
      <c r="A106" s="17" t="s">
        <v>194</v>
      </c>
      <c r="B106" s="18" t="s">
        <v>195</v>
      </c>
      <c r="C106" s="19"/>
      <c r="D106" s="19"/>
      <c r="E106" s="19"/>
      <c r="F106" s="19" t="n">
        <v>0</v>
      </c>
      <c r="G106" s="19" t="n">
        <v>6530</v>
      </c>
      <c r="H106" s="19" t="n">
        <f aca="false">F106+G106</f>
        <v>653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12.7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25.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12.7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c r="D242" s="19" t="n">
        <f aca="false">SUM(D243,D248)</f>
        <v>0</v>
      </c>
      <c r="E242" s="19" t="n">
        <f aca="false">SUM(E243,E248)</f>
        <v>1500</v>
      </c>
      <c r="F242" s="19" t="n">
        <f aca="false">SUM(F243,F248)</f>
        <v>1500</v>
      </c>
      <c r="G242" s="19" t="n">
        <f aca="false">SUM(G243,G248)</f>
        <v>0</v>
      </c>
      <c r="H242" s="19" t="n">
        <f aca="false">SUM(H243,H248)</f>
        <v>1500</v>
      </c>
    </row>
    <row r="243" customFormat="false" ht="12.75" hidden="false" customHeight="false" outlineLevel="0" collapsed="false">
      <c r="A243" s="17" t="s">
        <v>468</v>
      </c>
      <c r="B243" s="18" t="s">
        <v>469</v>
      </c>
      <c r="C243" s="19"/>
      <c r="D243" s="19" t="n">
        <f aca="false">SUM(D244:D247)</f>
        <v>0</v>
      </c>
      <c r="E243" s="19" t="n">
        <f aca="false">SUM(E244:E247)</f>
        <v>1500</v>
      </c>
      <c r="F243" s="19" t="n">
        <f aca="false">SUM(F244:F247)</f>
        <v>1500</v>
      </c>
      <c r="G243" s="19" t="n">
        <f aca="false">SUM(G244:G247)</f>
        <v>0</v>
      </c>
      <c r="H243" s="19" t="n">
        <f aca="false">SUM(H244:H247)</f>
        <v>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row r="253" customFormat="false" ht="12.75" hidden="false" customHeight="false" outlineLevel="0" collapsed="false">
      <c r="C253" s="21"/>
      <c r="D253" s="21"/>
    </row>
    <row r="254" customFormat="false" ht="12.75" hidden="false" customHeight="false" outlineLevel="0" collapsed="false">
      <c r="C254" s="21"/>
      <c r="D254" s="21"/>
    </row>
    <row r="255" customFormat="false" ht="12.75" hidden="false" customHeight="false" outlineLevel="0" collapsed="false">
      <c r="C255" s="21"/>
      <c r="D255" s="21"/>
    </row>
    <row r="256" customFormat="false" ht="12.75" hidden="false" customHeight="false" outlineLevel="0" collapsed="false">
      <c r="C256" s="21"/>
      <c r="D256" s="21"/>
    </row>
    <row r="257" customFormat="false" ht="12.75" hidden="false" customHeight="false" outlineLevel="0" collapsed="false">
      <c r="C257" s="21"/>
      <c r="D257" s="21"/>
    </row>
    <row r="258" customFormat="false" ht="12.75" hidden="false" customHeight="false" outlineLevel="0" collapsed="false">
      <c r="C258" s="21"/>
      <c r="D258" s="21"/>
    </row>
    <row r="259" customFormat="false" ht="12.75" hidden="false" customHeight="false" outlineLevel="0" collapsed="false">
      <c r="C259" s="21"/>
      <c r="D259" s="21"/>
    </row>
    <row r="260" customFormat="false" ht="12.75" hidden="false" customHeight="false" outlineLevel="0" collapsed="false">
      <c r="C260" s="21"/>
      <c r="D260" s="21"/>
    </row>
    <row r="261" customFormat="false" ht="12.75" hidden="false" customHeight="false" outlineLevel="0" collapsed="false">
      <c r="C261" s="21"/>
      <c r="D261" s="21"/>
    </row>
    <row r="262" customFormat="false" ht="12.75" hidden="false" customHeight="false" outlineLevel="0" collapsed="false">
      <c r="C262" s="21"/>
      <c r="D262" s="21"/>
    </row>
    <row r="263" customFormat="false" ht="12.75" hidden="false" customHeight="false" outlineLevel="0" collapsed="false">
      <c r="C263" s="21"/>
      <c r="D263" s="21"/>
    </row>
    <row r="264" customFormat="false" ht="12.75" hidden="false" customHeight="false" outlineLevel="0" collapsed="false">
      <c r="C264" s="21"/>
      <c r="D264" s="21"/>
    </row>
    <row r="265" customFormat="false" ht="12.75" hidden="false" customHeight="false" outlineLevel="0" collapsed="false">
      <c r="C265" s="21"/>
      <c r="D265" s="21"/>
    </row>
    <row r="266" customFormat="false" ht="12.75" hidden="false" customHeight="false" outlineLevel="0" collapsed="false">
      <c r="C266" s="21"/>
      <c r="D266" s="21"/>
    </row>
  </sheetData>
  <autoFilter ref="F12:H252"/>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15 la HCJ nr.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9.99"/>
    <col collapsed="false" customWidth="true" hidden="false" outlineLevel="0" max="6" min="6" style="3" width="10.56"/>
    <col collapsed="false" customWidth="true" hidden="false" outlineLevel="0" max="7" min="7" style="3" width="9.56"/>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492</v>
      </c>
      <c r="B11" s="5"/>
    </row>
    <row r="12" s="6" customFormat="true" ht="12.75" hidden="false" customHeight="false" outlineLevel="0" collapsed="false">
      <c r="A12" s="38" t="s">
        <v>522</v>
      </c>
      <c r="B12" s="38"/>
      <c r="C12" s="38"/>
      <c r="D12" s="38"/>
    </row>
    <row r="13" customFormat="false" ht="12.75" hidden="false" customHeight="false" outlineLevel="0" collapsed="false">
      <c r="D13" s="9"/>
      <c r="E13" s="9"/>
      <c r="F13" s="9"/>
      <c r="G13" s="9"/>
      <c r="H13" s="9" t="s">
        <v>10</v>
      </c>
    </row>
    <row r="14" s="13" customFormat="true" ht="38.25" hidden="false" customHeight="false" outlineLevel="0" collapsed="false">
      <c r="A14" s="10" t="s">
        <v>11</v>
      </c>
      <c r="B14" s="11" t="s">
        <v>12</v>
      </c>
      <c r="C14" s="12" t="s">
        <v>13</v>
      </c>
      <c r="D14" s="12" t="s">
        <v>14</v>
      </c>
      <c r="E14" s="12" t="s">
        <v>15</v>
      </c>
      <c r="F14" s="12" t="s">
        <v>14</v>
      </c>
      <c r="G14" s="12" t="s">
        <v>15</v>
      </c>
      <c r="H14" s="12" t="s">
        <v>491</v>
      </c>
    </row>
    <row r="15" s="13" customFormat="true" ht="12.75" hidden="false" customHeight="false" outlineLevel="0" collapsed="false">
      <c r="A15" s="14" t="s">
        <v>506</v>
      </c>
      <c r="B15" s="15"/>
      <c r="C15" s="16" t="n">
        <f aca="false">C16+C17+C18</f>
        <v>203742</v>
      </c>
      <c r="D15" s="16" t="n">
        <f aca="false">D16+D17+D18</f>
        <v>240153</v>
      </c>
      <c r="E15" s="16" t="n">
        <f aca="false">E16+E17+E18</f>
        <v>1500</v>
      </c>
      <c r="F15" s="16" t="n">
        <f aca="false">F16+F17+F18</f>
        <v>241653</v>
      </c>
      <c r="G15" s="16" t="n">
        <f aca="false">G16+G17+G18</f>
        <v>0</v>
      </c>
      <c r="H15" s="16" t="n">
        <f aca="false">H16+H17+H18</f>
        <v>241653</v>
      </c>
    </row>
    <row r="16" s="13" customFormat="true" ht="12.75" hidden="false" customHeight="false" outlineLevel="0" collapsed="false">
      <c r="A16" s="14" t="s">
        <v>507</v>
      </c>
      <c r="B16" s="15"/>
      <c r="C16" s="16" t="n">
        <v>152317</v>
      </c>
      <c r="D16" s="16" t="n">
        <f aca="false">D19-D18</f>
        <v>164153</v>
      </c>
      <c r="E16" s="16" t="n">
        <f aca="false">E19-E18</f>
        <v>1500</v>
      </c>
      <c r="F16" s="16" t="n">
        <f aca="false">F19-F18</f>
        <v>165653</v>
      </c>
      <c r="G16" s="16" t="n">
        <f aca="false">G19-G18</f>
        <v>0</v>
      </c>
      <c r="H16" s="16" t="n">
        <f aca="false">H19-H18</f>
        <v>165653</v>
      </c>
    </row>
    <row r="17" s="13" customFormat="true" ht="12.75" hidden="true" customHeight="false" outlineLevel="0" collapsed="false">
      <c r="A17" s="23" t="s">
        <v>508</v>
      </c>
      <c r="B17" s="24"/>
      <c r="C17" s="25"/>
      <c r="D17" s="25"/>
      <c r="E17" s="25"/>
      <c r="F17" s="25"/>
      <c r="G17" s="25"/>
      <c r="H17" s="25"/>
    </row>
    <row r="18" s="13" customFormat="true" ht="13.5" hidden="false" customHeight="false" outlineLevel="0" collapsed="false">
      <c r="A18" s="26" t="s">
        <v>509</v>
      </c>
      <c r="B18" s="27"/>
      <c r="C18" s="28" t="n">
        <v>51425</v>
      </c>
      <c r="D18" s="28" t="n">
        <v>76000</v>
      </c>
      <c r="E18" s="30"/>
      <c r="F18" s="30" t="n">
        <f aca="false">D18+E18</f>
        <v>76000</v>
      </c>
      <c r="G18" s="30"/>
      <c r="H18" s="30" t="n">
        <f aca="false">F18+G18</f>
        <v>76000</v>
      </c>
    </row>
    <row r="19" s="13" customFormat="true" ht="12.75" hidden="false" customHeight="false" outlineLevel="0" collapsed="false">
      <c r="A19" s="14" t="s">
        <v>17</v>
      </c>
      <c r="B19" s="15"/>
      <c r="C19" s="16" t="n">
        <f aca="false">C20+C244+C252</f>
        <v>203742</v>
      </c>
      <c r="D19" s="16" t="n">
        <f aca="false">D20+D244+D252</f>
        <v>240153</v>
      </c>
      <c r="E19" s="29" t="n">
        <f aca="false">E20+E244+E252</f>
        <v>1500</v>
      </c>
      <c r="F19" s="29" t="n">
        <f aca="false">F20+F244+F252</f>
        <v>241653</v>
      </c>
      <c r="G19" s="29" t="n">
        <f aca="false">G20+G244+G252</f>
        <v>0</v>
      </c>
      <c r="H19" s="29" t="n">
        <f aca="false">H20+H244+H252</f>
        <v>241653</v>
      </c>
    </row>
    <row r="20" customFormat="false" ht="12.75" hidden="false" customHeight="false" outlineLevel="0" collapsed="false">
      <c r="A20" s="17" t="s">
        <v>18</v>
      </c>
      <c r="B20" s="18" t="s">
        <v>19</v>
      </c>
      <c r="C20" s="19" t="n">
        <f aca="false">C21+C54+C113+C128+C153+C149+C189+C218+C223</f>
        <v>203742</v>
      </c>
      <c r="D20" s="19" t="n">
        <f aca="false">D21+D54+D113+D128+D153+D149+D189+D218+D223</f>
        <v>240153</v>
      </c>
      <c r="E20" s="19" t="n">
        <f aca="false">E21+E54+E113+E128+E153+E149+E189+E218+E223</f>
        <v>0</v>
      </c>
      <c r="F20" s="19" t="n">
        <f aca="false">F21+F54+F113+F128+F153+F149+F189+F218+F223</f>
        <v>240153</v>
      </c>
      <c r="G20" s="19" t="n">
        <f aca="false">G21+G54+G113+G128+G153+G149+G189+G218+G223</f>
        <v>0</v>
      </c>
      <c r="H20" s="19" t="n">
        <f aca="false">H21+H54+H113+H128+H153+H149+H189+H218+H223</f>
        <v>240153</v>
      </c>
    </row>
    <row r="21" customFormat="false" ht="12.75" hidden="false" customHeight="false" outlineLevel="0" collapsed="false">
      <c r="A21" s="17" t="s">
        <v>20</v>
      </c>
      <c r="B21" s="18" t="s">
        <v>21</v>
      </c>
      <c r="C21" s="19" t="n">
        <f aca="false">SUM(C22,C40,C47)</f>
        <v>136942</v>
      </c>
      <c r="D21" s="19" t="n">
        <f aca="false">SUM(D22,D40,D47)</f>
        <v>166673</v>
      </c>
      <c r="E21" s="19" t="n">
        <f aca="false">SUM(E22,E40,E47)</f>
        <v>0</v>
      </c>
      <c r="F21" s="19" t="n">
        <f aca="false">SUM(F22,F40,F47)</f>
        <v>166673</v>
      </c>
      <c r="G21" s="19" t="n">
        <f aca="false">SUM(G22,G40,G47)</f>
        <v>0</v>
      </c>
      <c r="H21" s="19" t="n">
        <f aca="false">SUM(H22,H40,H47)</f>
        <v>166673</v>
      </c>
    </row>
    <row r="22" customFormat="false" ht="12.75" hidden="false" customHeight="false" outlineLevel="0" collapsed="false">
      <c r="A22" s="17" t="s">
        <v>22</v>
      </c>
      <c r="B22" s="18" t="s">
        <v>23</v>
      </c>
      <c r="C22" s="19" t="n">
        <f aca="false">SUM(C23:C39)</f>
        <v>107602</v>
      </c>
      <c r="D22" s="19" t="n">
        <f aca="false">SUM(D23:D39)</f>
        <v>128173</v>
      </c>
      <c r="E22" s="19" t="n">
        <f aca="false">SUM(E23:E39)</f>
        <v>0</v>
      </c>
      <c r="F22" s="19" t="n">
        <f aca="false">SUM(F23:F39)</f>
        <v>128173</v>
      </c>
      <c r="G22" s="19" t="n">
        <f aca="false">SUM(G23:G39)</f>
        <v>0</v>
      </c>
      <c r="H22" s="19" t="n">
        <f aca="false">SUM(H23:H39)</f>
        <v>128173</v>
      </c>
    </row>
    <row r="23" customFormat="false" ht="12.75" hidden="false" customHeight="false" outlineLevel="0" collapsed="false">
      <c r="A23" s="17" t="s">
        <v>24</v>
      </c>
      <c r="B23" s="18" t="s">
        <v>25</v>
      </c>
      <c r="C23" s="19" t="n">
        <v>62100</v>
      </c>
      <c r="D23" s="19" t="n">
        <v>83400</v>
      </c>
      <c r="E23" s="19"/>
      <c r="F23" s="19" t="n">
        <f aca="false">D23+E23</f>
        <v>83400</v>
      </c>
      <c r="G23" s="19"/>
      <c r="H23" s="19" t="n">
        <f aca="false">F23+G23</f>
        <v>83400</v>
      </c>
    </row>
    <row r="24" customFormat="false" ht="12.75" hidden="false" customHeight="false" outlineLevel="0" collapsed="false">
      <c r="A24" s="17" t="s">
        <v>26</v>
      </c>
      <c r="B24" s="18" t="s">
        <v>27</v>
      </c>
      <c r="C24" s="19" t="n">
        <v>1732</v>
      </c>
      <c r="D24" s="19" t="n">
        <v>2190</v>
      </c>
      <c r="E24" s="19"/>
      <c r="F24" s="19" t="n">
        <f aca="false">D24+E24</f>
        <v>2190</v>
      </c>
      <c r="G24" s="19"/>
      <c r="H24" s="19" t="n">
        <f aca="false">F24+G24</f>
        <v>2190</v>
      </c>
    </row>
    <row r="25" customFormat="false" ht="12.75" hidden="false" customHeight="false" outlineLevel="0" collapsed="false">
      <c r="A25" s="17" t="s">
        <v>28</v>
      </c>
      <c r="B25" s="18" t="s">
        <v>29</v>
      </c>
      <c r="C25" s="19" t="n">
        <v>4215</v>
      </c>
      <c r="D25" s="19" t="n">
        <v>8683</v>
      </c>
      <c r="E25" s="19"/>
      <c r="F25" s="19" t="n">
        <f aca="false">D25+E25</f>
        <v>8683</v>
      </c>
      <c r="G25" s="19"/>
      <c r="H25" s="19" t="n">
        <f aca="false">F25+G25</f>
        <v>8683</v>
      </c>
    </row>
    <row r="26" customFormat="false" ht="12.75" hidden="false" customHeight="false" outlineLevel="0" collapsed="false">
      <c r="A26" s="17" t="s">
        <v>30</v>
      </c>
      <c r="B26" s="18" t="s">
        <v>31</v>
      </c>
      <c r="C26" s="19" t="n">
        <v>14035</v>
      </c>
      <c r="D26" s="19" t="n">
        <v>17755</v>
      </c>
      <c r="E26" s="19"/>
      <c r="F26" s="19" t="n">
        <f aca="false">D26+E26</f>
        <v>17755</v>
      </c>
      <c r="G26" s="19"/>
      <c r="H26" s="19" t="n">
        <f aca="false">F26+G26</f>
        <v>17755</v>
      </c>
    </row>
    <row r="27" customFormat="false" ht="12.75" hidden="true" customHeight="false" outlineLevel="0" collapsed="false">
      <c r="A27" s="17" t="s">
        <v>32</v>
      </c>
      <c r="B27" s="18" t="s">
        <v>33</v>
      </c>
      <c r="C27" s="19"/>
      <c r="D27" s="19"/>
      <c r="E27" s="19"/>
      <c r="F27" s="19"/>
      <c r="G27" s="19"/>
      <c r="H27" s="19"/>
    </row>
    <row r="28" customFormat="false" ht="12.75" hidden="false" customHeight="false" outlineLevel="0" collapsed="false">
      <c r="A28" s="17" t="s">
        <v>34</v>
      </c>
      <c r="B28" s="18" t="s">
        <v>35</v>
      </c>
      <c r="C28" s="19" t="n">
        <v>1588</v>
      </c>
      <c r="D28" s="19" t="n">
        <v>2008</v>
      </c>
      <c r="E28" s="19"/>
      <c r="F28" s="19" t="n">
        <f aca="false">D28+E28</f>
        <v>2008</v>
      </c>
      <c r="G28" s="19"/>
      <c r="H28" s="19" t="n">
        <f aca="false">F28+G28</f>
        <v>2008</v>
      </c>
    </row>
    <row r="29" customFormat="false" ht="12.75" hidden="true" customHeight="false" outlineLevel="0" collapsed="false">
      <c r="A29" s="17" t="s">
        <v>36</v>
      </c>
      <c r="B29" s="18" t="s">
        <v>37</v>
      </c>
      <c r="C29" s="19"/>
      <c r="D29" s="19"/>
      <c r="E29" s="19"/>
      <c r="F29" s="19"/>
      <c r="G29" s="19"/>
      <c r="H29" s="19"/>
    </row>
    <row r="30" customFormat="false" ht="12.75" hidden="false" customHeight="false" outlineLevel="0" collapsed="false">
      <c r="A30" s="17" t="s">
        <v>38</v>
      </c>
      <c r="B30" s="18" t="s">
        <v>39</v>
      </c>
      <c r="C30" s="19" t="n">
        <v>4961</v>
      </c>
      <c r="D30" s="19" t="n">
        <v>8930</v>
      </c>
      <c r="E30" s="19"/>
      <c r="F30" s="19" t="n">
        <f aca="false">D30+E30</f>
        <v>8930</v>
      </c>
      <c r="G30" s="19"/>
      <c r="H30" s="19" t="n">
        <f aca="false">F30+G30</f>
        <v>8930</v>
      </c>
    </row>
    <row r="31" customFormat="false" ht="12.75" hidden="true" customHeight="false" outlineLevel="0" collapsed="false">
      <c r="A31" s="17" t="s">
        <v>40</v>
      </c>
      <c r="B31" s="18" t="s">
        <v>41</v>
      </c>
      <c r="C31" s="19"/>
      <c r="D31" s="19"/>
      <c r="E31" s="19"/>
      <c r="F31" s="19"/>
      <c r="G31" s="19"/>
      <c r="H31" s="19"/>
    </row>
    <row r="32" customFormat="false" ht="12.75" hidden="true" customHeight="false" outlineLevel="0" collapsed="false">
      <c r="A32" s="17" t="s">
        <v>42</v>
      </c>
      <c r="B32" s="18" t="s">
        <v>43</v>
      </c>
      <c r="C32" s="19"/>
      <c r="D32" s="19"/>
      <c r="E32" s="19"/>
      <c r="F32" s="19"/>
      <c r="G32" s="19"/>
      <c r="H32" s="19"/>
    </row>
    <row r="33" customFormat="false" ht="12.75" hidden="true" customHeight="false" outlineLevel="0" collapsed="false">
      <c r="A33" s="17" t="s">
        <v>44</v>
      </c>
      <c r="B33" s="18" t="s">
        <v>45</v>
      </c>
      <c r="C33" s="19"/>
      <c r="D33" s="19"/>
      <c r="E33" s="19"/>
      <c r="F33" s="19"/>
      <c r="G33" s="19"/>
      <c r="H33" s="19"/>
    </row>
    <row r="34" customFormat="false" ht="12.75" hidden="true" customHeight="false" outlineLevel="0" collapsed="false">
      <c r="A34" s="17" t="s">
        <v>46</v>
      </c>
      <c r="B34" s="18" t="s">
        <v>47</v>
      </c>
      <c r="C34" s="19"/>
      <c r="D34" s="19"/>
      <c r="E34" s="19"/>
      <c r="F34" s="19"/>
      <c r="G34" s="19"/>
      <c r="H34" s="19"/>
    </row>
    <row r="35" customFormat="false" ht="12.75" hidden="true" customHeight="false" outlineLevel="0" collapsed="false">
      <c r="A35" s="17" t="s">
        <v>48</v>
      </c>
      <c r="B35" s="18" t="s">
        <v>49</v>
      </c>
      <c r="C35" s="19"/>
      <c r="D35" s="19"/>
      <c r="E35" s="19"/>
      <c r="F35" s="19"/>
      <c r="G35" s="19"/>
      <c r="H35" s="19"/>
    </row>
    <row r="36" customFormat="false" ht="12.75" hidden="true" customHeight="false" outlineLevel="0" collapsed="false">
      <c r="A36" s="17" t="s">
        <v>50</v>
      </c>
      <c r="B36" s="18" t="s">
        <v>51</v>
      </c>
      <c r="C36" s="19"/>
      <c r="D36" s="19"/>
      <c r="E36" s="19"/>
      <c r="F36" s="19"/>
      <c r="G36" s="19"/>
      <c r="H36" s="19"/>
    </row>
    <row r="37" customFormat="false" ht="12.75" hidden="true" customHeight="false" outlineLevel="0" collapsed="false">
      <c r="A37" s="17" t="s">
        <v>52</v>
      </c>
      <c r="B37" s="18" t="s">
        <v>53</v>
      </c>
      <c r="C37" s="19"/>
      <c r="D37" s="19"/>
      <c r="E37" s="19"/>
      <c r="F37" s="19"/>
      <c r="G37" s="19"/>
      <c r="H37" s="19"/>
    </row>
    <row r="38" customFormat="false" ht="12.75" hidden="true" customHeight="false" outlineLevel="0" collapsed="false">
      <c r="A38" s="17" t="s">
        <v>54</v>
      </c>
      <c r="B38" s="18" t="s">
        <v>55</v>
      </c>
      <c r="C38" s="19"/>
      <c r="D38" s="19"/>
      <c r="E38" s="19"/>
      <c r="F38" s="19"/>
      <c r="G38" s="19"/>
      <c r="H38" s="19"/>
    </row>
    <row r="39" customFormat="false" ht="12.75" hidden="false" customHeight="false" outlineLevel="0" collapsed="false">
      <c r="A39" s="17" t="s">
        <v>56</v>
      </c>
      <c r="B39" s="18" t="s">
        <v>57</v>
      </c>
      <c r="C39" s="19" t="n">
        <v>18971</v>
      </c>
      <c r="D39" s="19" t="n">
        <v>5207</v>
      </c>
      <c r="E39" s="19"/>
      <c r="F39" s="19" t="n">
        <f aca="false">D39+E39</f>
        <v>5207</v>
      </c>
      <c r="G39" s="19"/>
      <c r="H39" s="19" t="n">
        <f aca="false">F39+G39</f>
        <v>5207</v>
      </c>
    </row>
    <row r="40" customFormat="false" ht="12.75" hidden="true" customHeight="false" outlineLevel="0" collapsed="false">
      <c r="A40" s="17" t="s">
        <v>58</v>
      </c>
      <c r="B40" s="18" t="s">
        <v>59</v>
      </c>
      <c r="C40" s="19"/>
      <c r="D40" s="19"/>
      <c r="E40" s="19" t="n">
        <f aca="false">SUM(E41:E46)</f>
        <v>0</v>
      </c>
      <c r="F40" s="19"/>
      <c r="G40" s="19" t="n">
        <f aca="false">SUM(G41:G46)</f>
        <v>0</v>
      </c>
      <c r="H40" s="19" t="n">
        <f aca="false">SUM(H41:H46)</f>
        <v>0</v>
      </c>
    </row>
    <row r="41" customFormat="false" ht="12.75" hidden="true" customHeight="false" outlineLevel="0" collapsed="false">
      <c r="A41" s="17" t="s">
        <v>60</v>
      </c>
      <c r="B41" s="18" t="s">
        <v>61</v>
      </c>
      <c r="C41" s="19"/>
      <c r="D41" s="19"/>
      <c r="E41" s="19"/>
      <c r="F41" s="19"/>
      <c r="G41" s="19"/>
      <c r="H41" s="19"/>
    </row>
    <row r="42" customFormat="false" ht="12.75" hidden="true" customHeight="false" outlineLevel="0" collapsed="false">
      <c r="A42" s="17" t="s">
        <v>62</v>
      </c>
      <c r="B42" s="18" t="s">
        <v>63</v>
      </c>
      <c r="C42" s="19"/>
      <c r="D42" s="19"/>
      <c r="E42" s="19"/>
      <c r="F42" s="19"/>
      <c r="G42" s="19"/>
      <c r="H42" s="19"/>
    </row>
    <row r="43" customFormat="false" ht="12.75" hidden="true" customHeight="false" outlineLevel="0" collapsed="false">
      <c r="A43" s="17" t="s">
        <v>64</v>
      </c>
      <c r="B43" s="18" t="s">
        <v>65</v>
      </c>
      <c r="C43" s="19"/>
      <c r="D43" s="19"/>
      <c r="E43" s="19"/>
      <c r="F43" s="19"/>
      <c r="G43" s="19"/>
      <c r="H43" s="19"/>
    </row>
    <row r="44" customFormat="false" ht="12.75" hidden="true" customHeight="false" outlineLevel="0" collapsed="false">
      <c r="A44" s="17" t="s">
        <v>66</v>
      </c>
      <c r="B44" s="18" t="s">
        <v>67</v>
      </c>
      <c r="C44" s="19"/>
      <c r="D44" s="19"/>
      <c r="E44" s="19"/>
      <c r="F44" s="19"/>
      <c r="G44" s="19"/>
      <c r="H44" s="19"/>
    </row>
    <row r="45" customFormat="false" ht="12.75" hidden="true" customHeight="false" outlineLevel="0" collapsed="false">
      <c r="A45" s="17" t="s">
        <v>68</v>
      </c>
      <c r="B45" s="18" t="s">
        <v>69</v>
      </c>
      <c r="C45" s="19"/>
      <c r="D45" s="19"/>
      <c r="E45" s="19"/>
      <c r="F45" s="19"/>
      <c r="G45" s="19"/>
      <c r="H45" s="19"/>
    </row>
    <row r="46" customFormat="false" ht="12.75" hidden="true" customHeight="false" outlineLevel="0" collapsed="false">
      <c r="A46" s="17" t="s">
        <v>70</v>
      </c>
      <c r="B46" s="18" t="s">
        <v>71</v>
      </c>
      <c r="C46" s="19"/>
      <c r="D46" s="19"/>
      <c r="E46" s="19"/>
      <c r="F46" s="19"/>
      <c r="G46" s="19"/>
      <c r="H46" s="19"/>
    </row>
    <row r="47" customFormat="false" ht="12.75" hidden="false" customHeight="false" outlineLevel="0" collapsed="false">
      <c r="A47" s="17" t="s">
        <v>72</v>
      </c>
      <c r="B47" s="18" t="s">
        <v>73</v>
      </c>
      <c r="C47" s="19" t="n">
        <f aca="false">SUM(C48:C52)</f>
        <v>29340</v>
      </c>
      <c r="D47" s="19" t="n">
        <f aca="false">SUM(D48:D52)</f>
        <v>38500</v>
      </c>
      <c r="E47" s="19" t="n">
        <f aca="false">SUM(E48:E52)</f>
        <v>0</v>
      </c>
      <c r="F47" s="19" t="n">
        <f aca="false">SUM(F48:F53)</f>
        <v>38500</v>
      </c>
      <c r="G47" s="19" t="n">
        <f aca="false">SUM(G48:G53)</f>
        <v>0</v>
      </c>
      <c r="H47" s="19" t="n">
        <f aca="false">SUM(H48:H53)</f>
        <v>38500</v>
      </c>
    </row>
    <row r="48" customFormat="false" ht="12.75" hidden="false" customHeight="false" outlineLevel="0" collapsed="false">
      <c r="A48" s="17" t="s">
        <v>74</v>
      </c>
      <c r="B48" s="18" t="s">
        <v>75</v>
      </c>
      <c r="C48" s="19" t="n">
        <v>19500</v>
      </c>
      <c r="D48" s="19" t="n">
        <v>25000</v>
      </c>
      <c r="E48" s="19"/>
      <c r="F48" s="19" t="n">
        <f aca="false">D48+E48</f>
        <v>25000</v>
      </c>
      <c r="G48" s="19" t="n">
        <v>-770</v>
      </c>
      <c r="H48" s="19" t="n">
        <f aca="false">F48+G48</f>
        <v>24230</v>
      </c>
    </row>
    <row r="49" customFormat="false" ht="12.75" hidden="false" customHeight="false" outlineLevel="0" collapsed="false">
      <c r="A49" s="17" t="s">
        <v>76</v>
      </c>
      <c r="B49" s="18" t="s">
        <v>77</v>
      </c>
      <c r="C49" s="19" t="n">
        <v>2660</v>
      </c>
      <c r="D49" s="19" t="n">
        <v>4000</v>
      </c>
      <c r="E49" s="19"/>
      <c r="F49" s="19" t="n">
        <f aca="false">D49+E49</f>
        <v>4000</v>
      </c>
      <c r="G49" s="19"/>
      <c r="H49" s="19" t="n">
        <f aca="false">F49+G49</f>
        <v>4000</v>
      </c>
    </row>
    <row r="50" customFormat="false" ht="12.75" hidden="false" customHeight="false" outlineLevel="0" collapsed="false">
      <c r="A50" s="17" t="s">
        <v>78</v>
      </c>
      <c r="B50" s="18" t="s">
        <v>79</v>
      </c>
      <c r="C50" s="19" t="n">
        <v>6205</v>
      </c>
      <c r="D50" s="19" t="n">
        <v>8000</v>
      </c>
      <c r="E50" s="19"/>
      <c r="F50" s="19" t="n">
        <f aca="false">D50+E50</f>
        <v>8000</v>
      </c>
      <c r="G50" s="19"/>
      <c r="H50" s="19" t="n">
        <f aca="false">F50+G50</f>
        <v>8000</v>
      </c>
    </row>
    <row r="51" customFormat="false" ht="25.5" hidden="false" customHeight="false" outlineLevel="0" collapsed="false">
      <c r="A51" s="17" t="s">
        <v>80</v>
      </c>
      <c r="B51" s="18" t="s">
        <v>81</v>
      </c>
      <c r="C51" s="19" t="n">
        <v>975</v>
      </c>
      <c r="D51" s="19" t="n">
        <v>1500</v>
      </c>
      <c r="E51" s="19"/>
      <c r="F51" s="19" t="n">
        <f aca="false">D51+E51</f>
        <v>1500</v>
      </c>
      <c r="G51" s="19"/>
      <c r="H51" s="19" t="n">
        <f aca="false">F51+G51</f>
        <v>1500</v>
      </c>
    </row>
    <row r="52" customFormat="false" ht="12.75" hidden="true" customHeight="false" outlineLevel="0" collapsed="false">
      <c r="A52" s="17" t="s">
        <v>82</v>
      </c>
      <c r="B52" s="18" t="s">
        <v>83</v>
      </c>
      <c r="C52" s="19"/>
      <c r="D52" s="19"/>
      <c r="E52" s="19"/>
      <c r="F52" s="19"/>
      <c r="G52" s="19"/>
      <c r="H52" s="19"/>
    </row>
    <row r="53" customFormat="false" ht="12.75" hidden="false" customHeight="false" outlineLevel="0" collapsed="false">
      <c r="A53" s="17" t="s">
        <v>84</v>
      </c>
      <c r="B53" s="18" t="s">
        <v>85</v>
      </c>
      <c r="C53" s="19"/>
      <c r="D53" s="19"/>
      <c r="E53" s="19"/>
      <c r="F53" s="19" t="n">
        <v>0</v>
      </c>
      <c r="G53" s="19" t="n">
        <v>770</v>
      </c>
      <c r="H53" s="19" t="n">
        <f aca="false">F53+G53</f>
        <v>770</v>
      </c>
    </row>
    <row r="54" customFormat="false" ht="12.75" hidden="false" customHeight="false" outlineLevel="0" collapsed="false">
      <c r="A54" s="17" t="s">
        <v>86</v>
      </c>
      <c r="B54" s="18" t="s">
        <v>87</v>
      </c>
      <c r="C54" s="19" t="n">
        <f aca="false">SUM(C55,C66,C67,C70,C75,C79,C82,C83,C84,C85,C86,C87,C88,C89,C90,C91,C92,C93,C94,C95,C96,C97,C101,C102,C103)</f>
        <v>66800</v>
      </c>
      <c r="D54" s="19" t="n">
        <f aca="false">SUM(D55,D66,D67,D70,D75,D79,D82,D83,D84,D85,D86,D87,D88,D89,D90,D91,D92,D93,D94,D95,D96,D97,D101,D102,D103)</f>
        <v>73480</v>
      </c>
      <c r="E54" s="19" t="n">
        <f aca="false">SUM(E55,E66,E67,E70,E75,E79,E82,E83,E84,E85,E86,E87,E88,E89,E90,E91,E92,E93,E94,E95,E96,E97,E101,E102,E103)</f>
        <v>0</v>
      </c>
      <c r="F54" s="19" t="n">
        <f aca="false">SUM(F55,F66,F67,F70,F75,F79,F82,F83,F84,F85,F86,F87,F88,F89,F90,F91,F92,F93,F94,F95,F96,F97,F101,F102,F103)</f>
        <v>73480</v>
      </c>
      <c r="G54" s="19" t="n">
        <f aca="false">SUM(G55,G66,G67,G70,G75,G79,G82,G83,G84,G85,G86,G87,G88,G89,G90,G91,G92,G93,G94,G95,G96,G97,G101,G102,G103)</f>
        <v>0</v>
      </c>
      <c r="H54" s="19" t="n">
        <f aca="false">SUM(H55,H66,H67,H70,H75,H79,H82,H83,H84,H85,H86,H87,H88,H89,H90,H91,H92,H93,H94,H95,H96,H97,H101,H102,H103)</f>
        <v>73480</v>
      </c>
    </row>
    <row r="55" customFormat="false" ht="12.75" hidden="false" customHeight="false" outlineLevel="0" collapsed="false">
      <c r="A55" s="17" t="s">
        <v>88</v>
      </c>
      <c r="B55" s="18" t="s">
        <v>89</v>
      </c>
      <c r="C55" s="19" t="n">
        <f aca="false">SUM(C56:C65)</f>
        <v>57900</v>
      </c>
      <c r="D55" s="19" t="n">
        <f aca="false">SUM(D56:D65)</f>
        <v>65080</v>
      </c>
      <c r="E55" s="19" t="n">
        <f aca="false">SUM(E56:E65)</f>
        <v>0</v>
      </c>
      <c r="F55" s="19" t="n">
        <f aca="false">SUM(F56:F65)</f>
        <v>65080</v>
      </c>
      <c r="G55" s="19" t="n">
        <f aca="false">SUM(G56:G65)</f>
        <v>-12000</v>
      </c>
      <c r="H55" s="19" t="n">
        <f aca="false">SUM(H56:H65)</f>
        <v>53080</v>
      </c>
    </row>
    <row r="56" customFormat="false" ht="12.75" hidden="false" customHeight="false" outlineLevel="0" collapsed="false">
      <c r="A56" s="17" t="s">
        <v>90</v>
      </c>
      <c r="B56" s="18" t="s">
        <v>91</v>
      </c>
      <c r="C56" s="19" t="n">
        <v>1300</v>
      </c>
      <c r="D56" s="19" t="n">
        <v>1400</v>
      </c>
      <c r="E56" s="19"/>
      <c r="F56" s="19" t="n">
        <f aca="false">D56+E56</f>
        <v>1400</v>
      </c>
      <c r="G56" s="19"/>
      <c r="H56" s="19" t="n">
        <f aca="false">F56+G56</f>
        <v>1400</v>
      </c>
    </row>
    <row r="57" customFormat="false" ht="12.75" hidden="false" customHeight="false" outlineLevel="0" collapsed="false">
      <c r="A57" s="17" t="s">
        <v>92</v>
      </c>
      <c r="B57" s="18" t="s">
        <v>93</v>
      </c>
      <c r="C57" s="19" t="n">
        <v>100</v>
      </c>
      <c r="D57" s="19" t="n">
        <v>300</v>
      </c>
      <c r="E57" s="19"/>
      <c r="F57" s="19" t="n">
        <f aca="false">D57+E57</f>
        <v>300</v>
      </c>
      <c r="G57" s="19"/>
      <c r="H57" s="19" t="n">
        <f aca="false">F57+G57</f>
        <v>300</v>
      </c>
    </row>
    <row r="58" customFormat="false" ht="12.75" hidden="false" customHeight="false" outlineLevel="0" collapsed="false">
      <c r="A58" s="17" t="s">
        <v>94</v>
      </c>
      <c r="B58" s="18" t="s">
        <v>95</v>
      </c>
      <c r="C58" s="19" t="n">
        <v>4400</v>
      </c>
      <c r="D58" s="19" t="n">
        <v>5000</v>
      </c>
      <c r="E58" s="19"/>
      <c r="F58" s="19" t="n">
        <f aca="false">D58+E58</f>
        <v>5000</v>
      </c>
      <c r="G58" s="19"/>
      <c r="H58" s="19" t="n">
        <f aca="false">F58+G58</f>
        <v>5000</v>
      </c>
    </row>
    <row r="59" customFormat="false" ht="12.75" hidden="false" customHeight="false" outlineLevel="0" collapsed="false">
      <c r="A59" s="17" t="s">
        <v>96</v>
      </c>
      <c r="B59" s="18" t="s">
        <v>97</v>
      </c>
      <c r="C59" s="19" t="n">
        <v>100</v>
      </c>
      <c r="D59" s="19" t="n">
        <v>100</v>
      </c>
      <c r="E59" s="19"/>
      <c r="F59" s="19" t="n">
        <f aca="false">D59+E59</f>
        <v>100</v>
      </c>
      <c r="G59" s="19"/>
      <c r="H59" s="19" t="n">
        <f aca="false">F59+G59</f>
        <v>100</v>
      </c>
    </row>
    <row r="60" customFormat="false" ht="12.75" hidden="true" customHeight="false" outlineLevel="0" collapsed="false">
      <c r="A60" s="17" t="s">
        <v>98</v>
      </c>
      <c r="B60" s="18" t="s">
        <v>99</v>
      </c>
      <c r="C60" s="19"/>
      <c r="D60" s="19"/>
      <c r="E60" s="19"/>
      <c r="F60" s="19"/>
      <c r="G60" s="19"/>
      <c r="H60" s="19"/>
    </row>
    <row r="61" customFormat="false" ht="12.75" hidden="true" customHeight="false" outlineLevel="0" collapsed="false">
      <c r="A61" s="17" t="s">
        <v>100</v>
      </c>
      <c r="B61" s="18" t="s">
        <v>101</v>
      </c>
      <c r="C61" s="19"/>
      <c r="D61" s="19"/>
      <c r="E61" s="19"/>
      <c r="F61" s="19"/>
      <c r="G61" s="19"/>
      <c r="H61" s="19"/>
    </row>
    <row r="62" customFormat="false" ht="12.75" hidden="true" customHeight="false" outlineLevel="0" collapsed="false">
      <c r="A62" s="17" t="s">
        <v>102</v>
      </c>
      <c r="B62" s="18" t="s">
        <v>103</v>
      </c>
      <c r="C62" s="19"/>
      <c r="D62" s="19"/>
      <c r="E62" s="19"/>
      <c r="F62" s="19"/>
      <c r="G62" s="19"/>
      <c r="H62" s="19"/>
    </row>
    <row r="63" customFormat="false" ht="12.75" hidden="false" customHeight="false" outlineLevel="0" collapsed="false">
      <c r="A63" s="17" t="s">
        <v>104</v>
      </c>
      <c r="B63" s="18" t="s">
        <v>105</v>
      </c>
      <c r="C63" s="19" t="n">
        <v>10000</v>
      </c>
      <c r="D63" s="19" t="n">
        <v>11000</v>
      </c>
      <c r="E63" s="19"/>
      <c r="F63" s="19" t="n">
        <f aca="false">D63+E63</f>
        <v>11000</v>
      </c>
      <c r="G63" s="19"/>
      <c r="H63" s="19" t="n">
        <f aca="false">F63+G63</f>
        <v>11000</v>
      </c>
    </row>
    <row r="64" customFormat="false" ht="12.75" hidden="false" customHeight="false" outlineLevel="0" collapsed="false">
      <c r="A64" s="17" t="s">
        <v>106</v>
      </c>
      <c r="B64" s="18" t="s">
        <v>107</v>
      </c>
      <c r="C64" s="19" t="n">
        <v>38000</v>
      </c>
      <c r="D64" s="19" t="n">
        <v>42780</v>
      </c>
      <c r="E64" s="19"/>
      <c r="F64" s="19" t="n">
        <f aca="false">D64+E64</f>
        <v>42780</v>
      </c>
      <c r="G64" s="19" t="n">
        <v>-12000</v>
      </c>
      <c r="H64" s="19" t="n">
        <f aca="false">F64+G64</f>
        <v>30780</v>
      </c>
    </row>
    <row r="65" customFormat="false" ht="12.75" hidden="false" customHeight="false" outlineLevel="0" collapsed="false">
      <c r="A65" s="17" t="s">
        <v>108</v>
      </c>
      <c r="B65" s="18" t="s">
        <v>109</v>
      </c>
      <c r="C65" s="19" t="n">
        <v>4000</v>
      </c>
      <c r="D65" s="19" t="n">
        <v>4500</v>
      </c>
      <c r="E65" s="19"/>
      <c r="F65" s="19" t="n">
        <f aca="false">D65+E65</f>
        <v>4500</v>
      </c>
      <c r="G65" s="19"/>
      <c r="H65" s="19" t="n">
        <f aca="false">F65+G65</f>
        <v>4500</v>
      </c>
    </row>
    <row r="66" customFormat="false" ht="12.75" hidden="true" customHeight="false" outlineLevel="0" collapsed="false">
      <c r="A66" s="17" t="s">
        <v>110</v>
      </c>
      <c r="B66" s="18" t="s">
        <v>111</v>
      </c>
      <c r="C66" s="19"/>
      <c r="D66" s="19"/>
      <c r="E66" s="19"/>
      <c r="F66" s="19"/>
      <c r="G66" s="19"/>
      <c r="H66" s="19"/>
    </row>
    <row r="67" customFormat="false" ht="12.75" hidden="true" customHeight="false" outlineLevel="0" collapsed="false">
      <c r="A67" s="17" t="s">
        <v>112</v>
      </c>
      <c r="B67" s="18" t="s">
        <v>113</v>
      </c>
      <c r="C67" s="19"/>
      <c r="D67" s="19"/>
      <c r="E67" s="19" t="n">
        <f aca="false">SUM(E68:E69)</f>
        <v>0</v>
      </c>
      <c r="F67" s="19"/>
      <c r="G67" s="19" t="n">
        <f aca="false">SUM(G68:G69)</f>
        <v>0</v>
      </c>
      <c r="H67" s="19" t="n">
        <f aca="false">SUM(H68:H69)</f>
        <v>0</v>
      </c>
    </row>
    <row r="68" customFormat="false" ht="12.75" hidden="true" customHeight="false" outlineLevel="0" collapsed="false">
      <c r="A68" s="17" t="s">
        <v>114</v>
      </c>
      <c r="B68" s="18" t="s">
        <v>115</v>
      </c>
      <c r="C68" s="19"/>
      <c r="D68" s="19"/>
      <c r="E68" s="19"/>
      <c r="F68" s="19"/>
      <c r="G68" s="19"/>
      <c r="H68" s="19"/>
    </row>
    <row r="69" customFormat="false" ht="12.75" hidden="true" customHeight="false" outlineLevel="0" collapsed="false">
      <c r="A69" s="17" t="s">
        <v>116</v>
      </c>
      <c r="B69" s="18" t="s">
        <v>117</v>
      </c>
      <c r="C69" s="19"/>
      <c r="D69" s="19"/>
      <c r="E69" s="19"/>
      <c r="F69" s="19"/>
      <c r="G69" s="19"/>
      <c r="H69" s="19"/>
    </row>
    <row r="70" customFormat="false" ht="12.75" hidden="true" customHeight="false" outlineLevel="0" collapsed="false">
      <c r="A70" s="17" t="s">
        <v>118</v>
      </c>
      <c r="B70" s="18" t="s">
        <v>119</v>
      </c>
      <c r="C70" s="19"/>
      <c r="D70" s="19"/>
      <c r="E70" s="19" t="n">
        <f aca="false">SUM(E71:E74)</f>
        <v>0</v>
      </c>
      <c r="F70" s="19"/>
      <c r="G70" s="19" t="n">
        <f aca="false">SUM(G71:G74)</f>
        <v>0</v>
      </c>
      <c r="H70" s="19" t="n">
        <f aca="false">SUM(H71:H74)</f>
        <v>0</v>
      </c>
    </row>
    <row r="71" customFormat="false" ht="12.75" hidden="true" customHeight="false" outlineLevel="0" collapsed="false">
      <c r="A71" s="17" t="s">
        <v>120</v>
      </c>
      <c r="B71" s="18" t="s">
        <v>121</v>
      </c>
      <c r="C71" s="19"/>
      <c r="D71" s="19"/>
      <c r="E71" s="19"/>
      <c r="F71" s="19"/>
      <c r="G71" s="19"/>
      <c r="H71" s="19"/>
    </row>
    <row r="72" customFormat="false" ht="12.75" hidden="true" customHeight="false" outlineLevel="0" collapsed="false">
      <c r="A72" s="17" t="s">
        <v>122</v>
      </c>
      <c r="B72" s="18" t="s">
        <v>123</v>
      </c>
      <c r="C72" s="19"/>
      <c r="D72" s="19"/>
      <c r="E72" s="19"/>
      <c r="F72" s="19"/>
      <c r="G72" s="19"/>
      <c r="H72" s="19"/>
    </row>
    <row r="73" customFormat="false" ht="12.75" hidden="true" customHeight="false" outlineLevel="0" collapsed="false">
      <c r="A73" s="17" t="s">
        <v>124</v>
      </c>
      <c r="B73" s="18" t="s">
        <v>125</v>
      </c>
      <c r="C73" s="19"/>
      <c r="D73" s="19"/>
      <c r="E73" s="19"/>
      <c r="F73" s="19"/>
      <c r="G73" s="19"/>
      <c r="H73" s="19"/>
    </row>
    <row r="74" customFormat="false" ht="12.75" hidden="true" customHeight="false" outlineLevel="0" collapsed="false">
      <c r="A74" s="17" t="s">
        <v>126</v>
      </c>
      <c r="B74" s="18" t="s">
        <v>127</v>
      </c>
      <c r="C74" s="19"/>
      <c r="D74" s="19"/>
      <c r="E74" s="19"/>
      <c r="F74" s="19"/>
      <c r="G74" s="19"/>
      <c r="H74" s="19"/>
    </row>
    <row r="75" customFormat="false" ht="12.75" hidden="false" customHeight="false" outlineLevel="0" collapsed="false">
      <c r="A75" s="17" t="s">
        <v>128</v>
      </c>
      <c r="B75" s="18" t="s">
        <v>129</v>
      </c>
      <c r="C75" s="19" t="n">
        <f aca="false">SUM(C76:C78)</f>
        <v>700</v>
      </c>
      <c r="D75" s="19" t="n">
        <f aca="false">SUM(D76:D78)</f>
        <v>500</v>
      </c>
      <c r="E75" s="19" t="n">
        <f aca="false">SUM(E76:E78)</f>
        <v>0</v>
      </c>
      <c r="F75" s="19" t="n">
        <f aca="false">SUM(F76:F78)</f>
        <v>500</v>
      </c>
      <c r="G75" s="19" t="n">
        <f aca="false">SUM(G76:G78)</f>
        <v>0</v>
      </c>
      <c r="H75" s="19" t="n">
        <f aca="false">SUM(H76:H78)</f>
        <v>500</v>
      </c>
    </row>
    <row r="76" customFormat="false" ht="12.75" hidden="true" customHeight="false" outlineLevel="0" collapsed="false">
      <c r="A76" s="17" t="s">
        <v>130</v>
      </c>
      <c r="B76" s="18" t="s">
        <v>131</v>
      </c>
      <c r="C76" s="19"/>
      <c r="D76" s="19"/>
      <c r="E76" s="19"/>
      <c r="F76" s="19"/>
      <c r="G76" s="19"/>
      <c r="H76" s="19"/>
    </row>
    <row r="77" customFormat="false" ht="12.75" hidden="true" customHeight="false" outlineLevel="0" collapsed="false">
      <c r="A77" s="17" t="s">
        <v>132</v>
      </c>
      <c r="B77" s="18" t="s">
        <v>133</v>
      </c>
      <c r="C77" s="19"/>
      <c r="D77" s="19"/>
      <c r="E77" s="19"/>
      <c r="F77" s="19"/>
      <c r="G77" s="19"/>
      <c r="H77" s="19"/>
    </row>
    <row r="78" customFormat="false" ht="12.75" hidden="false" customHeight="false" outlineLevel="0" collapsed="false">
      <c r="A78" s="17" t="s">
        <v>134</v>
      </c>
      <c r="B78" s="18" t="s">
        <v>135</v>
      </c>
      <c r="C78" s="19" t="n">
        <v>700</v>
      </c>
      <c r="D78" s="19" t="n">
        <v>500</v>
      </c>
      <c r="E78" s="19"/>
      <c r="F78" s="19" t="n">
        <f aca="false">D78+E78</f>
        <v>500</v>
      </c>
      <c r="G78" s="19"/>
      <c r="H78" s="19" t="n">
        <f aca="false">F78+G78</f>
        <v>500</v>
      </c>
    </row>
    <row r="79" customFormat="false" ht="12.75" hidden="true" customHeight="false" outlineLevel="0" collapsed="false">
      <c r="A79" s="17" t="s">
        <v>136</v>
      </c>
      <c r="B79" s="18" t="s">
        <v>137</v>
      </c>
      <c r="C79" s="19"/>
      <c r="D79" s="19"/>
      <c r="E79" s="19" t="n">
        <f aca="false">SUM(E80:E81)</f>
        <v>0</v>
      </c>
      <c r="F79" s="19"/>
      <c r="G79" s="19" t="n">
        <f aca="false">SUM(G80:G81)</f>
        <v>0</v>
      </c>
      <c r="H79" s="19" t="n">
        <f aca="false">SUM(H80:H81)</f>
        <v>0</v>
      </c>
    </row>
    <row r="80" customFormat="false" ht="12.75" hidden="true" customHeight="false" outlineLevel="0" collapsed="false">
      <c r="A80" s="17" t="s">
        <v>138</v>
      </c>
      <c r="B80" s="18" t="s">
        <v>139</v>
      </c>
      <c r="C80" s="19"/>
      <c r="D80" s="19"/>
      <c r="E80" s="19"/>
      <c r="F80" s="19"/>
      <c r="G80" s="19"/>
      <c r="H80" s="19"/>
    </row>
    <row r="81" customFormat="false" ht="12.75" hidden="true" customHeight="false" outlineLevel="0" collapsed="false">
      <c r="A81" s="17" t="s">
        <v>140</v>
      </c>
      <c r="B81" s="18" t="s">
        <v>141</v>
      </c>
      <c r="C81" s="19"/>
      <c r="D81" s="19"/>
      <c r="E81" s="19"/>
      <c r="F81" s="19"/>
      <c r="G81" s="19"/>
      <c r="H81" s="19"/>
    </row>
    <row r="82" customFormat="false" ht="12.75" hidden="true" customHeight="false" outlineLevel="0" collapsed="false">
      <c r="A82" s="17" t="s">
        <v>142</v>
      </c>
      <c r="B82" s="18" t="s">
        <v>143</v>
      </c>
      <c r="C82" s="19"/>
      <c r="D82" s="19"/>
      <c r="E82" s="19"/>
      <c r="F82" s="19"/>
      <c r="G82" s="19"/>
      <c r="H82" s="19"/>
    </row>
    <row r="83" customFormat="false" ht="12.75" hidden="true" customHeight="false" outlineLevel="0" collapsed="false">
      <c r="A83" s="17" t="s">
        <v>144</v>
      </c>
      <c r="B83" s="18" t="s">
        <v>145</v>
      </c>
      <c r="C83" s="19"/>
      <c r="D83" s="19"/>
      <c r="E83" s="19"/>
      <c r="F83" s="19"/>
      <c r="G83" s="19"/>
      <c r="H83" s="19"/>
    </row>
    <row r="84" customFormat="false" ht="12.75" hidden="false" customHeight="false" outlineLevel="0" collapsed="false">
      <c r="A84" s="17" t="s">
        <v>146</v>
      </c>
      <c r="B84" s="18" t="s">
        <v>147</v>
      </c>
      <c r="C84" s="19" t="n">
        <v>2200</v>
      </c>
      <c r="D84" s="19" t="n">
        <v>1800</v>
      </c>
      <c r="E84" s="19"/>
      <c r="F84" s="19" t="n">
        <f aca="false">D84+E84</f>
        <v>1800</v>
      </c>
      <c r="G84" s="19"/>
      <c r="H84" s="19" t="n">
        <f aca="false">F84+G84</f>
        <v>1800</v>
      </c>
    </row>
    <row r="85" customFormat="false" ht="12.75" hidden="true" customHeight="false" outlineLevel="0" collapsed="false">
      <c r="A85" s="17" t="s">
        <v>148</v>
      </c>
      <c r="B85" s="18" t="s">
        <v>149</v>
      </c>
      <c r="C85" s="19"/>
      <c r="D85" s="19"/>
      <c r="E85" s="19"/>
      <c r="F85" s="19"/>
      <c r="G85" s="19"/>
      <c r="H85" s="19"/>
    </row>
    <row r="86" customFormat="false" ht="12.75" hidden="true" customHeight="false" outlineLevel="0" collapsed="false">
      <c r="A86" s="17" t="s">
        <v>150</v>
      </c>
      <c r="B86" s="18" t="s">
        <v>151</v>
      </c>
      <c r="C86" s="19"/>
      <c r="D86" s="19"/>
      <c r="E86" s="19"/>
      <c r="F86" s="19"/>
      <c r="G86" s="19"/>
      <c r="H86" s="19"/>
    </row>
    <row r="87" customFormat="false" ht="12.75" hidden="true" customHeight="false" outlineLevel="0" collapsed="false">
      <c r="A87" s="17" t="s">
        <v>152</v>
      </c>
      <c r="B87" s="18" t="s">
        <v>153</v>
      </c>
      <c r="C87" s="19"/>
      <c r="D87" s="19"/>
      <c r="E87" s="19"/>
      <c r="F87" s="19"/>
      <c r="G87" s="19"/>
      <c r="H87" s="19"/>
    </row>
    <row r="88" customFormat="false" ht="25.5" hidden="true" customHeight="false" outlineLevel="0" collapsed="false">
      <c r="A88" s="17" t="s">
        <v>154</v>
      </c>
      <c r="B88" s="18" t="s">
        <v>155</v>
      </c>
      <c r="C88" s="19"/>
      <c r="D88" s="19"/>
      <c r="E88" s="19"/>
      <c r="F88" s="19"/>
      <c r="G88" s="19"/>
      <c r="H88" s="19"/>
    </row>
    <row r="89" customFormat="false" ht="12.75" hidden="true" customHeight="false" outlineLevel="0" collapsed="false">
      <c r="A89" s="17" t="s">
        <v>156</v>
      </c>
      <c r="B89" s="18" t="s">
        <v>157</v>
      </c>
      <c r="C89" s="19"/>
      <c r="D89" s="19"/>
      <c r="E89" s="19"/>
      <c r="F89" s="19"/>
      <c r="G89" s="19"/>
      <c r="H89" s="19"/>
    </row>
    <row r="90" customFormat="false" ht="12.75" hidden="true" customHeight="false" outlineLevel="0" collapsed="false">
      <c r="A90" s="17" t="s">
        <v>158</v>
      </c>
      <c r="B90" s="18" t="s">
        <v>159</v>
      </c>
      <c r="C90" s="19"/>
      <c r="D90" s="19"/>
      <c r="E90" s="19"/>
      <c r="F90" s="19"/>
      <c r="G90" s="19"/>
      <c r="H90" s="19"/>
    </row>
    <row r="91" customFormat="false" ht="12.75" hidden="true" customHeight="false" outlineLevel="0" collapsed="false">
      <c r="A91" s="17" t="s">
        <v>160</v>
      </c>
      <c r="B91" s="18" t="s">
        <v>161</v>
      </c>
      <c r="C91" s="19"/>
      <c r="D91" s="19"/>
      <c r="E91" s="19"/>
      <c r="F91" s="19"/>
      <c r="G91" s="19"/>
      <c r="H91" s="19"/>
    </row>
    <row r="92" customFormat="false" ht="38.25" hidden="true" customHeight="false" outlineLevel="0" collapsed="false">
      <c r="A92" s="17" t="s">
        <v>162</v>
      </c>
      <c r="B92" s="18" t="s">
        <v>163</v>
      </c>
      <c r="C92" s="19"/>
      <c r="D92" s="19"/>
      <c r="E92" s="19"/>
      <c r="F92" s="19"/>
      <c r="G92" s="19"/>
      <c r="H92" s="19"/>
    </row>
    <row r="93" customFormat="false" ht="25.5" hidden="true" customHeight="false" outlineLevel="0" collapsed="false">
      <c r="A93" s="17" t="s">
        <v>164</v>
      </c>
      <c r="B93" s="18" t="s">
        <v>165</v>
      </c>
      <c r="C93" s="19"/>
      <c r="D93" s="19"/>
      <c r="E93" s="19"/>
      <c r="F93" s="19"/>
      <c r="G93" s="19"/>
      <c r="H93" s="19"/>
    </row>
    <row r="94" customFormat="false" ht="12.75" hidden="true" customHeight="false" outlineLevel="0" collapsed="false">
      <c r="A94" s="17" t="s">
        <v>166</v>
      </c>
      <c r="B94" s="18" t="s">
        <v>167</v>
      </c>
      <c r="C94" s="19"/>
      <c r="D94" s="19"/>
      <c r="E94" s="19"/>
      <c r="F94" s="19"/>
      <c r="G94" s="19"/>
      <c r="H94" s="19"/>
    </row>
    <row r="95" customFormat="false" ht="12.75" hidden="true" customHeight="false" outlineLevel="0" collapsed="false">
      <c r="A95" s="17" t="s">
        <v>168</v>
      </c>
      <c r="B95" s="18" t="s">
        <v>169</v>
      </c>
      <c r="C95" s="19"/>
      <c r="D95" s="19"/>
      <c r="E95" s="19"/>
      <c r="F95" s="19"/>
      <c r="G95" s="19"/>
      <c r="H95" s="19"/>
    </row>
    <row r="96" customFormat="false" ht="12.75" hidden="true" customHeight="false" outlineLevel="0" collapsed="false">
      <c r="A96" s="17" t="s">
        <v>170</v>
      </c>
      <c r="B96" s="18" t="s">
        <v>171</v>
      </c>
      <c r="C96" s="19"/>
      <c r="D96" s="19"/>
      <c r="E96" s="19"/>
      <c r="F96" s="19"/>
      <c r="G96" s="19"/>
      <c r="H96" s="19"/>
    </row>
    <row r="97" customFormat="false" ht="12.75" hidden="true" customHeight="false" outlineLevel="0" collapsed="false">
      <c r="A97" s="17" t="s">
        <v>172</v>
      </c>
      <c r="B97" s="18" t="s">
        <v>173</v>
      </c>
      <c r="C97" s="19"/>
      <c r="D97" s="19"/>
      <c r="E97" s="19" t="n">
        <f aca="false">SUM(E98:E100)</f>
        <v>0</v>
      </c>
      <c r="F97" s="19"/>
      <c r="G97" s="19" t="n">
        <f aca="false">SUM(G98:G100)</f>
        <v>0</v>
      </c>
      <c r="H97" s="19" t="n">
        <f aca="false">SUM(H98:H100)</f>
        <v>0</v>
      </c>
    </row>
    <row r="98" customFormat="false" ht="12.75" hidden="true" customHeight="false" outlineLevel="0" collapsed="false">
      <c r="A98" s="17" t="s">
        <v>174</v>
      </c>
      <c r="B98" s="18" t="s">
        <v>175</v>
      </c>
      <c r="C98" s="19"/>
      <c r="D98" s="19"/>
      <c r="E98" s="19"/>
      <c r="F98" s="19"/>
      <c r="G98" s="19"/>
      <c r="H98" s="19"/>
    </row>
    <row r="99" customFormat="false" ht="12.75" hidden="true" customHeight="false" outlineLevel="0" collapsed="false">
      <c r="A99" s="17" t="s">
        <v>176</v>
      </c>
      <c r="B99" s="18" t="s">
        <v>177</v>
      </c>
      <c r="C99" s="19"/>
      <c r="D99" s="19"/>
      <c r="E99" s="19"/>
      <c r="F99" s="19"/>
      <c r="G99" s="19"/>
      <c r="H99" s="19"/>
    </row>
    <row r="100" customFormat="false" ht="12.75" hidden="true" customHeight="false" outlineLevel="0" collapsed="false">
      <c r="A100" s="17" t="s">
        <v>178</v>
      </c>
      <c r="B100" s="18" t="s">
        <v>179</v>
      </c>
      <c r="C100" s="19"/>
      <c r="D100" s="19"/>
      <c r="E100" s="19"/>
      <c r="F100" s="19"/>
      <c r="G100" s="19"/>
      <c r="H100" s="19"/>
    </row>
    <row r="101" customFormat="false" ht="25.5" hidden="true" customHeight="false" outlineLevel="0" collapsed="false">
      <c r="A101" s="17" t="s">
        <v>180</v>
      </c>
      <c r="B101" s="18" t="s">
        <v>181</v>
      </c>
      <c r="C101" s="19"/>
      <c r="D101" s="19"/>
      <c r="E101" s="19"/>
      <c r="F101" s="19"/>
      <c r="G101" s="19"/>
      <c r="H101" s="19"/>
    </row>
    <row r="102" customFormat="false" ht="12.75" hidden="true" customHeight="false" outlineLevel="0" collapsed="false">
      <c r="A102" s="17" t="s">
        <v>182</v>
      </c>
      <c r="B102" s="18" t="s">
        <v>183</v>
      </c>
      <c r="C102" s="19"/>
      <c r="D102" s="19"/>
      <c r="E102" s="19"/>
      <c r="F102" s="19"/>
      <c r="G102" s="19"/>
      <c r="H102" s="19"/>
    </row>
    <row r="103" customFormat="false" ht="12.75" hidden="false" customHeight="false" outlineLevel="0" collapsed="false">
      <c r="A103" s="17" t="s">
        <v>184</v>
      </c>
      <c r="B103" s="18" t="s">
        <v>185</v>
      </c>
      <c r="C103" s="19" t="n">
        <f aca="false">SUM(C104:C112)</f>
        <v>6000</v>
      </c>
      <c r="D103" s="19" t="n">
        <f aca="false">SUM(D104:D112)</f>
        <v>6100</v>
      </c>
      <c r="E103" s="19" t="n">
        <f aca="false">SUM(E104:E112)</f>
        <v>0</v>
      </c>
      <c r="F103" s="19" t="n">
        <f aca="false">SUM(F104:F112)</f>
        <v>6100</v>
      </c>
      <c r="G103" s="19" t="n">
        <f aca="false">SUM(G104:G112)</f>
        <v>12000</v>
      </c>
      <c r="H103" s="19" t="n">
        <f aca="false">SUM(H104:H112)</f>
        <v>18100</v>
      </c>
    </row>
    <row r="104" customFormat="false" ht="12.75" hidden="true" customHeight="false" outlineLevel="0" collapsed="false">
      <c r="A104" s="17" t="s">
        <v>186</v>
      </c>
      <c r="B104" s="18" t="s">
        <v>187</v>
      </c>
      <c r="C104" s="19"/>
      <c r="D104" s="19"/>
      <c r="E104" s="19"/>
      <c r="F104" s="19"/>
      <c r="G104" s="19"/>
      <c r="H104" s="19"/>
    </row>
    <row r="105" customFormat="false" ht="12.75" hidden="true" customHeight="false" outlineLevel="0" collapsed="false">
      <c r="A105" s="17" t="s">
        <v>188</v>
      </c>
      <c r="B105" s="18" t="s">
        <v>189</v>
      </c>
      <c r="C105" s="19"/>
      <c r="D105" s="19"/>
      <c r="E105" s="19"/>
      <c r="F105" s="19"/>
      <c r="G105" s="19"/>
      <c r="H105" s="19"/>
    </row>
    <row r="106" customFormat="false" ht="12.75" hidden="true" customHeight="false" outlineLevel="0" collapsed="false">
      <c r="A106" s="17" t="s">
        <v>190</v>
      </c>
      <c r="B106" s="18" t="s">
        <v>191</v>
      </c>
      <c r="C106" s="19"/>
      <c r="D106" s="19"/>
      <c r="E106" s="19"/>
      <c r="F106" s="19"/>
      <c r="G106" s="19"/>
      <c r="H106" s="19"/>
    </row>
    <row r="107" customFormat="false" ht="12.75" hidden="false" customHeight="false" outlineLevel="0" collapsed="false">
      <c r="A107" s="17" t="s">
        <v>192</v>
      </c>
      <c r="B107" s="18" t="s">
        <v>193</v>
      </c>
      <c r="C107" s="19" t="n">
        <v>850</v>
      </c>
      <c r="D107" s="19" t="n">
        <v>900</v>
      </c>
      <c r="E107" s="19"/>
      <c r="F107" s="19" t="n">
        <f aca="false">D107+E107</f>
        <v>900</v>
      </c>
      <c r="G107" s="19"/>
      <c r="H107" s="19" t="n">
        <f aca="false">F107+G107</f>
        <v>900</v>
      </c>
    </row>
    <row r="108" customFormat="false" ht="12.75" hidden="false" customHeight="false" outlineLevel="0" collapsed="false">
      <c r="A108" s="17" t="s">
        <v>194</v>
      </c>
      <c r="B108" s="18" t="s">
        <v>195</v>
      </c>
      <c r="C108" s="19"/>
      <c r="D108" s="19"/>
      <c r="E108" s="19"/>
      <c r="F108" s="19" t="n">
        <v>0</v>
      </c>
      <c r="G108" s="19" t="n">
        <v>12000</v>
      </c>
      <c r="H108" s="19" t="n">
        <f aca="false">F108+G108</f>
        <v>12000</v>
      </c>
    </row>
    <row r="109" customFormat="false" ht="12.75" hidden="true" customHeight="false" outlineLevel="0" collapsed="false">
      <c r="A109" s="17" t="s">
        <v>196</v>
      </c>
      <c r="B109" s="18" t="s">
        <v>197</v>
      </c>
      <c r="C109" s="19"/>
      <c r="D109" s="19"/>
      <c r="E109" s="19"/>
      <c r="F109" s="19"/>
      <c r="G109" s="19"/>
      <c r="H109" s="19"/>
    </row>
    <row r="110" customFormat="false" ht="12.75" hidden="true" customHeight="false" outlineLevel="0" collapsed="false">
      <c r="A110" s="17" t="s">
        <v>198</v>
      </c>
      <c r="B110" s="18" t="s">
        <v>199</v>
      </c>
      <c r="C110" s="19"/>
      <c r="D110" s="19"/>
      <c r="E110" s="19"/>
      <c r="F110" s="19"/>
      <c r="G110" s="19"/>
      <c r="H110" s="19"/>
    </row>
    <row r="111" customFormat="false" ht="12.75" hidden="true" customHeight="false" outlineLevel="0" collapsed="false">
      <c r="A111" s="17" t="s">
        <v>200</v>
      </c>
      <c r="B111" s="18" t="s">
        <v>201</v>
      </c>
      <c r="C111" s="19"/>
      <c r="D111" s="19"/>
      <c r="E111" s="19"/>
      <c r="F111" s="19"/>
      <c r="G111" s="19"/>
      <c r="H111" s="19"/>
    </row>
    <row r="112" customFormat="false" ht="12.75" hidden="false" customHeight="false" outlineLevel="0" collapsed="false">
      <c r="A112" s="17" t="s">
        <v>202</v>
      </c>
      <c r="B112" s="18" t="s">
        <v>203</v>
      </c>
      <c r="C112" s="19" t="n">
        <v>5150</v>
      </c>
      <c r="D112" s="19" t="n">
        <v>5200</v>
      </c>
      <c r="E112" s="19"/>
      <c r="F112" s="19" t="n">
        <f aca="false">D112+E112</f>
        <v>5200</v>
      </c>
      <c r="G112" s="19"/>
      <c r="H112" s="19" t="n">
        <f aca="false">F112+G112</f>
        <v>5200</v>
      </c>
    </row>
    <row r="113" customFormat="false" ht="12.75" hidden="true" customHeight="false" outlineLevel="0" collapsed="false">
      <c r="A113" s="17" t="s">
        <v>204</v>
      </c>
      <c r="B113" s="18" t="s">
        <v>205</v>
      </c>
      <c r="C113" s="19"/>
      <c r="D113" s="19"/>
      <c r="E113" s="19" t="n">
        <f aca="false">SUM(E114,E117,E122)</f>
        <v>0</v>
      </c>
      <c r="F113" s="19"/>
      <c r="G113" s="19" t="n">
        <f aca="false">SUM(G114,G117,G122)</f>
        <v>0</v>
      </c>
      <c r="H113" s="19" t="n">
        <f aca="false">SUM(H114,H117,H122)</f>
        <v>0</v>
      </c>
    </row>
    <row r="114" customFormat="false" ht="12.75" hidden="true" customHeight="false" outlineLevel="0" collapsed="false">
      <c r="A114" s="17" t="s">
        <v>206</v>
      </c>
      <c r="B114" s="18" t="s">
        <v>207</v>
      </c>
      <c r="C114" s="19"/>
      <c r="D114" s="19"/>
      <c r="E114" s="19" t="n">
        <f aca="false">SUM(E115:E116)</f>
        <v>0</v>
      </c>
      <c r="F114" s="19"/>
      <c r="G114" s="19" t="n">
        <f aca="false">SUM(G115:G116)</f>
        <v>0</v>
      </c>
      <c r="H114" s="19" t="n">
        <f aca="false">SUM(H115:H116)</f>
        <v>0</v>
      </c>
    </row>
    <row r="115" customFormat="false" ht="12.75" hidden="true" customHeight="false" outlineLevel="0" collapsed="false">
      <c r="A115" s="17" t="s">
        <v>208</v>
      </c>
      <c r="B115" s="18" t="s">
        <v>209</v>
      </c>
      <c r="C115" s="19"/>
      <c r="D115" s="19"/>
      <c r="E115" s="19"/>
      <c r="F115" s="19"/>
      <c r="G115" s="19"/>
      <c r="H115" s="19"/>
    </row>
    <row r="116" customFormat="false" ht="12.75" hidden="true" customHeight="false" outlineLevel="0" collapsed="false">
      <c r="A116" s="17" t="s">
        <v>210</v>
      </c>
      <c r="B116" s="18" t="s">
        <v>211</v>
      </c>
      <c r="C116" s="19"/>
      <c r="D116" s="19"/>
      <c r="E116" s="19"/>
      <c r="F116" s="19"/>
      <c r="G116" s="19"/>
      <c r="H116" s="19"/>
    </row>
    <row r="117" customFormat="false" ht="12.75" hidden="true" customHeight="false" outlineLevel="0" collapsed="false">
      <c r="A117" s="17" t="s">
        <v>212</v>
      </c>
      <c r="B117" s="18" t="s">
        <v>213</v>
      </c>
      <c r="C117" s="19"/>
      <c r="D117" s="19"/>
      <c r="E117" s="19" t="n">
        <f aca="false">SUM(E118:E121)</f>
        <v>0</v>
      </c>
      <c r="F117" s="19"/>
      <c r="G117" s="19" t="n">
        <f aca="false">SUM(G118:G121)</f>
        <v>0</v>
      </c>
      <c r="H117" s="19" t="n">
        <f aca="false">SUM(H118:H121)</f>
        <v>0</v>
      </c>
    </row>
    <row r="118" customFormat="false" ht="12.75" hidden="true" customHeight="false" outlineLevel="0" collapsed="false">
      <c r="A118" s="17" t="s">
        <v>214</v>
      </c>
      <c r="B118" s="18" t="s">
        <v>215</v>
      </c>
      <c r="C118" s="19"/>
      <c r="D118" s="19"/>
      <c r="E118" s="19"/>
      <c r="F118" s="19"/>
      <c r="G118" s="19"/>
      <c r="H118" s="19"/>
    </row>
    <row r="119" customFormat="false" ht="25.5" hidden="true" customHeight="false" outlineLevel="0" collapsed="false">
      <c r="A119" s="17" t="s">
        <v>216</v>
      </c>
      <c r="B119" s="18" t="s">
        <v>217</v>
      </c>
      <c r="C119" s="19"/>
      <c r="D119" s="19"/>
      <c r="E119" s="19"/>
      <c r="F119" s="19"/>
      <c r="G119" s="19"/>
      <c r="H119" s="19"/>
    </row>
    <row r="120" customFormat="false" ht="25.5" hidden="true" customHeight="false" outlineLevel="0" collapsed="false">
      <c r="A120" s="17" t="s">
        <v>218</v>
      </c>
      <c r="B120" s="18" t="s">
        <v>219</v>
      </c>
      <c r="C120" s="19"/>
      <c r="D120" s="19"/>
      <c r="E120" s="19"/>
      <c r="F120" s="19"/>
      <c r="G120" s="19"/>
      <c r="H120" s="19"/>
    </row>
    <row r="121" customFormat="false" ht="12.75" hidden="true" customHeight="false" outlineLevel="0" collapsed="false">
      <c r="A121" s="17" t="s">
        <v>220</v>
      </c>
      <c r="B121" s="18" t="s">
        <v>221</v>
      </c>
      <c r="C121" s="19"/>
      <c r="D121" s="19"/>
      <c r="E121" s="19"/>
      <c r="F121" s="19"/>
      <c r="G121" s="19"/>
      <c r="H121" s="19"/>
    </row>
    <row r="122" customFormat="false" ht="12.75" hidden="true" customHeight="false" outlineLevel="0" collapsed="false">
      <c r="A122" s="17" t="s">
        <v>222</v>
      </c>
      <c r="B122" s="18" t="s">
        <v>223</v>
      </c>
      <c r="C122" s="19"/>
      <c r="D122" s="19"/>
      <c r="E122" s="19" t="n">
        <f aca="false">SUM(E123:E127)</f>
        <v>0</v>
      </c>
      <c r="F122" s="19"/>
      <c r="G122" s="19" t="n">
        <f aca="false">SUM(G123:G127)</f>
        <v>0</v>
      </c>
      <c r="H122" s="19" t="n">
        <f aca="false">SUM(H123:H127)</f>
        <v>0</v>
      </c>
    </row>
    <row r="123" customFormat="false" ht="12.75" hidden="true" customHeight="false" outlineLevel="0" collapsed="false">
      <c r="A123" s="17" t="s">
        <v>224</v>
      </c>
      <c r="B123" s="18" t="s">
        <v>225</v>
      </c>
      <c r="C123" s="19"/>
      <c r="D123" s="19"/>
      <c r="E123" s="19"/>
      <c r="F123" s="19"/>
      <c r="G123" s="19"/>
      <c r="H123" s="19"/>
    </row>
    <row r="124" customFormat="false" ht="12.75" hidden="true" customHeight="false" outlineLevel="0" collapsed="false">
      <c r="A124" s="17" t="s">
        <v>226</v>
      </c>
      <c r="B124" s="18" t="s">
        <v>227</v>
      </c>
      <c r="C124" s="19"/>
      <c r="D124" s="19"/>
      <c r="E124" s="19"/>
      <c r="F124" s="19"/>
      <c r="G124" s="19"/>
      <c r="H124" s="19"/>
    </row>
    <row r="125" customFormat="false" ht="25.5" hidden="true" customHeight="false" outlineLevel="0" collapsed="false">
      <c r="A125" s="17" t="s">
        <v>228</v>
      </c>
      <c r="B125" s="18" t="s">
        <v>229</v>
      </c>
      <c r="C125" s="19"/>
      <c r="D125" s="19"/>
      <c r="E125" s="19"/>
      <c r="F125" s="19"/>
      <c r="G125" s="19"/>
      <c r="H125" s="19"/>
    </row>
    <row r="126" customFormat="false" ht="25.5" hidden="true" customHeight="false" outlineLevel="0" collapsed="false">
      <c r="A126" s="17" t="s">
        <v>230</v>
      </c>
      <c r="B126" s="18" t="s">
        <v>231</v>
      </c>
      <c r="C126" s="19"/>
      <c r="D126" s="19"/>
      <c r="E126" s="19"/>
      <c r="F126" s="19"/>
      <c r="G126" s="19"/>
      <c r="H126" s="19"/>
    </row>
    <row r="127" customFormat="false" ht="12.75" hidden="true" customHeight="false" outlineLevel="0" collapsed="false">
      <c r="A127" s="17" t="s">
        <v>232</v>
      </c>
      <c r="B127" s="18" t="s">
        <v>233</v>
      </c>
      <c r="C127" s="19"/>
      <c r="D127" s="19"/>
      <c r="E127" s="19"/>
      <c r="F127" s="19"/>
      <c r="G127" s="19"/>
      <c r="H127" s="19"/>
    </row>
    <row r="128" customFormat="false" ht="12.75" hidden="true" customHeight="false" outlineLevel="0" collapsed="false">
      <c r="A128" s="17" t="s">
        <v>234</v>
      </c>
      <c r="B128" s="18" t="s">
        <v>235</v>
      </c>
      <c r="C128" s="19"/>
      <c r="D128" s="19"/>
      <c r="E128" s="19" t="n">
        <f aca="false">SUM(E129:E148)</f>
        <v>0</v>
      </c>
      <c r="F128" s="19"/>
      <c r="G128" s="19" t="n">
        <f aca="false">SUM(G129:G148)</f>
        <v>0</v>
      </c>
      <c r="H128" s="19" t="n">
        <f aca="false">SUM(H129:H148)</f>
        <v>0</v>
      </c>
    </row>
    <row r="129" customFormat="false" ht="12.75" hidden="true" customHeight="false" outlineLevel="0" collapsed="false">
      <c r="A129" s="17" t="s">
        <v>236</v>
      </c>
      <c r="B129" s="18" t="s">
        <v>237</v>
      </c>
      <c r="C129" s="19"/>
      <c r="D129" s="19"/>
      <c r="E129" s="19"/>
      <c r="F129" s="19"/>
      <c r="G129" s="19"/>
      <c r="H129" s="19"/>
    </row>
    <row r="130" customFormat="false" ht="12.75" hidden="true" customHeight="false" outlineLevel="0" collapsed="false">
      <c r="A130" s="17" t="s">
        <v>238</v>
      </c>
      <c r="B130" s="18" t="s">
        <v>239</v>
      </c>
      <c r="C130" s="19"/>
      <c r="D130" s="19"/>
      <c r="E130" s="19"/>
      <c r="F130" s="19"/>
      <c r="G130" s="19"/>
      <c r="H130" s="19"/>
    </row>
    <row r="131" customFormat="false" ht="12.75" hidden="true" customHeight="false" outlineLevel="0" collapsed="false">
      <c r="A131" s="17" t="s">
        <v>240</v>
      </c>
      <c r="B131" s="18" t="s">
        <v>241</v>
      </c>
      <c r="C131" s="19"/>
      <c r="D131" s="19"/>
      <c r="E131" s="19"/>
      <c r="F131" s="19"/>
      <c r="G131" s="19"/>
      <c r="H131" s="19"/>
    </row>
    <row r="132" customFormat="false" ht="25.5" hidden="true" customHeight="false" outlineLevel="0" collapsed="false">
      <c r="A132" s="17" t="s">
        <v>242</v>
      </c>
      <c r="B132" s="18" t="s">
        <v>243</v>
      </c>
      <c r="C132" s="19"/>
      <c r="D132" s="19"/>
      <c r="E132" s="19"/>
      <c r="F132" s="19"/>
      <c r="G132" s="19"/>
      <c r="H132" s="19"/>
    </row>
    <row r="133" customFormat="false" ht="12.75" hidden="true" customHeight="false" outlineLevel="0" collapsed="false">
      <c r="A133" s="17" t="s">
        <v>244</v>
      </c>
      <c r="B133" s="18" t="s">
        <v>245</v>
      </c>
      <c r="C133" s="19"/>
      <c r="D133" s="19"/>
      <c r="E133" s="19"/>
      <c r="F133" s="19"/>
      <c r="G133" s="19"/>
      <c r="H133" s="19"/>
    </row>
    <row r="134" customFormat="false" ht="12.75" hidden="true" customHeight="false" outlineLevel="0" collapsed="false">
      <c r="A134" s="17" t="s">
        <v>246</v>
      </c>
      <c r="B134" s="18" t="s">
        <v>247</v>
      </c>
      <c r="C134" s="19"/>
      <c r="D134" s="19"/>
      <c r="E134" s="19"/>
      <c r="F134" s="19"/>
      <c r="G134" s="19"/>
      <c r="H134" s="19"/>
    </row>
    <row r="135" customFormat="false" ht="12.75" hidden="true" customHeight="false" outlineLevel="0" collapsed="false">
      <c r="A135" s="17" t="s">
        <v>248</v>
      </c>
      <c r="B135" s="18" t="s">
        <v>249</v>
      </c>
      <c r="C135" s="19"/>
      <c r="D135" s="19"/>
      <c r="E135" s="19"/>
      <c r="F135" s="19"/>
      <c r="G135" s="19"/>
      <c r="H135" s="19"/>
    </row>
    <row r="136" customFormat="false" ht="12.75" hidden="true" customHeight="false" outlineLevel="0" collapsed="false">
      <c r="A136" s="17" t="s">
        <v>250</v>
      </c>
      <c r="B136" s="18" t="s">
        <v>251</v>
      </c>
      <c r="C136" s="19"/>
      <c r="D136" s="19"/>
      <c r="E136" s="19"/>
      <c r="F136" s="19"/>
      <c r="G136" s="19"/>
      <c r="H136" s="19"/>
    </row>
    <row r="137" customFormat="false" ht="25.5" hidden="true" customHeight="false" outlineLevel="0" collapsed="false">
      <c r="A137" s="17" t="s">
        <v>252</v>
      </c>
      <c r="B137" s="18" t="s">
        <v>253</v>
      </c>
      <c r="C137" s="19"/>
      <c r="D137" s="19"/>
      <c r="E137" s="19"/>
      <c r="F137" s="19"/>
      <c r="G137" s="19"/>
      <c r="H137" s="19"/>
    </row>
    <row r="138" customFormat="false" ht="12.75" hidden="true" customHeight="false" outlineLevel="0" collapsed="false">
      <c r="A138" s="17" t="s">
        <v>254</v>
      </c>
      <c r="B138" s="18" t="s">
        <v>255</v>
      </c>
      <c r="C138" s="19"/>
      <c r="D138" s="19"/>
      <c r="E138" s="19"/>
      <c r="F138" s="19"/>
      <c r="G138" s="19"/>
      <c r="H138" s="19"/>
    </row>
    <row r="139" customFormat="false" ht="12.75" hidden="true" customHeight="false" outlineLevel="0" collapsed="false">
      <c r="A139" s="17" t="s">
        <v>256</v>
      </c>
      <c r="B139" s="18" t="s">
        <v>257</v>
      </c>
      <c r="C139" s="19"/>
      <c r="D139" s="19"/>
      <c r="E139" s="19"/>
      <c r="F139" s="19"/>
      <c r="G139" s="19"/>
      <c r="H139" s="19"/>
    </row>
    <row r="140" customFormat="false" ht="25.5" hidden="true" customHeight="false" outlineLevel="0" collapsed="false">
      <c r="A140" s="17" t="s">
        <v>258</v>
      </c>
      <c r="B140" s="18" t="s">
        <v>259</v>
      </c>
      <c r="C140" s="19"/>
      <c r="D140" s="19"/>
      <c r="E140" s="19"/>
      <c r="F140" s="19"/>
      <c r="G140" s="19"/>
      <c r="H140" s="19"/>
    </row>
    <row r="141" customFormat="false" ht="12.75" hidden="true" customHeight="false" outlineLevel="0" collapsed="false">
      <c r="A141" s="17" t="s">
        <v>260</v>
      </c>
      <c r="B141" s="18" t="s">
        <v>261</v>
      </c>
      <c r="C141" s="19"/>
      <c r="D141" s="19"/>
      <c r="E141" s="19"/>
      <c r="F141" s="19"/>
      <c r="G141" s="19"/>
      <c r="H141" s="19"/>
    </row>
    <row r="142" customFormat="false" ht="12.75" hidden="true" customHeight="false" outlineLevel="0" collapsed="false">
      <c r="A142" s="17" t="s">
        <v>262</v>
      </c>
      <c r="B142" s="18" t="s">
        <v>263</v>
      </c>
      <c r="C142" s="19"/>
      <c r="D142" s="19"/>
      <c r="E142" s="19"/>
      <c r="F142" s="19"/>
      <c r="G142" s="19"/>
      <c r="H142" s="19"/>
    </row>
    <row r="143" customFormat="false" ht="12.75" hidden="true" customHeight="false" outlineLevel="0" collapsed="false">
      <c r="A143" s="17" t="s">
        <v>264</v>
      </c>
      <c r="B143" s="18" t="s">
        <v>265</v>
      </c>
      <c r="C143" s="19"/>
      <c r="D143" s="19"/>
      <c r="E143" s="19"/>
      <c r="F143" s="19"/>
      <c r="G143" s="19"/>
      <c r="H143" s="19"/>
    </row>
    <row r="144" customFormat="false" ht="12.75" hidden="true" customHeight="false" outlineLevel="0" collapsed="false">
      <c r="A144" s="17" t="s">
        <v>266</v>
      </c>
      <c r="B144" s="18" t="s">
        <v>267</v>
      </c>
      <c r="C144" s="19"/>
      <c r="D144" s="19"/>
      <c r="E144" s="19"/>
      <c r="F144" s="19"/>
      <c r="G144" s="19"/>
      <c r="H144" s="19"/>
    </row>
    <row r="145" customFormat="false" ht="25.5" hidden="true" customHeight="false" outlineLevel="0" collapsed="false">
      <c r="A145" s="17" t="s">
        <v>268</v>
      </c>
      <c r="B145" s="18" t="s">
        <v>269</v>
      </c>
      <c r="C145" s="19"/>
      <c r="D145" s="19"/>
      <c r="E145" s="19"/>
      <c r="F145" s="19"/>
      <c r="G145" s="19"/>
      <c r="H145" s="19"/>
    </row>
    <row r="146" customFormat="false" ht="12.75" hidden="true" customHeight="false" outlineLevel="0" collapsed="false">
      <c r="A146" s="17" t="s">
        <v>270</v>
      </c>
      <c r="B146" s="18" t="s">
        <v>271</v>
      </c>
      <c r="C146" s="19"/>
      <c r="D146" s="19"/>
      <c r="E146" s="19"/>
      <c r="F146" s="19"/>
      <c r="G146" s="19"/>
      <c r="H146" s="19"/>
    </row>
    <row r="147" customFormat="false" ht="12.75" hidden="true" customHeight="false" outlineLevel="0" collapsed="false">
      <c r="A147" s="17" t="s">
        <v>272</v>
      </c>
      <c r="B147" s="18" t="s">
        <v>273</v>
      </c>
      <c r="C147" s="19"/>
      <c r="D147" s="19"/>
      <c r="E147" s="19"/>
      <c r="F147" s="19"/>
      <c r="G147" s="19"/>
      <c r="H147" s="19"/>
    </row>
    <row r="148" customFormat="false" ht="12.75" hidden="true" customHeight="false" outlineLevel="0" collapsed="false">
      <c r="A148" s="17" t="s">
        <v>274</v>
      </c>
      <c r="B148" s="18" t="s">
        <v>275</v>
      </c>
      <c r="C148" s="19"/>
      <c r="D148" s="19"/>
      <c r="E148" s="19"/>
      <c r="F148" s="19"/>
      <c r="G148" s="19"/>
      <c r="H148" s="19"/>
    </row>
    <row r="149" customFormat="false" ht="12.75" hidden="true" customHeight="false" outlineLevel="0" collapsed="false">
      <c r="A149" s="17" t="s">
        <v>276</v>
      </c>
      <c r="B149" s="18" t="s">
        <v>277</v>
      </c>
      <c r="C149" s="19"/>
      <c r="D149" s="19"/>
      <c r="E149" s="19" t="n">
        <f aca="false">SUM(E150:E152)</f>
        <v>0</v>
      </c>
      <c r="F149" s="19"/>
      <c r="G149" s="19" t="n">
        <f aca="false">SUM(G150:G152)</f>
        <v>0</v>
      </c>
      <c r="H149" s="19" t="n">
        <f aca="false">SUM(H150:H152)</f>
        <v>0</v>
      </c>
    </row>
    <row r="150" customFormat="false" ht="12.75" hidden="true" customHeight="false" outlineLevel="0" collapsed="false">
      <c r="A150" s="17" t="s">
        <v>278</v>
      </c>
      <c r="B150" s="18" t="s">
        <v>279</v>
      </c>
      <c r="C150" s="19"/>
      <c r="D150" s="19"/>
      <c r="E150" s="19"/>
      <c r="F150" s="19"/>
      <c r="G150" s="19"/>
      <c r="H150" s="19"/>
    </row>
    <row r="151" customFormat="false" ht="12.75" hidden="true" customHeight="false" outlineLevel="0" collapsed="false">
      <c r="A151" s="17" t="s">
        <v>280</v>
      </c>
      <c r="B151" s="18" t="s">
        <v>281</v>
      </c>
      <c r="C151" s="19"/>
      <c r="D151" s="19"/>
      <c r="E151" s="19"/>
      <c r="F151" s="19"/>
      <c r="G151" s="19"/>
      <c r="H151" s="19"/>
    </row>
    <row r="152" customFormat="false" ht="12.75" hidden="true" customHeight="false" outlineLevel="0" collapsed="false">
      <c r="A152" s="17" t="s">
        <v>282</v>
      </c>
      <c r="B152" s="18" t="s">
        <v>283</v>
      </c>
      <c r="C152" s="19"/>
      <c r="D152" s="19"/>
      <c r="E152" s="19"/>
      <c r="F152" s="19"/>
      <c r="G152" s="19"/>
      <c r="H152" s="19"/>
    </row>
    <row r="153" customFormat="false" ht="25.5" hidden="true" customHeight="false" outlineLevel="0" collapsed="false">
      <c r="A153" s="17" t="s">
        <v>284</v>
      </c>
      <c r="B153" s="18" t="s">
        <v>285</v>
      </c>
      <c r="C153" s="19"/>
      <c r="D153" s="19"/>
      <c r="E153" s="19" t="n">
        <f aca="false">SUM(E154,E179)</f>
        <v>0</v>
      </c>
      <c r="F153" s="19"/>
      <c r="G153" s="19" t="n">
        <f aca="false">SUM(G154,G179)</f>
        <v>0</v>
      </c>
      <c r="H153" s="19" t="n">
        <f aca="false">SUM(H154,H179)</f>
        <v>0</v>
      </c>
    </row>
    <row r="154" customFormat="false" ht="12.75" hidden="true" customHeight="false" outlineLevel="0" collapsed="false">
      <c r="A154" s="17" t="s">
        <v>286</v>
      </c>
      <c r="B154" s="18" t="s">
        <v>287</v>
      </c>
      <c r="C154" s="19"/>
      <c r="D154" s="19"/>
      <c r="E154" s="19" t="n">
        <f aca="false">SUM(E155:E178)</f>
        <v>0</v>
      </c>
      <c r="F154" s="19"/>
      <c r="G154" s="19" t="n">
        <f aca="false">SUM(G155:G178)</f>
        <v>0</v>
      </c>
      <c r="H154" s="19" t="n">
        <f aca="false">SUM(H155:H178)</f>
        <v>0</v>
      </c>
    </row>
    <row r="155" customFormat="false" ht="12.75" hidden="true" customHeight="false" outlineLevel="0" collapsed="false">
      <c r="A155" s="17" t="s">
        <v>288</v>
      </c>
      <c r="B155" s="18" t="s">
        <v>289</v>
      </c>
      <c r="C155" s="19"/>
      <c r="D155" s="19"/>
      <c r="E155" s="19"/>
      <c r="F155" s="19"/>
      <c r="G155" s="19"/>
      <c r="H155" s="19"/>
    </row>
    <row r="156" customFormat="false" ht="12.75" hidden="true" customHeight="false" outlineLevel="0" collapsed="false">
      <c r="A156" s="17" t="s">
        <v>290</v>
      </c>
      <c r="B156" s="18" t="s">
        <v>291</v>
      </c>
      <c r="C156" s="19"/>
      <c r="D156" s="19"/>
      <c r="E156" s="19"/>
      <c r="F156" s="19"/>
      <c r="G156" s="19"/>
      <c r="H156" s="19"/>
    </row>
    <row r="157" customFormat="false" ht="12.75" hidden="true" customHeight="false" outlineLevel="0" collapsed="false">
      <c r="A157" s="17" t="s">
        <v>292</v>
      </c>
      <c r="B157" s="18" t="s">
        <v>293</v>
      </c>
      <c r="C157" s="19"/>
      <c r="D157" s="19"/>
      <c r="E157" s="19"/>
      <c r="F157" s="19"/>
      <c r="G157" s="19"/>
      <c r="H157" s="19"/>
    </row>
    <row r="158" customFormat="false" ht="12.75" hidden="true" customHeight="false" outlineLevel="0" collapsed="false">
      <c r="A158" s="17" t="s">
        <v>294</v>
      </c>
      <c r="B158" s="18" t="s">
        <v>295</v>
      </c>
      <c r="C158" s="19"/>
      <c r="D158" s="19"/>
      <c r="E158" s="19"/>
      <c r="F158" s="19"/>
      <c r="G158" s="19"/>
      <c r="H158" s="19"/>
    </row>
    <row r="159" customFormat="false" ht="12.75" hidden="true" customHeight="false" outlineLevel="0" collapsed="false">
      <c r="A159" s="17" t="s">
        <v>296</v>
      </c>
      <c r="B159" s="18" t="s">
        <v>297</v>
      </c>
      <c r="C159" s="19"/>
      <c r="D159" s="19"/>
      <c r="E159" s="19"/>
      <c r="F159" s="19"/>
      <c r="G159" s="19"/>
      <c r="H159" s="19"/>
    </row>
    <row r="160" customFormat="false" ht="12.75" hidden="true" customHeight="false" outlineLevel="0" collapsed="false">
      <c r="A160" s="17" t="s">
        <v>298</v>
      </c>
      <c r="B160" s="18" t="s">
        <v>299</v>
      </c>
      <c r="C160" s="19"/>
      <c r="D160" s="19"/>
      <c r="E160" s="19"/>
      <c r="F160" s="19"/>
      <c r="G160" s="19"/>
      <c r="H160" s="19"/>
    </row>
    <row r="161" customFormat="false" ht="25.5" hidden="true" customHeight="false" outlineLevel="0" collapsed="false">
      <c r="A161" s="17" t="s">
        <v>300</v>
      </c>
      <c r="B161" s="18" t="s">
        <v>301</v>
      </c>
      <c r="C161" s="19"/>
      <c r="D161" s="19"/>
      <c r="E161" s="19"/>
      <c r="F161" s="19"/>
      <c r="G161" s="19"/>
      <c r="H161" s="19"/>
    </row>
    <row r="162" customFormat="false" ht="25.5" hidden="true" customHeight="false" outlineLevel="0" collapsed="false">
      <c r="A162" s="17" t="s">
        <v>302</v>
      </c>
      <c r="B162" s="18" t="s">
        <v>303</v>
      </c>
      <c r="C162" s="19"/>
      <c r="D162" s="19"/>
      <c r="E162" s="19"/>
      <c r="F162" s="19"/>
      <c r="G162" s="19"/>
      <c r="H162" s="19"/>
    </row>
    <row r="163" customFormat="false" ht="25.5" hidden="true" customHeight="false" outlineLevel="0" collapsed="false">
      <c r="A163" s="17" t="s">
        <v>304</v>
      </c>
      <c r="B163" s="18" t="s">
        <v>305</v>
      </c>
      <c r="C163" s="19"/>
      <c r="D163" s="19"/>
      <c r="E163" s="19"/>
      <c r="F163" s="19"/>
      <c r="G163" s="19"/>
      <c r="H163" s="19"/>
    </row>
    <row r="164" customFormat="false" ht="25.5" hidden="true" customHeight="false" outlineLevel="0" collapsed="false">
      <c r="A164" s="17" t="s">
        <v>306</v>
      </c>
      <c r="B164" s="18" t="s">
        <v>307</v>
      </c>
      <c r="C164" s="19"/>
      <c r="D164" s="19"/>
      <c r="E164" s="19"/>
      <c r="F164" s="19"/>
      <c r="G164" s="19"/>
      <c r="H164" s="19"/>
    </row>
    <row r="165" customFormat="false" ht="25.5" hidden="true" customHeight="false" outlineLevel="0" collapsed="false">
      <c r="A165" s="17" t="s">
        <v>308</v>
      </c>
      <c r="B165" s="18" t="s">
        <v>309</v>
      </c>
      <c r="C165" s="19"/>
      <c r="D165" s="19"/>
      <c r="E165" s="19"/>
      <c r="F165" s="19"/>
      <c r="G165" s="19"/>
      <c r="H165" s="19"/>
    </row>
    <row r="166" customFormat="false" ht="25.5" hidden="true" customHeight="false" outlineLevel="0" collapsed="false">
      <c r="A166" s="17" t="s">
        <v>310</v>
      </c>
      <c r="B166" s="18" t="s">
        <v>311</v>
      </c>
      <c r="C166" s="19"/>
      <c r="D166" s="19"/>
      <c r="E166" s="19"/>
      <c r="F166" s="19"/>
      <c r="G166" s="19"/>
      <c r="H166" s="19"/>
    </row>
    <row r="167" customFormat="false" ht="12.75" hidden="true" customHeight="false" outlineLevel="0" collapsed="false">
      <c r="A167" s="17" t="s">
        <v>312</v>
      </c>
      <c r="B167" s="18" t="s">
        <v>313</v>
      </c>
      <c r="C167" s="19"/>
      <c r="D167" s="19"/>
      <c r="E167" s="19"/>
      <c r="F167" s="19"/>
      <c r="G167" s="19"/>
      <c r="H167" s="19"/>
    </row>
    <row r="168" customFormat="false" ht="25.5" hidden="true" customHeight="false" outlineLevel="0" collapsed="false">
      <c r="A168" s="17" t="s">
        <v>314</v>
      </c>
      <c r="B168" s="18" t="s">
        <v>315</v>
      </c>
      <c r="C168" s="19"/>
      <c r="D168" s="19"/>
      <c r="E168" s="19"/>
      <c r="F168" s="19"/>
      <c r="G168" s="19"/>
      <c r="H168" s="19"/>
    </row>
    <row r="169" customFormat="false" ht="25.5" hidden="true" customHeight="false" outlineLevel="0" collapsed="false">
      <c r="A169" s="17" t="s">
        <v>316</v>
      </c>
      <c r="B169" s="18" t="s">
        <v>317</v>
      </c>
      <c r="C169" s="19"/>
      <c r="D169" s="19"/>
      <c r="E169" s="19"/>
      <c r="F169" s="19"/>
      <c r="G169" s="19"/>
      <c r="H169" s="19"/>
    </row>
    <row r="170" customFormat="false" ht="25.5" hidden="true" customHeight="false" outlineLevel="0" collapsed="false">
      <c r="A170" s="17" t="s">
        <v>318</v>
      </c>
      <c r="B170" s="18" t="s">
        <v>319</v>
      </c>
      <c r="C170" s="19"/>
      <c r="D170" s="19"/>
      <c r="E170" s="19"/>
      <c r="F170" s="19"/>
      <c r="G170" s="19"/>
      <c r="H170" s="19"/>
    </row>
    <row r="171" customFormat="false" ht="25.5" hidden="true" customHeight="false" outlineLevel="0" collapsed="false">
      <c r="A171" s="17" t="s">
        <v>320</v>
      </c>
      <c r="B171" s="18" t="s">
        <v>321</v>
      </c>
      <c r="C171" s="19"/>
      <c r="D171" s="19"/>
      <c r="E171" s="19"/>
      <c r="F171" s="19"/>
      <c r="G171" s="19"/>
      <c r="H171" s="19"/>
    </row>
    <row r="172" customFormat="false" ht="38.25" hidden="true" customHeight="false" outlineLevel="0" collapsed="false">
      <c r="A172" s="17" t="s">
        <v>322</v>
      </c>
      <c r="B172" s="18" t="s">
        <v>323</v>
      </c>
      <c r="C172" s="19"/>
      <c r="D172" s="19"/>
      <c r="E172" s="19"/>
      <c r="F172" s="19"/>
      <c r="G172" s="19"/>
      <c r="H172" s="19"/>
    </row>
    <row r="173" customFormat="false" ht="25.5" hidden="true" customHeight="false" outlineLevel="0" collapsed="false">
      <c r="A173" s="17" t="s">
        <v>324</v>
      </c>
      <c r="B173" s="18" t="s">
        <v>325</v>
      </c>
      <c r="C173" s="19"/>
      <c r="D173" s="19"/>
      <c r="E173" s="19"/>
      <c r="F173" s="19"/>
      <c r="G173" s="19"/>
      <c r="H173" s="19"/>
    </row>
    <row r="174" customFormat="false" ht="51" hidden="true" customHeight="false" outlineLevel="0" collapsed="false">
      <c r="A174" s="17" t="s">
        <v>326</v>
      </c>
      <c r="B174" s="18" t="s">
        <v>327</v>
      </c>
      <c r="C174" s="19"/>
      <c r="D174" s="19"/>
      <c r="E174" s="19"/>
      <c r="F174" s="19"/>
      <c r="G174" s="19"/>
      <c r="H174" s="19"/>
    </row>
    <row r="175" customFormat="false" ht="51" hidden="true" customHeight="false" outlineLevel="0" collapsed="false">
      <c r="A175" s="17" t="s">
        <v>328</v>
      </c>
      <c r="B175" s="18" t="s">
        <v>329</v>
      </c>
      <c r="C175" s="19"/>
      <c r="D175" s="19"/>
      <c r="E175" s="19"/>
      <c r="F175" s="19"/>
      <c r="G175" s="19"/>
      <c r="H175" s="19"/>
    </row>
    <row r="176" customFormat="false" ht="25.5" hidden="true" customHeight="false" outlineLevel="0" collapsed="false">
      <c r="A176" s="17" t="s">
        <v>330</v>
      </c>
      <c r="B176" s="18" t="s">
        <v>331</v>
      </c>
      <c r="C176" s="19"/>
      <c r="D176" s="19"/>
      <c r="E176" s="19"/>
      <c r="F176" s="19"/>
      <c r="G176" s="19"/>
      <c r="H176" s="19"/>
    </row>
    <row r="177" customFormat="false" ht="38.25" hidden="true" customHeight="false" outlineLevel="0" collapsed="false">
      <c r="A177" s="17" t="s">
        <v>332</v>
      </c>
      <c r="B177" s="18" t="s">
        <v>333</v>
      </c>
      <c r="C177" s="19"/>
      <c r="D177" s="19"/>
      <c r="E177" s="19"/>
      <c r="F177" s="19"/>
      <c r="G177" s="19"/>
      <c r="H177" s="19"/>
    </row>
    <row r="178" customFormat="false" ht="38.25" hidden="true" customHeight="false" outlineLevel="0" collapsed="false">
      <c r="A178" s="17" t="s">
        <v>334</v>
      </c>
      <c r="B178" s="18" t="s">
        <v>335</v>
      </c>
      <c r="C178" s="19"/>
      <c r="D178" s="19"/>
      <c r="E178" s="19"/>
      <c r="F178" s="19"/>
      <c r="G178" s="19"/>
      <c r="H178" s="19"/>
    </row>
    <row r="179" customFormat="false" ht="12.75" hidden="true" customHeight="false" outlineLevel="0" collapsed="false">
      <c r="A179" s="17" t="s">
        <v>336</v>
      </c>
      <c r="B179" s="18" t="s">
        <v>337</v>
      </c>
      <c r="C179" s="19"/>
      <c r="D179" s="19"/>
      <c r="E179" s="19" t="n">
        <f aca="false">SUM(E180:E188)</f>
        <v>0</v>
      </c>
      <c r="F179" s="19"/>
      <c r="G179" s="19" t="n">
        <f aca="false">SUM(G180:G188)</f>
        <v>0</v>
      </c>
      <c r="H179" s="19" t="n">
        <f aca="false">SUM(H180:H188)</f>
        <v>0</v>
      </c>
    </row>
    <row r="180" customFormat="false" ht="25.5" hidden="true" customHeight="false" outlineLevel="0" collapsed="false">
      <c r="A180" s="17" t="s">
        <v>338</v>
      </c>
      <c r="B180" s="18" t="s">
        <v>339</v>
      </c>
      <c r="C180" s="19"/>
      <c r="D180" s="19"/>
      <c r="E180" s="19"/>
      <c r="F180" s="19"/>
      <c r="G180" s="19"/>
      <c r="H180" s="19"/>
    </row>
    <row r="181" customFormat="false" ht="12.75" hidden="true" customHeight="false" outlineLevel="0" collapsed="false">
      <c r="A181" s="17" t="s">
        <v>340</v>
      </c>
      <c r="B181" s="18" t="s">
        <v>341</v>
      </c>
      <c r="C181" s="19"/>
      <c r="D181" s="19"/>
      <c r="E181" s="19"/>
      <c r="F181" s="19"/>
      <c r="G181" s="19"/>
      <c r="H181" s="19"/>
    </row>
    <row r="182" customFormat="false" ht="25.5" hidden="true" customHeight="false" outlineLevel="0" collapsed="false">
      <c r="A182" s="17" t="s">
        <v>342</v>
      </c>
      <c r="B182" s="18" t="s">
        <v>343</v>
      </c>
      <c r="C182" s="19"/>
      <c r="D182" s="19"/>
      <c r="E182" s="19"/>
      <c r="F182" s="19"/>
      <c r="G182" s="19"/>
      <c r="H182" s="19"/>
    </row>
    <row r="183" customFormat="false" ht="12.75" hidden="true" customHeight="false" outlineLevel="0" collapsed="false">
      <c r="A183" s="17" t="s">
        <v>344</v>
      </c>
      <c r="B183" s="18" t="s">
        <v>345</v>
      </c>
      <c r="C183" s="19"/>
      <c r="D183" s="19"/>
      <c r="E183" s="19"/>
      <c r="F183" s="19"/>
      <c r="G183" s="19"/>
      <c r="H183" s="19"/>
    </row>
    <row r="184" customFormat="false" ht="25.5" hidden="true" customHeight="false" outlineLevel="0" collapsed="false">
      <c r="A184" s="17" t="s">
        <v>346</v>
      </c>
      <c r="B184" s="18" t="s">
        <v>347</v>
      </c>
      <c r="C184" s="19"/>
      <c r="D184" s="19"/>
      <c r="E184" s="19"/>
      <c r="F184" s="19"/>
      <c r="G184" s="19"/>
      <c r="H184" s="19"/>
    </row>
    <row r="185" customFormat="false" ht="25.5" hidden="true" customHeight="false" outlineLevel="0" collapsed="false">
      <c r="A185" s="17" t="s">
        <v>348</v>
      </c>
      <c r="B185" s="18" t="s">
        <v>349</v>
      </c>
      <c r="C185" s="19"/>
      <c r="D185" s="19"/>
      <c r="E185" s="19"/>
      <c r="F185" s="19"/>
      <c r="G185" s="19"/>
      <c r="H185" s="19"/>
    </row>
    <row r="186" customFormat="false" ht="12.75" hidden="true" customHeight="false" outlineLevel="0" collapsed="false">
      <c r="A186" s="17" t="s">
        <v>350</v>
      </c>
      <c r="B186" s="18" t="s">
        <v>351</v>
      </c>
      <c r="C186" s="19"/>
      <c r="D186" s="19"/>
      <c r="E186" s="19"/>
      <c r="F186" s="19"/>
      <c r="G186" s="19"/>
      <c r="H186" s="19"/>
    </row>
    <row r="187" customFormat="false" ht="12.75" hidden="true" customHeight="false" outlineLevel="0" collapsed="false">
      <c r="A187" s="17" t="s">
        <v>352</v>
      </c>
      <c r="B187" s="18" t="s">
        <v>353</v>
      </c>
      <c r="C187" s="19"/>
      <c r="D187" s="19"/>
      <c r="E187" s="19"/>
      <c r="F187" s="19"/>
      <c r="G187" s="19"/>
      <c r="H187" s="19"/>
    </row>
    <row r="188" customFormat="false" ht="25.5" hidden="true" customHeight="false" outlineLevel="0" collapsed="false">
      <c r="A188" s="17" t="s">
        <v>354</v>
      </c>
      <c r="B188" s="18" t="s">
        <v>355</v>
      </c>
      <c r="C188" s="19"/>
      <c r="D188" s="19"/>
      <c r="E188" s="19"/>
      <c r="F188" s="19"/>
      <c r="G188" s="19"/>
      <c r="H188" s="19"/>
    </row>
    <row r="189" customFormat="false" ht="12.75" hidden="true" customHeight="false" outlineLevel="0" collapsed="false">
      <c r="A189" s="17" t="s">
        <v>356</v>
      </c>
      <c r="B189" s="18" t="s">
        <v>357</v>
      </c>
      <c r="C189" s="19"/>
      <c r="D189" s="19"/>
      <c r="E189" s="19" t="n">
        <f aca="false">SUM(E190,E209,E213)</f>
        <v>0</v>
      </c>
      <c r="F189" s="19"/>
      <c r="G189" s="19" t="n">
        <f aca="false">SUM(G190,G209,G213)</f>
        <v>0</v>
      </c>
      <c r="H189" s="19" t="n">
        <f aca="false">SUM(H190,H209,H213)</f>
        <v>0</v>
      </c>
    </row>
    <row r="190" customFormat="false" ht="12.75" hidden="true" customHeight="false" outlineLevel="0" collapsed="false">
      <c r="A190" s="17" t="s">
        <v>358</v>
      </c>
      <c r="B190" s="18" t="s">
        <v>359</v>
      </c>
      <c r="C190" s="19"/>
      <c r="D190" s="19"/>
      <c r="E190" s="19" t="n">
        <f aca="false">SUM(E191:E208)</f>
        <v>0</v>
      </c>
      <c r="F190" s="19"/>
      <c r="G190" s="19" t="n">
        <f aca="false">SUM(G191:G208)</f>
        <v>0</v>
      </c>
      <c r="H190" s="19" t="n">
        <f aca="false">SUM(H191:H208)</f>
        <v>0</v>
      </c>
    </row>
    <row r="191" customFormat="false" ht="12.75" hidden="true" customHeight="false" outlineLevel="0" collapsed="false">
      <c r="A191" s="17" t="s">
        <v>360</v>
      </c>
      <c r="B191" s="18" t="s">
        <v>361</v>
      </c>
      <c r="C191" s="19"/>
      <c r="D191" s="19"/>
      <c r="E191" s="19"/>
      <c r="F191" s="19"/>
      <c r="G191" s="19"/>
      <c r="H191" s="19"/>
    </row>
    <row r="192" customFormat="false" ht="12.75" hidden="true" customHeight="false" outlineLevel="0" collapsed="false">
      <c r="A192" s="17" t="s">
        <v>362</v>
      </c>
      <c r="B192" s="18" t="s">
        <v>363</v>
      </c>
      <c r="C192" s="19"/>
      <c r="D192" s="19"/>
      <c r="E192" s="19"/>
      <c r="F192" s="19"/>
      <c r="G192" s="19"/>
      <c r="H192" s="19"/>
    </row>
    <row r="193" customFormat="false" ht="12.75" hidden="true" customHeight="false" outlineLevel="0" collapsed="false">
      <c r="A193" s="17" t="s">
        <v>364</v>
      </c>
      <c r="B193" s="18" t="s">
        <v>365</v>
      </c>
      <c r="C193" s="19"/>
      <c r="D193" s="19"/>
      <c r="E193" s="19"/>
      <c r="F193" s="19"/>
      <c r="G193" s="19"/>
      <c r="H193" s="19"/>
    </row>
    <row r="194" customFormat="false" ht="25.5" hidden="true" customHeight="false" outlineLevel="0" collapsed="false">
      <c r="A194" s="17" t="s">
        <v>366</v>
      </c>
      <c r="B194" s="18" t="s">
        <v>367</v>
      </c>
      <c r="C194" s="19"/>
      <c r="D194" s="19"/>
      <c r="E194" s="19"/>
      <c r="F194" s="19"/>
      <c r="G194" s="19"/>
      <c r="H194" s="19"/>
    </row>
    <row r="195" customFormat="false" ht="12.75" hidden="true" customHeight="false" outlineLevel="0" collapsed="false">
      <c r="A195" s="17" t="s">
        <v>368</v>
      </c>
      <c r="B195" s="18" t="s">
        <v>369</v>
      </c>
      <c r="C195" s="19"/>
      <c r="D195" s="19"/>
      <c r="E195" s="19"/>
      <c r="F195" s="19"/>
      <c r="G195" s="19"/>
      <c r="H195" s="19"/>
    </row>
    <row r="196" customFormat="false" ht="12.75" hidden="true" customHeight="false" outlineLevel="0" collapsed="false">
      <c r="A196" s="17" t="s">
        <v>370</v>
      </c>
      <c r="B196" s="18" t="s">
        <v>371</v>
      </c>
      <c r="C196" s="19"/>
      <c r="D196" s="19"/>
      <c r="E196" s="19"/>
      <c r="F196" s="19"/>
      <c r="G196" s="19"/>
      <c r="H196" s="19"/>
    </row>
    <row r="197" customFormat="false" ht="12.75" hidden="true" customHeight="false" outlineLevel="0" collapsed="false">
      <c r="A197" s="17" t="s">
        <v>372</v>
      </c>
      <c r="B197" s="18" t="s">
        <v>373</v>
      </c>
      <c r="C197" s="19"/>
      <c r="D197" s="19"/>
      <c r="E197" s="19"/>
      <c r="F197" s="19"/>
      <c r="G197" s="19"/>
      <c r="H197" s="19"/>
    </row>
    <row r="198" customFormat="false" ht="12.75" hidden="true" customHeight="false" outlineLevel="0" collapsed="false">
      <c r="A198" s="17" t="s">
        <v>374</v>
      </c>
      <c r="B198" s="18" t="s">
        <v>375</v>
      </c>
      <c r="C198" s="19"/>
      <c r="D198" s="19"/>
      <c r="E198" s="19"/>
      <c r="F198" s="19"/>
      <c r="G198" s="19"/>
      <c r="H198" s="19"/>
    </row>
    <row r="199" customFormat="false" ht="12.75" hidden="true" customHeight="false" outlineLevel="0" collapsed="false">
      <c r="A199" s="17" t="s">
        <v>376</v>
      </c>
      <c r="B199" s="18" t="s">
        <v>377</v>
      </c>
      <c r="C199" s="19"/>
      <c r="D199" s="19"/>
      <c r="E199" s="19"/>
      <c r="F199" s="19"/>
      <c r="G199" s="19"/>
      <c r="H199" s="19"/>
    </row>
    <row r="200" customFormat="false" ht="12.75" hidden="true" customHeight="false" outlineLevel="0" collapsed="false">
      <c r="A200" s="17" t="s">
        <v>378</v>
      </c>
      <c r="B200" s="18" t="s">
        <v>379</v>
      </c>
      <c r="C200" s="19"/>
      <c r="D200" s="19"/>
      <c r="E200" s="19"/>
      <c r="F200" s="19"/>
      <c r="G200" s="19"/>
      <c r="H200" s="19"/>
    </row>
    <row r="201" customFormat="false" ht="25.5" hidden="true" customHeight="false" outlineLevel="0" collapsed="false">
      <c r="A201" s="17" t="s">
        <v>380</v>
      </c>
      <c r="B201" s="18" t="s">
        <v>381</v>
      </c>
      <c r="C201" s="19"/>
      <c r="D201" s="19"/>
      <c r="E201" s="19"/>
      <c r="F201" s="19"/>
      <c r="G201" s="19"/>
      <c r="H201" s="19"/>
    </row>
    <row r="202" customFormat="false" ht="25.5" hidden="true" customHeight="false" outlineLevel="0" collapsed="false">
      <c r="A202" s="17" t="s">
        <v>382</v>
      </c>
      <c r="B202" s="18" t="s">
        <v>383</v>
      </c>
      <c r="C202" s="19"/>
      <c r="D202" s="19"/>
      <c r="E202" s="19"/>
      <c r="F202" s="19"/>
      <c r="G202" s="19"/>
      <c r="H202" s="19"/>
    </row>
    <row r="203" customFormat="false" ht="12.75" hidden="true" customHeight="false" outlineLevel="0" collapsed="false">
      <c r="A203" s="17" t="s">
        <v>384</v>
      </c>
      <c r="B203" s="18" t="s">
        <v>385</v>
      </c>
      <c r="C203" s="19"/>
      <c r="D203" s="19"/>
      <c r="E203" s="19"/>
      <c r="F203" s="19"/>
      <c r="G203" s="19"/>
      <c r="H203" s="19"/>
    </row>
    <row r="204" customFormat="false" ht="12.75" hidden="true" customHeight="false" outlineLevel="0" collapsed="false">
      <c r="A204" s="17" t="s">
        <v>386</v>
      </c>
      <c r="B204" s="18" t="s">
        <v>387</v>
      </c>
      <c r="C204" s="19"/>
      <c r="D204" s="19"/>
      <c r="E204" s="19"/>
      <c r="F204" s="19"/>
      <c r="G204" s="19"/>
      <c r="H204" s="19"/>
    </row>
    <row r="205" customFormat="false" ht="12.75" hidden="true" customHeight="false" outlineLevel="0" collapsed="false">
      <c r="A205" s="17" t="s">
        <v>388</v>
      </c>
      <c r="B205" s="18" t="s">
        <v>389</v>
      </c>
      <c r="C205" s="19"/>
      <c r="D205" s="19"/>
      <c r="E205" s="19"/>
      <c r="F205" s="19"/>
      <c r="G205" s="19"/>
      <c r="H205" s="19"/>
    </row>
    <row r="206" customFormat="false" ht="25.5" hidden="true" customHeight="false" outlineLevel="0" collapsed="false">
      <c r="A206" s="17" t="s">
        <v>390</v>
      </c>
      <c r="B206" s="18" t="s">
        <v>391</v>
      </c>
      <c r="C206" s="19"/>
      <c r="D206" s="19"/>
      <c r="E206" s="19"/>
      <c r="F206" s="19"/>
      <c r="G206" s="19"/>
      <c r="H206" s="19"/>
    </row>
    <row r="207" customFormat="false" ht="25.5" hidden="true" customHeight="false" outlineLevel="0" collapsed="false">
      <c r="A207" s="17" t="s">
        <v>392</v>
      </c>
      <c r="B207" s="18" t="s">
        <v>393</v>
      </c>
      <c r="C207" s="19"/>
      <c r="D207" s="19"/>
      <c r="E207" s="19"/>
      <c r="F207" s="19"/>
      <c r="G207" s="19"/>
      <c r="H207" s="19"/>
    </row>
    <row r="208" customFormat="false" ht="12.75" hidden="true" customHeight="false" outlineLevel="0" collapsed="false">
      <c r="A208" s="17" t="s">
        <v>394</v>
      </c>
      <c r="B208" s="18" t="s">
        <v>395</v>
      </c>
      <c r="C208" s="19"/>
      <c r="D208" s="19"/>
      <c r="E208" s="19"/>
      <c r="F208" s="19"/>
      <c r="G208" s="19"/>
      <c r="H208" s="19"/>
    </row>
    <row r="209" customFormat="false" ht="25.5" hidden="true" customHeight="false" outlineLevel="0" collapsed="false">
      <c r="A209" s="17" t="s">
        <v>396</v>
      </c>
      <c r="B209" s="18" t="s">
        <v>397</v>
      </c>
      <c r="C209" s="19"/>
      <c r="D209" s="19"/>
      <c r="E209" s="19" t="n">
        <f aca="false">SUM(E210:E212)</f>
        <v>0</v>
      </c>
      <c r="F209" s="19"/>
      <c r="G209" s="19" t="n">
        <f aca="false">SUM(G210:G212)</f>
        <v>0</v>
      </c>
      <c r="H209" s="19" t="n">
        <f aca="false">SUM(H210:H212)</f>
        <v>0</v>
      </c>
    </row>
    <row r="210" customFormat="false" ht="12.75" hidden="true" customHeight="false" outlineLevel="0" collapsed="false">
      <c r="A210" s="17" t="s">
        <v>398</v>
      </c>
      <c r="B210" s="18" t="s">
        <v>399</v>
      </c>
      <c r="C210" s="19"/>
      <c r="D210" s="19"/>
      <c r="E210" s="19"/>
      <c r="F210" s="19"/>
      <c r="G210" s="19"/>
      <c r="H210" s="19"/>
    </row>
    <row r="211" customFormat="false" ht="12.75" hidden="true" customHeight="false" outlineLevel="0" collapsed="false">
      <c r="A211" s="17" t="s">
        <v>400</v>
      </c>
      <c r="B211" s="18" t="s">
        <v>401</v>
      </c>
      <c r="C211" s="19"/>
      <c r="D211" s="19"/>
      <c r="E211" s="19"/>
      <c r="F211" s="19"/>
      <c r="G211" s="19"/>
      <c r="H211" s="19"/>
    </row>
    <row r="212" customFormat="false" ht="12.75" hidden="true" customHeight="false" outlineLevel="0" collapsed="false">
      <c r="A212" s="17" t="s">
        <v>402</v>
      </c>
      <c r="B212" s="18" t="s">
        <v>403</v>
      </c>
      <c r="C212" s="19"/>
      <c r="D212" s="19"/>
      <c r="E212" s="19"/>
      <c r="F212" s="19"/>
      <c r="G212" s="19"/>
      <c r="H212" s="19"/>
    </row>
    <row r="213" customFormat="false" ht="12.75" hidden="true" customHeight="false" outlineLevel="0" collapsed="false">
      <c r="A213" s="17" t="s">
        <v>404</v>
      </c>
      <c r="B213" s="18" t="s">
        <v>405</v>
      </c>
      <c r="C213" s="19"/>
      <c r="D213" s="19"/>
      <c r="E213" s="19" t="n">
        <f aca="false">SUM(E214:E217)</f>
        <v>0</v>
      </c>
      <c r="F213" s="19"/>
      <c r="G213" s="19" t="n">
        <f aca="false">SUM(G214:G217)</f>
        <v>0</v>
      </c>
      <c r="H213" s="19" t="n">
        <f aca="false">SUM(H214:H217)</f>
        <v>0</v>
      </c>
    </row>
    <row r="214" customFormat="false" ht="12.75" hidden="true" customHeight="false" outlineLevel="0" collapsed="false">
      <c r="A214" s="17" t="s">
        <v>406</v>
      </c>
      <c r="B214" s="18" t="s">
        <v>407</v>
      </c>
      <c r="C214" s="19"/>
      <c r="D214" s="19"/>
      <c r="E214" s="19"/>
      <c r="F214" s="19"/>
      <c r="G214" s="19"/>
      <c r="H214" s="19"/>
    </row>
    <row r="215" customFormat="false" ht="12.75" hidden="true" customHeight="false" outlineLevel="0" collapsed="false">
      <c r="A215" s="17" t="s">
        <v>408</v>
      </c>
      <c r="B215" s="18" t="s">
        <v>409</v>
      </c>
      <c r="C215" s="19"/>
      <c r="D215" s="19"/>
      <c r="E215" s="19"/>
      <c r="F215" s="19"/>
      <c r="G215" s="19"/>
      <c r="H215" s="19"/>
    </row>
    <row r="216" customFormat="false" ht="12.75" hidden="true" customHeight="false" outlineLevel="0" collapsed="false">
      <c r="A216" s="17" t="s">
        <v>410</v>
      </c>
      <c r="B216" s="18" t="s">
        <v>411</v>
      </c>
      <c r="C216" s="19"/>
      <c r="D216" s="19"/>
      <c r="E216" s="19"/>
      <c r="F216" s="19"/>
      <c r="G216" s="19"/>
      <c r="H216" s="19"/>
    </row>
    <row r="217" customFormat="false" ht="12.75" hidden="true" customHeight="false" outlineLevel="0" collapsed="false">
      <c r="A217" s="17" t="s">
        <v>412</v>
      </c>
      <c r="B217" s="18" t="s">
        <v>413</v>
      </c>
      <c r="C217" s="19"/>
      <c r="D217" s="19"/>
      <c r="E217" s="19"/>
      <c r="F217" s="19"/>
      <c r="G217" s="19"/>
      <c r="H217" s="19"/>
    </row>
    <row r="218" customFormat="false" ht="12.75" hidden="true" customHeight="false" outlineLevel="0" collapsed="false">
      <c r="A218" s="17" t="s">
        <v>414</v>
      </c>
      <c r="B218" s="18" t="s">
        <v>415</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16</v>
      </c>
      <c r="B219" s="18" t="s">
        <v>417</v>
      </c>
      <c r="C219" s="19"/>
      <c r="D219" s="19"/>
      <c r="E219" s="19"/>
      <c r="F219" s="19"/>
      <c r="G219" s="19"/>
      <c r="H219" s="19"/>
    </row>
    <row r="220" customFormat="false" ht="12.75" hidden="true" customHeight="false" outlineLevel="0" collapsed="false">
      <c r="A220" s="17" t="s">
        <v>418</v>
      </c>
      <c r="B220" s="18" t="s">
        <v>419</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20</v>
      </c>
      <c r="B221" s="18" t="s">
        <v>421</v>
      </c>
      <c r="C221" s="19"/>
      <c r="D221" s="19"/>
      <c r="E221" s="19"/>
      <c r="F221" s="19"/>
      <c r="G221" s="19"/>
      <c r="H221" s="19"/>
    </row>
    <row r="222" customFormat="false" ht="12.75" hidden="true" customHeight="false" outlineLevel="0" collapsed="false">
      <c r="A222" s="17" t="s">
        <v>422</v>
      </c>
      <c r="B222" s="18" t="s">
        <v>423</v>
      </c>
      <c r="C222" s="19"/>
      <c r="D222" s="19"/>
      <c r="E222" s="19"/>
      <c r="F222" s="19"/>
      <c r="G222" s="19"/>
      <c r="H222" s="19"/>
    </row>
    <row r="223" customFormat="false" ht="12.75" hidden="true" customHeight="false" outlineLevel="0" collapsed="false">
      <c r="A223" s="17" t="s">
        <v>424</v>
      </c>
      <c r="B223" s="18" t="s">
        <v>425</v>
      </c>
      <c r="C223" s="19"/>
      <c r="D223" s="19"/>
      <c r="E223" s="19" t="n">
        <f aca="false">SUM(E224:E243)</f>
        <v>0</v>
      </c>
      <c r="F223" s="19"/>
      <c r="G223" s="19" t="n">
        <f aca="false">SUM(G224:G243)</f>
        <v>0</v>
      </c>
      <c r="H223" s="19" t="n">
        <f aca="false">SUM(H224:H243)</f>
        <v>0</v>
      </c>
    </row>
    <row r="224" customFormat="false" ht="12.75" hidden="true" customHeight="false" outlineLevel="0" collapsed="false">
      <c r="A224" s="17" t="s">
        <v>426</v>
      </c>
      <c r="B224" s="18" t="s">
        <v>427</v>
      </c>
      <c r="C224" s="19"/>
      <c r="D224" s="19"/>
      <c r="E224" s="19"/>
      <c r="F224" s="19"/>
      <c r="G224" s="19"/>
      <c r="H224" s="19"/>
    </row>
    <row r="225" customFormat="false" ht="12.75" hidden="true" customHeight="false" outlineLevel="0" collapsed="false">
      <c r="A225" s="17" t="s">
        <v>428</v>
      </c>
      <c r="B225" s="18" t="s">
        <v>429</v>
      </c>
      <c r="C225" s="19"/>
      <c r="D225" s="19"/>
      <c r="E225" s="19"/>
      <c r="F225" s="19"/>
      <c r="G225" s="19"/>
      <c r="H225" s="19"/>
    </row>
    <row r="226" customFormat="false" ht="12.75" hidden="true" customHeight="false" outlineLevel="0" collapsed="false">
      <c r="A226" s="17" t="s">
        <v>430</v>
      </c>
      <c r="B226" s="18" t="s">
        <v>431</v>
      </c>
      <c r="C226" s="19"/>
      <c r="D226" s="19"/>
      <c r="E226" s="19"/>
      <c r="F226" s="19"/>
      <c r="G226" s="19"/>
      <c r="H226" s="19"/>
    </row>
    <row r="227" customFormat="false" ht="38.25" hidden="true" customHeight="false" outlineLevel="0" collapsed="false">
      <c r="A227" s="17" t="s">
        <v>432</v>
      </c>
      <c r="B227" s="18" t="s">
        <v>433</v>
      </c>
      <c r="C227" s="19"/>
      <c r="D227" s="19"/>
      <c r="E227" s="19"/>
      <c r="F227" s="19"/>
      <c r="G227" s="19"/>
      <c r="H227" s="19"/>
    </row>
    <row r="228" customFormat="false" ht="25.5" hidden="true" customHeight="false" outlineLevel="0" collapsed="false">
      <c r="A228" s="17" t="s">
        <v>434</v>
      </c>
      <c r="B228" s="18" t="s">
        <v>435</v>
      </c>
      <c r="C228" s="19"/>
      <c r="D228" s="19"/>
      <c r="E228" s="19"/>
      <c r="F228" s="19"/>
      <c r="G228" s="19"/>
      <c r="H228" s="19"/>
    </row>
    <row r="229" customFormat="false" ht="12.75" hidden="true" customHeight="false" outlineLevel="0" collapsed="false">
      <c r="A229" s="17" t="s">
        <v>436</v>
      </c>
      <c r="B229" s="18" t="s">
        <v>437</v>
      </c>
      <c r="C229" s="19"/>
      <c r="D229" s="19"/>
      <c r="E229" s="19"/>
      <c r="F229" s="19"/>
      <c r="G229" s="19"/>
      <c r="H229" s="19"/>
    </row>
    <row r="230" customFormat="false" ht="25.5" hidden="true" customHeight="false" outlineLevel="0" collapsed="false">
      <c r="A230" s="17" t="s">
        <v>438</v>
      </c>
      <c r="B230" s="18" t="s">
        <v>439</v>
      </c>
      <c r="C230" s="19"/>
      <c r="D230" s="19"/>
      <c r="E230" s="19"/>
      <c r="F230" s="19"/>
      <c r="G230" s="19"/>
      <c r="H230" s="19"/>
    </row>
    <row r="231" customFormat="false" ht="12.75" hidden="true" customHeight="false" outlineLevel="0" collapsed="false">
      <c r="A231" s="17" t="s">
        <v>440</v>
      </c>
      <c r="B231" s="18" t="s">
        <v>441</v>
      </c>
      <c r="C231" s="19"/>
      <c r="D231" s="19"/>
      <c r="E231" s="19"/>
      <c r="F231" s="19"/>
      <c r="G231" s="19"/>
      <c r="H231" s="19"/>
    </row>
    <row r="232" customFormat="false" ht="25.5" hidden="true" customHeight="false" outlineLevel="0" collapsed="false">
      <c r="A232" s="17" t="s">
        <v>442</v>
      </c>
      <c r="B232" s="18" t="s">
        <v>443</v>
      </c>
      <c r="C232" s="19"/>
      <c r="D232" s="19"/>
      <c r="E232" s="19"/>
      <c r="F232" s="19"/>
      <c r="G232" s="19"/>
      <c r="H232" s="19"/>
    </row>
    <row r="233" customFormat="false" ht="25.5" hidden="true" customHeight="false" outlineLevel="0" collapsed="false">
      <c r="A233" s="17" t="s">
        <v>444</v>
      </c>
      <c r="B233" s="18" t="s">
        <v>445</v>
      </c>
      <c r="C233" s="19"/>
      <c r="D233" s="19"/>
      <c r="E233" s="19"/>
      <c r="F233" s="19"/>
      <c r="G233" s="19"/>
      <c r="H233" s="19"/>
    </row>
    <row r="234" customFormat="false" ht="12.75" hidden="true" customHeight="false" outlineLevel="0" collapsed="false">
      <c r="A234" s="17" t="s">
        <v>446</v>
      </c>
      <c r="B234" s="18" t="s">
        <v>447</v>
      </c>
      <c r="C234" s="19"/>
      <c r="D234" s="19"/>
      <c r="E234" s="19"/>
      <c r="F234" s="19"/>
      <c r="G234" s="19"/>
      <c r="H234" s="19"/>
    </row>
    <row r="235" customFormat="false" ht="12.75" hidden="true" customHeight="false" outlineLevel="0" collapsed="false">
      <c r="A235" s="17" t="s">
        <v>448</v>
      </c>
      <c r="B235" s="18" t="s">
        <v>449</v>
      </c>
      <c r="C235" s="19"/>
      <c r="D235" s="19"/>
      <c r="E235" s="19"/>
      <c r="F235" s="19"/>
      <c r="G235" s="19"/>
      <c r="H235" s="19"/>
    </row>
    <row r="236" customFormat="false" ht="25.5" hidden="true" customHeight="false" outlineLevel="0" collapsed="false">
      <c r="A236" s="17" t="s">
        <v>450</v>
      </c>
      <c r="B236" s="18" t="s">
        <v>451</v>
      </c>
      <c r="C236" s="19"/>
      <c r="D236" s="19"/>
      <c r="E236" s="19"/>
      <c r="F236" s="19"/>
      <c r="G236" s="19"/>
      <c r="H236" s="19"/>
    </row>
    <row r="237" customFormat="false" ht="12.75" hidden="true" customHeight="false" outlineLevel="0" collapsed="false">
      <c r="A237" s="17" t="s">
        <v>452</v>
      </c>
      <c r="B237" s="18" t="s">
        <v>453</v>
      </c>
      <c r="C237" s="19"/>
      <c r="D237" s="19"/>
      <c r="E237" s="19"/>
      <c r="F237" s="19"/>
      <c r="G237" s="19"/>
      <c r="H237" s="19"/>
    </row>
    <row r="238" customFormat="false" ht="12.75" hidden="true" customHeight="false" outlineLevel="0" collapsed="false">
      <c r="A238" s="17" t="s">
        <v>454</v>
      </c>
      <c r="B238" s="18" t="s">
        <v>455</v>
      </c>
      <c r="C238" s="19"/>
      <c r="D238" s="19"/>
      <c r="E238" s="19"/>
      <c r="F238" s="19"/>
      <c r="G238" s="19"/>
      <c r="H238" s="19"/>
    </row>
    <row r="239" customFormat="false" ht="12.75" hidden="true" customHeight="false" outlineLevel="0" collapsed="false">
      <c r="A239" s="17" t="s">
        <v>456</v>
      </c>
      <c r="B239" s="18" t="s">
        <v>457</v>
      </c>
      <c r="C239" s="19"/>
      <c r="D239" s="19"/>
      <c r="E239" s="19"/>
      <c r="F239" s="19"/>
      <c r="G239" s="19"/>
      <c r="H239" s="19"/>
    </row>
    <row r="240" customFormat="false" ht="12.75" hidden="true" customHeight="false" outlineLevel="0" collapsed="false">
      <c r="A240" s="17" t="s">
        <v>458</v>
      </c>
      <c r="B240" s="18" t="s">
        <v>459</v>
      </c>
      <c r="C240" s="19"/>
      <c r="D240" s="19"/>
      <c r="E240" s="19"/>
      <c r="F240" s="19"/>
      <c r="G240" s="19"/>
      <c r="H240" s="19"/>
    </row>
    <row r="241" customFormat="false" ht="25.5" hidden="true" customHeight="false" outlineLevel="0" collapsed="false">
      <c r="A241" s="17" t="s">
        <v>460</v>
      </c>
      <c r="B241" s="18" t="s">
        <v>461</v>
      </c>
      <c r="C241" s="19"/>
      <c r="D241" s="19"/>
      <c r="E241" s="19"/>
      <c r="F241" s="19"/>
      <c r="G241" s="19"/>
      <c r="H241" s="19"/>
    </row>
    <row r="242" customFormat="false" ht="12.75" hidden="true" customHeight="false" outlineLevel="0" collapsed="false">
      <c r="A242" s="17" t="s">
        <v>462</v>
      </c>
      <c r="B242" s="18" t="s">
        <v>463</v>
      </c>
      <c r="C242" s="19"/>
      <c r="D242" s="19"/>
      <c r="E242" s="19"/>
      <c r="F242" s="19"/>
      <c r="G242" s="19"/>
      <c r="H242" s="19"/>
    </row>
    <row r="243" customFormat="false" ht="25.5" hidden="true" customHeight="false" outlineLevel="0" collapsed="false">
      <c r="A243" s="17" t="s">
        <v>464</v>
      </c>
      <c r="B243" s="18" t="s">
        <v>465</v>
      </c>
      <c r="C243" s="19"/>
      <c r="D243" s="19"/>
      <c r="E243" s="19"/>
      <c r="F243" s="19"/>
      <c r="G243" s="19"/>
      <c r="H243" s="19"/>
    </row>
    <row r="244" customFormat="false" ht="12.75" hidden="false" customHeight="false" outlineLevel="0" collapsed="false">
      <c r="A244" s="17" t="s">
        <v>466</v>
      </c>
      <c r="B244" s="18" t="s">
        <v>467</v>
      </c>
      <c r="C244" s="19"/>
      <c r="D244" s="19" t="n">
        <f aca="false">SUM(D245,D250)</f>
        <v>0</v>
      </c>
      <c r="E244" s="19" t="n">
        <f aca="false">SUM(E245,E250)</f>
        <v>1500</v>
      </c>
      <c r="F244" s="19" t="n">
        <f aca="false">SUM(F245,F250)</f>
        <v>1500</v>
      </c>
      <c r="G244" s="19" t="n">
        <f aca="false">SUM(G245,G250)</f>
        <v>0</v>
      </c>
      <c r="H244" s="19" t="n">
        <f aca="false">SUM(H245,H250)</f>
        <v>1500</v>
      </c>
    </row>
    <row r="245" customFormat="false" ht="12.75" hidden="false" customHeight="false" outlineLevel="0" collapsed="false">
      <c r="A245" s="17" t="s">
        <v>468</v>
      </c>
      <c r="B245" s="18" t="s">
        <v>469</v>
      </c>
      <c r="C245" s="19"/>
      <c r="D245" s="19" t="n">
        <f aca="false">SUM(D246:D249)</f>
        <v>0</v>
      </c>
      <c r="E245" s="19" t="n">
        <f aca="false">SUM(E246:E249)</f>
        <v>1500</v>
      </c>
      <c r="F245" s="19" t="n">
        <f aca="false">SUM(F246:F249)</f>
        <v>1500</v>
      </c>
      <c r="G245" s="19" t="n">
        <f aca="false">SUM(G246:G249)</f>
        <v>0</v>
      </c>
      <c r="H245" s="19" t="n">
        <f aca="false">SUM(H246:H249)</f>
        <v>1500</v>
      </c>
    </row>
    <row r="246" customFormat="false" ht="12.75" hidden="true" customHeight="false" outlineLevel="0" collapsed="false">
      <c r="A246" s="17" t="s">
        <v>470</v>
      </c>
      <c r="B246" s="18" t="s">
        <v>471</v>
      </c>
      <c r="C246" s="19"/>
      <c r="D246" s="19"/>
      <c r="E246" s="19"/>
      <c r="F246" s="19"/>
      <c r="G246" s="19"/>
      <c r="H246" s="19"/>
    </row>
    <row r="247" customFormat="false" ht="12.75" hidden="true" customHeight="false" outlineLevel="0" collapsed="false">
      <c r="A247" s="17" t="s">
        <v>472</v>
      </c>
      <c r="B247" s="18" t="s">
        <v>473</v>
      </c>
      <c r="C247" s="19"/>
      <c r="D247" s="19"/>
      <c r="E247" s="19"/>
      <c r="F247" s="19"/>
      <c r="G247" s="19"/>
      <c r="H247" s="19"/>
    </row>
    <row r="248" customFormat="false" ht="12.75" hidden="true" customHeight="false" outlineLevel="0" collapsed="false">
      <c r="A248" s="17" t="s">
        <v>474</v>
      </c>
      <c r="B248" s="18" t="s">
        <v>475</v>
      </c>
      <c r="C248" s="19"/>
      <c r="D248" s="19"/>
      <c r="E248" s="19"/>
      <c r="F248" s="19"/>
      <c r="G248" s="19"/>
      <c r="H248" s="19"/>
    </row>
    <row r="249" customFormat="false" ht="12.75" hidden="false" customHeight="false" outlineLevel="0" collapsed="false">
      <c r="A249" s="17" t="s">
        <v>476</v>
      </c>
      <c r="B249" s="18" t="s">
        <v>477</v>
      </c>
      <c r="C249" s="19"/>
      <c r="D249" s="19" t="n">
        <v>0</v>
      </c>
      <c r="E249" s="19" t="n">
        <v>1500</v>
      </c>
      <c r="F249" s="19" t="n">
        <f aca="false">D249+E249</f>
        <v>1500</v>
      </c>
      <c r="G249" s="19"/>
      <c r="H249" s="19" t="n">
        <f aca="false">F249+G249</f>
        <v>1500</v>
      </c>
    </row>
    <row r="250" customFormat="false" ht="12.75" hidden="true" customHeight="false" outlineLevel="0" collapsed="false">
      <c r="A250" s="17" t="s">
        <v>478</v>
      </c>
      <c r="B250" s="18" t="s">
        <v>479</v>
      </c>
      <c r="C250" s="19"/>
      <c r="D250" s="19"/>
      <c r="E250" s="19" t="n">
        <f aca="false">SUM(E251)</f>
        <v>0</v>
      </c>
      <c r="F250" s="19"/>
      <c r="G250" s="19" t="n">
        <f aca="false">SUM(G251)</f>
        <v>0</v>
      </c>
      <c r="H250" s="19" t="n">
        <f aca="false">SUM(H251)</f>
        <v>0</v>
      </c>
    </row>
    <row r="251" customFormat="false" ht="12.75" hidden="true" customHeight="false" outlineLevel="0" collapsed="false">
      <c r="A251" s="17" t="s">
        <v>480</v>
      </c>
      <c r="B251" s="18" t="s">
        <v>481</v>
      </c>
      <c r="C251" s="19"/>
      <c r="D251" s="19"/>
      <c r="E251" s="19"/>
      <c r="F251" s="19"/>
      <c r="G251" s="19"/>
      <c r="H251" s="19"/>
    </row>
    <row r="252" customFormat="false" ht="12.75" hidden="true" customHeight="false" outlineLevel="0" collapsed="false">
      <c r="A252" s="17" t="s">
        <v>482</v>
      </c>
      <c r="B252" s="18" t="s">
        <v>483</v>
      </c>
      <c r="C252" s="19"/>
      <c r="D252" s="19"/>
      <c r="E252" s="19" t="n">
        <f aca="false">E253</f>
        <v>0</v>
      </c>
      <c r="F252" s="19"/>
      <c r="G252" s="19" t="n">
        <f aca="false">G253</f>
        <v>0</v>
      </c>
      <c r="H252" s="19" t="n">
        <f aca="false">H253</f>
        <v>0</v>
      </c>
    </row>
    <row r="253" customFormat="false" ht="12.75" hidden="true" customHeight="false" outlineLevel="0" collapsed="false">
      <c r="A253" s="17" t="s">
        <v>484</v>
      </c>
      <c r="B253" s="18" t="s">
        <v>485</v>
      </c>
      <c r="C253" s="19"/>
      <c r="D253" s="19"/>
      <c r="E253" s="19" t="n">
        <f aca="false">E254</f>
        <v>0</v>
      </c>
      <c r="F253" s="19"/>
      <c r="G253" s="19" t="n">
        <f aca="false">G254</f>
        <v>0</v>
      </c>
      <c r="H253" s="19" t="n">
        <f aca="false">H254</f>
        <v>0</v>
      </c>
    </row>
    <row r="254" customFormat="false" ht="12.75" hidden="true" customHeight="false" outlineLevel="0" collapsed="false">
      <c r="A254" s="17" t="s">
        <v>486</v>
      </c>
      <c r="B254" s="18" t="s">
        <v>487</v>
      </c>
      <c r="C254" s="19"/>
      <c r="D254" s="19"/>
      <c r="E254" s="19"/>
      <c r="F254" s="19"/>
      <c r="G254" s="19"/>
      <c r="H254" s="19"/>
    </row>
  </sheetData>
  <autoFilter ref="F14:H254"/>
  <mergeCells count="3">
    <mergeCell ref="A6:H6"/>
    <mergeCell ref="A7:H7"/>
    <mergeCell ref="A8:H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16 la HCJ nr.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8" activeCellId="0" sqref="H248:H25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true" outlineLevel="0" max="6" min="6" style="3" width="10.71"/>
    <col collapsed="false" customWidth="true" hidden="true" outlineLevel="0" max="7" min="7" style="3" width="10.41"/>
    <col collapsed="false" customWidth="true" hidden="false" outlineLevel="0" max="8" min="8" style="3" width="10.99"/>
    <col collapsed="false" customWidth="true" hidden="false" outlineLevel="0" max="9" min="9" style="3" width="10.41"/>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24</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39130286</v>
      </c>
      <c r="D17" s="16" t="n">
        <f aca="false">D18+D242+D250</f>
        <v>43704386</v>
      </c>
      <c r="E17" s="16" t="n">
        <f aca="false">E18+E242+E250</f>
        <v>0</v>
      </c>
      <c r="F17" s="16" t="n">
        <f aca="false">F18+F242+F250</f>
        <v>43704386</v>
      </c>
      <c r="G17" s="16" t="n">
        <f aca="false">G18+G242+G250</f>
        <v>262000</v>
      </c>
      <c r="H17" s="16" t="n">
        <f aca="false">H18+H242+H250</f>
        <v>43966386</v>
      </c>
      <c r="I17" s="16" t="n">
        <f aca="false">I18+I242+I250</f>
        <v>-126584</v>
      </c>
      <c r="J17" s="16" t="n">
        <f aca="false">J18+J242+J250</f>
        <v>43839802</v>
      </c>
    </row>
    <row r="18" customFormat="false" ht="12.75" hidden="false" customHeight="false" outlineLevel="0" collapsed="false">
      <c r="A18" s="17" t="s">
        <v>18</v>
      </c>
      <c r="B18" s="18" t="s">
        <v>19</v>
      </c>
      <c r="C18" s="19" t="n">
        <f aca="false">C19+C52+C111+C126+C151+C147+C187+C216+C221</f>
        <v>38654786</v>
      </c>
      <c r="D18" s="19" t="n">
        <f aca="false">D19+D52+D111+D126+D151+D147+D187+D216+D221</f>
        <v>43704386</v>
      </c>
      <c r="E18" s="19" t="n">
        <f aca="false">E19+E52+E111+E126+E151+E147+E187+E216+E221</f>
        <v>0</v>
      </c>
      <c r="F18" s="19" t="n">
        <f aca="false">F19+F52+F111+F126+F151+F147+F187+F216+F221</f>
        <v>43704386</v>
      </c>
      <c r="G18" s="19" t="n">
        <f aca="false">G19+G52+G111+G126+G151+G147+G187+G216+G221</f>
        <v>262000</v>
      </c>
      <c r="H18" s="19" t="n">
        <f aca="false">H19+H52+H111+H126+H151+H147+H187+H216+H221</f>
        <v>43966386</v>
      </c>
      <c r="I18" s="19" t="n">
        <f aca="false">I19+I52+I111+I126+I151+I147+I187+I216+I221</f>
        <v>-221034</v>
      </c>
      <c r="J18" s="19" t="n">
        <f aca="false">J19+J52+J111+J126+J151+J147+J187+J216+J221</f>
        <v>43745352</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c r="G19" s="19" t="n">
        <f aca="false">SUM(G20,G38,G45)</f>
        <v>0</v>
      </c>
      <c r="H19" s="19" t="n">
        <f aca="false">SUM(H20,H38,H45)</f>
        <v>19788327</v>
      </c>
      <c r="I19" s="19" t="n">
        <f aca="false">SUM(I20,I38,I45)</f>
        <v>52009</v>
      </c>
      <c r="J19" s="19" t="n">
        <f aca="false">SUM(J20,J38,J45)</f>
        <v>19840336</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c r="G20" s="19" t="n">
        <f aca="false">SUM(G21:G37)</f>
        <v>0</v>
      </c>
      <c r="H20" s="19" t="n">
        <f aca="false">SUM(H21:H37)</f>
        <v>14948880</v>
      </c>
      <c r="I20" s="19" t="n">
        <f aca="false">SUM(I21:I37)</f>
        <v>98272</v>
      </c>
      <c r="J20" s="19" t="n">
        <f aca="false">SUM(J21:J37)</f>
        <v>15047152</v>
      </c>
    </row>
    <row r="21" customFormat="false" ht="12.75" hidden="false" customHeight="false" outlineLevel="0" collapsed="false">
      <c r="A21" s="17" t="s">
        <v>24</v>
      </c>
      <c r="B21" s="18" t="s">
        <v>25</v>
      </c>
      <c r="C21" s="19" t="n">
        <f aca="false">'2-18'!C21+'2-29'!C21</f>
        <v>7570680</v>
      </c>
      <c r="D21" s="19" t="n">
        <f aca="false">'2-18'!D21+'2-29'!D21</f>
        <v>9007447</v>
      </c>
      <c r="E21" s="19" t="n">
        <f aca="false">'2-18'!E21+'2-29'!E21</f>
        <v>-480145</v>
      </c>
      <c r="F21" s="19" t="n">
        <f aca="false">'2-18'!F21+'2-29'!F21</f>
        <v>8527302</v>
      </c>
      <c r="G21" s="19" t="n">
        <f aca="false">'2-18'!G21+'2-29'!G21</f>
        <v>0</v>
      </c>
      <c r="H21" s="19" t="n">
        <f aca="false">'2-18'!H21+'2-29'!H21</f>
        <v>8527302</v>
      </c>
      <c r="I21" s="19" t="n">
        <f aca="false">'2-18'!I21+'2-29'!I21</f>
        <v>-333492</v>
      </c>
      <c r="J21" s="19" t="n">
        <f aca="false">'2-18'!J21+'2-29'!J21</f>
        <v>8193810</v>
      </c>
    </row>
    <row r="22" customFormat="false" ht="12.75" hidden="false" customHeight="false" outlineLevel="0" collapsed="false">
      <c r="A22" s="17" t="s">
        <v>26</v>
      </c>
      <c r="B22" s="18" t="s">
        <v>27</v>
      </c>
      <c r="C22" s="19" t="n">
        <f aca="false">'2-18'!C22+'2-29'!C22</f>
        <v>161626</v>
      </c>
      <c r="D22" s="19" t="n">
        <f aca="false">'2-18'!D22+'2-29'!D22</f>
        <v>207262</v>
      </c>
      <c r="E22" s="19" t="n">
        <f aca="false">'2-18'!E22+'2-29'!E22</f>
        <v>24900</v>
      </c>
      <c r="F22" s="19" t="n">
        <f aca="false">'2-18'!F22+'2-29'!F22</f>
        <v>232162</v>
      </c>
      <c r="G22" s="19" t="n">
        <f aca="false">'2-18'!G22+'2-29'!G22</f>
        <v>0</v>
      </c>
      <c r="H22" s="19" t="n">
        <f aca="false">'2-18'!H22+'2-29'!H22</f>
        <v>232162</v>
      </c>
      <c r="I22" s="19" t="n">
        <f aca="false">'2-18'!I22+'2-29'!I22</f>
        <v>3060</v>
      </c>
      <c r="J22" s="19" t="n">
        <f aca="false">'2-18'!J22+'2-29'!J22</f>
        <v>235222</v>
      </c>
    </row>
    <row r="23" customFormat="false" ht="12.75" hidden="false" customHeight="false" outlineLevel="0" collapsed="false">
      <c r="A23" s="17" t="s">
        <v>28</v>
      </c>
      <c r="B23" s="18" t="s">
        <v>29</v>
      </c>
      <c r="C23" s="19" t="n">
        <f aca="false">'2-18'!C23+'2-29'!C23</f>
        <v>99288</v>
      </c>
      <c r="D23" s="19" t="n">
        <f aca="false">'2-18'!D23+'2-29'!D23</f>
        <v>128178</v>
      </c>
      <c r="E23" s="19" t="n">
        <f aca="false">'2-18'!E23+'2-29'!E23</f>
        <v>18745</v>
      </c>
      <c r="F23" s="19" t="n">
        <f aca="false">'2-18'!F23+'2-29'!F23</f>
        <v>146923</v>
      </c>
      <c r="G23" s="19" t="n">
        <f aca="false">'2-18'!G23+'2-29'!G23</f>
        <v>0</v>
      </c>
      <c r="H23" s="19" t="n">
        <f aca="false">'2-18'!H23+'2-29'!H23</f>
        <v>146923</v>
      </c>
      <c r="I23" s="19" t="n">
        <f aca="false">'2-18'!I23+'2-29'!I23</f>
        <v>-1594</v>
      </c>
      <c r="J23" s="19" t="n">
        <f aca="false">'2-18'!J23+'2-29'!J23</f>
        <v>145329</v>
      </c>
    </row>
    <row r="24" customFormat="false" ht="12.75" hidden="false" customHeight="false" outlineLevel="0" collapsed="false">
      <c r="A24" s="17" t="s">
        <v>30</v>
      </c>
      <c r="B24" s="18" t="s">
        <v>31</v>
      </c>
      <c r="C24" s="19" t="n">
        <f aca="false">'2-18'!C24+'2-29'!C24</f>
        <v>1148311</v>
      </c>
      <c r="D24" s="19" t="n">
        <f aca="false">'2-18'!D24+'2-29'!D24</f>
        <v>1365205</v>
      </c>
      <c r="E24" s="19" t="n">
        <f aca="false">'2-18'!E24+'2-29'!E24</f>
        <v>65000</v>
      </c>
      <c r="F24" s="19" t="n">
        <f aca="false">'2-18'!F24+'2-29'!F24</f>
        <v>1430205</v>
      </c>
      <c r="G24" s="19" t="n">
        <f aca="false">'2-18'!G24+'2-29'!G24</f>
        <v>0</v>
      </c>
      <c r="H24" s="19" t="n">
        <f aca="false">'2-18'!H24+'2-29'!H24</f>
        <v>1430205</v>
      </c>
      <c r="I24" s="19" t="n">
        <f aca="false">'2-18'!I24+'2-29'!I24</f>
        <v>-38947</v>
      </c>
      <c r="J24" s="19" t="n">
        <f aca="false">'2-18'!J24+'2-29'!J24</f>
        <v>1391258</v>
      </c>
    </row>
    <row r="25" customFormat="false" ht="12.75" hidden="false" customHeight="false" outlineLevel="0" collapsed="false">
      <c r="A25" s="17" t="s">
        <v>32</v>
      </c>
      <c r="B25" s="18" t="s">
        <v>33</v>
      </c>
      <c r="C25" s="19" t="n">
        <f aca="false">'2-18'!C25+'2-29'!C25</f>
        <v>1529033</v>
      </c>
      <c r="D25" s="19" t="n">
        <f aca="false">'2-18'!D25+'2-29'!D25</f>
        <v>2145847</v>
      </c>
      <c r="E25" s="19" t="n">
        <f aca="false">'2-18'!E25+'2-29'!E25</f>
        <v>-14600</v>
      </c>
      <c r="F25" s="19" t="n">
        <f aca="false">'2-18'!F25+'2-29'!F25</f>
        <v>2131247</v>
      </c>
      <c r="G25" s="19" t="n">
        <f aca="false">'2-18'!G25+'2-29'!G25</f>
        <v>0</v>
      </c>
      <c r="H25" s="19" t="n">
        <f aca="false">'2-18'!H25+'2-29'!H25</f>
        <v>2131247</v>
      </c>
      <c r="I25" s="19" t="n">
        <f aca="false">'2-18'!I25+'2-29'!I25</f>
        <v>308677</v>
      </c>
      <c r="J25" s="19" t="n">
        <f aca="false">'2-18'!J25+'2-29'!J25</f>
        <v>2439924</v>
      </c>
    </row>
    <row r="26" customFormat="false" ht="12.75" hidden="false" customHeight="false" outlineLevel="0" collapsed="false">
      <c r="A26" s="17" t="s">
        <v>34</v>
      </c>
      <c r="B26" s="18" t="s">
        <v>35</v>
      </c>
      <c r="C26" s="19" t="n">
        <f aca="false">'2-18'!C26+'2-29'!C26</f>
        <v>469074</v>
      </c>
      <c r="D26" s="19" t="n">
        <f aca="false">'2-18'!D26+'2-29'!D26</f>
        <v>501012</v>
      </c>
      <c r="E26" s="19" t="n">
        <f aca="false">'2-18'!E26+'2-29'!E26</f>
        <v>39600</v>
      </c>
      <c r="F26" s="19" t="n">
        <f aca="false">'2-18'!F26+'2-29'!F26</f>
        <v>540612</v>
      </c>
      <c r="G26" s="19" t="n">
        <f aca="false">'2-18'!G26+'2-29'!G26</f>
        <v>0</v>
      </c>
      <c r="H26" s="19" t="n">
        <f aca="false">'2-18'!H26+'2-29'!H26</f>
        <v>540612</v>
      </c>
      <c r="I26" s="19" t="n">
        <f aca="false">'2-18'!I26+'2-29'!I26</f>
        <v>27161</v>
      </c>
      <c r="J26" s="19" t="n">
        <f aca="false">'2-18'!J26+'2-29'!J26</f>
        <v>567773</v>
      </c>
    </row>
    <row r="27" customFormat="false" ht="12.75" hidden="false" customHeight="false" outlineLevel="0" collapsed="false">
      <c r="A27" s="17" t="s">
        <v>36</v>
      </c>
      <c r="B27" s="18" t="s">
        <v>37</v>
      </c>
      <c r="C27" s="19" t="n">
        <f aca="false">'2-18'!C27+'2-29'!C27</f>
        <v>300076</v>
      </c>
      <c r="D27" s="19" t="n">
        <f aca="false">'2-18'!D27+'2-29'!D27</f>
        <v>308014</v>
      </c>
      <c r="E27" s="19" t="n">
        <f aca="false">'2-18'!E27+'2-29'!E27</f>
        <v>13500</v>
      </c>
      <c r="F27" s="19" t="n">
        <f aca="false">'2-18'!F27+'2-29'!F27</f>
        <v>321514</v>
      </c>
      <c r="G27" s="19" t="n">
        <f aca="false">'2-18'!G27+'2-29'!G27</f>
        <v>0</v>
      </c>
      <c r="H27" s="19" t="n">
        <f aca="false">'2-18'!H27+'2-29'!H27</f>
        <v>321514</v>
      </c>
      <c r="I27" s="19" t="n">
        <f aca="false">'2-18'!I27+'2-29'!I27</f>
        <v>27315</v>
      </c>
      <c r="J27" s="19" t="n">
        <f aca="false">'2-18'!J27+'2-29'!J27</f>
        <v>348829</v>
      </c>
    </row>
    <row r="28" customFormat="false" ht="12.75" hidden="false" customHeight="false" outlineLevel="0" collapsed="false">
      <c r="A28" s="17" t="s">
        <v>38</v>
      </c>
      <c r="B28" s="18" t="s">
        <v>39</v>
      </c>
      <c r="C28" s="19" t="n">
        <f aca="false">'2-18'!C28+'2-29'!C28</f>
        <v>653409</v>
      </c>
      <c r="D28" s="19" t="n">
        <f aca="false">'2-18'!D28+'2-29'!D28</f>
        <v>953504</v>
      </c>
      <c r="E28" s="19" t="n">
        <f aca="false">'2-18'!E28+'2-29'!E28</f>
        <v>292000</v>
      </c>
      <c r="F28" s="19" t="n">
        <f aca="false">'2-18'!F28+'2-29'!F28</f>
        <v>1245504</v>
      </c>
      <c r="G28" s="19" t="n">
        <f aca="false">'2-18'!G28+'2-29'!G28</f>
        <v>0</v>
      </c>
      <c r="H28" s="19" t="n">
        <f aca="false">'2-18'!H28+'2-29'!H28</f>
        <v>1245504</v>
      </c>
      <c r="I28" s="19" t="n">
        <f aca="false">'2-18'!I28+'2-29'!I28</f>
        <v>-73678</v>
      </c>
      <c r="J28" s="19" t="n">
        <f aca="false">'2-18'!J28+'2-29'!J28</f>
        <v>1171826</v>
      </c>
    </row>
    <row r="29" customFormat="false" ht="12.75" hidden="false" customHeight="false" outlineLevel="0" collapsed="false">
      <c r="A29" s="17" t="s">
        <v>40</v>
      </c>
      <c r="B29" s="18" t="s">
        <v>41</v>
      </c>
      <c r="C29" s="19"/>
      <c r="D29" s="19"/>
      <c r="E29" s="19" t="n">
        <f aca="false">'2-18'!E29+'2-29'!E29</f>
        <v>0</v>
      </c>
      <c r="F29" s="19"/>
      <c r="G29" s="19" t="n">
        <f aca="false">'2-18'!G29+'2-29'!G29</f>
        <v>0</v>
      </c>
      <c r="H29" s="19" t="n">
        <f aca="false">'2-18'!H29+'2-29'!H29</f>
        <v>0</v>
      </c>
      <c r="I29" s="19" t="n">
        <f aca="false">'2-18'!I29+'2-29'!I29</f>
        <v>120000</v>
      </c>
      <c r="J29" s="19" t="n">
        <f aca="false">'2-18'!J29+'2-29'!J29</f>
        <v>120000</v>
      </c>
    </row>
    <row r="30" customFormat="false" ht="12.75" hidden="false" customHeight="false" outlineLevel="0" collapsed="false">
      <c r="A30" s="17" t="s">
        <v>42</v>
      </c>
      <c r="B30" s="18" t="s">
        <v>43</v>
      </c>
      <c r="C30" s="19" t="n">
        <f aca="false">'2-18'!C30+'2-29'!C30</f>
        <v>2807</v>
      </c>
      <c r="D30" s="19" t="n">
        <f aca="false">'2-18'!D30+'2-29'!D30</f>
        <v>8470</v>
      </c>
      <c r="E30" s="19" t="n">
        <f aca="false">'2-18'!E30+'2-29'!E30</f>
        <v>0</v>
      </c>
      <c r="F30" s="19" t="n">
        <f aca="false">'2-18'!F30+'2-29'!F30</f>
        <v>8470</v>
      </c>
      <c r="G30" s="19" t="n">
        <f aca="false">'2-18'!G30+'2-29'!G30</f>
        <v>0</v>
      </c>
      <c r="H30" s="19" t="n">
        <f aca="false">'2-18'!H30+'2-29'!H30</f>
        <v>8470</v>
      </c>
      <c r="I30" s="19" t="n">
        <f aca="false">'2-18'!I30+'2-29'!I30</f>
        <v>-5470</v>
      </c>
      <c r="J30" s="19" t="n">
        <f aca="false">'2-18'!J30+'2-29'!J30</f>
        <v>3000</v>
      </c>
    </row>
    <row r="31" customFormat="false" ht="12.75" hidden="true" customHeight="false" outlineLevel="0" collapsed="false">
      <c r="A31" s="17" t="s">
        <v>44</v>
      </c>
      <c r="B31" s="18" t="s">
        <v>45</v>
      </c>
      <c r="C31" s="19"/>
      <c r="D31" s="19"/>
      <c r="E31" s="19" t="n">
        <f aca="false">'2-18'!E31+'2-29'!E31</f>
        <v>0</v>
      </c>
      <c r="F31" s="19"/>
      <c r="G31" s="19" t="n">
        <f aca="false">'2-18'!G31+'2-29'!G31</f>
        <v>0</v>
      </c>
      <c r="H31" s="19"/>
      <c r="I31" s="19" t="n">
        <f aca="false">'2-18'!I31+'2-29'!I31</f>
        <v>0</v>
      </c>
      <c r="J31" s="19" t="n">
        <f aca="false">'2-18'!J31+'2-29'!J31</f>
        <v>0</v>
      </c>
    </row>
    <row r="32" customFormat="false" ht="12.75" hidden="false" customHeight="false" outlineLevel="0" collapsed="false">
      <c r="A32" s="17" t="s">
        <v>46</v>
      </c>
      <c r="B32" s="18" t="s">
        <v>47</v>
      </c>
      <c r="C32" s="19" t="n">
        <f aca="false">'2-18'!C32+'2-29'!C32</f>
        <v>59429</v>
      </c>
      <c r="D32" s="19" t="n">
        <f aca="false">'2-18'!D32+'2-29'!D32</f>
        <v>85000</v>
      </c>
      <c r="E32" s="19" t="n">
        <f aca="false">'2-18'!E32+'2-29'!E32</f>
        <v>0</v>
      </c>
      <c r="F32" s="19" t="n">
        <f aca="false">'2-18'!F32+'2-29'!F32</f>
        <v>85000</v>
      </c>
      <c r="G32" s="19" t="n">
        <f aca="false">'2-18'!G32+'2-29'!G32</f>
        <v>0</v>
      </c>
      <c r="H32" s="19" t="n">
        <f aca="false">'2-18'!H32+'2-29'!H32</f>
        <v>85000</v>
      </c>
      <c r="I32" s="19" t="n">
        <f aca="false">'2-18'!I32+'2-29'!I32</f>
        <v>0</v>
      </c>
      <c r="J32" s="19" t="n">
        <f aca="false">'2-18'!J32+'2-29'!J32</f>
        <v>85000</v>
      </c>
    </row>
    <row r="33" customFormat="false" ht="12.75" hidden="false" customHeight="false" outlineLevel="0" collapsed="false">
      <c r="A33" s="17" t="s">
        <v>48</v>
      </c>
      <c r="B33" s="18" t="s">
        <v>49</v>
      </c>
      <c r="C33" s="19" t="n">
        <f aca="false">'2-18'!C33+'2-29'!C33</f>
        <v>24450</v>
      </c>
      <c r="D33" s="19" t="n">
        <f aca="false">'2-18'!D33+'2-29'!D33</f>
        <v>77773</v>
      </c>
      <c r="E33" s="19" t="n">
        <f aca="false">'2-18'!E33+'2-29'!E33</f>
        <v>1000</v>
      </c>
      <c r="F33" s="19" t="n">
        <f aca="false">'2-18'!F33+'2-29'!F33</f>
        <v>78773</v>
      </c>
      <c r="G33" s="19" t="n">
        <f aca="false">'2-18'!G33+'2-29'!G33</f>
        <v>0</v>
      </c>
      <c r="H33" s="19" t="n">
        <f aca="false">'2-18'!H33+'2-29'!H33</f>
        <v>78773</v>
      </c>
      <c r="I33" s="19" t="n">
        <f aca="false">'2-18'!I33+'2-29'!I33</f>
        <v>150</v>
      </c>
      <c r="J33" s="19" t="n">
        <f aca="false">'2-18'!J33+'2-29'!J33</f>
        <v>78923</v>
      </c>
    </row>
    <row r="34" customFormat="false" ht="12.75" hidden="true" customHeight="false" outlineLevel="0" collapsed="false">
      <c r="A34" s="17" t="s">
        <v>50</v>
      </c>
      <c r="B34" s="18" t="s">
        <v>51</v>
      </c>
      <c r="C34" s="19"/>
      <c r="D34" s="19"/>
      <c r="E34" s="19" t="n">
        <f aca="false">'2-18'!E34+'2-29'!E34</f>
        <v>0</v>
      </c>
      <c r="F34" s="19"/>
      <c r="G34" s="19" t="n">
        <f aca="false">'2-18'!G34+'2-29'!G34</f>
        <v>0</v>
      </c>
      <c r="H34" s="19"/>
      <c r="I34" s="19" t="n">
        <f aca="false">'2-18'!I34+'2-29'!I34</f>
        <v>0</v>
      </c>
      <c r="J34" s="19" t="n">
        <f aca="false">'2-18'!J34+'2-29'!J34</f>
        <v>0</v>
      </c>
    </row>
    <row r="35" customFormat="false" ht="12.75" hidden="true" customHeight="false" outlineLevel="0" collapsed="false">
      <c r="A35" s="17" t="s">
        <v>52</v>
      </c>
      <c r="B35" s="18" t="s">
        <v>53</v>
      </c>
      <c r="C35" s="19"/>
      <c r="D35" s="19"/>
      <c r="E35" s="19" t="n">
        <f aca="false">'2-18'!E35+'2-29'!E35</f>
        <v>0</v>
      </c>
      <c r="F35" s="19"/>
      <c r="G35" s="19" t="n">
        <f aca="false">'2-18'!G35+'2-29'!G35</f>
        <v>0</v>
      </c>
      <c r="H35" s="19"/>
      <c r="I35" s="19" t="n">
        <f aca="false">'2-18'!I35+'2-29'!I35</f>
        <v>0</v>
      </c>
      <c r="J35" s="19" t="n">
        <f aca="false">'2-18'!J35+'2-29'!J35</f>
        <v>0</v>
      </c>
    </row>
    <row r="36" customFormat="false" ht="12.75" hidden="true" customHeight="false" outlineLevel="0" collapsed="false">
      <c r="A36" s="17" t="s">
        <v>54</v>
      </c>
      <c r="B36" s="18" t="s">
        <v>55</v>
      </c>
      <c r="C36" s="19"/>
      <c r="D36" s="19"/>
      <c r="E36" s="19" t="n">
        <f aca="false">'2-18'!E36+'2-29'!E36</f>
        <v>0</v>
      </c>
      <c r="F36" s="19"/>
      <c r="G36" s="19" t="n">
        <f aca="false">'2-18'!G36+'2-29'!G36</f>
        <v>0</v>
      </c>
      <c r="H36" s="19"/>
      <c r="I36" s="19" t="n">
        <f aca="false">'2-18'!I36+'2-29'!I36</f>
        <v>0</v>
      </c>
      <c r="J36" s="19" t="n">
        <f aca="false">'2-18'!J36+'2-29'!J36</f>
        <v>0</v>
      </c>
    </row>
    <row r="37" customFormat="false" ht="12.75" hidden="false" customHeight="false" outlineLevel="0" collapsed="false">
      <c r="A37" s="17" t="s">
        <v>56</v>
      </c>
      <c r="B37" s="18" t="s">
        <v>57</v>
      </c>
      <c r="C37" s="19" t="n">
        <f aca="false">'2-18'!C37+'2-29'!C37</f>
        <v>208051</v>
      </c>
      <c r="D37" s="19" t="n">
        <f aca="false">'2-18'!D37+'2-29'!D37</f>
        <v>201168</v>
      </c>
      <c r="E37" s="19" t="n">
        <f aca="false">'2-18'!E37+'2-29'!E37</f>
        <v>0</v>
      </c>
      <c r="F37" s="19" t="n">
        <f aca="false">'2-18'!F37+'2-29'!F37</f>
        <v>201168</v>
      </c>
      <c r="G37" s="19" t="n">
        <f aca="false">'2-18'!G37+'2-29'!G37</f>
        <v>0</v>
      </c>
      <c r="H37" s="19" t="n">
        <f aca="false">'2-18'!H37+'2-29'!H37</f>
        <v>201168</v>
      </c>
      <c r="I37" s="19" t="n">
        <f aca="false">'2-18'!I37+'2-29'!I37</f>
        <v>65090</v>
      </c>
      <c r="J37" s="19" t="n">
        <f aca="false">'2-18'!J37+'2-29'!J37</f>
        <v>266258</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18'!I38+'2-29'!I38</f>
        <v>0</v>
      </c>
      <c r="J38" s="19" t="n">
        <f aca="false">'2-18'!J38+'2-29'!J38</f>
        <v>0</v>
      </c>
    </row>
    <row r="39" customFormat="false" ht="12.75" hidden="true" customHeight="false" outlineLevel="0" collapsed="false">
      <c r="A39" s="17" t="s">
        <v>60</v>
      </c>
      <c r="B39" s="18" t="s">
        <v>61</v>
      </c>
      <c r="C39" s="19"/>
      <c r="D39" s="19"/>
      <c r="E39" s="19" t="n">
        <f aca="false">'2-18'!E39+'2-29'!E39</f>
        <v>0</v>
      </c>
      <c r="F39" s="19"/>
      <c r="G39" s="19" t="n">
        <f aca="false">'2-18'!G39+'2-29'!G39</f>
        <v>0</v>
      </c>
      <c r="H39" s="19"/>
      <c r="I39" s="19" t="n">
        <f aca="false">'2-18'!I39+'2-29'!I39</f>
        <v>0</v>
      </c>
      <c r="J39" s="19" t="n">
        <f aca="false">'2-18'!J39+'2-29'!J39</f>
        <v>0</v>
      </c>
    </row>
    <row r="40" customFormat="false" ht="12.75" hidden="true" customHeight="false" outlineLevel="0" collapsed="false">
      <c r="A40" s="17" t="s">
        <v>62</v>
      </c>
      <c r="B40" s="18" t="s">
        <v>63</v>
      </c>
      <c r="C40" s="19"/>
      <c r="D40" s="19"/>
      <c r="E40" s="19" t="n">
        <f aca="false">'2-18'!E40+'2-29'!E40</f>
        <v>0</v>
      </c>
      <c r="F40" s="19"/>
      <c r="G40" s="19" t="n">
        <f aca="false">'2-18'!G40+'2-29'!G40</f>
        <v>0</v>
      </c>
      <c r="H40" s="19"/>
      <c r="I40" s="19" t="n">
        <f aca="false">'2-18'!I40+'2-29'!I40</f>
        <v>0</v>
      </c>
      <c r="J40" s="19" t="n">
        <f aca="false">'2-18'!J40+'2-29'!J40</f>
        <v>0</v>
      </c>
    </row>
    <row r="41" customFormat="false" ht="12.75" hidden="true" customHeight="false" outlineLevel="0" collapsed="false">
      <c r="A41" s="17" t="s">
        <v>64</v>
      </c>
      <c r="B41" s="18" t="s">
        <v>65</v>
      </c>
      <c r="C41" s="19"/>
      <c r="D41" s="19"/>
      <c r="E41" s="19" t="n">
        <f aca="false">'2-18'!E41+'2-29'!E41</f>
        <v>0</v>
      </c>
      <c r="F41" s="19"/>
      <c r="G41" s="19" t="n">
        <f aca="false">'2-18'!G41+'2-29'!G41</f>
        <v>0</v>
      </c>
      <c r="H41" s="19"/>
      <c r="I41" s="19" t="n">
        <f aca="false">'2-18'!I41+'2-29'!I41</f>
        <v>0</v>
      </c>
      <c r="J41" s="19" t="n">
        <f aca="false">'2-18'!J41+'2-29'!J41</f>
        <v>0</v>
      </c>
    </row>
    <row r="42" customFormat="false" ht="12.75" hidden="true" customHeight="false" outlineLevel="0" collapsed="false">
      <c r="A42" s="17" t="s">
        <v>66</v>
      </c>
      <c r="B42" s="18" t="s">
        <v>67</v>
      </c>
      <c r="C42" s="19"/>
      <c r="D42" s="19"/>
      <c r="E42" s="19" t="n">
        <f aca="false">'2-18'!E42+'2-29'!E42</f>
        <v>0</v>
      </c>
      <c r="F42" s="19"/>
      <c r="G42" s="19" t="n">
        <f aca="false">'2-18'!G42+'2-29'!G42</f>
        <v>0</v>
      </c>
      <c r="H42" s="19"/>
      <c r="I42" s="19" t="n">
        <f aca="false">'2-18'!I42+'2-29'!I42</f>
        <v>0</v>
      </c>
      <c r="J42" s="19" t="n">
        <f aca="false">'2-18'!J42+'2-29'!J42</f>
        <v>0</v>
      </c>
    </row>
    <row r="43" customFormat="false" ht="12.75" hidden="true" customHeight="false" outlineLevel="0" collapsed="false">
      <c r="A43" s="17" t="s">
        <v>68</v>
      </c>
      <c r="B43" s="18" t="s">
        <v>69</v>
      </c>
      <c r="C43" s="19"/>
      <c r="D43" s="19"/>
      <c r="E43" s="19" t="n">
        <f aca="false">'2-18'!E43+'2-29'!E43</f>
        <v>0</v>
      </c>
      <c r="F43" s="19"/>
      <c r="G43" s="19" t="n">
        <f aca="false">'2-18'!G43+'2-29'!G43</f>
        <v>0</v>
      </c>
      <c r="H43" s="19"/>
      <c r="I43" s="19" t="n">
        <f aca="false">'2-18'!I43+'2-29'!I43</f>
        <v>0</v>
      </c>
      <c r="J43" s="19" t="n">
        <f aca="false">'2-18'!J43+'2-29'!J43</f>
        <v>0</v>
      </c>
    </row>
    <row r="44" customFormat="false" ht="12.75" hidden="true" customHeight="false" outlineLevel="0" collapsed="false">
      <c r="A44" s="17" t="s">
        <v>70</v>
      </c>
      <c r="B44" s="18" t="s">
        <v>71</v>
      </c>
      <c r="C44" s="19"/>
      <c r="D44" s="19"/>
      <c r="E44" s="19" t="n">
        <f aca="false">'2-18'!E44+'2-29'!E44</f>
        <v>0</v>
      </c>
      <c r="F44" s="19"/>
      <c r="G44" s="19" t="n">
        <f aca="false">'2-18'!G44+'2-29'!G44</f>
        <v>0</v>
      </c>
      <c r="H44" s="19"/>
      <c r="I44" s="19" t="n">
        <f aca="false">'2-18'!I44+'2-29'!I44</f>
        <v>0</v>
      </c>
      <c r="J44" s="19" t="n">
        <f aca="false">'2-18'!J44+'2-29'!J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c r="G45" s="19" t="n">
        <f aca="false">SUM(G46:G50)</f>
        <v>0</v>
      </c>
      <c r="H45" s="19" t="n">
        <f aca="false">'2-18'!H45+'2-29'!H45</f>
        <v>4839447</v>
      </c>
      <c r="I45" s="19" t="n">
        <f aca="false">'2-18'!I45+'2-29'!I45</f>
        <v>-46263</v>
      </c>
      <c r="J45" s="19" t="n">
        <f aca="false">'2-18'!J45+'2-29'!J45</f>
        <v>4793184</v>
      </c>
    </row>
    <row r="46" customFormat="false" ht="12.75" hidden="false" customHeight="false" outlineLevel="0" collapsed="false">
      <c r="A46" s="17" t="s">
        <v>74</v>
      </c>
      <c r="B46" s="18" t="s">
        <v>75</v>
      </c>
      <c r="C46" s="19" t="n">
        <f aca="false">'2-18'!C46+'2-29'!C46</f>
        <v>2621302</v>
      </c>
      <c r="D46" s="19" t="n">
        <f aca="false">'2-18'!D46+'2-29'!D46</f>
        <v>3277277</v>
      </c>
      <c r="E46" s="19" t="n">
        <f aca="false">'2-18'!E46+'2-29'!E46</f>
        <v>-10000</v>
      </c>
      <c r="F46" s="19" t="n">
        <f aca="false">'2-18'!F46+'2-29'!F46</f>
        <v>3267277</v>
      </c>
      <c r="G46" s="19" t="n">
        <f aca="false">'2-18'!G46+'2-29'!G46</f>
        <v>0</v>
      </c>
      <c r="H46" s="19" t="n">
        <f aca="false">'2-18'!H46+'2-29'!H46</f>
        <v>3267277</v>
      </c>
      <c r="I46" s="19" t="n">
        <f aca="false">'2-18'!I46+'2-29'!I46</f>
        <v>-176215</v>
      </c>
      <c r="J46" s="19" t="n">
        <f aca="false">'2-18'!J46+'2-29'!J46</f>
        <v>3091062</v>
      </c>
    </row>
    <row r="47" customFormat="false" ht="12.75" hidden="false" customHeight="false" outlineLevel="0" collapsed="false">
      <c r="A47" s="17" t="s">
        <v>76</v>
      </c>
      <c r="B47" s="18" t="s">
        <v>77</v>
      </c>
      <c r="C47" s="19" t="n">
        <f aca="false">'2-18'!C47+'2-29'!C47</f>
        <v>379056</v>
      </c>
      <c r="D47" s="19" t="n">
        <f aca="false">'2-18'!D47+'2-29'!D47</f>
        <v>454855</v>
      </c>
      <c r="E47" s="19" t="n">
        <f aca="false">'2-18'!E47+'2-29'!E47</f>
        <v>-5000</v>
      </c>
      <c r="F47" s="19" t="n">
        <f aca="false">'2-18'!F47+'2-29'!F47</f>
        <v>449855</v>
      </c>
      <c r="G47" s="19" t="n">
        <f aca="false">'2-18'!G47+'2-29'!G47</f>
        <v>0</v>
      </c>
      <c r="H47" s="19" t="n">
        <f aca="false">'2-18'!H47+'2-29'!H47</f>
        <v>449855</v>
      </c>
      <c r="I47" s="19" t="n">
        <f aca="false">'2-18'!I47+'2-29'!I47</f>
        <v>-5935</v>
      </c>
      <c r="J47" s="19" t="n">
        <f aca="false">'2-18'!J47+'2-29'!J47</f>
        <v>443920</v>
      </c>
    </row>
    <row r="48" customFormat="false" ht="12.75" hidden="false" customHeight="false" outlineLevel="0" collapsed="false">
      <c r="A48" s="17" t="s">
        <v>78</v>
      </c>
      <c r="B48" s="18" t="s">
        <v>79</v>
      </c>
      <c r="C48" s="19" t="n">
        <f aca="false">'2-18'!C48+'2-29'!C48</f>
        <v>856934</v>
      </c>
      <c r="D48" s="19" t="n">
        <f aca="false">'2-18'!D48+'2-29'!D48</f>
        <v>1048967</v>
      </c>
      <c r="E48" s="19" t="n">
        <f aca="false">'2-18'!E48+'2-29'!E48</f>
        <v>-5000</v>
      </c>
      <c r="F48" s="19" t="n">
        <f aca="false">'2-18'!F48+'2-29'!F48</f>
        <v>1043967</v>
      </c>
      <c r="G48" s="19" t="n">
        <f aca="false">'2-18'!G48+'2-29'!G48</f>
        <v>0</v>
      </c>
      <c r="H48" s="19" t="n">
        <f aca="false">'2-18'!H48+'2-29'!H48</f>
        <v>1043967</v>
      </c>
      <c r="I48" s="19" t="n">
        <f aca="false">'2-18'!I48+'2-29'!I48</f>
        <v>10114</v>
      </c>
      <c r="J48" s="19" t="n">
        <f aca="false">'2-18'!J48+'2-29'!J48</f>
        <v>1054081</v>
      </c>
    </row>
    <row r="49" customFormat="false" ht="25.5" hidden="false" customHeight="false" outlineLevel="0" collapsed="false">
      <c r="A49" s="17" t="s">
        <v>80</v>
      </c>
      <c r="B49" s="18" t="s">
        <v>81</v>
      </c>
      <c r="C49" s="19" t="n">
        <f aca="false">'2-18'!C49+'2-29'!C49</f>
        <v>50384</v>
      </c>
      <c r="D49" s="19" t="n">
        <f aca="false">'2-18'!D49+'2-29'!D49</f>
        <v>78348</v>
      </c>
      <c r="E49" s="19" t="n">
        <f aca="false">'2-18'!E49+'2-29'!E49</f>
        <v>0</v>
      </c>
      <c r="F49" s="19" t="n">
        <f aca="false">'2-18'!F49+'2-29'!F49</f>
        <v>78348</v>
      </c>
      <c r="G49" s="19" t="n">
        <f aca="false">'2-18'!G49+'2-29'!G49</f>
        <v>0</v>
      </c>
      <c r="H49" s="19" t="n">
        <f aca="false">'2-18'!H49+'2-29'!H49</f>
        <v>78348</v>
      </c>
      <c r="I49" s="19" t="n">
        <f aca="false">'2-18'!I49+'2-29'!I49</f>
        <v>-29</v>
      </c>
      <c r="J49" s="19" t="n">
        <f aca="false">'2-18'!J49+'2-29'!J49</f>
        <v>78319</v>
      </c>
    </row>
    <row r="50" customFormat="false" ht="25.5" hidden="true" customHeight="false" outlineLevel="0" collapsed="false">
      <c r="A50" s="17" t="s">
        <v>82</v>
      </c>
      <c r="B50" s="18" t="s">
        <v>83</v>
      </c>
      <c r="C50" s="19"/>
      <c r="D50" s="19"/>
      <c r="E50" s="19" t="n">
        <f aca="false">'2-18'!E50+'2-29'!E50</f>
        <v>0</v>
      </c>
      <c r="F50" s="19"/>
      <c r="G50" s="19" t="n">
        <f aca="false">'2-18'!G50+'2-29'!G50</f>
        <v>0</v>
      </c>
      <c r="H50" s="19"/>
      <c r="I50" s="19" t="n">
        <f aca="false">'2-18'!I50+'2-29'!I50</f>
        <v>0</v>
      </c>
      <c r="J50" s="19" t="n">
        <f aca="false">'2-18'!J50+'2-29'!J50</f>
        <v>0</v>
      </c>
    </row>
    <row r="51" customFormat="false" ht="12.75" hidden="false" customHeight="false" outlineLevel="0" collapsed="false">
      <c r="A51" s="17" t="s">
        <v>84</v>
      </c>
      <c r="B51" s="18" t="s">
        <v>85</v>
      </c>
      <c r="C51" s="19"/>
      <c r="D51" s="19"/>
      <c r="E51" s="19"/>
      <c r="F51" s="19"/>
      <c r="G51" s="19"/>
      <c r="H51" s="19" t="n">
        <f aca="false">'2-18'!H51+'2-29'!H51</f>
        <v>0</v>
      </c>
      <c r="I51" s="19" t="n">
        <f aca="false">'2-18'!I51+'2-29'!I51</f>
        <v>125802</v>
      </c>
      <c r="J51" s="19" t="n">
        <f aca="false">'2-18'!J51+'2-29'!J51</f>
        <v>125802</v>
      </c>
    </row>
    <row r="52" customFormat="false" ht="12.75" hidden="false" customHeight="false" outlineLevel="0" collapsed="false">
      <c r="A52" s="17" t="s">
        <v>86</v>
      </c>
      <c r="B52" s="18" t="s">
        <v>87</v>
      </c>
      <c r="C52" s="19" t="n">
        <f aca="false">SUM(C53,C64,C65,C68,C73,C77,C80,C81,C82,C83,C84,C85,C86,C87,C88,C89,C90,C91,C92,C93,C94,C95,C99,C100,C101)</f>
        <v>10628492</v>
      </c>
      <c r="D52" s="19" t="n">
        <f aca="false">SUM(D53,D64,D65,D68,D73,D77,D80,D81,D82,D83,D84,D85,D86,D87,D88,D89,D90,D91,D92,D93,D94,D95,D99,D100,D101)</f>
        <v>11925362</v>
      </c>
      <c r="E52" s="19" t="n">
        <f aca="false">SUM(E53,E64,E65,E68,E73,E77,E80,E81,E82,E83,E84,E85,E86,E87,E88,E89,E90,E91,E92,E93,E94,E95,E99,E100,E101)</f>
        <v>-367661</v>
      </c>
      <c r="F52" s="19" t="n">
        <f aca="false">SUM(F53,F64,F65,F68,F73,F77,F80,F81,F82,F83,F84,F85,F86,F87,F88,F89,F90,F91,F92,F93,F94,F95,F99,F100,F101)</f>
        <v>11557701</v>
      </c>
      <c r="G52" s="19" t="n">
        <f aca="false">SUM(G53,G64,G65,G68,G73,G77,G80,G81,G82,G83,G84,G85,G86,G87,G88,G89,G90,G91,G92,G93,G94,G95,G99,G100,G101)</f>
        <v>262000</v>
      </c>
      <c r="H52" s="19" t="n">
        <f aca="false">'2-18'!H52+'2-29'!H52</f>
        <v>11819701</v>
      </c>
      <c r="I52" s="19" t="n">
        <f aca="false">'2-18'!I52+'2-29'!I52</f>
        <v>-360973</v>
      </c>
      <c r="J52" s="19" t="n">
        <f aca="false">'2-18'!J52+'2-29'!J52</f>
        <v>11458728</v>
      </c>
    </row>
    <row r="53" customFormat="false" ht="12.75" hidden="false" customHeight="false" outlineLevel="0" collapsed="false">
      <c r="A53" s="17" t="s">
        <v>88</v>
      </c>
      <c r="B53" s="18" t="s">
        <v>89</v>
      </c>
      <c r="C53" s="19" t="n">
        <f aca="false">SUM(C54:C63)</f>
        <v>4131056</v>
      </c>
      <c r="D53" s="19" t="n">
        <f aca="false">SUM(D54:D63)</f>
        <v>4791881</v>
      </c>
      <c r="E53" s="19" t="n">
        <f aca="false">SUM(E54:E63)</f>
        <v>-53800</v>
      </c>
      <c r="F53" s="19" t="n">
        <f aca="false">SUM(F54:F63)</f>
        <v>4738081</v>
      </c>
      <c r="G53" s="19" t="n">
        <f aca="false">SUM(G54:G63)</f>
        <v>0</v>
      </c>
      <c r="H53" s="19" t="n">
        <f aca="false">'2-18'!H53+'2-29'!H53</f>
        <v>4738081</v>
      </c>
      <c r="I53" s="19" t="n">
        <f aca="false">'2-18'!I53+'2-29'!I53</f>
        <v>-35586</v>
      </c>
      <c r="J53" s="19" t="n">
        <f aca="false">'2-18'!J53+'2-29'!J53</f>
        <v>4702495</v>
      </c>
    </row>
    <row r="54" customFormat="false" ht="12.75" hidden="false" customHeight="false" outlineLevel="0" collapsed="false">
      <c r="A54" s="17" t="s">
        <v>90</v>
      </c>
      <c r="B54" s="18" t="s">
        <v>91</v>
      </c>
      <c r="C54" s="19" t="n">
        <f aca="false">'2-18'!C54+'2-29'!C54</f>
        <v>160286</v>
      </c>
      <c r="D54" s="19" t="n">
        <f aca="false">'2-18'!D54+'2-29'!D54</f>
        <v>159600</v>
      </c>
      <c r="E54" s="19" t="n">
        <f aca="false">'2-18'!E54+'2-29'!E54</f>
        <v>1000</v>
      </c>
      <c r="F54" s="19" t="n">
        <f aca="false">'2-18'!F54+'2-29'!F54</f>
        <v>160600</v>
      </c>
      <c r="G54" s="19" t="n">
        <f aca="false">'2-18'!G54+'2-29'!G54</f>
        <v>0</v>
      </c>
      <c r="H54" s="19" t="n">
        <f aca="false">'2-18'!H54+'2-29'!H54</f>
        <v>160600</v>
      </c>
      <c r="I54" s="19" t="n">
        <f aca="false">'2-18'!I54+'2-29'!I54</f>
        <v>6600</v>
      </c>
      <c r="J54" s="19" t="n">
        <f aca="false">'2-18'!J54+'2-29'!J54</f>
        <v>167200</v>
      </c>
    </row>
    <row r="55" customFormat="false" ht="12.75" hidden="false" customHeight="false" outlineLevel="0" collapsed="false">
      <c r="A55" s="17" t="s">
        <v>92</v>
      </c>
      <c r="B55" s="18" t="s">
        <v>93</v>
      </c>
      <c r="C55" s="19" t="n">
        <f aca="false">'2-18'!C55+'2-29'!C55</f>
        <v>407039</v>
      </c>
      <c r="D55" s="19" t="n">
        <f aca="false">'2-18'!D55+'2-29'!D55</f>
        <v>522500</v>
      </c>
      <c r="E55" s="19" t="n">
        <f aca="false">'2-18'!E55+'2-29'!E55</f>
        <v>-1000</v>
      </c>
      <c r="F55" s="19" t="n">
        <f aca="false">'2-18'!F55+'2-29'!F55</f>
        <v>521500</v>
      </c>
      <c r="G55" s="19" t="n">
        <f aca="false">'2-18'!G55+'2-29'!G55</f>
        <v>0</v>
      </c>
      <c r="H55" s="19" t="n">
        <f aca="false">'2-18'!H55+'2-29'!H55</f>
        <v>521500</v>
      </c>
      <c r="I55" s="19" t="n">
        <f aca="false">'2-18'!I55+'2-29'!I55</f>
        <v>-19000</v>
      </c>
      <c r="J55" s="19" t="n">
        <f aca="false">'2-18'!J55+'2-29'!J55</f>
        <v>502500</v>
      </c>
    </row>
    <row r="56" customFormat="false" ht="12.75" hidden="false" customHeight="false" outlineLevel="0" collapsed="false">
      <c r="A56" s="17" t="s">
        <v>94</v>
      </c>
      <c r="B56" s="18" t="s">
        <v>95</v>
      </c>
      <c r="C56" s="19" t="n">
        <f aca="false">'2-18'!C56+'2-29'!C56</f>
        <v>1777703</v>
      </c>
      <c r="D56" s="19" t="n">
        <f aca="false">'2-18'!D56+'2-29'!D56</f>
        <v>2101159</v>
      </c>
      <c r="E56" s="19" t="n">
        <f aca="false">'2-18'!E56+'2-29'!E56</f>
        <v>-10000</v>
      </c>
      <c r="F56" s="19" t="n">
        <f aca="false">'2-18'!F56+'2-29'!F56</f>
        <v>2091159</v>
      </c>
      <c r="G56" s="19" t="n">
        <f aca="false">'2-18'!G56+'2-29'!G56</f>
        <v>0</v>
      </c>
      <c r="H56" s="19" t="n">
        <f aca="false">'2-18'!H56+'2-29'!H56</f>
        <v>2091159</v>
      </c>
      <c r="I56" s="19" t="n">
        <f aca="false">'2-18'!I56+'2-29'!I56</f>
        <v>51063</v>
      </c>
      <c r="J56" s="19" t="n">
        <f aca="false">'2-18'!J56+'2-29'!J56</f>
        <v>2142222</v>
      </c>
    </row>
    <row r="57" customFormat="false" ht="12.75" hidden="false" customHeight="false" outlineLevel="0" collapsed="false">
      <c r="A57" s="17" t="s">
        <v>96</v>
      </c>
      <c r="B57" s="18" t="s">
        <v>97</v>
      </c>
      <c r="C57" s="19" t="n">
        <f aca="false">'2-18'!C57+'2-29'!C57</f>
        <v>192938</v>
      </c>
      <c r="D57" s="19" t="n">
        <f aca="false">'2-18'!D57+'2-29'!D57</f>
        <v>315490</v>
      </c>
      <c r="E57" s="19" t="n">
        <f aca="false">'2-18'!E57+'2-29'!E57</f>
        <v>-5000</v>
      </c>
      <c r="F57" s="19" t="n">
        <f aca="false">'2-18'!F57+'2-29'!F57</f>
        <v>310490</v>
      </c>
      <c r="G57" s="19" t="n">
        <f aca="false">'2-18'!G57+'2-29'!G57</f>
        <v>0</v>
      </c>
      <c r="H57" s="19" t="n">
        <f aca="false">'2-18'!H57+'2-29'!H57</f>
        <v>310490</v>
      </c>
      <c r="I57" s="19" t="n">
        <f aca="false">'2-18'!I57+'2-29'!I57</f>
        <v>-27248</v>
      </c>
      <c r="J57" s="19" t="n">
        <f aca="false">'2-18'!J57+'2-29'!J57</f>
        <v>283242</v>
      </c>
    </row>
    <row r="58" customFormat="false" ht="12.75" hidden="false" customHeight="false" outlineLevel="0" collapsed="false">
      <c r="A58" s="17" t="s">
        <v>98</v>
      </c>
      <c r="B58" s="18" t="s">
        <v>99</v>
      </c>
      <c r="C58" s="19" t="n">
        <f aca="false">'2-18'!C58+'2-29'!C58</f>
        <v>80776</v>
      </c>
      <c r="D58" s="19" t="n">
        <f aca="false">'2-18'!D58+'2-29'!D58</f>
        <v>240000</v>
      </c>
      <c r="E58" s="19" t="n">
        <f aca="false">'2-18'!E58+'2-29'!E58</f>
        <v>0</v>
      </c>
      <c r="F58" s="19" t="n">
        <f aca="false">'2-18'!F58+'2-29'!F58</f>
        <v>240000</v>
      </c>
      <c r="G58" s="19" t="n">
        <f aca="false">'2-18'!G58+'2-29'!G58</f>
        <v>0</v>
      </c>
      <c r="H58" s="19" t="n">
        <f aca="false">'2-18'!H58+'2-29'!H58</f>
        <v>240000</v>
      </c>
      <c r="I58" s="19" t="n">
        <f aca="false">'2-18'!I58+'2-29'!I58</f>
        <v>-4200</v>
      </c>
      <c r="J58" s="19" t="n">
        <f aca="false">'2-18'!J58+'2-29'!J58</f>
        <v>235800</v>
      </c>
    </row>
    <row r="59" customFormat="false" ht="12.75" hidden="false" customHeight="false" outlineLevel="0" collapsed="false">
      <c r="A59" s="17" t="s">
        <v>100</v>
      </c>
      <c r="B59" s="18" t="s">
        <v>101</v>
      </c>
      <c r="C59" s="19" t="n">
        <f aca="false">'2-18'!C59+'2-29'!C59</f>
        <v>43811</v>
      </c>
      <c r="D59" s="19" t="n">
        <f aca="false">'2-18'!D59+'2-29'!D59</f>
        <v>87759</v>
      </c>
      <c r="E59" s="19" t="n">
        <f aca="false">'2-18'!E59+'2-29'!E59</f>
        <v>1000</v>
      </c>
      <c r="F59" s="19" t="n">
        <f aca="false">'2-18'!F59+'2-29'!F59</f>
        <v>88759</v>
      </c>
      <c r="G59" s="19" t="n">
        <f aca="false">'2-18'!G59+'2-29'!G59</f>
        <v>0</v>
      </c>
      <c r="H59" s="19" t="n">
        <f aca="false">'2-18'!H59+'2-29'!H59</f>
        <v>88759</v>
      </c>
      <c r="I59" s="19" t="n">
        <f aca="false">'2-18'!I59+'2-29'!I59</f>
        <v>3030</v>
      </c>
      <c r="J59" s="19" t="n">
        <f aca="false">'2-18'!J59+'2-29'!J59</f>
        <v>91789</v>
      </c>
    </row>
    <row r="60" customFormat="false" ht="12.75" hidden="false" customHeight="false" outlineLevel="0" collapsed="false">
      <c r="A60" s="17" t="s">
        <v>102</v>
      </c>
      <c r="B60" s="18" t="s">
        <v>103</v>
      </c>
      <c r="C60" s="19" t="n">
        <f aca="false">'2-18'!C60+'2-29'!C60</f>
        <v>37166</v>
      </c>
      <c r="D60" s="19" t="n">
        <f aca="false">'2-18'!D60+'2-29'!D60</f>
        <v>36130</v>
      </c>
      <c r="E60" s="19" t="n">
        <f aca="false">'2-18'!E60+'2-29'!E60</f>
        <v>0</v>
      </c>
      <c r="F60" s="19" t="n">
        <f aca="false">'2-18'!F60+'2-29'!F60</f>
        <v>36130</v>
      </c>
      <c r="G60" s="19" t="n">
        <f aca="false">'2-18'!G60+'2-29'!G60</f>
        <v>0</v>
      </c>
      <c r="H60" s="19" t="n">
        <f aca="false">'2-18'!H60+'2-29'!H60</f>
        <v>36130</v>
      </c>
      <c r="I60" s="19" t="n">
        <f aca="false">'2-18'!I60+'2-29'!I60</f>
        <v>870</v>
      </c>
      <c r="J60" s="19" t="n">
        <f aca="false">'2-18'!J60+'2-29'!J60</f>
        <v>37000</v>
      </c>
    </row>
    <row r="61" customFormat="false" ht="12.75" hidden="false" customHeight="false" outlineLevel="0" collapsed="false">
      <c r="A61" s="17" t="s">
        <v>104</v>
      </c>
      <c r="B61" s="18" t="s">
        <v>105</v>
      </c>
      <c r="C61" s="19" t="n">
        <f aca="false">'2-18'!C61+'2-29'!C61</f>
        <v>232271</v>
      </c>
      <c r="D61" s="19" t="n">
        <f aca="false">'2-18'!D61+'2-29'!D61</f>
        <v>197080</v>
      </c>
      <c r="E61" s="19" t="n">
        <f aca="false">'2-18'!E61+'2-29'!E61</f>
        <v>10000</v>
      </c>
      <c r="F61" s="19" t="n">
        <f aca="false">'2-18'!F61+'2-29'!F61</f>
        <v>207080</v>
      </c>
      <c r="G61" s="19" t="n">
        <f aca="false">'2-18'!G61+'2-29'!G61</f>
        <v>0</v>
      </c>
      <c r="H61" s="19" t="n">
        <f aca="false">'2-18'!H61+'2-29'!H61</f>
        <v>207080</v>
      </c>
      <c r="I61" s="19" t="n">
        <f aca="false">'2-18'!I61+'2-29'!I61</f>
        <v>-3634</v>
      </c>
      <c r="J61" s="19" t="n">
        <f aca="false">'2-18'!J61+'2-29'!J61</f>
        <v>203446</v>
      </c>
    </row>
    <row r="62" customFormat="false" ht="12.75" hidden="false" customHeight="false" outlineLevel="0" collapsed="false">
      <c r="A62" s="17" t="s">
        <v>106</v>
      </c>
      <c r="B62" s="18" t="s">
        <v>107</v>
      </c>
      <c r="C62" s="19" t="n">
        <f aca="false">'2-18'!C62+'2-29'!C62</f>
        <v>510697</v>
      </c>
      <c r="D62" s="19" t="n">
        <f aca="false">'2-18'!D62+'2-29'!D62</f>
        <v>428473</v>
      </c>
      <c r="E62" s="19" t="n">
        <f aca="false">'2-18'!E62+'2-29'!E62</f>
        <v>0</v>
      </c>
      <c r="F62" s="19" t="n">
        <f aca="false">'2-18'!F62+'2-29'!F62</f>
        <v>428473</v>
      </c>
      <c r="G62" s="19" t="n">
        <f aca="false">'2-18'!G62+'2-29'!G62</f>
        <v>0</v>
      </c>
      <c r="H62" s="19" t="n">
        <f aca="false">'2-18'!H62+'2-29'!H62</f>
        <v>428473</v>
      </c>
      <c r="I62" s="19" t="n">
        <f aca="false">'2-18'!I62+'2-29'!I62</f>
        <v>-37612</v>
      </c>
      <c r="J62" s="19" t="n">
        <f aca="false">'2-18'!J62+'2-29'!J62</f>
        <v>390861</v>
      </c>
    </row>
    <row r="63" customFormat="false" ht="12.75" hidden="false" customHeight="false" outlineLevel="0" collapsed="false">
      <c r="A63" s="17" t="s">
        <v>108</v>
      </c>
      <c r="B63" s="18" t="s">
        <v>109</v>
      </c>
      <c r="C63" s="19" t="n">
        <f aca="false">'2-18'!C63+'2-29'!C63</f>
        <v>688369</v>
      </c>
      <c r="D63" s="19" t="n">
        <f aca="false">'2-18'!D63+'2-29'!D63</f>
        <v>703690</v>
      </c>
      <c r="E63" s="19" t="n">
        <f aca="false">'2-18'!E63+'2-29'!E63</f>
        <v>-49800</v>
      </c>
      <c r="F63" s="19" t="n">
        <f aca="false">'2-18'!F63+'2-29'!F63</f>
        <v>653890</v>
      </c>
      <c r="G63" s="19" t="n">
        <f aca="false">'2-18'!G63+'2-29'!G63</f>
        <v>0</v>
      </c>
      <c r="H63" s="19" t="n">
        <f aca="false">'2-18'!H63+'2-29'!H63</f>
        <v>653890</v>
      </c>
      <c r="I63" s="19" t="n">
        <f aca="false">'2-18'!I63+'2-29'!I63</f>
        <v>-5455</v>
      </c>
      <c r="J63" s="19" t="n">
        <f aca="false">'2-18'!J63+'2-29'!J63</f>
        <v>648435</v>
      </c>
    </row>
    <row r="64" customFormat="false" ht="12.75" hidden="false" customHeight="false" outlineLevel="0" collapsed="false">
      <c r="A64" s="17" t="s">
        <v>110</v>
      </c>
      <c r="B64" s="18" t="s">
        <v>111</v>
      </c>
      <c r="C64" s="19" t="n">
        <f aca="false">'2-18'!C64+'2-29'!C64</f>
        <v>280500</v>
      </c>
      <c r="D64" s="19" t="n">
        <f aca="false">'2-18'!D64+'2-29'!D64</f>
        <v>50000</v>
      </c>
      <c r="E64" s="19" t="n">
        <f aca="false">'2-18'!E64+'2-29'!E64</f>
        <v>0</v>
      </c>
      <c r="F64" s="19" t="n">
        <f aca="false">'2-18'!F64+'2-29'!F64</f>
        <v>50000</v>
      </c>
      <c r="G64" s="19" t="n">
        <f aca="false">'2-18'!G64+'2-29'!G64</f>
        <v>182000</v>
      </c>
      <c r="H64" s="19" t="n">
        <f aca="false">'2-18'!H64+'2-29'!H64</f>
        <v>232000</v>
      </c>
      <c r="I64" s="19" t="n">
        <f aca="false">'2-18'!I64+'2-29'!I64</f>
        <v>0</v>
      </c>
      <c r="J64" s="19" t="n">
        <f aca="false">'2-18'!J64+'2-29'!J64</f>
        <v>232000</v>
      </c>
    </row>
    <row r="65" customFormat="false" ht="12.75" hidden="false" customHeight="false" outlineLevel="0" collapsed="false">
      <c r="A65" s="17" t="s">
        <v>112</v>
      </c>
      <c r="B65" s="18" t="s">
        <v>113</v>
      </c>
      <c r="C65" s="19" t="n">
        <f aca="false">SUM(C66:C67)</f>
        <v>3893720</v>
      </c>
      <c r="D65" s="19" t="n">
        <f aca="false">SUM(D66:D67)</f>
        <v>4480910</v>
      </c>
      <c r="E65" s="19" t="n">
        <f aca="false">SUM(E66:E67)</f>
        <v>-143500</v>
      </c>
      <c r="F65" s="19" t="n">
        <f aca="false">SUM(F66:F67)</f>
        <v>4337410</v>
      </c>
      <c r="G65" s="19" t="n">
        <f aca="false">SUM(G66:G67)</f>
        <v>0</v>
      </c>
      <c r="H65" s="19" t="n">
        <f aca="false">'2-18'!H65+'2-29'!H65</f>
        <v>4337410</v>
      </c>
      <c r="I65" s="19" t="n">
        <f aca="false">'2-18'!I65+'2-29'!I65</f>
        <v>-160079</v>
      </c>
      <c r="J65" s="19" t="n">
        <f aca="false">'2-18'!J65+'2-29'!J65</f>
        <v>4177331</v>
      </c>
    </row>
    <row r="66" customFormat="false" ht="12.75" hidden="false" customHeight="false" outlineLevel="0" collapsed="false">
      <c r="A66" s="17" t="s">
        <v>114</v>
      </c>
      <c r="B66" s="18" t="s">
        <v>115</v>
      </c>
      <c r="C66" s="19" t="n">
        <f aca="false">'2-18'!C66+'2-29'!C66</f>
        <v>3855096</v>
      </c>
      <c r="D66" s="19" t="n">
        <f aca="false">'2-18'!D66+'2-29'!D66</f>
        <v>4416810</v>
      </c>
      <c r="E66" s="19" t="n">
        <f aca="false">'2-18'!E66+'2-29'!E66</f>
        <v>-143500</v>
      </c>
      <c r="F66" s="19" t="n">
        <f aca="false">'2-18'!F66+'2-29'!F66</f>
        <v>4273310</v>
      </c>
      <c r="G66" s="19" t="n">
        <f aca="false">'2-18'!G66+'2-29'!G66</f>
        <v>0</v>
      </c>
      <c r="H66" s="19" t="n">
        <f aca="false">'2-18'!H66+'2-29'!H66</f>
        <v>4273310</v>
      </c>
      <c r="I66" s="19" t="n">
        <f aca="false">'2-18'!I66+'2-29'!I66</f>
        <v>-174209</v>
      </c>
      <c r="J66" s="19" t="n">
        <f aca="false">'2-18'!J66+'2-29'!J66</f>
        <v>4099101</v>
      </c>
    </row>
    <row r="67" customFormat="false" ht="12.75" hidden="false" customHeight="false" outlineLevel="0" collapsed="false">
      <c r="A67" s="17" t="s">
        <v>116</v>
      </c>
      <c r="B67" s="18" t="s">
        <v>117</v>
      </c>
      <c r="C67" s="19" t="n">
        <f aca="false">'2-18'!C67+'2-29'!C67</f>
        <v>38624</v>
      </c>
      <c r="D67" s="19" t="n">
        <f aca="false">'2-18'!D67+'2-29'!D67</f>
        <v>64100</v>
      </c>
      <c r="E67" s="19" t="n">
        <f aca="false">'2-18'!E67+'2-29'!E67</f>
        <v>0</v>
      </c>
      <c r="F67" s="19" t="n">
        <f aca="false">'2-18'!F67+'2-29'!F67</f>
        <v>64100</v>
      </c>
      <c r="G67" s="19" t="n">
        <f aca="false">'2-18'!G67+'2-29'!G67</f>
        <v>0</v>
      </c>
      <c r="H67" s="19" t="n">
        <f aca="false">'2-18'!H67+'2-29'!H67</f>
        <v>64100</v>
      </c>
      <c r="I67" s="19" t="n">
        <f aca="false">'2-18'!I67+'2-29'!I67</f>
        <v>14130</v>
      </c>
      <c r="J67" s="19" t="n">
        <f aca="false">'2-18'!J67+'2-29'!J67</f>
        <v>78230</v>
      </c>
    </row>
    <row r="68" customFormat="false" ht="12.75" hidden="false" customHeight="false" outlineLevel="0" collapsed="false">
      <c r="A68" s="17" t="s">
        <v>118</v>
      </c>
      <c r="B68" s="18" t="s">
        <v>119</v>
      </c>
      <c r="C68" s="19" t="n">
        <f aca="false">SUM(C69:C72)</f>
        <v>780527</v>
      </c>
      <c r="D68" s="19" t="n">
        <f aca="false">SUM(D69:D72)</f>
        <v>958095</v>
      </c>
      <c r="E68" s="19" t="n">
        <f aca="false">SUM(E69:E72)</f>
        <v>-41905</v>
      </c>
      <c r="F68" s="19" t="n">
        <f aca="false">SUM(F69:F72)</f>
        <v>916190</v>
      </c>
      <c r="G68" s="19" t="n">
        <f aca="false">SUM(G69:G72)</f>
        <v>0</v>
      </c>
      <c r="H68" s="19" t="n">
        <f aca="false">'2-18'!H68+'2-29'!H68</f>
        <v>916190</v>
      </c>
      <c r="I68" s="19" t="n">
        <f aca="false">'2-18'!I68+'2-29'!I68</f>
        <v>-43450</v>
      </c>
      <c r="J68" s="19" t="n">
        <f aca="false">'2-18'!J68+'2-29'!J68</f>
        <v>872740</v>
      </c>
    </row>
    <row r="69" customFormat="false" ht="12.75" hidden="false" customHeight="false" outlineLevel="0" collapsed="false">
      <c r="A69" s="17" t="s">
        <v>120</v>
      </c>
      <c r="B69" s="18" t="s">
        <v>121</v>
      </c>
      <c r="C69" s="19" t="n">
        <f aca="false">'2-18'!C69+'2-29'!C69</f>
        <v>605004</v>
      </c>
      <c r="D69" s="19" t="n">
        <f aca="false">'2-18'!D69+'2-29'!D69</f>
        <v>676835</v>
      </c>
      <c r="E69" s="19" t="n">
        <f aca="false">'2-18'!E69+'2-29'!E69</f>
        <v>-22500</v>
      </c>
      <c r="F69" s="19" t="n">
        <f aca="false">'2-18'!F69+'2-29'!F69</f>
        <v>654335</v>
      </c>
      <c r="G69" s="19" t="n">
        <f aca="false">'2-18'!G69+'2-29'!G69</f>
        <v>0</v>
      </c>
      <c r="H69" s="19" t="n">
        <f aca="false">'2-18'!H69+'2-29'!H69</f>
        <v>654335</v>
      </c>
      <c r="I69" s="19" t="n">
        <f aca="false">'2-18'!I69+'2-29'!I69</f>
        <v>-28700</v>
      </c>
      <c r="J69" s="19" t="n">
        <f aca="false">'2-18'!J69+'2-29'!J69</f>
        <v>625635</v>
      </c>
    </row>
    <row r="70" customFormat="false" ht="12.75" hidden="false" customHeight="false" outlineLevel="0" collapsed="false">
      <c r="A70" s="17" t="s">
        <v>122</v>
      </c>
      <c r="B70" s="18" t="s">
        <v>123</v>
      </c>
      <c r="C70" s="19" t="n">
        <f aca="false">'2-18'!C70+'2-29'!C70</f>
        <v>173823</v>
      </c>
      <c r="D70" s="19" t="n">
        <f aca="false">'2-18'!D70+'2-29'!D70</f>
        <v>225510</v>
      </c>
      <c r="E70" s="19" t="n">
        <f aca="false">'2-18'!E70+'2-29'!E70</f>
        <v>-19405</v>
      </c>
      <c r="F70" s="19" t="n">
        <f aca="false">'2-18'!F70+'2-29'!F70</f>
        <v>206105</v>
      </c>
      <c r="G70" s="19" t="n">
        <f aca="false">'2-18'!G70+'2-29'!G70</f>
        <v>0</v>
      </c>
      <c r="H70" s="19" t="n">
        <f aca="false">'2-18'!H70+'2-29'!H70</f>
        <v>206105</v>
      </c>
      <c r="I70" s="19" t="n">
        <f aca="false">'2-18'!I70+'2-29'!I70</f>
        <v>2450</v>
      </c>
      <c r="J70" s="19" t="n">
        <f aca="false">'2-18'!J70+'2-29'!J70</f>
        <v>208555</v>
      </c>
    </row>
    <row r="71" customFormat="false" ht="12.75" hidden="true" customHeight="false" outlineLevel="0" collapsed="false">
      <c r="A71" s="17" t="s">
        <v>124</v>
      </c>
      <c r="B71" s="18" t="s">
        <v>125</v>
      </c>
      <c r="C71" s="19"/>
      <c r="D71" s="19"/>
      <c r="E71" s="19" t="n">
        <f aca="false">'2-18'!E71+'2-29'!E71</f>
        <v>0</v>
      </c>
      <c r="F71" s="19"/>
      <c r="G71" s="19" t="n">
        <f aca="false">'2-18'!G71+'2-29'!G71</f>
        <v>0</v>
      </c>
      <c r="H71" s="19"/>
      <c r="I71" s="19" t="n">
        <f aca="false">'2-18'!I71+'2-29'!I71</f>
        <v>0</v>
      </c>
      <c r="J71" s="19" t="n">
        <f aca="false">'2-18'!J71+'2-29'!J71</f>
        <v>0</v>
      </c>
    </row>
    <row r="72" customFormat="false" ht="12.75" hidden="false" customHeight="false" outlineLevel="0" collapsed="false">
      <c r="A72" s="17" t="s">
        <v>126</v>
      </c>
      <c r="B72" s="18" t="s">
        <v>127</v>
      </c>
      <c r="C72" s="19" t="n">
        <f aca="false">'2-18'!C72+'2-29'!C72</f>
        <v>1700</v>
      </c>
      <c r="D72" s="19" t="n">
        <f aca="false">'2-18'!D72+'2-29'!D72</f>
        <v>55750</v>
      </c>
      <c r="E72" s="19" t="n">
        <f aca="false">'2-18'!E72+'2-29'!E72</f>
        <v>0</v>
      </c>
      <c r="F72" s="19" t="n">
        <f aca="false">'2-18'!F72+'2-29'!F72</f>
        <v>55750</v>
      </c>
      <c r="G72" s="19" t="n">
        <f aca="false">'2-18'!G72+'2-29'!G72</f>
        <v>0</v>
      </c>
      <c r="H72" s="19" t="n">
        <f aca="false">'2-18'!H72+'2-29'!H72</f>
        <v>55750</v>
      </c>
      <c r="I72" s="19" t="n">
        <f aca="false">'2-18'!I72+'2-29'!I72</f>
        <v>-17200</v>
      </c>
      <c r="J72" s="19" t="n">
        <f aca="false">'2-18'!J72+'2-29'!J72</f>
        <v>38550</v>
      </c>
    </row>
    <row r="73" customFormat="false" ht="12.75" hidden="false" customHeight="false" outlineLevel="0" collapsed="false">
      <c r="A73" s="17" t="s">
        <v>128</v>
      </c>
      <c r="B73" s="18" t="s">
        <v>129</v>
      </c>
      <c r="C73" s="19" t="n">
        <f aca="false">SUM(C74:C76)</f>
        <v>1093672</v>
      </c>
      <c r="D73" s="19" t="n">
        <f aca="false">SUM(D74:D76)</f>
        <v>795501</v>
      </c>
      <c r="E73" s="19" t="n">
        <f aca="false">SUM(E74:E76)</f>
        <v>-102456</v>
      </c>
      <c r="F73" s="19" t="n">
        <f aca="false">SUM(F74:F76)</f>
        <v>693045</v>
      </c>
      <c r="G73" s="19" t="n">
        <f aca="false">SUM(G74:G76)</f>
        <v>80000</v>
      </c>
      <c r="H73" s="19" t="n">
        <f aca="false">'2-18'!H73+'2-29'!H73</f>
        <v>773045</v>
      </c>
      <c r="I73" s="19" t="n">
        <f aca="false">'2-18'!I73+'2-29'!I73</f>
        <v>53956</v>
      </c>
      <c r="J73" s="19" t="n">
        <f aca="false">'2-18'!J73+'2-29'!J73</f>
        <v>827001</v>
      </c>
    </row>
    <row r="74" customFormat="false" ht="12.75" hidden="false" customHeight="false" outlineLevel="0" collapsed="false">
      <c r="A74" s="17" t="s">
        <v>130</v>
      </c>
      <c r="B74" s="18" t="s">
        <v>131</v>
      </c>
      <c r="C74" s="19" t="n">
        <f aca="false">'2-18'!C74+'2-29'!C74</f>
        <v>412333</v>
      </c>
      <c r="D74" s="19" t="n">
        <f aca="false">'2-18'!D74+'2-29'!D74</f>
        <v>362833</v>
      </c>
      <c r="E74" s="19" t="n">
        <f aca="false">'2-18'!E74+'2-29'!E74</f>
        <v>-78957</v>
      </c>
      <c r="F74" s="19" t="n">
        <f aca="false">'2-18'!F74+'2-29'!F74</f>
        <v>283876</v>
      </c>
      <c r="G74" s="19" t="n">
        <f aca="false">'2-18'!G74+'2-29'!G74</f>
        <v>0</v>
      </c>
      <c r="H74" s="19" t="n">
        <f aca="false">'2-18'!H74+'2-29'!H74</f>
        <v>283876</v>
      </c>
      <c r="I74" s="19" t="n">
        <f aca="false">'2-18'!I74+'2-29'!I74</f>
        <v>59281</v>
      </c>
      <c r="J74" s="19" t="n">
        <f aca="false">'2-18'!J74+'2-29'!J74</f>
        <v>343157</v>
      </c>
    </row>
    <row r="75" customFormat="false" ht="12.75" hidden="false" customHeight="false" outlineLevel="0" collapsed="false">
      <c r="A75" s="17" t="s">
        <v>132</v>
      </c>
      <c r="B75" s="18" t="s">
        <v>133</v>
      </c>
      <c r="C75" s="19" t="n">
        <f aca="false">'2-18'!C75+'2-29'!C75</f>
        <v>65668</v>
      </c>
      <c r="D75" s="19" t="n">
        <f aca="false">'2-18'!D75+'2-29'!D75</f>
        <v>133034</v>
      </c>
      <c r="E75" s="19" t="n">
        <f aca="false">'2-18'!E75+'2-29'!E75</f>
        <v>-30999</v>
      </c>
      <c r="F75" s="19" t="n">
        <f aca="false">'2-18'!F75+'2-29'!F75</f>
        <v>102035</v>
      </c>
      <c r="G75" s="19" t="n">
        <f aca="false">'2-18'!G75+'2-29'!G75</f>
        <v>0</v>
      </c>
      <c r="H75" s="19" t="n">
        <f aca="false">'2-18'!H75+'2-29'!H75</f>
        <v>102035</v>
      </c>
      <c r="I75" s="19" t="n">
        <f aca="false">'2-18'!I75+'2-29'!I75</f>
        <v>-3120</v>
      </c>
      <c r="J75" s="19" t="n">
        <f aca="false">'2-18'!J75+'2-29'!J75</f>
        <v>98915</v>
      </c>
    </row>
    <row r="76" customFormat="false" ht="12.75" hidden="false" customHeight="false" outlineLevel="0" collapsed="false">
      <c r="A76" s="17" t="s">
        <v>134</v>
      </c>
      <c r="B76" s="18" t="s">
        <v>135</v>
      </c>
      <c r="C76" s="19" t="n">
        <f aca="false">'2-18'!C76+'2-29'!C76</f>
        <v>615671</v>
      </c>
      <c r="D76" s="19" t="n">
        <f aca="false">'2-18'!D76+'2-29'!D76</f>
        <v>299634</v>
      </c>
      <c r="E76" s="19" t="n">
        <f aca="false">'2-18'!E76+'2-29'!E76</f>
        <v>7500</v>
      </c>
      <c r="F76" s="19" t="n">
        <f aca="false">'2-18'!F76+'2-29'!F76</f>
        <v>307134</v>
      </c>
      <c r="G76" s="19" t="n">
        <f aca="false">'2-18'!G76+'2-29'!G76</f>
        <v>80000</v>
      </c>
      <c r="H76" s="19" t="n">
        <f aca="false">'2-18'!H76+'2-29'!H76</f>
        <v>387134</v>
      </c>
      <c r="I76" s="19" t="n">
        <f aca="false">'2-18'!I76+'2-29'!I76</f>
        <v>-2205</v>
      </c>
      <c r="J76" s="19" t="n">
        <f aca="false">'2-18'!J76+'2-29'!J76</f>
        <v>384929</v>
      </c>
    </row>
    <row r="77" customFormat="false" ht="12.75" hidden="false" customHeight="false" outlineLevel="0" collapsed="false">
      <c r="A77" s="17" t="s">
        <v>136</v>
      </c>
      <c r="B77" s="18" t="s">
        <v>137</v>
      </c>
      <c r="C77" s="19" t="n">
        <f aca="false">SUM(C78:C79)</f>
        <v>4002</v>
      </c>
      <c r="D77" s="19" t="n">
        <f aca="false">SUM(D78:D79)</f>
        <v>110540</v>
      </c>
      <c r="E77" s="19" t="n">
        <f aca="false">SUM(E78:E79)</f>
        <v>0</v>
      </c>
      <c r="F77" s="19" t="n">
        <f aca="false">SUM(F78:F79)</f>
        <v>110540</v>
      </c>
      <c r="G77" s="19" t="n">
        <f aca="false">SUM(G78:G79)</f>
        <v>0</v>
      </c>
      <c r="H77" s="19" t="n">
        <f aca="false">'2-18'!H77+'2-29'!H77</f>
        <v>110540</v>
      </c>
      <c r="I77" s="19" t="n">
        <f aca="false">'2-18'!I77+'2-29'!I77</f>
        <v>-5330</v>
      </c>
      <c r="J77" s="19" t="n">
        <f aca="false">'2-18'!J77+'2-29'!J77</f>
        <v>105210</v>
      </c>
    </row>
    <row r="78" customFormat="false" ht="12.75" hidden="false" customHeight="false" outlineLevel="0" collapsed="false">
      <c r="A78" s="17" t="s">
        <v>138</v>
      </c>
      <c r="B78" s="18" t="s">
        <v>139</v>
      </c>
      <c r="C78" s="19" t="n">
        <f aca="false">'2-18'!C78+'2-29'!C78</f>
        <v>3422</v>
      </c>
      <c r="D78" s="19" t="n">
        <f aca="false">'2-18'!D78+'2-29'!D78</f>
        <v>90540</v>
      </c>
      <c r="E78" s="19" t="n">
        <f aca="false">'2-18'!E78+'2-29'!E78</f>
        <v>0</v>
      </c>
      <c r="F78" s="19" t="n">
        <f aca="false">'2-18'!F78+'2-29'!F78</f>
        <v>90540</v>
      </c>
      <c r="G78" s="19" t="n">
        <f aca="false">'2-18'!G78+'2-29'!G78</f>
        <v>0</v>
      </c>
      <c r="H78" s="19" t="n">
        <f aca="false">'2-18'!H78+'2-29'!H78</f>
        <v>90540</v>
      </c>
      <c r="I78" s="19" t="n">
        <f aca="false">'2-18'!I78+'2-29'!I78</f>
        <v>-6830</v>
      </c>
      <c r="J78" s="19" t="n">
        <f aca="false">'2-18'!J78+'2-29'!J78</f>
        <v>83710</v>
      </c>
    </row>
    <row r="79" customFormat="false" ht="12.75" hidden="false" customHeight="false" outlineLevel="0" collapsed="false">
      <c r="A79" s="17" t="s">
        <v>140</v>
      </c>
      <c r="B79" s="18" t="s">
        <v>141</v>
      </c>
      <c r="C79" s="19" t="n">
        <f aca="false">'2-18'!C79+'2-29'!C79</f>
        <v>580</v>
      </c>
      <c r="D79" s="19" t="n">
        <f aca="false">'2-18'!D79+'2-29'!D79</f>
        <v>20000</v>
      </c>
      <c r="E79" s="19" t="n">
        <f aca="false">'2-18'!E79+'2-29'!E79</f>
        <v>0</v>
      </c>
      <c r="F79" s="19" t="n">
        <f aca="false">'2-18'!F79+'2-29'!F79</f>
        <v>20000</v>
      </c>
      <c r="G79" s="19" t="n">
        <f aca="false">'2-18'!G79+'2-29'!G79</f>
        <v>0</v>
      </c>
      <c r="H79" s="19" t="n">
        <f aca="false">'2-18'!H79+'2-29'!H79</f>
        <v>20000</v>
      </c>
      <c r="I79" s="19" t="n">
        <f aca="false">'2-18'!I79+'2-29'!I79</f>
        <v>1500</v>
      </c>
      <c r="J79" s="19" t="n">
        <f aca="false">'2-18'!J79+'2-29'!J79</f>
        <v>21500</v>
      </c>
    </row>
    <row r="80" customFormat="false" ht="12.75" hidden="true" customHeight="false" outlineLevel="0" collapsed="false">
      <c r="A80" s="17" t="s">
        <v>142</v>
      </c>
      <c r="B80" s="18" t="s">
        <v>143</v>
      </c>
      <c r="C80" s="19"/>
      <c r="D80" s="19"/>
      <c r="E80" s="19" t="n">
        <f aca="false">'2-18'!E80+'2-29'!E80</f>
        <v>0</v>
      </c>
      <c r="F80" s="19"/>
      <c r="G80" s="19" t="n">
        <f aca="false">'2-18'!G80+'2-29'!G80</f>
        <v>0</v>
      </c>
      <c r="H80" s="19"/>
      <c r="I80" s="19" t="n">
        <f aca="false">'2-18'!I80+'2-29'!I80</f>
        <v>0</v>
      </c>
      <c r="J80" s="19" t="n">
        <f aca="false">'2-18'!J80+'2-29'!J80</f>
        <v>0</v>
      </c>
    </row>
    <row r="81" customFormat="false" ht="12.75" hidden="true" customHeight="false" outlineLevel="0" collapsed="false">
      <c r="A81" s="17" t="s">
        <v>144</v>
      </c>
      <c r="B81" s="18" t="s">
        <v>145</v>
      </c>
      <c r="C81" s="19"/>
      <c r="D81" s="19"/>
      <c r="E81" s="19" t="n">
        <f aca="false">'2-18'!E81+'2-29'!E81</f>
        <v>0</v>
      </c>
      <c r="F81" s="19"/>
      <c r="G81" s="19" t="n">
        <f aca="false">'2-18'!G81+'2-29'!G81</f>
        <v>0</v>
      </c>
      <c r="H81" s="19"/>
      <c r="I81" s="19" t="n">
        <f aca="false">'2-18'!I81+'2-29'!I81</f>
        <v>0</v>
      </c>
      <c r="J81" s="19" t="n">
        <f aca="false">'2-18'!J81+'2-29'!J81</f>
        <v>0</v>
      </c>
    </row>
    <row r="82" customFormat="false" ht="12.75" hidden="false" customHeight="false" outlineLevel="0" collapsed="false">
      <c r="A82" s="17" t="s">
        <v>146</v>
      </c>
      <c r="B82" s="18" t="s">
        <v>147</v>
      </c>
      <c r="C82" s="19" t="n">
        <f aca="false">'2-18'!C82+'2-29'!C82</f>
        <v>47292</v>
      </c>
      <c r="D82" s="19" t="n">
        <f aca="false">'2-18'!D82+'2-29'!D82</f>
        <v>48974</v>
      </c>
      <c r="E82" s="19" t="n">
        <f aca="false">'2-18'!E82+'2-29'!E82</f>
        <v>0</v>
      </c>
      <c r="F82" s="19" t="n">
        <f aca="false">'2-18'!F82+'2-29'!F82</f>
        <v>48974</v>
      </c>
      <c r="G82" s="19" t="n">
        <f aca="false">'2-18'!G82+'2-29'!G82</f>
        <v>0</v>
      </c>
      <c r="H82" s="19" t="n">
        <f aca="false">'2-18'!H82+'2-29'!H82</f>
        <v>48974</v>
      </c>
      <c r="I82" s="19" t="n">
        <f aca="false">'2-18'!I82+'2-29'!I82</f>
        <v>-5500</v>
      </c>
      <c r="J82" s="19" t="n">
        <f aca="false">'2-18'!J82+'2-29'!J82</f>
        <v>43474</v>
      </c>
    </row>
    <row r="83" customFormat="false" ht="12.75" hidden="true" customHeight="false" outlineLevel="0" collapsed="false">
      <c r="A83" s="17" t="s">
        <v>148</v>
      </c>
      <c r="B83" s="18" t="s">
        <v>149</v>
      </c>
      <c r="C83" s="19"/>
      <c r="D83" s="19"/>
      <c r="E83" s="19" t="n">
        <f aca="false">'2-18'!E83+'2-29'!E83</f>
        <v>0</v>
      </c>
      <c r="F83" s="19"/>
      <c r="G83" s="19" t="n">
        <f aca="false">'2-18'!G83+'2-29'!G83</f>
        <v>0</v>
      </c>
      <c r="H83" s="19"/>
      <c r="I83" s="19" t="n">
        <f aca="false">'2-18'!I83+'2-29'!I83</f>
        <v>0</v>
      </c>
      <c r="J83" s="19" t="n">
        <f aca="false">'2-18'!J83+'2-29'!J83</f>
        <v>0</v>
      </c>
    </row>
    <row r="84" customFormat="false" ht="12.75" hidden="false" customHeight="false" outlineLevel="0" collapsed="false">
      <c r="A84" s="17" t="s">
        <v>150</v>
      </c>
      <c r="B84" s="18" t="s">
        <v>151</v>
      </c>
      <c r="C84" s="19" t="n">
        <f aca="false">'2-18'!C84+'2-29'!C84</f>
        <v>82440</v>
      </c>
      <c r="D84" s="19" t="n">
        <f aca="false">'2-18'!D84+'2-29'!D84</f>
        <v>128000</v>
      </c>
      <c r="E84" s="19" t="n">
        <f aca="false">'2-18'!E84+'2-29'!E84</f>
        <v>0</v>
      </c>
      <c r="F84" s="19" t="n">
        <f aca="false">'2-18'!F84+'2-29'!F84</f>
        <v>128000</v>
      </c>
      <c r="G84" s="19" t="n">
        <f aca="false">'2-18'!G84+'2-29'!G84</f>
        <v>0</v>
      </c>
      <c r="H84" s="19" t="n">
        <f aca="false">'2-18'!H84+'2-29'!H84</f>
        <v>128000</v>
      </c>
      <c r="I84" s="19" t="n">
        <f aca="false">'2-18'!I84+'2-29'!I84</f>
        <v>-8000</v>
      </c>
      <c r="J84" s="19" t="n">
        <f aca="false">'2-18'!J84+'2-29'!J84</f>
        <v>120000</v>
      </c>
    </row>
    <row r="85" customFormat="false" ht="12.75" hidden="false" customHeight="false" outlineLevel="0" collapsed="false">
      <c r="A85" s="17" t="s">
        <v>152</v>
      </c>
      <c r="B85" s="18" t="s">
        <v>153</v>
      </c>
      <c r="C85" s="19" t="n">
        <f aca="false">'2-18'!C85+'2-29'!C85</f>
        <v>9400</v>
      </c>
      <c r="D85" s="19" t="n">
        <f aca="false">'2-18'!D85+'2-29'!D85</f>
        <v>112997</v>
      </c>
      <c r="E85" s="19" t="n">
        <f aca="false">'2-18'!E85+'2-29'!E85</f>
        <v>0</v>
      </c>
      <c r="F85" s="19" t="n">
        <f aca="false">'2-18'!F85+'2-29'!F85</f>
        <v>112997</v>
      </c>
      <c r="G85" s="19" t="n">
        <f aca="false">'2-18'!G85+'2-29'!G85</f>
        <v>0</v>
      </c>
      <c r="H85" s="19" t="n">
        <f aca="false">'2-18'!H85+'2-29'!H85</f>
        <v>112997</v>
      </c>
      <c r="I85" s="19" t="n">
        <f aca="false">'2-18'!I85+'2-29'!I85</f>
        <v>-9100</v>
      </c>
      <c r="J85" s="19" t="n">
        <f aca="false">'2-18'!J85+'2-29'!J85</f>
        <v>103897</v>
      </c>
    </row>
    <row r="86" customFormat="false" ht="25.5" hidden="true" customHeight="false" outlineLevel="0" collapsed="false">
      <c r="A86" s="17" t="s">
        <v>154</v>
      </c>
      <c r="B86" s="18" t="s">
        <v>155</v>
      </c>
      <c r="C86" s="19"/>
      <c r="D86" s="19"/>
      <c r="E86" s="19" t="n">
        <f aca="false">'2-18'!E86+'2-29'!E86</f>
        <v>0</v>
      </c>
      <c r="F86" s="19"/>
      <c r="G86" s="19" t="n">
        <f aca="false">'2-18'!G86+'2-29'!G86</f>
        <v>0</v>
      </c>
      <c r="H86" s="19"/>
      <c r="I86" s="19" t="n">
        <f aca="false">'2-18'!I86+'2-29'!I86</f>
        <v>0</v>
      </c>
      <c r="J86" s="19" t="n">
        <f aca="false">'2-18'!J86+'2-29'!J86</f>
        <v>0</v>
      </c>
    </row>
    <row r="87" customFormat="false" ht="12.75" hidden="true" customHeight="false" outlineLevel="0" collapsed="false">
      <c r="A87" s="17" t="s">
        <v>156</v>
      </c>
      <c r="B87" s="18" t="s">
        <v>157</v>
      </c>
      <c r="C87" s="19"/>
      <c r="D87" s="19"/>
      <c r="E87" s="19" t="n">
        <f aca="false">'2-18'!E87+'2-29'!E87</f>
        <v>0</v>
      </c>
      <c r="F87" s="19"/>
      <c r="G87" s="19" t="n">
        <f aca="false">'2-18'!G87+'2-29'!G87</f>
        <v>0</v>
      </c>
      <c r="H87" s="19"/>
      <c r="I87" s="19" t="n">
        <f aca="false">'2-18'!I87+'2-29'!I87</f>
        <v>0</v>
      </c>
      <c r="J87" s="19" t="n">
        <f aca="false">'2-18'!J87+'2-29'!J87</f>
        <v>0</v>
      </c>
    </row>
    <row r="88" customFormat="false" ht="12.75" hidden="true" customHeight="false" outlineLevel="0" collapsed="false">
      <c r="A88" s="17" t="s">
        <v>158</v>
      </c>
      <c r="B88" s="18" t="s">
        <v>159</v>
      </c>
      <c r="C88" s="19"/>
      <c r="D88" s="19"/>
      <c r="E88" s="19" t="n">
        <f aca="false">'2-18'!E88+'2-29'!E88</f>
        <v>0</v>
      </c>
      <c r="F88" s="19"/>
      <c r="G88" s="19" t="n">
        <f aca="false">'2-18'!G88+'2-29'!G88</f>
        <v>0</v>
      </c>
      <c r="H88" s="19"/>
      <c r="I88" s="19" t="n">
        <f aca="false">'2-18'!I88+'2-29'!I88</f>
        <v>0</v>
      </c>
      <c r="J88" s="19" t="n">
        <f aca="false">'2-18'!J88+'2-29'!J88</f>
        <v>0</v>
      </c>
    </row>
    <row r="89" customFormat="false" ht="12.75" hidden="true" customHeight="false" outlineLevel="0" collapsed="false">
      <c r="A89" s="17" t="s">
        <v>160</v>
      </c>
      <c r="B89" s="18" t="s">
        <v>161</v>
      </c>
      <c r="C89" s="19"/>
      <c r="D89" s="19"/>
      <c r="E89" s="19" t="n">
        <f aca="false">'2-18'!E89+'2-29'!E89</f>
        <v>0</v>
      </c>
      <c r="F89" s="19"/>
      <c r="G89" s="19" t="n">
        <f aca="false">'2-18'!G89+'2-29'!G89</f>
        <v>0</v>
      </c>
      <c r="H89" s="19"/>
      <c r="I89" s="19" t="n">
        <f aca="false">'2-18'!I89+'2-29'!I89</f>
        <v>0</v>
      </c>
      <c r="J89" s="19" t="n">
        <f aca="false">'2-18'!J89+'2-29'!J89</f>
        <v>0</v>
      </c>
    </row>
    <row r="90" customFormat="false" ht="38.25" hidden="true" customHeight="false" outlineLevel="0" collapsed="false">
      <c r="A90" s="17" t="s">
        <v>162</v>
      </c>
      <c r="B90" s="18" t="s">
        <v>163</v>
      </c>
      <c r="C90" s="19"/>
      <c r="D90" s="19"/>
      <c r="E90" s="19" t="n">
        <f aca="false">'2-18'!E90+'2-29'!E90</f>
        <v>0</v>
      </c>
      <c r="F90" s="19"/>
      <c r="G90" s="19" t="n">
        <f aca="false">'2-18'!G90+'2-29'!G90</f>
        <v>0</v>
      </c>
      <c r="H90" s="19"/>
      <c r="I90" s="19" t="n">
        <f aca="false">'2-18'!I90+'2-29'!I90</f>
        <v>0</v>
      </c>
      <c r="J90" s="19" t="n">
        <f aca="false">'2-18'!J90+'2-29'!J90</f>
        <v>0</v>
      </c>
    </row>
    <row r="91" customFormat="false" ht="25.5" hidden="true" customHeight="false" outlineLevel="0" collapsed="false">
      <c r="A91" s="17" t="s">
        <v>164</v>
      </c>
      <c r="B91" s="18" t="s">
        <v>165</v>
      </c>
      <c r="C91" s="19"/>
      <c r="D91" s="19"/>
      <c r="E91" s="19" t="n">
        <f aca="false">'2-18'!E91+'2-29'!E91</f>
        <v>0</v>
      </c>
      <c r="F91" s="19"/>
      <c r="G91" s="19" t="n">
        <f aca="false">'2-18'!G91+'2-29'!G91</f>
        <v>0</v>
      </c>
      <c r="H91" s="19"/>
      <c r="I91" s="19" t="n">
        <f aca="false">'2-18'!I91+'2-29'!I91</f>
        <v>0</v>
      </c>
      <c r="J91" s="19" t="n">
        <f aca="false">'2-18'!J91+'2-29'!J91</f>
        <v>0</v>
      </c>
    </row>
    <row r="92" customFormat="false" ht="12.75" hidden="true" customHeight="false" outlineLevel="0" collapsed="false">
      <c r="A92" s="17" t="s">
        <v>166</v>
      </c>
      <c r="B92" s="18" t="s">
        <v>167</v>
      </c>
      <c r="C92" s="19"/>
      <c r="D92" s="19"/>
      <c r="E92" s="19" t="n">
        <f aca="false">'2-18'!E92+'2-29'!E92</f>
        <v>0</v>
      </c>
      <c r="F92" s="19"/>
      <c r="G92" s="19" t="n">
        <f aca="false">'2-18'!G92+'2-29'!G92</f>
        <v>0</v>
      </c>
      <c r="H92" s="19"/>
      <c r="I92" s="19" t="n">
        <f aca="false">'2-18'!I92+'2-29'!I92</f>
        <v>0</v>
      </c>
      <c r="J92" s="19" t="n">
        <f aca="false">'2-18'!J92+'2-29'!J92</f>
        <v>0</v>
      </c>
    </row>
    <row r="93" customFormat="false" ht="12.75" hidden="true" customHeight="false" outlineLevel="0" collapsed="false">
      <c r="A93" s="17" t="s">
        <v>168</v>
      </c>
      <c r="B93" s="18" t="s">
        <v>169</v>
      </c>
      <c r="C93" s="19"/>
      <c r="D93" s="19"/>
      <c r="E93" s="19" t="n">
        <f aca="false">'2-18'!E93+'2-29'!E93</f>
        <v>0</v>
      </c>
      <c r="F93" s="19"/>
      <c r="G93" s="19" t="n">
        <f aca="false">'2-18'!G93+'2-29'!G93</f>
        <v>0</v>
      </c>
      <c r="H93" s="19"/>
      <c r="I93" s="19" t="n">
        <f aca="false">'2-18'!I93+'2-29'!I93</f>
        <v>0</v>
      </c>
      <c r="J93" s="19" t="n">
        <f aca="false">'2-18'!J93+'2-29'!J93</f>
        <v>0</v>
      </c>
    </row>
    <row r="94" customFormat="false" ht="12.75" hidden="true" customHeight="false" outlineLevel="0" collapsed="false">
      <c r="A94" s="17" t="s">
        <v>170</v>
      </c>
      <c r="B94" s="18" t="s">
        <v>171</v>
      </c>
      <c r="C94" s="19"/>
      <c r="D94" s="19"/>
      <c r="E94" s="19" t="n">
        <f aca="false">'2-18'!E94+'2-29'!E94</f>
        <v>0</v>
      </c>
      <c r="F94" s="19"/>
      <c r="G94" s="19" t="n">
        <f aca="false">'2-18'!G94+'2-29'!G94</f>
        <v>0</v>
      </c>
      <c r="H94" s="19"/>
      <c r="I94" s="19" t="n">
        <f aca="false">'2-18'!I94+'2-29'!I94</f>
        <v>0</v>
      </c>
      <c r="J94" s="19" t="n">
        <f aca="false">'2-18'!J94+'2-29'!J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18'!I95+'2-29'!I95</f>
        <v>0</v>
      </c>
      <c r="J95" s="19" t="n">
        <f aca="false">'2-18'!J95+'2-29'!J95</f>
        <v>0</v>
      </c>
    </row>
    <row r="96" customFormat="false" ht="12.75" hidden="true" customHeight="false" outlineLevel="0" collapsed="false">
      <c r="A96" s="17" t="s">
        <v>174</v>
      </c>
      <c r="B96" s="18" t="s">
        <v>175</v>
      </c>
      <c r="C96" s="19"/>
      <c r="D96" s="19"/>
      <c r="E96" s="19" t="n">
        <f aca="false">'2-18'!E96+'2-29'!E96</f>
        <v>0</v>
      </c>
      <c r="F96" s="19"/>
      <c r="G96" s="19" t="n">
        <f aca="false">'2-18'!G96+'2-29'!G96</f>
        <v>0</v>
      </c>
      <c r="H96" s="19"/>
      <c r="I96" s="19" t="n">
        <f aca="false">'2-18'!I96+'2-29'!I96</f>
        <v>0</v>
      </c>
      <c r="J96" s="19" t="n">
        <f aca="false">'2-18'!J96+'2-29'!J96</f>
        <v>0</v>
      </c>
    </row>
    <row r="97" customFormat="false" ht="12.75" hidden="true" customHeight="false" outlineLevel="0" collapsed="false">
      <c r="A97" s="17" t="s">
        <v>176</v>
      </c>
      <c r="B97" s="18" t="s">
        <v>177</v>
      </c>
      <c r="C97" s="19"/>
      <c r="D97" s="19"/>
      <c r="E97" s="19" t="n">
        <f aca="false">'2-18'!E97+'2-29'!E97</f>
        <v>0</v>
      </c>
      <c r="F97" s="19"/>
      <c r="G97" s="19" t="n">
        <f aca="false">'2-18'!G97+'2-29'!G97</f>
        <v>0</v>
      </c>
      <c r="H97" s="19"/>
      <c r="I97" s="19" t="n">
        <f aca="false">'2-18'!I97+'2-29'!I97</f>
        <v>0</v>
      </c>
      <c r="J97" s="19" t="n">
        <f aca="false">'2-18'!J97+'2-29'!J97</f>
        <v>0</v>
      </c>
    </row>
    <row r="98" customFormat="false" ht="12.75" hidden="true" customHeight="false" outlineLevel="0" collapsed="false">
      <c r="A98" s="17" t="s">
        <v>178</v>
      </c>
      <c r="B98" s="18" t="s">
        <v>179</v>
      </c>
      <c r="C98" s="19"/>
      <c r="D98" s="19"/>
      <c r="E98" s="19" t="n">
        <f aca="false">'2-18'!E98+'2-29'!E98</f>
        <v>0</v>
      </c>
      <c r="F98" s="19"/>
      <c r="G98" s="19" t="n">
        <f aca="false">'2-18'!G98+'2-29'!G98</f>
        <v>0</v>
      </c>
      <c r="H98" s="19"/>
      <c r="I98" s="19" t="n">
        <f aca="false">'2-18'!I98+'2-29'!I98</f>
        <v>0</v>
      </c>
      <c r="J98" s="19" t="n">
        <f aca="false">'2-18'!J98+'2-29'!J98</f>
        <v>0</v>
      </c>
    </row>
    <row r="99" customFormat="false" ht="38.25" hidden="true" customHeight="false" outlineLevel="0" collapsed="false">
      <c r="A99" s="17" t="s">
        <v>180</v>
      </c>
      <c r="B99" s="18" t="s">
        <v>181</v>
      </c>
      <c r="C99" s="19"/>
      <c r="D99" s="19"/>
      <c r="E99" s="19" t="n">
        <f aca="false">'2-18'!E99+'2-29'!E99</f>
        <v>0</v>
      </c>
      <c r="F99" s="19"/>
      <c r="G99" s="19" t="n">
        <f aca="false">'2-18'!G99+'2-29'!G99</f>
        <v>0</v>
      </c>
      <c r="H99" s="19"/>
      <c r="I99" s="19" t="n">
        <f aca="false">'2-18'!I99+'2-29'!I99</f>
        <v>0</v>
      </c>
      <c r="J99" s="19" t="n">
        <f aca="false">'2-18'!J99+'2-29'!J99</f>
        <v>0</v>
      </c>
    </row>
    <row r="100" customFormat="false" ht="12.75" hidden="true" customHeight="false" outlineLevel="0" collapsed="false">
      <c r="A100" s="17" t="s">
        <v>182</v>
      </c>
      <c r="B100" s="18" t="s">
        <v>183</v>
      </c>
      <c r="C100" s="19"/>
      <c r="D100" s="19"/>
      <c r="E100" s="19" t="n">
        <f aca="false">'2-18'!E100+'2-29'!E100</f>
        <v>0</v>
      </c>
      <c r="F100" s="19"/>
      <c r="G100" s="19" t="n">
        <f aca="false">'2-18'!G100+'2-29'!G100</f>
        <v>0</v>
      </c>
      <c r="H100" s="19"/>
      <c r="I100" s="19" t="n">
        <f aca="false">'2-18'!I100+'2-29'!I100</f>
        <v>0</v>
      </c>
      <c r="J100" s="19" t="n">
        <f aca="false">'2-18'!J100+'2-29'!J100</f>
        <v>0</v>
      </c>
    </row>
    <row r="101" customFormat="false" ht="12.75" hidden="false" customHeight="false" outlineLevel="0" collapsed="false">
      <c r="A101" s="17" t="s">
        <v>184</v>
      </c>
      <c r="B101" s="18" t="s">
        <v>185</v>
      </c>
      <c r="C101" s="19" t="n">
        <f aca="false">SUM(C102:C110)</f>
        <v>305883</v>
      </c>
      <c r="D101" s="19" t="n">
        <f aca="false">SUM(D102:D110)</f>
        <v>448464</v>
      </c>
      <c r="E101" s="19" t="n">
        <f aca="false">SUM(E102:E110)</f>
        <v>-26000</v>
      </c>
      <c r="F101" s="19" t="n">
        <f aca="false">SUM(F102:F110)</f>
        <v>422464</v>
      </c>
      <c r="G101" s="19" t="n">
        <f aca="false">SUM(G102:G110)</f>
        <v>0</v>
      </c>
      <c r="H101" s="19" t="n">
        <f aca="false">'2-18'!H101+'2-29'!H101</f>
        <v>422464</v>
      </c>
      <c r="I101" s="19" t="n">
        <f aca="false">'2-18'!I101+'2-29'!I101</f>
        <v>-147884</v>
      </c>
      <c r="J101" s="19" t="n">
        <f aca="false">'2-18'!J101+'2-29'!J101</f>
        <v>274580</v>
      </c>
    </row>
    <row r="102" customFormat="false" ht="12.75" hidden="false" customHeight="false" outlineLevel="0" collapsed="false">
      <c r="A102" s="17" t="s">
        <v>186</v>
      </c>
      <c r="B102" s="18" t="s">
        <v>187</v>
      </c>
      <c r="C102" s="19"/>
      <c r="D102" s="19" t="n">
        <f aca="false">'2-18'!D102+'2-29'!D102</f>
        <v>0</v>
      </c>
      <c r="E102" s="19" t="n">
        <f aca="false">'2-18'!E102+'2-29'!E102</f>
        <v>2000</v>
      </c>
      <c r="F102" s="19" t="n">
        <f aca="false">'2-18'!F102+'2-29'!F102</f>
        <v>2000</v>
      </c>
      <c r="G102" s="19" t="n">
        <f aca="false">'2-18'!G102+'2-29'!G102</f>
        <v>0</v>
      </c>
      <c r="H102" s="19" t="n">
        <f aca="false">'2-18'!H102+'2-29'!H102</f>
        <v>2000</v>
      </c>
      <c r="I102" s="19" t="n">
        <f aca="false">'2-18'!I102+'2-29'!I102</f>
        <v>2000</v>
      </c>
      <c r="J102" s="19" t="n">
        <f aca="false">'2-18'!J102+'2-29'!J102</f>
        <v>4000</v>
      </c>
    </row>
    <row r="103" customFormat="false" ht="12.75" hidden="true" customHeight="false" outlineLevel="0" collapsed="false">
      <c r="A103" s="17" t="s">
        <v>188</v>
      </c>
      <c r="B103" s="18" t="s">
        <v>189</v>
      </c>
      <c r="C103" s="19"/>
      <c r="D103" s="19"/>
      <c r="E103" s="19" t="n">
        <f aca="false">'2-18'!E103+'2-29'!E103</f>
        <v>0</v>
      </c>
      <c r="F103" s="19"/>
      <c r="G103" s="19" t="n">
        <f aca="false">'2-18'!G103+'2-29'!G103</f>
        <v>0</v>
      </c>
      <c r="H103" s="19"/>
      <c r="I103" s="19" t="n">
        <f aca="false">'2-18'!I103+'2-29'!I103</f>
        <v>0</v>
      </c>
      <c r="J103" s="19" t="n">
        <f aca="false">'2-18'!J103+'2-29'!J103</f>
        <v>0</v>
      </c>
    </row>
    <row r="104" customFormat="false" ht="12.75" hidden="true" customHeight="false" outlineLevel="0" collapsed="false">
      <c r="A104" s="17" t="s">
        <v>190</v>
      </c>
      <c r="B104" s="18" t="s">
        <v>191</v>
      </c>
      <c r="C104" s="19"/>
      <c r="D104" s="19"/>
      <c r="E104" s="19" t="n">
        <f aca="false">'2-18'!E104+'2-29'!E104</f>
        <v>0</v>
      </c>
      <c r="F104" s="19"/>
      <c r="G104" s="19" t="n">
        <f aca="false">'2-18'!G104+'2-29'!G104</f>
        <v>0</v>
      </c>
      <c r="H104" s="19"/>
      <c r="I104" s="19" t="n">
        <f aca="false">'2-18'!I104+'2-29'!I104</f>
        <v>0</v>
      </c>
      <c r="J104" s="19" t="n">
        <f aca="false">'2-18'!J104+'2-29'!J104</f>
        <v>0</v>
      </c>
    </row>
    <row r="105" customFormat="false" ht="12.75" hidden="false" customHeight="false" outlineLevel="0" collapsed="false">
      <c r="A105" s="17" t="s">
        <v>192</v>
      </c>
      <c r="B105" s="18" t="s">
        <v>193</v>
      </c>
      <c r="C105" s="19"/>
      <c r="D105" s="19" t="n">
        <f aca="false">'2-18'!D105+'2-29'!D105</f>
        <v>0</v>
      </c>
      <c r="E105" s="19" t="n">
        <f aca="false">'2-18'!E105+'2-29'!E105</f>
        <v>480</v>
      </c>
      <c r="F105" s="19" t="n">
        <f aca="false">'2-18'!F105+'2-29'!F105</f>
        <v>480</v>
      </c>
      <c r="G105" s="19" t="n">
        <f aca="false">'2-18'!G105+'2-29'!G105</f>
        <v>0</v>
      </c>
      <c r="H105" s="19" t="n">
        <f aca="false">'2-18'!H105+'2-29'!H105</f>
        <v>480</v>
      </c>
      <c r="I105" s="19" t="n">
        <f aca="false">'2-18'!I105+'2-29'!I105</f>
        <v>0</v>
      </c>
      <c r="J105" s="19" t="n">
        <f aca="false">'2-18'!J105+'2-29'!J105</f>
        <v>480</v>
      </c>
    </row>
    <row r="106" customFormat="false" ht="12.75" hidden="true" customHeight="false" outlineLevel="0" collapsed="false">
      <c r="A106" s="17" t="s">
        <v>194</v>
      </c>
      <c r="B106" s="18" t="s">
        <v>195</v>
      </c>
      <c r="C106" s="19"/>
      <c r="D106" s="19"/>
      <c r="E106" s="19" t="n">
        <f aca="false">'2-18'!E106+'2-29'!E106</f>
        <v>0</v>
      </c>
      <c r="F106" s="19"/>
      <c r="G106" s="19" t="n">
        <f aca="false">'2-18'!G106+'2-29'!G106</f>
        <v>0</v>
      </c>
      <c r="H106" s="19"/>
      <c r="I106" s="19" t="n">
        <f aca="false">'2-18'!I106+'2-29'!I106</f>
        <v>0</v>
      </c>
      <c r="J106" s="19" t="n">
        <f aca="false">'2-18'!J106+'2-29'!J106</f>
        <v>0</v>
      </c>
    </row>
    <row r="107" customFormat="false" ht="25.5" hidden="true" customHeight="false" outlineLevel="0" collapsed="false">
      <c r="A107" s="17" t="s">
        <v>196</v>
      </c>
      <c r="B107" s="18" t="s">
        <v>197</v>
      </c>
      <c r="C107" s="19"/>
      <c r="D107" s="19"/>
      <c r="E107" s="19" t="n">
        <f aca="false">'2-18'!E107+'2-29'!E107</f>
        <v>0</v>
      </c>
      <c r="F107" s="19"/>
      <c r="G107" s="19" t="n">
        <f aca="false">'2-18'!G107+'2-29'!G107</f>
        <v>0</v>
      </c>
      <c r="H107" s="19"/>
      <c r="I107" s="19" t="n">
        <f aca="false">'2-18'!I107+'2-29'!I107</f>
        <v>0</v>
      </c>
      <c r="J107" s="19" t="n">
        <f aca="false">'2-18'!J107+'2-29'!J107</f>
        <v>0</v>
      </c>
    </row>
    <row r="108" customFormat="false" ht="12.75" hidden="true" customHeight="false" outlineLevel="0" collapsed="false">
      <c r="A108" s="17" t="s">
        <v>198</v>
      </c>
      <c r="B108" s="18" t="s">
        <v>199</v>
      </c>
      <c r="C108" s="19"/>
      <c r="D108" s="19"/>
      <c r="E108" s="19" t="n">
        <f aca="false">'2-18'!E108+'2-29'!E108</f>
        <v>0</v>
      </c>
      <c r="F108" s="19"/>
      <c r="G108" s="19" t="n">
        <f aca="false">'2-18'!G108+'2-29'!G108</f>
        <v>0</v>
      </c>
      <c r="H108" s="19"/>
      <c r="I108" s="19" t="n">
        <f aca="false">'2-18'!I108+'2-29'!I108</f>
        <v>0</v>
      </c>
      <c r="J108" s="19" t="n">
        <f aca="false">'2-18'!J108+'2-29'!J108</f>
        <v>0</v>
      </c>
    </row>
    <row r="109" customFormat="false" ht="12.75" hidden="true" customHeight="false" outlineLevel="0" collapsed="false">
      <c r="A109" s="17" t="s">
        <v>200</v>
      </c>
      <c r="B109" s="18" t="s">
        <v>201</v>
      </c>
      <c r="C109" s="19"/>
      <c r="D109" s="19"/>
      <c r="E109" s="19" t="n">
        <f aca="false">'2-18'!E109+'2-29'!E109</f>
        <v>0</v>
      </c>
      <c r="F109" s="19"/>
      <c r="G109" s="19" t="n">
        <f aca="false">'2-18'!G109+'2-29'!G109</f>
        <v>0</v>
      </c>
      <c r="H109" s="19"/>
      <c r="I109" s="19" t="n">
        <f aca="false">'2-18'!I109+'2-29'!I109</f>
        <v>0</v>
      </c>
      <c r="J109" s="19" t="n">
        <f aca="false">'2-18'!J109+'2-29'!J109</f>
        <v>0</v>
      </c>
    </row>
    <row r="110" customFormat="false" ht="12.75" hidden="false" customHeight="false" outlineLevel="0" collapsed="false">
      <c r="A110" s="17" t="s">
        <v>202</v>
      </c>
      <c r="B110" s="18" t="s">
        <v>203</v>
      </c>
      <c r="C110" s="19" t="n">
        <f aca="false">'2-18'!C110+'2-29'!C110</f>
        <v>305883</v>
      </c>
      <c r="D110" s="19" t="n">
        <f aca="false">'2-18'!D110+'2-29'!D110</f>
        <v>448464</v>
      </c>
      <c r="E110" s="19" t="n">
        <f aca="false">'2-18'!E110+'2-29'!E110</f>
        <v>-28480</v>
      </c>
      <c r="F110" s="19" t="n">
        <f aca="false">'2-18'!F110+'2-29'!F110</f>
        <v>419984</v>
      </c>
      <c r="G110" s="19" t="n">
        <f aca="false">'2-18'!G110+'2-29'!G110</f>
        <v>0</v>
      </c>
      <c r="H110" s="19" t="n">
        <f aca="false">'2-18'!H110+'2-29'!H110</f>
        <v>419984</v>
      </c>
      <c r="I110" s="19" t="n">
        <f aca="false">'2-18'!I110+'2-29'!I110</f>
        <v>-149884</v>
      </c>
      <c r="J110" s="19" t="n">
        <f aca="false">'2-18'!J110+'2-29'!J110</f>
        <v>2701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18'!I111+'2-29'!I111</f>
        <v>0</v>
      </c>
      <c r="J111" s="19" t="n">
        <f aca="false">'2-18'!J111+'2-29'!J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18'!I112+'2-29'!I112</f>
        <v>0</v>
      </c>
      <c r="J112" s="19" t="n">
        <f aca="false">'2-18'!J112+'2-29'!J112</f>
        <v>0</v>
      </c>
    </row>
    <row r="113" customFormat="false" ht="12.75" hidden="true" customHeight="false" outlineLevel="0" collapsed="false">
      <c r="A113" s="17" t="s">
        <v>208</v>
      </c>
      <c r="B113" s="18" t="s">
        <v>209</v>
      </c>
      <c r="C113" s="19"/>
      <c r="D113" s="19"/>
      <c r="E113" s="19" t="n">
        <f aca="false">'2-18'!E113+'2-29'!E113</f>
        <v>0</v>
      </c>
      <c r="F113" s="19"/>
      <c r="G113" s="19" t="n">
        <f aca="false">'2-18'!G113+'2-29'!G113</f>
        <v>0</v>
      </c>
      <c r="H113" s="19"/>
      <c r="I113" s="19" t="n">
        <f aca="false">'2-18'!I113+'2-29'!I113</f>
        <v>0</v>
      </c>
      <c r="J113" s="19" t="n">
        <f aca="false">'2-18'!J113+'2-29'!J113</f>
        <v>0</v>
      </c>
    </row>
    <row r="114" customFormat="false" ht="12.75" hidden="true" customHeight="false" outlineLevel="0" collapsed="false">
      <c r="A114" s="17" t="s">
        <v>210</v>
      </c>
      <c r="B114" s="18" t="s">
        <v>211</v>
      </c>
      <c r="C114" s="19"/>
      <c r="D114" s="19"/>
      <c r="E114" s="19" t="n">
        <f aca="false">'2-18'!E114+'2-29'!E114</f>
        <v>0</v>
      </c>
      <c r="F114" s="19"/>
      <c r="G114" s="19" t="n">
        <f aca="false">'2-18'!G114+'2-29'!G114</f>
        <v>0</v>
      </c>
      <c r="H114" s="19"/>
      <c r="I114" s="19" t="n">
        <f aca="false">'2-18'!I114+'2-29'!I114</f>
        <v>0</v>
      </c>
      <c r="J114" s="19" t="n">
        <f aca="false">'2-18'!J114+'2-29'!J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18'!I115+'2-29'!I115</f>
        <v>0</v>
      </c>
      <c r="J115" s="19" t="n">
        <f aca="false">'2-18'!J115+'2-29'!J115</f>
        <v>0</v>
      </c>
    </row>
    <row r="116" customFormat="false" ht="12.75" hidden="true" customHeight="false" outlineLevel="0" collapsed="false">
      <c r="A116" s="17" t="s">
        <v>214</v>
      </c>
      <c r="B116" s="18" t="s">
        <v>215</v>
      </c>
      <c r="C116" s="19"/>
      <c r="D116" s="19"/>
      <c r="E116" s="19" t="n">
        <f aca="false">'2-18'!E116+'2-29'!E116</f>
        <v>0</v>
      </c>
      <c r="F116" s="19"/>
      <c r="G116" s="19" t="n">
        <f aca="false">'2-18'!G116+'2-29'!G116</f>
        <v>0</v>
      </c>
      <c r="H116" s="19"/>
      <c r="I116" s="19" t="n">
        <f aca="false">'2-18'!I116+'2-29'!I116</f>
        <v>0</v>
      </c>
      <c r="J116" s="19" t="n">
        <f aca="false">'2-18'!J116+'2-29'!J116</f>
        <v>0</v>
      </c>
    </row>
    <row r="117" customFormat="false" ht="25.5" hidden="true" customHeight="false" outlineLevel="0" collapsed="false">
      <c r="A117" s="17" t="s">
        <v>216</v>
      </c>
      <c r="B117" s="18" t="s">
        <v>217</v>
      </c>
      <c r="C117" s="19"/>
      <c r="D117" s="19"/>
      <c r="E117" s="19" t="n">
        <f aca="false">'2-18'!E117+'2-29'!E117</f>
        <v>0</v>
      </c>
      <c r="F117" s="19"/>
      <c r="G117" s="19" t="n">
        <f aca="false">'2-18'!G117+'2-29'!G117</f>
        <v>0</v>
      </c>
      <c r="H117" s="19"/>
      <c r="I117" s="19" t="n">
        <f aca="false">'2-18'!I117+'2-29'!I117</f>
        <v>0</v>
      </c>
      <c r="J117" s="19" t="n">
        <f aca="false">'2-18'!J117+'2-29'!J117</f>
        <v>0</v>
      </c>
    </row>
    <row r="118" customFormat="false" ht="25.5" hidden="true" customHeight="false" outlineLevel="0" collapsed="false">
      <c r="A118" s="17" t="s">
        <v>218</v>
      </c>
      <c r="B118" s="18" t="s">
        <v>219</v>
      </c>
      <c r="C118" s="19"/>
      <c r="D118" s="19"/>
      <c r="E118" s="19" t="n">
        <f aca="false">'2-18'!E118+'2-29'!E118</f>
        <v>0</v>
      </c>
      <c r="F118" s="19"/>
      <c r="G118" s="19" t="n">
        <f aca="false">'2-18'!G118+'2-29'!G118</f>
        <v>0</v>
      </c>
      <c r="H118" s="19"/>
      <c r="I118" s="19" t="n">
        <f aca="false">'2-18'!I118+'2-29'!I118</f>
        <v>0</v>
      </c>
      <c r="J118" s="19" t="n">
        <f aca="false">'2-18'!J118+'2-29'!J118</f>
        <v>0</v>
      </c>
    </row>
    <row r="119" customFormat="false" ht="12.75" hidden="true" customHeight="false" outlineLevel="0" collapsed="false">
      <c r="A119" s="17" t="s">
        <v>220</v>
      </c>
      <c r="B119" s="18" t="s">
        <v>221</v>
      </c>
      <c r="C119" s="19"/>
      <c r="D119" s="19"/>
      <c r="E119" s="19" t="n">
        <f aca="false">'2-18'!E119+'2-29'!E119</f>
        <v>0</v>
      </c>
      <c r="F119" s="19"/>
      <c r="G119" s="19" t="n">
        <f aca="false">'2-18'!G119+'2-29'!G119</f>
        <v>0</v>
      </c>
      <c r="H119" s="19"/>
      <c r="I119" s="19" t="n">
        <f aca="false">'2-18'!I119+'2-29'!I119</f>
        <v>0</v>
      </c>
      <c r="J119" s="19" t="n">
        <f aca="false">'2-18'!J119+'2-29'!J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18'!I120+'2-29'!I120</f>
        <v>0</v>
      </c>
      <c r="J120" s="19" t="n">
        <f aca="false">'2-18'!J120+'2-29'!J120</f>
        <v>0</v>
      </c>
    </row>
    <row r="121" customFormat="false" ht="12.75" hidden="true" customHeight="false" outlineLevel="0" collapsed="false">
      <c r="A121" s="17" t="s">
        <v>224</v>
      </c>
      <c r="B121" s="18" t="s">
        <v>225</v>
      </c>
      <c r="C121" s="19"/>
      <c r="D121" s="19"/>
      <c r="E121" s="19" t="n">
        <f aca="false">'2-18'!E121+'2-29'!E121</f>
        <v>0</v>
      </c>
      <c r="F121" s="19"/>
      <c r="G121" s="19" t="n">
        <f aca="false">'2-18'!G121+'2-29'!G121</f>
        <v>0</v>
      </c>
      <c r="H121" s="19"/>
      <c r="I121" s="19" t="n">
        <f aca="false">'2-18'!I121+'2-29'!I121</f>
        <v>0</v>
      </c>
      <c r="J121" s="19" t="n">
        <f aca="false">'2-18'!J121+'2-29'!J121</f>
        <v>0</v>
      </c>
    </row>
    <row r="122" customFormat="false" ht="12.75" hidden="true" customHeight="false" outlineLevel="0" collapsed="false">
      <c r="A122" s="17" t="s">
        <v>226</v>
      </c>
      <c r="B122" s="18" t="s">
        <v>227</v>
      </c>
      <c r="C122" s="19"/>
      <c r="D122" s="19"/>
      <c r="E122" s="19" t="n">
        <f aca="false">'2-18'!E122+'2-29'!E122</f>
        <v>0</v>
      </c>
      <c r="F122" s="19"/>
      <c r="G122" s="19" t="n">
        <f aca="false">'2-18'!G122+'2-29'!G122</f>
        <v>0</v>
      </c>
      <c r="H122" s="19"/>
      <c r="I122" s="19" t="n">
        <f aca="false">'2-18'!I122+'2-29'!I122</f>
        <v>0</v>
      </c>
      <c r="J122" s="19" t="n">
        <f aca="false">'2-18'!J122+'2-29'!J122</f>
        <v>0</v>
      </c>
    </row>
    <row r="123" customFormat="false" ht="25.5" hidden="true" customHeight="false" outlineLevel="0" collapsed="false">
      <c r="A123" s="17" t="s">
        <v>228</v>
      </c>
      <c r="B123" s="18" t="s">
        <v>229</v>
      </c>
      <c r="C123" s="19"/>
      <c r="D123" s="19"/>
      <c r="E123" s="19" t="n">
        <f aca="false">'2-18'!E123+'2-29'!E123</f>
        <v>0</v>
      </c>
      <c r="F123" s="19"/>
      <c r="G123" s="19" t="n">
        <f aca="false">'2-18'!G123+'2-29'!G123</f>
        <v>0</v>
      </c>
      <c r="H123" s="19"/>
      <c r="I123" s="19" t="n">
        <f aca="false">'2-18'!I123+'2-29'!I123</f>
        <v>0</v>
      </c>
      <c r="J123" s="19" t="n">
        <f aca="false">'2-18'!J123+'2-29'!J123</f>
        <v>0</v>
      </c>
    </row>
    <row r="124" customFormat="false" ht="25.5" hidden="true" customHeight="false" outlineLevel="0" collapsed="false">
      <c r="A124" s="17" t="s">
        <v>230</v>
      </c>
      <c r="B124" s="18" t="s">
        <v>231</v>
      </c>
      <c r="C124" s="19"/>
      <c r="D124" s="19"/>
      <c r="E124" s="19" t="n">
        <f aca="false">'2-18'!E124+'2-29'!E124</f>
        <v>0</v>
      </c>
      <c r="F124" s="19"/>
      <c r="G124" s="19" t="n">
        <f aca="false">'2-18'!G124+'2-29'!G124</f>
        <v>0</v>
      </c>
      <c r="H124" s="19"/>
      <c r="I124" s="19" t="n">
        <f aca="false">'2-18'!I124+'2-29'!I124</f>
        <v>0</v>
      </c>
      <c r="J124" s="19" t="n">
        <f aca="false">'2-18'!J124+'2-29'!J124</f>
        <v>0</v>
      </c>
    </row>
    <row r="125" customFormat="false" ht="12.75" hidden="true" customHeight="false" outlineLevel="0" collapsed="false">
      <c r="A125" s="17" t="s">
        <v>232</v>
      </c>
      <c r="B125" s="18" t="s">
        <v>233</v>
      </c>
      <c r="C125" s="19"/>
      <c r="D125" s="19"/>
      <c r="E125" s="19" t="n">
        <f aca="false">'2-18'!E125+'2-29'!E125</f>
        <v>0</v>
      </c>
      <c r="F125" s="19"/>
      <c r="G125" s="19" t="n">
        <f aca="false">'2-18'!G125+'2-29'!G125</f>
        <v>0</v>
      </c>
      <c r="H125" s="19"/>
      <c r="I125" s="19" t="n">
        <f aca="false">'2-18'!I125+'2-29'!I125</f>
        <v>0</v>
      </c>
      <c r="J125" s="19" t="n">
        <f aca="false">'2-18'!J125+'2-29'!J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18'!I126+'2-29'!I126</f>
        <v>0</v>
      </c>
      <c r="J126" s="19" t="n">
        <f aca="false">'2-18'!J126+'2-29'!J126</f>
        <v>0</v>
      </c>
    </row>
    <row r="127" customFormat="false" ht="12.75" hidden="true" customHeight="false" outlineLevel="0" collapsed="false">
      <c r="A127" s="17" t="s">
        <v>236</v>
      </c>
      <c r="B127" s="18" t="s">
        <v>237</v>
      </c>
      <c r="C127" s="19"/>
      <c r="D127" s="19"/>
      <c r="E127" s="19" t="n">
        <f aca="false">'2-18'!E127+'2-29'!E127</f>
        <v>0</v>
      </c>
      <c r="F127" s="19"/>
      <c r="G127" s="19" t="n">
        <f aca="false">'2-18'!G127+'2-29'!G127</f>
        <v>0</v>
      </c>
      <c r="H127" s="19"/>
      <c r="I127" s="19" t="n">
        <f aca="false">'2-18'!I127+'2-29'!I127</f>
        <v>0</v>
      </c>
      <c r="J127" s="19" t="n">
        <f aca="false">'2-18'!J127+'2-29'!J127</f>
        <v>0</v>
      </c>
    </row>
    <row r="128" customFormat="false" ht="12.75" hidden="true" customHeight="false" outlineLevel="0" collapsed="false">
      <c r="A128" s="17" t="s">
        <v>238</v>
      </c>
      <c r="B128" s="18" t="s">
        <v>239</v>
      </c>
      <c r="C128" s="19"/>
      <c r="D128" s="19"/>
      <c r="E128" s="19" t="n">
        <f aca="false">'2-18'!E128+'2-29'!E128</f>
        <v>0</v>
      </c>
      <c r="F128" s="19"/>
      <c r="G128" s="19" t="n">
        <f aca="false">'2-18'!G128+'2-29'!G128</f>
        <v>0</v>
      </c>
      <c r="H128" s="19"/>
      <c r="I128" s="19" t="n">
        <f aca="false">'2-18'!I128+'2-29'!I128</f>
        <v>0</v>
      </c>
      <c r="J128" s="19" t="n">
        <f aca="false">'2-18'!J128+'2-29'!J128</f>
        <v>0</v>
      </c>
    </row>
    <row r="129" customFormat="false" ht="12.75" hidden="true" customHeight="false" outlineLevel="0" collapsed="false">
      <c r="A129" s="17" t="s">
        <v>240</v>
      </c>
      <c r="B129" s="18" t="s">
        <v>241</v>
      </c>
      <c r="C129" s="19"/>
      <c r="D129" s="19"/>
      <c r="E129" s="19" t="n">
        <f aca="false">'2-18'!E129+'2-29'!E129</f>
        <v>0</v>
      </c>
      <c r="F129" s="19"/>
      <c r="G129" s="19" t="n">
        <f aca="false">'2-18'!G129+'2-29'!G129</f>
        <v>0</v>
      </c>
      <c r="H129" s="19"/>
      <c r="I129" s="19" t="n">
        <f aca="false">'2-18'!I129+'2-29'!I129</f>
        <v>0</v>
      </c>
      <c r="J129" s="19" t="n">
        <f aca="false">'2-18'!J129+'2-29'!J129</f>
        <v>0</v>
      </c>
    </row>
    <row r="130" customFormat="false" ht="25.5" hidden="true" customHeight="false" outlineLevel="0" collapsed="false">
      <c r="A130" s="17" t="s">
        <v>242</v>
      </c>
      <c r="B130" s="18" t="s">
        <v>243</v>
      </c>
      <c r="C130" s="19"/>
      <c r="D130" s="19"/>
      <c r="E130" s="19" t="n">
        <f aca="false">'2-18'!E130+'2-29'!E130</f>
        <v>0</v>
      </c>
      <c r="F130" s="19"/>
      <c r="G130" s="19" t="n">
        <f aca="false">'2-18'!G130+'2-29'!G130</f>
        <v>0</v>
      </c>
      <c r="H130" s="19"/>
      <c r="I130" s="19" t="n">
        <f aca="false">'2-18'!I130+'2-29'!I130</f>
        <v>0</v>
      </c>
      <c r="J130" s="19" t="n">
        <f aca="false">'2-18'!J130+'2-29'!J130</f>
        <v>0</v>
      </c>
    </row>
    <row r="131" customFormat="false" ht="12.75" hidden="true" customHeight="false" outlineLevel="0" collapsed="false">
      <c r="A131" s="17" t="s">
        <v>244</v>
      </c>
      <c r="B131" s="18" t="s">
        <v>245</v>
      </c>
      <c r="C131" s="19"/>
      <c r="D131" s="19"/>
      <c r="E131" s="19" t="n">
        <f aca="false">'2-18'!E131+'2-29'!E131</f>
        <v>0</v>
      </c>
      <c r="F131" s="19"/>
      <c r="G131" s="19" t="n">
        <f aca="false">'2-18'!G131+'2-29'!G131</f>
        <v>0</v>
      </c>
      <c r="H131" s="19"/>
      <c r="I131" s="19" t="n">
        <f aca="false">'2-18'!I131+'2-29'!I131</f>
        <v>0</v>
      </c>
      <c r="J131" s="19" t="n">
        <f aca="false">'2-18'!J131+'2-29'!J131</f>
        <v>0</v>
      </c>
    </row>
    <row r="132" customFormat="false" ht="12.75" hidden="true" customHeight="false" outlineLevel="0" collapsed="false">
      <c r="A132" s="17" t="s">
        <v>246</v>
      </c>
      <c r="B132" s="18" t="s">
        <v>247</v>
      </c>
      <c r="C132" s="19"/>
      <c r="D132" s="19"/>
      <c r="E132" s="19" t="n">
        <f aca="false">'2-18'!E132+'2-29'!E132</f>
        <v>0</v>
      </c>
      <c r="F132" s="19"/>
      <c r="G132" s="19" t="n">
        <f aca="false">'2-18'!G132+'2-29'!G132</f>
        <v>0</v>
      </c>
      <c r="H132" s="19"/>
      <c r="I132" s="19" t="n">
        <f aca="false">'2-18'!I132+'2-29'!I132</f>
        <v>0</v>
      </c>
      <c r="J132" s="19" t="n">
        <f aca="false">'2-18'!J132+'2-29'!J132</f>
        <v>0</v>
      </c>
    </row>
    <row r="133" customFormat="false" ht="12.75" hidden="true" customHeight="false" outlineLevel="0" collapsed="false">
      <c r="A133" s="17" t="s">
        <v>248</v>
      </c>
      <c r="B133" s="18" t="s">
        <v>249</v>
      </c>
      <c r="C133" s="19"/>
      <c r="D133" s="19"/>
      <c r="E133" s="19" t="n">
        <f aca="false">'2-18'!E133+'2-29'!E133</f>
        <v>0</v>
      </c>
      <c r="F133" s="19"/>
      <c r="G133" s="19" t="n">
        <f aca="false">'2-18'!G133+'2-29'!G133</f>
        <v>0</v>
      </c>
      <c r="H133" s="19"/>
      <c r="I133" s="19" t="n">
        <f aca="false">'2-18'!I133+'2-29'!I133</f>
        <v>0</v>
      </c>
      <c r="J133" s="19" t="n">
        <f aca="false">'2-18'!J133+'2-29'!J133</f>
        <v>0</v>
      </c>
    </row>
    <row r="134" customFormat="false" ht="12.75" hidden="true" customHeight="false" outlineLevel="0" collapsed="false">
      <c r="A134" s="17" t="s">
        <v>250</v>
      </c>
      <c r="B134" s="18" t="s">
        <v>251</v>
      </c>
      <c r="C134" s="19"/>
      <c r="D134" s="19"/>
      <c r="E134" s="19" t="n">
        <f aca="false">'2-18'!E134+'2-29'!E134</f>
        <v>0</v>
      </c>
      <c r="F134" s="19"/>
      <c r="G134" s="19" t="n">
        <f aca="false">'2-18'!G134+'2-29'!G134</f>
        <v>0</v>
      </c>
      <c r="H134" s="19"/>
      <c r="I134" s="19" t="n">
        <f aca="false">'2-18'!I134+'2-29'!I134</f>
        <v>0</v>
      </c>
      <c r="J134" s="19" t="n">
        <f aca="false">'2-18'!J134+'2-29'!J134</f>
        <v>0</v>
      </c>
    </row>
    <row r="135" customFormat="false" ht="25.5" hidden="true" customHeight="false" outlineLevel="0" collapsed="false">
      <c r="A135" s="17" t="s">
        <v>252</v>
      </c>
      <c r="B135" s="18" t="s">
        <v>253</v>
      </c>
      <c r="C135" s="19"/>
      <c r="D135" s="19"/>
      <c r="E135" s="19" t="n">
        <f aca="false">'2-18'!E135+'2-29'!E135</f>
        <v>0</v>
      </c>
      <c r="F135" s="19"/>
      <c r="G135" s="19" t="n">
        <f aca="false">'2-18'!G135+'2-29'!G135</f>
        <v>0</v>
      </c>
      <c r="H135" s="19"/>
      <c r="I135" s="19" t="n">
        <f aca="false">'2-18'!I135+'2-29'!I135</f>
        <v>0</v>
      </c>
      <c r="J135" s="19" t="n">
        <f aca="false">'2-18'!J135+'2-29'!J135</f>
        <v>0</v>
      </c>
    </row>
    <row r="136" customFormat="false" ht="25.5" hidden="true" customHeight="false" outlineLevel="0" collapsed="false">
      <c r="A136" s="17" t="s">
        <v>254</v>
      </c>
      <c r="B136" s="18" t="s">
        <v>255</v>
      </c>
      <c r="C136" s="19"/>
      <c r="D136" s="19"/>
      <c r="E136" s="19" t="n">
        <f aca="false">'2-18'!E136+'2-29'!E136</f>
        <v>0</v>
      </c>
      <c r="F136" s="19"/>
      <c r="G136" s="19" t="n">
        <f aca="false">'2-18'!G136+'2-29'!G136</f>
        <v>0</v>
      </c>
      <c r="H136" s="19"/>
      <c r="I136" s="19" t="n">
        <f aca="false">'2-18'!I136+'2-29'!I136</f>
        <v>0</v>
      </c>
      <c r="J136" s="19" t="n">
        <f aca="false">'2-18'!J136+'2-29'!J136</f>
        <v>0</v>
      </c>
    </row>
    <row r="137" customFormat="false" ht="12.75" hidden="true" customHeight="false" outlineLevel="0" collapsed="false">
      <c r="A137" s="17" t="s">
        <v>256</v>
      </c>
      <c r="B137" s="18" t="s">
        <v>257</v>
      </c>
      <c r="C137" s="19"/>
      <c r="D137" s="19"/>
      <c r="E137" s="19" t="n">
        <f aca="false">'2-18'!E137+'2-29'!E137</f>
        <v>0</v>
      </c>
      <c r="F137" s="19"/>
      <c r="G137" s="19" t="n">
        <f aca="false">'2-18'!G137+'2-29'!G137</f>
        <v>0</v>
      </c>
      <c r="H137" s="19"/>
      <c r="I137" s="19" t="n">
        <f aca="false">'2-18'!I137+'2-29'!I137</f>
        <v>0</v>
      </c>
      <c r="J137" s="19" t="n">
        <f aca="false">'2-18'!J137+'2-29'!J137</f>
        <v>0</v>
      </c>
    </row>
    <row r="138" customFormat="false" ht="25.5" hidden="true" customHeight="false" outlineLevel="0" collapsed="false">
      <c r="A138" s="17" t="s">
        <v>258</v>
      </c>
      <c r="B138" s="18" t="s">
        <v>259</v>
      </c>
      <c r="C138" s="19"/>
      <c r="D138" s="19"/>
      <c r="E138" s="19" t="n">
        <f aca="false">'2-18'!E138+'2-29'!E138</f>
        <v>0</v>
      </c>
      <c r="F138" s="19"/>
      <c r="G138" s="19" t="n">
        <f aca="false">'2-18'!G138+'2-29'!G138</f>
        <v>0</v>
      </c>
      <c r="H138" s="19"/>
      <c r="I138" s="19" t="n">
        <f aca="false">'2-18'!I138+'2-29'!I138</f>
        <v>0</v>
      </c>
      <c r="J138" s="19" t="n">
        <f aca="false">'2-18'!J138+'2-29'!J138</f>
        <v>0</v>
      </c>
    </row>
    <row r="139" customFormat="false" ht="12.75" hidden="true" customHeight="false" outlineLevel="0" collapsed="false">
      <c r="A139" s="17" t="s">
        <v>260</v>
      </c>
      <c r="B139" s="18" t="s">
        <v>261</v>
      </c>
      <c r="C139" s="19"/>
      <c r="D139" s="19"/>
      <c r="E139" s="19" t="n">
        <f aca="false">'2-18'!E139+'2-29'!E139</f>
        <v>0</v>
      </c>
      <c r="F139" s="19"/>
      <c r="G139" s="19" t="n">
        <f aca="false">'2-18'!G139+'2-29'!G139</f>
        <v>0</v>
      </c>
      <c r="H139" s="19"/>
      <c r="I139" s="19" t="n">
        <f aca="false">'2-18'!I139+'2-29'!I139</f>
        <v>0</v>
      </c>
      <c r="J139" s="19" t="n">
        <f aca="false">'2-18'!J139+'2-29'!J139</f>
        <v>0</v>
      </c>
    </row>
    <row r="140" customFormat="false" ht="12.75" hidden="true" customHeight="false" outlineLevel="0" collapsed="false">
      <c r="A140" s="17" t="s">
        <v>262</v>
      </c>
      <c r="B140" s="18" t="s">
        <v>263</v>
      </c>
      <c r="C140" s="19"/>
      <c r="D140" s="19"/>
      <c r="E140" s="19" t="n">
        <f aca="false">'2-18'!E140+'2-29'!E140</f>
        <v>0</v>
      </c>
      <c r="F140" s="19"/>
      <c r="G140" s="19" t="n">
        <f aca="false">'2-18'!G140+'2-29'!G140</f>
        <v>0</v>
      </c>
      <c r="H140" s="19"/>
      <c r="I140" s="19" t="n">
        <f aca="false">'2-18'!I140+'2-29'!I140</f>
        <v>0</v>
      </c>
      <c r="J140" s="19" t="n">
        <f aca="false">'2-18'!J140+'2-29'!J140</f>
        <v>0</v>
      </c>
    </row>
    <row r="141" customFormat="false" ht="12.75" hidden="true" customHeight="false" outlineLevel="0" collapsed="false">
      <c r="A141" s="17" t="s">
        <v>264</v>
      </c>
      <c r="B141" s="18" t="s">
        <v>265</v>
      </c>
      <c r="C141" s="19"/>
      <c r="D141" s="19"/>
      <c r="E141" s="19" t="n">
        <f aca="false">'2-18'!E141+'2-29'!E141</f>
        <v>0</v>
      </c>
      <c r="F141" s="19"/>
      <c r="G141" s="19" t="n">
        <f aca="false">'2-18'!G141+'2-29'!G141</f>
        <v>0</v>
      </c>
      <c r="H141" s="19"/>
      <c r="I141" s="19" t="n">
        <f aca="false">'2-18'!I141+'2-29'!I141</f>
        <v>0</v>
      </c>
      <c r="J141" s="19" t="n">
        <f aca="false">'2-18'!J141+'2-29'!J141</f>
        <v>0</v>
      </c>
    </row>
    <row r="142" customFormat="false" ht="12.75" hidden="true" customHeight="false" outlineLevel="0" collapsed="false">
      <c r="A142" s="17" t="s">
        <v>266</v>
      </c>
      <c r="B142" s="18" t="s">
        <v>267</v>
      </c>
      <c r="C142" s="19"/>
      <c r="D142" s="19"/>
      <c r="E142" s="19" t="n">
        <f aca="false">'2-18'!E142+'2-29'!E142</f>
        <v>0</v>
      </c>
      <c r="F142" s="19"/>
      <c r="G142" s="19" t="n">
        <f aca="false">'2-18'!G142+'2-29'!G142</f>
        <v>0</v>
      </c>
      <c r="H142" s="19"/>
      <c r="I142" s="19" t="n">
        <f aca="false">'2-18'!I142+'2-29'!I142</f>
        <v>0</v>
      </c>
      <c r="J142" s="19" t="n">
        <f aca="false">'2-18'!J142+'2-29'!J142</f>
        <v>0</v>
      </c>
    </row>
    <row r="143" customFormat="false" ht="25.5" hidden="true" customHeight="false" outlineLevel="0" collapsed="false">
      <c r="A143" s="17" t="s">
        <v>268</v>
      </c>
      <c r="B143" s="18" t="s">
        <v>269</v>
      </c>
      <c r="C143" s="19"/>
      <c r="D143" s="19"/>
      <c r="E143" s="19" t="n">
        <f aca="false">'2-18'!E143+'2-29'!E143</f>
        <v>0</v>
      </c>
      <c r="F143" s="19"/>
      <c r="G143" s="19" t="n">
        <f aca="false">'2-18'!G143+'2-29'!G143</f>
        <v>0</v>
      </c>
      <c r="H143" s="19"/>
      <c r="I143" s="19" t="n">
        <f aca="false">'2-18'!I143+'2-29'!I143</f>
        <v>0</v>
      </c>
      <c r="J143" s="19" t="n">
        <f aca="false">'2-18'!J143+'2-29'!J143</f>
        <v>0</v>
      </c>
    </row>
    <row r="144" customFormat="false" ht="12.75" hidden="true" customHeight="false" outlineLevel="0" collapsed="false">
      <c r="A144" s="17" t="s">
        <v>270</v>
      </c>
      <c r="B144" s="18" t="s">
        <v>271</v>
      </c>
      <c r="C144" s="19"/>
      <c r="D144" s="19"/>
      <c r="E144" s="19" t="n">
        <f aca="false">'2-18'!E144+'2-29'!E144</f>
        <v>0</v>
      </c>
      <c r="F144" s="19"/>
      <c r="G144" s="19" t="n">
        <f aca="false">'2-18'!G144+'2-29'!G144</f>
        <v>0</v>
      </c>
      <c r="H144" s="19"/>
      <c r="I144" s="19" t="n">
        <f aca="false">'2-18'!I144+'2-29'!I144</f>
        <v>0</v>
      </c>
      <c r="J144" s="19" t="n">
        <f aca="false">'2-18'!J144+'2-29'!J144</f>
        <v>0</v>
      </c>
    </row>
    <row r="145" customFormat="false" ht="12.75" hidden="true" customHeight="false" outlineLevel="0" collapsed="false">
      <c r="A145" s="17" t="s">
        <v>272</v>
      </c>
      <c r="B145" s="18" t="s">
        <v>273</v>
      </c>
      <c r="C145" s="19"/>
      <c r="D145" s="19"/>
      <c r="E145" s="19" t="n">
        <f aca="false">'2-18'!E145+'2-29'!E145</f>
        <v>0</v>
      </c>
      <c r="F145" s="19"/>
      <c r="G145" s="19" t="n">
        <f aca="false">'2-18'!G145+'2-29'!G145</f>
        <v>0</v>
      </c>
      <c r="H145" s="19"/>
      <c r="I145" s="19" t="n">
        <f aca="false">'2-18'!I145+'2-29'!I145</f>
        <v>0</v>
      </c>
      <c r="J145" s="19" t="n">
        <f aca="false">'2-18'!J145+'2-29'!J145</f>
        <v>0</v>
      </c>
    </row>
    <row r="146" customFormat="false" ht="12.75" hidden="true" customHeight="false" outlineLevel="0" collapsed="false">
      <c r="A146" s="17" t="s">
        <v>274</v>
      </c>
      <c r="B146" s="18" t="s">
        <v>275</v>
      </c>
      <c r="C146" s="19"/>
      <c r="D146" s="19"/>
      <c r="E146" s="19" t="n">
        <f aca="false">'2-18'!E146+'2-29'!E146</f>
        <v>0</v>
      </c>
      <c r="F146" s="19"/>
      <c r="G146" s="19" t="n">
        <f aca="false">'2-18'!G146+'2-29'!G146</f>
        <v>0</v>
      </c>
      <c r="H146" s="19"/>
      <c r="I146" s="19" t="n">
        <f aca="false">'2-18'!I146+'2-29'!I146</f>
        <v>0</v>
      </c>
      <c r="J146" s="19" t="n">
        <f aca="false">'2-18'!J146+'2-29'!J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18'!I147+'2-29'!I147</f>
        <v>0</v>
      </c>
      <c r="J147" s="19" t="n">
        <f aca="false">'2-18'!J147+'2-29'!J147</f>
        <v>0</v>
      </c>
    </row>
    <row r="148" customFormat="false" ht="12.75" hidden="true" customHeight="false" outlineLevel="0" collapsed="false">
      <c r="A148" s="17" t="s">
        <v>278</v>
      </c>
      <c r="B148" s="18" t="s">
        <v>279</v>
      </c>
      <c r="C148" s="19"/>
      <c r="D148" s="19"/>
      <c r="E148" s="19" t="n">
        <f aca="false">'2-18'!E148+'2-29'!E148</f>
        <v>0</v>
      </c>
      <c r="F148" s="19"/>
      <c r="G148" s="19" t="n">
        <f aca="false">'2-18'!G148+'2-29'!G148</f>
        <v>0</v>
      </c>
      <c r="H148" s="19"/>
      <c r="I148" s="19" t="n">
        <f aca="false">'2-18'!I148+'2-29'!I148</f>
        <v>0</v>
      </c>
      <c r="J148" s="19" t="n">
        <f aca="false">'2-18'!J148+'2-29'!J148</f>
        <v>0</v>
      </c>
    </row>
    <row r="149" customFormat="false" ht="12.75" hidden="true" customHeight="false" outlineLevel="0" collapsed="false">
      <c r="A149" s="17" t="s">
        <v>280</v>
      </c>
      <c r="B149" s="18" t="s">
        <v>281</v>
      </c>
      <c r="C149" s="19"/>
      <c r="D149" s="19"/>
      <c r="E149" s="19" t="n">
        <f aca="false">'2-18'!E149+'2-29'!E149</f>
        <v>0</v>
      </c>
      <c r="F149" s="19"/>
      <c r="G149" s="19" t="n">
        <f aca="false">'2-18'!G149+'2-29'!G149</f>
        <v>0</v>
      </c>
      <c r="H149" s="19"/>
      <c r="I149" s="19" t="n">
        <f aca="false">'2-18'!I149+'2-29'!I149</f>
        <v>0</v>
      </c>
      <c r="J149" s="19" t="n">
        <f aca="false">'2-18'!J149+'2-29'!J149</f>
        <v>0</v>
      </c>
    </row>
    <row r="150" customFormat="false" ht="12.75" hidden="true" customHeight="false" outlineLevel="0" collapsed="false">
      <c r="A150" s="17" t="s">
        <v>282</v>
      </c>
      <c r="B150" s="18" t="s">
        <v>283</v>
      </c>
      <c r="C150" s="19"/>
      <c r="D150" s="19"/>
      <c r="E150" s="19" t="n">
        <f aca="false">'2-18'!E150+'2-29'!E150</f>
        <v>0</v>
      </c>
      <c r="F150" s="19"/>
      <c r="G150" s="19" t="n">
        <f aca="false">'2-18'!G150+'2-29'!G150</f>
        <v>0</v>
      </c>
      <c r="H150" s="19"/>
      <c r="I150" s="19" t="n">
        <f aca="false">'2-18'!I150+'2-29'!I150</f>
        <v>0</v>
      </c>
      <c r="J150" s="19" t="n">
        <f aca="false">'2-18'!J150+'2-29'!J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18'!I151+'2-29'!I151</f>
        <v>0</v>
      </c>
      <c r="J151" s="19" t="n">
        <f aca="false">'2-18'!J151+'2-29'!J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18'!I152+'2-29'!I152</f>
        <v>0</v>
      </c>
      <c r="J152" s="19" t="n">
        <f aca="false">'2-18'!J152+'2-29'!J152</f>
        <v>0</v>
      </c>
    </row>
    <row r="153" customFormat="false" ht="12.75" hidden="true" customHeight="false" outlineLevel="0" collapsed="false">
      <c r="A153" s="17" t="s">
        <v>288</v>
      </c>
      <c r="B153" s="18" t="s">
        <v>289</v>
      </c>
      <c r="C153" s="19"/>
      <c r="D153" s="19"/>
      <c r="E153" s="19" t="n">
        <f aca="false">'2-18'!E153+'2-29'!E153</f>
        <v>0</v>
      </c>
      <c r="F153" s="19"/>
      <c r="G153" s="19" t="n">
        <f aca="false">'2-18'!G153+'2-29'!G153</f>
        <v>0</v>
      </c>
      <c r="H153" s="19"/>
      <c r="I153" s="19" t="n">
        <f aca="false">'2-18'!I153+'2-29'!I153</f>
        <v>0</v>
      </c>
      <c r="J153" s="19" t="n">
        <f aca="false">'2-18'!J153+'2-29'!J153</f>
        <v>0</v>
      </c>
    </row>
    <row r="154" customFormat="false" ht="12.75" hidden="true" customHeight="false" outlineLevel="0" collapsed="false">
      <c r="A154" s="17" t="s">
        <v>290</v>
      </c>
      <c r="B154" s="18" t="s">
        <v>291</v>
      </c>
      <c r="C154" s="19"/>
      <c r="D154" s="19"/>
      <c r="E154" s="19" t="n">
        <f aca="false">'2-18'!E154+'2-29'!E154</f>
        <v>0</v>
      </c>
      <c r="F154" s="19"/>
      <c r="G154" s="19" t="n">
        <f aca="false">'2-18'!G154+'2-29'!G154</f>
        <v>0</v>
      </c>
      <c r="H154" s="19"/>
      <c r="I154" s="19" t="n">
        <f aca="false">'2-18'!I154+'2-29'!I154</f>
        <v>0</v>
      </c>
      <c r="J154" s="19" t="n">
        <f aca="false">'2-18'!J154+'2-29'!J154</f>
        <v>0</v>
      </c>
    </row>
    <row r="155" customFormat="false" ht="12.75" hidden="true" customHeight="false" outlineLevel="0" collapsed="false">
      <c r="A155" s="17" t="s">
        <v>292</v>
      </c>
      <c r="B155" s="18" t="s">
        <v>293</v>
      </c>
      <c r="C155" s="19"/>
      <c r="D155" s="19"/>
      <c r="E155" s="19" t="n">
        <f aca="false">'2-18'!E155+'2-29'!E155</f>
        <v>0</v>
      </c>
      <c r="F155" s="19"/>
      <c r="G155" s="19" t="n">
        <f aca="false">'2-18'!G155+'2-29'!G155</f>
        <v>0</v>
      </c>
      <c r="H155" s="19"/>
      <c r="I155" s="19" t="n">
        <f aca="false">'2-18'!I155+'2-29'!I155</f>
        <v>0</v>
      </c>
      <c r="J155" s="19" t="n">
        <f aca="false">'2-18'!J155+'2-29'!J155</f>
        <v>0</v>
      </c>
    </row>
    <row r="156" customFormat="false" ht="12.75" hidden="true" customHeight="false" outlineLevel="0" collapsed="false">
      <c r="A156" s="17" t="s">
        <v>294</v>
      </c>
      <c r="B156" s="18" t="s">
        <v>295</v>
      </c>
      <c r="C156" s="19"/>
      <c r="D156" s="19"/>
      <c r="E156" s="19" t="n">
        <f aca="false">'2-18'!E156+'2-29'!E156</f>
        <v>0</v>
      </c>
      <c r="F156" s="19"/>
      <c r="G156" s="19" t="n">
        <f aca="false">'2-18'!G156+'2-29'!G156</f>
        <v>0</v>
      </c>
      <c r="H156" s="19"/>
      <c r="I156" s="19" t="n">
        <f aca="false">'2-18'!I156+'2-29'!I156</f>
        <v>0</v>
      </c>
      <c r="J156" s="19" t="n">
        <f aca="false">'2-18'!J156+'2-29'!J156</f>
        <v>0</v>
      </c>
    </row>
    <row r="157" customFormat="false" ht="12.75" hidden="true" customHeight="false" outlineLevel="0" collapsed="false">
      <c r="A157" s="17" t="s">
        <v>296</v>
      </c>
      <c r="B157" s="18" t="s">
        <v>297</v>
      </c>
      <c r="C157" s="19"/>
      <c r="D157" s="19"/>
      <c r="E157" s="19" t="n">
        <f aca="false">'2-18'!E157+'2-29'!E157</f>
        <v>0</v>
      </c>
      <c r="F157" s="19"/>
      <c r="G157" s="19" t="n">
        <f aca="false">'2-18'!G157+'2-29'!G157</f>
        <v>0</v>
      </c>
      <c r="H157" s="19"/>
      <c r="I157" s="19" t="n">
        <f aca="false">'2-18'!I157+'2-29'!I157</f>
        <v>0</v>
      </c>
      <c r="J157" s="19" t="n">
        <f aca="false">'2-18'!J157+'2-29'!J157</f>
        <v>0</v>
      </c>
    </row>
    <row r="158" customFormat="false" ht="12.75" hidden="true" customHeight="false" outlineLevel="0" collapsed="false">
      <c r="A158" s="17" t="s">
        <v>298</v>
      </c>
      <c r="B158" s="18" t="s">
        <v>299</v>
      </c>
      <c r="C158" s="19"/>
      <c r="D158" s="19"/>
      <c r="E158" s="19" t="n">
        <f aca="false">'2-18'!E158+'2-29'!E158</f>
        <v>0</v>
      </c>
      <c r="F158" s="19"/>
      <c r="G158" s="19" t="n">
        <f aca="false">'2-18'!G158+'2-29'!G158</f>
        <v>0</v>
      </c>
      <c r="H158" s="19"/>
      <c r="I158" s="19" t="n">
        <f aca="false">'2-18'!I158+'2-29'!I158</f>
        <v>0</v>
      </c>
      <c r="J158" s="19" t="n">
        <f aca="false">'2-18'!J158+'2-29'!J158</f>
        <v>0</v>
      </c>
    </row>
    <row r="159" customFormat="false" ht="25.5" hidden="true" customHeight="false" outlineLevel="0" collapsed="false">
      <c r="A159" s="17" t="s">
        <v>300</v>
      </c>
      <c r="B159" s="18" t="s">
        <v>301</v>
      </c>
      <c r="C159" s="19"/>
      <c r="D159" s="19"/>
      <c r="E159" s="19" t="n">
        <f aca="false">'2-18'!E159+'2-29'!E159</f>
        <v>0</v>
      </c>
      <c r="F159" s="19"/>
      <c r="G159" s="19" t="n">
        <f aca="false">'2-18'!G159+'2-29'!G159</f>
        <v>0</v>
      </c>
      <c r="H159" s="19"/>
      <c r="I159" s="19" t="n">
        <f aca="false">'2-18'!I159+'2-29'!I159</f>
        <v>0</v>
      </c>
      <c r="J159" s="19" t="n">
        <f aca="false">'2-18'!J159+'2-29'!J159</f>
        <v>0</v>
      </c>
    </row>
    <row r="160" customFormat="false" ht="25.5" hidden="true" customHeight="false" outlineLevel="0" collapsed="false">
      <c r="A160" s="17" t="s">
        <v>302</v>
      </c>
      <c r="B160" s="18" t="s">
        <v>303</v>
      </c>
      <c r="C160" s="19"/>
      <c r="D160" s="19"/>
      <c r="E160" s="19" t="n">
        <f aca="false">'2-18'!E160+'2-29'!E160</f>
        <v>0</v>
      </c>
      <c r="F160" s="19"/>
      <c r="G160" s="19" t="n">
        <f aca="false">'2-18'!G160+'2-29'!G160</f>
        <v>0</v>
      </c>
      <c r="H160" s="19"/>
      <c r="I160" s="19" t="n">
        <f aca="false">'2-18'!I160+'2-29'!I160</f>
        <v>0</v>
      </c>
      <c r="J160" s="19" t="n">
        <f aca="false">'2-18'!J160+'2-29'!J160</f>
        <v>0</v>
      </c>
    </row>
    <row r="161" customFormat="false" ht="25.5" hidden="true" customHeight="false" outlineLevel="0" collapsed="false">
      <c r="A161" s="17" t="s">
        <v>304</v>
      </c>
      <c r="B161" s="18" t="s">
        <v>305</v>
      </c>
      <c r="C161" s="19"/>
      <c r="D161" s="19"/>
      <c r="E161" s="19" t="n">
        <f aca="false">'2-18'!E161+'2-29'!E161</f>
        <v>0</v>
      </c>
      <c r="F161" s="19"/>
      <c r="G161" s="19" t="n">
        <f aca="false">'2-18'!G161+'2-29'!G161</f>
        <v>0</v>
      </c>
      <c r="H161" s="19"/>
      <c r="I161" s="19" t="n">
        <f aca="false">'2-18'!I161+'2-29'!I161</f>
        <v>0</v>
      </c>
      <c r="J161" s="19" t="n">
        <f aca="false">'2-18'!J161+'2-29'!J161</f>
        <v>0</v>
      </c>
    </row>
    <row r="162" customFormat="false" ht="38.25" hidden="true" customHeight="false" outlineLevel="0" collapsed="false">
      <c r="A162" s="17" t="s">
        <v>306</v>
      </c>
      <c r="B162" s="18" t="s">
        <v>307</v>
      </c>
      <c r="C162" s="19"/>
      <c r="D162" s="19"/>
      <c r="E162" s="19" t="n">
        <f aca="false">'2-18'!E162+'2-29'!E162</f>
        <v>0</v>
      </c>
      <c r="F162" s="19"/>
      <c r="G162" s="19" t="n">
        <f aca="false">'2-18'!G162+'2-29'!G162</f>
        <v>0</v>
      </c>
      <c r="H162" s="19"/>
      <c r="I162" s="19" t="n">
        <f aca="false">'2-18'!I162+'2-29'!I162</f>
        <v>0</v>
      </c>
      <c r="J162" s="19" t="n">
        <f aca="false">'2-18'!J162+'2-29'!J162</f>
        <v>0</v>
      </c>
    </row>
    <row r="163" customFormat="false" ht="25.5" hidden="true" customHeight="false" outlineLevel="0" collapsed="false">
      <c r="A163" s="17" t="s">
        <v>308</v>
      </c>
      <c r="B163" s="18" t="s">
        <v>309</v>
      </c>
      <c r="C163" s="19"/>
      <c r="D163" s="19"/>
      <c r="E163" s="19" t="n">
        <f aca="false">'2-18'!E163+'2-29'!E163</f>
        <v>0</v>
      </c>
      <c r="F163" s="19"/>
      <c r="G163" s="19" t="n">
        <f aca="false">'2-18'!G163+'2-29'!G163</f>
        <v>0</v>
      </c>
      <c r="H163" s="19"/>
      <c r="I163" s="19" t="n">
        <f aca="false">'2-18'!I163+'2-29'!I163</f>
        <v>0</v>
      </c>
      <c r="J163" s="19" t="n">
        <f aca="false">'2-18'!J163+'2-29'!J163</f>
        <v>0</v>
      </c>
    </row>
    <row r="164" customFormat="false" ht="25.5" hidden="true" customHeight="false" outlineLevel="0" collapsed="false">
      <c r="A164" s="17" t="s">
        <v>310</v>
      </c>
      <c r="B164" s="18" t="s">
        <v>311</v>
      </c>
      <c r="C164" s="19"/>
      <c r="D164" s="19"/>
      <c r="E164" s="19" t="n">
        <f aca="false">'2-18'!E164+'2-29'!E164</f>
        <v>0</v>
      </c>
      <c r="F164" s="19"/>
      <c r="G164" s="19" t="n">
        <f aca="false">'2-18'!G164+'2-29'!G164</f>
        <v>0</v>
      </c>
      <c r="H164" s="19"/>
      <c r="I164" s="19" t="n">
        <f aca="false">'2-18'!I164+'2-29'!I164</f>
        <v>0</v>
      </c>
      <c r="J164" s="19" t="n">
        <f aca="false">'2-18'!J164+'2-29'!J164</f>
        <v>0</v>
      </c>
    </row>
    <row r="165" customFormat="false" ht="12.75" hidden="true" customHeight="false" outlineLevel="0" collapsed="false">
      <c r="A165" s="17" t="s">
        <v>312</v>
      </c>
      <c r="B165" s="18" t="s">
        <v>313</v>
      </c>
      <c r="C165" s="19"/>
      <c r="D165" s="19"/>
      <c r="E165" s="19" t="n">
        <f aca="false">'2-18'!E165+'2-29'!E165</f>
        <v>0</v>
      </c>
      <c r="F165" s="19"/>
      <c r="G165" s="19" t="n">
        <f aca="false">'2-18'!G165+'2-29'!G165</f>
        <v>0</v>
      </c>
      <c r="H165" s="19"/>
      <c r="I165" s="19" t="n">
        <f aca="false">'2-18'!I165+'2-29'!I165</f>
        <v>0</v>
      </c>
      <c r="J165" s="19" t="n">
        <f aca="false">'2-18'!J165+'2-29'!J165</f>
        <v>0</v>
      </c>
    </row>
    <row r="166" customFormat="false" ht="25.5" hidden="true" customHeight="false" outlineLevel="0" collapsed="false">
      <c r="A166" s="17" t="s">
        <v>314</v>
      </c>
      <c r="B166" s="18" t="s">
        <v>315</v>
      </c>
      <c r="C166" s="19"/>
      <c r="D166" s="19"/>
      <c r="E166" s="19" t="n">
        <f aca="false">'2-18'!E166+'2-29'!E166</f>
        <v>0</v>
      </c>
      <c r="F166" s="19"/>
      <c r="G166" s="19" t="n">
        <f aca="false">'2-18'!G166+'2-29'!G166</f>
        <v>0</v>
      </c>
      <c r="H166" s="19"/>
      <c r="I166" s="19" t="n">
        <f aca="false">'2-18'!I166+'2-29'!I166</f>
        <v>0</v>
      </c>
      <c r="J166" s="19" t="n">
        <f aca="false">'2-18'!J166+'2-29'!J166</f>
        <v>0</v>
      </c>
    </row>
    <row r="167" customFormat="false" ht="25.5" hidden="true" customHeight="false" outlineLevel="0" collapsed="false">
      <c r="A167" s="17" t="s">
        <v>316</v>
      </c>
      <c r="B167" s="18" t="s">
        <v>317</v>
      </c>
      <c r="C167" s="19"/>
      <c r="D167" s="19"/>
      <c r="E167" s="19" t="n">
        <f aca="false">'2-18'!E167+'2-29'!E167</f>
        <v>0</v>
      </c>
      <c r="F167" s="19"/>
      <c r="G167" s="19" t="n">
        <f aca="false">'2-18'!G167+'2-29'!G167</f>
        <v>0</v>
      </c>
      <c r="H167" s="19"/>
      <c r="I167" s="19" t="n">
        <f aca="false">'2-18'!I167+'2-29'!I167</f>
        <v>0</v>
      </c>
      <c r="J167" s="19" t="n">
        <f aca="false">'2-18'!J167+'2-29'!J167</f>
        <v>0</v>
      </c>
    </row>
    <row r="168" customFormat="false" ht="38.25" hidden="true" customHeight="false" outlineLevel="0" collapsed="false">
      <c r="A168" s="17" t="s">
        <v>318</v>
      </c>
      <c r="B168" s="18" t="s">
        <v>319</v>
      </c>
      <c r="C168" s="19"/>
      <c r="D168" s="19"/>
      <c r="E168" s="19" t="n">
        <f aca="false">'2-18'!E168+'2-29'!E168</f>
        <v>0</v>
      </c>
      <c r="F168" s="19"/>
      <c r="G168" s="19" t="n">
        <f aca="false">'2-18'!G168+'2-29'!G168</f>
        <v>0</v>
      </c>
      <c r="H168" s="19"/>
      <c r="I168" s="19" t="n">
        <f aca="false">'2-18'!I168+'2-29'!I168</f>
        <v>0</v>
      </c>
      <c r="J168" s="19" t="n">
        <f aca="false">'2-18'!J168+'2-29'!J168</f>
        <v>0</v>
      </c>
    </row>
    <row r="169" customFormat="false" ht="25.5" hidden="true" customHeight="false" outlineLevel="0" collapsed="false">
      <c r="A169" s="17" t="s">
        <v>320</v>
      </c>
      <c r="B169" s="18" t="s">
        <v>321</v>
      </c>
      <c r="C169" s="19"/>
      <c r="D169" s="19"/>
      <c r="E169" s="19" t="n">
        <f aca="false">'2-18'!E169+'2-29'!E169</f>
        <v>0</v>
      </c>
      <c r="F169" s="19"/>
      <c r="G169" s="19" t="n">
        <f aca="false">'2-18'!G169+'2-29'!G169</f>
        <v>0</v>
      </c>
      <c r="H169" s="19"/>
      <c r="I169" s="19" t="n">
        <f aca="false">'2-18'!I169+'2-29'!I169</f>
        <v>0</v>
      </c>
      <c r="J169" s="19" t="n">
        <f aca="false">'2-18'!J169+'2-29'!J169</f>
        <v>0</v>
      </c>
    </row>
    <row r="170" customFormat="false" ht="38.25" hidden="true" customHeight="false" outlineLevel="0" collapsed="false">
      <c r="A170" s="17" t="s">
        <v>322</v>
      </c>
      <c r="B170" s="18" t="s">
        <v>323</v>
      </c>
      <c r="C170" s="19"/>
      <c r="D170" s="19"/>
      <c r="E170" s="19" t="n">
        <f aca="false">'2-18'!E170+'2-29'!E170</f>
        <v>0</v>
      </c>
      <c r="F170" s="19"/>
      <c r="G170" s="19" t="n">
        <f aca="false">'2-18'!G170+'2-29'!G170</f>
        <v>0</v>
      </c>
      <c r="H170" s="19"/>
      <c r="I170" s="19" t="n">
        <f aca="false">'2-18'!I170+'2-29'!I170</f>
        <v>0</v>
      </c>
      <c r="J170" s="19" t="n">
        <f aca="false">'2-18'!J170+'2-29'!J170</f>
        <v>0</v>
      </c>
    </row>
    <row r="171" customFormat="false" ht="38.25" hidden="true" customHeight="false" outlineLevel="0" collapsed="false">
      <c r="A171" s="17" t="s">
        <v>324</v>
      </c>
      <c r="B171" s="18" t="s">
        <v>325</v>
      </c>
      <c r="C171" s="19"/>
      <c r="D171" s="19"/>
      <c r="E171" s="19" t="n">
        <f aca="false">'2-18'!E171+'2-29'!E171</f>
        <v>0</v>
      </c>
      <c r="F171" s="19"/>
      <c r="G171" s="19" t="n">
        <f aca="false">'2-18'!G171+'2-29'!G171</f>
        <v>0</v>
      </c>
      <c r="H171" s="19"/>
      <c r="I171" s="19" t="n">
        <f aca="false">'2-18'!I171+'2-29'!I171</f>
        <v>0</v>
      </c>
      <c r="J171" s="19" t="n">
        <f aca="false">'2-18'!J171+'2-29'!J171</f>
        <v>0</v>
      </c>
    </row>
    <row r="172" customFormat="false" ht="51" hidden="true" customHeight="false" outlineLevel="0" collapsed="false">
      <c r="A172" s="17" t="s">
        <v>326</v>
      </c>
      <c r="B172" s="18" t="s">
        <v>327</v>
      </c>
      <c r="C172" s="19"/>
      <c r="D172" s="19"/>
      <c r="E172" s="19" t="n">
        <f aca="false">'2-18'!E172+'2-29'!E172</f>
        <v>0</v>
      </c>
      <c r="F172" s="19"/>
      <c r="G172" s="19" t="n">
        <f aca="false">'2-18'!G172+'2-29'!G172</f>
        <v>0</v>
      </c>
      <c r="H172" s="19"/>
      <c r="I172" s="19" t="n">
        <f aca="false">'2-18'!I172+'2-29'!I172</f>
        <v>0</v>
      </c>
      <c r="J172" s="19" t="n">
        <f aca="false">'2-18'!J172+'2-29'!J172</f>
        <v>0</v>
      </c>
    </row>
    <row r="173" customFormat="false" ht="63.75" hidden="true" customHeight="false" outlineLevel="0" collapsed="false">
      <c r="A173" s="17" t="s">
        <v>328</v>
      </c>
      <c r="B173" s="18" t="s">
        <v>329</v>
      </c>
      <c r="C173" s="19"/>
      <c r="D173" s="19"/>
      <c r="E173" s="19" t="n">
        <f aca="false">'2-18'!E173+'2-29'!E173</f>
        <v>0</v>
      </c>
      <c r="F173" s="19"/>
      <c r="G173" s="19" t="n">
        <f aca="false">'2-18'!G173+'2-29'!G173</f>
        <v>0</v>
      </c>
      <c r="H173" s="19"/>
      <c r="I173" s="19" t="n">
        <f aca="false">'2-18'!I173+'2-29'!I173</f>
        <v>0</v>
      </c>
      <c r="J173" s="19" t="n">
        <f aca="false">'2-18'!J173+'2-29'!J173</f>
        <v>0</v>
      </c>
    </row>
    <row r="174" customFormat="false" ht="25.5" hidden="true" customHeight="false" outlineLevel="0" collapsed="false">
      <c r="A174" s="17" t="s">
        <v>330</v>
      </c>
      <c r="B174" s="18" t="s">
        <v>331</v>
      </c>
      <c r="C174" s="19"/>
      <c r="D174" s="19"/>
      <c r="E174" s="19" t="n">
        <f aca="false">'2-18'!E174+'2-29'!E174</f>
        <v>0</v>
      </c>
      <c r="F174" s="19"/>
      <c r="G174" s="19" t="n">
        <f aca="false">'2-18'!G174+'2-29'!G174</f>
        <v>0</v>
      </c>
      <c r="H174" s="19"/>
      <c r="I174" s="19" t="n">
        <f aca="false">'2-18'!I174+'2-29'!I174</f>
        <v>0</v>
      </c>
      <c r="J174" s="19" t="n">
        <f aca="false">'2-18'!J174+'2-29'!J174</f>
        <v>0</v>
      </c>
    </row>
    <row r="175" customFormat="false" ht="38.25" hidden="true" customHeight="false" outlineLevel="0" collapsed="false">
      <c r="A175" s="17" t="s">
        <v>332</v>
      </c>
      <c r="B175" s="18" t="s">
        <v>333</v>
      </c>
      <c r="C175" s="19"/>
      <c r="D175" s="19"/>
      <c r="E175" s="19" t="n">
        <f aca="false">'2-18'!E175+'2-29'!E175</f>
        <v>0</v>
      </c>
      <c r="F175" s="19"/>
      <c r="G175" s="19" t="n">
        <f aca="false">'2-18'!G175+'2-29'!G175</f>
        <v>0</v>
      </c>
      <c r="H175" s="19"/>
      <c r="I175" s="19" t="n">
        <f aca="false">'2-18'!I175+'2-29'!I175</f>
        <v>0</v>
      </c>
      <c r="J175" s="19" t="n">
        <f aca="false">'2-18'!J175+'2-29'!J175</f>
        <v>0</v>
      </c>
    </row>
    <row r="176" customFormat="false" ht="38.25" hidden="true" customHeight="false" outlineLevel="0" collapsed="false">
      <c r="A176" s="17" t="s">
        <v>334</v>
      </c>
      <c r="B176" s="18" t="s">
        <v>335</v>
      </c>
      <c r="C176" s="19"/>
      <c r="D176" s="19"/>
      <c r="E176" s="19" t="n">
        <f aca="false">'2-18'!E176+'2-29'!E176</f>
        <v>0</v>
      </c>
      <c r="F176" s="19"/>
      <c r="G176" s="19" t="n">
        <f aca="false">'2-18'!G176+'2-29'!G176</f>
        <v>0</v>
      </c>
      <c r="H176" s="19"/>
      <c r="I176" s="19" t="n">
        <f aca="false">'2-18'!I176+'2-29'!I176</f>
        <v>0</v>
      </c>
      <c r="J176" s="19" t="n">
        <f aca="false">'2-18'!J176+'2-29'!J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18'!I177+'2-29'!I177</f>
        <v>0</v>
      </c>
      <c r="J177" s="19" t="n">
        <f aca="false">'2-18'!J177+'2-29'!J177</f>
        <v>0</v>
      </c>
    </row>
    <row r="178" customFormat="false" ht="25.5" hidden="true" customHeight="false" outlineLevel="0" collapsed="false">
      <c r="A178" s="17" t="s">
        <v>338</v>
      </c>
      <c r="B178" s="18" t="s">
        <v>339</v>
      </c>
      <c r="C178" s="19"/>
      <c r="D178" s="19"/>
      <c r="E178" s="19" t="n">
        <f aca="false">'2-18'!E178+'2-29'!E178</f>
        <v>0</v>
      </c>
      <c r="F178" s="19"/>
      <c r="G178" s="19" t="n">
        <f aca="false">'2-18'!G178+'2-29'!G178</f>
        <v>0</v>
      </c>
      <c r="H178" s="19"/>
      <c r="I178" s="19" t="n">
        <f aca="false">'2-18'!I178+'2-29'!I178</f>
        <v>0</v>
      </c>
      <c r="J178" s="19" t="n">
        <f aca="false">'2-18'!J178+'2-29'!J178</f>
        <v>0</v>
      </c>
    </row>
    <row r="179" customFormat="false" ht="12.75" hidden="true" customHeight="false" outlineLevel="0" collapsed="false">
      <c r="A179" s="17" t="s">
        <v>340</v>
      </c>
      <c r="B179" s="18" t="s">
        <v>341</v>
      </c>
      <c r="C179" s="19"/>
      <c r="D179" s="19"/>
      <c r="E179" s="19" t="n">
        <f aca="false">'2-18'!E179+'2-29'!E179</f>
        <v>0</v>
      </c>
      <c r="F179" s="19"/>
      <c r="G179" s="19" t="n">
        <f aca="false">'2-18'!G179+'2-29'!G179</f>
        <v>0</v>
      </c>
      <c r="H179" s="19"/>
      <c r="I179" s="19" t="n">
        <f aca="false">'2-18'!I179+'2-29'!I179</f>
        <v>0</v>
      </c>
      <c r="J179" s="19" t="n">
        <f aca="false">'2-18'!J179+'2-29'!J179</f>
        <v>0</v>
      </c>
    </row>
    <row r="180" customFormat="false" ht="25.5" hidden="true" customHeight="false" outlineLevel="0" collapsed="false">
      <c r="A180" s="17" t="s">
        <v>342</v>
      </c>
      <c r="B180" s="18" t="s">
        <v>343</v>
      </c>
      <c r="C180" s="19"/>
      <c r="D180" s="19"/>
      <c r="E180" s="19" t="n">
        <f aca="false">'2-18'!E180+'2-29'!E180</f>
        <v>0</v>
      </c>
      <c r="F180" s="19"/>
      <c r="G180" s="19" t="n">
        <f aca="false">'2-18'!G180+'2-29'!G180</f>
        <v>0</v>
      </c>
      <c r="H180" s="19"/>
      <c r="I180" s="19" t="n">
        <f aca="false">'2-18'!I180+'2-29'!I180</f>
        <v>0</v>
      </c>
      <c r="J180" s="19" t="n">
        <f aca="false">'2-18'!J180+'2-29'!J180</f>
        <v>0</v>
      </c>
    </row>
    <row r="181" customFormat="false" ht="12.75" hidden="true" customHeight="false" outlineLevel="0" collapsed="false">
      <c r="A181" s="17" t="s">
        <v>344</v>
      </c>
      <c r="B181" s="18" t="s">
        <v>345</v>
      </c>
      <c r="C181" s="19"/>
      <c r="D181" s="19"/>
      <c r="E181" s="19" t="n">
        <f aca="false">'2-18'!E181+'2-29'!E181</f>
        <v>0</v>
      </c>
      <c r="F181" s="19"/>
      <c r="G181" s="19" t="n">
        <f aca="false">'2-18'!G181+'2-29'!G181</f>
        <v>0</v>
      </c>
      <c r="H181" s="19"/>
      <c r="I181" s="19" t="n">
        <f aca="false">'2-18'!I181+'2-29'!I181</f>
        <v>0</v>
      </c>
      <c r="J181" s="19" t="n">
        <f aca="false">'2-18'!J181+'2-29'!J181</f>
        <v>0</v>
      </c>
    </row>
    <row r="182" customFormat="false" ht="38.25" hidden="true" customHeight="false" outlineLevel="0" collapsed="false">
      <c r="A182" s="17" t="s">
        <v>346</v>
      </c>
      <c r="B182" s="18" t="s">
        <v>347</v>
      </c>
      <c r="C182" s="19"/>
      <c r="D182" s="19"/>
      <c r="E182" s="19" t="n">
        <f aca="false">'2-18'!E182+'2-29'!E182</f>
        <v>0</v>
      </c>
      <c r="F182" s="19"/>
      <c r="G182" s="19" t="n">
        <f aca="false">'2-18'!G182+'2-29'!G182</f>
        <v>0</v>
      </c>
      <c r="H182" s="19"/>
      <c r="I182" s="19" t="n">
        <f aca="false">'2-18'!I182+'2-29'!I182</f>
        <v>0</v>
      </c>
      <c r="J182" s="19" t="n">
        <f aca="false">'2-18'!J182+'2-29'!J182</f>
        <v>0</v>
      </c>
    </row>
    <row r="183" customFormat="false" ht="25.5" hidden="true" customHeight="false" outlineLevel="0" collapsed="false">
      <c r="A183" s="17" t="s">
        <v>348</v>
      </c>
      <c r="B183" s="18" t="s">
        <v>349</v>
      </c>
      <c r="C183" s="19"/>
      <c r="D183" s="19"/>
      <c r="E183" s="19" t="n">
        <f aca="false">'2-18'!E183+'2-29'!E183</f>
        <v>0</v>
      </c>
      <c r="F183" s="19"/>
      <c r="G183" s="19" t="n">
        <f aca="false">'2-18'!G183+'2-29'!G183</f>
        <v>0</v>
      </c>
      <c r="H183" s="19"/>
      <c r="I183" s="19" t="n">
        <f aca="false">'2-18'!I183+'2-29'!I183</f>
        <v>0</v>
      </c>
      <c r="J183" s="19" t="n">
        <f aca="false">'2-18'!J183+'2-29'!J183</f>
        <v>0</v>
      </c>
    </row>
    <row r="184" customFormat="false" ht="25.5" hidden="true" customHeight="false" outlineLevel="0" collapsed="false">
      <c r="A184" s="17" t="s">
        <v>350</v>
      </c>
      <c r="B184" s="18" t="s">
        <v>351</v>
      </c>
      <c r="C184" s="19"/>
      <c r="D184" s="19"/>
      <c r="E184" s="19" t="n">
        <f aca="false">'2-18'!E184+'2-29'!E184</f>
        <v>0</v>
      </c>
      <c r="F184" s="19"/>
      <c r="G184" s="19" t="n">
        <f aca="false">'2-18'!G184+'2-29'!G184</f>
        <v>0</v>
      </c>
      <c r="H184" s="19"/>
      <c r="I184" s="19" t="n">
        <f aca="false">'2-18'!I184+'2-29'!I184</f>
        <v>0</v>
      </c>
      <c r="J184" s="19" t="n">
        <f aca="false">'2-18'!J184+'2-29'!J184</f>
        <v>0</v>
      </c>
    </row>
    <row r="185" customFormat="false" ht="12.75" hidden="true" customHeight="false" outlineLevel="0" collapsed="false">
      <c r="A185" s="17" t="s">
        <v>352</v>
      </c>
      <c r="B185" s="18" t="s">
        <v>353</v>
      </c>
      <c r="C185" s="19"/>
      <c r="D185" s="19"/>
      <c r="E185" s="19" t="n">
        <f aca="false">'2-18'!E185+'2-29'!E185</f>
        <v>0</v>
      </c>
      <c r="F185" s="19"/>
      <c r="G185" s="19" t="n">
        <f aca="false">'2-18'!G185+'2-29'!G185</f>
        <v>0</v>
      </c>
      <c r="H185" s="19"/>
      <c r="I185" s="19" t="n">
        <f aca="false">'2-18'!I185+'2-29'!I185</f>
        <v>0</v>
      </c>
      <c r="J185" s="19" t="n">
        <f aca="false">'2-18'!J185+'2-29'!J185</f>
        <v>0</v>
      </c>
    </row>
    <row r="186" customFormat="false" ht="25.5" hidden="true" customHeight="false" outlineLevel="0" collapsed="false">
      <c r="A186" s="17" t="s">
        <v>354</v>
      </c>
      <c r="B186" s="18" t="s">
        <v>355</v>
      </c>
      <c r="C186" s="19"/>
      <c r="D186" s="19"/>
      <c r="E186" s="19" t="n">
        <f aca="false">'2-18'!E186+'2-29'!E186</f>
        <v>0</v>
      </c>
      <c r="F186" s="19"/>
      <c r="G186" s="19" t="n">
        <f aca="false">'2-18'!G186+'2-29'!G186</f>
        <v>0</v>
      </c>
      <c r="H186" s="19"/>
      <c r="I186" s="19" t="n">
        <f aca="false">'2-18'!I186+'2-29'!I186</f>
        <v>0</v>
      </c>
      <c r="J186" s="19" t="n">
        <f aca="false">'2-18'!J186+'2-29'!J186</f>
        <v>0</v>
      </c>
    </row>
    <row r="187" customFormat="false" ht="12.75" hidden="fals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2-18'!H187+'2-29'!H187</f>
        <v>250000</v>
      </c>
      <c r="I187" s="19" t="n">
        <f aca="false">'2-18'!I187+'2-29'!I187</f>
        <v>0</v>
      </c>
      <c r="J187" s="19" t="n">
        <f aca="false">'2-18'!J187+'2-29'!J187</f>
        <v>250000</v>
      </c>
    </row>
    <row r="188" customFormat="false" ht="12.75" hidden="fals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2-18'!H188+'2-29'!H188</f>
        <v>250000</v>
      </c>
      <c r="I188" s="19" t="n">
        <f aca="false">'2-18'!I188+'2-29'!I188</f>
        <v>0</v>
      </c>
      <c r="J188" s="19" t="n">
        <f aca="false">'2-18'!J188+'2-29'!J188</f>
        <v>250000</v>
      </c>
    </row>
    <row r="189" customFormat="false" ht="12.75" hidden="true" customHeight="false" outlineLevel="0" collapsed="false">
      <c r="A189" s="17" t="s">
        <v>360</v>
      </c>
      <c r="B189" s="18" t="s">
        <v>361</v>
      </c>
      <c r="C189" s="19"/>
      <c r="D189" s="19"/>
      <c r="E189" s="19" t="n">
        <f aca="false">'2-18'!E189+'2-29'!E189</f>
        <v>0</v>
      </c>
      <c r="F189" s="19"/>
      <c r="G189" s="19" t="n">
        <f aca="false">'2-18'!G189+'2-29'!G189</f>
        <v>0</v>
      </c>
      <c r="H189" s="19"/>
      <c r="I189" s="19" t="n">
        <f aca="false">'2-18'!I189+'2-29'!I189</f>
        <v>0</v>
      </c>
      <c r="J189" s="19" t="n">
        <f aca="false">'2-18'!J189+'2-29'!J189</f>
        <v>0</v>
      </c>
    </row>
    <row r="190" customFormat="false" ht="25.5" hidden="true" customHeight="false" outlineLevel="0" collapsed="false">
      <c r="A190" s="17" t="s">
        <v>362</v>
      </c>
      <c r="B190" s="18" t="s">
        <v>363</v>
      </c>
      <c r="C190" s="19"/>
      <c r="D190" s="19"/>
      <c r="E190" s="19" t="n">
        <f aca="false">'2-18'!E190+'2-29'!E190</f>
        <v>0</v>
      </c>
      <c r="F190" s="19"/>
      <c r="G190" s="19" t="n">
        <f aca="false">'2-18'!G190+'2-29'!G190</f>
        <v>0</v>
      </c>
      <c r="H190" s="19"/>
      <c r="I190" s="19" t="n">
        <f aca="false">'2-18'!I190+'2-29'!I190</f>
        <v>0</v>
      </c>
      <c r="J190" s="19" t="n">
        <f aca="false">'2-18'!J190+'2-29'!J190</f>
        <v>0</v>
      </c>
    </row>
    <row r="191" customFormat="false" ht="12.75" hidden="true" customHeight="false" outlineLevel="0" collapsed="false">
      <c r="A191" s="17" t="s">
        <v>364</v>
      </c>
      <c r="B191" s="18" t="s">
        <v>365</v>
      </c>
      <c r="C191" s="19"/>
      <c r="D191" s="19"/>
      <c r="E191" s="19" t="n">
        <f aca="false">'2-18'!E191+'2-29'!E191</f>
        <v>0</v>
      </c>
      <c r="F191" s="19"/>
      <c r="G191" s="19" t="n">
        <f aca="false">'2-18'!G191+'2-29'!G191</f>
        <v>0</v>
      </c>
      <c r="H191" s="19"/>
      <c r="I191" s="19" t="n">
        <f aca="false">'2-18'!I191+'2-29'!I191</f>
        <v>0</v>
      </c>
      <c r="J191" s="19" t="n">
        <f aca="false">'2-18'!J191+'2-29'!J191</f>
        <v>0</v>
      </c>
    </row>
    <row r="192" customFormat="false" ht="25.5" hidden="true" customHeight="false" outlineLevel="0" collapsed="false">
      <c r="A192" s="17" t="s">
        <v>366</v>
      </c>
      <c r="B192" s="18" t="s">
        <v>367</v>
      </c>
      <c r="C192" s="19"/>
      <c r="D192" s="19"/>
      <c r="E192" s="19" t="n">
        <f aca="false">'2-18'!E192+'2-29'!E192</f>
        <v>0</v>
      </c>
      <c r="F192" s="19"/>
      <c r="G192" s="19" t="n">
        <f aca="false">'2-18'!G192+'2-29'!G192</f>
        <v>0</v>
      </c>
      <c r="H192" s="19"/>
      <c r="I192" s="19" t="n">
        <f aca="false">'2-18'!I192+'2-29'!I192</f>
        <v>0</v>
      </c>
      <c r="J192" s="19" t="n">
        <f aca="false">'2-18'!J192+'2-29'!J192</f>
        <v>0</v>
      </c>
    </row>
    <row r="193" customFormat="false" ht="12.75" hidden="true" customHeight="false" outlineLevel="0" collapsed="false">
      <c r="A193" s="17" t="s">
        <v>368</v>
      </c>
      <c r="B193" s="18" t="s">
        <v>369</v>
      </c>
      <c r="C193" s="19"/>
      <c r="D193" s="19"/>
      <c r="E193" s="19" t="n">
        <f aca="false">'2-18'!E193+'2-29'!E193</f>
        <v>0</v>
      </c>
      <c r="F193" s="19"/>
      <c r="G193" s="19" t="n">
        <f aca="false">'2-18'!G193+'2-29'!G193</f>
        <v>0</v>
      </c>
      <c r="H193" s="19"/>
      <c r="I193" s="19" t="n">
        <f aca="false">'2-18'!I193+'2-29'!I193</f>
        <v>0</v>
      </c>
      <c r="J193" s="19" t="n">
        <f aca="false">'2-18'!J193+'2-29'!J193</f>
        <v>0</v>
      </c>
    </row>
    <row r="194" customFormat="false" ht="12.75" hidden="true" customHeight="false" outlineLevel="0" collapsed="false">
      <c r="A194" s="17" t="s">
        <v>370</v>
      </c>
      <c r="B194" s="18" t="s">
        <v>371</v>
      </c>
      <c r="C194" s="19"/>
      <c r="D194" s="19"/>
      <c r="E194" s="19" t="n">
        <f aca="false">'2-18'!E194+'2-29'!E194</f>
        <v>0</v>
      </c>
      <c r="F194" s="19"/>
      <c r="G194" s="19" t="n">
        <f aca="false">'2-18'!G194+'2-29'!G194</f>
        <v>0</v>
      </c>
      <c r="H194" s="19"/>
      <c r="I194" s="19" t="n">
        <f aca="false">'2-18'!I194+'2-29'!I194</f>
        <v>0</v>
      </c>
      <c r="J194" s="19" t="n">
        <f aca="false">'2-18'!J194+'2-29'!J194</f>
        <v>0</v>
      </c>
    </row>
    <row r="195" customFormat="false" ht="12.75" hidden="true" customHeight="false" outlineLevel="0" collapsed="false">
      <c r="A195" s="17" t="s">
        <v>372</v>
      </c>
      <c r="B195" s="18" t="s">
        <v>373</v>
      </c>
      <c r="C195" s="19"/>
      <c r="D195" s="19"/>
      <c r="E195" s="19" t="n">
        <f aca="false">'2-18'!E195+'2-29'!E195</f>
        <v>0</v>
      </c>
      <c r="F195" s="19"/>
      <c r="G195" s="19" t="n">
        <f aca="false">'2-18'!G195+'2-29'!G195</f>
        <v>0</v>
      </c>
      <c r="H195" s="19"/>
      <c r="I195" s="19" t="n">
        <f aca="false">'2-18'!I195+'2-29'!I195</f>
        <v>0</v>
      </c>
      <c r="J195" s="19" t="n">
        <f aca="false">'2-18'!J195+'2-29'!J195</f>
        <v>0</v>
      </c>
    </row>
    <row r="196" customFormat="false" ht="12.75" hidden="true" customHeight="false" outlineLevel="0" collapsed="false">
      <c r="A196" s="17" t="s">
        <v>374</v>
      </c>
      <c r="B196" s="18" t="s">
        <v>375</v>
      </c>
      <c r="C196" s="19"/>
      <c r="D196" s="19"/>
      <c r="E196" s="19" t="n">
        <f aca="false">'2-18'!E196+'2-29'!E196</f>
        <v>0</v>
      </c>
      <c r="F196" s="19"/>
      <c r="G196" s="19" t="n">
        <f aca="false">'2-18'!G196+'2-29'!G196</f>
        <v>0</v>
      </c>
      <c r="H196" s="19"/>
      <c r="I196" s="19" t="n">
        <f aca="false">'2-18'!I196+'2-29'!I196</f>
        <v>0</v>
      </c>
      <c r="J196" s="19" t="n">
        <f aca="false">'2-18'!J196+'2-29'!J196</f>
        <v>0</v>
      </c>
    </row>
    <row r="197" customFormat="false" ht="12.75" hidden="true" customHeight="false" outlineLevel="0" collapsed="false">
      <c r="A197" s="17" t="s">
        <v>376</v>
      </c>
      <c r="B197" s="18" t="s">
        <v>377</v>
      </c>
      <c r="C197" s="19"/>
      <c r="D197" s="19"/>
      <c r="E197" s="19" t="n">
        <f aca="false">'2-18'!E197+'2-29'!E197</f>
        <v>0</v>
      </c>
      <c r="F197" s="19"/>
      <c r="G197" s="19" t="n">
        <f aca="false">'2-18'!G197+'2-29'!G197</f>
        <v>0</v>
      </c>
      <c r="H197" s="19"/>
      <c r="I197" s="19" t="n">
        <f aca="false">'2-18'!I197+'2-29'!I197</f>
        <v>0</v>
      </c>
      <c r="J197" s="19" t="n">
        <f aca="false">'2-18'!J197+'2-29'!J197</f>
        <v>0</v>
      </c>
    </row>
    <row r="198" customFormat="false" ht="12.75" hidden="true" customHeight="false" outlineLevel="0" collapsed="false">
      <c r="A198" s="17" t="s">
        <v>378</v>
      </c>
      <c r="B198" s="18" t="s">
        <v>379</v>
      </c>
      <c r="C198" s="19"/>
      <c r="D198" s="19"/>
      <c r="E198" s="19" t="n">
        <f aca="false">'2-18'!E198+'2-29'!E198</f>
        <v>0</v>
      </c>
      <c r="F198" s="19"/>
      <c r="G198" s="19" t="n">
        <f aca="false">'2-18'!G198+'2-29'!G198</f>
        <v>0</v>
      </c>
      <c r="H198" s="19"/>
      <c r="I198" s="19" t="n">
        <f aca="false">'2-18'!I198+'2-29'!I198</f>
        <v>0</v>
      </c>
      <c r="J198" s="19" t="n">
        <f aca="false">'2-18'!J198+'2-29'!J198</f>
        <v>0</v>
      </c>
    </row>
    <row r="199" customFormat="false" ht="25.5" hidden="true" customHeight="false" outlineLevel="0" collapsed="false">
      <c r="A199" s="17" t="s">
        <v>380</v>
      </c>
      <c r="B199" s="18" t="s">
        <v>381</v>
      </c>
      <c r="C199" s="19"/>
      <c r="D199" s="19"/>
      <c r="E199" s="19" t="n">
        <f aca="false">'2-18'!E199+'2-29'!E199</f>
        <v>0</v>
      </c>
      <c r="F199" s="19"/>
      <c r="G199" s="19" t="n">
        <f aca="false">'2-18'!G199+'2-29'!G199</f>
        <v>0</v>
      </c>
      <c r="H199" s="19"/>
      <c r="I199" s="19" t="n">
        <f aca="false">'2-18'!I199+'2-29'!I199</f>
        <v>0</v>
      </c>
      <c r="J199" s="19" t="n">
        <f aca="false">'2-18'!J199+'2-29'!J199</f>
        <v>0</v>
      </c>
    </row>
    <row r="200" customFormat="false" ht="25.5" hidden="true" customHeight="false" outlineLevel="0" collapsed="false">
      <c r="A200" s="17" t="s">
        <v>382</v>
      </c>
      <c r="B200" s="18" t="s">
        <v>383</v>
      </c>
      <c r="C200" s="19"/>
      <c r="D200" s="19"/>
      <c r="E200" s="19" t="n">
        <f aca="false">'2-18'!E200+'2-29'!E200</f>
        <v>0</v>
      </c>
      <c r="F200" s="19"/>
      <c r="G200" s="19" t="n">
        <f aca="false">'2-18'!G200+'2-29'!G200</f>
        <v>0</v>
      </c>
      <c r="H200" s="19"/>
      <c r="I200" s="19" t="n">
        <f aca="false">'2-18'!I200+'2-29'!I200</f>
        <v>0</v>
      </c>
      <c r="J200" s="19" t="n">
        <f aca="false">'2-18'!J200+'2-29'!J200</f>
        <v>0</v>
      </c>
    </row>
    <row r="201" customFormat="false" ht="12.75" hidden="true" customHeight="false" outlineLevel="0" collapsed="false">
      <c r="A201" s="17" t="s">
        <v>384</v>
      </c>
      <c r="B201" s="18" t="s">
        <v>385</v>
      </c>
      <c r="C201" s="19"/>
      <c r="D201" s="19"/>
      <c r="E201" s="19" t="n">
        <f aca="false">'2-18'!E201+'2-29'!E201</f>
        <v>0</v>
      </c>
      <c r="F201" s="19"/>
      <c r="G201" s="19" t="n">
        <f aca="false">'2-18'!G201+'2-29'!G201</f>
        <v>0</v>
      </c>
      <c r="H201" s="19"/>
      <c r="I201" s="19" t="n">
        <f aca="false">'2-18'!I201+'2-29'!I201</f>
        <v>0</v>
      </c>
      <c r="J201" s="19" t="n">
        <f aca="false">'2-18'!J201+'2-29'!J201</f>
        <v>0</v>
      </c>
    </row>
    <row r="202" customFormat="false" ht="12.75" hidden="true" customHeight="false" outlineLevel="0" collapsed="false">
      <c r="A202" s="17" t="s">
        <v>386</v>
      </c>
      <c r="B202" s="18" t="s">
        <v>387</v>
      </c>
      <c r="C202" s="19"/>
      <c r="D202" s="19"/>
      <c r="E202" s="19" t="n">
        <f aca="false">'2-18'!E202+'2-29'!E202</f>
        <v>0</v>
      </c>
      <c r="F202" s="19"/>
      <c r="G202" s="19" t="n">
        <f aca="false">'2-18'!G202+'2-29'!G202</f>
        <v>0</v>
      </c>
      <c r="H202" s="19"/>
      <c r="I202" s="19" t="n">
        <f aca="false">'2-18'!I202+'2-29'!I202</f>
        <v>0</v>
      </c>
      <c r="J202" s="19" t="n">
        <f aca="false">'2-18'!J202+'2-29'!J202</f>
        <v>0</v>
      </c>
    </row>
    <row r="203" customFormat="false" ht="12.75" hidden="true" customHeight="false" outlineLevel="0" collapsed="false">
      <c r="A203" s="17" t="s">
        <v>388</v>
      </c>
      <c r="B203" s="18" t="s">
        <v>389</v>
      </c>
      <c r="C203" s="19"/>
      <c r="D203" s="19"/>
      <c r="E203" s="19" t="n">
        <f aca="false">'2-18'!E203+'2-29'!E203</f>
        <v>0</v>
      </c>
      <c r="F203" s="19"/>
      <c r="G203" s="19" t="n">
        <f aca="false">'2-18'!G203+'2-29'!G203</f>
        <v>0</v>
      </c>
      <c r="H203" s="19"/>
      <c r="I203" s="19" t="n">
        <f aca="false">'2-18'!I203+'2-29'!I203</f>
        <v>0</v>
      </c>
      <c r="J203" s="19" t="n">
        <f aca="false">'2-18'!J203+'2-29'!J203</f>
        <v>0</v>
      </c>
    </row>
    <row r="204" customFormat="false" ht="25.5" hidden="true" customHeight="false" outlineLevel="0" collapsed="false">
      <c r="A204" s="17" t="s">
        <v>390</v>
      </c>
      <c r="B204" s="18" t="s">
        <v>391</v>
      </c>
      <c r="C204" s="19"/>
      <c r="D204" s="19"/>
      <c r="E204" s="19" t="n">
        <f aca="false">'2-18'!E204+'2-29'!E204</f>
        <v>0</v>
      </c>
      <c r="F204" s="19"/>
      <c r="G204" s="19" t="n">
        <f aca="false">'2-18'!G204+'2-29'!G204</f>
        <v>0</v>
      </c>
      <c r="H204" s="19"/>
      <c r="I204" s="19" t="n">
        <f aca="false">'2-18'!I204+'2-29'!I204</f>
        <v>0</v>
      </c>
      <c r="J204" s="19" t="n">
        <f aca="false">'2-18'!J204+'2-29'!J204</f>
        <v>0</v>
      </c>
    </row>
    <row r="205" customFormat="false" ht="25.5" hidden="true" customHeight="false" outlineLevel="0" collapsed="false">
      <c r="A205" s="17" t="s">
        <v>392</v>
      </c>
      <c r="B205" s="18" t="s">
        <v>393</v>
      </c>
      <c r="C205" s="19"/>
      <c r="D205" s="19"/>
      <c r="E205" s="19" t="n">
        <f aca="false">'2-18'!E205+'2-29'!E205</f>
        <v>0</v>
      </c>
      <c r="F205" s="19"/>
      <c r="G205" s="19" t="n">
        <f aca="false">'2-18'!G205+'2-29'!G205</f>
        <v>0</v>
      </c>
      <c r="H205" s="19"/>
      <c r="I205" s="19" t="n">
        <f aca="false">'2-18'!I205+'2-29'!I205</f>
        <v>0</v>
      </c>
      <c r="J205" s="19" t="n">
        <f aca="false">'2-18'!J205+'2-29'!J205</f>
        <v>0</v>
      </c>
    </row>
    <row r="206" customFormat="false" ht="12.75" hidden="false" customHeight="false" outlineLevel="0" collapsed="false">
      <c r="A206" s="17" t="s">
        <v>394</v>
      </c>
      <c r="B206" s="18" t="s">
        <v>395</v>
      </c>
      <c r="C206" s="19"/>
      <c r="D206" s="19" t="n">
        <f aca="false">'2-18'!D206+'2-29'!D206</f>
        <v>0</v>
      </c>
      <c r="E206" s="19" t="n">
        <f aca="false">'2-18'!E206+'2-29'!E206</f>
        <v>250000</v>
      </c>
      <c r="F206" s="19" t="n">
        <f aca="false">'2-18'!F206+'2-29'!F206</f>
        <v>250000</v>
      </c>
      <c r="G206" s="19" t="n">
        <f aca="false">'2-18'!G206+'2-29'!G206</f>
        <v>0</v>
      </c>
      <c r="H206" s="19" t="n">
        <f aca="false">'2-18'!H206+'2-29'!H206</f>
        <v>250000</v>
      </c>
      <c r="I206" s="19" t="n">
        <f aca="false">'2-18'!I206+'2-29'!I206</f>
        <v>0</v>
      </c>
      <c r="J206" s="19" t="n">
        <f aca="false">'2-18'!J206+'2-29'!J206</f>
        <v>25000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18'!I207+'2-29'!I207</f>
        <v>0</v>
      </c>
      <c r="J207" s="19" t="n">
        <f aca="false">'2-18'!J207+'2-29'!J207</f>
        <v>0</v>
      </c>
    </row>
    <row r="208" customFormat="false" ht="12.75" hidden="true" customHeight="false" outlineLevel="0" collapsed="false">
      <c r="A208" s="17" t="s">
        <v>398</v>
      </c>
      <c r="B208" s="18" t="s">
        <v>399</v>
      </c>
      <c r="C208" s="19"/>
      <c r="D208" s="19"/>
      <c r="E208" s="19" t="n">
        <f aca="false">'2-18'!E208+'2-29'!E208</f>
        <v>0</v>
      </c>
      <c r="F208" s="19"/>
      <c r="G208" s="19" t="n">
        <f aca="false">'2-18'!G208+'2-29'!G208</f>
        <v>0</v>
      </c>
      <c r="H208" s="19"/>
      <c r="I208" s="19" t="n">
        <f aca="false">'2-18'!I208+'2-29'!I208</f>
        <v>0</v>
      </c>
      <c r="J208" s="19" t="n">
        <f aca="false">'2-18'!J208+'2-29'!J208</f>
        <v>0</v>
      </c>
    </row>
    <row r="209" customFormat="false" ht="12.75" hidden="true" customHeight="false" outlineLevel="0" collapsed="false">
      <c r="A209" s="17" t="s">
        <v>400</v>
      </c>
      <c r="B209" s="18" t="s">
        <v>401</v>
      </c>
      <c r="C209" s="19"/>
      <c r="D209" s="19"/>
      <c r="E209" s="19" t="n">
        <f aca="false">'2-18'!E209+'2-29'!E209</f>
        <v>0</v>
      </c>
      <c r="F209" s="19"/>
      <c r="G209" s="19" t="n">
        <f aca="false">'2-18'!G209+'2-29'!G209</f>
        <v>0</v>
      </c>
      <c r="H209" s="19"/>
      <c r="I209" s="19" t="n">
        <f aca="false">'2-18'!I209+'2-29'!I209</f>
        <v>0</v>
      </c>
      <c r="J209" s="19" t="n">
        <f aca="false">'2-18'!J209+'2-29'!J209</f>
        <v>0</v>
      </c>
    </row>
    <row r="210" customFormat="false" ht="12.75" hidden="true" customHeight="false" outlineLevel="0" collapsed="false">
      <c r="A210" s="17" t="s">
        <v>402</v>
      </c>
      <c r="B210" s="18" t="s">
        <v>403</v>
      </c>
      <c r="C210" s="19"/>
      <c r="D210" s="19"/>
      <c r="E210" s="19" t="n">
        <f aca="false">'2-18'!E210+'2-29'!E210</f>
        <v>0</v>
      </c>
      <c r="F210" s="19"/>
      <c r="G210" s="19" t="n">
        <f aca="false">'2-18'!G210+'2-29'!G210</f>
        <v>0</v>
      </c>
      <c r="H210" s="19"/>
      <c r="I210" s="19" t="n">
        <f aca="false">'2-18'!I210+'2-29'!I210</f>
        <v>0</v>
      </c>
      <c r="J210" s="19" t="n">
        <f aca="false">'2-18'!J210+'2-29'!J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18'!I211+'2-29'!I211</f>
        <v>0</v>
      </c>
      <c r="J211" s="19" t="n">
        <f aca="false">'2-18'!J211+'2-29'!J211</f>
        <v>0</v>
      </c>
    </row>
    <row r="212" customFormat="false" ht="12.75" hidden="true" customHeight="false" outlineLevel="0" collapsed="false">
      <c r="A212" s="17" t="s">
        <v>406</v>
      </c>
      <c r="B212" s="18" t="s">
        <v>407</v>
      </c>
      <c r="C212" s="19"/>
      <c r="D212" s="19"/>
      <c r="E212" s="19" t="n">
        <f aca="false">'2-18'!E212+'2-29'!E212</f>
        <v>0</v>
      </c>
      <c r="F212" s="19"/>
      <c r="G212" s="19" t="n">
        <f aca="false">'2-18'!G212+'2-29'!G212</f>
        <v>0</v>
      </c>
      <c r="H212" s="19"/>
      <c r="I212" s="19" t="n">
        <f aca="false">'2-18'!I212+'2-29'!I212</f>
        <v>0</v>
      </c>
      <c r="J212" s="19" t="n">
        <f aca="false">'2-18'!J212+'2-29'!J212</f>
        <v>0</v>
      </c>
    </row>
    <row r="213" customFormat="false" ht="12.75" hidden="true" customHeight="false" outlineLevel="0" collapsed="false">
      <c r="A213" s="17" t="s">
        <v>408</v>
      </c>
      <c r="B213" s="18" t="s">
        <v>409</v>
      </c>
      <c r="C213" s="19"/>
      <c r="D213" s="19"/>
      <c r="E213" s="19" t="n">
        <f aca="false">'2-18'!E213+'2-29'!E213</f>
        <v>0</v>
      </c>
      <c r="F213" s="19"/>
      <c r="G213" s="19" t="n">
        <f aca="false">'2-18'!G213+'2-29'!G213</f>
        <v>0</v>
      </c>
      <c r="H213" s="19"/>
      <c r="I213" s="19" t="n">
        <f aca="false">'2-18'!I213+'2-29'!I213</f>
        <v>0</v>
      </c>
      <c r="J213" s="19" t="n">
        <f aca="false">'2-18'!J213+'2-29'!J213</f>
        <v>0</v>
      </c>
    </row>
    <row r="214" customFormat="false" ht="12.75" hidden="true" customHeight="false" outlineLevel="0" collapsed="false">
      <c r="A214" s="17" t="s">
        <v>410</v>
      </c>
      <c r="B214" s="18" t="s">
        <v>411</v>
      </c>
      <c r="C214" s="19"/>
      <c r="D214" s="19"/>
      <c r="E214" s="19" t="n">
        <f aca="false">'2-18'!E214+'2-29'!E214</f>
        <v>0</v>
      </c>
      <c r="F214" s="19"/>
      <c r="G214" s="19" t="n">
        <f aca="false">'2-18'!G214+'2-29'!G214</f>
        <v>0</v>
      </c>
      <c r="H214" s="19"/>
      <c r="I214" s="19" t="n">
        <f aca="false">'2-18'!I214+'2-29'!I214</f>
        <v>0</v>
      </c>
      <c r="J214" s="19" t="n">
        <f aca="false">'2-18'!J214+'2-29'!J214</f>
        <v>0</v>
      </c>
    </row>
    <row r="215" customFormat="false" ht="12.75" hidden="true" customHeight="false" outlineLevel="0" collapsed="false">
      <c r="A215" s="17" t="s">
        <v>412</v>
      </c>
      <c r="B215" s="18" t="s">
        <v>413</v>
      </c>
      <c r="C215" s="19"/>
      <c r="D215" s="19"/>
      <c r="E215" s="19" t="n">
        <f aca="false">'2-18'!E215+'2-29'!E215</f>
        <v>0</v>
      </c>
      <c r="F215" s="19"/>
      <c r="G215" s="19" t="n">
        <f aca="false">'2-18'!G215+'2-29'!G215</f>
        <v>0</v>
      </c>
      <c r="H215" s="19"/>
      <c r="I215" s="19" t="n">
        <f aca="false">'2-18'!I215+'2-29'!I215</f>
        <v>0</v>
      </c>
      <c r="J215" s="19" t="n">
        <f aca="false">'2-18'!J215+'2-29'!J215</f>
        <v>0</v>
      </c>
    </row>
    <row r="216" customFormat="false" ht="12.75" hidden="false" customHeight="false" outlineLevel="0" collapsed="false">
      <c r="A216" s="17" t="s">
        <v>414</v>
      </c>
      <c r="B216" s="18" t="s">
        <v>415</v>
      </c>
      <c r="C216" s="19" t="n">
        <f aca="false">SUM(C217,C218)</f>
        <v>11892384</v>
      </c>
      <c r="D216" s="19" t="n">
        <f aca="false">SUM(D217,D218)</f>
        <v>11930697</v>
      </c>
      <c r="E216" s="19" t="n">
        <f aca="false">SUM(E217,E218)</f>
        <v>177661</v>
      </c>
      <c r="F216" s="19" t="n">
        <f aca="false">SUM(F217,F218)</f>
        <v>12108358</v>
      </c>
      <c r="G216" s="19" t="n">
        <f aca="false">SUM(G217,G218)</f>
        <v>0</v>
      </c>
      <c r="H216" s="19" t="n">
        <f aca="false">'2-18'!H216+'2-29'!H216</f>
        <v>12108358</v>
      </c>
      <c r="I216" s="19" t="n">
        <f aca="false">'2-18'!I216+'2-29'!I216</f>
        <v>87930</v>
      </c>
      <c r="J216" s="19" t="n">
        <f aca="false">'2-18'!J216+'2-29'!J216</f>
        <v>12196288</v>
      </c>
    </row>
    <row r="217" customFormat="false" ht="12.75" hidden="false" customHeight="false" outlineLevel="0" collapsed="false">
      <c r="A217" s="17" t="s">
        <v>416</v>
      </c>
      <c r="B217" s="18" t="s">
        <v>417</v>
      </c>
      <c r="C217" s="19"/>
      <c r="D217" s="19"/>
      <c r="E217" s="19" t="n">
        <f aca="false">'2-18'!E217+'2-29'!E217</f>
        <v>0</v>
      </c>
      <c r="F217" s="19"/>
      <c r="G217" s="19" t="n">
        <f aca="false">'2-18'!G217+'2-29'!G217</f>
        <v>0</v>
      </c>
      <c r="H217" s="19" t="n">
        <f aca="false">'2-18'!H217+'2-29'!H217</f>
        <v>0</v>
      </c>
      <c r="I217" s="19" t="n">
        <f aca="false">'2-18'!I217+'2-29'!I217</f>
        <v>1300</v>
      </c>
      <c r="J217" s="19" t="n">
        <f aca="false">'2-18'!J217+'2-29'!J217</f>
        <v>1300</v>
      </c>
    </row>
    <row r="218" customFormat="false" ht="12.75" hidden="false" customHeight="false" outlineLevel="0" collapsed="false">
      <c r="A218" s="17" t="s">
        <v>418</v>
      </c>
      <c r="B218" s="18" t="s">
        <v>419</v>
      </c>
      <c r="C218" s="19" t="n">
        <f aca="false">SUM(C219:C220)</f>
        <v>11892384</v>
      </c>
      <c r="D218" s="19" t="n">
        <f aca="false">SUM(D219:D220)</f>
        <v>11930697</v>
      </c>
      <c r="E218" s="19" t="n">
        <f aca="false">SUM(E219:E220)</f>
        <v>177661</v>
      </c>
      <c r="F218" s="19" t="n">
        <f aca="false">SUM(F219:F220)</f>
        <v>12108358</v>
      </c>
      <c r="G218" s="19" t="n">
        <f aca="false">SUM(G219:G220)</f>
        <v>0</v>
      </c>
      <c r="H218" s="19" t="n">
        <f aca="false">'2-18'!H218+'2-29'!H218</f>
        <v>12108358</v>
      </c>
      <c r="I218" s="19" t="n">
        <f aca="false">'2-18'!I218+'2-29'!I218</f>
        <v>87930</v>
      </c>
      <c r="J218" s="19" t="n">
        <f aca="false">'2-18'!J218+'2-29'!J218</f>
        <v>12196288</v>
      </c>
    </row>
    <row r="219" customFormat="false" ht="12.75" hidden="false" customHeight="false" outlineLevel="0" collapsed="false">
      <c r="A219" s="17" t="s">
        <v>420</v>
      </c>
      <c r="B219" s="18" t="s">
        <v>421</v>
      </c>
      <c r="C219" s="19" t="n">
        <f aca="false">'2-18'!C219+'2-29'!C219</f>
        <v>8883750</v>
      </c>
      <c r="D219" s="19" t="n">
        <f aca="false">'2-18'!D219+'2-29'!D219</f>
        <v>11530240</v>
      </c>
      <c r="E219" s="19" t="n">
        <f aca="false">'2-18'!E219+'2-29'!E219</f>
        <v>0</v>
      </c>
      <c r="F219" s="19" t="n">
        <f aca="false">'2-18'!F219+'2-29'!F219</f>
        <v>11530240</v>
      </c>
      <c r="G219" s="19" t="n">
        <f aca="false">'2-18'!G219+'2-29'!G219</f>
        <v>0</v>
      </c>
      <c r="H219" s="19" t="n">
        <f aca="false">'2-18'!H219+'2-29'!H219</f>
        <v>11530240</v>
      </c>
      <c r="I219" s="19" t="n">
        <f aca="false">'2-18'!I219+'2-29'!I219</f>
        <v>-1880370</v>
      </c>
      <c r="J219" s="19" t="n">
        <f aca="false">'2-18'!J219+'2-29'!J219</f>
        <v>9649870</v>
      </c>
    </row>
    <row r="220" customFormat="false" ht="12.75" hidden="false" customHeight="false" outlineLevel="0" collapsed="false">
      <c r="A220" s="17" t="s">
        <v>422</v>
      </c>
      <c r="B220" s="18" t="s">
        <v>423</v>
      </c>
      <c r="C220" s="19" t="n">
        <f aca="false">'2-18'!C220+'2-29'!C220</f>
        <v>3008634</v>
      </c>
      <c r="D220" s="19" t="n">
        <f aca="false">'2-18'!D220+'2-29'!D220</f>
        <v>400457</v>
      </c>
      <c r="E220" s="19" t="n">
        <f aca="false">'2-18'!E220+'2-29'!E220</f>
        <v>177661</v>
      </c>
      <c r="F220" s="19" t="n">
        <f aca="false">'2-18'!F220+'2-29'!F220</f>
        <v>578118</v>
      </c>
      <c r="G220" s="19" t="n">
        <f aca="false">'2-18'!G220+'2-29'!G220</f>
        <v>0</v>
      </c>
      <c r="H220" s="19" t="n">
        <f aca="false">'2-18'!H220+'2-29'!H220</f>
        <v>578118</v>
      </c>
      <c r="I220" s="19" t="n">
        <f aca="false">'2-18'!I220+'2-29'!I220</f>
        <v>1968300</v>
      </c>
      <c r="J220" s="19" t="n">
        <f aca="false">'2-18'!J220+'2-29'!J220</f>
        <v>254641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18'!I221+'2-29'!I221</f>
        <v>0</v>
      </c>
      <c r="J221" s="19" t="n">
        <f aca="false">'2-18'!J221+'2-29'!J221</f>
        <v>0</v>
      </c>
    </row>
    <row r="222" customFormat="false" ht="12.75" hidden="true" customHeight="false" outlineLevel="0" collapsed="false">
      <c r="A222" s="17" t="s">
        <v>426</v>
      </c>
      <c r="B222" s="18" t="s">
        <v>427</v>
      </c>
      <c r="C222" s="19"/>
      <c r="D222" s="19"/>
      <c r="E222" s="19" t="n">
        <f aca="false">'2-18'!E222+'2-29'!E222</f>
        <v>0</v>
      </c>
      <c r="F222" s="19"/>
      <c r="G222" s="19" t="n">
        <f aca="false">'2-18'!G222+'2-29'!G222</f>
        <v>0</v>
      </c>
      <c r="H222" s="19"/>
      <c r="I222" s="19" t="n">
        <f aca="false">'2-18'!I222+'2-29'!I222</f>
        <v>0</v>
      </c>
      <c r="J222" s="19" t="n">
        <f aca="false">'2-18'!J222+'2-29'!J222</f>
        <v>0</v>
      </c>
    </row>
    <row r="223" customFormat="false" ht="12.75" hidden="true" customHeight="false" outlineLevel="0" collapsed="false">
      <c r="A223" s="17" t="s">
        <v>428</v>
      </c>
      <c r="B223" s="18" t="s">
        <v>429</v>
      </c>
      <c r="C223" s="19"/>
      <c r="D223" s="19"/>
      <c r="E223" s="19" t="n">
        <f aca="false">'2-18'!E223+'2-29'!E223</f>
        <v>0</v>
      </c>
      <c r="F223" s="19"/>
      <c r="G223" s="19" t="n">
        <f aca="false">'2-18'!G223+'2-29'!G223</f>
        <v>0</v>
      </c>
      <c r="H223" s="19"/>
      <c r="I223" s="19" t="n">
        <f aca="false">'2-18'!I223+'2-29'!I223</f>
        <v>0</v>
      </c>
      <c r="J223" s="19" t="n">
        <f aca="false">'2-18'!J223+'2-29'!J223</f>
        <v>0</v>
      </c>
    </row>
    <row r="224" customFormat="false" ht="12.75" hidden="true" customHeight="false" outlineLevel="0" collapsed="false">
      <c r="A224" s="17" t="s">
        <v>430</v>
      </c>
      <c r="B224" s="18" t="s">
        <v>431</v>
      </c>
      <c r="C224" s="19"/>
      <c r="D224" s="19"/>
      <c r="E224" s="19" t="n">
        <f aca="false">'2-18'!E224+'2-29'!E224</f>
        <v>0</v>
      </c>
      <c r="F224" s="19"/>
      <c r="G224" s="19" t="n">
        <f aca="false">'2-18'!G224+'2-29'!G224</f>
        <v>0</v>
      </c>
      <c r="H224" s="19"/>
      <c r="I224" s="19" t="n">
        <f aca="false">'2-18'!I224+'2-29'!I224</f>
        <v>0</v>
      </c>
      <c r="J224" s="19" t="n">
        <f aca="false">'2-18'!J224+'2-29'!J224</f>
        <v>0</v>
      </c>
    </row>
    <row r="225" customFormat="false" ht="38.25" hidden="true" customHeight="false" outlineLevel="0" collapsed="false">
      <c r="A225" s="17" t="s">
        <v>432</v>
      </c>
      <c r="B225" s="18" t="s">
        <v>433</v>
      </c>
      <c r="C225" s="19"/>
      <c r="D225" s="19"/>
      <c r="E225" s="19" t="n">
        <f aca="false">'2-18'!E225+'2-29'!E225</f>
        <v>0</v>
      </c>
      <c r="F225" s="19"/>
      <c r="G225" s="19" t="n">
        <f aca="false">'2-18'!G225+'2-29'!G225</f>
        <v>0</v>
      </c>
      <c r="H225" s="19"/>
      <c r="I225" s="19" t="n">
        <f aca="false">'2-18'!I225+'2-29'!I225</f>
        <v>0</v>
      </c>
      <c r="J225" s="19" t="n">
        <f aca="false">'2-18'!J225+'2-29'!J225</f>
        <v>0</v>
      </c>
    </row>
    <row r="226" customFormat="false" ht="25.5" hidden="true" customHeight="false" outlineLevel="0" collapsed="false">
      <c r="A226" s="17" t="s">
        <v>434</v>
      </c>
      <c r="B226" s="18" t="s">
        <v>435</v>
      </c>
      <c r="C226" s="19"/>
      <c r="D226" s="19"/>
      <c r="E226" s="19" t="n">
        <f aca="false">'2-18'!E226+'2-29'!E226</f>
        <v>0</v>
      </c>
      <c r="F226" s="19"/>
      <c r="G226" s="19" t="n">
        <f aca="false">'2-18'!G226+'2-29'!G226</f>
        <v>0</v>
      </c>
      <c r="H226" s="19"/>
      <c r="I226" s="19" t="n">
        <f aca="false">'2-18'!I226+'2-29'!I226</f>
        <v>0</v>
      </c>
      <c r="J226" s="19" t="n">
        <f aca="false">'2-18'!J226+'2-29'!J226</f>
        <v>0</v>
      </c>
    </row>
    <row r="227" customFormat="false" ht="12.75" hidden="true" customHeight="false" outlineLevel="0" collapsed="false">
      <c r="A227" s="17" t="s">
        <v>436</v>
      </c>
      <c r="B227" s="18" t="s">
        <v>437</v>
      </c>
      <c r="C227" s="19"/>
      <c r="D227" s="19"/>
      <c r="E227" s="19" t="n">
        <f aca="false">'2-18'!E227+'2-29'!E227</f>
        <v>0</v>
      </c>
      <c r="F227" s="19"/>
      <c r="G227" s="19" t="n">
        <f aca="false">'2-18'!G227+'2-29'!G227</f>
        <v>0</v>
      </c>
      <c r="H227" s="19"/>
      <c r="I227" s="19" t="n">
        <f aca="false">'2-18'!I227+'2-29'!I227</f>
        <v>0</v>
      </c>
      <c r="J227" s="19" t="n">
        <f aca="false">'2-18'!J227+'2-29'!J227</f>
        <v>0</v>
      </c>
    </row>
    <row r="228" customFormat="false" ht="25.5" hidden="true" customHeight="false" outlineLevel="0" collapsed="false">
      <c r="A228" s="17" t="s">
        <v>438</v>
      </c>
      <c r="B228" s="18" t="s">
        <v>439</v>
      </c>
      <c r="C228" s="19"/>
      <c r="D228" s="19"/>
      <c r="E228" s="19" t="n">
        <f aca="false">'2-18'!E228+'2-29'!E228</f>
        <v>0</v>
      </c>
      <c r="F228" s="19"/>
      <c r="G228" s="19" t="n">
        <f aca="false">'2-18'!G228+'2-29'!G228</f>
        <v>0</v>
      </c>
      <c r="H228" s="19"/>
      <c r="I228" s="19" t="n">
        <f aca="false">'2-18'!I228+'2-29'!I228</f>
        <v>0</v>
      </c>
      <c r="J228" s="19" t="n">
        <f aca="false">'2-18'!J228+'2-29'!J228</f>
        <v>0</v>
      </c>
    </row>
    <row r="229" customFormat="false" ht="12.75" hidden="true" customHeight="false" outlineLevel="0" collapsed="false">
      <c r="A229" s="17" t="s">
        <v>440</v>
      </c>
      <c r="B229" s="18" t="s">
        <v>441</v>
      </c>
      <c r="C229" s="19"/>
      <c r="D229" s="19"/>
      <c r="E229" s="19" t="n">
        <f aca="false">'2-18'!E229+'2-29'!E229</f>
        <v>0</v>
      </c>
      <c r="F229" s="19"/>
      <c r="G229" s="19" t="n">
        <f aca="false">'2-18'!G229+'2-29'!G229</f>
        <v>0</v>
      </c>
      <c r="H229" s="19"/>
      <c r="I229" s="19" t="n">
        <f aca="false">'2-18'!I229+'2-29'!I229</f>
        <v>0</v>
      </c>
      <c r="J229" s="19" t="n">
        <f aca="false">'2-18'!J229+'2-29'!J229</f>
        <v>0</v>
      </c>
    </row>
    <row r="230" customFormat="false" ht="25.5" hidden="true" customHeight="false" outlineLevel="0" collapsed="false">
      <c r="A230" s="17" t="s">
        <v>442</v>
      </c>
      <c r="B230" s="18" t="s">
        <v>443</v>
      </c>
      <c r="C230" s="19"/>
      <c r="D230" s="19"/>
      <c r="E230" s="19" t="n">
        <f aca="false">'2-18'!E230+'2-29'!E230</f>
        <v>0</v>
      </c>
      <c r="F230" s="19"/>
      <c r="G230" s="19" t="n">
        <f aca="false">'2-18'!G230+'2-29'!G230</f>
        <v>0</v>
      </c>
      <c r="H230" s="19"/>
      <c r="I230" s="19" t="n">
        <f aca="false">'2-18'!I230+'2-29'!I230</f>
        <v>0</v>
      </c>
      <c r="J230" s="19" t="n">
        <f aca="false">'2-18'!J230+'2-29'!J230</f>
        <v>0</v>
      </c>
    </row>
    <row r="231" customFormat="false" ht="25.5" hidden="true" customHeight="false" outlineLevel="0" collapsed="false">
      <c r="A231" s="17" t="s">
        <v>444</v>
      </c>
      <c r="B231" s="18" t="s">
        <v>445</v>
      </c>
      <c r="C231" s="19"/>
      <c r="D231" s="19"/>
      <c r="E231" s="19" t="n">
        <f aca="false">'2-18'!E231+'2-29'!E231</f>
        <v>0</v>
      </c>
      <c r="F231" s="19"/>
      <c r="G231" s="19" t="n">
        <f aca="false">'2-18'!G231+'2-29'!G231</f>
        <v>0</v>
      </c>
      <c r="H231" s="19"/>
      <c r="I231" s="19" t="n">
        <f aca="false">'2-18'!I231+'2-29'!I231</f>
        <v>0</v>
      </c>
      <c r="J231" s="19" t="n">
        <f aca="false">'2-18'!J231+'2-29'!J231</f>
        <v>0</v>
      </c>
    </row>
    <row r="232" customFormat="false" ht="12.75" hidden="true" customHeight="false" outlineLevel="0" collapsed="false">
      <c r="A232" s="17" t="s">
        <v>446</v>
      </c>
      <c r="B232" s="18" t="s">
        <v>447</v>
      </c>
      <c r="C232" s="19"/>
      <c r="D232" s="19"/>
      <c r="E232" s="19" t="n">
        <f aca="false">'2-18'!E232+'2-29'!E232</f>
        <v>0</v>
      </c>
      <c r="F232" s="19"/>
      <c r="G232" s="19" t="n">
        <f aca="false">'2-18'!G232+'2-29'!G232</f>
        <v>0</v>
      </c>
      <c r="H232" s="19"/>
      <c r="I232" s="19" t="n">
        <f aca="false">'2-18'!I232+'2-29'!I232</f>
        <v>0</v>
      </c>
      <c r="J232" s="19" t="n">
        <f aca="false">'2-18'!J232+'2-29'!J232</f>
        <v>0</v>
      </c>
    </row>
    <row r="233" customFormat="false" ht="12.75" hidden="true" customHeight="false" outlineLevel="0" collapsed="false">
      <c r="A233" s="17" t="s">
        <v>448</v>
      </c>
      <c r="B233" s="18" t="s">
        <v>449</v>
      </c>
      <c r="C233" s="19"/>
      <c r="D233" s="19"/>
      <c r="E233" s="19" t="n">
        <f aca="false">'2-18'!E233+'2-29'!E233</f>
        <v>0</v>
      </c>
      <c r="F233" s="19"/>
      <c r="G233" s="19" t="n">
        <f aca="false">'2-18'!G233+'2-29'!G233</f>
        <v>0</v>
      </c>
      <c r="H233" s="19"/>
      <c r="I233" s="19" t="n">
        <f aca="false">'2-18'!I233+'2-29'!I233</f>
        <v>0</v>
      </c>
      <c r="J233" s="19" t="n">
        <f aca="false">'2-18'!J233+'2-29'!J233</f>
        <v>0</v>
      </c>
    </row>
    <row r="234" customFormat="false" ht="25.5" hidden="true" customHeight="false" outlineLevel="0" collapsed="false">
      <c r="A234" s="17" t="s">
        <v>450</v>
      </c>
      <c r="B234" s="18" t="s">
        <v>451</v>
      </c>
      <c r="C234" s="19"/>
      <c r="D234" s="19"/>
      <c r="E234" s="19" t="n">
        <f aca="false">'2-18'!E234+'2-29'!E234</f>
        <v>0</v>
      </c>
      <c r="F234" s="19"/>
      <c r="G234" s="19" t="n">
        <f aca="false">'2-18'!G234+'2-29'!G234</f>
        <v>0</v>
      </c>
      <c r="H234" s="19"/>
      <c r="I234" s="19" t="n">
        <f aca="false">'2-18'!I234+'2-29'!I234</f>
        <v>0</v>
      </c>
      <c r="J234" s="19" t="n">
        <f aca="false">'2-18'!J234+'2-29'!J234</f>
        <v>0</v>
      </c>
    </row>
    <row r="235" customFormat="false" ht="12.75" hidden="true" customHeight="false" outlineLevel="0" collapsed="false">
      <c r="A235" s="17" t="s">
        <v>452</v>
      </c>
      <c r="B235" s="18" t="s">
        <v>453</v>
      </c>
      <c r="C235" s="19"/>
      <c r="D235" s="19"/>
      <c r="E235" s="19" t="n">
        <f aca="false">'2-18'!E235+'2-29'!E235</f>
        <v>0</v>
      </c>
      <c r="F235" s="19"/>
      <c r="G235" s="19" t="n">
        <f aca="false">'2-18'!G235+'2-29'!G235</f>
        <v>0</v>
      </c>
      <c r="H235" s="19"/>
      <c r="I235" s="19" t="n">
        <f aca="false">'2-18'!I235+'2-29'!I235</f>
        <v>0</v>
      </c>
      <c r="J235" s="19" t="n">
        <f aca="false">'2-18'!J235+'2-29'!J235</f>
        <v>0</v>
      </c>
    </row>
    <row r="236" customFormat="false" ht="12.75" hidden="true" customHeight="false" outlineLevel="0" collapsed="false">
      <c r="A236" s="17" t="s">
        <v>454</v>
      </c>
      <c r="B236" s="18" t="s">
        <v>455</v>
      </c>
      <c r="C236" s="19"/>
      <c r="D236" s="19"/>
      <c r="E236" s="19" t="n">
        <f aca="false">'2-18'!E236+'2-29'!E236</f>
        <v>0</v>
      </c>
      <c r="F236" s="19"/>
      <c r="G236" s="19" t="n">
        <f aca="false">'2-18'!G236+'2-29'!G236</f>
        <v>0</v>
      </c>
      <c r="H236" s="19"/>
      <c r="I236" s="19" t="n">
        <f aca="false">'2-18'!I236+'2-29'!I236</f>
        <v>0</v>
      </c>
      <c r="J236" s="19" t="n">
        <f aca="false">'2-18'!J236+'2-29'!J236</f>
        <v>0</v>
      </c>
    </row>
    <row r="237" customFormat="false" ht="12.75" hidden="true" customHeight="false" outlineLevel="0" collapsed="false">
      <c r="A237" s="17" t="s">
        <v>456</v>
      </c>
      <c r="B237" s="18" t="s">
        <v>457</v>
      </c>
      <c r="C237" s="19"/>
      <c r="D237" s="19"/>
      <c r="E237" s="19" t="n">
        <f aca="false">'2-18'!E237+'2-29'!E237</f>
        <v>0</v>
      </c>
      <c r="F237" s="19"/>
      <c r="G237" s="19" t="n">
        <f aca="false">'2-18'!G237+'2-29'!G237</f>
        <v>0</v>
      </c>
      <c r="H237" s="19"/>
      <c r="I237" s="19" t="n">
        <f aca="false">'2-18'!I237+'2-29'!I237</f>
        <v>0</v>
      </c>
      <c r="J237" s="19" t="n">
        <f aca="false">'2-18'!J237+'2-29'!J237</f>
        <v>0</v>
      </c>
    </row>
    <row r="238" customFormat="false" ht="12.75" hidden="true" customHeight="false" outlineLevel="0" collapsed="false">
      <c r="A238" s="17" t="s">
        <v>458</v>
      </c>
      <c r="B238" s="18" t="s">
        <v>459</v>
      </c>
      <c r="C238" s="19"/>
      <c r="D238" s="19"/>
      <c r="E238" s="19" t="n">
        <f aca="false">'2-18'!E238+'2-29'!E238</f>
        <v>0</v>
      </c>
      <c r="F238" s="19"/>
      <c r="G238" s="19" t="n">
        <f aca="false">'2-18'!G238+'2-29'!G238</f>
        <v>0</v>
      </c>
      <c r="H238" s="19"/>
      <c r="I238" s="19" t="n">
        <f aca="false">'2-18'!I238+'2-29'!I238</f>
        <v>0</v>
      </c>
      <c r="J238" s="19" t="n">
        <f aca="false">'2-18'!J238+'2-29'!J238</f>
        <v>0</v>
      </c>
    </row>
    <row r="239" customFormat="false" ht="25.5" hidden="true" customHeight="false" outlineLevel="0" collapsed="false">
      <c r="A239" s="17" t="s">
        <v>460</v>
      </c>
      <c r="B239" s="18" t="s">
        <v>461</v>
      </c>
      <c r="C239" s="19"/>
      <c r="D239" s="19"/>
      <c r="E239" s="19" t="n">
        <f aca="false">'2-18'!E239+'2-29'!E239</f>
        <v>0</v>
      </c>
      <c r="F239" s="19"/>
      <c r="G239" s="19" t="n">
        <f aca="false">'2-18'!G239+'2-29'!G239</f>
        <v>0</v>
      </c>
      <c r="H239" s="19"/>
      <c r="I239" s="19" t="n">
        <f aca="false">'2-18'!I239+'2-29'!I239</f>
        <v>0</v>
      </c>
      <c r="J239" s="19" t="n">
        <f aca="false">'2-18'!J239+'2-29'!J239</f>
        <v>0</v>
      </c>
    </row>
    <row r="240" customFormat="false" ht="12.75" hidden="true" customHeight="false" outlineLevel="0" collapsed="false">
      <c r="A240" s="17" t="s">
        <v>462</v>
      </c>
      <c r="B240" s="18" t="s">
        <v>463</v>
      </c>
      <c r="C240" s="19"/>
      <c r="D240" s="19"/>
      <c r="E240" s="19" t="n">
        <f aca="false">'2-18'!E240+'2-29'!E240</f>
        <v>0</v>
      </c>
      <c r="F240" s="19"/>
      <c r="G240" s="19" t="n">
        <f aca="false">'2-18'!G240+'2-29'!G240</f>
        <v>0</v>
      </c>
      <c r="H240" s="19"/>
      <c r="I240" s="19" t="n">
        <f aca="false">'2-18'!I240+'2-29'!I240</f>
        <v>0</v>
      </c>
      <c r="J240" s="19" t="n">
        <f aca="false">'2-18'!J240+'2-29'!J240</f>
        <v>0</v>
      </c>
    </row>
    <row r="241" customFormat="false" ht="25.5" hidden="true" customHeight="false" outlineLevel="0" collapsed="false">
      <c r="A241" s="17" t="s">
        <v>464</v>
      </c>
      <c r="B241" s="18" t="s">
        <v>465</v>
      </c>
      <c r="C241" s="19"/>
      <c r="D241" s="19"/>
      <c r="E241" s="19" t="n">
        <f aca="false">'2-18'!E241+'2-29'!E241</f>
        <v>0</v>
      </c>
      <c r="F241" s="19"/>
      <c r="G241" s="19" t="n">
        <f aca="false">'2-18'!G241+'2-29'!G241</f>
        <v>0</v>
      </c>
      <c r="H241" s="19"/>
      <c r="I241" s="19" t="n">
        <f aca="false">'2-18'!I241+'2-29'!I241</f>
        <v>0</v>
      </c>
      <c r="J241" s="19" t="n">
        <f aca="false">'2-18'!J241+'2-29'!J241</f>
        <v>0</v>
      </c>
    </row>
    <row r="242" customFormat="false" ht="12.75" hidden="false" customHeight="false" outlineLevel="0" collapsed="false">
      <c r="A242" s="17" t="s">
        <v>466</v>
      </c>
      <c r="B242" s="18" t="s">
        <v>467</v>
      </c>
      <c r="C242" s="19" t="n">
        <f aca="false">SUM(C243,C248)</f>
        <v>475500</v>
      </c>
      <c r="D242" s="19"/>
      <c r="E242" s="19" t="n">
        <f aca="false">SUM(E243,E248)</f>
        <v>0</v>
      </c>
      <c r="F242" s="19"/>
      <c r="G242" s="19" t="n">
        <f aca="false">SUM(G243,G248)</f>
        <v>0</v>
      </c>
      <c r="H242" s="19" t="n">
        <f aca="false">'2-18'!H242+'2-29'!H242</f>
        <v>0</v>
      </c>
      <c r="I242" s="19" t="n">
        <f aca="false">'2-18'!I242+'2-29'!I242</f>
        <v>94450</v>
      </c>
      <c r="J242" s="19" t="n">
        <f aca="false">'2-18'!J242+'2-29'!J242</f>
        <v>94450</v>
      </c>
    </row>
    <row r="243" customFormat="false" ht="12.75" hidden="false" customHeight="false" outlineLevel="0" collapsed="false">
      <c r="A243" s="17" t="s">
        <v>468</v>
      </c>
      <c r="B243" s="18" t="s">
        <v>469</v>
      </c>
      <c r="C243" s="19" t="n">
        <f aca="false">SUM(C244:C247)</f>
        <v>475500</v>
      </c>
      <c r="D243" s="19"/>
      <c r="E243" s="19" t="n">
        <f aca="false">SUM(E244:E247)</f>
        <v>0</v>
      </c>
      <c r="F243" s="19"/>
      <c r="G243" s="19" t="n">
        <f aca="false">SUM(G244:G247)</f>
        <v>0</v>
      </c>
      <c r="H243" s="19" t="n">
        <f aca="false">'2-18'!H243+'2-29'!H243</f>
        <v>0</v>
      </c>
      <c r="I243" s="19" t="n">
        <f aca="false">'2-18'!I243+'2-29'!I243</f>
        <v>94450</v>
      </c>
      <c r="J243" s="19" t="n">
        <f aca="false">'2-18'!J243+'2-29'!J243</f>
        <v>94450</v>
      </c>
    </row>
    <row r="244" customFormat="false" ht="12.75" hidden="true" customHeight="false" outlineLevel="0" collapsed="false">
      <c r="A244" s="17" t="s">
        <v>470</v>
      </c>
      <c r="B244" s="18" t="s">
        <v>471</v>
      </c>
      <c r="C244" s="19" t="n">
        <f aca="false">'2-18'!C244+'2-29'!C244</f>
        <v>333000</v>
      </c>
      <c r="D244" s="19"/>
      <c r="E244" s="19" t="n">
        <f aca="false">'2-18'!E244+'2-29'!E244</f>
        <v>0</v>
      </c>
      <c r="F244" s="19"/>
      <c r="G244" s="19" t="n">
        <f aca="false">'2-18'!G244+'2-29'!G244</f>
        <v>0</v>
      </c>
      <c r="H244" s="19"/>
      <c r="I244" s="19" t="n">
        <f aca="false">'2-18'!I244+'2-29'!I244</f>
        <v>0</v>
      </c>
      <c r="J244" s="19" t="n">
        <f aca="false">'2-18'!J244+'2-29'!J244</f>
        <v>0</v>
      </c>
    </row>
    <row r="245" customFormat="false" ht="12.75" hidden="true" customHeight="false" outlineLevel="0" collapsed="false">
      <c r="A245" s="17" t="s">
        <v>472</v>
      </c>
      <c r="B245" s="18" t="s">
        <v>473</v>
      </c>
      <c r="C245" s="19" t="n">
        <f aca="false">'2-18'!C245+'2-29'!C245</f>
        <v>32000</v>
      </c>
      <c r="D245" s="19"/>
      <c r="E245" s="19" t="n">
        <f aca="false">'2-18'!E245+'2-29'!E245</f>
        <v>0</v>
      </c>
      <c r="F245" s="19"/>
      <c r="G245" s="19" t="n">
        <f aca="false">'2-18'!G245+'2-29'!G245</f>
        <v>0</v>
      </c>
      <c r="H245" s="19"/>
      <c r="I245" s="19" t="n">
        <f aca="false">'2-18'!I245+'2-29'!I245</f>
        <v>0</v>
      </c>
      <c r="J245" s="19" t="n">
        <f aca="false">'2-18'!J245+'2-29'!J245</f>
        <v>0</v>
      </c>
    </row>
    <row r="246" customFormat="false" ht="12.75" hidden="false" customHeight="false" outlineLevel="0" collapsed="false">
      <c r="A246" s="17" t="s">
        <v>474</v>
      </c>
      <c r="B246" s="18" t="s">
        <v>475</v>
      </c>
      <c r="C246" s="19" t="n">
        <f aca="false">'2-18'!C246+'2-29'!C246</f>
        <v>110500</v>
      </c>
      <c r="D246" s="19"/>
      <c r="E246" s="19" t="n">
        <f aca="false">'2-18'!E246+'2-29'!E246</f>
        <v>0</v>
      </c>
      <c r="F246" s="19"/>
      <c r="G246" s="19" t="n">
        <f aca="false">'2-18'!G246+'2-29'!G246</f>
        <v>0</v>
      </c>
      <c r="H246" s="19" t="n">
        <f aca="false">'2-18'!H246+'2-29'!H246</f>
        <v>0</v>
      </c>
      <c r="I246" s="19" t="n">
        <f aca="false">'2-18'!I246+'2-29'!I246</f>
        <v>61500</v>
      </c>
      <c r="J246" s="19" t="n">
        <f aca="false">'2-18'!J246+'2-29'!J246</f>
        <v>61500</v>
      </c>
    </row>
    <row r="247" customFormat="false" ht="12.75" hidden="false" customHeight="false" outlineLevel="0" collapsed="false">
      <c r="A247" s="17" t="s">
        <v>476</v>
      </c>
      <c r="B247" s="18" t="s">
        <v>477</v>
      </c>
      <c r="C247" s="19"/>
      <c r="D247" s="19"/>
      <c r="E247" s="19" t="n">
        <f aca="false">'2-18'!E247+'2-29'!E247</f>
        <v>0</v>
      </c>
      <c r="F247" s="19"/>
      <c r="G247" s="19" t="n">
        <f aca="false">'2-18'!G247+'2-29'!G247</f>
        <v>0</v>
      </c>
      <c r="H247" s="19" t="n">
        <f aca="false">'2-18'!H247+'2-29'!H247</f>
        <v>0</v>
      </c>
      <c r="I247" s="19" t="n">
        <f aca="false">'2-18'!I247+'2-29'!I247</f>
        <v>32950</v>
      </c>
      <c r="J247" s="19" t="n">
        <f aca="false">'2-18'!J247+'2-29'!J247</f>
        <v>32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18'!I248+'2-29'!I248</f>
        <v>0</v>
      </c>
      <c r="J248" s="19" t="n">
        <f aca="false">'2-18'!J248+'2-29'!J248</f>
        <v>0</v>
      </c>
    </row>
    <row r="249" customFormat="false" ht="12.75" hidden="true" customHeight="false" outlineLevel="0" collapsed="false">
      <c r="A249" s="17" t="s">
        <v>480</v>
      </c>
      <c r="B249" s="18" t="s">
        <v>481</v>
      </c>
      <c r="C249" s="19"/>
      <c r="D249" s="19"/>
      <c r="E249" s="19" t="n">
        <f aca="false">'2-18'!E249+'2-29'!E249</f>
        <v>0</v>
      </c>
      <c r="F249" s="19"/>
      <c r="G249" s="19" t="n">
        <f aca="false">'2-18'!G249+'2-29'!G249</f>
        <v>0</v>
      </c>
      <c r="H249" s="19"/>
      <c r="I249" s="19" t="n">
        <f aca="false">'2-18'!I249+'2-29'!I249</f>
        <v>0</v>
      </c>
      <c r="J249" s="19" t="n">
        <f aca="false">'2-18'!J249+'2-29'!J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18'!I250+'2-29'!I250</f>
        <v>0</v>
      </c>
      <c r="J250" s="19" t="n">
        <f aca="false">'2-18'!J250+'2-29'!J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18'!I251+'2-29'!I251</f>
        <v>0</v>
      </c>
      <c r="J251" s="19" t="n">
        <f aca="false">'2-18'!J251+'2-29'!J251</f>
        <v>0</v>
      </c>
    </row>
    <row r="252" customFormat="false" ht="12.75" hidden="true" customHeight="false" outlineLevel="0" collapsed="false">
      <c r="A252" s="17" t="s">
        <v>486</v>
      </c>
      <c r="B252" s="18" t="s">
        <v>487</v>
      </c>
      <c r="C252" s="19"/>
      <c r="D252" s="19"/>
      <c r="E252" s="19" t="n">
        <f aca="false">'2-18'!E252+'2-29'!E252</f>
        <v>0</v>
      </c>
      <c r="F252" s="19"/>
      <c r="G252" s="19" t="n">
        <f aca="false">'2-18'!G252+'2-29'!G252</f>
        <v>0</v>
      </c>
      <c r="H252" s="19"/>
      <c r="I252" s="19" t="n">
        <f aca="false">'2-18'!I252+'2-29'!I252</f>
        <v>0</v>
      </c>
      <c r="J252" s="19" t="n">
        <f aca="false">'2-18'!J252+'2-29'!J252</f>
        <v>0</v>
      </c>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7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9.99"/>
    <col collapsed="false" customWidth="true" hidden="false" outlineLevel="0" max="6" min="6" style="3" width="9.7"/>
    <col collapsed="false" customWidth="true" hidden="false" outlineLevel="0" max="7" min="7" style="3" width="10.28"/>
    <col collapsed="false" customWidth="true" hidden="false" outlineLevel="0" max="8" min="8" style="3" width="11.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488</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491</v>
      </c>
    </row>
    <row r="14" s="13" customFormat="true" ht="12.75" hidden="false" customHeight="false" outlineLevel="0" collapsed="false">
      <c r="A14" s="14" t="s">
        <v>17</v>
      </c>
      <c r="B14" s="15"/>
      <c r="C14" s="16" t="n">
        <f aca="false">C15+C239+C247</f>
        <v>350000</v>
      </c>
      <c r="D14" s="16" t="n">
        <f aca="false">D15+D239+D247</f>
        <v>680500</v>
      </c>
      <c r="E14" s="16" t="n">
        <f aca="false">E15+E239+E247</f>
        <v>0</v>
      </c>
      <c r="F14" s="16" t="n">
        <f aca="false">F15+F239+F247</f>
        <v>680500</v>
      </c>
      <c r="G14" s="16" t="n">
        <f aca="false">G15+G239+G247</f>
        <v>0</v>
      </c>
      <c r="H14" s="16" t="n">
        <f aca="false">H15+H239+H247</f>
        <v>680500</v>
      </c>
    </row>
    <row r="15" customFormat="false" ht="12.75" hidden="false" customHeight="false" outlineLevel="0" collapsed="false">
      <c r="A15" s="17" t="s">
        <v>18</v>
      </c>
      <c r="B15" s="18" t="s">
        <v>19</v>
      </c>
      <c r="C15" s="19" t="n">
        <f aca="false">C16+C49+C108+C123+C148+C144+C184+C213+C218</f>
        <v>270000</v>
      </c>
      <c r="D15" s="19" t="n">
        <f aca="false">D16+D49+D108+D123+D148+D144+D184+D213+D218</f>
        <v>680500</v>
      </c>
      <c r="E15" s="19" t="n">
        <f aca="false">E16+E49+E108+E123+E148+E144+E184+E213+E218</f>
        <v>0</v>
      </c>
      <c r="F15" s="19" t="n">
        <f aca="false">F16+F49+F108+F123+F148+F144+F184+F213+F218</f>
        <v>680500</v>
      </c>
      <c r="G15" s="19" t="n">
        <f aca="false">G16+G49+G108+G123+G148+G144+G184+G213+G218</f>
        <v>0</v>
      </c>
      <c r="H15" s="19" t="n">
        <f aca="false">H16+H49+H108+H123+H148+H144+H184+H213+H218</f>
        <v>680500</v>
      </c>
    </row>
    <row r="16" customFormat="false" ht="12.75" hidden="false" customHeight="false" outlineLevel="0" collapsed="false">
      <c r="A16" s="17" t="s">
        <v>20</v>
      </c>
      <c r="B16" s="18" t="s">
        <v>21</v>
      </c>
      <c r="C16" s="19" t="n">
        <f aca="false">SUM(C17,C35,C42)</f>
        <v>160000</v>
      </c>
      <c r="D16" s="19" t="n">
        <f aca="false">SUM(D17,D35,D42)</f>
        <v>450000</v>
      </c>
      <c r="E16" s="19" t="n">
        <f aca="false">SUM(E17,E35,E42)</f>
        <v>5000</v>
      </c>
      <c r="F16" s="19" t="n">
        <f aca="false">SUM(F17,F35,F42)</f>
        <v>455000</v>
      </c>
      <c r="G16" s="19" t="n">
        <f aca="false">SUM(G17,G35,G42)</f>
        <v>8000</v>
      </c>
      <c r="H16" s="19" t="n">
        <f aca="false">SUM(H17,H35,H42)</f>
        <v>463000</v>
      </c>
    </row>
    <row r="17" customFormat="false" ht="12.75" hidden="false" customHeight="false" outlineLevel="0" collapsed="false">
      <c r="A17" s="17" t="s">
        <v>22</v>
      </c>
      <c r="B17" s="18" t="s">
        <v>23</v>
      </c>
      <c r="C17" s="19" t="n">
        <f aca="false">SUM(C18:C34)</f>
        <v>129600</v>
      </c>
      <c r="D17" s="19" t="n">
        <f aca="false">SUM(D18:D34)</f>
        <v>397000</v>
      </c>
      <c r="E17" s="19" t="n">
        <f aca="false">SUM(E18:E34)</f>
        <v>5000</v>
      </c>
      <c r="F17" s="19" t="n">
        <f aca="false">SUM(F18:F34)</f>
        <v>402000</v>
      </c>
      <c r="G17" s="19" t="n">
        <f aca="false">SUM(G18:G34)</f>
        <v>-39930</v>
      </c>
      <c r="H17" s="19" t="n">
        <f aca="false">SUM(H18:H34)</f>
        <v>362070</v>
      </c>
    </row>
    <row r="18" customFormat="false" ht="12.75" hidden="false" customHeight="false" outlineLevel="0" collapsed="false">
      <c r="A18" s="17" t="s">
        <v>24</v>
      </c>
      <c r="B18" s="18" t="s">
        <v>25</v>
      </c>
      <c r="C18" s="19" t="n">
        <v>69500</v>
      </c>
      <c r="D18" s="19" t="n">
        <v>296000</v>
      </c>
      <c r="E18" s="19"/>
      <c r="F18" s="19" t="n">
        <f aca="false">D18+E18</f>
        <v>296000</v>
      </c>
      <c r="G18" s="19" t="n">
        <v>-60000</v>
      </c>
      <c r="H18" s="19" t="n">
        <f aca="false">F18+G18</f>
        <v>236000</v>
      </c>
    </row>
    <row r="19" customFormat="false" ht="12.75" hidden="false" customHeight="false" outlineLevel="0" collapsed="false">
      <c r="A19" s="17" t="s">
        <v>26</v>
      </c>
      <c r="B19" s="18" t="s">
        <v>27</v>
      </c>
      <c r="C19" s="19" t="n">
        <v>5000</v>
      </c>
      <c r="D19" s="19" t="n">
        <v>10500</v>
      </c>
      <c r="E19" s="19"/>
      <c r="F19" s="19" t="n">
        <f aca="false">D19+E19</f>
        <v>10500</v>
      </c>
      <c r="G19" s="19" t="n">
        <v>1025</v>
      </c>
      <c r="H19" s="19" t="n">
        <f aca="false">F19+G19</f>
        <v>11525</v>
      </c>
    </row>
    <row r="20" customFormat="false" ht="12.75" hidden="false" customHeight="false" outlineLevel="0" collapsed="false">
      <c r="A20" s="17" t="s">
        <v>28</v>
      </c>
      <c r="B20" s="18" t="s">
        <v>29</v>
      </c>
      <c r="C20" s="19" t="n">
        <v>7000</v>
      </c>
      <c r="D20" s="19" t="n">
        <v>15000</v>
      </c>
      <c r="E20" s="19"/>
      <c r="F20" s="19" t="n">
        <f aca="false">D20+E20</f>
        <v>15000</v>
      </c>
      <c r="G20" s="19" t="n">
        <v>2310</v>
      </c>
      <c r="H20" s="19" t="n">
        <f aca="false">F20+G20</f>
        <v>17310</v>
      </c>
    </row>
    <row r="21" customFormat="false" ht="12.75" hidden="false" customHeight="false" outlineLevel="0" collapsed="false">
      <c r="A21" s="17" t="s">
        <v>30</v>
      </c>
      <c r="B21" s="18" t="s">
        <v>31</v>
      </c>
      <c r="C21" s="19" t="n">
        <v>19000</v>
      </c>
      <c r="D21" s="19" t="n">
        <v>35000</v>
      </c>
      <c r="E21" s="19"/>
      <c r="F21" s="19" t="n">
        <f aca="false">D21+E21</f>
        <v>35000</v>
      </c>
      <c r="G21" s="19" t="n">
        <v>5105</v>
      </c>
      <c r="H21" s="19" t="n">
        <f aca="false">F21+G21</f>
        <v>40105</v>
      </c>
    </row>
    <row r="22" customFormat="false" ht="12.75" hidden="false" customHeight="false" outlineLevel="0" collapsed="false">
      <c r="A22" s="17" t="s">
        <v>32</v>
      </c>
      <c r="B22" s="18" t="s">
        <v>33</v>
      </c>
      <c r="C22" s="19" t="n">
        <v>8000</v>
      </c>
      <c r="D22" s="19" t="n">
        <v>8000</v>
      </c>
      <c r="E22" s="19"/>
      <c r="F22" s="19" t="n">
        <f aca="false">D22+E22</f>
        <v>8000</v>
      </c>
      <c r="G22" s="19"/>
      <c r="H22" s="19" t="n">
        <f aca="false">F22+G22</f>
        <v>8000</v>
      </c>
    </row>
    <row r="23" customFormat="false" ht="12.75" hidden="false" customHeight="false" outlineLevel="0" collapsed="false">
      <c r="A23" s="17" t="s">
        <v>34</v>
      </c>
      <c r="B23" s="18" t="s">
        <v>35</v>
      </c>
      <c r="C23" s="19" t="n">
        <v>2000</v>
      </c>
      <c r="D23" s="19" t="n">
        <v>5000</v>
      </c>
      <c r="E23" s="19"/>
      <c r="F23" s="19" t="n">
        <f aca="false">D23+E23</f>
        <v>5000</v>
      </c>
      <c r="G23" s="19" t="n">
        <v>130</v>
      </c>
      <c r="H23" s="19" t="n">
        <f aca="false">F23+G23</f>
        <v>5130</v>
      </c>
    </row>
    <row r="24" customFormat="false" ht="12.75" hidden="false" customHeight="false" outlineLevel="0" collapsed="false">
      <c r="A24" s="17" t="s">
        <v>36</v>
      </c>
      <c r="B24" s="18" t="s">
        <v>37</v>
      </c>
      <c r="C24" s="19"/>
      <c r="D24" s="19"/>
      <c r="E24" s="19"/>
      <c r="F24" s="19" t="n">
        <f aca="false">D24+E24</f>
        <v>0</v>
      </c>
      <c r="G24" s="19" t="n">
        <v>2000</v>
      </c>
      <c r="H24" s="19" t="n">
        <f aca="false">F24+G24</f>
        <v>2000</v>
      </c>
    </row>
    <row r="25" customFormat="false" ht="12.75" hidden="false" customHeight="false" outlineLevel="0" collapsed="false">
      <c r="A25" s="17" t="s">
        <v>38</v>
      </c>
      <c r="B25" s="18" t="s">
        <v>39</v>
      </c>
      <c r="C25" s="19" t="n">
        <v>5000</v>
      </c>
      <c r="D25" s="19" t="n">
        <v>10000</v>
      </c>
      <c r="E25" s="19" t="n">
        <v>9500</v>
      </c>
      <c r="F25" s="19" t="n">
        <f aca="false">D25+E25</f>
        <v>19500</v>
      </c>
      <c r="G25" s="19" t="n">
        <v>15000</v>
      </c>
      <c r="H25" s="19" t="n">
        <f aca="false">F25+G25</f>
        <v>34500</v>
      </c>
    </row>
    <row r="26" customFormat="false" ht="12.75" hidden="true" customHeight="false" outlineLevel="0" collapsed="false">
      <c r="A26" s="17" t="s">
        <v>40</v>
      </c>
      <c r="B26" s="18" t="s">
        <v>41</v>
      </c>
      <c r="C26" s="19"/>
      <c r="D26" s="19"/>
      <c r="E26" s="19"/>
      <c r="F26" s="19"/>
      <c r="G26" s="19"/>
      <c r="H26" s="19" t="n">
        <f aca="false">F26+G26</f>
        <v>0</v>
      </c>
    </row>
    <row r="27" customFormat="false" ht="12.75" hidden="true" customHeight="false" outlineLevel="0" collapsed="false">
      <c r="A27" s="17" t="s">
        <v>42</v>
      </c>
      <c r="B27" s="18" t="s">
        <v>43</v>
      </c>
      <c r="C27" s="19"/>
      <c r="D27" s="19"/>
      <c r="E27" s="19"/>
      <c r="F27" s="19"/>
      <c r="G27" s="19"/>
      <c r="H27" s="19" t="n">
        <f aca="false">F27+G27</f>
        <v>0</v>
      </c>
    </row>
    <row r="28" customFormat="false" ht="12.75" hidden="true" customHeight="false" outlineLevel="0" collapsed="false">
      <c r="A28" s="17" t="s">
        <v>44</v>
      </c>
      <c r="B28" s="18" t="s">
        <v>45</v>
      </c>
      <c r="C28" s="19"/>
      <c r="D28" s="19"/>
      <c r="E28" s="19"/>
      <c r="F28" s="19"/>
      <c r="G28" s="19"/>
      <c r="H28" s="19" t="n">
        <f aca="false">F28+G28</f>
        <v>0</v>
      </c>
    </row>
    <row r="29" customFormat="false" ht="12.75" hidden="true" customHeight="false" outlineLevel="0" collapsed="false">
      <c r="A29" s="17" t="s">
        <v>46</v>
      </c>
      <c r="B29" s="18" t="s">
        <v>47</v>
      </c>
      <c r="C29" s="19"/>
      <c r="D29" s="19"/>
      <c r="E29" s="19"/>
      <c r="F29" s="19"/>
      <c r="G29" s="19"/>
      <c r="H29" s="19" t="n">
        <f aca="false">F29+G29</f>
        <v>0</v>
      </c>
    </row>
    <row r="30" customFormat="false" ht="12.75" hidden="false" customHeight="false" outlineLevel="0" collapsed="false">
      <c r="A30" s="17" t="s">
        <v>48</v>
      </c>
      <c r="B30" s="18" t="s">
        <v>49</v>
      </c>
      <c r="C30" s="19" t="n">
        <v>12100</v>
      </c>
      <c r="D30" s="19" t="n">
        <v>12500</v>
      </c>
      <c r="E30" s="19" t="n">
        <v>-4500</v>
      </c>
      <c r="F30" s="19" t="n">
        <f aca="false">D30+E30</f>
        <v>8000</v>
      </c>
      <c r="G30" s="19" t="n">
        <v>-4000</v>
      </c>
      <c r="H30" s="19" t="n">
        <f aca="false">F30+G30</f>
        <v>4000</v>
      </c>
    </row>
    <row r="31" customFormat="false" ht="12.75" hidden="true" customHeight="false" outlineLevel="0" collapsed="false">
      <c r="A31" s="17" t="s">
        <v>50</v>
      </c>
      <c r="B31" s="18" t="s">
        <v>51</v>
      </c>
      <c r="C31" s="19"/>
      <c r="D31" s="19"/>
      <c r="E31" s="19"/>
      <c r="F31" s="19"/>
      <c r="G31" s="19"/>
      <c r="H31" s="19" t="n">
        <f aca="false">F31+G31</f>
        <v>0</v>
      </c>
    </row>
    <row r="32" customFormat="false" ht="12.75" hidden="true" customHeight="false" outlineLevel="0" collapsed="false">
      <c r="A32" s="17" t="s">
        <v>52</v>
      </c>
      <c r="B32" s="18" t="s">
        <v>53</v>
      </c>
      <c r="C32" s="19"/>
      <c r="D32" s="19"/>
      <c r="E32" s="19"/>
      <c r="F32" s="19"/>
      <c r="G32" s="19"/>
      <c r="H32" s="19" t="n">
        <f aca="false">F32+G32</f>
        <v>0</v>
      </c>
    </row>
    <row r="33" customFormat="false" ht="12.75" hidden="true" customHeight="false" outlineLevel="0" collapsed="false">
      <c r="A33" s="17" t="s">
        <v>54</v>
      </c>
      <c r="B33" s="18" t="s">
        <v>55</v>
      </c>
      <c r="C33" s="19"/>
      <c r="D33" s="19"/>
      <c r="E33" s="19"/>
      <c r="F33" s="19"/>
      <c r="G33" s="19"/>
      <c r="H33" s="19" t="n">
        <f aca="false">F33+G33</f>
        <v>0</v>
      </c>
    </row>
    <row r="34" customFormat="false" ht="12.75" hidden="false" customHeight="false" outlineLevel="0" collapsed="false">
      <c r="A34" s="17" t="s">
        <v>56</v>
      </c>
      <c r="B34" s="18" t="s">
        <v>57</v>
      </c>
      <c r="C34" s="19" t="n">
        <v>2000</v>
      </c>
      <c r="D34" s="19" t="n">
        <v>5000</v>
      </c>
      <c r="E34" s="19"/>
      <c r="F34" s="19" t="n">
        <f aca="false">D34+E34</f>
        <v>5000</v>
      </c>
      <c r="G34" s="19" t="n">
        <v>-1500</v>
      </c>
      <c r="H34" s="19" t="n">
        <f aca="false">F34+G34</f>
        <v>3500</v>
      </c>
    </row>
    <row r="35" customFormat="false" ht="12.75" hidden="true" customHeight="false" outlineLevel="0" collapsed="false">
      <c r="A35" s="17" t="s">
        <v>58</v>
      </c>
      <c r="B35" s="18" t="s">
        <v>59</v>
      </c>
      <c r="C35" s="19"/>
      <c r="D35" s="19"/>
      <c r="E35" s="19" t="n">
        <f aca="false">SUM(E36:E41)</f>
        <v>0</v>
      </c>
      <c r="F35" s="19"/>
      <c r="G35" s="19" t="n">
        <f aca="false">SUM(G36:G41)</f>
        <v>0</v>
      </c>
      <c r="H35" s="19" t="n">
        <f aca="false">SUM(H36:H41)</f>
        <v>0</v>
      </c>
    </row>
    <row r="36" customFormat="false" ht="12.75" hidden="true" customHeight="false" outlineLevel="0" collapsed="false">
      <c r="A36" s="17" t="s">
        <v>60</v>
      </c>
      <c r="B36" s="18" t="s">
        <v>61</v>
      </c>
      <c r="C36" s="19"/>
      <c r="D36" s="19"/>
      <c r="E36" s="19"/>
      <c r="F36" s="19"/>
      <c r="G36" s="19"/>
      <c r="H36" s="19"/>
    </row>
    <row r="37" customFormat="false" ht="12.75" hidden="true" customHeight="false" outlineLevel="0" collapsed="false">
      <c r="A37" s="17" t="s">
        <v>62</v>
      </c>
      <c r="B37" s="18" t="s">
        <v>63</v>
      </c>
      <c r="C37" s="19"/>
      <c r="D37" s="19"/>
      <c r="E37" s="19"/>
      <c r="F37" s="19"/>
      <c r="G37" s="19"/>
      <c r="H37" s="19"/>
    </row>
    <row r="38" customFormat="false" ht="12.75" hidden="true" customHeight="false" outlineLevel="0" collapsed="false">
      <c r="A38" s="17" t="s">
        <v>64</v>
      </c>
      <c r="B38" s="18" t="s">
        <v>65</v>
      </c>
      <c r="C38" s="19"/>
      <c r="D38" s="19"/>
      <c r="E38" s="19"/>
      <c r="F38" s="19"/>
      <c r="G38" s="19"/>
      <c r="H38" s="19"/>
    </row>
    <row r="39" customFormat="false" ht="12.75" hidden="true" customHeight="false" outlineLevel="0" collapsed="false">
      <c r="A39" s="17" t="s">
        <v>66</v>
      </c>
      <c r="B39" s="18" t="s">
        <v>67</v>
      </c>
      <c r="C39" s="19"/>
      <c r="D39" s="19"/>
      <c r="E39" s="19"/>
      <c r="F39" s="19"/>
      <c r="G39" s="19"/>
      <c r="H39" s="19"/>
    </row>
    <row r="40" customFormat="false" ht="12.75" hidden="true" customHeight="false" outlineLevel="0" collapsed="false">
      <c r="A40" s="17" t="s">
        <v>68</v>
      </c>
      <c r="B40" s="18" t="s">
        <v>69</v>
      </c>
      <c r="C40" s="19"/>
      <c r="D40" s="19"/>
      <c r="E40" s="19"/>
      <c r="F40" s="19"/>
      <c r="G40" s="19"/>
      <c r="H40" s="19"/>
    </row>
    <row r="41" customFormat="false" ht="12.75" hidden="true" customHeight="false" outlineLevel="0" collapsed="false">
      <c r="A41" s="17" t="s">
        <v>70</v>
      </c>
      <c r="B41" s="18" t="s">
        <v>71</v>
      </c>
      <c r="C41" s="19"/>
      <c r="D41" s="19"/>
      <c r="E41" s="19"/>
      <c r="F41" s="19"/>
      <c r="G41" s="19"/>
      <c r="H41" s="19"/>
    </row>
    <row r="42" customFormat="false" ht="12.75" hidden="false" customHeight="false" outlineLevel="0" collapsed="false">
      <c r="A42" s="17" t="s">
        <v>72</v>
      </c>
      <c r="B42" s="18" t="s">
        <v>73</v>
      </c>
      <c r="C42" s="19" t="n">
        <f aca="false">SUM(C43:C47)</f>
        <v>30400</v>
      </c>
      <c r="D42" s="19" t="n">
        <f aca="false">SUM(D43:D47)</f>
        <v>53000</v>
      </c>
      <c r="E42" s="19" t="n">
        <f aca="false">SUM(E43:E47)</f>
        <v>0</v>
      </c>
      <c r="F42" s="19" t="n">
        <f aca="false">SUM(F43:F48)</f>
        <v>53000</v>
      </c>
      <c r="G42" s="19" t="n">
        <f aca="false">SUM(G43:G48)</f>
        <v>47930</v>
      </c>
      <c r="H42" s="19" t="n">
        <f aca="false">SUM(H43:H48)</f>
        <v>100930</v>
      </c>
    </row>
    <row r="43" customFormat="false" ht="12.75" hidden="false" customHeight="false" outlineLevel="0" collapsed="false">
      <c r="A43" s="17" t="s">
        <v>74</v>
      </c>
      <c r="B43" s="18" t="s">
        <v>75</v>
      </c>
      <c r="C43" s="19" t="n">
        <v>19300</v>
      </c>
      <c r="D43" s="19" t="n">
        <v>25000</v>
      </c>
      <c r="E43" s="19"/>
      <c r="F43" s="19" t="n">
        <f aca="false">D43+E43</f>
        <v>25000</v>
      </c>
      <c r="G43" s="19" t="n">
        <v>40140</v>
      </c>
      <c r="H43" s="19" t="n">
        <f aca="false">F43+G43</f>
        <v>65140</v>
      </c>
    </row>
    <row r="44" customFormat="false" ht="12.75" hidden="false" customHeight="false" outlineLevel="0" collapsed="false">
      <c r="A44" s="17" t="s">
        <v>76</v>
      </c>
      <c r="B44" s="18" t="s">
        <v>77</v>
      </c>
      <c r="C44" s="19" t="n">
        <v>2600</v>
      </c>
      <c r="D44" s="19" t="n">
        <v>8000</v>
      </c>
      <c r="E44" s="19"/>
      <c r="F44" s="19" t="n">
        <f aca="false">D44+E44</f>
        <v>8000</v>
      </c>
      <c r="G44" s="19" t="n">
        <v>90</v>
      </c>
      <c r="H44" s="19" t="n">
        <f aca="false">F44+G44</f>
        <v>8090</v>
      </c>
    </row>
    <row r="45" customFormat="false" ht="12.75" hidden="false" customHeight="false" outlineLevel="0" collapsed="false">
      <c r="A45" s="17" t="s">
        <v>78</v>
      </c>
      <c r="B45" s="18" t="s">
        <v>79</v>
      </c>
      <c r="C45" s="19" t="n">
        <v>8000</v>
      </c>
      <c r="D45" s="19" t="n">
        <v>17000</v>
      </c>
      <c r="E45" s="19"/>
      <c r="F45" s="19" t="n">
        <f aca="false">D45+E45</f>
        <v>17000</v>
      </c>
      <c r="G45" s="19" t="n">
        <v>6820</v>
      </c>
      <c r="H45" s="19" t="n">
        <f aca="false">F45+G45</f>
        <v>23820</v>
      </c>
    </row>
    <row r="46" customFormat="false" ht="25.5" hidden="false" customHeight="false" outlineLevel="0" collapsed="false">
      <c r="A46" s="17" t="s">
        <v>80</v>
      </c>
      <c r="B46" s="18" t="s">
        <v>81</v>
      </c>
      <c r="C46" s="19" t="n">
        <v>500</v>
      </c>
      <c r="D46" s="19" t="n">
        <v>3000</v>
      </c>
      <c r="E46" s="19"/>
      <c r="F46" s="19" t="n">
        <f aca="false">D46+E46</f>
        <v>3000</v>
      </c>
      <c r="G46" s="19" t="n">
        <v>-1250</v>
      </c>
      <c r="H46" s="19" t="n">
        <f aca="false">F46+G46</f>
        <v>1750</v>
      </c>
    </row>
    <row r="47" customFormat="false" ht="12.75" hidden="true" customHeight="false" outlineLevel="0" collapsed="false">
      <c r="A47" s="17" t="s">
        <v>82</v>
      </c>
      <c r="B47" s="18" t="s">
        <v>83</v>
      </c>
      <c r="C47" s="19"/>
      <c r="D47" s="19"/>
      <c r="E47" s="19"/>
      <c r="F47" s="19"/>
      <c r="G47" s="19"/>
      <c r="H47" s="19"/>
    </row>
    <row r="48" customFormat="false" ht="12.75" hidden="false" customHeight="false" outlineLevel="0" collapsed="false">
      <c r="A48" s="17" t="s">
        <v>84</v>
      </c>
      <c r="B48" s="18" t="s">
        <v>85</v>
      </c>
      <c r="C48" s="19"/>
      <c r="D48" s="19"/>
      <c r="E48" s="19"/>
      <c r="F48" s="19" t="n">
        <v>0</v>
      </c>
      <c r="G48" s="19" t="n">
        <v>2130</v>
      </c>
      <c r="H48" s="19" t="n">
        <f aca="false">F48+G48</f>
        <v>2130</v>
      </c>
    </row>
    <row r="49" customFormat="false" ht="12.75" hidden="false" customHeight="false" outlineLevel="0" collapsed="false">
      <c r="A49" s="17" t="s">
        <v>86</v>
      </c>
      <c r="B49" s="18" t="s">
        <v>87</v>
      </c>
      <c r="C49" s="19" t="n">
        <f aca="false">SUM(C50,C61,C62,C65,C70,C74,C77,C78,C79,C80,C81,C82,C83,C84,C85,C86,C87,C88,C89,C90,C91,C92,C96,C97,C98)</f>
        <v>110000</v>
      </c>
      <c r="D49" s="19" t="n">
        <f aca="false">SUM(D50,D61,D62,D65,D70,D74,D77,D78,D79,D80,D81,D82,D83,D84,D85,D86,D87,D88,D89,D90,D91,D92,D96,D97,D98)</f>
        <v>230500</v>
      </c>
      <c r="E49" s="19" t="n">
        <f aca="false">SUM(E50,E61,E62,E65,E70,E74,E77,E78,E79,E80,E81,E82,E83,E84,E85,E86,E87,E88,E89,E90,E91,E92,E96,E97,E98)</f>
        <v>-5000</v>
      </c>
      <c r="F49" s="19" t="n">
        <f aca="false">SUM(F50,F61,F62,F65,F70,F74,F77,F78,F79,F80,F81,F82,F83,F84,F85,F86,F87,F88,F89,F90,F91,F92,F96,F97,F98)</f>
        <v>225500</v>
      </c>
      <c r="G49" s="19" t="n">
        <f aca="false">SUM(G50,G61,G62,G65,G70,G74,G77,G78,G79,G80,G81,G82,G83,G84,G85,G86,G87,G88,G89,G90,G91,G92,G96,G97,G98)</f>
        <v>-8000</v>
      </c>
      <c r="H49" s="19" t="n">
        <f aca="false">SUM(H50,H61,H62,H65,H70,H74,H77,H78,H79,H80,H81,H82,H83,H84,H85,H86,H87,H88,H89,H90,H91,H92,H96,H97,H98)</f>
        <v>217500</v>
      </c>
    </row>
    <row r="50" customFormat="false" ht="12.75" hidden="false" customHeight="false" outlineLevel="0" collapsed="false">
      <c r="A50" s="17" t="s">
        <v>88</v>
      </c>
      <c r="B50" s="18" t="s">
        <v>89</v>
      </c>
      <c r="C50" s="19" t="n">
        <f aca="false">SUM(C51:C60)</f>
        <v>51000</v>
      </c>
      <c r="D50" s="19" t="n">
        <f aca="false">SUM(D51:D60)</f>
        <v>90000</v>
      </c>
      <c r="E50" s="19" t="n">
        <f aca="false">SUM(E51:E60)</f>
        <v>-14000</v>
      </c>
      <c r="F50" s="19" t="n">
        <f aca="false">SUM(F51:F60)</f>
        <v>76000</v>
      </c>
      <c r="G50" s="19" t="n">
        <f aca="false">SUM(G51:G60)</f>
        <v>-5000</v>
      </c>
      <c r="H50" s="19" t="n">
        <f aca="false">SUM(H51:H60)</f>
        <v>71000</v>
      </c>
    </row>
    <row r="51" customFormat="false" ht="12.75" hidden="false" customHeight="false" outlineLevel="0" collapsed="false">
      <c r="A51" s="17" t="s">
        <v>90</v>
      </c>
      <c r="B51" s="18" t="s">
        <v>91</v>
      </c>
      <c r="C51" s="19" t="n">
        <v>5000</v>
      </c>
      <c r="D51" s="19" t="n">
        <v>10000</v>
      </c>
      <c r="E51" s="19" t="n">
        <v>-2000</v>
      </c>
      <c r="F51" s="19" t="n">
        <f aca="false">D51+E51</f>
        <v>8000</v>
      </c>
      <c r="G51" s="19" t="n">
        <v>-1000</v>
      </c>
      <c r="H51" s="19" t="n">
        <f aca="false">F51+G51</f>
        <v>7000</v>
      </c>
    </row>
    <row r="52" customFormat="false" ht="12.75" hidden="false" customHeight="false" outlineLevel="0" collapsed="false">
      <c r="A52" s="17" t="s">
        <v>92</v>
      </c>
      <c r="B52" s="18" t="s">
        <v>93</v>
      </c>
      <c r="C52" s="19" t="n">
        <v>4000</v>
      </c>
      <c r="D52" s="19" t="n">
        <v>5000</v>
      </c>
      <c r="E52" s="19" t="n">
        <v>-2000</v>
      </c>
      <c r="F52" s="19" t="n">
        <f aca="false">D52+E52</f>
        <v>3000</v>
      </c>
      <c r="G52" s="19"/>
      <c r="H52" s="19" t="n">
        <f aca="false">F52+G52</f>
        <v>3000</v>
      </c>
    </row>
    <row r="53" customFormat="false" ht="12.75" hidden="false" customHeight="false" outlineLevel="0" collapsed="false">
      <c r="A53" s="17" t="s">
        <v>94</v>
      </c>
      <c r="B53" s="18" t="s">
        <v>95</v>
      </c>
      <c r="C53" s="19" t="n">
        <v>13000</v>
      </c>
      <c r="D53" s="19" t="n">
        <v>15000</v>
      </c>
      <c r="E53" s="19" t="n">
        <v>-5000</v>
      </c>
      <c r="F53" s="19" t="n">
        <f aca="false">D53+E53</f>
        <v>10000</v>
      </c>
      <c r="G53" s="19" t="n">
        <v>-2000</v>
      </c>
      <c r="H53" s="19" t="n">
        <f aca="false">F53+G53</f>
        <v>8000</v>
      </c>
    </row>
    <row r="54" customFormat="false" ht="12.75" hidden="false" customHeight="false" outlineLevel="0" collapsed="false">
      <c r="A54" s="17" t="s">
        <v>96</v>
      </c>
      <c r="B54" s="18" t="s">
        <v>97</v>
      </c>
      <c r="C54" s="19" t="n">
        <v>2000</v>
      </c>
      <c r="D54" s="19" t="n">
        <v>5000</v>
      </c>
      <c r="E54" s="19"/>
      <c r="F54" s="19" t="n">
        <f aca="false">D54+E54</f>
        <v>5000</v>
      </c>
      <c r="G54" s="19"/>
      <c r="H54" s="19" t="n">
        <f aca="false">F54+G54</f>
        <v>5000</v>
      </c>
    </row>
    <row r="55" customFormat="false" ht="12.75" hidden="false" customHeight="false" outlineLevel="0" collapsed="false">
      <c r="A55" s="17" t="s">
        <v>98</v>
      </c>
      <c r="B55" s="18" t="s">
        <v>99</v>
      </c>
      <c r="C55" s="19" t="n">
        <v>11000</v>
      </c>
      <c r="D55" s="19" t="n">
        <v>15000</v>
      </c>
      <c r="E55" s="19"/>
      <c r="F55" s="19" t="n">
        <f aca="false">D55+E55</f>
        <v>15000</v>
      </c>
      <c r="G55" s="19" t="n">
        <v>-3000</v>
      </c>
      <c r="H55" s="19" t="n">
        <f aca="false">F55+G55</f>
        <v>12000</v>
      </c>
    </row>
    <row r="56" customFormat="false" ht="12.75" hidden="false" customHeight="false" outlineLevel="0" collapsed="false">
      <c r="A56" s="17" t="s">
        <v>100</v>
      </c>
      <c r="B56" s="18" t="s">
        <v>101</v>
      </c>
      <c r="C56" s="19"/>
      <c r="D56" s="19" t="n">
        <v>5000</v>
      </c>
      <c r="E56" s="19"/>
      <c r="F56" s="19" t="n">
        <f aca="false">D56+E56</f>
        <v>5000</v>
      </c>
      <c r="G56" s="19" t="n">
        <v>-1000</v>
      </c>
      <c r="H56" s="19" t="n">
        <f aca="false">F56+G56</f>
        <v>4000</v>
      </c>
    </row>
    <row r="57" customFormat="false" ht="12.75" hidden="true" customHeight="false" outlineLevel="0" collapsed="false">
      <c r="A57" s="17" t="s">
        <v>102</v>
      </c>
      <c r="B57" s="18" t="s">
        <v>103</v>
      </c>
      <c r="C57" s="19"/>
      <c r="D57" s="19"/>
      <c r="E57" s="19"/>
      <c r="F57" s="19"/>
      <c r="G57" s="19"/>
      <c r="H57" s="19"/>
    </row>
    <row r="58" customFormat="false" ht="12.75" hidden="false" customHeight="false" outlineLevel="0" collapsed="false">
      <c r="A58" s="17" t="s">
        <v>104</v>
      </c>
      <c r="B58" s="18" t="s">
        <v>105</v>
      </c>
      <c r="C58" s="19" t="n">
        <v>4000</v>
      </c>
      <c r="D58" s="19" t="n">
        <v>10000</v>
      </c>
      <c r="E58" s="19"/>
      <c r="F58" s="19" t="n">
        <f aca="false">D58+E58</f>
        <v>10000</v>
      </c>
      <c r="G58" s="19"/>
      <c r="H58" s="19" t="n">
        <f aca="false">F58+G58</f>
        <v>10000</v>
      </c>
    </row>
    <row r="59" customFormat="false" ht="12.75" hidden="false" customHeight="false" outlineLevel="0" collapsed="false">
      <c r="A59" s="17" t="s">
        <v>106</v>
      </c>
      <c r="B59" s="18" t="s">
        <v>107</v>
      </c>
      <c r="C59" s="19" t="n">
        <v>12000</v>
      </c>
      <c r="D59" s="19" t="n">
        <v>25000</v>
      </c>
      <c r="E59" s="19" t="n">
        <v>-5000</v>
      </c>
      <c r="F59" s="19" t="n">
        <f aca="false">D59+E59</f>
        <v>20000</v>
      </c>
      <c r="G59" s="19"/>
      <c r="H59" s="19" t="n">
        <f aca="false">F59+G59</f>
        <v>20000</v>
      </c>
    </row>
    <row r="60" customFormat="false" ht="12.75" hidden="false" customHeight="false" outlineLevel="0" collapsed="false">
      <c r="A60" s="17" t="s">
        <v>108</v>
      </c>
      <c r="B60" s="18" t="s">
        <v>109</v>
      </c>
      <c r="C60" s="19"/>
      <c r="D60" s="19"/>
      <c r="E60" s="19"/>
      <c r="F60" s="19" t="n">
        <v>0</v>
      </c>
      <c r="G60" s="19" t="n">
        <v>2000</v>
      </c>
      <c r="H60" s="19" t="n">
        <f aca="false">F60+G60</f>
        <v>2000</v>
      </c>
    </row>
    <row r="61" customFormat="false" ht="12.75" hidden="true" customHeight="false" outlineLevel="0" collapsed="false">
      <c r="A61" s="17" t="s">
        <v>110</v>
      </c>
      <c r="B61" s="18" t="s">
        <v>111</v>
      </c>
      <c r="C61" s="19"/>
      <c r="D61" s="19"/>
      <c r="E61" s="19"/>
      <c r="F61" s="19"/>
      <c r="G61" s="19"/>
      <c r="H61" s="19"/>
    </row>
    <row r="62" customFormat="false" ht="12.75" hidden="false" customHeight="false" outlineLevel="0" collapsed="false">
      <c r="A62" s="17" t="s">
        <v>112</v>
      </c>
      <c r="B62" s="18" t="s">
        <v>113</v>
      </c>
      <c r="C62" s="19" t="n">
        <f aca="false">SUM(C63:C64)</f>
        <v>3500</v>
      </c>
      <c r="D62" s="19" t="n">
        <f aca="false">SUM(D63:D64)</f>
        <v>2000</v>
      </c>
      <c r="E62" s="19" t="n">
        <f aca="false">SUM(E63:E64)</f>
        <v>-1000</v>
      </c>
      <c r="F62" s="19" t="n">
        <f aca="false">SUM(F63:F64)</f>
        <v>1000</v>
      </c>
      <c r="G62" s="19" t="n">
        <f aca="false">SUM(G63:G64)</f>
        <v>0</v>
      </c>
      <c r="H62" s="19" t="n">
        <f aca="false">SUM(H63:H64)</f>
        <v>1000</v>
      </c>
    </row>
    <row r="63" customFormat="false" ht="12.75" hidden="false" customHeight="false" outlineLevel="0" collapsed="false">
      <c r="A63" s="17" t="s">
        <v>114</v>
      </c>
      <c r="B63" s="18" t="s">
        <v>115</v>
      </c>
      <c r="C63" s="19" t="n">
        <v>3500</v>
      </c>
      <c r="D63" s="19" t="n">
        <v>2000</v>
      </c>
      <c r="E63" s="19" t="n">
        <v>-1000</v>
      </c>
      <c r="F63" s="19" t="n">
        <f aca="false">D63+E63</f>
        <v>1000</v>
      </c>
      <c r="G63" s="19" t="n">
        <f aca="false">E63+F63</f>
        <v>0</v>
      </c>
      <c r="H63" s="19" t="n">
        <f aca="false">F63+G63</f>
        <v>1000</v>
      </c>
    </row>
    <row r="64" customFormat="false" ht="12.75" hidden="true" customHeight="false" outlineLevel="0" collapsed="false">
      <c r="A64" s="17" t="s">
        <v>116</v>
      </c>
      <c r="B64" s="18" t="s">
        <v>117</v>
      </c>
      <c r="C64" s="19"/>
      <c r="D64" s="19"/>
      <c r="E64" s="19"/>
      <c r="F64" s="19"/>
      <c r="G64" s="19"/>
      <c r="H64" s="19"/>
    </row>
    <row r="65" customFormat="false" ht="12.75" hidden="true" customHeight="false" outlineLevel="0" collapsed="false">
      <c r="A65" s="17" t="s">
        <v>118</v>
      </c>
      <c r="B65" s="18" t="s">
        <v>119</v>
      </c>
      <c r="C65" s="19"/>
      <c r="D65" s="19"/>
      <c r="E65" s="19" t="n">
        <f aca="false">SUM(E66:E69)</f>
        <v>0</v>
      </c>
      <c r="F65" s="19"/>
      <c r="G65" s="19" t="n">
        <f aca="false">SUM(G66:G69)</f>
        <v>0</v>
      </c>
      <c r="H65" s="19" t="n">
        <f aca="false">SUM(H66:H69)</f>
        <v>0</v>
      </c>
    </row>
    <row r="66" customFormat="false" ht="12.75" hidden="true" customHeight="false" outlineLevel="0" collapsed="false">
      <c r="A66" s="17" t="s">
        <v>120</v>
      </c>
      <c r="B66" s="18" t="s">
        <v>121</v>
      </c>
      <c r="C66" s="19"/>
      <c r="D66" s="19"/>
      <c r="E66" s="19"/>
      <c r="F66" s="19"/>
      <c r="G66" s="19"/>
      <c r="H66" s="19"/>
    </row>
    <row r="67" customFormat="false" ht="12.75" hidden="true" customHeight="false" outlineLevel="0" collapsed="false">
      <c r="A67" s="17" t="s">
        <v>122</v>
      </c>
      <c r="B67" s="18" t="s">
        <v>123</v>
      </c>
      <c r="C67" s="19"/>
      <c r="D67" s="19"/>
      <c r="E67" s="19"/>
      <c r="F67" s="19"/>
      <c r="G67" s="19"/>
      <c r="H67" s="19"/>
    </row>
    <row r="68" customFormat="false" ht="12.75" hidden="true" customHeight="false" outlineLevel="0" collapsed="false">
      <c r="A68" s="17" t="s">
        <v>124</v>
      </c>
      <c r="B68" s="18" t="s">
        <v>125</v>
      </c>
      <c r="C68" s="19"/>
      <c r="D68" s="19"/>
      <c r="E68" s="19"/>
      <c r="F68" s="19"/>
      <c r="G68" s="19"/>
      <c r="H68" s="19"/>
    </row>
    <row r="69" customFormat="false" ht="12.75" hidden="true" customHeight="false" outlineLevel="0" collapsed="false">
      <c r="A69" s="17" t="s">
        <v>126</v>
      </c>
      <c r="B69" s="18" t="s">
        <v>127</v>
      </c>
      <c r="C69" s="19"/>
      <c r="D69" s="19"/>
      <c r="E69" s="19"/>
      <c r="F69" s="19"/>
      <c r="G69" s="19"/>
      <c r="H69" s="19"/>
    </row>
    <row r="70" customFormat="false" ht="12.75" hidden="false" customHeight="false" outlineLevel="0" collapsed="false">
      <c r="A70" s="17" t="s">
        <v>128</v>
      </c>
      <c r="B70" s="18" t="s">
        <v>129</v>
      </c>
      <c r="C70" s="19" t="n">
        <f aca="false">SUM(C71:C73)</f>
        <v>30000</v>
      </c>
      <c r="D70" s="19" t="n">
        <f aca="false">SUM(D71:D73)</f>
        <v>20000</v>
      </c>
      <c r="E70" s="19" t="n">
        <f aca="false">SUM(E71:E73)</f>
        <v>0</v>
      </c>
      <c r="F70" s="19" t="n">
        <f aca="false">SUM(F71:F73)</f>
        <v>20000</v>
      </c>
      <c r="G70" s="19" t="n">
        <f aca="false">SUM(G71:G73)</f>
        <v>-2000</v>
      </c>
      <c r="H70" s="19" t="n">
        <f aca="false">SUM(H71:H73)</f>
        <v>18000</v>
      </c>
    </row>
    <row r="71" customFormat="false" ht="12.75" hidden="true" customHeight="false" outlineLevel="0" collapsed="false">
      <c r="A71" s="17" t="s">
        <v>130</v>
      </c>
      <c r="B71" s="18" t="s">
        <v>131</v>
      </c>
      <c r="C71" s="19"/>
      <c r="D71" s="19"/>
      <c r="E71" s="19"/>
      <c r="F71" s="19"/>
      <c r="G71" s="19"/>
      <c r="H71" s="19"/>
    </row>
    <row r="72" customFormat="false" ht="12.75" hidden="true" customHeight="false" outlineLevel="0" collapsed="false">
      <c r="A72" s="17" t="s">
        <v>132</v>
      </c>
      <c r="B72" s="18" t="s">
        <v>133</v>
      </c>
      <c r="C72" s="19"/>
      <c r="D72" s="19"/>
      <c r="E72" s="19"/>
      <c r="F72" s="19"/>
      <c r="G72" s="19"/>
      <c r="H72" s="19"/>
    </row>
    <row r="73" customFormat="false" ht="12.75" hidden="false" customHeight="false" outlineLevel="0" collapsed="false">
      <c r="A73" s="17" t="s">
        <v>134</v>
      </c>
      <c r="B73" s="18" t="s">
        <v>135</v>
      </c>
      <c r="C73" s="19" t="n">
        <v>30000</v>
      </c>
      <c r="D73" s="19" t="n">
        <v>20000</v>
      </c>
      <c r="E73" s="19"/>
      <c r="F73" s="19" t="n">
        <f aca="false">D73+E73</f>
        <v>20000</v>
      </c>
      <c r="G73" s="19" t="n">
        <v>-2000</v>
      </c>
      <c r="H73" s="19" t="n">
        <f aca="false">F73+G73</f>
        <v>18000</v>
      </c>
    </row>
    <row r="74" customFormat="false" ht="12.75" hidden="false" customHeight="false" outlineLevel="0" collapsed="false">
      <c r="A74" s="17" t="s">
        <v>136</v>
      </c>
      <c r="B74" s="18" t="s">
        <v>137</v>
      </c>
      <c r="C74" s="19" t="n">
        <f aca="false">SUM(C75:C76)</f>
        <v>12000</v>
      </c>
      <c r="D74" s="19" t="n">
        <f aca="false">SUM(D75:D76)</f>
        <v>3000</v>
      </c>
      <c r="E74" s="19" t="n">
        <f aca="false">SUM(E75:E76)</f>
        <v>5000</v>
      </c>
      <c r="F74" s="19" t="n">
        <f aca="false">SUM(F75:F76)</f>
        <v>8000</v>
      </c>
      <c r="G74" s="19" t="n">
        <f aca="false">SUM(G75:G76)</f>
        <v>0</v>
      </c>
      <c r="H74" s="19" t="n">
        <f aca="false">SUM(H75:H76)</f>
        <v>8000</v>
      </c>
    </row>
    <row r="75" customFormat="false" ht="12.75" hidden="false" customHeight="false" outlineLevel="0" collapsed="false">
      <c r="A75" s="17" t="s">
        <v>138</v>
      </c>
      <c r="B75" s="18" t="s">
        <v>139</v>
      </c>
      <c r="C75" s="19" t="n">
        <v>12000</v>
      </c>
      <c r="D75" s="19" t="n">
        <v>3000</v>
      </c>
      <c r="E75" s="19" t="n">
        <v>5000</v>
      </c>
      <c r="F75" s="19" t="n">
        <f aca="false">D75+E75</f>
        <v>8000</v>
      </c>
      <c r="G75" s="19"/>
      <c r="H75" s="19" t="n">
        <f aca="false">F75+G75</f>
        <v>8000</v>
      </c>
    </row>
    <row r="76" customFormat="false" ht="12.75" hidden="true" customHeight="false" outlineLevel="0" collapsed="false">
      <c r="A76" s="17" t="s">
        <v>140</v>
      </c>
      <c r="B76" s="18" t="s">
        <v>141</v>
      </c>
      <c r="C76" s="19"/>
      <c r="D76" s="19"/>
      <c r="E76" s="19"/>
      <c r="F76" s="19"/>
      <c r="G76" s="19"/>
      <c r="H76" s="19"/>
    </row>
    <row r="77" customFormat="false" ht="12.75" hidden="true" customHeight="false" outlineLevel="0" collapsed="false">
      <c r="A77" s="17" t="s">
        <v>142</v>
      </c>
      <c r="B77" s="18" t="s">
        <v>143</v>
      </c>
      <c r="C77" s="19"/>
      <c r="D77" s="19"/>
      <c r="E77" s="19"/>
      <c r="F77" s="19"/>
      <c r="G77" s="19"/>
      <c r="H77" s="19"/>
    </row>
    <row r="78" customFormat="false" ht="12.75" hidden="true" customHeight="false" outlineLevel="0" collapsed="false">
      <c r="A78" s="17" t="s">
        <v>144</v>
      </c>
      <c r="B78" s="18" t="s">
        <v>145</v>
      </c>
      <c r="C78" s="19"/>
      <c r="D78" s="19"/>
      <c r="E78" s="19"/>
      <c r="F78" s="19"/>
      <c r="G78" s="19"/>
      <c r="H78" s="19"/>
    </row>
    <row r="79" customFormat="false" ht="12.75" hidden="false" customHeight="false" outlineLevel="0" collapsed="false">
      <c r="A79" s="17" t="s">
        <v>146</v>
      </c>
      <c r="B79" s="18" t="s">
        <v>147</v>
      </c>
      <c r="C79" s="19" t="n">
        <v>3500</v>
      </c>
      <c r="D79" s="19" t="n">
        <v>5500</v>
      </c>
      <c r="E79" s="19"/>
      <c r="F79" s="19" t="n">
        <f aca="false">D79+E79</f>
        <v>5500</v>
      </c>
      <c r="G79" s="19" t="n">
        <v>-1000</v>
      </c>
      <c r="H79" s="19" t="n">
        <f aca="false">F79+G79</f>
        <v>4500</v>
      </c>
    </row>
    <row r="80" customFormat="false" ht="12.75" hidden="true" customHeight="false" outlineLevel="0" collapsed="false">
      <c r="A80" s="17" t="s">
        <v>148</v>
      </c>
      <c r="B80" s="18" t="s">
        <v>149</v>
      </c>
      <c r="C80" s="19"/>
      <c r="D80" s="19"/>
      <c r="E80" s="19"/>
      <c r="F80" s="19"/>
      <c r="G80" s="19"/>
      <c r="H80" s="19"/>
    </row>
    <row r="81" customFormat="false" ht="12.75" hidden="false" customHeight="false" outlineLevel="0" collapsed="false">
      <c r="A81" s="17" t="s">
        <v>150</v>
      </c>
      <c r="B81" s="18" t="s">
        <v>151</v>
      </c>
      <c r="C81" s="19" t="n">
        <v>10000</v>
      </c>
      <c r="D81" s="19" t="n">
        <v>10000</v>
      </c>
      <c r="E81" s="19" t="n">
        <v>3500</v>
      </c>
      <c r="F81" s="19" t="n">
        <f aca="false">D81+E81</f>
        <v>13500</v>
      </c>
      <c r="G81" s="19"/>
      <c r="H81" s="19" t="n">
        <f aca="false">F81+G81</f>
        <v>13500</v>
      </c>
    </row>
    <row r="82" customFormat="false" ht="12.75" hidden="false" customHeight="false" outlineLevel="0" collapsed="false">
      <c r="A82" s="17" t="s">
        <v>152</v>
      </c>
      <c r="B82" s="18" t="s">
        <v>153</v>
      </c>
      <c r="C82" s="19"/>
      <c r="D82" s="19" t="n">
        <v>0</v>
      </c>
      <c r="E82" s="19" t="n">
        <v>1500</v>
      </c>
      <c r="F82" s="19" t="n">
        <f aca="false">D82+E82</f>
        <v>1500</v>
      </c>
      <c r="G82" s="19"/>
      <c r="H82" s="19" t="n">
        <f aca="false">F82+G82</f>
        <v>1500</v>
      </c>
    </row>
    <row r="83" customFormat="false" ht="25.5" hidden="true" customHeight="false" outlineLevel="0" collapsed="false">
      <c r="A83" s="17" t="s">
        <v>154</v>
      </c>
      <c r="B83" s="18" t="s">
        <v>155</v>
      </c>
      <c r="C83" s="19"/>
      <c r="D83" s="19"/>
      <c r="E83" s="19"/>
      <c r="F83" s="19"/>
      <c r="G83" s="19"/>
      <c r="H83" s="19"/>
    </row>
    <row r="84" customFormat="false" ht="12.75" hidden="true" customHeight="false" outlineLevel="0" collapsed="false">
      <c r="A84" s="17" t="s">
        <v>156</v>
      </c>
      <c r="B84" s="18" t="s">
        <v>157</v>
      </c>
      <c r="C84" s="19"/>
      <c r="D84" s="19"/>
      <c r="E84" s="19"/>
      <c r="F84" s="19"/>
      <c r="G84" s="19"/>
      <c r="H84" s="19"/>
    </row>
    <row r="85" customFormat="false" ht="12.75" hidden="true" customHeight="false" outlineLevel="0" collapsed="false">
      <c r="A85" s="17" t="s">
        <v>158</v>
      </c>
      <c r="B85" s="18" t="s">
        <v>159</v>
      </c>
      <c r="C85" s="19"/>
      <c r="D85" s="19"/>
      <c r="E85" s="19"/>
      <c r="F85" s="19"/>
      <c r="G85" s="19"/>
      <c r="H85" s="19"/>
    </row>
    <row r="86" customFormat="false" ht="12.75" hidden="true" customHeight="false" outlineLevel="0" collapsed="false">
      <c r="A86" s="17" t="s">
        <v>160</v>
      </c>
      <c r="B86" s="18" t="s">
        <v>161</v>
      </c>
      <c r="C86" s="19"/>
      <c r="D86" s="19"/>
      <c r="E86" s="19"/>
      <c r="F86" s="19"/>
      <c r="G86" s="19"/>
      <c r="H86" s="19"/>
    </row>
    <row r="87" customFormat="false" ht="38.25" hidden="true" customHeight="false" outlineLevel="0" collapsed="false">
      <c r="A87" s="17" t="s">
        <v>162</v>
      </c>
      <c r="B87" s="18" t="s">
        <v>163</v>
      </c>
      <c r="C87" s="19"/>
      <c r="D87" s="19"/>
      <c r="E87" s="19"/>
      <c r="F87" s="19"/>
      <c r="G87" s="19"/>
      <c r="H87" s="19"/>
    </row>
    <row r="88" customFormat="false" ht="25.5" hidden="true" customHeight="false" outlineLevel="0" collapsed="false">
      <c r="A88" s="17" t="s">
        <v>164</v>
      </c>
      <c r="B88" s="18" t="s">
        <v>165</v>
      </c>
      <c r="C88" s="19"/>
      <c r="D88" s="19"/>
      <c r="E88" s="19"/>
      <c r="F88" s="19"/>
      <c r="G88" s="19"/>
      <c r="H88" s="19"/>
    </row>
    <row r="89" customFormat="false" ht="12.75" hidden="true" customHeight="false" outlineLevel="0" collapsed="false">
      <c r="A89" s="17" t="s">
        <v>166</v>
      </c>
      <c r="B89" s="18" t="s">
        <v>167</v>
      </c>
      <c r="C89" s="19"/>
      <c r="D89" s="19"/>
      <c r="E89" s="19"/>
      <c r="F89" s="19"/>
      <c r="G89" s="19"/>
      <c r="H89" s="19"/>
    </row>
    <row r="90" customFormat="false" ht="12.75" hidden="true" customHeight="false" outlineLevel="0" collapsed="false">
      <c r="A90" s="17" t="s">
        <v>168</v>
      </c>
      <c r="B90" s="18" t="s">
        <v>169</v>
      </c>
      <c r="C90" s="19"/>
      <c r="D90" s="19"/>
      <c r="E90" s="19"/>
      <c r="F90" s="19"/>
      <c r="G90" s="19"/>
      <c r="H90" s="19"/>
    </row>
    <row r="91" customFormat="false" ht="12.75" hidden="true" customHeight="false" outlineLevel="0" collapsed="false">
      <c r="A91" s="17" t="s">
        <v>170</v>
      </c>
      <c r="B91" s="18" t="s">
        <v>171</v>
      </c>
      <c r="C91" s="19"/>
      <c r="D91" s="19"/>
      <c r="E91" s="19"/>
      <c r="F91" s="19"/>
      <c r="G91" s="19"/>
      <c r="H91" s="19"/>
    </row>
    <row r="92" customFormat="false" ht="12.75" hidden="true" customHeight="false" outlineLevel="0" collapsed="false">
      <c r="A92" s="17" t="s">
        <v>172</v>
      </c>
      <c r="B92" s="18" t="s">
        <v>173</v>
      </c>
      <c r="C92" s="19"/>
      <c r="D92" s="19"/>
      <c r="E92" s="19" t="n">
        <f aca="false">SUM(E93:E95)</f>
        <v>0</v>
      </c>
      <c r="F92" s="19"/>
      <c r="G92" s="19" t="n">
        <f aca="false">SUM(G93:G95)</f>
        <v>0</v>
      </c>
      <c r="H92" s="19" t="n">
        <f aca="false">SUM(H93:H95)</f>
        <v>0</v>
      </c>
    </row>
    <row r="93" customFormat="false" ht="12.75" hidden="true" customHeight="false" outlineLevel="0" collapsed="false">
      <c r="A93" s="17" t="s">
        <v>174</v>
      </c>
      <c r="B93" s="18" t="s">
        <v>175</v>
      </c>
      <c r="C93" s="19"/>
      <c r="D93" s="19"/>
      <c r="E93" s="19"/>
      <c r="F93" s="19"/>
      <c r="G93" s="19"/>
      <c r="H93" s="19"/>
    </row>
    <row r="94" customFormat="false" ht="12.75" hidden="true" customHeight="false" outlineLevel="0" collapsed="false">
      <c r="A94" s="17" t="s">
        <v>176</v>
      </c>
      <c r="B94" s="18" t="s">
        <v>177</v>
      </c>
      <c r="C94" s="19"/>
      <c r="D94" s="19"/>
      <c r="E94" s="19"/>
      <c r="F94" s="19"/>
      <c r="G94" s="19"/>
      <c r="H94" s="19"/>
    </row>
    <row r="95" customFormat="false" ht="12.75" hidden="true" customHeight="false" outlineLevel="0" collapsed="false">
      <c r="A95" s="17" t="s">
        <v>178</v>
      </c>
      <c r="B95" s="18" t="s">
        <v>179</v>
      </c>
      <c r="C95" s="19"/>
      <c r="D95" s="19"/>
      <c r="E95" s="19"/>
      <c r="F95" s="19"/>
      <c r="G95" s="19"/>
      <c r="H95" s="19"/>
    </row>
    <row r="96" customFormat="false" ht="25.5" hidden="true" customHeight="false" outlineLevel="0" collapsed="false">
      <c r="A96" s="17" t="s">
        <v>180</v>
      </c>
      <c r="B96" s="18" t="s">
        <v>181</v>
      </c>
      <c r="C96" s="19"/>
      <c r="D96" s="19"/>
      <c r="E96" s="19"/>
      <c r="F96" s="19"/>
      <c r="G96" s="19"/>
      <c r="H96" s="19"/>
    </row>
    <row r="97" customFormat="false" ht="12.75" hidden="true" customHeight="false" outlineLevel="0" collapsed="false">
      <c r="A97" s="17" t="s">
        <v>182</v>
      </c>
      <c r="B97" s="18" t="s">
        <v>183</v>
      </c>
      <c r="C97" s="19"/>
      <c r="D97" s="19"/>
      <c r="E97" s="19"/>
      <c r="F97" s="19"/>
      <c r="G97" s="19"/>
      <c r="H97" s="19"/>
    </row>
    <row r="98" customFormat="false" ht="12.75" hidden="false" customHeight="false" outlineLevel="0" collapsed="false">
      <c r="A98" s="17" t="s">
        <v>184</v>
      </c>
      <c r="B98" s="18" t="s">
        <v>185</v>
      </c>
      <c r="C98" s="19" t="n">
        <f aca="false">SUM(C99:C107)</f>
        <v>0</v>
      </c>
      <c r="D98" s="19" t="n">
        <f aca="false">SUM(D99:D107)</f>
        <v>100000</v>
      </c>
      <c r="E98" s="19" t="n">
        <f aca="false">SUM(E99:E107)</f>
        <v>0</v>
      </c>
      <c r="F98" s="19" t="n">
        <f aca="false">SUM(F99:F107)</f>
        <v>100000</v>
      </c>
      <c r="G98" s="19" t="n">
        <f aca="false">SUM(G99:G107)</f>
        <v>0</v>
      </c>
      <c r="H98" s="19" t="n">
        <f aca="false">SUM(H99:H107)</f>
        <v>100000</v>
      </c>
    </row>
    <row r="99" customFormat="false" ht="12.75" hidden="true" customHeight="false" outlineLevel="0" collapsed="false">
      <c r="A99" s="17" t="s">
        <v>186</v>
      </c>
      <c r="B99" s="18" t="s">
        <v>187</v>
      </c>
      <c r="C99" s="19"/>
      <c r="D99" s="19"/>
      <c r="E99" s="19"/>
      <c r="F99" s="19"/>
      <c r="G99" s="19"/>
      <c r="H99" s="19"/>
    </row>
    <row r="100" customFormat="false" ht="12.75" hidden="true" customHeight="false" outlineLevel="0" collapsed="false">
      <c r="A100" s="17" t="s">
        <v>188</v>
      </c>
      <c r="B100" s="18" t="s">
        <v>189</v>
      </c>
      <c r="C100" s="19"/>
      <c r="D100" s="19"/>
      <c r="E100" s="19"/>
      <c r="F100" s="19"/>
      <c r="G100" s="19"/>
      <c r="H100" s="19"/>
    </row>
    <row r="101" customFormat="false" ht="12.75" hidden="true" customHeight="false" outlineLevel="0" collapsed="false">
      <c r="A101" s="17" t="s">
        <v>190</v>
      </c>
      <c r="B101" s="18" t="s">
        <v>191</v>
      </c>
      <c r="C101" s="19"/>
      <c r="D101" s="19"/>
      <c r="E101" s="19"/>
      <c r="F101" s="19"/>
      <c r="G101" s="19"/>
      <c r="H101" s="19"/>
    </row>
    <row r="102" customFormat="false" ht="12.75" hidden="true" customHeight="false" outlineLevel="0" collapsed="false">
      <c r="A102" s="17" t="s">
        <v>192</v>
      </c>
      <c r="B102" s="18" t="s">
        <v>193</v>
      </c>
      <c r="C102" s="19"/>
      <c r="D102" s="19"/>
      <c r="E102" s="19"/>
      <c r="F102" s="19"/>
      <c r="G102" s="19"/>
      <c r="H102" s="19"/>
    </row>
    <row r="103" customFormat="false" ht="12.75" hidden="true" customHeight="false" outlineLevel="0" collapsed="false">
      <c r="A103" s="17" t="s">
        <v>194</v>
      </c>
      <c r="B103" s="18" t="s">
        <v>195</v>
      </c>
      <c r="C103" s="19"/>
      <c r="D103" s="19"/>
      <c r="E103" s="19"/>
      <c r="F103" s="19"/>
      <c r="G103" s="19"/>
      <c r="H103" s="19"/>
    </row>
    <row r="104" customFormat="false" ht="12.75" hidden="true" customHeight="false" outlineLevel="0" collapsed="false">
      <c r="A104" s="17" t="s">
        <v>196</v>
      </c>
      <c r="B104" s="18" t="s">
        <v>197</v>
      </c>
      <c r="C104" s="19"/>
      <c r="D104" s="19"/>
      <c r="E104" s="19"/>
      <c r="F104" s="19"/>
      <c r="G104" s="19"/>
      <c r="H104" s="19"/>
    </row>
    <row r="105" customFormat="false" ht="12.75" hidden="true" customHeight="false" outlineLevel="0" collapsed="false">
      <c r="A105" s="17" t="s">
        <v>198</v>
      </c>
      <c r="B105" s="18" t="s">
        <v>199</v>
      </c>
      <c r="C105" s="19"/>
      <c r="D105" s="19"/>
      <c r="E105" s="19"/>
      <c r="F105" s="19"/>
      <c r="G105" s="19"/>
      <c r="H105" s="19"/>
    </row>
    <row r="106" customFormat="false" ht="12.75" hidden="true" customHeight="false" outlineLevel="0" collapsed="false">
      <c r="A106" s="17" t="s">
        <v>200</v>
      </c>
      <c r="B106" s="18" t="s">
        <v>201</v>
      </c>
      <c r="C106" s="19"/>
      <c r="D106" s="19"/>
      <c r="E106" s="19"/>
      <c r="F106" s="19"/>
      <c r="G106" s="19"/>
      <c r="H106" s="19"/>
    </row>
    <row r="107" customFormat="false" ht="12.75" hidden="false" customHeight="false" outlineLevel="0" collapsed="false">
      <c r="A107" s="17" t="s">
        <v>202</v>
      </c>
      <c r="B107" s="18" t="s">
        <v>203</v>
      </c>
      <c r="C107" s="19" t="n">
        <v>0</v>
      </c>
      <c r="D107" s="19" t="n">
        <v>100000</v>
      </c>
      <c r="E107" s="19"/>
      <c r="F107" s="19" t="n">
        <f aca="false">D107+E107</f>
        <v>100000</v>
      </c>
      <c r="G107" s="19"/>
      <c r="H107" s="19" t="n">
        <f aca="false">F107+G107</f>
        <v>100000</v>
      </c>
    </row>
    <row r="108" customFormat="false" ht="12.75" hidden="true" customHeight="false" outlineLevel="0" collapsed="false">
      <c r="A108" s="17" t="s">
        <v>204</v>
      </c>
      <c r="B108" s="18" t="s">
        <v>205</v>
      </c>
      <c r="C108" s="19"/>
      <c r="D108" s="19"/>
      <c r="E108" s="19" t="n">
        <f aca="false">SUM(E109,E112,E117)</f>
        <v>0</v>
      </c>
      <c r="F108" s="19"/>
      <c r="G108" s="19" t="n">
        <f aca="false">SUM(G109,G112,G117)</f>
        <v>0</v>
      </c>
      <c r="H108" s="19" t="n">
        <f aca="false">SUM(H109,H112,H117)</f>
        <v>0</v>
      </c>
    </row>
    <row r="109" customFormat="false" ht="12.75" hidden="true" customHeight="false" outlineLevel="0" collapsed="false">
      <c r="A109" s="17" t="s">
        <v>206</v>
      </c>
      <c r="B109" s="18" t="s">
        <v>207</v>
      </c>
      <c r="C109" s="19"/>
      <c r="D109" s="19"/>
      <c r="E109" s="19" t="n">
        <f aca="false">SUM(E110:E111)</f>
        <v>0</v>
      </c>
      <c r="F109" s="19"/>
      <c r="G109" s="19" t="n">
        <f aca="false">SUM(G110:G111)</f>
        <v>0</v>
      </c>
      <c r="H109" s="19" t="n">
        <f aca="false">SUM(H110:H111)</f>
        <v>0</v>
      </c>
    </row>
    <row r="110" customFormat="false" ht="12.75" hidden="true" customHeight="false" outlineLevel="0" collapsed="false">
      <c r="A110" s="17" t="s">
        <v>208</v>
      </c>
      <c r="B110" s="18" t="s">
        <v>209</v>
      </c>
      <c r="C110" s="19"/>
      <c r="D110" s="19"/>
      <c r="E110" s="19"/>
      <c r="F110" s="19"/>
      <c r="G110" s="19"/>
      <c r="H110" s="19"/>
    </row>
    <row r="111" customFormat="false" ht="12.75" hidden="true" customHeight="false" outlineLevel="0" collapsed="false">
      <c r="A111" s="17" t="s">
        <v>210</v>
      </c>
      <c r="B111" s="18" t="s">
        <v>211</v>
      </c>
      <c r="C111" s="19"/>
      <c r="D111" s="19"/>
      <c r="E111" s="19"/>
      <c r="F111" s="19"/>
      <c r="G111" s="19"/>
      <c r="H111" s="19"/>
    </row>
    <row r="112" customFormat="false" ht="12.75" hidden="true" customHeight="false" outlineLevel="0" collapsed="false">
      <c r="A112" s="17" t="s">
        <v>212</v>
      </c>
      <c r="B112" s="18" t="s">
        <v>213</v>
      </c>
      <c r="C112" s="19"/>
      <c r="D112" s="19"/>
      <c r="E112" s="19" t="n">
        <f aca="false">SUM(E113:E116)</f>
        <v>0</v>
      </c>
      <c r="F112" s="19"/>
      <c r="G112" s="19" t="n">
        <f aca="false">SUM(G113:G116)</f>
        <v>0</v>
      </c>
      <c r="H112" s="19" t="n">
        <f aca="false">SUM(H113:H116)</f>
        <v>0</v>
      </c>
    </row>
    <row r="113" customFormat="false" ht="12.75" hidden="true" customHeight="false" outlineLevel="0" collapsed="false">
      <c r="A113" s="17" t="s">
        <v>214</v>
      </c>
      <c r="B113" s="18" t="s">
        <v>215</v>
      </c>
      <c r="C113" s="19"/>
      <c r="D113" s="19"/>
      <c r="E113" s="19"/>
      <c r="F113" s="19"/>
      <c r="G113" s="19"/>
      <c r="H113" s="19"/>
    </row>
    <row r="114" customFormat="false" ht="25.5" hidden="true" customHeight="false" outlineLevel="0" collapsed="false">
      <c r="A114" s="17" t="s">
        <v>216</v>
      </c>
      <c r="B114" s="18" t="s">
        <v>217</v>
      </c>
      <c r="C114" s="19"/>
      <c r="D114" s="19"/>
      <c r="E114" s="19"/>
      <c r="F114" s="19"/>
      <c r="G114" s="19"/>
      <c r="H114" s="19"/>
    </row>
    <row r="115" customFormat="false" ht="25.5" hidden="true" customHeight="false" outlineLevel="0" collapsed="false">
      <c r="A115" s="17" t="s">
        <v>218</v>
      </c>
      <c r="B115" s="18" t="s">
        <v>219</v>
      </c>
      <c r="C115" s="19"/>
      <c r="D115" s="19"/>
      <c r="E115" s="19"/>
      <c r="F115" s="19"/>
      <c r="G115" s="19"/>
      <c r="H115" s="19"/>
    </row>
    <row r="116" customFormat="false" ht="12.75" hidden="true" customHeight="false" outlineLevel="0" collapsed="false">
      <c r="A116" s="17" t="s">
        <v>220</v>
      </c>
      <c r="B116" s="18" t="s">
        <v>221</v>
      </c>
      <c r="C116" s="19"/>
      <c r="D116" s="19"/>
      <c r="E116" s="19"/>
      <c r="F116" s="19"/>
      <c r="G116" s="19"/>
      <c r="H116" s="19"/>
    </row>
    <row r="117" customFormat="false" ht="12.75" hidden="true" customHeight="false" outlineLevel="0" collapsed="false">
      <c r="A117" s="17" t="s">
        <v>222</v>
      </c>
      <c r="B117" s="18" t="s">
        <v>223</v>
      </c>
      <c r="C117" s="19"/>
      <c r="D117" s="19"/>
      <c r="E117" s="19" t="n">
        <f aca="false">SUM(E118:E122)</f>
        <v>0</v>
      </c>
      <c r="F117" s="19"/>
      <c r="G117" s="19" t="n">
        <f aca="false">SUM(G118:G122)</f>
        <v>0</v>
      </c>
      <c r="H117" s="19" t="n">
        <f aca="false">SUM(H118:H122)</f>
        <v>0</v>
      </c>
    </row>
    <row r="118" customFormat="false" ht="12.75" hidden="true" customHeight="false" outlineLevel="0" collapsed="false">
      <c r="A118" s="17" t="s">
        <v>224</v>
      </c>
      <c r="B118" s="18" t="s">
        <v>225</v>
      </c>
      <c r="C118" s="19"/>
      <c r="D118" s="19"/>
      <c r="E118" s="19"/>
      <c r="F118" s="19"/>
      <c r="G118" s="19"/>
      <c r="H118" s="19"/>
    </row>
    <row r="119" customFormat="false" ht="12.75" hidden="true" customHeight="false" outlineLevel="0" collapsed="false">
      <c r="A119" s="17" t="s">
        <v>226</v>
      </c>
      <c r="B119" s="18" t="s">
        <v>227</v>
      </c>
      <c r="C119" s="19"/>
      <c r="D119" s="19"/>
      <c r="E119" s="19"/>
      <c r="F119" s="19"/>
      <c r="G119" s="19"/>
      <c r="H119" s="19"/>
    </row>
    <row r="120" customFormat="false" ht="25.5" hidden="true" customHeight="false" outlineLevel="0" collapsed="false">
      <c r="A120" s="17" t="s">
        <v>228</v>
      </c>
      <c r="B120" s="18" t="s">
        <v>229</v>
      </c>
      <c r="C120" s="19"/>
      <c r="D120" s="19"/>
      <c r="E120" s="19"/>
      <c r="F120" s="19"/>
      <c r="G120" s="19"/>
      <c r="H120" s="19"/>
    </row>
    <row r="121" customFormat="false" ht="25.5" hidden="true" customHeight="false" outlineLevel="0" collapsed="false">
      <c r="A121" s="17" t="s">
        <v>230</v>
      </c>
      <c r="B121" s="18" t="s">
        <v>231</v>
      </c>
      <c r="C121" s="19"/>
      <c r="D121" s="19"/>
      <c r="E121" s="19"/>
      <c r="F121" s="19"/>
      <c r="G121" s="19"/>
      <c r="H121" s="19"/>
    </row>
    <row r="122" customFormat="false" ht="12.75" hidden="true" customHeight="false" outlineLevel="0" collapsed="false">
      <c r="A122" s="17" t="s">
        <v>232</v>
      </c>
      <c r="B122" s="18" t="s">
        <v>233</v>
      </c>
      <c r="C122" s="19"/>
      <c r="D122" s="19"/>
      <c r="E122" s="19"/>
      <c r="F122" s="19"/>
      <c r="G122" s="19"/>
      <c r="H122" s="19"/>
    </row>
    <row r="123" customFormat="false" ht="12.75" hidden="true" customHeight="false" outlineLevel="0" collapsed="false">
      <c r="A123" s="17" t="s">
        <v>234</v>
      </c>
      <c r="B123" s="18" t="s">
        <v>235</v>
      </c>
      <c r="C123" s="19"/>
      <c r="D123" s="19"/>
      <c r="E123" s="19" t="n">
        <f aca="false">SUM(E124:E143)</f>
        <v>0</v>
      </c>
      <c r="F123" s="19"/>
      <c r="G123" s="19" t="n">
        <f aca="false">SUM(G124:G143)</f>
        <v>0</v>
      </c>
      <c r="H123" s="19" t="n">
        <f aca="false">SUM(H124:H143)</f>
        <v>0</v>
      </c>
    </row>
    <row r="124" customFormat="false" ht="12.75" hidden="true" customHeight="false" outlineLevel="0" collapsed="false">
      <c r="A124" s="17" t="s">
        <v>236</v>
      </c>
      <c r="B124" s="18" t="s">
        <v>237</v>
      </c>
      <c r="C124" s="19"/>
      <c r="D124" s="19"/>
      <c r="E124" s="19"/>
      <c r="F124" s="19"/>
      <c r="G124" s="19"/>
      <c r="H124" s="19"/>
    </row>
    <row r="125" customFormat="false" ht="12.75" hidden="true" customHeight="false" outlineLevel="0" collapsed="false">
      <c r="A125" s="17" t="s">
        <v>238</v>
      </c>
      <c r="B125" s="18" t="s">
        <v>239</v>
      </c>
      <c r="C125" s="19"/>
      <c r="D125" s="19"/>
      <c r="E125" s="19"/>
      <c r="F125" s="19"/>
      <c r="G125" s="19"/>
      <c r="H125" s="19"/>
    </row>
    <row r="126" customFormat="false" ht="12.75" hidden="true" customHeight="false" outlineLevel="0" collapsed="false">
      <c r="A126" s="17" t="s">
        <v>240</v>
      </c>
      <c r="B126" s="18" t="s">
        <v>241</v>
      </c>
      <c r="C126" s="19"/>
      <c r="D126" s="19"/>
      <c r="E126" s="19"/>
      <c r="F126" s="19"/>
      <c r="G126" s="19"/>
      <c r="H126" s="19"/>
    </row>
    <row r="127" customFormat="false" ht="25.5" hidden="true" customHeight="false" outlineLevel="0" collapsed="false">
      <c r="A127" s="17" t="s">
        <v>242</v>
      </c>
      <c r="B127" s="18" t="s">
        <v>243</v>
      </c>
      <c r="C127" s="19"/>
      <c r="D127" s="19"/>
      <c r="E127" s="19"/>
      <c r="F127" s="19"/>
      <c r="G127" s="19"/>
      <c r="H127" s="19"/>
    </row>
    <row r="128" customFormat="false" ht="12.75" hidden="true" customHeight="false" outlineLevel="0" collapsed="false">
      <c r="A128" s="17" t="s">
        <v>244</v>
      </c>
      <c r="B128" s="18" t="s">
        <v>245</v>
      </c>
      <c r="C128" s="19"/>
      <c r="D128" s="19"/>
      <c r="E128" s="19"/>
      <c r="F128" s="19"/>
      <c r="G128" s="19"/>
      <c r="H128" s="19"/>
    </row>
    <row r="129" customFormat="false" ht="12.75" hidden="true" customHeight="false" outlineLevel="0" collapsed="false">
      <c r="A129" s="17" t="s">
        <v>246</v>
      </c>
      <c r="B129" s="18" t="s">
        <v>247</v>
      </c>
      <c r="C129" s="19"/>
      <c r="D129" s="19"/>
      <c r="E129" s="19"/>
      <c r="F129" s="19"/>
      <c r="G129" s="19"/>
      <c r="H129" s="19"/>
    </row>
    <row r="130" customFormat="false" ht="12.75" hidden="true" customHeight="false" outlineLevel="0" collapsed="false">
      <c r="A130" s="17" t="s">
        <v>248</v>
      </c>
      <c r="B130" s="18" t="s">
        <v>249</v>
      </c>
      <c r="C130" s="19"/>
      <c r="D130" s="19"/>
      <c r="E130" s="19"/>
      <c r="F130" s="19"/>
      <c r="G130" s="19"/>
      <c r="H130" s="19"/>
    </row>
    <row r="131" customFormat="false" ht="12.75" hidden="true" customHeight="false" outlineLevel="0" collapsed="false">
      <c r="A131" s="17" t="s">
        <v>250</v>
      </c>
      <c r="B131" s="18" t="s">
        <v>251</v>
      </c>
      <c r="C131" s="19"/>
      <c r="D131" s="19"/>
      <c r="E131" s="19"/>
      <c r="F131" s="19"/>
      <c r="G131" s="19"/>
      <c r="H131" s="19"/>
    </row>
    <row r="132" customFormat="false" ht="25.5" hidden="true" customHeight="false" outlineLevel="0" collapsed="false">
      <c r="A132" s="17" t="s">
        <v>252</v>
      </c>
      <c r="B132" s="18" t="s">
        <v>253</v>
      </c>
      <c r="C132" s="19"/>
      <c r="D132" s="19"/>
      <c r="E132" s="19"/>
      <c r="F132" s="19"/>
      <c r="G132" s="19"/>
      <c r="H132" s="19"/>
    </row>
    <row r="133" customFormat="false" ht="12.75" hidden="true" customHeight="false" outlineLevel="0" collapsed="false">
      <c r="A133" s="17" t="s">
        <v>254</v>
      </c>
      <c r="B133" s="18" t="s">
        <v>255</v>
      </c>
      <c r="C133" s="19"/>
      <c r="D133" s="19"/>
      <c r="E133" s="19"/>
      <c r="F133" s="19"/>
      <c r="G133" s="19"/>
      <c r="H133" s="19"/>
    </row>
    <row r="134" customFormat="false" ht="12.75" hidden="true" customHeight="false" outlineLevel="0" collapsed="false">
      <c r="A134" s="17" t="s">
        <v>256</v>
      </c>
      <c r="B134" s="18" t="s">
        <v>257</v>
      </c>
      <c r="C134" s="19"/>
      <c r="D134" s="19"/>
      <c r="E134" s="19"/>
      <c r="F134" s="19"/>
      <c r="G134" s="19"/>
      <c r="H134" s="19"/>
    </row>
    <row r="135" customFormat="false" ht="25.5" hidden="true" customHeight="false" outlineLevel="0" collapsed="false">
      <c r="A135" s="17" t="s">
        <v>258</v>
      </c>
      <c r="B135" s="18" t="s">
        <v>259</v>
      </c>
      <c r="C135" s="19"/>
      <c r="D135" s="19"/>
      <c r="E135" s="19"/>
      <c r="F135" s="19"/>
      <c r="G135" s="19"/>
      <c r="H135" s="19"/>
    </row>
    <row r="136" customFormat="false" ht="12.75" hidden="true" customHeight="false" outlineLevel="0" collapsed="false">
      <c r="A136" s="17" t="s">
        <v>260</v>
      </c>
      <c r="B136" s="18" t="s">
        <v>261</v>
      </c>
      <c r="C136" s="19"/>
      <c r="D136" s="19"/>
      <c r="E136" s="19"/>
      <c r="F136" s="19"/>
      <c r="G136" s="19"/>
      <c r="H136" s="19"/>
    </row>
    <row r="137" customFormat="false" ht="12.75" hidden="true" customHeight="false" outlineLevel="0" collapsed="false">
      <c r="A137" s="17" t="s">
        <v>262</v>
      </c>
      <c r="B137" s="18" t="s">
        <v>263</v>
      </c>
      <c r="C137" s="19"/>
      <c r="D137" s="19"/>
      <c r="E137" s="19"/>
      <c r="F137" s="19"/>
      <c r="G137" s="19"/>
      <c r="H137" s="19"/>
    </row>
    <row r="138" customFormat="false" ht="12.75" hidden="true" customHeight="false" outlineLevel="0" collapsed="false">
      <c r="A138" s="17" t="s">
        <v>264</v>
      </c>
      <c r="B138" s="18" t="s">
        <v>265</v>
      </c>
      <c r="C138" s="19"/>
      <c r="D138" s="19"/>
      <c r="E138" s="19"/>
      <c r="F138" s="19"/>
      <c r="G138" s="19"/>
      <c r="H138" s="19"/>
    </row>
    <row r="139" customFormat="false" ht="12.75" hidden="true" customHeight="false" outlineLevel="0" collapsed="false">
      <c r="A139" s="17" t="s">
        <v>266</v>
      </c>
      <c r="B139" s="18" t="s">
        <v>267</v>
      </c>
      <c r="C139" s="19"/>
      <c r="D139" s="19"/>
      <c r="E139" s="19"/>
      <c r="F139" s="19"/>
      <c r="G139" s="19"/>
      <c r="H139" s="19"/>
    </row>
    <row r="140" customFormat="false" ht="25.5" hidden="true" customHeight="false" outlineLevel="0" collapsed="false">
      <c r="A140" s="17" t="s">
        <v>268</v>
      </c>
      <c r="B140" s="18" t="s">
        <v>269</v>
      </c>
      <c r="C140" s="19"/>
      <c r="D140" s="19"/>
      <c r="E140" s="19"/>
      <c r="F140" s="19"/>
      <c r="G140" s="19"/>
      <c r="H140" s="19"/>
    </row>
    <row r="141" customFormat="false" ht="12.75" hidden="true" customHeight="false" outlineLevel="0" collapsed="false">
      <c r="A141" s="17" t="s">
        <v>270</v>
      </c>
      <c r="B141" s="18" t="s">
        <v>271</v>
      </c>
      <c r="C141" s="19"/>
      <c r="D141" s="19"/>
      <c r="E141" s="19"/>
      <c r="F141" s="19"/>
      <c r="G141" s="19"/>
      <c r="H141" s="19"/>
    </row>
    <row r="142" customFormat="false" ht="12.75" hidden="true" customHeight="false" outlineLevel="0" collapsed="false">
      <c r="A142" s="17" t="s">
        <v>272</v>
      </c>
      <c r="B142" s="18" t="s">
        <v>273</v>
      </c>
      <c r="C142" s="19"/>
      <c r="D142" s="19"/>
      <c r="E142" s="19"/>
      <c r="F142" s="19"/>
      <c r="G142" s="19"/>
      <c r="H142" s="19"/>
    </row>
    <row r="143" customFormat="false" ht="12.75" hidden="true" customHeight="false" outlineLevel="0" collapsed="false">
      <c r="A143" s="17" t="s">
        <v>274</v>
      </c>
      <c r="B143" s="18" t="s">
        <v>275</v>
      </c>
      <c r="C143" s="19"/>
      <c r="D143" s="19"/>
      <c r="E143" s="19"/>
      <c r="F143" s="19"/>
      <c r="G143" s="19"/>
      <c r="H143" s="19"/>
    </row>
    <row r="144" customFormat="false" ht="12.75" hidden="true" customHeight="false" outlineLevel="0" collapsed="false">
      <c r="A144" s="17" t="s">
        <v>276</v>
      </c>
      <c r="B144" s="18" t="s">
        <v>277</v>
      </c>
      <c r="C144" s="19"/>
      <c r="D144" s="19"/>
      <c r="E144" s="19" t="n">
        <f aca="false">SUM(E145:E147)</f>
        <v>0</v>
      </c>
      <c r="F144" s="19"/>
      <c r="G144" s="19" t="n">
        <f aca="false">SUM(G145:G147)</f>
        <v>0</v>
      </c>
      <c r="H144" s="19" t="n">
        <f aca="false">SUM(H145:H147)</f>
        <v>0</v>
      </c>
    </row>
    <row r="145" customFormat="false" ht="12.75" hidden="true" customHeight="false" outlineLevel="0" collapsed="false">
      <c r="A145" s="17" t="s">
        <v>278</v>
      </c>
      <c r="B145" s="18" t="s">
        <v>279</v>
      </c>
      <c r="C145" s="19"/>
      <c r="D145" s="19"/>
      <c r="E145" s="19"/>
      <c r="F145" s="19"/>
      <c r="G145" s="19"/>
      <c r="H145" s="19"/>
    </row>
    <row r="146" customFormat="false" ht="12.75" hidden="true" customHeight="false" outlineLevel="0" collapsed="false">
      <c r="A146" s="17" t="s">
        <v>280</v>
      </c>
      <c r="B146" s="18" t="s">
        <v>281</v>
      </c>
      <c r="C146" s="19"/>
      <c r="D146" s="19"/>
      <c r="E146" s="19"/>
      <c r="F146" s="19"/>
      <c r="G146" s="19"/>
      <c r="H146" s="19"/>
    </row>
    <row r="147" customFormat="false" ht="12.75" hidden="true" customHeight="false" outlineLevel="0" collapsed="false">
      <c r="A147" s="17" t="s">
        <v>282</v>
      </c>
      <c r="B147" s="18" t="s">
        <v>283</v>
      </c>
      <c r="C147" s="19"/>
      <c r="D147" s="19"/>
      <c r="E147" s="19"/>
      <c r="F147" s="19"/>
      <c r="G147" s="19"/>
      <c r="H147" s="19"/>
    </row>
    <row r="148" customFormat="false" ht="25.5" hidden="true" customHeight="false" outlineLevel="0" collapsed="false">
      <c r="A148" s="17" t="s">
        <v>284</v>
      </c>
      <c r="B148" s="18" t="s">
        <v>285</v>
      </c>
      <c r="C148" s="19"/>
      <c r="D148" s="19"/>
      <c r="E148" s="19" t="n">
        <f aca="false">SUM(E149,E174)</f>
        <v>0</v>
      </c>
      <c r="F148" s="19"/>
      <c r="G148" s="19" t="n">
        <f aca="false">SUM(G149,G174)</f>
        <v>0</v>
      </c>
      <c r="H148" s="19" t="n">
        <f aca="false">SUM(H149,H174)</f>
        <v>0</v>
      </c>
    </row>
    <row r="149" customFormat="false" ht="12.75" hidden="true" customHeight="false" outlineLevel="0" collapsed="false">
      <c r="A149" s="17" t="s">
        <v>286</v>
      </c>
      <c r="B149" s="18" t="s">
        <v>287</v>
      </c>
      <c r="C149" s="19"/>
      <c r="D149" s="19"/>
      <c r="E149" s="19" t="n">
        <f aca="false">SUM(E150:E173)</f>
        <v>0</v>
      </c>
      <c r="F149" s="19"/>
      <c r="G149" s="19" t="n">
        <f aca="false">SUM(G150:G173)</f>
        <v>0</v>
      </c>
      <c r="H149" s="19" t="n">
        <f aca="false">SUM(H150:H173)</f>
        <v>0</v>
      </c>
    </row>
    <row r="150" customFormat="false" ht="12.75" hidden="true" customHeight="false" outlineLevel="0" collapsed="false">
      <c r="A150" s="17" t="s">
        <v>288</v>
      </c>
      <c r="B150" s="18" t="s">
        <v>289</v>
      </c>
      <c r="C150" s="19"/>
      <c r="D150" s="19"/>
      <c r="E150" s="19"/>
      <c r="F150" s="19"/>
      <c r="G150" s="19"/>
      <c r="H150" s="19"/>
    </row>
    <row r="151" customFormat="false" ht="12.75" hidden="true" customHeight="false" outlineLevel="0" collapsed="false">
      <c r="A151" s="17" t="s">
        <v>290</v>
      </c>
      <c r="B151" s="18" t="s">
        <v>291</v>
      </c>
      <c r="C151" s="19"/>
      <c r="D151" s="19"/>
      <c r="E151" s="19"/>
      <c r="F151" s="19"/>
      <c r="G151" s="19"/>
      <c r="H151" s="19"/>
    </row>
    <row r="152" customFormat="false" ht="12.75" hidden="true" customHeight="false" outlineLevel="0" collapsed="false">
      <c r="A152" s="17" t="s">
        <v>292</v>
      </c>
      <c r="B152" s="18" t="s">
        <v>293</v>
      </c>
      <c r="C152" s="19"/>
      <c r="D152" s="19"/>
      <c r="E152" s="19"/>
      <c r="F152" s="19"/>
      <c r="G152" s="19"/>
      <c r="H152" s="19"/>
    </row>
    <row r="153" customFormat="false" ht="12.75" hidden="true" customHeight="false" outlineLevel="0" collapsed="false">
      <c r="A153" s="17" t="s">
        <v>294</v>
      </c>
      <c r="B153" s="18" t="s">
        <v>295</v>
      </c>
      <c r="C153" s="19"/>
      <c r="D153" s="19"/>
      <c r="E153" s="19"/>
      <c r="F153" s="19"/>
      <c r="G153" s="19"/>
      <c r="H153" s="19"/>
    </row>
    <row r="154" customFormat="false" ht="12.75" hidden="true" customHeight="false" outlineLevel="0" collapsed="false">
      <c r="A154" s="17" t="s">
        <v>296</v>
      </c>
      <c r="B154" s="18" t="s">
        <v>297</v>
      </c>
      <c r="C154" s="19"/>
      <c r="D154" s="19"/>
      <c r="E154" s="19"/>
      <c r="F154" s="19"/>
      <c r="G154" s="19"/>
      <c r="H154" s="19"/>
    </row>
    <row r="155" customFormat="false" ht="12.75" hidden="true" customHeight="false" outlineLevel="0" collapsed="false">
      <c r="A155" s="17" t="s">
        <v>298</v>
      </c>
      <c r="B155" s="18" t="s">
        <v>299</v>
      </c>
      <c r="C155" s="19"/>
      <c r="D155" s="19"/>
      <c r="E155" s="19"/>
      <c r="F155" s="19"/>
      <c r="G155" s="19"/>
      <c r="H155" s="19"/>
    </row>
    <row r="156" customFormat="false" ht="25.5" hidden="true" customHeight="false" outlineLevel="0" collapsed="false">
      <c r="A156" s="17" t="s">
        <v>300</v>
      </c>
      <c r="B156" s="18" t="s">
        <v>301</v>
      </c>
      <c r="C156" s="19"/>
      <c r="D156" s="19"/>
      <c r="E156" s="19"/>
      <c r="F156" s="19"/>
      <c r="G156" s="19"/>
      <c r="H156" s="19"/>
    </row>
    <row r="157" customFormat="false" ht="25.5" hidden="true" customHeight="false" outlineLevel="0" collapsed="false">
      <c r="A157" s="17" t="s">
        <v>302</v>
      </c>
      <c r="B157" s="18" t="s">
        <v>303</v>
      </c>
      <c r="C157" s="19"/>
      <c r="D157" s="19"/>
      <c r="E157" s="19"/>
      <c r="F157" s="19"/>
      <c r="G157" s="19"/>
      <c r="H157" s="19"/>
    </row>
    <row r="158" customFormat="false" ht="25.5" hidden="true" customHeight="false" outlineLevel="0" collapsed="false">
      <c r="A158" s="17" t="s">
        <v>304</v>
      </c>
      <c r="B158" s="18" t="s">
        <v>305</v>
      </c>
      <c r="C158" s="19"/>
      <c r="D158" s="19"/>
      <c r="E158" s="19"/>
      <c r="F158" s="19"/>
      <c r="G158" s="19"/>
      <c r="H158" s="19"/>
    </row>
    <row r="159" customFormat="false" ht="25.5" hidden="true" customHeight="false" outlineLevel="0" collapsed="false">
      <c r="A159" s="17" t="s">
        <v>306</v>
      </c>
      <c r="B159" s="18" t="s">
        <v>307</v>
      </c>
      <c r="C159" s="19"/>
      <c r="D159" s="19"/>
      <c r="E159" s="19"/>
      <c r="F159" s="19"/>
      <c r="G159" s="19"/>
      <c r="H159" s="19"/>
    </row>
    <row r="160" customFormat="false" ht="25.5" hidden="true" customHeight="false" outlineLevel="0" collapsed="false">
      <c r="A160" s="17" t="s">
        <v>308</v>
      </c>
      <c r="B160" s="18" t="s">
        <v>309</v>
      </c>
      <c r="C160" s="19"/>
      <c r="D160" s="19"/>
      <c r="E160" s="19"/>
      <c r="F160" s="19"/>
      <c r="G160" s="19"/>
      <c r="H160" s="19"/>
    </row>
    <row r="161" customFormat="false" ht="25.5" hidden="true" customHeight="false" outlineLevel="0" collapsed="false">
      <c r="A161" s="17" t="s">
        <v>310</v>
      </c>
      <c r="B161" s="18" t="s">
        <v>311</v>
      </c>
      <c r="C161" s="19"/>
      <c r="D161" s="19"/>
      <c r="E161" s="19"/>
      <c r="F161" s="19"/>
      <c r="G161" s="19"/>
      <c r="H161" s="19"/>
    </row>
    <row r="162" customFormat="false" ht="12.75" hidden="true" customHeight="false" outlineLevel="0" collapsed="false">
      <c r="A162" s="17" t="s">
        <v>312</v>
      </c>
      <c r="B162" s="18" t="s">
        <v>313</v>
      </c>
      <c r="C162" s="19"/>
      <c r="D162" s="19"/>
      <c r="E162" s="19"/>
      <c r="F162" s="19"/>
      <c r="G162" s="19"/>
      <c r="H162" s="19"/>
    </row>
    <row r="163" customFormat="false" ht="25.5" hidden="true" customHeight="false" outlineLevel="0" collapsed="false">
      <c r="A163" s="17" t="s">
        <v>314</v>
      </c>
      <c r="B163" s="18" t="s">
        <v>315</v>
      </c>
      <c r="C163" s="19"/>
      <c r="D163" s="19"/>
      <c r="E163" s="19"/>
      <c r="F163" s="19"/>
      <c r="G163" s="19"/>
      <c r="H163" s="19"/>
    </row>
    <row r="164" customFormat="false" ht="25.5" hidden="true" customHeight="false" outlineLevel="0" collapsed="false">
      <c r="A164" s="17" t="s">
        <v>316</v>
      </c>
      <c r="B164" s="18" t="s">
        <v>317</v>
      </c>
      <c r="C164" s="19"/>
      <c r="D164" s="19"/>
      <c r="E164" s="19"/>
      <c r="F164" s="19"/>
      <c r="G164" s="19"/>
      <c r="H164" s="19"/>
    </row>
    <row r="165" customFormat="false" ht="25.5" hidden="true" customHeight="false" outlineLevel="0" collapsed="false">
      <c r="A165" s="17" t="s">
        <v>318</v>
      </c>
      <c r="B165" s="18" t="s">
        <v>319</v>
      </c>
      <c r="C165" s="19"/>
      <c r="D165" s="19"/>
      <c r="E165" s="19"/>
      <c r="F165" s="19"/>
      <c r="G165" s="19"/>
      <c r="H165" s="19"/>
    </row>
    <row r="166" customFormat="false" ht="25.5" hidden="true" customHeight="false" outlineLevel="0" collapsed="false">
      <c r="A166" s="17" t="s">
        <v>320</v>
      </c>
      <c r="B166" s="18" t="s">
        <v>321</v>
      </c>
      <c r="C166" s="19"/>
      <c r="D166" s="19"/>
      <c r="E166" s="19"/>
      <c r="F166" s="19"/>
      <c r="G166" s="19"/>
      <c r="H166" s="19"/>
    </row>
    <row r="167" customFormat="false" ht="38.25" hidden="true" customHeight="false" outlineLevel="0" collapsed="false">
      <c r="A167" s="17" t="s">
        <v>322</v>
      </c>
      <c r="B167" s="18" t="s">
        <v>323</v>
      </c>
      <c r="C167" s="19"/>
      <c r="D167" s="19"/>
      <c r="E167" s="19"/>
      <c r="F167" s="19"/>
      <c r="G167" s="19"/>
      <c r="H167" s="19"/>
    </row>
    <row r="168" customFormat="false" ht="25.5" hidden="true" customHeight="false" outlineLevel="0" collapsed="false">
      <c r="A168" s="17" t="s">
        <v>324</v>
      </c>
      <c r="B168" s="18" t="s">
        <v>325</v>
      </c>
      <c r="C168" s="19"/>
      <c r="D168" s="19"/>
      <c r="E168" s="19"/>
      <c r="F168" s="19"/>
      <c r="G168" s="19"/>
      <c r="H168" s="19"/>
    </row>
    <row r="169" customFormat="false" ht="51" hidden="true" customHeight="false" outlineLevel="0" collapsed="false">
      <c r="A169" s="17" t="s">
        <v>326</v>
      </c>
      <c r="B169" s="18" t="s">
        <v>327</v>
      </c>
      <c r="C169" s="19"/>
      <c r="D169" s="19"/>
      <c r="E169" s="19"/>
      <c r="F169" s="19"/>
      <c r="G169" s="19"/>
      <c r="H169" s="19"/>
    </row>
    <row r="170" customFormat="false" ht="51" hidden="true" customHeight="false" outlineLevel="0" collapsed="false">
      <c r="A170" s="17" t="s">
        <v>328</v>
      </c>
      <c r="B170" s="18" t="s">
        <v>329</v>
      </c>
      <c r="C170" s="19"/>
      <c r="D170" s="19"/>
      <c r="E170" s="19"/>
      <c r="F170" s="19"/>
      <c r="G170" s="19"/>
      <c r="H170" s="19"/>
    </row>
    <row r="171" customFormat="false" ht="25.5" hidden="true" customHeight="false" outlineLevel="0" collapsed="false">
      <c r="A171" s="17" t="s">
        <v>330</v>
      </c>
      <c r="B171" s="18" t="s">
        <v>331</v>
      </c>
      <c r="C171" s="19"/>
      <c r="D171" s="19"/>
      <c r="E171" s="19"/>
      <c r="F171" s="19"/>
      <c r="G171" s="19"/>
      <c r="H171" s="19"/>
    </row>
    <row r="172" customFormat="false" ht="38.25" hidden="true" customHeight="false" outlineLevel="0" collapsed="false">
      <c r="A172" s="17" t="s">
        <v>332</v>
      </c>
      <c r="B172" s="18" t="s">
        <v>333</v>
      </c>
      <c r="C172" s="19"/>
      <c r="D172" s="19"/>
      <c r="E172" s="19"/>
      <c r="F172" s="19"/>
      <c r="G172" s="19"/>
      <c r="H172" s="19"/>
    </row>
    <row r="173" customFormat="false" ht="38.25" hidden="true" customHeight="false" outlineLevel="0" collapsed="false">
      <c r="A173" s="17" t="s">
        <v>334</v>
      </c>
      <c r="B173" s="18" t="s">
        <v>335</v>
      </c>
      <c r="C173" s="19"/>
      <c r="D173" s="19"/>
      <c r="E173" s="19"/>
      <c r="F173" s="19"/>
      <c r="G173" s="19"/>
      <c r="H173" s="19"/>
    </row>
    <row r="174" customFormat="false" ht="12.75" hidden="true" customHeight="false" outlineLevel="0" collapsed="false">
      <c r="A174" s="17" t="s">
        <v>336</v>
      </c>
      <c r="B174" s="18" t="s">
        <v>337</v>
      </c>
      <c r="C174" s="19"/>
      <c r="D174" s="19"/>
      <c r="E174" s="19" t="n">
        <f aca="false">SUM(E175:E183)</f>
        <v>0</v>
      </c>
      <c r="F174" s="19"/>
      <c r="G174" s="19" t="n">
        <f aca="false">SUM(G175:G183)</f>
        <v>0</v>
      </c>
      <c r="H174" s="19" t="n">
        <f aca="false">SUM(H175:H183)</f>
        <v>0</v>
      </c>
    </row>
    <row r="175" customFormat="false" ht="25.5" hidden="true" customHeight="false" outlineLevel="0" collapsed="false">
      <c r="A175" s="17" t="s">
        <v>338</v>
      </c>
      <c r="B175" s="18" t="s">
        <v>339</v>
      </c>
      <c r="C175" s="19"/>
      <c r="D175" s="19"/>
      <c r="E175" s="19"/>
      <c r="F175" s="19"/>
      <c r="G175" s="19"/>
      <c r="H175" s="19"/>
    </row>
    <row r="176" customFormat="false" ht="12.75" hidden="true" customHeight="false" outlineLevel="0" collapsed="false">
      <c r="A176" s="17" t="s">
        <v>340</v>
      </c>
      <c r="B176" s="18" t="s">
        <v>341</v>
      </c>
      <c r="C176" s="19"/>
      <c r="D176" s="19"/>
      <c r="E176" s="19"/>
      <c r="F176" s="19"/>
      <c r="G176" s="19"/>
      <c r="H176" s="19"/>
    </row>
    <row r="177" customFormat="false" ht="25.5" hidden="true" customHeight="false" outlineLevel="0" collapsed="false">
      <c r="A177" s="17" t="s">
        <v>342</v>
      </c>
      <c r="B177" s="18" t="s">
        <v>343</v>
      </c>
      <c r="C177" s="19"/>
      <c r="D177" s="19"/>
      <c r="E177" s="19"/>
      <c r="F177" s="19"/>
      <c r="G177" s="19"/>
      <c r="H177" s="19"/>
    </row>
    <row r="178" customFormat="false" ht="12.75" hidden="true" customHeight="false" outlineLevel="0" collapsed="false">
      <c r="A178" s="17" t="s">
        <v>344</v>
      </c>
      <c r="B178" s="18" t="s">
        <v>345</v>
      </c>
      <c r="C178" s="19"/>
      <c r="D178" s="19"/>
      <c r="E178" s="19"/>
      <c r="F178" s="19"/>
      <c r="G178" s="19"/>
      <c r="H178" s="19"/>
    </row>
    <row r="179" customFormat="false" ht="25.5" hidden="true" customHeight="false" outlineLevel="0" collapsed="false">
      <c r="A179" s="17" t="s">
        <v>346</v>
      </c>
      <c r="B179" s="18" t="s">
        <v>347</v>
      </c>
      <c r="C179" s="19"/>
      <c r="D179" s="19"/>
      <c r="E179" s="19"/>
      <c r="F179" s="19"/>
      <c r="G179" s="19"/>
      <c r="H179" s="19"/>
    </row>
    <row r="180" customFormat="false" ht="25.5" hidden="true" customHeight="false" outlineLevel="0" collapsed="false">
      <c r="A180" s="17" t="s">
        <v>348</v>
      </c>
      <c r="B180" s="18" t="s">
        <v>349</v>
      </c>
      <c r="C180" s="19"/>
      <c r="D180" s="19"/>
      <c r="E180" s="19"/>
      <c r="F180" s="19"/>
      <c r="G180" s="19"/>
      <c r="H180" s="19"/>
    </row>
    <row r="181" customFormat="false" ht="12.75" hidden="true" customHeight="false" outlineLevel="0" collapsed="false">
      <c r="A181" s="17" t="s">
        <v>350</v>
      </c>
      <c r="B181" s="18" t="s">
        <v>351</v>
      </c>
      <c r="C181" s="19"/>
      <c r="D181" s="19"/>
      <c r="E181" s="19"/>
      <c r="F181" s="19"/>
      <c r="G181" s="19"/>
      <c r="H181" s="19"/>
    </row>
    <row r="182" customFormat="false" ht="12.75" hidden="true" customHeight="false" outlineLevel="0" collapsed="false">
      <c r="A182" s="17" t="s">
        <v>352</v>
      </c>
      <c r="B182" s="18" t="s">
        <v>353</v>
      </c>
      <c r="C182" s="19"/>
      <c r="D182" s="19"/>
      <c r="E182" s="19"/>
      <c r="F182" s="19"/>
      <c r="G182" s="19"/>
      <c r="H182" s="19"/>
    </row>
    <row r="183" customFormat="false" ht="25.5" hidden="true" customHeight="false" outlineLevel="0" collapsed="false">
      <c r="A183" s="17" t="s">
        <v>354</v>
      </c>
      <c r="B183" s="18" t="s">
        <v>355</v>
      </c>
      <c r="C183" s="19"/>
      <c r="D183" s="19"/>
      <c r="E183" s="19"/>
      <c r="F183" s="19"/>
      <c r="G183" s="19"/>
      <c r="H183" s="19"/>
    </row>
    <row r="184" customFormat="false" ht="12.75" hidden="true" customHeight="false" outlineLevel="0" collapsed="false">
      <c r="A184" s="17" t="s">
        <v>356</v>
      </c>
      <c r="B184" s="18" t="s">
        <v>357</v>
      </c>
      <c r="C184" s="19"/>
      <c r="D184" s="19"/>
      <c r="E184" s="19" t="n">
        <f aca="false">SUM(E185,E204,E208)</f>
        <v>0</v>
      </c>
      <c r="F184" s="19"/>
      <c r="G184" s="19" t="n">
        <f aca="false">SUM(G185,G204,G208)</f>
        <v>0</v>
      </c>
      <c r="H184" s="19" t="n">
        <f aca="false">SUM(H185,H204,H208)</f>
        <v>0</v>
      </c>
    </row>
    <row r="185" customFormat="false" ht="12.75" hidden="true" customHeight="false" outlineLevel="0" collapsed="false">
      <c r="A185" s="17" t="s">
        <v>358</v>
      </c>
      <c r="B185" s="18" t="s">
        <v>359</v>
      </c>
      <c r="C185" s="19"/>
      <c r="D185" s="19"/>
      <c r="E185" s="19" t="n">
        <f aca="false">SUM(E186:E203)</f>
        <v>0</v>
      </c>
      <c r="F185" s="19"/>
      <c r="G185" s="19" t="n">
        <f aca="false">SUM(G186:G203)</f>
        <v>0</v>
      </c>
      <c r="H185" s="19" t="n">
        <f aca="false">SUM(H186:H203)</f>
        <v>0</v>
      </c>
    </row>
    <row r="186" customFormat="false" ht="12.75" hidden="true" customHeight="false" outlineLevel="0" collapsed="false">
      <c r="A186" s="17" t="s">
        <v>360</v>
      </c>
      <c r="B186" s="18" t="s">
        <v>361</v>
      </c>
      <c r="C186" s="19"/>
      <c r="D186" s="19"/>
      <c r="E186" s="19"/>
      <c r="F186" s="19"/>
      <c r="G186" s="19"/>
      <c r="H186" s="19"/>
    </row>
    <row r="187" customFormat="false" ht="12.75" hidden="true" customHeight="false" outlineLevel="0" collapsed="false">
      <c r="A187" s="17" t="s">
        <v>362</v>
      </c>
      <c r="B187" s="18" t="s">
        <v>363</v>
      </c>
      <c r="C187" s="19"/>
      <c r="D187" s="19"/>
      <c r="E187" s="19"/>
      <c r="F187" s="19"/>
      <c r="G187" s="19"/>
      <c r="H187" s="19"/>
    </row>
    <row r="188" customFormat="false" ht="12.75" hidden="true" customHeight="false" outlineLevel="0" collapsed="false">
      <c r="A188" s="17" t="s">
        <v>364</v>
      </c>
      <c r="B188" s="18" t="s">
        <v>365</v>
      </c>
      <c r="C188" s="19"/>
      <c r="D188" s="19"/>
      <c r="E188" s="19"/>
      <c r="F188" s="19"/>
      <c r="G188" s="19"/>
      <c r="H188" s="19"/>
    </row>
    <row r="189" customFormat="false" ht="25.5" hidden="true" customHeight="false" outlineLevel="0" collapsed="false">
      <c r="A189" s="17" t="s">
        <v>366</v>
      </c>
      <c r="B189" s="18" t="s">
        <v>367</v>
      </c>
      <c r="C189" s="19"/>
      <c r="D189" s="19"/>
      <c r="E189" s="19"/>
      <c r="F189" s="19"/>
      <c r="G189" s="19"/>
      <c r="H189" s="19"/>
    </row>
    <row r="190" customFormat="false" ht="12.75" hidden="true" customHeight="false" outlineLevel="0" collapsed="false">
      <c r="A190" s="17" t="s">
        <v>368</v>
      </c>
      <c r="B190" s="18" t="s">
        <v>369</v>
      </c>
      <c r="C190" s="19"/>
      <c r="D190" s="19"/>
      <c r="E190" s="19"/>
      <c r="F190" s="19"/>
      <c r="G190" s="19"/>
      <c r="H190" s="19"/>
    </row>
    <row r="191" customFormat="false" ht="12.75" hidden="true" customHeight="false" outlineLevel="0" collapsed="false">
      <c r="A191" s="17" t="s">
        <v>370</v>
      </c>
      <c r="B191" s="18" t="s">
        <v>371</v>
      </c>
      <c r="C191" s="19"/>
      <c r="D191" s="19"/>
      <c r="E191" s="19"/>
      <c r="F191" s="19"/>
      <c r="G191" s="19"/>
      <c r="H191" s="19"/>
    </row>
    <row r="192" customFormat="false" ht="12.75" hidden="true" customHeight="false" outlineLevel="0" collapsed="false">
      <c r="A192" s="17" t="s">
        <v>372</v>
      </c>
      <c r="B192" s="18" t="s">
        <v>373</v>
      </c>
      <c r="C192" s="19"/>
      <c r="D192" s="19"/>
      <c r="E192" s="19"/>
      <c r="F192" s="19"/>
      <c r="G192" s="19"/>
      <c r="H192" s="19"/>
    </row>
    <row r="193" customFormat="false" ht="12.75" hidden="true" customHeight="false" outlineLevel="0" collapsed="false">
      <c r="A193" s="17" t="s">
        <v>374</v>
      </c>
      <c r="B193" s="18" t="s">
        <v>375</v>
      </c>
      <c r="C193" s="19"/>
      <c r="D193" s="19"/>
      <c r="E193" s="19"/>
      <c r="F193" s="19"/>
      <c r="G193" s="19"/>
      <c r="H193" s="19"/>
    </row>
    <row r="194" customFormat="false" ht="12.75" hidden="true" customHeight="false" outlineLevel="0" collapsed="false">
      <c r="A194" s="17" t="s">
        <v>376</v>
      </c>
      <c r="B194" s="18" t="s">
        <v>377</v>
      </c>
      <c r="C194" s="19"/>
      <c r="D194" s="19"/>
      <c r="E194" s="19"/>
      <c r="F194" s="19"/>
      <c r="G194" s="19"/>
      <c r="H194" s="19"/>
    </row>
    <row r="195" customFormat="false" ht="12.75" hidden="true" customHeight="false" outlineLevel="0" collapsed="false">
      <c r="A195" s="17" t="s">
        <v>378</v>
      </c>
      <c r="B195" s="18" t="s">
        <v>379</v>
      </c>
      <c r="C195" s="19"/>
      <c r="D195" s="19"/>
      <c r="E195" s="19"/>
      <c r="F195" s="19"/>
      <c r="G195" s="19"/>
      <c r="H195" s="19"/>
    </row>
    <row r="196" customFormat="false" ht="25.5" hidden="true" customHeight="false" outlineLevel="0" collapsed="false">
      <c r="A196" s="17" t="s">
        <v>380</v>
      </c>
      <c r="B196" s="18" t="s">
        <v>381</v>
      </c>
      <c r="C196" s="19"/>
      <c r="D196" s="19"/>
      <c r="E196" s="19"/>
      <c r="F196" s="19"/>
      <c r="G196" s="19"/>
      <c r="H196" s="19"/>
    </row>
    <row r="197" customFormat="false" ht="25.5" hidden="true" customHeight="false" outlineLevel="0" collapsed="false">
      <c r="A197" s="17" t="s">
        <v>382</v>
      </c>
      <c r="B197" s="18" t="s">
        <v>383</v>
      </c>
      <c r="C197" s="19"/>
      <c r="D197" s="19"/>
      <c r="E197" s="19"/>
      <c r="F197" s="19"/>
      <c r="G197" s="19"/>
      <c r="H197" s="19"/>
    </row>
    <row r="198" customFormat="false" ht="12.75" hidden="true" customHeight="false" outlineLevel="0" collapsed="false">
      <c r="A198" s="17" t="s">
        <v>384</v>
      </c>
      <c r="B198" s="18" t="s">
        <v>385</v>
      </c>
      <c r="C198" s="19"/>
      <c r="D198" s="19"/>
      <c r="E198" s="19"/>
      <c r="F198" s="19"/>
      <c r="G198" s="19"/>
      <c r="H198" s="19"/>
    </row>
    <row r="199" customFormat="false" ht="12.75" hidden="true" customHeight="false" outlineLevel="0" collapsed="false">
      <c r="A199" s="17" t="s">
        <v>386</v>
      </c>
      <c r="B199" s="18" t="s">
        <v>387</v>
      </c>
      <c r="C199" s="19"/>
      <c r="D199" s="19"/>
      <c r="E199" s="19"/>
      <c r="F199" s="19"/>
      <c r="G199" s="19"/>
      <c r="H199" s="19"/>
    </row>
    <row r="200" customFormat="false" ht="12.75" hidden="true" customHeight="false" outlineLevel="0" collapsed="false">
      <c r="A200" s="17" t="s">
        <v>388</v>
      </c>
      <c r="B200" s="18" t="s">
        <v>389</v>
      </c>
      <c r="C200" s="19"/>
      <c r="D200" s="19"/>
      <c r="E200" s="19"/>
      <c r="F200" s="19"/>
      <c r="G200" s="19"/>
      <c r="H200" s="19"/>
    </row>
    <row r="201" customFormat="false" ht="25.5" hidden="true" customHeight="false" outlineLevel="0" collapsed="false">
      <c r="A201" s="17" t="s">
        <v>390</v>
      </c>
      <c r="B201" s="18" t="s">
        <v>391</v>
      </c>
      <c r="C201" s="19"/>
      <c r="D201" s="19"/>
      <c r="E201" s="19"/>
      <c r="F201" s="19"/>
      <c r="G201" s="19"/>
      <c r="H201" s="19"/>
    </row>
    <row r="202" customFormat="false" ht="25.5" hidden="true" customHeight="false" outlineLevel="0" collapsed="false">
      <c r="A202" s="17" t="s">
        <v>392</v>
      </c>
      <c r="B202" s="18" t="s">
        <v>393</v>
      </c>
      <c r="C202" s="19"/>
      <c r="D202" s="19"/>
      <c r="E202" s="19"/>
      <c r="F202" s="19"/>
      <c r="G202" s="19"/>
      <c r="H202" s="19"/>
    </row>
    <row r="203" customFormat="false" ht="12.75" hidden="true" customHeight="false" outlineLevel="0" collapsed="false">
      <c r="A203" s="17" t="s">
        <v>394</v>
      </c>
      <c r="B203" s="18" t="s">
        <v>395</v>
      </c>
      <c r="C203" s="19"/>
      <c r="D203" s="19"/>
      <c r="E203" s="19"/>
      <c r="F203" s="19"/>
      <c r="G203" s="19"/>
      <c r="H203" s="19"/>
    </row>
    <row r="204" customFormat="false" ht="25.5" hidden="true" customHeight="false" outlineLevel="0" collapsed="false">
      <c r="A204" s="17" t="s">
        <v>396</v>
      </c>
      <c r="B204" s="18" t="s">
        <v>397</v>
      </c>
      <c r="C204" s="19"/>
      <c r="D204" s="19"/>
      <c r="E204" s="19" t="n">
        <f aca="false">SUM(E205:E207)</f>
        <v>0</v>
      </c>
      <c r="F204" s="19"/>
      <c r="G204" s="19" t="n">
        <f aca="false">SUM(G205:G207)</f>
        <v>0</v>
      </c>
      <c r="H204" s="19" t="n">
        <f aca="false">SUM(H205:H207)</f>
        <v>0</v>
      </c>
    </row>
    <row r="205" customFormat="false" ht="12.75" hidden="true" customHeight="false" outlineLevel="0" collapsed="false">
      <c r="A205" s="17" t="s">
        <v>398</v>
      </c>
      <c r="B205" s="18" t="s">
        <v>399</v>
      </c>
      <c r="C205" s="19"/>
      <c r="D205" s="19"/>
      <c r="E205" s="19"/>
      <c r="F205" s="19"/>
      <c r="G205" s="19"/>
      <c r="H205" s="19"/>
    </row>
    <row r="206" customFormat="false" ht="12.75" hidden="true" customHeight="false" outlineLevel="0" collapsed="false">
      <c r="A206" s="17" t="s">
        <v>400</v>
      </c>
      <c r="B206" s="18" t="s">
        <v>401</v>
      </c>
      <c r="C206" s="19"/>
      <c r="D206" s="19"/>
      <c r="E206" s="19"/>
      <c r="F206" s="19"/>
      <c r="G206" s="19"/>
      <c r="H206" s="19"/>
    </row>
    <row r="207" customFormat="false" ht="12.75" hidden="true" customHeight="false" outlineLevel="0" collapsed="false">
      <c r="A207" s="17" t="s">
        <v>402</v>
      </c>
      <c r="B207" s="18" t="s">
        <v>403</v>
      </c>
      <c r="C207" s="19"/>
      <c r="D207" s="19"/>
      <c r="E207" s="19"/>
      <c r="F207" s="19"/>
      <c r="G207" s="19"/>
      <c r="H207" s="19"/>
    </row>
    <row r="208" customFormat="false" ht="12.75" hidden="true" customHeight="false" outlineLevel="0" collapsed="false">
      <c r="A208" s="17" t="s">
        <v>404</v>
      </c>
      <c r="B208" s="18" t="s">
        <v>405</v>
      </c>
      <c r="C208" s="19"/>
      <c r="D208" s="19"/>
      <c r="E208" s="19" t="n">
        <f aca="false">SUM(E209:E212)</f>
        <v>0</v>
      </c>
      <c r="F208" s="19"/>
      <c r="G208" s="19" t="n">
        <f aca="false">SUM(G209:G212)</f>
        <v>0</v>
      </c>
      <c r="H208" s="19" t="n">
        <f aca="false">SUM(H209:H212)</f>
        <v>0</v>
      </c>
    </row>
    <row r="209" customFormat="false" ht="12.75" hidden="true" customHeight="false" outlineLevel="0" collapsed="false">
      <c r="A209" s="17" t="s">
        <v>406</v>
      </c>
      <c r="B209" s="18" t="s">
        <v>407</v>
      </c>
      <c r="C209" s="19"/>
      <c r="D209" s="19"/>
      <c r="E209" s="19"/>
      <c r="F209" s="19"/>
      <c r="G209" s="19"/>
      <c r="H209" s="19"/>
    </row>
    <row r="210" customFormat="false" ht="12.75" hidden="true" customHeight="false" outlineLevel="0" collapsed="false">
      <c r="A210" s="17" t="s">
        <v>408</v>
      </c>
      <c r="B210" s="18" t="s">
        <v>409</v>
      </c>
      <c r="C210" s="19"/>
      <c r="D210" s="19"/>
      <c r="E210" s="19"/>
      <c r="F210" s="19"/>
      <c r="G210" s="19"/>
      <c r="H210" s="19"/>
    </row>
    <row r="211" customFormat="false" ht="12.75" hidden="true" customHeight="false" outlineLevel="0" collapsed="false">
      <c r="A211" s="17" t="s">
        <v>410</v>
      </c>
      <c r="B211" s="18" t="s">
        <v>411</v>
      </c>
      <c r="C211" s="19"/>
      <c r="D211" s="19"/>
      <c r="E211" s="19"/>
      <c r="F211" s="19"/>
      <c r="G211" s="19"/>
      <c r="H211" s="19"/>
    </row>
    <row r="212" customFormat="false" ht="12.75" hidden="true" customHeight="false" outlineLevel="0" collapsed="false">
      <c r="A212" s="17" t="s">
        <v>412</v>
      </c>
      <c r="B212" s="18" t="s">
        <v>413</v>
      </c>
      <c r="C212" s="19"/>
      <c r="D212" s="19"/>
      <c r="E212" s="19"/>
      <c r="F212" s="19"/>
      <c r="G212" s="19"/>
      <c r="H212" s="19"/>
    </row>
    <row r="213" customFormat="false" ht="12.75" hidden="true" customHeight="false" outlineLevel="0" collapsed="false">
      <c r="A213" s="17" t="s">
        <v>414</v>
      </c>
      <c r="B213" s="18" t="s">
        <v>415</v>
      </c>
      <c r="C213" s="19"/>
      <c r="D213" s="19"/>
      <c r="E213" s="19" t="n">
        <f aca="false">SUM(E214,E215)</f>
        <v>0</v>
      </c>
      <c r="F213" s="19"/>
      <c r="G213" s="19" t="n">
        <f aca="false">SUM(G214,G215)</f>
        <v>0</v>
      </c>
      <c r="H213" s="19" t="n">
        <f aca="false">SUM(H214,H215)</f>
        <v>0</v>
      </c>
    </row>
    <row r="214" customFormat="false" ht="12.75" hidden="true" customHeight="false" outlineLevel="0" collapsed="false">
      <c r="A214" s="17" t="s">
        <v>416</v>
      </c>
      <c r="B214" s="18" t="s">
        <v>417</v>
      </c>
      <c r="C214" s="19"/>
      <c r="D214" s="19"/>
      <c r="E214" s="19"/>
      <c r="F214" s="19"/>
      <c r="G214" s="19"/>
      <c r="H214" s="19"/>
    </row>
    <row r="215" customFormat="false" ht="12.75" hidden="true" customHeight="false" outlineLevel="0" collapsed="false">
      <c r="A215" s="17" t="s">
        <v>418</v>
      </c>
      <c r="B215" s="18" t="s">
        <v>419</v>
      </c>
      <c r="C215" s="19"/>
      <c r="D215" s="19"/>
      <c r="E215" s="19" t="n">
        <f aca="false">SUM(E216:E217)</f>
        <v>0</v>
      </c>
      <c r="F215" s="19"/>
      <c r="G215" s="19" t="n">
        <f aca="false">SUM(G216:G217)</f>
        <v>0</v>
      </c>
      <c r="H215" s="19" t="n">
        <f aca="false">SUM(H216:H217)</f>
        <v>0</v>
      </c>
    </row>
    <row r="216" customFormat="false" ht="12.75" hidden="true" customHeight="false" outlineLevel="0" collapsed="false">
      <c r="A216" s="17" t="s">
        <v>420</v>
      </c>
      <c r="B216" s="18" t="s">
        <v>421</v>
      </c>
      <c r="C216" s="19"/>
      <c r="D216" s="19"/>
      <c r="E216" s="19"/>
      <c r="F216" s="19"/>
      <c r="G216" s="19"/>
      <c r="H216" s="19"/>
    </row>
    <row r="217" customFormat="false" ht="12.75" hidden="true" customHeight="false" outlineLevel="0" collapsed="false">
      <c r="A217" s="17" t="s">
        <v>422</v>
      </c>
      <c r="B217" s="18" t="s">
        <v>423</v>
      </c>
      <c r="C217" s="19"/>
      <c r="D217" s="19"/>
      <c r="E217" s="19"/>
      <c r="F217" s="19"/>
      <c r="G217" s="19"/>
      <c r="H217" s="19"/>
    </row>
    <row r="218" customFormat="false" ht="12.75" hidden="true" customHeight="false" outlineLevel="0" collapsed="false">
      <c r="A218" s="17" t="s">
        <v>424</v>
      </c>
      <c r="B218" s="18" t="s">
        <v>425</v>
      </c>
      <c r="C218" s="19"/>
      <c r="D218" s="19"/>
      <c r="E218" s="19" t="n">
        <f aca="false">SUM(E219:E238)</f>
        <v>0</v>
      </c>
      <c r="F218" s="19"/>
      <c r="G218" s="19" t="n">
        <f aca="false">SUM(G219:G238)</f>
        <v>0</v>
      </c>
      <c r="H218" s="19" t="n">
        <f aca="false">SUM(H219:H238)</f>
        <v>0</v>
      </c>
    </row>
    <row r="219" customFormat="false" ht="12.75" hidden="true" customHeight="false" outlineLevel="0" collapsed="false">
      <c r="A219" s="17" t="s">
        <v>426</v>
      </c>
      <c r="B219" s="18" t="s">
        <v>427</v>
      </c>
      <c r="C219" s="19"/>
      <c r="D219" s="19"/>
      <c r="E219" s="19"/>
      <c r="F219" s="19"/>
      <c r="G219" s="19"/>
      <c r="H219" s="19"/>
    </row>
    <row r="220" customFormat="false" ht="12.75" hidden="true" customHeight="false" outlineLevel="0" collapsed="false">
      <c r="A220" s="17" t="s">
        <v>428</v>
      </c>
      <c r="B220" s="18" t="s">
        <v>429</v>
      </c>
      <c r="C220" s="19"/>
      <c r="D220" s="19"/>
      <c r="E220" s="19"/>
      <c r="F220" s="19"/>
      <c r="G220" s="19"/>
      <c r="H220" s="19"/>
    </row>
    <row r="221" customFormat="false" ht="12.75" hidden="true" customHeight="false" outlineLevel="0" collapsed="false">
      <c r="A221" s="17" t="s">
        <v>430</v>
      </c>
      <c r="B221" s="18" t="s">
        <v>431</v>
      </c>
      <c r="C221" s="19"/>
      <c r="D221" s="19"/>
      <c r="E221" s="19"/>
      <c r="F221" s="19"/>
      <c r="G221" s="19"/>
      <c r="H221" s="19"/>
    </row>
    <row r="222" customFormat="false" ht="38.25" hidden="true" customHeight="false" outlineLevel="0" collapsed="false">
      <c r="A222" s="17" t="s">
        <v>432</v>
      </c>
      <c r="B222" s="18" t="s">
        <v>433</v>
      </c>
      <c r="C222" s="19"/>
      <c r="D222" s="19"/>
      <c r="E222" s="19"/>
      <c r="F222" s="19"/>
      <c r="G222" s="19"/>
      <c r="H222" s="19"/>
    </row>
    <row r="223" customFormat="false" ht="25.5" hidden="true" customHeight="false" outlineLevel="0" collapsed="false">
      <c r="A223" s="17" t="s">
        <v>434</v>
      </c>
      <c r="B223" s="18" t="s">
        <v>435</v>
      </c>
      <c r="C223" s="19"/>
      <c r="D223" s="19"/>
      <c r="E223" s="19"/>
      <c r="F223" s="19"/>
      <c r="G223" s="19"/>
      <c r="H223" s="19"/>
    </row>
    <row r="224" customFormat="false" ht="12.75" hidden="true" customHeight="false" outlineLevel="0" collapsed="false">
      <c r="A224" s="17" t="s">
        <v>436</v>
      </c>
      <c r="B224" s="18" t="s">
        <v>437</v>
      </c>
      <c r="C224" s="19"/>
      <c r="D224" s="19"/>
      <c r="E224" s="19"/>
      <c r="F224" s="19"/>
      <c r="G224" s="19"/>
      <c r="H224" s="19"/>
    </row>
    <row r="225" customFormat="false" ht="25.5" hidden="true" customHeight="false" outlineLevel="0" collapsed="false">
      <c r="A225" s="17" t="s">
        <v>438</v>
      </c>
      <c r="B225" s="18" t="s">
        <v>439</v>
      </c>
      <c r="C225" s="19"/>
      <c r="D225" s="19"/>
      <c r="E225" s="19"/>
      <c r="F225" s="19"/>
      <c r="G225" s="19"/>
      <c r="H225" s="19"/>
    </row>
    <row r="226" customFormat="false" ht="12.75" hidden="true" customHeight="false" outlineLevel="0" collapsed="false">
      <c r="A226" s="17" t="s">
        <v>440</v>
      </c>
      <c r="B226" s="18" t="s">
        <v>441</v>
      </c>
      <c r="C226" s="19"/>
      <c r="D226" s="19"/>
      <c r="E226" s="19"/>
      <c r="F226" s="19"/>
      <c r="G226" s="19"/>
      <c r="H226" s="19"/>
    </row>
    <row r="227" customFormat="false" ht="25.5" hidden="true" customHeight="false" outlineLevel="0" collapsed="false">
      <c r="A227" s="17" t="s">
        <v>442</v>
      </c>
      <c r="B227" s="18" t="s">
        <v>443</v>
      </c>
      <c r="C227" s="19"/>
      <c r="D227" s="19"/>
      <c r="E227" s="19"/>
      <c r="F227" s="19"/>
      <c r="G227" s="19"/>
      <c r="H227" s="19"/>
    </row>
    <row r="228" customFormat="false" ht="25.5" hidden="true" customHeight="false" outlineLevel="0" collapsed="false">
      <c r="A228" s="17" t="s">
        <v>444</v>
      </c>
      <c r="B228" s="18" t="s">
        <v>445</v>
      </c>
      <c r="C228" s="19"/>
      <c r="D228" s="19"/>
      <c r="E228" s="19"/>
      <c r="F228" s="19"/>
      <c r="G228" s="19"/>
      <c r="H228" s="19"/>
    </row>
    <row r="229" customFormat="false" ht="12.75" hidden="true" customHeight="false" outlineLevel="0" collapsed="false">
      <c r="A229" s="17" t="s">
        <v>446</v>
      </c>
      <c r="B229" s="18" t="s">
        <v>447</v>
      </c>
      <c r="C229" s="19"/>
      <c r="D229" s="19"/>
      <c r="E229" s="19"/>
      <c r="F229" s="19"/>
      <c r="G229" s="19"/>
      <c r="H229" s="19"/>
    </row>
    <row r="230" customFormat="false" ht="12.75" hidden="true" customHeight="false" outlineLevel="0" collapsed="false">
      <c r="A230" s="17" t="s">
        <v>448</v>
      </c>
      <c r="B230" s="18" t="s">
        <v>449</v>
      </c>
      <c r="C230" s="19"/>
      <c r="D230" s="19"/>
      <c r="E230" s="19"/>
      <c r="F230" s="19"/>
      <c r="G230" s="19"/>
      <c r="H230" s="19"/>
    </row>
    <row r="231" customFormat="false" ht="25.5" hidden="true" customHeight="false" outlineLevel="0" collapsed="false">
      <c r="A231" s="17" t="s">
        <v>450</v>
      </c>
      <c r="B231" s="18" t="s">
        <v>451</v>
      </c>
      <c r="C231" s="19"/>
      <c r="D231" s="19"/>
      <c r="E231" s="19"/>
      <c r="F231" s="19"/>
      <c r="G231" s="19"/>
      <c r="H231" s="19"/>
    </row>
    <row r="232" customFormat="false" ht="12.75" hidden="true" customHeight="false" outlineLevel="0" collapsed="false">
      <c r="A232" s="17" t="s">
        <v>452</v>
      </c>
      <c r="B232" s="18" t="s">
        <v>453</v>
      </c>
      <c r="C232" s="19"/>
      <c r="D232" s="19"/>
      <c r="E232" s="19"/>
      <c r="F232" s="19"/>
      <c r="G232" s="19"/>
      <c r="H232" s="19"/>
    </row>
    <row r="233" customFormat="false" ht="12.75" hidden="true" customHeight="false" outlineLevel="0" collapsed="false">
      <c r="A233" s="17" t="s">
        <v>454</v>
      </c>
      <c r="B233" s="18" t="s">
        <v>455</v>
      </c>
      <c r="C233" s="19"/>
      <c r="D233" s="19"/>
      <c r="E233" s="19"/>
      <c r="F233" s="19"/>
      <c r="G233" s="19"/>
      <c r="H233" s="19"/>
    </row>
    <row r="234" customFormat="false" ht="12.75" hidden="true" customHeight="false" outlineLevel="0" collapsed="false">
      <c r="A234" s="17" t="s">
        <v>456</v>
      </c>
      <c r="B234" s="18" t="s">
        <v>457</v>
      </c>
      <c r="C234" s="19"/>
      <c r="D234" s="19"/>
      <c r="E234" s="19"/>
      <c r="F234" s="19"/>
      <c r="G234" s="19"/>
      <c r="H234" s="19"/>
    </row>
    <row r="235" customFormat="false" ht="12.75" hidden="true" customHeight="false" outlineLevel="0" collapsed="false">
      <c r="A235" s="17" t="s">
        <v>458</v>
      </c>
      <c r="B235" s="18" t="s">
        <v>459</v>
      </c>
      <c r="C235" s="19"/>
      <c r="D235" s="19"/>
      <c r="E235" s="19"/>
      <c r="F235" s="19"/>
      <c r="G235" s="19"/>
      <c r="H235" s="19"/>
    </row>
    <row r="236" customFormat="false" ht="25.5" hidden="true" customHeight="false" outlineLevel="0" collapsed="false">
      <c r="A236" s="17" t="s">
        <v>460</v>
      </c>
      <c r="B236" s="18" t="s">
        <v>461</v>
      </c>
      <c r="C236" s="19"/>
      <c r="D236" s="19"/>
      <c r="E236" s="19"/>
      <c r="F236" s="19"/>
      <c r="G236" s="19"/>
      <c r="H236" s="19"/>
    </row>
    <row r="237" customFormat="false" ht="12.75" hidden="true" customHeight="false" outlineLevel="0" collapsed="false">
      <c r="A237" s="17" t="s">
        <v>462</v>
      </c>
      <c r="B237" s="18" t="s">
        <v>463</v>
      </c>
      <c r="C237" s="19"/>
      <c r="D237" s="19"/>
      <c r="E237" s="19"/>
      <c r="F237" s="19"/>
      <c r="G237" s="19"/>
      <c r="H237" s="19"/>
    </row>
    <row r="238" customFormat="false" ht="25.5" hidden="true" customHeight="false" outlineLevel="0" collapsed="false">
      <c r="A238" s="17" t="s">
        <v>464</v>
      </c>
      <c r="B238" s="18" t="s">
        <v>465</v>
      </c>
      <c r="C238" s="19"/>
      <c r="D238" s="19"/>
      <c r="E238" s="19"/>
      <c r="F238" s="19"/>
      <c r="G238" s="19"/>
      <c r="H238" s="19"/>
    </row>
    <row r="239" customFormat="false" ht="12.75" hidden="true" customHeight="false" outlineLevel="0" collapsed="false">
      <c r="A239" s="17" t="s">
        <v>466</v>
      </c>
      <c r="B239" s="18" t="s">
        <v>467</v>
      </c>
      <c r="C239" s="19" t="n">
        <f aca="false">SUM(C240,C245)</f>
        <v>80000</v>
      </c>
      <c r="D239" s="19"/>
      <c r="E239" s="19" t="n">
        <f aca="false">SUM(E240,E245)</f>
        <v>0</v>
      </c>
      <c r="F239" s="19"/>
      <c r="G239" s="19" t="n">
        <f aca="false">SUM(G240,G245)</f>
        <v>0</v>
      </c>
      <c r="H239" s="19" t="n">
        <f aca="false">SUM(H240,H245)</f>
        <v>0</v>
      </c>
    </row>
    <row r="240" customFormat="false" ht="12.75" hidden="true" customHeight="false" outlineLevel="0" collapsed="false">
      <c r="A240" s="17" t="s">
        <v>468</v>
      </c>
      <c r="B240" s="18" t="s">
        <v>469</v>
      </c>
      <c r="C240" s="19" t="n">
        <f aca="false">SUM(C241:C244)</f>
        <v>80000</v>
      </c>
      <c r="D240" s="19"/>
      <c r="E240" s="19" t="n">
        <f aca="false">SUM(E241:E244)</f>
        <v>0</v>
      </c>
      <c r="F240" s="19"/>
      <c r="G240" s="19" t="n">
        <f aca="false">SUM(G241:G244)</f>
        <v>0</v>
      </c>
      <c r="H240" s="19" t="n">
        <f aca="false">SUM(H241:H244)</f>
        <v>0</v>
      </c>
    </row>
    <row r="241" customFormat="false" ht="12.75" hidden="true" customHeight="false" outlineLevel="0" collapsed="false">
      <c r="A241" s="17" t="s">
        <v>470</v>
      </c>
      <c r="B241" s="18" t="s">
        <v>471</v>
      </c>
      <c r="C241" s="19"/>
      <c r="D241" s="19"/>
      <c r="E241" s="19"/>
      <c r="F241" s="19"/>
      <c r="G241" s="19"/>
      <c r="H241" s="19"/>
    </row>
    <row r="242" customFormat="false" ht="12.75" hidden="true" customHeight="false" outlineLevel="0" collapsed="false">
      <c r="A242" s="17" t="s">
        <v>472</v>
      </c>
      <c r="B242" s="18" t="s">
        <v>473</v>
      </c>
      <c r="C242" s="19"/>
      <c r="D242" s="19"/>
      <c r="E242" s="19"/>
      <c r="F242" s="19"/>
      <c r="G242" s="19"/>
      <c r="H242" s="19"/>
    </row>
    <row r="243" customFormat="false" ht="12.75" hidden="true" customHeight="false" outlineLevel="0" collapsed="false">
      <c r="A243" s="17" t="s">
        <v>474</v>
      </c>
      <c r="B243" s="18" t="s">
        <v>475</v>
      </c>
      <c r="C243" s="19" t="n">
        <v>80000</v>
      </c>
      <c r="D243" s="19"/>
      <c r="E243" s="19"/>
      <c r="F243" s="19"/>
      <c r="G243" s="19"/>
      <c r="H243" s="19"/>
    </row>
    <row r="244" customFormat="false" ht="12.75" hidden="true" customHeight="false" outlineLevel="0" collapsed="false">
      <c r="A244" s="17" t="s">
        <v>476</v>
      </c>
      <c r="B244" s="18" t="s">
        <v>477</v>
      </c>
      <c r="C244" s="19"/>
      <c r="D244" s="19"/>
      <c r="E244" s="19"/>
      <c r="F244" s="19"/>
      <c r="G244" s="19"/>
      <c r="H244" s="19"/>
    </row>
    <row r="245" customFormat="false" ht="12.75" hidden="true" customHeight="false" outlineLevel="0" collapsed="false">
      <c r="A245" s="17" t="s">
        <v>478</v>
      </c>
      <c r="B245" s="18" t="s">
        <v>479</v>
      </c>
      <c r="C245" s="19"/>
      <c r="D245" s="19"/>
      <c r="E245" s="19" t="n">
        <f aca="false">SUM(E246)</f>
        <v>0</v>
      </c>
      <c r="F245" s="19"/>
      <c r="G245" s="19" t="n">
        <f aca="false">SUM(G246)</f>
        <v>0</v>
      </c>
      <c r="H245" s="19" t="n">
        <f aca="false">SUM(H246)</f>
        <v>0</v>
      </c>
    </row>
    <row r="246" customFormat="false" ht="12.75" hidden="true" customHeight="false" outlineLevel="0" collapsed="false">
      <c r="A246" s="17" t="s">
        <v>480</v>
      </c>
      <c r="B246" s="18" t="s">
        <v>481</v>
      </c>
      <c r="C246" s="19"/>
      <c r="D246" s="19"/>
      <c r="E246" s="19"/>
      <c r="F246" s="19"/>
      <c r="G246" s="19"/>
      <c r="H246" s="19"/>
    </row>
    <row r="247" customFormat="false" ht="12.75" hidden="true" customHeight="false" outlineLevel="0" collapsed="false">
      <c r="A247" s="17" t="s">
        <v>482</v>
      </c>
      <c r="B247" s="18" t="s">
        <v>483</v>
      </c>
      <c r="C247" s="19"/>
      <c r="D247" s="19"/>
      <c r="E247" s="19" t="n">
        <f aca="false">E248</f>
        <v>0</v>
      </c>
      <c r="F247" s="19"/>
      <c r="G247" s="19" t="n">
        <f aca="false">G248</f>
        <v>0</v>
      </c>
      <c r="H247" s="19" t="n">
        <f aca="false">H248</f>
        <v>0</v>
      </c>
    </row>
    <row r="248" customFormat="false" ht="12.75" hidden="true" customHeight="false" outlineLevel="0" collapsed="false">
      <c r="A248" s="17" t="s">
        <v>484</v>
      </c>
      <c r="B248" s="18" t="s">
        <v>485</v>
      </c>
      <c r="C248" s="19"/>
      <c r="D248" s="19"/>
      <c r="E248" s="19" t="n">
        <f aca="false">E249</f>
        <v>0</v>
      </c>
      <c r="F248" s="19"/>
      <c r="G248" s="19" t="n">
        <f aca="false">G249</f>
        <v>0</v>
      </c>
      <c r="H248" s="19" t="n">
        <f aca="false">H249</f>
        <v>0</v>
      </c>
    </row>
    <row r="249" customFormat="false" ht="12.75" hidden="true" customHeight="false" outlineLevel="0" collapsed="false">
      <c r="A249" s="17" t="s">
        <v>486</v>
      </c>
      <c r="B249" s="18" t="s">
        <v>487</v>
      </c>
      <c r="C249" s="19"/>
      <c r="D249" s="19"/>
      <c r="E249" s="19"/>
      <c r="F249" s="19"/>
      <c r="G249" s="19"/>
      <c r="H249" s="19"/>
    </row>
  </sheetData>
  <autoFilter ref="F13:H249"/>
  <mergeCells count="3">
    <mergeCell ref="A5:H5"/>
    <mergeCell ref="A6:H6"/>
    <mergeCell ref="A7:H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48" activeCellId="0" sqref="H248:H252"/>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false" outlineLevel="0" max="8" min="8" style="3" width="11.56"/>
    <col collapsed="false" customWidth="true" hidden="false" outlineLevel="0" max="9" min="9" style="3" width="9.99"/>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25</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15012594</v>
      </c>
      <c r="D17" s="16" t="n">
        <f aca="false">D18+D242+D250</f>
        <v>18242378</v>
      </c>
      <c r="E17" s="16" t="n">
        <f aca="false">E18+E242+E250</f>
        <v>0</v>
      </c>
      <c r="F17" s="16" t="n">
        <f aca="false">F18+F242+F250</f>
        <v>18242378</v>
      </c>
      <c r="G17" s="16" t="n">
        <f aca="false">G18+G242+G250</f>
        <v>0</v>
      </c>
      <c r="H17" s="16" t="n">
        <f aca="false">H18+H242+H250</f>
        <v>18242378</v>
      </c>
      <c r="I17" s="16" t="n">
        <f aca="false">I18+I242+I250</f>
        <v>-135084</v>
      </c>
      <c r="J17" s="16" t="n">
        <f aca="false">J18+J242+J250</f>
        <v>18107294</v>
      </c>
    </row>
    <row r="18" customFormat="false" ht="12.75" hidden="false" customHeight="false" outlineLevel="0" collapsed="false">
      <c r="A18" s="17" t="s">
        <v>18</v>
      </c>
      <c r="B18" s="18" t="s">
        <v>19</v>
      </c>
      <c r="C18" s="19" t="n">
        <f aca="false">C19+C52+C111+C126+C151+C147+C187+C216+C221</f>
        <v>14582094</v>
      </c>
      <c r="D18" s="19" t="n">
        <f aca="false">D19+D52+D111+D126+D151+D147+D187+D216+D221</f>
        <v>18242378</v>
      </c>
      <c r="E18" s="19" t="n">
        <f aca="false">E19+E52+E111+E126+E151+E147+E187+E216+E221</f>
        <v>0</v>
      </c>
      <c r="F18" s="19" t="n">
        <f aca="false">F19+F52+F111+F126+F151+F147+F187+F216+F221</f>
        <v>18242378</v>
      </c>
      <c r="G18" s="19" t="n">
        <f aca="false">G19+G52+G111+G126+G151+G147+G187+G216+G221</f>
        <v>0</v>
      </c>
      <c r="H18" s="19" t="n">
        <f aca="false">H19+H52+H111+H126+H151+H147+H187+H216+H221</f>
        <v>18242378</v>
      </c>
      <c r="I18" s="19" t="n">
        <f aca="false">I19+I52+I111+I126+I151+I147+I187+I216+I221</f>
        <v>-211534</v>
      </c>
      <c r="J18" s="19" t="n">
        <f aca="false">J19+J52+J111+J126+J151+J147+J187+J216+J221</f>
        <v>18030844</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c r="G19" s="19" t="n">
        <f aca="false">SUM(G20,G38,G45)</f>
        <v>0</v>
      </c>
      <c r="H19" s="19" t="n">
        <f aca="false">SUM(H20,H38,H45)</f>
        <v>11312742</v>
      </c>
      <c r="I19" s="19" t="n">
        <f aca="false">SUM(I20,I38,I45)</f>
        <v>29178</v>
      </c>
      <c r="J19" s="19" t="n">
        <f aca="false">SUM(J20,J38,J45)</f>
        <v>11341920</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c r="G20" s="19" t="n">
        <f aca="false">SUM(G21:G37)</f>
        <v>0</v>
      </c>
      <c r="H20" s="19" t="n">
        <f aca="false">SUM(H21:H37)</f>
        <v>8540578</v>
      </c>
      <c r="I20" s="19" t="n">
        <f aca="false">SUM(I21:I37)</f>
        <v>84934</v>
      </c>
      <c r="J20" s="19" t="n">
        <f aca="false">SUM(J21:J37)</f>
        <v>8625512</v>
      </c>
    </row>
    <row r="21" customFormat="false" ht="12.75" hidden="false" customHeight="false" outlineLevel="0" collapsed="false">
      <c r="A21" s="17" t="s">
        <v>24</v>
      </c>
      <c r="B21" s="18" t="s">
        <v>25</v>
      </c>
      <c r="C21" s="19" t="n">
        <f aca="false">'2-19'!C21+'2-25'!C21+'2-26'!C21+'2-27'!C21+'2-28'!C21</f>
        <v>4508050</v>
      </c>
      <c r="D21" s="19" t="n">
        <f aca="false">'2-19'!F21+'2-25'!D21+'2-26'!D21+'2-27'!D21+'2-28'!D21</f>
        <v>5528415</v>
      </c>
      <c r="E21" s="19" t="n">
        <f aca="false">'2-19'!G21+'2-25'!E21+'2-26'!E21+'2-27'!E21+'2-28'!E21</f>
        <v>-348745</v>
      </c>
      <c r="F21" s="19" t="n">
        <f aca="false">'2-19'!H21+'2-25'!F21+'2-26'!F21+'2-27'!F21+'2-28'!F21</f>
        <v>5179670</v>
      </c>
      <c r="G21" s="19" t="n">
        <f aca="false">'2-19'!I21+'2-25'!G21+'2-26'!G21+'2-27'!G21+'2-28'!G21</f>
        <v>0</v>
      </c>
      <c r="H21" s="19" t="n">
        <f aca="false">'2-19'!J21+'2-25'!H21+'2-26'!H21+'2-27'!H21+'2-28'!H21</f>
        <v>5179670</v>
      </c>
      <c r="I21" s="19" t="n">
        <f aca="false">'2-19'!K21+'2-25'!I21+'2-26'!I21+'2-27'!I21+'2-28'!I21</f>
        <v>-336472</v>
      </c>
      <c r="J21" s="19" t="n">
        <f aca="false">'2-19'!L21+'2-25'!J21+'2-26'!J21+'2-27'!J21+'2-28'!J21</f>
        <v>4843198</v>
      </c>
    </row>
    <row r="22" customFormat="false" ht="12.75" hidden="false" customHeight="false" outlineLevel="0" collapsed="false">
      <c r="A22" s="17" t="s">
        <v>26</v>
      </c>
      <c r="B22" s="18" t="s">
        <v>27</v>
      </c>
      <c r="C22" s="19" t="n">
        <f aca="false">'2-19'!C22+'2-25'!C22+'2-26'!C22+'2-27'!C22+'2-28'!C22</f>
        <v>106284</v>
      </c>
      <c r="D22" s="19" t="n">
        <f aca="false">'2-19'!F22+'2-25'!D22+'2-26'!D22+'2-27'!D22+'2-28'!D22</f>
        <v>138663</v>
      </c>
      <c r="E22" s="19" t="n">
        <f aca="false">'2-19'!G22+'2-25'!E22+'2-26'!E22+'2-27'!E22+'2-28'!E22</f>
        <v>24900</v>
      </c>
      <c r="F22" s="19" t="n">
        <f aca="false">'2-19'!H22+'2-25'!F22+'2-26'!F22+'2-27'!F22+'2-28'!F22</f>
        <v>163563</v>
      </c>
      <c r="G22" s="19" t="n">
        <f aca="false">'2-19'!I22+'2-25'!G22+'2-26'!G22+'2-27'!G22+'2-28'!G22</f>
        <v>0</v>
      </c>
      <c r="H22" s="19" t="n">
        <f aca="false">'2-19'!J22+'2-25'!H22+'2-26'!H22+'2-27'!H22+'2-28'!H22</f>
        <v>163563</v>
      </c>
      <c r="I22" s="19" t="n">
        <f aca="false">'2-19'!K22+'2-25'!I22+'2-26'!I22+'2-27'!I22+'2-28'!I22</f>
        <v>-6090</v>
      </c>
      <c r="J22" s="19" t="n">
        <f aca="false">'2-19'!L22+'2-25'!J22+'2-26'!J22+'2-27'!J22+'2-28'!J22</f>
        <v>157473</v>
      </c>
    </row>
    <row r="23" customFormat="false" ht="12.75" hidden="false" customHeight="false" outlineLevel="0" collapsed="false">
      <c r="A23" s="17" t="s">
        <v>28</v>
      </c>
      <c r="B23" s="18" t="s">
        <v>29</v>
      </c>
      <c r="C23" s="19" t="n">
        <f aca="false">'2-19'!C23+'2-25'!C23+'2-26'!C23+'2-27'!C23+'2-28'!C23</f>
        <v>60088</v>
      </c>
      <c r="D23" s="19" t="n">
        <f aca="false">'2-19'!F23+'2-25'!D23+'2-26'!D23+'2-27'!D23+'2-28'!D23</f>
        <v>72037</v>
      </c>
      <c r="E23" s="19" t="n">
        <f aca="false">'2-19'!G23+'2-25'!E23+'2-26'!E23+'2-27'!E23+'2-28'!E23</f>
        <v>18745</v>
      </c>
      <c r="F23" s="19" t="n">
        <f aca="false">'2-19'!H23+'2-25'!F23+'2-26'!F23+'2-27'!F23+'2-28'!F23</f>
        <v>90782</v>
      </c>
      <c r="G23" s="19" t="n">
        <f aca="false">'2-19'!I23+'2-25'!G23+'2-26'!G23+'2-27'!G23+'2-28'!G23</f>
        <v>0</v>
      </c>
      <c r="H23" s="19" t="n">
        <f aca="false">'2-19'!J23+'2-25'!H23+'2-26'!H23+'2-27'!H23+'2-28'!H23</f>
        <v>90782</v>
      </c>
      <c r="I23" s="19" t="n">
        <f aca="false">'2-19'!K23+'2-25'!I23+'2-26'!I23+'2-27'!I23+'2-28'!I23</f>
        <v>-2009</v>
      </c>
      <c r="J23" s="19" t="n">
        <f aca="false">'2-19'!L23+'2-25'!J23+'2-26'!J23+'2-27'!J23+'2-28'!J23</f>
        <v>88773</v>
      </c>
    </row>
    <row r="24" customFormat="false" ht="12.75" hidden="false" customHeight="false" outlineLevel="0" collapsed="false">
      <c r="A24" s="17" t="s">
        <v>30</v>
      </c>
      <c r="B24" s="18" t="s">
        <v>31</v>
      </c>
      <c r="C24" s="19" t="n">
        <f aca="false">'2-19'!C24+'2-25'!C24+'2-26'!C24+'2-27'!C24+'2-28'!C24</f>
        <v>702153</v>
      </c>
      <c r="D24" s="19" t="n">
        <f aca="false">'2-19'!F24+'2-25'!D24+'2-26'!D24+'2-27'!D24+'2-28'!D24</f>
        <v>829409</v>
      </c>
      <c r="E24" s="19" t="n">
        <f aca="false">'2-19'!G24+'2-25'!E24+'2-26'!E24+'2-27'!E24+'2-28'!E24</f>
        <v>65000</v>
      </c>
      <c r="F24" s="19" t="n">
        <f aca="false">'2-19'!H24+'2-25'!F24+'2-26'!F24+'2-27'!F24+'2-28'!F24</f>
        <v>894409</v>
      </c>
      <c r="G24" s="19" t="n">
        <f aca="false">'2-19'!I24+'2-25'!G24+'2-26'!G24+'2-27'!G24+'2-28'!G24</f>
        <v>0</v>
      </c>
      <c r="H24" s="19" t="n">
        <f aca="false">'2-19'!J24+'2-25'!H24+'2-26'!H24+'2-27'!H24+'2-28'!H24</f>
        <v>894409</v>
      </c>
      <c r="I24" s="19" t="n">
        <f aca="false">'2-19'!K24+'2-25'!I24+'2-26'!I24+'2-27'!I24+'2-28'!I24</f>
        <v>-45254</v>
      </c>
      <c r="J24" s="19" t="n">
        <f aca="false">'2-19'!L24+'2-25'!J24+'2-26'!J24+'2-27'!J24+'2-28'!J24</f>
        <v>849155</v>
      </c>
    </row>
    <row r="25" customFormat="false" ht="12.75" hidden="false" customHeight="false" outlineLevel="0" collapsed="false">
      <c r="A25" s="17" t="s">
        <v>32</v>
      </c>
      <c r="B25" s="18" t="s">
        <v>33</v>
      </c>
      <c r="C25" s="19" t="n">
        <f aca="false">'2-19'!C25+'2-25'!C25+'2-26'!C25+'2-27'!C25+'2-28'!C25</f>
        <v>517887</v>
      </c>
      <c r="D25" s="19" t="n">
        <f aca="false">'2-19'!F25+'2-25'!D25+'2-26'!D25+'2-27'!D25+'2-28'!D25</f>
        <v>753295</v>
      </c>
      <c r="E25" s="19" t="n">
        <f aca="false">'2-19'!G25+'2-25'!E25+'2-26'!E25+'2-27'!E25+'2-28'!E25</f>
        <v>-14600</v>
      </c>
      <c r="F25" s="19" t="n">
        <f aca="false">'2-19'!H25+'2-25'!F25+'2-26'!F25+'2-27'!F25+'2-28'!F25</f>
        <v>738695</v>
      </c>
      <c r="G25" s="19" t="n">
        <f aca="false">'2-19'!I25+'2-25'!G25+'2-26'!G25+'2-27'!G25+'2-28'!G25</f>
        <v>0</v>
      </c>
      <c r="H25" s="19" t="n">
        <f aca="false">'2-19'!J25+'2-25'!H25+'2-26'!H25+'2-27'!H25+'2-28'!H25</f>
        <v>738695</v>
      </c>
      <c r="I25" s="19" t="n">
        <f aca="false">'2-19'!K25+'2-25'!I25+'2-26'!I25+'2-27'!I25+'2-28'!I25</f>
        <v>316123</v>
      </c>
      <c r="J25" s="19" t="n">
        <f aca="false">'2-19'!L25+'2-25'!J25+'2-26'!J25+'2-27'!J25+'2-28'!J25</f>
        <v>1054818</v>
      </c>
    </row>
    <row r="26" customFormat="false" ht="12.75" hidden="false" customHeight="false" outlineLevel="0" collapsed="false">
      <c r="A26" s="17" t="s">
        <v>34</v>
      </c>
      <c r="B26" s="18" t="s">
        <v>35</v>
      </c>
      <c r="C26" s="19" t="n">
        <f aca="false">'2-19'!C26+'2-25'!C26+'2-26'!C26+'2-27'!C26+'2-28'!C26</f>
        <v>203968</v>
      </c>
      <c r="D26" s="19" t="n">
        <f aca="false">'2-19'!F26+'2-25'!D26+'2-26'!D26+'2-27'!D26+'2-28'!D26</f>
        <v>208014</v>
      </c>
      <c r="E26" s="19" t="n">
        <f aca="false">'2-19'!G26+'2-25'!E26+'2-26'!E26+'2-27'!E26+'2-28'!E26</f>
        <v>39600</v>
      </c>
      <c r="F26" s="19" t="n">
        <f aca="false">'2-19'!H26+'2-25'!F26+'2-26'!F26+'2-27'!F26+'2-28'!F26</f>
        <v>247614</v>
      </c>
      <c r="G26" s="19" t="n">
        <f aca="false">'2-19'!I26+'2-25'!G26+'2-26'!G26+'2-27'!G26+'2-28'!G26</f>
        <v>0</v>
      </c>
      <c r="H26" s="19" t="n">
        <f aca="false">'2-19'!J26+'2-25'!H26+'2-26'!H26+'2-27'!H26+'2-28'!H26</f>
        <v>247614</v>
      </c>
      <c r="I26" s="19" t="n">
        <f aca="false">'2-19'!K26+'2-25'!I26+'2-26'!I26+'2-27'!I26+'2-28'!I26</f>
        <v>17315</v>
      </c>
      <c r="J26" s="19" t="n">
        <f aca="false">'2-19'!L26+'2-25'!J26+'2-26'!J26+'2-27'!J26+'2-28'!J26</f>
        <v>264929</v>
      </c>
    </row>
    <row r="27" customFormat="false" ht="12.75" hidden="false" customHeight="false" outlineLevel="0" collapsed="false">
      <c r="A27" s="17" t="s">
        <v>36</v>
      </c>
      <c r="B27" s="18" t="s">
        <v>37</v>
      </c>
      <c r="C27" s="19" t="n">
        <f aca="false">'2-19'!C27+'2-25'!C27+'2-26'!C27+'2-27'!C27+'2-28'!C27</f>
        <v>136884</v>
      </c>
      <c r="D27" s="19" t="n">
        <f aca="false">'2-19'!F27+'2-25'!D27+'2-26'!D27+'2-27'!D27+'2-28'!D27</f>
        <v>166652</v>
      </c>
      <c r="E27" s="19" t="n">
        <f aca="false">'2-19'!G27+'2-25'!E27+'2-26'!E27+'2-27'!E27+'2-28'!E27</f>
        <v>13500</v>
      </c>
      <c r="F27" s="19" t="n">
        <f aca="false">'2-19'!H27+'2-25'!F27+'2-26'!F27+'2-27'!F27+'2-28'!F27</f>
        <v>180152</v>
      </c>
      <c r="G27" s="19" t="n">
        <f aca="false">'2-19'!I27+'2-25'!G27+'2-26'!G27+'2-27'!G27+'2-28'!G27</f>
        <v>0</v>
      </c>
      <c r="H27" s="19" t="n">
        <f aca="false">'2-19'!J27+'2-25'!H27+'2-26'!H27+'2-27'!H27+'2-28'!H27</f>
        <v>180152</v>
      </c>
      <c r="I27" s="19" t="n">
        <f aca="false">'2-19'!K27+'2-25'!I27+'2-26'!I27+'2-27'!I27+'2-28'!I27</f>
        <v>13597</v>
      </c>
      <c r="J27" s="19" t="n">
        <f aca="false">'2-19'!L27+'2-25'!J27+'2-26'!J27+'2-27'!J27+'2-28'!J27</f>
        <v>193749</v>
      </c>
    </row>
    <row r="28" customFormat="false" ht="12.75" hidden="false" customHeight="false" outlineLevel="0" collapsed="false">
      <c r="A28" s="17" t="s">
        <v>38</v>
      </c>
      <c r="B28" s="18" t="s">
        <v>39</v>
      </c>
      <c r="C28" s="19" t="n">
        <f aca="false">'2-19'!C28+'2-25'!C28+'2-26'!C28+'2-27'!C28+'2-28'!C28</f>
        <v>379898</v>
      </c>
      <c r="D28" s="19" t="n">
        <f aca="false">'2-19'!F28+'2-25'!D28+'2-26'!D28+'2-27'!D28+'2-28'!D28</f>
        <v>589929</v>
      </c>
      <c r="E28" s="19" t="n">
        <f aca="false">'2-19'!G28+'2-25'!E28+'2-26'!E28+'2-27'!E28+'2-28'!E28</f>
        <v>160600</v>
      </c>
      <c r="F28" s="19" t="n">
        <f aca="false">'2-19'!H28+'2-25'!F28+'2-26'!F28+'2-27'!F28+'2-28'!F28</f>
        <v>750529</v>
      </c>
      <c r="G28" s="19" t="n">
        <f aca="false">'2-19'!I28+'2-25'!G28+'2-26'!G28+'2-27'!G28+'2-28'!G28</f>
        <v>0</v>
      </c>
      <c r="H28" s="19" t="n">
        <f aca="false">'2-19'!J28+'2-25'!H28+'2-26'!H28+'2-27'!H28+'2-28'!H28</f>
        <v>750529</v>
      </c>
      <c r="I28" s="19" t="n">
        <f aca="false">'2-19'!K28+'2-25'!I28+'2-26'!I28+'2-27'!I28+'2-28'!I28</f>
        <v>-9046</v>
      </c>
      <c r="J28" s="19" t="n">
        <f aca="false">'2-19'!L28+'2-25'!J28+'2-26'!J28+'2-27'!J28+'2-28'!J28</f>
        <v>741483</v>
      </c>
    </row>
    <row r="29" customFormat="false" ht="12.75" hidden="false" customHeight="false" outlineLevel="0" collapsed="false">
      <c r="A29" s="17" t="s">
        <v>40</v>
      </c>
      <c r="B29" s="18" t="s">
        <v>41</v>
      </c>
      <c r="C29" s="19"/>
      <c r="D29" s="19"/>
      <c r="E29" s="19" t="n">
        <f aca="false">'2-19'!G29+'2-25'!E29+'2-26'!E29+'2-27'!E29+'2-28'!E29</f>
        <v>0</v>
      </c>
      <c r="F29" s="19"/>
      <c r="G29" s="19" t="n">
        <f aca="false">'2-19'!I29+'2-25'!G29+'2-26'!G29+'2-27'!G29+'2-28'!G29</f>
        <v>0</v>
      </c>
      <c r="H29" s="19" t="n">
        <f aca="false">'2-19'!J29+'2-25'!H29+'2-26'!H29+'2-27'!H29+'2-28'!H29</f>
        <v>0</v>
      </c>
      <c r="I29" s="19" t="n">
        <f aca="false">'2-19'!K29+'2-25'!I29+'2-26'!I29+'2-27'!I29+'2-28'!I29</f>
        <v>120000</v>
      </c>
      <c r="J29" s="19" t="n">
        <f aca="false">'2-19'!L29+'2-25'!J29+'2-26'!J29+'2-27'!J29+'2-28'!J29</f>
        <v>120000</v>
      </c>
    </row>
    <row r="30" customFormat="false" ht="12.75" hidden="false" customHeight="false" outlineLevel="0" collapsed="false">
      <c r="A30" s="17" t="s">
        <v>42</v>
      </c>
      <c r="B30" s="18" t="s">
        <v>43</v>
      </c>
      <c r="C30" s="19" t="n">
        <f aca="false">'2-19'!C30+'2-25'!C30+'2-26'!C30+'2-27'!C30+'2-28'!C30</f>
        <v>2807</v>
      </c>
      <c r="D30" s="19" t="n">
        <f aca="false">'2-19'!F30+'2-25'!D30+'2-26'!D30+'2-27'!D30+'2-28'!D30</f>
        <v>8470</v>
      </c>
      <c r="E30" s="19" t="n">
        <f aca="false">'2-19'!G30+'2-25'!E30+'2-26'!E30+'2-27'!E30+'2-28'!E30</f>
        <v>0</v>
      </c>
      <c r="F30" s="19" t="n">
        <f aca="false">'2-19'!H30+'2-25'!F30+'2-26'!F30+'2-27'!F30+'2-28'!F30</f>
        <v>8470</v>
      </c>
      <c r="G30" s="19" t="n">
        <f aca="false">'2-19'!I30+'2-25'!G30+'2-26'!G30+'2-27'!G30+'2-28'!G30</f>
        <v>0</v>
      </c>
      <c r="H30" s="19" t="n">
        <f aca="false">'2-19'!J30+'2-25'!H30+'2-26'!H30+'2-27'!H30+'2-28'!H30</f>
        <v>8470</v>
      </c>
      <c r="I30" s="19" t="n">
        <f aca="false">'2-19'!K30+'2-25'!I30+'2-26'!I30+'2-27'!I30+'2-28'!I30</f>
        <v>-5470</v>
      </c>
      <c r="J30" s="19" t="n">
        <f aca="false">'2-19'!L30+'2-25'!J30+'2-26'!J30+'2-27'!J30+'2-28'!J30</f>
        <v>3000</v>
      </c>
    </row>
    <row r="31" customFormat="false" ht="12.75" hidden="true" customHeight="false" outlineLevel="0" collapsed="false">
      <c r="A31" s="17" t="s">
        <v>44</v>
      </c>
      <c r="B31" s="18" t="s">
        <v>45</v>
      </c>
      <c r="C31" s="19"/>
      <c r="D31" s="19"/>
      <c r="E31" s="19" t="n">
        <f aca="false">'2-19'!G31+'2-25'!E31+'2-26'!E31+'2-27'!E31+'2-28'!E31</f>
        <v>0</v>
      </c>
      <c r="F31" s="19"/>
      <c r="G31" s="19" t="n">
        <f aca="false">'2-19'!I31+'2-25'!G31+'2-26'!G31+'2-27'!G31+'2-28'!G31</f>
        <v>0</v>
      </c>
      <c r="H31" s="19"/>
      <c r="I31" s="19" t="n">
        <f aca="false">'2-19'!K31+'2-25'!I31+'2-26'!I31+'2-27'!I31+'2-28'!I31</f>
        <v>0</v>
      </c>
      <c r="J31" s="19" t="n">
        <f aca="false">'2-19'!L31+'2-25'!J31+'2-26'!J31+'2-27'!J31+'2-28'!J31</f>
        <v>0</v>
      </c>
    </row>
    <row r="32" customFormat="false" ht="12.75" hidden="false" customHeight="false" outlineLevel="0" collapsed="false">
      <c r="A32" s="17" t="s">
        <v>46</v>
      </c>
      <c r="B32" s="18" t="s">
        <v>47</v>
      </c>
      <c r="C32" s="19" t="n">
        <f aca="false">'2-19'!C32+'2-25'!C32+'2-26'!C32+'2-27'!C32+'2-28'!C32</f>
        <v>50000</v>
      </c>
      <c r="D32" s="19" t="n">
        <f aca="false">'2-19'!F32+'2-25'!D32+'2-26'!D32+'2-27'!D32+'2-28'!D32</f>
        <v>70000</v>
      </c>
      <c r="E32" s="19" t="n">
        <f aca="false">'2-19'!G32+'2-25'!E32+'2-26'!E32+'2-27'!E32+'2-28'!E32</f>
        <v>0</v>
      </c>
      <c r="F32" s="19" t="n">
        <f aca="false">'2-19'!H32+'2-25'!F32+'2-26'!F32+'2-27'!F32+'2-28'!F32</f>
        <v>70000</v>
      </c>
      <c r="G32" s="19" t="n">
        <f aca="false">'2-19'!I32+'2-25'!G32+'2-26'!G32+'2-27'!G32+'2-28'!G32</f>
        <v>0</v>
      </c>
      <c r="H32" s="19" t="n">
        <f aca="false">'2-19'!J32+'2-25'!H32+'2-26'!H32+'2-27'!H32+'2-28'!H32</f>
        <v>70000</v>
      </c>
      <c r="I32" s="19" t="n">
        <f aca="false">'2-19'!K32+'2-25'!I32+'2-26'!I32+'2-27'!I32+'2-28'!I32</f>
        <v>0</v>
      </c>
      <c r="J32" s="19" t="n">
        <f aca="false">'2-19'!L32+'2-25'!J32+'2-26'!J32+'2-27'!J32+'2-28'!J32</f>
        <v>70000</v>
      </c>
    </row>
    <row r="33" customFormat="false" ht="12.75" hidden="false" customHeight="false" outlineLevel="0" collapsed="false">
      <c r="A33" s="17" t="s">
        <v>48</v>
      </c>
      <c r="B33" s="18" t="s">
        <v>49</v>
      </c>
      <c r="C33" s="19" t="n">
        <f aca="false">'2-19'!C33+'2-25'!C33+'2-26'!C33+'2-27'!C33+'2-28'!C33</f>
        <v>20950</v>
      </c>
      <c r="D33" s="19" t="n">
        <f aca="false">'2-19'!F33+'2-25'!D33+'2-26'!D33+'2-27'!D33+'2-28'!D33</f>
        <v>75273</v>
      </c>
      <c r="E33" s="19" t="n">
        <f aca="false">'2-19'!G33+'2-25'!E33+'2-26'!E33+'2-27'!E33+'2-28'!E33</f>
        <v>1000</v>
      </c>
      <c r="F33" s="19" t="n">
        <f aca="false">'2-19'!H33+'2-25'!F33+'2-26'!F33+'2-27'!F33+'2-28'!F33</f>
        <v>76273</v>
      </c>
      <c r="G33" s="19" t="n">
        <f aca="false">'2-19'!I33+'2-25'!G33+'2-26'!G33+'2-27'!G33+'2-28'!G33</f>
        <v>0</v>
      </c>
      <c r="H33" s="19" t="n">
        <f aca="false">'2-19'!J33+'2-25'!H33+'2-26'!H33+'2-27'!H33+'2-28'!H33</f>
        <v>76273</v>
      </c>
      <c r="I33" s="19" t="n">
        <f aca="false">'2-19'!K33+'2-25'!I33+'2-26'!I33+'2-27'!I33+'2-28'!I33</f>
        <v>150</v>
      </c>
      <c r="J33" s="19" t="n">
        <f aca="false">'2-19'!L33+'2-25'!J33+'2-26'!J33+'2-27'!J33+'2-28'!J33</f>
        <v>76423</v>
      </c>
    </row>
    <row r="34" customFormat="false" ht="12.75" hidden="true" customHeight="false" outlineLevel="0" collapsed="false">
      <c r="A34" s="17" t="s">
        <v>50</v>
      </c>
      <c r="B34" s="18" t="s">
        <v>51</v>
      </c>
      <c r="C34" s="19"/>
      <c r="D34" s="19"/>
      <c r="E34" s="19" t="n">
        <f aca="false">'2-19'!G34+'2-25'!E34+'2-26'!E34+'2-27'!E34+'2-28'!E34</f>
        <v>0</v>
      </c>
      <c r="F34" s="19"/>
      <c r="G34" s="19" t="n">
        <f aca="false">'2-19'!I34+'2-25'!G34+'2-26'!G34+'2-27'!G34+'2-28'!G34</f>
        <v>0</v>
      </c>
      <c r="H34" s="19"/>
      <c r="I34" s="19" t="n">
        <f aca="false">'2-19'!K34+'2-25'!I34+'2-26'!I34+'2-27'!I34+'2-28'!I34</f>
        <v>0</v>
      </c>
      <c r="J34" s="19" t="n">
        <f aca="false">'2-19'!L34+'2-25'!J34+'2-26'!J34+'2-27'!J34+'2-28'!J34</f>
        <v>0</v>
      </c>
    </row>
    <row r="35" customFormat="false" ht="12.75" hidden="true" customHeight="false" outlineLevel="0" collapsed="false">
      <c r="A35" s="17" t="s">
        <v>52</v>
      </c>
      <c r="B35" s="18" t="s">
        <v>53</v>
      </c>
      <c r="C35" s="19"/>
      <c r="D35" s="19"/>
      <c r="E35" s="19" t="n">
        <f aca="false">'2-19'!G35+'2-25'!E35+'2-26'!E35+'2-27'!E35+'2-28'!E35</f>
        <v>0</v>
      </c>
      <c r="F35" s="19"/>
      <c r="G35" s="19" t="n">
        <f aca="false">'2-19'!I35+'2-25'!G35+'2-26'!G35+'2-27'!G35+'2-28'!G35</f>
        <v>0</v>
      </c>
      <c r="H35" s="19"/>
      <c r="I35" s="19" t="n">
        <f aca="false">'2-19'!K35+'2-25'!I35+'2-26'!I35+'2-27'!I35+'2-28'!I35</f>
        <v>0</v>
      </c>
      <c r="J35" s="19" t="n">
        <f aca="false">'2-19'!L35+'2-25'!J35+'2-26'!J35+'2-27'!J35+'2-28'!J35</f>
        <v>0</v>
      </c>
    </row>
    <row r="36" customFormat="false" ht="12.75" hidden="true" customHeight="false" outlineLevel="0" collapsed="false">
      <c r="A36" s="17" t="s">
        <v>54</v>
      </c>
      <c r="B36" s="18" t="s">
        <v>55</v>
      </c>
      <c r="C36" s="19"/>
      <c r="D36" s="19"/>
      <c r="E36" s="19" t="n">
        <f aca="false">'2-19'!G36+'2-25'!E36+'2-26'!E36+'2-27'!E36+'2-28'!E36</f>
        <v>0</v>
      </c>
      <c r="F36" s="19"/>
      <c r="G36" s="19" t="n">
        <f aca="false">'2-19'!I36+'2-25'!G36+'2-26'!G36+'2-27'!G36+'2-28'!G36</f>
        <v>0</v>
      </c>
      <c r="H36" s="19"/>
      <c r="I36" s="19" t="n">
        <f aca="false">'2-19'!K36+'2-25'!I36+'2-26'!I36+'2-27'!I36+'2-28'!I36</f>
        <v>0</v>
      </c>
      <c r="J36" s="19" t="n">
        <f aca="false">'2-19'!L36+'2-25'!J36+'2-26'!J36+'2-27'!J36+'2-28'!J36</f>
        <v>0</v>
      </c>
    </row>
    <row r="37" customFormat="false" ht="12.75" hidden="false" customHeight="false" outlineLevel="0" collapsed="false">
      <c r="A37" s="17" t="s">
        <v>56</v>
      </c>
      <c r="B37" s="18" t="s">
        <v>57</v>
      </c>
      <c r="C37" s="19" t="n">
        <f aca="false">'2-19'!C37+'2-25'!C37+'2-26'!C37+'2-27'!C37+'2-28'!C37</f>
        <v>115733</v>
      </c>
      <c r="D37" s="19" t="n">
        <f aca="false">'2-19'!F37+'2-25'!D37+'2-26'!D37+'2-27'!D37+'2-28'!D37</f>
        <v>140421</v>
      </c>
      <c r="E37" s="19" t="n">
        <f aca="false">'2-19'!G37+'2-25'!E37+'2-26'!E37+'2-27'!E37+'2-28'!E37</f>
        <v>0</v>
      </c>
      <c r="F37" s="19" t="n">
        <f aca="false">'2-19'!H37+'2-25'!F37+'2-26'!F37+'2-27'!F37+'2-28'!F37</f>
        <v>140421</v>
      </c>
      <c r="G37" s="19" t="n">
        <f aca="false">'2-19'!I37+'2-25'!G37+'2-26'!G37+'2-27'!G37+'2-28'!G37</f>
        <v>0</v>
      </c>
      <c r="H37" s="19" t="n">
        <f aca="false">'2-19'!J37+'2-25'!H37+'2-26'!H37+'2-27'!H37+'2-28'!H37</f>
        <v>140421</v>
      </c>
      <c r="I37" s="19" t="n">
        <f aca="false">'2-19'!K37+'2-25'!I37+'2-26'!I37+'2-27'!I37+'2-28'!I37</f>
        <v>22090</v>
      </c>
      <c r="J37" s="19" t="n">
        <f aca="false">'2-19'!L37+'2-25'!J37+'2-26'!J37+'2-27'!J37+'2-28'!J37</f>
        <v>162511</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t="n">
        <f aca="false">'2-19'!G39+'2-25'!E39+'2-26'!E39+'2-27'!E39+'2-28'!E39</f>
        <v>0</v>
      </c>
      <c r="F39" s="19"/>
      <c r="G39" s="19" t="n">
        <f aca="false">'2-19'!I39+'2-25'!G39+'2-26'!G39+'2-27'!G39+'2-28'!G39</f>
        <v>0</v>
      </c>
      <c r="H39" s="19"/>
      <c r="I39" s="19" t="n">
        <f aca="false">'2-19'!K39+'2-25'!I39+'2-26'!I39+'2-27'!I39+'2-28'!I39</f>
        <v>0</v>
      </c>
      <c r="J39" s="19" t="n">
        <f aca="false">'2-19'!L39+'2-25'!J39+'2-26'!J39+'2-27'!J39+'2-28'!J39</f>
        <v>0</v>
      </c>
    </row>
    <row r="40" customFormat="false" ht="12.75" hidden="true" customHeight="false" outlineLevel="0" collapsed="false">
      <c r="A40" s="17" t="s">
        <v>62</v>
      </c>
      <c r="B40" s="18" t="s">
        <v>63</v>
      </c>
      <c r="C40" s="19"/>
      <c r="D40" s="19"/>
      <c r="E40" s="19" t="n">
        <f aca="false">'2-19'!G40+'2-25'!E40+'2-26'!E40+'2-27'!E40+'2-28'!E40</f>
        <v>0</v>
      </c>
      <c r="F40" s="19"/>
      <c r="G40" s="19" t="n">
        <f aca="false">'2-19'!I40+'2-25'!G40+'2-26'!G40+'2-27'!G40+'2-28'!G40</f>
        <v>0</v>
      </c>
      <c r="H40" s="19"/>
      <c r="I40" s="19" t="n">
        <f aca="false">'2-19'!K40+'2-25'!I40+'2-26'!I40+'2-27'!I40+'2-28'!I40</f>
        <v>0</v>
      </c>
      <c r="J40" s="19" t="n">
        <f aca="false">'2-19'!L40+'2-25'!J40+'2-26'!J40+'2-27'!J40+'2-28'!J40</f>
        <v>0</v>
      </c>
    </row>
    <row r="41" customFormat="false" ht="12.75" hidden="true" customHeight="false" outlineLevel="0" collapsed="false">
      <c r="A41" s="17" t="s">
        <v>64</v>
      </c>
      <c r="B41" s="18" t="s">
        <v>65</v>
      </c>
      <c r="C41" s="19"/>
      <c r="D41" s="19"/>
      <c r="E41" s="19" t="n">
        <f aca="false">'2-19'!G41+'2-25'!E41+'2-26'!E41+'2-27'!E41+'2-28'!E41</f>
        <v>0</v>
      </c>
      <c r="F41" s="19"/>
      <c r="G41" s="19" t="n">
        <f aca="false">'2-19'!I41+'2-25'!G41+'2-26'!G41+'2-27'!G41+'2-28'!G41</f>
        <v>0</v>
      </c>
      <c r="H41" s="19"/>
      <c r="I41" s="19" t="n">
        <f aca="false">'2-19'!K41+'2-25'!I41+'2-26'!I41+'2-27'!I41+'2-28'!I41</f>
        <v>0</v>
      </c>
      <c r="J41" s="19" t="n">
        <f aca="false">'2-19'!L41+'2-25'!J41+'2-26'!J41+'2-27'!J41+'2-28'!J41</f>
        <v>0</v>
      </c>
    </row>
    <row r="42" customFormat="false" ht="12.75" hidden="true" customHeight="false" outlineLevel="0" collapsed="false">
      <c r="A42" s="17" t="s">
        <v>66</v>
      </c>
      <c r="B42" s="18" t="s">
        <v>67</v>
      </c>
      <c r="C42" s="19"/>
      <c r="D42" s="19"/>
      <c r="E42" s="19" t="n">
        <f aca="false">'2-19'!G42+'2-25'!E42+'2-26'!E42+'2-27'!E42+'2-28'!E42</f>
        <v>0</v>
      </c>
      <c r="F42" s="19"/>
      <c r="G42" s="19" t="n">
        <f aca="false">'2-19'!I42+'2-25'!G42+'2-26'!G42+'2-27'!G42+'2-28'!G42</f>
        <v>0</v>
      </c>
      <c r="H42" s="19"/>
      <c r="I42" s="19" t="n">
        <f aca="false">'2-19'!K42+'2-25'!I42+'2-26'!I42+'2-27'!I42+'2-28'!I42</f>
        <v>0</v>
      </c>
      <c r="J42" s="19" t="n">
        <f aca="false">'2-19'!L42+'2-25'!J42+'2-26'!J42+'2-27'!J42+'2-28'!J42</f>
        <v>0</v>
      </c>
    </row>
    <row r="43" customFormat="false" ht="12.75" hidden="true" customHeight="false" outlineLevel="0" collapsed="false">
      <c r="A43" s="17" t="s">
        <v>68</v>
      </c>
      <c r="B43" s="18" t="s">
        <v>69</v>
      </c>
      <c r="C43" s="19"/>
      <c r="D43" s="19"/>
      <c r="E43" s="19" t="n">
        <f aca="false">'2-19'!G43+'2-25'!E43+'2-26'!E43+'2-27'!E43+'2-28'!E43</f>
        <v>0</v>
      </c>
      <c r="F43" s="19"/>
      <c r="G43" s="19" t="n">
        <f aca="false">'2-19'!I43+'2-25'!G43+'2-26'!G43+'2-27'!G43+'2-28'!G43</f>
        <v>0</v>
      </c>
      <c r="H43" s="19"/>
      <c r="I43" s="19" t="n">
        <f aca="false">'2-19'!K43+'2-25'!I43+'2-26'!I43+'2-27'!I43+'2-28'!I43</f>
        <v>0</v>
      </c>
      <c r="J43" s="19" t="n">
        <f aca="false">'2-19'!L43+'2-25'!J43+'2-26'!J43+'2-27'!J43+'2-28'!J43</f>
        <v>0</v>
      </c>
    </row>
    <row r="44" customFormat="false" ht="12.75" hidden="true" customHeight="false" outlineLevel="0" collapsed="false">
      <c r="A44" s="17" t="s">
        <v>70</v>
      </c>
      <c r="B44" s="18" t="s">
        <v>71</v>
      </c>
      <c r="C44" s="19"/>
      <c r="D44" s="19"/>
      <c r="E44" s="19" t="n">
        <f aca="false">'2-19'!G44+'2-25'!E44+'2-26'!E44+'2-27'!E44+'2-28'!E44</f>
        <v>0</v>
      </c>
      <c r="F44" s="19"/>
      <c r="G44" s="19" t="n">
        <f aca="false">'2-19'!I44+'2-25'!G44+'2-26'!G44+'2-27'!G44+'2-28'!G44</f>
        <v>0</v>
      </c>
      <c r="H44" s="19"/>
      <c r="I44" s="19" t="n">
        <f aca="false">'2-19'!K44+'2-25'!I44+'2-26'!I44+'2-27'!I44+'2-28'!I44</f>
        <v>0</v>
      </c>
      <c r="J44" s="19" t="n">
        <f aca="false">'2-19'!L44+'2-25'!J44+'2-26'!J44+'2-27'!J44+'2-28'!J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c r="G45" s="19" t="n">
        <f aca="false">SUM(G46:G50)</f>
        <v>0</v>
      </c>
      <c r="H45" s="19" t="n">
        <f aca="false">SUM(H46:H51)</f>
        <v>2772164</v>
      </c>
      <c r="I45" s="19" t="n">
        <f aca="false">SUM(I46:I51)</f>
        <v>-55756</v>
      </c>
      <c r="J45" s="19" t="n">
        <f aca="false">SUM(J46:J51)</f>
        <v>2716408</v>
      </c>
    </row>
    <row r="46" customFormat="false" ht="12.75" hidden="false" customHeight="false" outlineLevel="0" collapsed="false">
      <c r="A46" s="17" t="s">
        <v>74</v>
      </c>
      <c r="B46" s="18" t="s">
        <v>75</v>
      </c>
      <c r="C46" s="19" t="n">
        <f aca="false">'2-19'!C46+'2-25'!C46+'2-26'!C46+'2-27'!C46+'2-28'!C46</f>
        <v>1439747</v>
      </c>
      <c r="D46" s="19" t="n">
        <f aca="false">'2-19'!F46+'2-25'!D46+'2-26'!D46+'2-27'!D46+'2-28'!D46</f>
        <v>1882632</v>
      </c>
      <c r="E46" s="19" t="n">
        <f aca="false">'2-19'!G46+'2-25'!E46+'2-26'!E46+'2-27'!E46+'2-28'!E46</f>
        <v>-10000</v>
      </c>
      <c r="F46" s="19" t="n">
        <f aca="false">'2-19'!H46+'2-25'!F46+'2-26'!F46+'2-27'!F46+'2-28'!F46</f>
        <v>1872632</v>
      </c>
      <c r="G46" s="19" t="n">
        <f aca="false">'2-19'!I46+'2-25'!G46+'2-26'!G46+'2-27'!G46+'2-28'!G46</f>
        <v>0</v>
      </c>
      <c r="H46" s="19" t="n">
        <f aca="false">'2-19'!J46+'2-25'!H46+'2-26'!H46+'2-27'!H46+'2-28'!H46</f>
        <v>1872632</v>
      </c>
      <c r="I46" s="19" t="n">
        <f aca="false">'2-19'!K46+'2-25'!I46+'2-26'!I46+'2-27'!I46+'2-28'!I46</f>
        <v>-132515</v>
      </c>
      <c r="J46" s="19" t="n">
        <f aca="false">'2-19'!L46+'2-25'!J46+'2-26'!J46+'2-27'!J46+'2-28'!J46</f>
        <v>1740117</v>
      </c>
    </row>
    <row r="47" customFormat="false" ht="12.75" hidden="false" customHeight="false" outlineLevel="0" collapsed="false">
      <c r="A47" s="17" t="s">
        <v>76</v>
      </c>
      <c r="B47" s="18" t="s">
        <v>77</v>
      </c>
      <c r="C47" s="19" t="n">
        <f aca="false">'2-19'!C47+'2-25'!C47+'2-26'!C47+'2-27'!C47+'2-28'!C47</f>
        <v>206429</v>
      </c>
      <c r="D47" s="19" t="n">
        <f aca="false">'2-19'!F47+'2-25'!D47+'2-26'!D47+'2-27'!D47+'2-28'!D47</f>
        <v>263109</v>
      </c>
      <c r="E47" s="19" t="n">
        <f aca="false">'2-19'!G47+'2-25'!E47+'2-26'!E47+'2-27'!E47+'2-28'!E47</f>
        <v>-5000</v>
      </c>
      <c r="F47" s="19" t="n">
        <f aca="false">'2-19'!H47+'2-25'!F47+'2-26'!F47+'2-27'!F47+'2-28'!F47</f>
        <v>258109</v>
      </c>
      <c r="G47" s="19" t="n">
        <f aca="false">'2-19'!I47+'2-25'!G47+'2-26'!G47+'2-27'!G47+'2-28'!G47</f>
        <v>0</v>
      </c>
      <c r="H47" s="19" t="n">
        <f aca="false">'2-19'!J47+'2-25'!H47+'2-26'!H47+'2-27'!H47+'2-28'!H47</f>
        <v>258109</v>
      </c>
      <c r="I47" s="19" t="n">
        <f aca="false">'2-19'!K47+'2-25'!I47+'2-26'!I47+'2-27'!I47+'2-28'!I47</f>
        <v>-5566</v>
      </c>
      <c r="J47" s="19" t="n">
        <f aca="false">'2-19'!L47+'2-25'!J47+'2-26'!J47+'2-27'!J47+'2-28'!J47</f>
        <v>252543</v>
      </c>
    </row>
    <row r="48" customFormat="false" ht="12.75" hidden="false" customHeight="false" outlineLevel="0" collapsed="false">
      <c r="A48" s="17" t="s">
        <v>78</v>
      </c>
      <c r="B48" s="18" t="s">
        <v>79</v>
      </c>
      <c r="C48" s="19" t="n">
        <f aca="false">'2-19'!C48+'2-25'!C48+'2-26'!C48+'2-27'!C48+'2-28'!C48</f>
        <v>472928</v>
      </c>
      <c r="D48" s="19" t="n">
        <f aca="false">'2-19'!F48+'2-25'!D48+'2-26'!D48+'2-27'!D48+'2-28'!D48</f>
        <v>601349</v>
      </c>
      <c r="E48" s="19" t="n">
        <f aca="false">'2-19'!G48+'2-25'!E48+'2-26'!E48+'2-27'!E48+'2-28'!E48</f>
        <v>-5000</v>
      </c>
      <c r="F48" s="19" t="n">
        <f aca="false">'2-19'!H48+'2-25'!F48+'2-26'!F48+'2-27'!F48+'2-28'!F48</f>
        <v>596349</v>
      </c>
      <c r="G48" s="19" t="n">
        <f aca="false">'2-19'!I48+'2-25'!G48+'2-26'!G48+'2-27'!G48+'2-28'!G48</f>
        <v>0</v>
      </c>
      <c r="H48" s="19" t="n">
        <f aca="false">'2-19'!J48+'2-25'!H48+'2-26'!H48+'2-27'!H48+'2-28'!H48</f>
        <v>596349</v>
      </c>
      <c r="I48" s="19" t="n">
        <f aca="false">'2-19'!K48+'2-25'!I48+'2-26'!I48+'2-27'!I48+'2-28'!I48</f>
        <v>8517</v>
      </c>
      <c r="J48" s="19" t="n">
        <f aca="false">'2-19'!L48+'2-25'!J48+'2-26'!J48+'2-27'!J48+'2-28'!J48</f>
        <v>604866</v>
      </c>
    </row>
    <row r="49" customFormat="false" ht="25.5" hidden="false" customHeight="false" outlineLevel="0" collapsed="false">
      <c r="A49" s="17" t="s">
        <v>80</v>
      </c>
      <c r="B49" s="18" t="s">
        <v>81</v>
      </c>
      <c r="C49" s="19" t="n">
        <f aca="false">'2-19'!C49+'2-25'!C49+'2-26'!C49+'2-27'!C49+'2-28'!C49</f>
        <v>28969</v>
      </c>
      <c r="D49" s="19" t="n">
        <f aca="false">'2-19'!F49+'2-25'!D49+'2-26'!D49+'2-27'!D49+'2-28'!D49</f>
        <v>45074</v>
      </c>
      <c r="E49" s="19" t="n">
        <f aca="false">'2-19'!G49+'2-25'!E49+'2-26'!E49+'2-27'!E49+'2-28'!E49</f>
        <v>0</v>
      </c>
      <c r="F49" s="19" t="n">
        <f aca="false">'2-19'!H49+'2-25'!F49+'2-26'!F49+'2-27'!F49+'2-28'!F49</f>
        <v>45074</v>
      </c>
      <c r="G49" s="19" t="n">
        <f aca="false">'2-19'!I49+'2-25'!G49+'2-26'!G49+'2-27'!G49+'2-28'!G49</f>
        <v>0</v>
      </c>
      <c r="H49" s="19" t="n">
        <f aca="false">'2-19'!J49+'2-25'!H49+'2-26'!H49+'2-27'!H49+'2-28'!H49</f>
        <v>45074</v>
      </c>
      <c r="I49" s="19" t="n">
        <f aca="false">'2-19'!K49+'2-25'!I49+'2-26'!I49+'2-27'!I49+'2-28'!I49</f>
        <v>-22</v>
      </c>
      <c r="J49" s="19" t="n">
        <f aca="false">'2-19'!L49+'2-25'!J49+'2-26'!J49+'2-27'!J49+'2-28'!J49</f>
        <v>45052</v>
      </c>
    </row>
    <row r="50" customFormat="false" ht="25.5" hidden="true" customHeight="false" outlineLevel="0" collapsed="false">
      <c r="A50" s="17" t="s">
        <v>82</v>
      </c>
      <c r="B50" s="18" t="s">
        <v>83</v>
      </c>
      <c r="C50" s="19"/>
      <c r="D50" s="19"/>
      <c r="E50" s="19" t="n">
        <f aca="false">'2-19'!G50+'2-25'!E50+'2-26'!E50+'2-27'!E50+'2-28'!E50</f>
        <v>0</v>
      </c>
      <c r="F50" s="19"/>
      <c r="G50" s="19" t="n">
        <f aca="false">'2-19'!I50+'2-25'!G50+'2-26'!G50+'2-27'!G50+'2-28'!G50</f>
        <v>0</v>
      </c>
      <c r="H50" s="19"/>
      <c r="I50" s="19" t="n">
        <f aca="false">'2-19'!K50+'2-25'!I50+'2-26'!I50+'2-27'!I50+'2-28'!I50</f>
        <v>0</v>
      </c>
      <c r="J50" s="19" t="n">
        <f aca="false">'2-19'!L50+'2-25'!J50+'2-26'!J50+'2-27'!J50+'2-28'!J50</f>
        <v>0</v>
      </c>
    </row>
    <row r="51" customFormat="false" ht="12.75" hidden="false" customHeight="false" outlineLevel="0" collapsed="false">
      <c r="A51" s="17" t="s">
        <v>84</v>
      </c>
      <c r="B51" s="18" t="s">
        <v>85</v>
      </c>
      <c r="C51" s="19"/>
      <c r="D51" s="19"/>
      <c r="E51" s="19"/>
      <c r="F51" s="19"/>
      <c r="G51" s="19"/>
      <c r="H51" s="19" t="n">
        <f aca="false">'2-19'!J51+'2-25'!H51+'2-26'!H51+'2-27'!H51+'2-28'!H51</f>
        <v>0</v>
      </c>
      <c r="I51" s="19" t="n">
        <f aca="false">'2-19'!K51+'2-25'!I51+'2-26'!I51+'2-27'!I51+'2-28'!I51</f>
        <v>73830</v>
      </c>
      <c r="J51" s="19" t="n">
        <f aca="false">'2-19'!L51+'2-25'!J51+'2-26'!J51+'2-27'!J51+'2-28'!J51</f>
        <v>73830</v>
      </c>
    </row>
    <row r="52" customFormat="false" ht="12.75" hidden="false" customHeight="false" outlineLevel="0" collapsed="false">
      <c r="A52" s="17" t="s">
        <v>86</v>
      </c>
      <c r="B52" s="18" t="s">
        <v>87</v>
      </c>
      <c r="C52" s="19" t="n">
        <f aca="false">SUM(C53,C64,C65,C68,C73,C77,C80,C81,C82,C83,C84,C85,C86,C87,C88,C89,C90,C91,C92,C93,C94,C95,C99,C100,C101)</f>
        <v>4911334</v>
      </c>
      <c r="D52" s="19" t="n">
        <f aca="false">SUM(D53,D64,D65,D68,D73,D77,D80,D81,D82,D83,D84,D85,D86,D87,D88,D89,D90,D91,D92,D93,D94,D95,D99,D100,D101)</f>
        <v>5661939</v>
      </c>
      <c r="E52" s="19" t="n">
        <f aca="false">SUM(E53,E64,E65,E68,E73,E77,E80,E81,E82,E83,E84,E85,E86,E87,E88,E89,E90,E91,E92,E93,E94,E95,E99,E100,E101)</f>
        <v>-336661</v>
      </c>
      <c r="F52" s="19" t="n">
        <f aca="false">SUM(F53,F64,F65,F68,F73,F77,F80,F81,F82,F83,F84,F85,F86,F87,F88,F89,F90,F91,F92,F93,F94,F95,F99,F100,F101)</f>
        <v>5325278</v>
      </c>
      <c r="G52" s="19" t="n">
        <f aca="false">SUM(G53,G64,G65,G68,G73,G77,G80,G81,G82,G83,G84,G85,G86,G87,G88,G89,G90,G91,G92,G93,G94,G95,G99,G100,G101)</f>
        <v>0</v>
      </c>
      <c r="H52" s="19" t="n">
        <f aca="false">SUM(H53,H64,H65,H68,H73,H77,H80,H81,H82,H83,H84,H85,H86,H87,H88,H89,H90,H91,H92,H93,H94,H95,H99,H100,H101)</f>
        <v>5325278</v>
      </c>
      <c r="I52" s="19" t="n">
        <f aca="false">SUM(I53,I64,I65,I68,I73,I77,I80,I81,I82,I83,I84,I85,I86,I87,I88,I89,I90,I91,I92,I93,I94,I95,I99,I100,I101)</f>
        <v>-174342</v>
      </c>
      <c r="J52" s="19" t="n">
        <f aca="false">SUM(J53,J64,J65,J68,J73,J77,J80,J81,J82,J83,J84,J85,J86,J87,J88,J89,J90,J91,J92,J93,J94,J95,J99,J100,J101)</f>
        <v>5150936</v>
      </c>
    </row>
    <row r="53" customFormat="false" ht="12.75" hidden="false" customHeight="false" outlineLevel="0" collapsed="false">
      <c r="A53" s="17" t="s">
        <v>88</v>
      </c>
      <c r="B53" s="18" t="s">
        <v>89</v>
      </c>
      <c r="C53" s="19" t="n">
        <f aca="false">SUM(C54:C63)</f>
        <v>2119315</v>
      </c>
      <c r="D53" s="19" t="n">
        <f aca="false">SUM(D54:D63)</f>
        <v>2587048</v>
      </c>
      <c r="E53" s="19" t="n">
        <f aca="false">SUM(E54:E63)</f>
        <v>-33800</v>
      </c>
      <c r="F53" s="19" t="n">
        <f aca="false">SUM(F54:F63)</f>
        <v>2553248</v>
      </c>
      <c r="G53" s="19" t="n">
        <f aca="false">SUM(G54:G63)</f>
        <v>0</v>
      </c>
      <c r="H53" s="19" t="n">
        <f aca="false">SUM(H54:H63)</f>
        <v>2553248</v>
      </c>
      <c r="I53" s="19" t="n">
        <f aca="false">SUM(I54:I63)</f>
        <v>13563</v>
      </c>
      <c r="J53" s="19" t="n">
        <f aca="false">SUM(J54:J63)</f>
        <v>2566811</v>
      </c>
    </row>
    <row r="54" customFormat="false" ht="12.75" hidden="false" customHeight="false" outlineLevel="0" collapsed="false">
      <c r="A54" s="17" t="s">
        <v>90</v>
      </c>
      <c r="B54" s="18" t="s">
        <v>91</v>
      </c>
      <c r="C54" s="19" t="n">
        <f aca="false">'2-19'!C54+'2-25'!C54+'2-26'!C54+'2-27'!C54+'2-28'!C54</f>
        <v>128337</v>
      </c>
      <c r="D54" s="19" t="n">
        <f aca="false">'2-19'!F54+'2-25'!D54+'2-26'!D54+'2-27'!D54+'2-28'!D54</f>
        <v>121700</v>
      </c>
      <c r="E54" s="19" t="n">
        <f aca="false">'2-19'!G54+'2-25'!E54+'2-26'!E54+'2-27'!E54+'2-28'!E54</f>
        <v>0</v>
      </c>
      <c r="F54" s="19" t="n">
        <f aca="false">'2-19'!H54+'2-25'!F54+'2-26'!F54+'2-27'!F54+'2-28'!F54</f>
        <v>121700</v>
      </c>
      <c r="G54" s="19" t="n">
        <f aca="false">'2-19'!I54+'2-25'!G54+'2-26'!G54+'2-27'!G54+'2-28'!G54</f>
        <v>0</v>
      </c>
      <c r="H54" s="19" t="n">
        <f aca="false">'2-19'!J54+'2-25'!H54+'2-26'!H54+'2-27'!H54+'2-28'!H54</f>
        <v>121700</v>
      </c>
      <c r="I54" s="19" t="n">
        <f aca="false">'2-19'!K54+'2-25'!I54+'2-26'!I54+'2-27'!I54+'2-28'!I54</f>
        <v>1600</v>
      </c>
      <c r="J54" s="19" t="n">
        <f aca="false">'2-19'!L54+'2-25'!J54+'2-26'!J54+'2-27'!J54+'2-28'!J54</f>
        <v>123300</v>
      </c>
    </row>
    <row r="55" customFormat="false" ht="12.75" hidden="false" customHeight="false" outlineLevel="0" collapsed="false">
      <c r="A55" s="17" t="s">
        <v>92</v>
      </c>
      <c r="B55" s="18" t="s">
        <v>93</v>
      </c>
      <c r="C55" s="19" t="n">
        <f aca="false">'2-19'!C55+'2-25'!C55+'2-26'!C55+'2-27'!C55+'2-28'!C55</f>
        <v>184234</v>
      </c>
      <c r="D55" s="19" t="n">
        <f aca="false">'2-19'!F55+'2-25'!D55+'2-26'!D55+'2-27'!D55+'2-28'!D55</f>
        <v>241500</v>
      </c>
      <c r="E55" s="19" t="n">
        <f aca="false">'2-19'!G55+'2-25'!E55+'2-26'!E55+'2-27'!E55+'2-28'!E55</f>
        <v>-1000</v>
      </c>
      <c r="F55" s="19" t="n">
        <f aca="false">'2-19'!H55+'2-25'!F55+'2-26'!F55+'2-27'!F55+'2-28'!F55</f>
        <v>240500</v>
      </c>
      <c r="G55" s="19" t="n">
        <f aca="false">'2-19'!I55+'2-25'!G55+'2-26'!G55+'2-27'!G55+'2-28'!G55</f>
        <v>0</v>
      </c>
      <c r="H55" s="19" t="n">
        <f aca="false">'2-19'!J55+'2-25'!H55+'2-26'!H55+'2-27'!H55+'2-28'!H55</f>
        <v>240500</v>
      </c>
      <c r="I55" s="19" t="n">
        <f aca="false">'2-19'!K55+'2-25'!I55+'2-26'!I55+'2-27'!I55+'2-28'!I55</f>
        <v>-8000</v>
      </c>
      <c r="J55" s="19" t="n">
        <f aca="false">'2-19'!L55+'2-25'!J55+'2-26'!J55+'2-27'!J55+'2-28'!J55</f>
        <v>232500</v>
      </c>
    </row>
    <row r="56" customFormat="false" ht="12.75" hidden="false" customHeight="false" outlineLevel="0" collapsed="false">
      <c r="A56" s="17" t="s">
        <v>94</v>
      </c>
      <c r="B56" s="18" t="s">
        <v>95</v>
      </c>
      <c r="C56" s="19" t="n">
        <f aca="false">'2-19'!C56+'2-25'!C56+'2-26'!C56+'2-27'!C56+'2-28'!C56</f>
        <v>793336</v>
      </c>
      <c r="D56" s="19" t="n">
        <f aca="false">'2-19'!F56+'2-25'!D56+'2-26'!D56+'2-27'!D56+'2-28'!D56</f>
        <v>963609</v>
      </c>
      <c r="E56" s="19" t="n">
        <f aca="false">'2-19'!G56+'2-25'!E56+'2-26'!E56+'2-27'!E56+'2-28'!E56</f>
        <v>-10000</v>
      </c>
      <c r="F56" s="19" t="n">
        <f aca="false">'2-19'!H56+'2-25'!F56+'2-26'!F56+'2-27'!F56+'2-28'!F56</f>
        <v>953609</v>
      </c>
      <c r="G56" s="19" t="n">
        <f aca="false">'2-19'!I56+'2-25'!G56+'2-26'!G56+'2-27'!G56+'2-28'!G56</f>
        <v>0</v>
      </c>
      <c r="H56" s="19" t="n">
        <f aca="false">'2-19'!J56+'2-25'!H56+'2-26'!H56+'2-27'!H56+'2-28'!H56</f>
        <v>953609</v>
      </c>
      <c r="I56" s="19" t="n">
        <f aca="false">'2-19'!K56+'2-25'!I56+'2-26'!I56+'2-27'!I56+'2-28'!I56</f>
        <v>50568</v>
      </c>
      <c r="J56" s="19" t="n">
        <f aca="false">'2-19'!L56+'2-25'!J56+'2-26'!J56+'2-27'!J56+'2-28'!J56</f>
        <v>1004177</v>
      </c>
    </row>
    <row r="57" customFormat="false" ht="12.75" hidden="false" customHeight="false" outlineLevel="0" collapsed="false">
      <c r="A57" s="17" t="s">
        <v>96</v>
      </c>
      <c r="B57" s="18" t="s">
        <v>97</v>
      </c>
      <c r="C57" s="19" t="n">
        <f aca="false">'2-19'!C57+'2-25'!C57+'2-26'!C57+'2-27'!C57+'2-28'!C57</f>
        <v>142262</v>
      </c>
      <c r="D57" s="19" t="n">
        <f aca="false">'2-19'!F57+'2-25'!D57+'2-26'!D57+'2-27'!D57+'2-28'!D57</f>
        <v>234200</v>
      </c>
      <c r="E57" s="19" t="n">
        <f aca="false">'2-19'!G57+'2-25'!E57+'2-26'!E57+'2-27'!E57+'2-28'!E57</f>
        <v>-5000</v>
      </c>
      <c r="F57" s="19" t="n">
        <f aca="false">'2-19'!H57+'2-25'!F57+'2-26'!F57+'2-27'!F57+'2-28'!F57</f>
        <v>229200</v>
      </c>
      <c r="G57" s="19" t="n">
        <f aca="false">'2-19'!I57+'2-25'!G57+'2-26'!G57+'2-27'!G57+'2-28'!G57</f>
        <v>0</v>
      </c>
      <c r="H57" s="19" t="n">
        <f aca="false">'2-19'!J57+'2-25'!H57+'2-26'!H57+'2-27'!H57+'2-28'!H57</f>
        <v>229200</v>
      </c>
      <c r="I57" s="19" t="n">
        <f aca="false">'2-19'!K57+'2-25'!I57+'2-26'!I57+'2-27'!I57+'2-28'!I57</f>
        <v>-26358</v>
      </c>
      <c r="J57" s="19" t="n">
        <f aca="false">'2-19'!L57+'2-25'!J57+'2-26'!J57+'2-27'!J57+'2-28'!J57</f>
        <v>202842</v>
      </c>
    </row>
    <row r="58" customFormat="false" ht="12.75" hidden="false" customHeight="false" outlineLevel="0" collapsed="false">
      <c r="A58" s="17" t="s">
        <v>98</v>
      </c>
      <c r="B58" s="18" t="s">
        <v>99</v>
      </c>
      <c r="C58" s="19" t="n">
        <f aca="false">'2-19'!C58+'2-25'!C58+'2-26'!C58+'2-27'!C58+'2-28'!C58</f>
        <v>25880</v>
      </c>
      <c r="D58" s="19" t="n">
        <f aca="false">'2-19'!F58+'2-25'!D58+'2-26'!D58+'2-27'!D58+'2-28'!D58</f>
        <v>162000</v>
      </c>
      <c r="E58" s="19" t="n">
        <f aca="false">'2-19'!G58+'2-25'!E58+'2-26'!E58+'2-27'!E58+'2-28'!E58</f>
        <v>0</v>
      </c>
      <c r="F58" s="19" t="n">
        <f aca="false">'2-19'!H58+'2-25'!F58+'2-26'!F58+'2-27'!F58+'2-28'!F58</f>
        <v>162000</v>
      </c>
      <c r="G58" s="19" t="n">
        <f aca="false">'2-19'!I58+'2-25'!G58+'2-26'!G58+'2-27'!G58+'2-28'!G58</f>
        <v>0</v>
      </c>
      <c r="H58" s="19" t="n">
        <f aca="false">'2-19'!J58+'2-25'!H58+'2-26'!H58+'2-27'!H58+'2-28'!H58</f>
        <v>162000</v>
      </c>
      <c r="I58" s="19" t="n">
        <f aca="false">'2-19'!K58+'2-25'!I58+'2-26'!I58+'2-27'!I58+'2-28'!I58</f>
        <v>-4200</v>
      </c>
      <c r="J58" s="19" t="n">
        <f aca="false">'2-19'!L58+'2-25'!J58+'2-26'!J58+'2-27'!J58+'2-28'!J58</f>
        <v>157800</v>
      </c>
    </row>
    <row r="59" customFormat="false" ht="12.75" hidden="false" customHeight="false" outlineLevel="0" collapsed="false">
      <c r="A59" s="17" t="s">
        <v>100</v>
      </c>
      <c r="B59" s="18" t="s">
        <v>101</v>
      </c>
      <c r="C59" s="19" t="n">
        <f aca="false">'2-19'!C59+'2-25'!C59+'2-26'!C59+'2-27'!C59+'2-28'!C59</f>
        <v>2561</v>
      </c>
      <c r="D59" s="19" t="n">
        <f aca="false">'2-19'!F59+'2-25'!D59+'2-26'!D59+'2-27'!D59+'2-28'!D59</f>
        <v>35759</v>
      </c>
      <c r="E59" s="19" t="n">
        <f aca="false">'2-19'!G59+'2-25'!E59+'2-26'!E59+'2-27'!E59+'2-28'!E59</f>
        <v>1000</v>
      </c>
      <c r="F59" s="19" t="n">
        <f aca="false">'2-19'!H59+'2-25'!F59+'2-26'!F59+'2-27'!F59+'2-28'!F59</f>
        <v>36759</v>
      </c>
      <c r="G59" s="19" t="n">
        <f aca="false">'2-19'!I59+'2-25'!G59+'2-26'!G59+'2-27'!G59+'2-28'!G59</f>
        <v>0</v>
      </c>
      <c r="H59" s="19" t="n">
        <f aca="false">'2-19'!J59+'2-25'!H59+'2-26'!H59+'2-27'!H59+'2-28'!H59</f>
        <v>36759</v>
      </c>
      <c r="I59" s="19" t="n">
        <f aca="false">'2-19'!K59+'2-25'!I59+'2-26'!I59+'2-27'!I59+'2-28'!I59</f>
        <v>2030</v>
      </c>
      <c r="J59" s="19" t="n">
        <f aca="false">'2-19'!L59+'2-25'!J59+'2-26'!J59+'2-27'!J59+'2-28'!J59</f>
        <v>38789</v>
      </c>
    </row>
    <row r="60" customFormat="false" ht="12.75" hidden="false" customHeight="false" outlineLevel="0" collapsed="false">
      <c r="A60" s="17" t="s">
        <v>102</v>
      </c>
      <c r="B60" s="18" t="s">
        <v>103</v>
      </c>
      <c r="C60" s="19" t="n">
        <f aca="false">'2-19'!C60+'2-25'!C60+'2-26'!C60+'2-27'!C60+'2-28'!C60</f>
        <v>26162</v>
      </c>
      <c r="D60" s="19" t="n">
        <f aca="false">'2-19'!F60+'2-25'!D60+'2-26'!D60+'2-27'!D60+'2-28'!D60</f>
        <v>25130</v>
      </c>
      <c r="E60" s="19" t="n">
        <f aca="false">'2-19'!G60+'2-25'!E60+'2-26'!E60+'2-27'!E60+'2-28'!E60</f>
        <v>0</v>
      </c>
      <c r="F60" s="19" t="n">
        <f aca="false">'2-19'!H60+'2-25'!F60+'2-26'!F60+'2-27'!F60+'2-28'!F60</f>
        <v>25130</v>
      </c>
      <c r="G60" s="19" t="n">
        <f aca="false">'2-19'!I60+'2-25'!G60+'2-26'!G60+'2-27'!G60+'2-28'!G60</f>
        <v>0</v>
      </c>
      <c r="H60" s="19" t="n">
        <f aca="false">'2-19'!J60+'2-25'!H60+'2-26'!H60+'2-27'!H60+'2-28'!H60</f>
        <v>25130</v>
      </c>
      <c r="I60" s="19" t="n">
        <f aca="false">'2-19'!K60+'2-25'!I60+'2-26'!I60+'2-27'!I60+'2-28'!I60</f>
        <v>870</v>
      </c>
      <c r="J60" s="19" t="n">
        <f aca="false">'2-19'!L60+'2-25'!J60+'2-26'!J60+'2-27'!J60+'2-28'!J60</f>
        <v>26000</v>
      </c>
    </row>
    <row r="61" customFormat="false" ht="12.75" hidden="false" customHeight="false" outlineLevel="0" collapsed="false">
      <c r="A61" s="17" t="s">
        <v>104</v>
      </c>
      <c r="B61" s="18" t="s">
        <v>105</v>
      </c>
      <c r="C61" s="19" t="n">
        <f aca="false">'2-19'!C61+'2-25'!C61+'2-26'!C61+'2-27'!C61+'2-28'!C61</f>
        <v>157361</v>
      </c>
      <c r="D61" s="19" t="n">
        <f aca="false">'2-19'!F61+'2-25'!D61+'2-26'!D61+'2-27'!D61+'2-28'!D61</f>
        <v>140550</v>
      </c>
      <c r="E61" s="19" t="n">
        <f aca="false">'2-19'!G61+'2-25'!E61+'2-26'!E61+'2-27'!E61+'2-28'!E61</f>
        <v>10000</v>
      </c>
      <c r="F61" s="19" t="n">
        <f aca="false">'2-19'!H61+'2-25'!F61+'2-26'!F61+'2-27'!F61+'2-28'!F61</f>
        <v>150550</v>
      </c>
      <c r="G61" s="19" t="n">
        <f aca="false">'2-19'!I61+'2-25'!G61+'2-26'!G61+'2-27'!G61+'2-28'!G61</f>
        <v>0</v>
      </c>
      <c r="H61" s="19" t="n">
        <f aca="false">'2-19'!J61+'2-25'!H61+'2-26'!H61+'2-27'!H61+'2-28'!H61</f>
        <v>150550</v>
      </c>
      <c r="I61" s="19" t="n">
        <f aca="false">'2-19'!K61+'2-25'!I61+'2-26'!I61+'2-27'!I61+'2-28'!I61</f>
        <v>-5931</v>
      </c>
      <c r="J61" s="19" t="n">
        <f aca="false">'2-19'!L61+'2-25'!J61+'2-26'!J61+'2-27'!J61+'2-28'!J61</f>
        <v>144619</v>
      </c>
    </row>
    <row r="62" customFormat="false" ht="12.75" hidden="false" customHeight="false" outlineLevel="0" collapsed="false">
      <c r="A62" s="17" t="s">
        <v>106</v>
      </c>
      <c r="B62" s="18" t="s">
        <v>107</v>
      </c>
      <c r="C62" s="19" t="n">
        <f aca="false">'2-19'!C62+'2-25'!C62+'2-26'!C62+'2-27'!C62+'2-28'!C62</f>
        <v>374982</v>
      </c>
      <c r="D62" s="19" t="n">
        <f aca="false">'2-19'!F62+'2-25'!D62+'2-26'!D62+'2-27'!D62+'2-28'!D62</f>
        <v>312800</v>
      </c>
      <c r="E62" s="19" t="n">
        <f aca="false">'2-19'!G62+'2-25'!E62+'2-26'!E62+'2-27'!E62+'2-28'!E62</f>
        <v>0</v>
      </c>
      <c r="F62" s="19" t="n">
        <f aca="false">'2-19'!H62+'2-25'!F62+'2-26'!F62+'2-27'!F62+'2-28'!F62</f>
        <v>312800</v>
      </c>
      <c r="G62" s="19" t="n">
        <f aca="false">'2-19'!I62+'2-25'!G62+'2-26'!G62+'2-27'!G62+'2-28'!G62</f>
        <v>0</v>
      </c>
      <c r="H62" s="19" t="n">
        <f aca="false">'2-19'!J62+'2-25'!H62+'2-26'!H62+'2-27'!H62+'2-28'!H62</f>
        <v>312800</v>
      </c>
      <c r="I62" s="19" t="n">
        <f aca="false">'2-19'!K62+'2-25'!I62+'2-26'!I62+'2-27'!I62+'2-28'!I62</f>
        <v>24658</v>
      </c>
      <c r="J62" s="19" t="n">
        <f aca="false">'2-19'!L62+'2-25'!J62+'2-26'!J62+'2-27'!J62+'2-28'!J62</f>
        <v>337458</v>
      </c>
    </row>
    <row r="63" customFormat="false" ht="12.75" hidden="false" customHeight="false" outlineLevel="0" collapsed="false">
      <c r="A63" s="17" t="s">
        <v>108</v>
      </c>
      <c r="B63" s="18" t="s">
        <v>109</v>
      </c>
      <c r="C63" s="19" t="n">
        <f aca="false">'2-19'!C63+'2-25'!C63+'2-26'!C63+'2-27'!C63+'2-28'!C63</f>
        <v>284200</v>
      </c>
      <c r="D63" s="19" t="n">
        <f aca="false">'2-19'!F63+'2-25'!D63+'2-26'!D63+'2-27'!D63+'2-28'!D63</f>
        <v>349800</v>
      </c>
      <c r="E63" s="19" t="n">
        <f aca="false">'2-19'!G63+'2-25'!E63+'2-26'!E63+'2-27'!E63+'2-28'!E63</f>
        <v>-28800</v>
      </c>
      <c r="F63" s="19" t="n">
        <f aca="false">'2-19'!H63+'2-25'!F63+'2-26'!F63+'2-27'!F63+'2-28'!F63</f>
        <v>321000</v>
      </c>
      <c r="G63" s="19" t="n">
        <f aca="false">'2-19'!I63+'2-25'!G63+'2-26'!G63+'2-27'!G63+'2-28'!G63</f>
        <v>0</v>
      </c>
      <c r="H63" s="19" t="n">
        <f aca="false">'2-19'!J63+'2-25'!H63+'2-26'!H63+'2-27'!H63+'2-28'!H63</f>
        <v>321000</v>
      </c>
      <c r="I63" s="19" t="n">
        <f aca="false">'2-19'!K63+'2-25'!I63+'2-26'!I63+'2-27'!I63+'2-28'!I63</f>
        <v>-21674</v>
      </c>
      <c r="J63" s="19" t="n">
        <f aca="false">'2-19'!L63+'2-25'!J63+'2-26'!J63+'2-27'!J63+'2-28'!J63</f>
        <v>299326</v>
      </c>
    </row>
    <row r="64" customFormat="false" ht="12.75" hidden="false" customHeight="false" outlineLevel="0" collapsed="false">
      <c r="A64" s="17" t="s">
        <v>110</v>
      </c>
      <c r="B64" s="18" t="s">
        <v>111</v>
      </c>
      <c r="C64" s="19" t="n">
        <f aca="false">'2-19'!C64+'2-25'!C64+'2-26'!C64+'2-27'!C64+'2-28'!C64</f>
        <v>210500</v>
      </c>
      <c r="D64" s="19" t="n">
        <f aca="false">'2-19'!F64+'2-25'!D64+'2-26'!D64+'2-27'!D64+'2-28'!D64</f>
        <v>50000</v>
      </c>
      <c r="E64" s="19" t="n">
        <f aca="false">'2-19'!G64+'2-25'!E64+'2-26'!E64+'2-27'!E64+'2-28'!E64</f>
        <v>0</v>
      </c>
      <c r="F64" s="19" t="n">
        <f aca="false">'2-19'!H64+'2-25'!F64+'2-26'!F64+'2-27'!F64+'2-28'!F64</f>
        <v>50000</v>
      </c>
      <c r="G64" s="19" t="n">
        <f aca="false">'2-19'!I64+'2-25'!G64+'2-26'!G64+'2-27'!G64+'2-28'!G64</f>
        <v>0</v>
      </c>
      <c r="H64" s="19" t="n">
        <f aca="false">'2-19'!J64+'2-25'!H64+'2-26'!H64+'2-27'!H64+'2-28'!H64</f>
        <v>50000</v>
      </c>
      <c r="I64" s="19" t="n">
        <f aca="false">'2-19'!K64+'2-25'!I64+'2-26'!I64+'2-27'!I64+'2-28'!I64</f>
        <v>-18500</v>
      </c>
      <c r="J64" s="19" t="n">
        <f aca="false">'2-19'!L64+'2-25'!J64+'2-26'!J64+'2-27'!J64+'2-28'!J64</f>
        <v>31500</v>
      </c>
    </row>
    <row r="65" customFormat="false" ht="12.75" hidden="false" customHeight="false" outlineLevel="0" collapsed="false">
      <c r="A65" s="17" t="s">
        <v>112</v>
      </c>
      <c r="B65" s="18" t="s">
        <v>113</v>
      </c>
      <c r="C65" s="19" t="n">
        <f aca="false">SUM(C66:C67)</f>
        <v>1476526</v>
      </c>
      <c r="D65" s="19" t="n">
        <f aca="false">SUM(D66:D67)</f>
        <v>1822958</v>
      </c>
      <c r="E65" s="19" t="n">
        <f aca="false">SUM(E66:E67)</f>
        <v>-143500</v>
      </c>
      <c r="F65" s="19" t="n">
        <f aca="false">SUM(F66:F67)</f>
        <v>1679458</v>
      </c>
      <c r="G65" s="19" t="n">
        <f aca="false">SUM(G66:G67)</f>
        <v>0</v>
      </c>
      <c r="H65" s="19" t="n">
        <f aca="false">SUM(H66:H67)</f>
        <v>1679458</v>
      </c>
      <c r="I65" s="19" t="n">
        <f aca="false">SUM(I66:I67)</f>
        <v>-151959</v>
      </c>
      <c r="J65" s="19" t="n">
        <f aca="false">SUM(J66:J67)</f>
        <v>1527499</v>
      </c>
    </row>
    <row r="66" customFormat="false" ht="12.75" hidden="false" customHeight="false" outlineLevel="0" collapsed="false">
      <c r="A66" s="17" t="s">
        <v>114</v>
      </c>
      <c r="B66" s="18" t="s">
        <v>115</v>
      </c>
      <c r="C66" s="19" t="n">
        <f aca="false">'2-19'!C66+'2-25'!C66+'2-26'!C66+'2-27'!C66+'2-28'!C66</f>
        <v>1453726</v>
      </c>
      <c r="D66" s="19" t="n">
        <f aca="false">'2-19'!F66+'2-25'!D66+'2-26'!D66+'2-27'!D66+'2-28'!D66</f>
        <v>1796758</v>
      </c>
      <c r="E66" s="19" t="n">
        <f aca="false">'2-19'!G66+'2-25'!E66+'2-26'!E66+'2-27'!E66+'2-28'!E66</f>
        <v>-143500</v>
      </c>
      <c r="F66" s="19" t="n">
        <f aca="false">'2-19'!H66+'2-25'!F66+'2-26'!F66+'2-27'!F66+'2-28'!F66</f>
        <v>1653258</v>
      </c>
      <c r="G66" s="19" t="n">
        <f aca="false">'2-19'!I66+'2-25'!G66+'2-26'!G66+'2-27'!G66+'2-28'!G66</f>
        <v>0</v>
      </c>
      <c r="H66" s="19" t="n">
        <f aca="false">'2-19'!J66+'2-25'!H66+'2-26'!H66+'2-27'!H66+'2-28'!H66</f>
        <v>1653258</v>
      </c>
      <c r="I66" s="19" t="n">
        <f aca="false">'2-19'!K66+'2-25'!I66+'2-26'!I66+'2-27'!I66+'2-28'!I66</f>
        <v>-156959</v>
      </c>
      <c r="J66" s="19" t="n">
        <f aca="false">'2-19'!L66+'2-25'!J66+'2-26'!J66+'2-27'!J66+'2-28'!J66</f>
        <v>1496299</v>
      </c>
    </row>
    <row r="67" customFormat="false" ht="12.75" hidden="false" customHeight="false" outlineLevel="0" collapsed="false">
      <c r="A67" s="17" t="s">
        <v>116</v>
      </c>
      <c r="B67" s="18" t="s">
        <v>117</v>
      </c>
      <c r="C67" s="19" t="n">
        <f aca="false">'2-19'!C67+'2-25'!C67+'2-26'!C67+'2-27'!C67+'2-28'!C67</f>
        <v>22800</v>
      </c>
      <c r="D67" s="19" t="n">
        <f aca="false">'2-19'!F67+'2-25'!D67+'2-26'!D67+'2-27'!D67+'2-28'!D67</f>
        <v>26200</v>
      </c>
      <c r="E67" s="19" t="n">
        <f aca="false">'2-19'!G67+'2-25'!E67+'2-26'!E67+'2-27'!E67+'2-28'!E67</f>
        <v>0</v>
      </c>
      <c r="F67" s="19" t="n">
        <f aca="false">'2-19'!H67+'2-25'!F67+'2-26'!F67+'2-27'!F67+'2-28'!F67</f>
        <v>26200</v>
      </c>
      <c r="G67" s="19" t="n">
        <f aca="false">'2-19'!I67+'2-25'!G67+'2-26'!G67+'2-27'!G67+'2-28'!G67</f>
        <v>0</v>
      </c>
      <c r="H67" s="19" t="n">
        <f aca="false">'2-19'!J67+'2-25'!H67+'2-26'!H67+'2-27'!H67+'2-28'!H67</f>
        <v>26200</v>
      </c>
      <c r="I67" s="19" t="n">
        <f aca="false">'2-19'!K67+'2-25'!I67+'2-26'!I67+'2-27'!I67+'2-28'!I67</f>
        <v>5000</v>
      </c>
      <c r="J67" s="19" t="n">
        <f aca="false">'2-19'!L67+'2-25'!J67+'2-26'!J67+'2-27'!J67+'2-28'!J67</f>
        <v>31200</v>
      </c>
    </row>
    <row r="68" customFormat="false" ht="12.75" hidden="false" customHeight="false" outlineLevel="0" collapsed="false">
      <c r="A68" s="17" t="s">
        <v>118</v>
      </c>
      <c r="B68" s="18" t="s">
        <v>119</v>
      </c>
      <c r="C68" s="19" t="n">
        <f aca="false">SUM(C69:C72)</f>
        <v>138137</v>
      </c>
      <c r="D68" s="19" t="n">
        <f aca="false">SUM(D69:D72)</f>
        <v>266895</v>
      </c>
      <c r="E68" s="19" t="n">
        <f aca="false">SUM(E69:E72)</f>
        <v>-40905</v>
      </c>
      <c r="F68" s="19" t="n">
        <f aca="false">SUM(F69:F72)</f>
        <v>225990</v>
      </c>
      <c r="G68" s="19" t="n">
        <f aca="false">SUM(G69:G72)</f>
        <v>0</v>
      </c>
      <c r="H68" s="19" t="n">
        <f aca="false">SUM(H69:H72)</f>
        <v>225990</v>
      </c>
      <c r="I68" s="19" t="n">
        <f aca="false">SUM(I69:I72)</f>
        <v>-36450</v>
      </c>
      <c r="J68" s="19" t="n">
        <f aca="false">SUM(J69:J72)</f>
        <v>189540</v>
      </c>
    </row>
    <row r="69" customFormat="false" ht="12.75" hidden="false" customHeight="false" outlineLevel="0" collapsed="false">
      <c r="A69" s="17" t="s">
        <v>120</v>
      </c>
      <c r="B69" s="18" t="s">
        <v>121</v>
      </c>
      <c r="C69" s="19" t="n">
        <f aca="false">'2-19'!C69+'2-25'!C69+'2-26'!C69+'2-27'!C69+'2-28'!C69</f>
        <v>66946</v>
      </c>
      <c r="D69" s="19" t="n">
        <f aca="false">'2-19'!F69+'2-25'!D69+'2-26'!D69+'2-27'!D69+'2-28'!D69</f>
        <v>116135</v>
      </c>
      <c r="E69" s="19" t="n">
        <f aca="false">'2-19'!G69+'2-25'!E69+'2-26'!E69+'2-27'!E69+'2-28'!E69</f>
        <v>-17500</v>
      </c>
      <c r="F69" s="19" t="n">
        <f aca="false">'2-19'!H69+'2-25'!F69+'2-26'!F69+'2-27'!F69+'2-28'!F69</f>
        <v>98635</v>
      </c>
      <c r="G69" s="19" t="n">
        <f aca="false">'2-19'!I69+'2-25'!G69+'2-26'!G69+'2-27'!G69+'2-28'!G69</f>
        <v>0</v>
      </c>
      <c r="H69" s="19" t="n">
        <f aca="false">'2-19'!J69+'2-25'!H69+'2-26'!H69+'2-27'!H69+'2-28'!H69</f>
        <v>98635</v>
      </c>
      <c r="I69" s="19" t="n">
        <f aca="false">'2-19'!K69+'2-25'!I69+'2-26'!I69+'2-27'!I69+'2-28'!I69</f>
        <v>-14750</v>
      </c>
      <c r="J69" s="19" t="n">
        <f aca="false">'2-19'!L69+'2-25'!J69+'2-26'!J69+'2-27'!J69+'2-28'!J69</f>
        <v>83885</v>
      </c>
    </row>
    <row r="70" customFormat="false" ht="12.75" hidden="false" customHeight="false" outlineLevel="0" collapsed="false">
      <c r="A70" s="17" t="s">
        <v>122</v>
      </c>
      <c r="B70" s="18" t="s">
        <v>123</v>
      </c>
      <c r="C70" s="19" t="n">
        <f aca="false">'2-19'!C70+'2-25'!C70+'2-26'!C70+'2-27'!C70+'2-28'!C70</f>
        <v>69491</v>
      </c>
      <c r="D70" s="19" t="n">
        <f aca="false">'2-19'!F70+'2-25'!D70+'2-26'!D70+'2-27'!D70+'2-28'!D70</f>
        <v>110010</v>
      </c>
      <c r="E70" s="19" t="n">
        <f aca="false">'2-19'!G70+'2-25'!E70+'2-26'!E70+'2-27'!E70+'2-28'!E70</f>
        <v>-23405</v>
      </c>
      <c r="F70" s="19" t="n">
        <f aca="false">'2-19'!H70+'2-25'!F70+'2-26'!F70+'2-27'!F70+'2-28'!F70</f>
        <v>86605</v>
      </c>
      <c r="G70" s="19" t="n">
        <f aca="false">'2-19'!I70+'2-25'!G70+'2-26'!G70+'2-27'!G70+'2-28'!G70</f>
        <v>0</v>
      </c>
      <c r="H70" s="19" t="n">
        <f aca="false">'2-19'!J70+'2-25'!H70+'2-26'!H70+'2-27'!H70+'2-28'!H70</f>
        <v>86605</v>
      </c>
      <c r="I70" s="19" t="n">
        <f aca="false">'2-19'!K70+'2-25'!I70+'2-26'!I70+'2-27'!I70+'2-28'!I70</f>
        <v>-7200</v>
      </c>
      <c r="J70" s="19" t="n">
        <f aca="false">'2-19'!L70+'2-25'!J70+'2-26'!J70+'2-27'!J70+'2-28'!J70</f>
        <v>79405</v>
      </c>
    </row>
    <row r="71" customFormat="false" ht="12.75" hidden="true" customHeight="false" outlineLevel="0" collapsed="false">
      <c r="A71" s="17" t="s">
        <v>124</v>
      </c>
      <c r="B71" s="18" t="s">
        <v>125</v>
      </c>
      <c r="C71" s="19"/>
      <c r="D71" s="19"/>
      <c r="E71" s="19" t="n">
        <f aca="false">'2-19'!G71+'2-25'!E71+'2-26'!E71+'2-27'!E71+'2-28'!E71</f>
        <v>0</v>
      </c>
      <c r="F71" s="19"/>
      <c r="G71" s="19" t="n">
        <f aca="false">'2-19'!I71+'2-25'!G71+'2-26'!G71+'2-27'!G71+'2-28'!G71</f>
        <v>0</v>
      </c>
      <c r="H71" s="19"/>
      <c r="I71" s="19" t="n">
        <f aca="false">'2-19'!K71+'2-25'!I71+'2-26'!I71+'2-27'!I71+'2-28'!I71</f>
        <v>0</v>
      </c>
      <c r="J71" s="19" t="n">
        <f aca="false">'2-19'!L71+'2-25'!J71+'2-26'!J71+'2-27'!J71+'2-28'!J71</f>
        <v>0</v>
      </c>
    </row>
    <row r="72" customFormat="false" ht="12.75" hidden="false" customHeight="false" outlineLevel="0" collapsed="false">
      <c r="A72" s="17" t="s">
        <v>126</v>
      </c>
      <c r="B72" s="18" t="s">
        <v>127</v>
      </c>
      <c r="C72" s="19" t="n">
        <f aca="false">'2-19'!C72+'2-25'!C72+'2-26'!C72+'2-27'!C72+'2-28'!C72</f>
        <v>1700</v>
      </c>
      <c r="D72" s="19" t="n">
        <f aca="false">'2-19'!F72+'2-25'!D72+'2-26'!D72+'2-27'!D72+'2-28'!D72</f>
        <v>40750</v>
      </c>
      <c r="E72" s="19" t="n">
        <f aca="false">'2-19'!G72+'2-25'!E72+'2-26'!E72+'2-27'!E72+'2-28'!E72</f>
        <v>0</v>
      </c>
      <c r="F72" s="19" t="n">
        <f aca="false">'2-19'!H72+'2-25'!F72+'2-26'!F72+'2-27'!F72+'2-28'!F72</f>
        <v>40750</v>
      </c>
      <c r="G72" s="19" t="n">
        <f aca="false">'2-19'!I72+'2-25'!G72+'2-26'!G72+'2-27'!G72+'2-28'!G72</f>
        <v>0</v>
      </c>
      <c r="H72" s="19" t="n">
        <f aca="false">'2-19'!J72+'2-25'!H72+'2-26'!H72+'2-27'!H72+'2-28'!H72</f>
        <v>40750</v>
      </c>
      <c r="I72" s="19" t="n">
        <f aca="false">'2-19'!K72+'2-25'!I72+'2-26'!I72+'2-27'!I72+'2-28'!I72</f>
        <v>-14500</v>
      </c>
      <c r="J72" s="19" t="n">
        <f aca="false">'2-19'!L72+'2-25'!J72+'2-26'!J72+'2-27'!J72+'2-28'!J72</f>
        <v>26250</v>
      </c>
    </row>
    <row r="73" customFormat="false" ht="12.75" hidden="false" customHeight="false" outlineLevel="0" collapsed="false">
      <c r="A73" s="17" t="s">
        <v>128</v>
      </c>
      <c r="B73" s="18" t="s">
        <v>129</v>
      </c>
      <c r="C73" s="19" t="n">
        <f aca="false">SUM(C74:C76)</f>
        <v>756476</v>
      </c>
      <c r="D73" s="19" t="n">
        <f aca="false">SUM(D74:D76)</f>
        <v>502000</v>
      </c>
      <c r="E73" s="19" t="n">
        <f aca="false">SUM(E74:E76)</f>
        <v>-102456</v>
      </c>
      <c r="F73" s="19" t="n">
        <f aca="false">SUM(F74:F76)</f>
        <v>399544</v>
      </c>
      <c r="G73" s="19" t="n">
        <f aca="false">SUM(G74:G76)</f>
        <v>0</v>
      </c>
      <c r="H73" s="19" t="n">
        <f aca="false">SUM(H74:H76)</f>
        <v>399544</v>
      </c>
      <c r="I73" s="19" t="n">
        <f aca="false">SUM(I74:I76)</f>
        <v>33188</v>
      </c>
      <c r="J73" s="19" t="n">
        <f aca="false">SUM(J74:J76)</f>
        <v>432732</v>
      </c>
    </row>
    <row r="74" customFormat="false" ht="12.75" hidden="false" customHeight="false" outlineLevel="0" collapsed="false">
      <c r="A74" s="17" t="s">
        <v>130</v>
      </c>
      <c r="B74" s="18" t="s">
        <v>131</v>
      </c>
      <c r="C74" s="19" t="n">
        <f aca="false">'2-19'!C74+'2-25'!C74+'2-26'!C74+'2-27'!C74+'2-28'!C74</f>
        <v>225917</v>
      </c>
      <c r="D74" s="19" t="n">
        <f aca="false">'2-19'!F74+'2-25'!D74+'2-26'!D74+'2-27'!D74+'2-28'!D74</f>
        <v>227333</v>
      </c>
      <c r="E74" s="19" t="n">
        <f aca="false">'2-19'!G74+'2-25'!E74+'2-26'!E74+'2-27'!E74+'2-28'!E74</f>
        <v>-78957</v>
      </c>
      <c r="F74" s="19" t="n">
        <f aca="false">'2-19'!H74+'2-25'!F74+'2-26'!F74+'2-27'!F74+'2-28'!F74</f>
        <v>148376</v>
      </c>
      <c r="G74" s="19" t="n">
        <f aca="false">'2-19'!I74+'2-25'!G74+'2-26'!G74+'2-27'!G74+'2-28'!G74</f>
        <v>0</v>
      </c>
      <c r="H74" s="19" t="n">
        <f aca="false">'2-19'!J74+'2-25'!H74+'2-26'!H74+'2-27'!H74+'2-28'!H74</f>
        <v>148376</v>
      </c>
      <c r="I74" s="19" t="n">
        <f aca="false">'2-19'!K74+'2-25'!I74+'2-26'!I74+'2-27'!I74+'2-28'!I74</f>
        <v>40708</v>
      </c>
      <c r="J74" s="19" t="n">
        <f aca="false">'2-19'!L74+'2-25'!J74+'2-26'!J74+'2-27'!J74+'2-28'!J74</f>
        <v>189084</v>
      </c>
    </row>
    <row r="75" customFormat="false" ht="12.75" hidden="false" customHeight="false" outlineLevel="0" collapsed="false">
      <c r="A75" s="17" t="s">
        <v>132</v>
      </c>
      <c r="B75" s="18" t="s">
        <v>133</v>
      </c>
      <c r="C75" s="19" t="n">
        <f aca="false">'2-19'!C75+'2-25'!C75+'2-26'!C75+'2-27'!C75+'2-28'!C75</f>
        <v>27377</v>
      </c>
      <c r="D75" s="19" t="n">
        <f aca="false">'2-19'!F75+'2-25'!D75+'2-26'!D75+'2-27'!D75+'2-28'!D75</f>
        <v>62934</v>
      </c>
      <c r="E75" s="19" t="n">
        <f aca="false">'2-19'!G75+'2-25'!E75+'2-26'!E75+'2-27'!E75+'2-28'!E75</f>
        <v>-30999</v>
      </c>
      <c r="F75" s="19" t="n">
        <f aca="false">'2-19'!H75+'2-25'!F75+'2-26'!F75+'2-27'!F75+'2-28'!F75</f>
        <v>31935</v>
      </c>
      <c r="G75" s="19" t="n">
        <f aca="false">'2-19'!I75+'2-25'!G75+'2-26'!G75+'2-27'!G75+'2-28'!G75</f>
        <v>0</v>
      </c>
      <c r="H75" s="19" t="n">
        <f aca="false">'2-19'!J75+'2-25'!H75+'2-26'!H75+'2-27'!H75+'2-28'!H75</f>
        <v>31935</v>
      </c>
      <c r="I75" s="19" t="n">
        <f aca="false">'2-19'!K75+'2-25'!I75+'2-26'!I75+'2-27'!I75+'2-28'!I75</f>
        <v>-1020</v>
      </c>
      <c r="J75" s="19" t="n">
        <f aca="false">'2-19'!L75+'2-25'!J75+'2-26'!J75+'2-27'!J75+'2-28'!J75</f>
        <v>30915</v>
      </c>
    </row>
    <row r="76" customFormat="false" ht="12.75" hidden="false" customHeight="false" outlineLevel="0" collapsed="false">
      <c r="A76" s="17" t="s">
        <v>134</v>
      </c>
      <c r="B76" s="18" t="s">
        <v>135</v>
      </c>
      <c r="C76" s="19" t="n">
        <f aca="false">'2-19'!C76+'2-25'!C76+'2-26'!C76+'2-27'!C76+'2-28'!C76</f>
        <v>503182</v>
      </c>
      <c r="D76" s="19" t="n">
        <f aca="false">'2-19'!F76+'2-25'!D76+'2-26'!D76+'2-27'!D76+'2-28'!D76</f>
        <v>211733</v>
      </c>
      <c r="E76" s="19" t="n">
        <f aca="false">'2-19'!G76+'2-25'!E76+'2-26'!E76+'2-27'!E76+'2-28'!E76</f>
        <v>7500</v>
      </c>
      <c r="F76" s="19" t="n">
        <f aca="false">'2-19'!H76+'2-25'!F76+'2-26'!F76+'2-27'!F76+'2-28'!F76</f>
        <v>219233</v>
      </c>
      <c r="G76" s="19" t="n">
        <f aca="false">'2-19'!I76+'2-25'!G76+'2-26'!G76+'2-27'!G76+'2-28'!G76</f>
        <v>0</v>
      </c>
      <c r="H76" s="19" t="n">
        <f aca="false">'2-19'!J76+'2-25'!H76+'2-26'!H76+'2-27'!H76+'2-28'!H76</f>
        <v>219233</v>
      </c>
      <c r="I76" s="19" t="n">
        <f aca="false">'2-19'!K76+'2-25'!I76+'2-26'!I76+'2-27'!I76+'2-28'!I76</f>
        <v>-6500</v>
      </c>
      <c r="J76" s="19" t="n">
        <f aca="false">'2-19'!L76+'2-25'!J76+'2-26'!J76+'2-27'!J76+'2-28'!J76</f>
        <v>212733</v>
      </c>
    </row>
    <row r="77" customFormat="false" ht="12.75" hidden="false" customHeight="false" outlineLevel="0" collapsed="false">
      <c r="A77" s="17" t="s">
        <v>136</v>
      </c>
      <c r="B77" s="18" t="s">
        <v>137</v>
      </c>
      <c r="C77" s="19" t="n">
        <f aca="false">SUM(C78:C79)</f>
        <v>292</v>
      </c>
      <c r="D77" s="19" t="n">
        <f aca="false">SUM(D78:D79)</f>
        <v>100500</v>
      </c>
      <c r="E77" s="19" t="n">
        <f aca="false">SUM(E78:E79)</f>
        <v>0</v>
      </c>
      <c r="F77" s="19" t="n">
        <f aca="false">SUM(F78:F79)</f>
        <v>100500</v>
      </c>
      <c r="G77" s="19" t="n">
        <f aca="false">SUM(G78:G79)</f>
        <v>0</v>
      </c>
      <c r="H77" s="19" t="n">
        <f aca="false">SUM(H78:H79)</f>
        <v>100500</v>
      </c>
      <c r="I77" s="19" t="n">
        <f aca="false">SUM(I78:I79)</f>
        <v>-5300</v>
      </c>
      <c r="J77" s="19" t="n">
        <f aca="false">SUM(J78:J79)</f>
        <v>95200</v>
      </c>
    </row>
    <row r="78" customFormat="false" ht="12.75" hidden="false" customHeight="false" outlineLevel="0" collapsed="false">
      <c r="A78" s="17" t="s">
        <v>138</v>
      </c>
      <c r="B78" s="18" t="s">
        <v>139</v>
      </c>
      <c r="C78" s="19" t="n">
        <f aca="false">'2-19'!C78+'2-25'!C78+'2-26'!C78+'2-27'!C78+'2-28'!C78</f>
        <v>292</v>
      </c>
      <c r="D78" s="19" t="n">
        <f aca="false">'2-19'!F78+'2-25'!D78+'2-26'!D78+'2-27'!D78+'2-28'!D78</f>
        <v>80500</v>
      </c>
      <c r="E78" s="19" t="n">
        <f aca="false">'2-19'!G78+'2-25'!E78+'2-26'!E78+'2-27'!E78+'2-28'!E78</f>
        <v>0</v>
      </c>
      <c r="F78" s="19" t="n">
        <f aca="false">'2-19'!H78+'2-25'!F78+'2-26'!F78+'2-27'!F78+'2-28'!F78</f>
        <v>80500</v>
      </c>
      <c r="G78" s="19" t="n">
        <f aca="false">'2-19'!I78+'2-25'!G78+'2-26'!G78+'2-27'!G78+'2-28'!G78</f>
        <v>0</v>
      </c>
      <c r="H78" s="19" t="n">
        <f aca="false">'2-19'!J78+'2-25'!H78+'2-26'!H78+'2-27'!H78+'2-28'!H78</f>
        <v>80500</v>
      </c>
      <c r="I78" s="19" t="n">
        <f aca="false">'2-19'!K78+'2-25'!I78+'2-26'!I78+'2-27'!I78+'2-28'!I78</f>
        <v>-5300</v>
      </c>
      <c r="J78" s="19" t="n">
        <f aca="false">'2-19'!L78+'2-25'!J78+'2-26'!J78+'2-27'!J78+'2-28'!J78</f>
        <v>75200</v>
      </c>
    </row>
    <row r="79" customFormat="false" ht="12.75" hidden="false" customHeight="false" outlineLevel="0" collapsed="false">
      <c r="A79" s="17" t="s">
        <v>140</v>
      </c>
      <c r="B79" s="18" t="s">
        <v>141</v>
      </c>
      <c r="C79" s="19" t="n">
        <f aca="false">'2-19'!C79+'2-25'!C79+'2-26'!C79+'2-27'!C79+'2-28'!C79</f>
        <v>0</v>
      </c>
      <c r="D79" s="19" t="n">
        <f aca="false">'2-19'!F79+'2-25'!D79+'2-26'!D79+'2-27'!D79+'2-28'!D79</f>
        <v>20000</v>
      </c>
      <c r="E79" s="19" t="n">
        <f aca="false">'2-19'!G79+'2-25'!E79+'2-26'!E79+'2-27'!E79+'2-28'!E79</f>
        <v>0</v>
      </c>
      <c r="F79" s="19" t="n">
        <f aca="false">'2-19'!H79+'2-25'!F79+'2-26'!F79+'2-27'!F79+'2-28'!F79</f>
        <v>20000</v>
      </c>
      <c r="G79" s="19" t="n">
        <f aca="false">'2-19'!I79+'2-25'!G79+'2-26'!G79+'2-27'!G79+'2-28'!G79</f>
        <v>0</v>
      </c>
      <c r="H79" s="19" t="n">
        <f aca="false">'2-19'!J79+'2-25'!H79+'2-26'!H79+'2-27'!H79+'2-28'!H79</f>
        <v>20000</v>
      </c>
      <c r="I79" s="19" t="n">
        <f aca="false">'2-19'!K79+'2-25'!I79+'2-26'!I79+'2-27'!I79+'2-28'!I79</f>
        <v>0</v>
      </c>
      <c r="J79" s="19" t="n">
        <f aca="false">'2-19'!L79+'2-25'!J79+'2-26'!J79+'2-27'!J79+'2-28'!J79</f>
        <v>20000</v>
      </c>
    </row>
    <row r="80" customFormat="false" ht="12.75" hidden="true" customHeight="false" outlineLevel="0" collapsed="false">
      <c r="A80" s="17" t="s">
        <v>142</v>
      </c>
      <c r="B80" s="18" t="s">
        <v>143</v>
      </c>
      <c r="C80" s="19"/>
      <c r="D80" s="19"/>
      <c r="E80" s="19" t="n">
        <f aca="false">'2-19'!G80+'2-25'!E80+'2-26'!E80+'2-27'!E80+'2-28'!E80</f>
        <v>0</v>
      </c>
      <c r="F80" s="19"/>
      <c r="G80" s="19" t="n">
        <f aca="false">'2-19'!I80+'2-25'!G80+'2-26'!G80+'2-27'!G80+'2-28'!G80</f>
        <v>0</v>
      </c>
      <c r="H80" s="19"/>
      <c r="I80" s="19" t="n">
        <f aca="false">'2-19'!K80+'2-25'!I80+'2-26'!I80+'2-27'!I80+'2-28'!I80</f>
        <v>0</v>
      </c>
      <c r="J80" s="19" t="n">
        <f aca="false">'2-19'!L80+'2-25'!J80+'2-26'!J80+'2-27'!J80+'2-28'!J80</f>
        <v>0</v>
      </c>
    </row>
    <row r="81" customFormat="false" ht="12.75" hidden="true" customHeight="false" outlineLevel="0" collapsed="false">
      <c r="A81" s="17" t="s">
        <v>144</v>
      </c>
      <c r="B81" s="18" t="s">
        <v>145</v>
      </c>
      <c r="C81" s="19"/>
      <c r="D81" s="19"/>
      <c r="E81" s="19" t="n">
        <f aca="false">'2-19'!G81+'2-25'!E81+'2-26'!E81+'2-27'!E81+'2-28'!E81</f>
        <v>0</v>
      </c>
      <c r="F81" s="19"/>
      <c r="G81" s="19" t="n">
        <f aca="false">'2-19'!I81+'2-25'!G81+'2-26'!G81+'2-27'!G81+'2-28'!G81</f>
        <v>0</v>
      </c>
      <c r="H81" s="19"/>
      <c r="I81" s="19" t="n">
        <f aca="false">'2-19'!K81+'2-25'!I81+'2-26'!I81+'2-27'!I81+'2-28'!I81</f>
        <v>0</v>
      </c>
      <c r="J81" s="19" t="n">
        <f aca="false">'2-19'!L81+'2-25'!J81+'2-26'!J81+'2-27'!J81+'2-28'!J81</f>
        <v>0</v>
      </c>
    </row>
    <row r="82" customFormat="false" ht="12.75" hidden="false" customHeight="false" outlineLevel="0" collapsed="false">
      <c r="A82" s="17" t="s">
        <v>146</v>
      </c>
      <c r="B82" s="18" t="s">
        <v>147</v>
      </c>
      <c r="C82" s="19" t="n">
        <f aca="false">'2-19'!C82+'2-25'!C82+'2-26'!C82+'2-27'!C82+'2-28'!C82</f>
        <v>37392</v>
      </c>
      <c r="D82" s="19" t="n">
        <f aca="false">'2-19'!F82+'2-25'!D82+'2-26'!D82+'2-27'!D82+'2-28'!D82</f>
        <v>33574</v>
      </c>
      <c r="E82" s="19" t="n">
        <f aca="false">'2-19'!G82+'2-25'!E82+'2-26'!E82+'2-27'!E82+'2-28'!E82</f>
        <v>0</v>
      </c>
      <c r="F82" s="19" t="n">
        <f aca="false">'2-19'!H82+'2-25'!F82+'2-26'!F82+'2-27'!F82+'2-28'!F82</f>
        <v>33574</v>
      </c>
      <c r="G82" s="19" t="n">
        <f aca="false">'2-19'!I82+'2-25'!G82+'2-26'!G82+'2-27'!G82+'2-28'!G82</f>
        <v>0</v>
      </c>
      <c r="H82" s="19" t="n">
        <f aca="false">'2-19'!J82+'2-25'!H82+'2-26'!H82+'2-27'!H82+'2-28'!H82</f>
        <v>33574</v>
      </c>
      <c r="I82" s="19" t="n">
        <f aca="false">'2-19'!K82+'2-25'!I82+'2-26'!I82+'2-27'!I82+'2-28'!I82</f>
        <v>-5500</v>
      </c>
      <c r="J82" s="19" t="n">
        <f aca="false">'2-19'!L82+'2-25'!J82+'2-26'!J82+'2-27'!J82+'2-28'!J82</f>
        <v>28074</v>
      </c>
    </row>
    <row r="83" customFormat="false" ht="12.75" hidden="true" customHeight="false" outlineLevel="0" collapsed="false">
      <c r="A83" s="17" t="s">
        <v>148</v>
      </c>
      <c r="B83" s="18" t="s">
        <v>149</v>
      </c>
      <c r="C83" s="19"/>
      <c r="D83" s="19"/>
      <c r="E83" s="19" t="n">
        <f aca="false">'2-19'!G83+'2-25'!E83+'2-26'!E83+'2-27'!E83+'2-28'!E83</f>
        <v>0</v>
      </c>
      <c r="F83" s="19"/>
      <c r="G83" s="19" t="n">
        <f aca="false">'2-19'!I83+'2-25'!G83+'2-26'!G83+'2-27'!G83+'2-28'!G83</f>
        <v>0</v>
      </c>
      <c r="H83" s="19"/>
      <c r="I83" s="19" t="n">
        <f aca="false">'2-19'!K83+'2-25'!I83+'2-26'!I83+'2-27'!I83+'2-28'!I83</f>
        <v>0</v>
      </c>
      <c r="J83" s="19" t="n">
        <f aca="false">'2-19'!L83+'2-25'!J83+'2-26'!J83+'2-27'!J83+'2-28'!J83</f>
        <v>0</v>
      </c>
    </row>
    <row r="84" customFormat="false" ht="12.75" hidden="false" customHeight="false" outlineLevel="0" collapsed="false">
      <c r="A84" s="17" t="s">
        <v>150</v>
      </c>
      <c r="B84" s="18" t="s">
        <v>151</v>
      </c>
      <c r="C84" s="19" t="n">
        <f aca="false">'2-19'!C84+'2-25'!C84+'2-26'!C84+'2-27'!C84+'2-28'!C84</f>
        <v>57913</v>
      </c>
      <c r="D84" s="19" t="n">
        <f aca="false">'2-19'!F84+'2-25'!D84+'2-26'!D84+'2-27'!D84+'2-28'!D84</f>
        <v>96500</v>
      </c>
      <c r="E84" s="19" t="n">
        <f aca="false">'2-19'!G84+'2-25'!E84+'2-26'!E84+'2-27'!E84+'2-28'!E84</f>
        <v>0</v>
      </c>
      <c r="F84" s="19" t="n">
        <f aca="false">'2-19'!H84+'2-25'!F84+'2-26'!F84+'2-27'!F84+'2-28'!F84</f>
        <v>96500</v>
      </c>
      <c r="G84" s="19" t="n">
        <f aca="false">'2-19'!I84+'2-25'!G84+'2-26'!G84+'2-27'!G84+'2-28'!G84</f>
        <v>0</v>
      </c>
      <c r="H84" s="19" t="n">
        <f aca="false">'2-19'!J84+'2-25'!H84+'2-26'!H84+'2-27'!H84+'2-28'!H84</f>
        <v>96500</v>
      </c>
      <c r="I84" s="19" t="n">
        <f aca="false">'2-19'!K84+'2-25'!I84+'2-26'!I84+'2-27'!I84+'2-28'!I84</f>
        <v>-4000</v>
      </c>
      <c r="J84" s="19" t="n">
        <f aca="false">'2-19'!L84+'2-25'!J84+'2-26'!J84+'2-27'!J84+'2-28'!J84</f>
        <v>92500</v>
      </c>
    </row>
    <row r="85" customFormat="false" ht="12.75" hidden="false" customHeight="false" outlineLevel="0" collapsed="false">
      <c r="A85" s="17" t="s">
        <v>152</v>
      </c>
      <c r="B85" s="18" t="s">
        <v>153</v>
      </c>
      <c r="C85" s="19" t="n">
        <f aca="false">'2-19'!C85+'2-25'!C85+'2-26'!C85+'2-27'!C85+'2-28'!C85</f>
        <v>8900</v>
      </c>
      <c r="D85" s="19" t="n">
        <f aca="false">'2-19'!F85+'2-25'!D85+'2-26'!D85+'2-27'!D85+'2-28'!D85</f>
        <v>64000</v>
      </c>
      <c r="E85" s="19" t="n">
        <f aca="false">'2-19'!G85+'2-25'!E85+'2-26'!E85+'2-27'!E85+'2-28'!E85</f>
        <v>0</v>
      </c>
      <c r="F85" s="19" t="n">
        <f aca="false">'2-19'!H85+'2-25'!F85+'2-26'!F85+'2-27'!F85+'2-28'!F85</f>
        <v>64000</v>
      </c>
      <c r="G85" s="19" t="n">
        <f aca="false">'2-19'!I85+'2-25'!G85+'2-26'!G85+'2-27'!G85+'2-28'!G85</f>
        <v>0</v>
      </c>
      <c r="H85" s="19" t="n">
        <f aca="false">'2-19'!J85+'2-25'!H85+'2-26'!H85+'2-27'!H85+'2-28'!H85</f>
        <v>64000</v>
      </c>
      <c r="I85" s="19" t="n">
        <f aca="false">'2-19'!K85+'2-25'!I85+'2-26'!I85+'2-27'!I85+'2-28'!I85</f>
        <v>-1500</v>
      </c>
      <c r="J85" s="19" t="n">
        <f aca="false">'2-19'!L85+'2-25'!J85+'2-26'!J85+'2-27'!J85+'2-28'!J85</f>
        <v>62500</v>
      </c>
    </row>
    <row r="86" customFormat="false" ht="25.5" hidden="true" customHeight="false" outlineLevel="0" collapsed="false">
      <c r="A86" s="17" t="s">
        <v>154</v>
      </c>
      <c r="B86" s="18" t="s">
        <v>155</v>
      </c>
      <c r="C86" s="19"/>
      <c r="D86" s="19"/>
      <c r="E86" s="19" t="n">
        <f aca="false">'2-19'!G86+'2-25'!E86+'2-26'!E86+'2-27'!E86+'2-28'!E86</f>
        <v>0</v>
      </c>
      <c r="F86" s="19"/>
      <c r="G86" s="19" t="n">
        <f aca="false">'2-19'!I86+'2-25'!G86+'2-26'!G86+'2-27'!G86+'2-28'!G86</f>
        <v>0</v>
      </c>
      <c r="H86" s="19"/>
      <c r="I86" s="19" t="n">
        <f aca="false">'2-19'!K86+'2-25'!I86+'2-26'!I86+'2-27'!I86+'2-28'!I86</f>
        <v>0</v>
      </c>
      <c r="J86" s="19" t="n">
        <f aca="false">'2-19'!L86+'2-25'!J86+'2-26'!J86+'2-27'!J86+'2-28'!J86</f>
        <v>0</v>
      </c>
    </row>
    <row r="87" customFormat="false" ht="12.75" hidden="true" customHeight="false" outlineLevel="0" collapsed="false">
      <c r="A87" s="17" t="s">
        <v>156</v>
      </c>
      <c r="B87" s="18" t="s">
        <v>157</v>
      </c>
      <c r="C87" s="19"/>
      <c r="D87" s="19"/>
      <c r="E87" s="19" t="n">
        <f aca="false">'2-19'!G87+'2-25'!E87+'2-26'!E87+'2-27'!E87+'2-28'!E87</f>
        <v>0</v>
      </c>
      <c r="F87" s="19"/>
      <c r="G87" s="19" t="n">
        <f aca="false">'2-19'!I87+'2-25'!G87+'2-26'!G87+'2-27'!G87+'2-28'!G87</f>
        <v>0</v>
      </c>
      <c r="H87" s="19"/>
      <c r="I87" s="19" t="n">
        <f aca="false">'2-19'!K87+'2-25'!I87+'2-26'!I87+'2-27'!I87+'2-28'!I87</f>
        <v>0</v>
      </c>
      <c r="J87" s="19" t="n">
        <f aca="false">'2-19'!L87+'2-25'!J87+'2-26'!J87+'2-27'!J87+'2-28'!J87</f>
        <v>0</v>
      </c>
    </row>
    <row r="88" customFormat="false" ht="12.75" hidden="true" customHeight="false" outlineLevel="0" collapsed="false">
      <c r="A88" s="17" t="s">
        <v>158</v>
      </c>
      <c r="B88" s="18" t="s">
        <v>159</v>
      </c>
      <c r="C88" s="19"/>
      <c r="D88" s="19"/>
      <c r="E88" s="19" t="n">
        <f aca="false">'2-19'!G88+'2-25'!E88+'2-26'!E88+'2-27'!E88+'2-28'!E88</f>
        <v>0</v>
      </c>
      <c r="F88" s="19"/>
      <c r="G88" s="19" t="n">
        <f aca="false">'2-19'!I88+'2-25'!G88+'2-26'!G88+'2-27'!G88+'2-28'!G88</f>
        <v>0</v>
      </c>
      <c r="H88" s="19"/>
      <c r="I88" s="19" t="n">
        <f aca="false">'2-19'!K88+'2-25'!I88+'2-26'!I88+'2-27'!I88+'2-28'!I88</f>
        <v>0</v>
      </c>
      <c r="J88" s="19" t="n">
        <f aca="false">'2-19'!L88+'2-25'!J88+'2-26'!J88+'2-27'!J88+'2-28'!J88</f>
        <v>0</v>
      </c>
    </row>
    <row r="89" customFormat="false" ht="12.75" hidden="true" customHeight="false" outlineLevel="0" collapsed="false">
      <c r="A89" s="17" t="s">
        <v>160</v>
      </c>
      <c r="B89" s="18" t="s">
        <v>161</v>
      </c>
      <c r="C89" s="19"/>
      <c r="D89" s="19"/>
      <c r="E89" s="19" t="n">
        <f aca="false">'2-19'!G89+'2-25'!E89+'2-26'!E89+'2-27'!E89+'2-28'!E89</f>
        <v>0</v>
      </c>
      <c r="F89" s="19"/>
      <c r="G89" s="19" t="n">
        <f aca="false">'2-19'!I89+'2-25'!G89+'2-26'!G89+'2-27'!G89+'2-28'!G89</f>
        <v>0</v>
      </c>
      <c r="H89" s="19"/>
      <c r="I89" s="19" t="n">
        <f aca="false">'2-19'!K89+'2-25'!I89+'2-26'!I89+'2-27'!I89+'2-28'!I89</f>
        <v>0</v>
      </c>
      <c r="J89" s="19" t="n">
        <f aca="false">'2-19'!L89+'2-25'!J89+'2-26'!J89+'2-27'!J89+'2-28'!J89</f>
        <v>0</v>
      </c>
    </row>
    <row r="90" customFormat="false" ht="38.25" hidden="true" customHeight="false" outlineLevel="0" collapsed="false">
      <c r="A90" s="17" t="s">
        <v>162</v>
      </c>
      <c r="B90" s="18" t="s">
        <v>163</v>
      </c>
      <c r="C90" s="19"/>
      <c r="D90" s="19"/>
      <c r="E90" s="19" t="n">
        <f aca="false">'2-19'!G90+'2-25'!E90+'2-26'!E90+'2-27'!E90+'2-28'!E90</f>
        <v>0</v>
      </c>
      <c r="F90" s="19"/>
      <c r="G90" s="19" t="n">
        <f aca="false">'2-19'!I90+'2-25'!G90+'2-26'!G90+'2-27'!G90+'2-28'!G90</f>
        <v>0</v>
      </c>
      <c r="H90" s="19"/>
      <c r="I90" s="19" t="n">
        <f aca="false">'2-19'!K90+'2-25'!I90+'2-26'!I90+'2-27'!I90+'2-28'!I90</f>
        <v>0</v>
      </c>
      <c r="J90" s="19" t="n">
        <f aca="false">'2-19'!L90+'2-25'!J90+'2-26'!J90+'2-27'!J90+'2-28'!J90</f>
        <v>0</v>
      </c>
    </row>
    <row r="91" customFormat="false" ht="25.5" hidden="true" customHeight="false" outlineLevel="0" collapsed="false">
      <c r="A91" s="17" t="s">
        <v>164</v>
      </c>
      <c r="B91" s="18" t="s">
        <v>165</v>
      </c>
      <c r="C91" s="19"/>
      <c r="D91" s="19"/>
      <c r="E91" s="19" t="n">
        <f aca="false">'2-19'!G91+'2-25'!E91+'2-26'!E91+'2-27'!E91+'2-28'!E91</f>
        <v>0</v>
      </c>
      <c r="F91" s="19"/>
      <c r="G91" s="19" t="n">
        <f aca="false">'2-19'!I91+'2-25'!G91+'2-26'!G91+'2-27'!G91+'2-28'!G91</f>
        <v>0</v>
      </c>
      <c r="H91" s="19"/>
      <c r="I91" s="19" t="n">
        <f aca="false">'2-19'!K91+'2-25'!I91+'2-26'!I91+'2-27'!I91+'2-28'!I91</f>
        <v>0</v>
      </c>
      <c r="J91" s="19" t="n">
        <f aca="false">'2-19'!L91+'2-25'!J91+'2-26'!J91+'2-27'!J91+'2-28'!J91</f>
        <v>0</v>
      </c>
    </row>
    <row r="92" customFormat="false" ht="12.75" hidden="true" customHeight="false" outlineLevel="0" collapsed="false">
      <c r="A92" s="17" t="s">
        <v>166</v>
      </c>
      <c r="B92" s="18" t="s">
        <v>167</v>
      </c>
      <c r="C92" s="19"/>
      <c r="D92" s="19"/>
      <c r="E92" s="19" t="n">
        <f aca="false">'2-19'!G92+'2-25'!E92+'2-26'!E92+'2-27'!E92+'2-28'!E92</f>
        <v>0</v>
      </c>
      <c r="F92" s="19"/>
      <c r="G92" s="19" t="n">
        <f aca="false">'2-19'!I92+'2-25'!G92+'2-26'!G92+'2-27'!G92+'2-28'!G92</f>
        <v>0</v>
      </c>
      <c r="H92" s="19"/>
      <c r="I92" s="19" t="n">
        <f aca="false">'2-19'!K92+'2-25'!I92+'2-26'!I92+'2-27'!I92+'2-28'!I92</f>
        <v>0</v>
      </c>
      <c r="J92" s="19" t="n">
        <f aca="false">'2-19'!L92+'2-25'!J92+'2-26'!J92+'2-27'!J92+'2-28'!J92</f>
        <v>0</v>
      </c>
    </row>
    <row r="93" customFormat="false" ht="12.75" hidden="true" customHeight="false" outlineLevel="0" collapsed="false">
      <c r="A93" s="17" t="s">
        <v>168</v>
      </c>
      <c r="B93" s="18" t="s">
        <v>169</v>
      </c>
      <c r="C93" s="19"/>
      <c r="D93" s="19"/>
      <c r="E93" s="19" t="n">
        <f aca="false">'2-19'!G93+'2-25'!E93+'2-26'!E93+'2-27'!E93+'2-28'!E93</f>
        <v>0</v>
      </c>
      <c r="F93" s="19"/>
      <c r="G93" s="19" t="n">
        <f aca="false">'2-19'!I93+'2-25'!G93+'2-26'!G93+'2-27'!G93+'2-28'!G93</f>
        <v>0</v>
      </c>
      <c r="H93" s="19"/>
      <c r="I93" s="19" t="n">
        <f aca="false">'2-19'!K93+'2-25'!I93+'2-26'!I93+'2-27'!I93+'2-28'!I93</f>
        <v>0</v>
      </c>
      <c r="J93" s="19" t="n">
        <f aca="false">'2-19'!L93+'2-25'!J93+'2-26'!J93+'2-27'!J93+'2-28'!J93</f>
        <v>0</v>
      </c>
    </row>
    <row r="94" customFormat="false" ht="12.75" hidden="true" customHeight="false" outlineLevel="0" collapsed="false">
      <c r="A94" s="17" t="s">
        <v>170</v>
      </c>
      <c r="B94" s="18" t="s">
        <v>171</v>
      </c>
      <c r="C94" s="19"/>
      <c r="D94" s="19"/>
      <c r="E94" s="19" t="n">
        <f aca="false">'2-19'!G94+'2-25'!E94+'2-26'!E94+'2-27'!E94+'2-28'!E94</f>
        <v>0</v>
      </c>
      <c r="F94" s="19"/>
      <c r="G94" s="19" t="n">
        <f aca="false">'2-19'!I94+'2-25'!G94+'2-26'!G94+'2-27'!G94+'2-28'!G94</f>
        <v>0</v>
      </c>
      <c r="H94" s="19"/>
      <c r="I94" s="19" t="n">
        <f aca="false">'2-19'!K94+'2-25'!I94+'2-26'!I94+'2-27'!I94+'2-28'!I94</f>
        <v>0</v>
      </c>
      <c r="J94" s="19" t="n">
        <f aca="false">'2-19'!L94+'2-25'!J94+'2-26'!J94+'2-27'!J94+'2-28'!J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t="n">
        <f aca="false">'2-19'!G96+'2-25'!E96+'2-26'!E96+'2-27'!E96+'2-28'!E96</f>
        <v>0</v>
      </c>
      <c r="F96" s="19"/>
      <c r="G96" s="19" t="n">
        <f aca="false">'2-19'!I96+'2-25'!G96+'2-26'!G96+'2-27'!G96+'2-28'!G96</f>
        <v>0</v>
      </c>
      <c r="H96" s="19"/>
      <c r="I96" s="19" t="n">
        <f aca="false">'2-19'!K96+'2-25'!I96+'2-26'!I96+'2-27'!I96+'2-28'!I96</f>
        <v>0</v>
      </c>
      <c r="J96" s="19" t="n">
        <f aca="false">'2-19'!L96+'2-25'!J96+'2-26'!J96+'2-27'!J96+'2-28'!J96</f>
        <v>0</v>
      </c>
    </row>
    <row r="97" customFormat="false" ht="12.75" hidden="true" customHeight="false" outlineLevel="0" collapsed="false">
      <c r="A97" s="17" t="s">
        <v>176</v>
      </c>
      <c r="B97" s="18" t="s">
        <v>177</v>
      </c>
      <c r="C97" s="19"/>
      <c r="D97" s="19"/>
      <c r="E97" s="19" t="n">
        <f aca="false">'2-19'!G97+'2-25'!E97+'2-26'!E97+'2-27'!E97+'2-28'!E97</f>
        <v>0</v>
      </c>
      <c r="F97" s="19"/>
      <c r="G97" s="19" t="n">
        <f aca="false">'2-19'!I97+'2-25'!G97+'2-26'!G97+'2-27'!G97+'2-28'!G97</f>
        <v>0</v>
      </c>
      <c r="H97" s="19"/>
      <c r="I97" s="19" t="n">
        <f aca="false">'2-19'!K97+'2-25'!I97+'2-26'!I97+'2-27'!I97+'2-28'!I97</f>
        <v>0</v>
      </c>
      <c r="J97" s="19" t="n">
        <f aca="false">'2-19'!L97+'2-25'!J97+'2-26'!J97+'2-27'!J97+'2-28'!J97</f>
        <v>0</v>
      </c>
    </row>
    <row r="98" customFormat="false" ht="12.75" hidden="true" customHeight="false" outlineLevel="0" collapsed="false">
      <c r="A98" s="17" t="s">
        <v>178</v>
      </c>
      <c r="B98" s="18" t="s">
        <v>179</v>
      </c>
      <c r="C98" s="19"/>
      <c r="D98" s="19"/>
      <c r="E98" s="19" t="n">
        <f aca="false">'2-19'!G98+'2-25'!E98+'2-26'!E98+'2-27'!E98+'2-28'!E98</f>
        <v>0</v>
      </c>
      <c r="F98" s="19"/>
      <c r="G98" s="19" t="n">
        <f aca="false">'2-19'!I98+'2-25'!G98+'2-26'!G98+'2-27'!G98+'2-28'!G98</f>
        <v>0</v>
      </c>
      <c r="H98" s="19"/>
      <c r="I98" s="19" t="n">
        <f aca="false">'2-19'!K98+'2-25'!I98+'2-26'!I98+'2-27'!I98+'2-28'!I98</f>
        <v>0</v>
      </c>
      <c r="J98" s="19" t="n">
        <f aca="false">'2-19'!L98+'2-25'!J98+'2-26'!J98+'2-27'!J98+'2-28'!J98</f>
        <v>0</v>
      </c>
    </row>
    <row r="99" customFormat="false" ht="25.5" hidden="true" customHeight="false" outlineLevel="0" collapsed="false">
      <c r="A99" s="17" t="s">
        <v>180</v>
      </c>
      <c r="B99" s="18" t="s">
        <v>181</v>
      </c>
      <c r="C99" s="19"/>
      <c r="D99" s="19"/>
      <c r="E99" s="19" t="n">
        <f aca="false">'2-19'!G99+'2-25'!E99+'2-26'!E99+'2-27'!E99+'2-28'!E99</f>
        <v>0</v>
      </c>
      <c r="F99" s="19"/>
      <c r="G99" s="19" t="n">
        <f aca="false">'2-19'!I99+'2-25'!G99+'2-26'!G99+'2-27'!G99+'2-28'!G99</f>
        <v>0</v>
      </c>
      <c r="H99" s="19"/>
      <c r="I99" s="19" t="n">
        <f aca="false">'2-19'!K99+'2-25'!I99+'2-26'!I99+'2-27'!I99+'2-28'!I99</f>
        <v>0</v>
      </c>
      <c r="J99" s="19" t="n">
        <f aca="false">'2-19'!L99+'2-25'!J99+'2-26'!J99+'2-27'!J99+'2-28'!J99</f>
        <v>0</v>
      </c>
    </row>
    <row r="100" customFormat="false" ht="12.75" hidden="true" customHeight="false" outlineLevel="0" collapsed="false">
      <c r="A100" s="17" t="s">
        <v>182</v>
      </c>
      <c r="B100" s="18" t="s">
        <v>183</v>
      </c>
      <c r="C100" s="19"/>
      <c r="D100" s="19"/>
      <c r="E100" s="19" t="n">
        <f aca="false">'2-19'!G100+'2-25'!E100+'2-26'!E100+'2-27'!E100+'2-28'!E100</f>
        <v>0</v>
      </c>
      <c r="F100" s="19"/>
      <c r="G100" s="19" t="n">
        <f aca="false">'2-19'!I100+'2-25'!G100+'2-26'!G100+'2-27'!G100+'2-28'!G100</f>
        <v>0</v>
      </c>
      <c r="H100" s="19"/>
      <c r="I100" s="19" t="n">
        <f aca="false">'2-19'!K100+'2-25'!I100+'2-26'!I100+'2-27'!I100+'2-28'!I100</f>
        <v>0</v>
      </c>
      <c r="J100" s="19" t="n">
        <f aca="false">'2-19'!L100+'2-25'!J100+'2-26'!J100+'2-27'!J100+'2-28'!J100</f>
        <v>0</v>
      </c>
    </row>
    <row r="101" customFormat="false" ht="12.75" hidden="false" customHeight="false" outlineLevel="0" collapsed="false">
      <c r="A101" s="17" t="s">
        <v>184</v>
      </c>
      <c r="B101" s="18" t="s">
        <v>185</v>
      </c>
      <c r="C101" s="19" t="n">
        <f aca="false">SUM(C102:C110)</f>
        <v>105883</v>
      </c>
      <c r="D101" s="19" t="n">
        <f aca="false">SUM(D102:D110)</f>
        <v>138464</v>
      </c>
      <c r="E101" s="19" t="n">
        <f aca="false">SUM(E102:E110)</f>
        <v>-16000</v>
      </c>
      <c r="F101" s="19" t="n">
        <f aca="false">SUM(F102:F110)</f>
        <v>122464</v>
      </c>
      <c r="G101" s="19" t="n">
        <f aca="false">SUM(G102:G110)</f>
        <v>0</v>
      </c>
      <c r="H101" s="19" t="n">
        <f aca="false">SUM(H102:H110)</f>
        <v>122464</v>
      </c>
      <c r="I101" s="19" t="n">
        <f aca="false">SUM(I102:I110)</f>
        <v>2116</v>
      </c>
      <c r="J101" s="19" t="n">
        <f aca="false">SUM(J102:J110)</f>
        <v>124580</v>
      </c>
    </row>
    <row r="102" customFormat="false" ht="12.75" hidden="false" customHeight="false" outlineLevel="0" collapsed="false">
      <c r="A102" s="17" t="s">
        <v>186</v>
      </c>
      <c r="B102" s="18" t="s">
        <v>187</v>
      </c>
      <c r="C102" s="19"/>
      <c r="D102" s="19" t="n">
        <f aca="false">'2-19'!F102+'2-25'!D102+'2-26'!D102+'2-27'!D102+'2-28'!D102</f>
        <v>0</v>
      </c>
      <c r="E102" s="19" t="n">
        <f aca="false">'2-19'!G102+'2-25'!E102+'2-26'!E102+'2-27'!E102+'2-28'!E102</f>
        <v>2000</v>
      </c>
      <c r="F102" s="19" t="n">
        <f aca="false">'2-19'!H102+'2-25'!F102+'2-26'!F102+'2-27'!F102+'2-28'!F102</f>
        <v>2000</v>
      </c>
      <c r="G102" s="19" t="n">
        <f aca="false">'2-19'!I102+'2-25'!G102+'2-26'!G102+'2-27'!G102+'2-28'!G102</f>
        <v>0</v>
      </c>
      <c r="H102" s="19" t="n">
        <f aca="false">'2-19'!J102+'2-25'!H102+'2-26'!H102+'2-27'!H102+'2-28'!H102</f>
        <v>2000</v>
      </c>
      <c r="I102" s="19" t="n">
        <f aca="false">'2-19'!K102+'2-25'!I102+'2-26'!I102+'2-27'!I102+'2-28'!I102</f>
        <v>2000</v>
      </c>
      <c r="J102" s="19" t="n">
        <f aca="false">'2-19'!L102+'2-25'!J102+'2-26'!J102+'2-27'!J102+'2-28'!J102</f>
        <v>4000</v>
      </c>
    </row>
    <row r="103" customFormat="false" ht="12.75" hidden="true" customHeight="false" outlineLevel="0" collapsed="false">
      <c r="A103" s="17" t="s">
        <v>188</v>
      </c>
      <c r="B103" s="18" t="s">
        <v>189</v>
      </c>
      <c r="C103" s="19"/>
      <c r="D103" s="19"/>
      <c r="E103" s="19" t="n">
        <f aca="false">'2-19'!G103+'2-25'!E103+'2-26'!E103+'2-27'!E103+'2-28'!E103</f>
        <v>0</v>
      </c>
      <c r="F103" s="19"/>
      <c r="G103" s="19" t="n">
        <f aca="false">'2-19'!I103+'2-25'!G103+'2-26'!G103+'2-27'!G103+'2-28'!G103</f>
        <v>0</v>
      </c>
      <c r="H103" s="19"/>
      <c r="I103" s="19" t="n">
        <f aca="false">'2-19'!K103+'2-25'!I103+'2-26'!I103+'2-27'!I103+'2-28'!I103</f>
        <v>0</v>
      </c>
      <c r="J103" s="19" t="n">
        <f aca="false">'2-19'!L103+'2-25'!J103+'2-26'!J103+'2-27'!J103+'2-28'!J103</f>
        <v>0</v>
      </c>
    </row>
    <row r="104" customFormat="false" ht="12.75" hidden="true" customHeight="false" outlineLevel="0" collapsed="false">
      <c r="A104" s="17" t="s">
        <v>190</v>
      </c>
      <c r="B104" s="18" t="s">
        <v>191</v>
      </c>
      <c r="C104" s="19"/>
      <c r="D104" s="19"/>
      <c r="E104" s="19" t="n">
        <f aca="false">'2-19'!G104+'2-25'!E104+'2-26'!E104+'2-27'!E104+'2-28'!E104</f>
        <v>0</v>
      </c>
      <c r="F104" s="19"/>
      <c r="G104" s="19" t="n">
        <f aca="false">'2-19'!I104+'2-25'!G104+'2-26'!G104+'2-27'!G104+'2-28'!G104</f>
        <v>0</v>
      </c>
      <c r="H104" s="19"/>
      <c r="I104" s="19" t="n">
        <f aca="false">'2-19'!K104+'2-25'!I104+'2-26'!I104+'2-27'!I104+'2-28'!I104</f>
        <v>0</v>
      </c>
      <c r="J104" s="19" t="n">
        <f aca="false">'2-19'!L104+'2-25'!J104+'2-26'!J104+'2-27'!J104+'2-28'!J104</f>
        <v>0</v>
      </c>
    </row>
    <row r="105" customFormat="false" ht="12.75" hidden="false" customHeight="false" outlineLevel="0" collapsed="false">
      <c r="A105" s="17" t="s">
        <v>192</v>
      </c>
      <c r="B105" s="18" t="s">
        <v>193</v>
      </c>
      <c r="C105" s="19"/>
      <c r="D105" s="19" t="n">
        <f aca="false">'2-19'!F105+'2-25'!D105+'2-26'!D105+'2-27'!D105+'2-28'!D105</f>
        <v>0</v>
      </c>
      <c r="E105" s="19" t="n">
        <f aca="false">'2-19'!G105+'2-25'!E105+'2-26'!E105+'2-27'!E105+'2-28'!E105</f>
        <v>480</v>
      </c>
      <c r="F105" s="19" t="n">
        <f aca="false">'2-19'!H105+'2-25'!F105+'2-26'!F105+'2-27'!F105+'2-28'!F105</f>
        <v>480</v>
      </c>
      <c r="G105" s="19" t="n">
        <f aca="false">'2-19'!I105+'2-25'!G105+'2-26'!G105+'2-27'!G105+'2-28'!G105</f>
        <v>0</v>
      </c>
      <c r="H105" s="19" t="n">
        <f aca="false">'2-19'!J105+'2-25'!H105+'2-26'!H105+'2-27'!H105+'2-28'!H105</f>
        <v>480</v>
      </c>
      <c r="I105" s="19" t="n">
        <f aca="false">'2-19'!K105+'2-25'!I105+'2-26'!I105+'2-27'!I105+'2-28'!I105</f>
        <v>0</v>
      </c>
      <c r="J105" s="19" t="n">
        <f aca="false">'2-19'!L105+'2-25'!J105+'2-26'!J105+'2-27'!J105+'2-28'!J105</f>
        <v>480</v>
      </c>
    </row>
    <row r="106" customFormat="false" ht="12.75" hidden="true" customHeight="false" outlineLevel="0" collapsed="false">
      <c r="A106" s="17" t="s">
        <v>194</v>
      </c>
      <c r="B106" s="18" t="s">
        <v>195</v>
      </c>
      <c r="C106" s="19"/>
      <c r="D106" s="19"/>
      <c r="E106" s="19" t="n">
        <f aca="false">'2-19'!G106+'2-25'!E106+'2-26'!E106+'2-27'!E106+'2-28'!E106</f>
        <v>0</v>
      </c>
      <c r="F106" s="19"/>
      <c r="G106" s="19" t="n">
        <f aca="false">'2-19'!I106+'2-25'!G106+'2-26'!G106+'2-27'!G106+'2-28'!G106</f>
        <v>0</v>
      </c>
      <c r="H106" s="19"/>
      <c r="I106" s="19" t="n">
        <f aca="false">'2-19'!K106+'2-25'!I106+'2-26'!I106+'2-27'!I106+'2-28'!I106</f>
        <v>0</v>
      </c>
      <c r="J106" s="19" t="n">
        <f aca="false">'2-19'!L106+'2-25'!J106+'2-26'!J106+'2-27'!J106+'2-28'!J106</f>
        <v>0</v>
      </c>
    </row>
    <row r="107" customFormat="false" ht="12.75" hidden="true" customHeight="false" outlineLevel="0" collapsed="false">
      <c r="A107" s="17" t="s">
        <v>196</v>
      </c>
      <c r="B107" s="18" t="s">
        <v>197</v>
      </c>
      <c r="C107" s="19"/>
      <c r="D107" s="19"/>
      <c r="E107" s="19" t="n">
        <f aca="false">'2-19'!G107+'2-25'!E107+'2-26'!E107+'2-27'!E107+'2-28'!E107</f>
        <v>0</v>
      </c>
      <c r="F107" s="19"/>
      <c r="G107" s="19" t="n">
        <f aca="false">'2-19'!I107+'2-25'!G107+'2-26'!G107+'2-27'!G107+'2-28'!G107</f>
        <v>0</v>
      </c>
      <c r="H107" s="19"/>
      <c r="I107" s="19" t="n">
        <f aca="false">'2-19'!K107+'2-25'!I107+'2-26'!I107+'2-27'!I107+'2-28'!I107</f>
        <v>0</v>
      </c>
      <c r="J107" s="19" t="n">
        <f aca="false">'2-19'!L107+'2-25'!J107+'2-26'!J107+'2-27'!J107+'2-28'!J107</f>
        <v>0</v>
      </c>
    </row>
    <row r="108" customFormat="false" ht="12.75" hidden="true" customHeight="false" outlineLevel="0" collapsed="false">
      <c r="A108" s="17" t="s">
        <v>198</v>
      </c>
      <c r="B108" s="18" t="s">
        <v>199</v>
      </c>
      <c r="C108" s="19"/>
      <c r="D108" s="19"/>
      <c r="E108" s="19" t="n">
        <f aca="false">'2-19'!G108+'2-25'!E108+'2-26'!E108+'2-27'!E108+'2-28'!E108</f>
        <v>0</v>
      </c>
      <c r="F108" s="19"/>
      <c r="G108" s="19" t="n">
        <f aca="false">'2-19'!I108+'2-25'!G108+'2-26'!G108+'2-27'!G108+'2-28'!G108</f>
        <v>0</v>
      </c>
      <c r="H108" s="19"/>
      <c r="I108" s="19" t="n">
        <f aca="false">'2-19'!K108+'2-25'!I108+'2-26'!I108+'2-27'!I108+'2-28'!I108</f>
        <v>0</v>
      </c>
      <c r="J108" s="19" t="n">
        <f aca="false">'2-19'!L108+'2-25'!J108+'2-26'!J108+'2-27'!J108+'2-28'!J108</f>
        <v>0</v>
      </c>
    </row>
    <row r="109" customFormat="false" ht="12.75" hidden="true" customHeight="false" outlineLevel="0" collapsed="false">
      <c r="A109" s="17" t="s">
        <v>200</v>
      </c>
      <c r="B109" s="18" t="s">
        <v>201</v>
      </c>
      <c r="C109" s="19"/>
      <c r="D109" s="19"/>
      <c r="E109" s="19" t="n">
        <f aca="false">'2-19'!G109+'2-25'!E109+'2-26'!E109+'2-27'!E109+'2-28'!E109</f>
        <v>0</v>
      </c>
      <c r="F109" s="19"/>
      <c r="G109" s="19" t="n">
        <f aca="false">'2-19'!I109+'2-25'!G109+'2-26'!G109+'2-27'!G109+'2-28'!G109</f>
        <v>0</v>
      </c>
      <c r="H109" s="19"/>
      <c r="I109" s="19" t="n">
        <f aca="false">'2-19'!K109+'2-25'!I109+'2-26'!I109+'2-27'!I109+'2-28'!I109</f>
        <v>0</v>
      </c>
      <c r="J109" s="19" t="n">
        <f aca="false">'2-19'!L109+'2-25'!J109+'2-26'!J109+'2-27'!J109+'2-28'!J109</f>
        <v>0</v>
      </c>
    </row>
    <row r="110" customFormat="false" ht="12.75" hidden="false" customHeight="false" outlineLevel="0" collapsed="false">
      <c r="A110" s="17" t="s">
        <v>202</v>
      </c>
      <c r="B110" s="18" t="s">
        <v>203</v>
      </c>
      <c r="C110" s="19" t="n">
        <f aca="false">'2-19'!C110+'2-25'!C110+'2-26'!C110+'2-27'!C110+'2-28'!C110</f>
        <v>105883</v>
      </c>
      <c r="D110" s="19" t="n">
        <f aca="false">'2-19'!F110+'2-25'!D110+'2-26'!D110+'2-27'!D110+'2-28'!D110</f>
        <v>138464</v>
      </c>
      <c r="E110" s="19" t="n">
        <f aca="false">'2-19'!G110+'2-25'!E110+'2-26'!E110+'2-27'!E110+'2-28'!E110</f>
        <v>-18480</v>
      </c>
      <c r="F110" s="19" t="n">
        <f aca="false">'2-19'!H110+'2-25'!F110+'2-26'!F110+'2-27'!F110+'2-28'!F110</f>
        <v>119984</v>
      </c>
      <c r="G110" s="19" t="n">
        <f aca="false">'2-19'!I110+'2-25'!G110+'2-26'!G110+'2-27'!G110+'2-28'!G110</f>
        <v>0</v>
      </c>
      <c r="H110" s="19" t="n">
        <f aca="false">'2-19'!J110+'2-25'!H110+'2-26'!H110+'2-27'!H110+'2-28'!H110</f>
        <v>119984</v>
      </c>
      <c r="I110" s="19" t="n">
        <f aca="false">'2-19'!K110+'2-25'!I110+'2-26'!I110+'2-27'!I110+'2-28'!I110</f>
        <v>116</v>
      </c>
      <c r="J110" s="19" t="n">
        <f aca="false">'2-19'!L110+'2-25'!J110+'2-26'!J110+'2-27'!J110+'2-28'!J110</f>
        <v>1201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t="n">
        <f aca="false">'2-19'!G113+'2-25'!E113+'2-26'!E113+'2-27'!E113+'2-28'!E113</f>
        <v>0</v>
      </c>
      <c r="F113" s="19"/>
      <c r="G113" s="19" t="n">
        <f aca="false">'2-19'!I113+'2-25'!G113+'2-26'!G113+'2-27'!G113+'2-28'!G113</f>
        <v>0</v>
      </c>
      <c r="H113" s="19"/>
      <c r="I113" s="19" t="n">
        <f aca="false">'2-19'!K113+'2-25'!I113+'2-26'!I113+'2-27'!I113+'2-28'!I113</f>
        <v>0</v>
      </c>
      <c r="J113" s="19" t="n">
        <f aca="false">'2-19'!L113+'2-25'!J113+'2-26'!J113+'2-27'!J113+'2-28'!J113</f>
        <v>0</v>
      </c>
    </row>
    <row r="114" customFormat="false" ht="12.75" hidden="true" customHeight="false" outlineLevel="0" collapsed="false">
      <c r="A114" s="17" t="s">
        <v>210</v>
      </c>
      <c r="B114" s="18" t="s">
        <v>211</v>
      </c>
      <c r="C114" s="19"/>
      <c r="D114" s="19"/>
      <c r="E114" s="19" t="n">
        <f aca="false">'2-19'!G114+'2-25'!E114+'2-26'!E114+'2-27'!E114+'2-28'!E114</f>
        <v>0</v>
      </c>
      <c r="F114" s="19"/>
      <c r="G114" s="19" t="n">
        <f aca="false">'2-19'!I114+'2-25'!G114+'2-26'!G114+'2-27'!G114+'2-28'!G114</f>
        <v>0</v>
      </c>
      <c r="H114" s="19"/>
      <c r="I114" s="19" t="n">
        <f aca="false">'2-19'!K114+'2-25'!I114+'2-26'!I114+'2-27'!I114+'2-28'!I114</f>
        <v>0</v>
      </c>
      <c r="J114" s="19" t="n">
        <f aca="false">'2-19'!L114+'2-25'!J114+'2-26'!J114+'2-27'!J114+'2-28'!J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t="n">
        <f aca="false">'2-19'!G116+'2-25'!E116+'2-26'!E116+'2-27'!E116+'2-28'!E116</f>
        <v>0</v>
      </c>
      <c r="F116" s="19"/>
      <c r="G116" s="19" t="n">
        <f aca="false">'2-19'!I116+'2-25'!G116+'2-26'!G116+'2-27'!G116+'2-28'!G116</f>
        <v>0</v>
      </c>
      <c r="H116" s="19"/>
      <c r="I116" s="19" t="n">
        <f aca="false">'2-19'!K116+'2-25'!I116+'2-26'!I116+'2-27'!I116+'2-28'!I116</f>
        <v>0</v>
      </c>
      <c r="J116" s="19" t="n">
        <f aca="false">'2-19'!L116+'2-25'!J116+'2-26'!J116+'2-27'!J116+'2-28'!J116</f>
        <v>0</v>
      </c>
    </row>
    <row r="117" customFormat="false" ht="25.5" hidden="true" customHeight="false" outlineLevel="0" collapsed="false">
      <c r="A117" s="17" t="s">
        <v>216</v>
      </c>
      <c r="B117" s="18" t="s">
        <v>217</v>
      </c>
      <c r="C117" s="19"/>
      <c r="D117" s="19"/>
      <c r="E117" s="19" t="n">
        <f aca="false">'2-19'!G117+'2-25'!E117+'2-26'!E117+'2-27'!E117+'2-28'!E117</f>
        <v>0</v>
      </c>
      <c r="F117" s="19"/>
      <c r="G117" s="19" t="n">
        <f aca="false">'2-19'!I117+'2-25'!G117+'2-26'!G117+'2-27'!G117+'2-28'!G117</f>
        <v>0</v>
      </c>
      <c r="H117" s="19"/>
      <c r="I117" s="19" t="n">
        <f aca="false">'2-19'!K117+'2-25'!I117+'2-26'!I117+'2-27'!I117+'2-28'!I117</f>
        <v>0</v>
      </c>
      <c r="J117" s="19" t="n">
        <f aca="false">'2-19'!L117+'2-25'!J117+'2-26'!J117+'2-27'!J117+'2-28'!J117</f>
        <v>0</v>
      </c>
    </row>
    <row r="118" customFormat="false" ht="25.5" hidden="true" customHeight="false" outlineLevel="0" collapsed="false">
      <c r="A118" s="17" t="s">
        <v>218</v>
      </c>
      <c r="B118" s="18" t="s">
        <v>219</v>
      </c>
      <c r="C118" s="19"/>
      <c r="D118" s="19"/>
      <c r="E118" s="19" t="n">
        <f aca="false">'2-19'!G118+'2-25'!E118+'2-26'!E118+'2-27'!E118+'2-28'!E118</f>
        <v>0</v>
      </c>
      <c r="F118" s="19"/>
      <c r="G118" s="19" t="n">
        <f aca="false">'2-19'!I118+'2-25'!G118+'2-26'!G118+'2-27'!G118+'2-28'!G118</f>
        <v>0</v>
      </c>
      <c r="H118" s="19"/>
      <c r="I118" s="19" t="n">
        <f aca="false">'2-19'!K118+'2-25'!I118+'2-26'!I118+'2-27'!I118+'2-28'!I118</f>
        <v>0</v>
      </c>
      <c r="J118" s="19" t="n">
        <f aca="false">'2-19'!L118+'2-25'!J118+'2-26'!J118+'2-27'!J118+'2-28'!J118</f>
        <v>0</v>
      </c>
    </row>
    <row r="119" customFormat="false" ht="12.75" hidden="true" customHeight="false" outlineLevel="0" collapsed="false">
      <c r="A119" s="17" t="s">
        <v>220</v>
      </c>
      <c r="B119" s="18" t="s">
        <v>221</v>
      </c>
      <c r="C119" s="19"/>
      <c r="D119" s="19"/>
      <c r="E119" s="19" t="n">
        <f aca="false">'2-19'!G119+'2-25'!E119+'2-26'!E119+'2-27'!E119+'2-28'!E119</f>
        <v>0</v>
      </c>
      <c r="F119" s="19"/>
      <c r="G119" s="19" t="n">
        <f aca="false">'2-19'!I119+'2-25'!G119+'2-26'!G119+'2-27'!G119+'2-28'!G119</f>
        <v>0</v>
      </c>
      <c r="H119" s="19"/>
      <c r="I119" s="19" t="n">
        <f aca="false">'2-19'!K119+'2-25'!I119+'2-26'!I119+'2-27'!I119+'2-28'!I119</f>
        <v>0</v>
      </c>
      <c r="J119" s="19" t="n">
        <f aca="false">'2-19'!L119+'2-25'!J119+'2-26'!J119+'2-27'!J119+'2-28'!J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t="n">
        <f aca="false">'2-19'!G121+'2-25'!E121+'2-26'!E121+'2-27'!E121+'2-28'!E121</f>
        <v>0</v>
      </c>
      <c r="F121" s="19"/>
      <c r="G121" s="19" t="n">
        <f aca="false">'2-19'!I121+'2-25'!G121+'2-26'!G121+'2-27'!G121+'2-28'!G121</f>
        <v>0</v>
      </c>
      <c r="H121" s="19"/>
      <c r="I121" s="19" t="n">
        <f aca="false">'2-19'!K121+'2-25'!I121+'2-26'!I121+'2-27'!I121+'2-28'!I121</f>
        <v>0</v>
      </c>
      <c r="J121" s="19" t="n">
        <f aca="false">'2-19'!L121+'2-25'!J121+'2-26'!J121+'2-27'!J121+'2-28'!J121</f>
        <v>0</v>
      </c>
    </row>
    <row r="122" customFormat="false" ht="12.75" hidden="true" customHeight="false" outlineLevel="0" collapsed="false">
      <c r="A122" s="17" t="s">
        <v>226</v>
      </c>
      <c r="B122" s="18" t="s">
        <v>227</v>
      </c>
      <c r="C122" s="19"/>
      <c r="D122" s="19"/>
      <c r="E122" s="19" t="n">
        <f aca="false">'2-19'!G122+'2-25'!E122+'2-26'!E122+'2-27'!E122+'2-28'!E122</f>
        <v>0</v>
      </c>
      <c r="F122" s="19"/>
      <c r="G122" s="19" t="n">
        <f aca="false">'2-19'!I122+'2-25'!G122+'2-26'!G122+'2-27'!G122+'2-28'!G122</f>
        <v>0</v>
      </c>
      <c r="H122" s="19"/>
      <c r="I122" s="19" t="n">
        <f aca="false">'2-19'!K122+'2-25'!I122+'2-26'!I122+'2-27'!I122+'2-28'!I122</f>
        <v>0</v>
      </c>
      <c r="J122" s="19" t="n">
        <f aca="false">'2-19'!L122+'2-25'!J122+'2-26'!J122+'2-27'!J122+'2-28'!J122</f>
        <v>0</v>
      </c>
    </row>
    <row r="123" customFormat="false" ht="25.5" hidden="true" customHeight="false" outlineLevel="0" collapsed="false">
      <c r="A123" s="17" t="s">
        <v>228</v>
      </c>
      <c r="B123" s="18" t="s">
        <v>229</v>
      </c>
      <c r="C123" s="19"/>
      <c r="D123" s="19"/>
      <c r="E123" s="19" t="n">
        <f aca="false">'2-19'!G123+'2-25'!E123+'2-26'!E123+'2-27'!E123+'2-28'!E123</f>
        <v>0</v>
      </c>
      <c r="F123" s="19"/>
      <c r="G123" s="19" t="n">
        <f aca="false">'2-19'!I123+'2-25'!G123+'2-26'!G123+'2-27'!G123+'2-28'!G123</f>
        <v>0</v>
      </c>
      <c r="H123" s="19"/>
      <c r="I123" s="19" t="n">
        <f aca="false">'2-19'!K123+'2-25'!I123+'2-26'!I123+'2-27'!I123+'2-28'!I123</f>
        <v>0</v>
      </c>
      <c r="J123" s="19" t="n">
        <f aca="false">'2-19'!L123+'2-25'!J123+'2-26'!J123+'2-27'!J123+'2-28'!J123</f>
        <v>0</v>
      </c>
    </row>
    <row r="124" customFormat="false" ht="25.5" hidden="true" customHeight="false" outlineLevel="0" collapsed="false">
      <c r="A124" s="17" t="s">
        <v>230</v>
      </c>
      <c r="B124" s="18" t="s">
        <v>231</v>
      </c>
      <c r="C124" s="19"/>
      <c r="D124" s="19"/>
      <c r="E124" s="19" t="n">
        <f aca="false">'2-19'!G124+'2-25'!E124+'2-26'!E124+'2-27'!E124+'2-28'!E124</f>
        <v>0</v>
      </c>
      <c r="F124" s="19"/>
      <c r="G124" s="19" t="n">
        <f aca="false">'2-19'!I124+'2-25'!G124+'2-26'!G124+'2-27'!G124+'2-28'!G124</f>
        <v>0</v>
      </c>
      <c r="H124" s="19"/>
      <c r="I124" s="19" t="n">
        <f aca="false">'2-19'!K124+'2-25'!I124+'2-26'!I124+'2-27'!I124+'2-28'!I124</f>
        <v>0</v>
      </c>
      <c r="J124" s="19" t="n">
        <f aca="false">'2-19'!L124+'2-25'!J124+'2-26'!J124+'2-27'!J124+'2-28'!J124</f>
        <v>0</v>
      </c>
    </row>
    <row r="125" customFormat="false" ht="12.75" hidden="true" customHeight="false" outlineLevel="0" collapsed="false">
      <c r="A125" s="17" t="s">
        <v>232</v>
      </c>
      <c r="B125" s="18" t="s">
        <v>233</v>
      </c>
      <c r="C125" s="19"/>
      <c r="D125" s="19"/>
      <c r="E125" s="19" t="n">
        <f aca="false">'2-19'!G125+'2-25'!E125+'2-26'!E125+'2-27'!E125+'2-28'!E125</f>
        <v>0</v>
      </c>
      <c r="F125" s="19"/>
      <c r="G125" s="19" t="n">
        <f aca="false">'2-19'!I125+'2-25'!G125+'2-26'!G125+'2-27'!G125+'2-28'!G125</f>
        <v>0</v>
      </c>
      <c r="H125" s="19"/>
      <c r="I125" s="19" t="n">
        <f aca="false">'2-19'!K125+'2-25'!I125+'2-26'!I125+'2-27'!I125+'2-28'!I125</f>
        <v>0</v>
      </c>
      <c r="J125" s="19" t="n">
        <f aca="false">'2-19'!L125+'2-25'!J125+'2-26'!J125+'2-27'!J125+'2-28'!J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t="n">
        <f aca="false">'2-19'!G127+'2-25'!E127+'2-26'!E127+'2-27'!E127+'2-28'!E127</f>
        <v>0</v>
      </c>
      <c r="F127" s="19"/>
      <c r="G127" s="19" t="n">
        <f aca="false">'2-19'!I127+'2-25'!G127+'2-26'!G127+'2-27'!G127+'2-28'!G127</f>
        <v>0</v>
      </c>
      <c r="H127" s="19"/>
      <c r="I127" s="19" t="n">
        <f aca="false">'2-19'!K127+'2-25'!I127+'2-26'!I127+'2-27'!I127+'2-28'!I127</f>
        <v>0</v>
      </c>
      <c r="J127" s="19" t="n">
        <f aca="false">'2-19'!L127+'2-25'!J127+'2-26'!J127+'2-27'!J127+'2-28'!J127</f>
        <v>0</v>
      </c>
    </row>
    <row r="128" customFormat="false" ht="12.75" hidden="true" customHeight="false" outlineLevel="0" collapsed="false">
      <c r="A128" s="17" t="s">
        <v>238</v>
      </c>
      <c r="B128" s="18" t="s">
        <v>239</v>
      </c>
      <c r="C128" s="19"/>
      <c r="D128" s="19"/>
      <c r="E128" s="19" t="n">
        <f aca="false">'2-19'!G128+'2-25'!E128+'2-26'!E128+'2-27'!E128+'2-28'!E128</f>
        <v>0</v>
      </c>
      <c r="F128" s="19"/>
      <c r="G128" s="19" t="n">
        <f aca="false">'2-19'!I128+'2-25'!G128+'2-26'!G128+'2-27'!G128+'2-28'!G128</f>
        <v>0</v>
      </c>
      <c r="H128" s="19"/>
      <c r="I128" s="19" t="n">
        <f aca="false">'2-19'!K128+'2-25'!I128+'2-26'!I128+'2-27'!I128+'2-28'!I128</f>
        <v>0</v>
      </c>
      <c r="J128" s="19" t="n">
        <f aca="false">'2-19'!L128+'2-25'!J128+'2-26'!J128+'2-27'!J128+'2-28'!J128</f>
        <v>0</v>
      </c>
    </row>
    <row r="129" customFormat="false" ht="12.75" hidden="true" customHeight="false" outlineLevel="0" collapsed="false">
      <c r="A129" s="17" t="s">
        <v>240</v>
      </c>
      <c r="B129" s="18" t="s">
        <v>241</v>
      </c>
      <c r="C129" s="19"/>
      <c r="D129" s="19"/>
      <c r="E129" s="19" t="n">
        <f aca="false">'2-19'!G129+'2-25'!E129+'2-26'!E129+'2-27'!E129+'2-28'!E129</f>
        <v>0</v>
      </c>
      <c r="F129" s="19"/>
      <c r="G129" s="19" t="n">
        <f aca="false">'2-19'!I129+'2-25'!G129+'2-26'!G129+'2-27'!G129+'2-28'!G129</f>
        <v>0</v>
      </c>
      <c r="H129" s="19"/>
      <c r="I129" s="19" t="n">
        <f aca="false">'2-19'!K129+'2-25'!I129+'2-26'!I129+'2-27'!I129+'2-28'!I129</f>
        <v>0</v>
      </c>
      <c r="J129" s="19" t="n">
        <f aca="false">'2-19'!L129+'2-25'!J129+'2-26'!J129+'2-27'!J129+'2-28'!J129</f>
        <v>0</v>
      </c>
    </row>
    <row r="130" customFormat="false" ht="25.5" hidden="true" customHeight="false" outlineLevel="0" collapsed="false">
      <c r="A130" s="17" t="s">
        <v>242</v>
      </c>
      <c r="B130" s="18" t="s">
        <v>243</v>
      </c>
      <c r="C130" s="19"/>
      <c r="D130" s="19"/>
      <c r="E130" s="19" t="n">
        <f aca="false">'2-19'!G130+'2-25'!E130+'2-26'!E130+'2-27'!E130+'2-28'!E130</f>
        <v>0</v>
      </c>
      <c r="F130" s="19"/>
      <c r="G130" s="19" t="n">
        <f aca="false">'2-19'!I130+'2-25'!G130+'2-26'!G130+'2-27'!G130+'2-28'!G130</f>
        <v>0</v>
      </c>
      <c r="H130" s="19"/>
      <c r="I130" s="19" t="n">
        <f aca="false">'2-19'!K130+'2-25'!I130+'2-26'!I130+'2-27'!I130+'2-28'!I130</f>
        <v>0</v>
      </c>
      <c r="J130" s="19" t="n">
        <f aca="false">'2-19'!L130+'2-25'!J130+'2-26'!J130+'2-27'!J130+'2-28'!J130</f>
        <v>0</v>
      </c>
    </row>
    <row r="131" customFormat="false" ht="12.75" hidden="true" customHeight="false" outlineLevel="0" collapsed="false">
      <c r="A131" s="17" t="s">
        <v>244</v>
      </c>
      <c r="B131" s="18" t="s">
        <v>245</v>
      </c>
      <c r="C131" s="19"/>
      <c r="D131" s="19"/>
      <c r="E131" s="19" t="n">
        <f aca="false">'2-19'!G131+'2-25'!E131+'2-26'!E131+'2-27'!E131+'2-28'!E131</f>
        <v>0</v>
      </c>
      <c r="F131" s="19"/>
      <c r="G131" s="19" t="n">
        <f aca="false">'2-19'!I131+'2-25'!G131+'2-26'!G131+'2-27'!G131+'2-28'!G131</f>
        <v>0</v>
      </c>
      <c r="H131" s="19"/>
      <c r="I131" s="19" t="n">
        <f aca="false">'2-19'!K131+'2-25'!I131+'2-26'!I131+'2-27'!I131+'2-28'!I131</f>
        <v>0</v>
      </c>
      <c r="J131" s="19" t="n">
        <f aca="false">'2-19'!L131+'2-25'!J131+'2-26'!J131+'2-27'!J131+'2-28'!J131</f>
        <v>0</v>
      </c>
    </row>
    <row r="132" customFormat="false" ht="12.75" hidden="true" customHeight="false" outlineLevel="0" collapsed="false">
      <c r="A132" s="17" t="s">
        <v>246</v>
      </c>
      <c r="B132" s="18" t="s">
        <v>247</v>
      </c>
      <c r="C132" s="19"/>
      <c r="D132" s="19"/>
      <c r="E132" s="19" t="n">
        <f aca="false">'2-19'!G132+'2-25'!E132+'2-26'!E132+'2-27'!E132+'2-28'!E132</f>
        <v>0</v>
      </c>
      <c r="F132" s="19"/>
      <c r="G132" s="19" t="n">
        <f aca="false">'2-19'!I132+'2-25'!G132+'2-26'!G132+'2-27'!G132+'2-28'!G132</f>
        <v>0</v>
      </c>
      <c r="H132" s="19"/>
      <c r="I132" s="19" t="n">
        <f aca="false">'2-19'!K132+'2-25'!I132+'2-26'!I132+'2-27'!I132+'2-28'!I132</f>
        <v>0</v>
      </c>
      <c r="J132" s="19" t="n">
        <f aca="false">'2-19'!L132+'2-25'!J132+'2-26'!J132+'2-27'!J132+'2-28'!J132</f>
        <v>0</v>
      </c>
    </row>
    <row r="133" customFormat="false" ht="12.75" hidden="true" customHeight="false" outlineLevel="0" collapsed="false">
      <c r="A133" s="17" t="s">
        <v>248</v>
      </c>
      <c r="B133" s="18" t="s">
        <v>249</v>
      </c>
      <c r="C133" s="19"/>
      <c r="D133" s="19"/>
      <c r="E133" s="19" t="n">
        <f aca="false">'2-19'!G133+'2-25'!E133+'2-26'!E133+'2-27'!E133+'2-28'!E133</f>
        <v>0</v>
      </c>
      <c r="F133" s="19"/>
      <c r="G133" s="19" t="n">
        <f aca="false">'2-19'!I133+'2-25'!G133+'2-26'!G133+'2-27'!G133+'2-28'!G133</f>
        <v>0</v>
      </c>
      <c r="H133" s="19"/>
      <c r="I133" s="19" t="n">
        <f aca="false">'2-19'!K133+'2-25'!I133+'2-26'!I133+'2-27'!I133+'2-28'!I133</f>
        <v>0</v>
      </c>
      <c r="J133" s="19" t="n">
        <f aca="false">'2-19'!L133+'2-25'!J133+'2-26'!J133+'2-27'!J133+'2-28'!J133</f>
        <v>0</v>
      </c>
    </row>
    <row r="134" customFormat="false" ht="12.75" hidden="true" customHeight="false" outlineLevel="0" collapsed="false">
      <c r="A134" s="17" t="s">
        <v>250</v>
      </c>
      <c r="B134" s="18" t="s">
        <v>251</v>
      </c>
      <c r="C134" s="19"/>
      <c r="D134" s="19"/>
      <c r="E134" s="19" t="n">
        <f aca="false">'2-19'!G134+'2-25'!E134+'2-26'!E134+'2-27'!E134+'2-28'!E134</f>
        <v>0</v>
      </c>
      <c r="F134" s="19"/>
      <c r="G134" s="19" t="n">
        <f aca="false">'2-19'!I134+'2-25'!G134+'2-26'!G134+'2-27'!G134+'2-28'!G134</f>
        <v>0</v>
      </c>
      <c r="H134" s="19"/>
      <c r="I134" s="19" t="n">
        <f aca="false">'2-19'!K134+'2-25'!I134+'2-26'!I134+'2-27'!I134+'2-28'!I134</f>
        <v>0</v>
      </c>
      <c r="J134" s="19" t="n">
        <f aca="false">'2-19'!L134+'2-25'!J134+'2-26'!J134+'2-27'!J134+'2-28'!J134</f>
        <v>0</v>
      </c>
    </row>
    <row r="135" customFormat="false" ht="25.5" hidden="true" customHeight="false" outlineLevel="0" collapsed="false">
      <c r="A135" s="17" t="s">
        <v>252</v>
      </c>
      <c r="B135" s="18" t="s">
        <v>253</v>
      </c>
      <c r="C135" s="19"/>
      <c r="D135" s="19"/>
      <c r="E135" s="19" t="n">
        <f aca="false">'2-19'!G135+'2-25'!E135+'2-26'!E135+'2-27'!E135+'2-28'!E135</f>
        <v>0</v>
      </c>
      <c r="F135" s="19"/>
      <c r="G135" s="19" t="n">
        <f aca="false">'2-19'!I135+'2-25'!G135+'2-26'!G135+'2-27'!G135+'2-28'!G135</f>
        <v>0</v>
      </c>
      <c r="H135" s="19"/>
      <c r="I135" s="19" t="n">
        <f aca="false">'2-19'!K135+'2-25'!I135+'2-26'!I135+'2-27'!I135+'2-28'!I135</f>
        <v>0</v>
      </c>
      <c r="J135" s="19" t="n">
        <f aca="false">'2-19'!L135+'2-25'!J135+'2-26'!J135+'2-27'!J135+'2-28'!J135</f>
        <v>0</v>
      </c>
    </row>
    <row r="136" customFormat="false" ht="25.5" hidden="true" customHeight="false" outlineLevel="0" collapsed="false">
      <c r="A136" s="17" t="s">
        <v>254</v>
      </c>
      <c r="B136" s="18" t="s">
        <v>255</v>
      </c>
      <c r="C136" s="19"/>
      <c r="D136" s="19"/>
      <c r="E136" s="19" t="n">
        <f aca="false">'2-19'!G136+'2-25'!E136+'2-26'!E136+'2-27'!E136+'2-28'!E136</f>
        <v>0</v>
      </c>
      <c r="F136" s="19"/>
      <c r="G136" s="19" t="n">
        <f aca="false">'2-19'!I136+'2-25'!G136+'2-26'!G136+'2-27'!G136+'2-28'!G136</f>
        <v>0</v>
      </c>
      <c r="H136" s="19"/>
      <c r="I136" s="19" t="n">
        <f aca="false">'2-19'!K136+'2-25'!I136+'2-26'!I136+'2-27'!I136+'2-28'!I136</f>
        <v>0</v>
      </c>
      <c r="J136" s="19" t="n">
        <f aca="false">'2-19'!L136+'2-25'!J136+'2-26'!J136+'2-27'!J136+'2-28'!J136</f>
        <v>0</v>
      </c>
    </row>
    <row r="137" customFormat="false" ht="12.75" hidden="true" customHeight="false" outlineLevel="0" collapsed="false">
      <c r="A137" s="17" t="s">
        <v>256</v>
      </c>
      <c r="B137" s="18" t="s">
        <v>257</v>
      </c>
      <c r="C137" s="19"/>
      <c r="D137" s="19"/>
      <c r="E137" s="19" t="n">
        <f aca="false">'2-19'!G137+'2-25'!E137+'2-26'!E137+'2-27'!E137+'2-28'!E137</f>
        <v>0</v>
      </c>
      <c r="F137" s="19"/>
      <c r="G137" s="19" t="n">
        <f aca="false">'2-19'!I137+'2-25'!G137+'2-26'!G137+'2-27'!G137+'2-28'!G137</f>
        <v>0</v>
      </c>
      <c r="H137" s="19"/>
      <c r="I137" s="19" t="n">
        <f aca="false">'2-19'!K137+'2-25'!I137+'2-26'!I137+'2-27'!I137+'2-28'!I137</f>
        <v>0</v>
      </c>
      <c r="J137" s="19" t="n">
        <f aca="false">'2-19'!L137+'2-25'!J137+'2-26'!J137+'2-27'!J137+'2-28'!J137</f>
        <v>0</v>
      </c>
    </row>
    <row r="138" customFormat="false" ht="25.5" hidden="true" customHeight="false" outlineLevel="0" collapsed="false">
      <c r="A138" s="17" t="s">
        <v>258</v>
      </c>
      <c r="B138" s="18" t="s">
        <v>259</v>
      </c>
      <c r="C138" s="19"/>
      <c r="D138" s="19"/>
      <c r="E138" s="19" t="n">
        <f aca="false">'2-19'!G138+'2-25'!E138+'2-26'!E138+'2-27'!E138+'2-28'!E138</f>
        <v>0</v>
      </c>
      <c r="F138" s="19"/>
      <c r="G138" s="19" t="n">
        <f aca="false">'2-19'!I138+'2-25'!G138+'2-26'!G138+'2-27'!G138+'2-28'!G138</f>
        <v>0</v>
      </c>
      <c r="H138" s="19"/>
      <c r="I138" s="19" t="n">
        <f aca="false">'2-19'!K138+'2-25'!I138+'2-26'!I138+'2-27'!I138+'2-28'!I138</f>
        <v>0</v>
      </c>
      <c r="J138" s="19" t="n">
        <f aca="false">'2-19'!L138+'2-25'!J138+'2-26'!J138+'2-27'!J138+'2-28'!J138</f>
        <v>0</v>
      </c>
    </row>
    <row r="139" customFormat="false" ht="12.75" hidden="true" customHeight="false" outlineLevel="0" collapsed="false">
      <c r="A139" s="17" t="s">
        <v>260</v>
      </c>
      <c r="B139" s="18" t="s">
        <v>261</v>
      </c>
      <c r="C139" s="19"/>
      <c r="D139" s="19"/>
      <c r="E139" s="19" t="n">
        <f aca="false">'2-19'!G139+'2-25'!E139+'2-26'!E139+'2-27'!E139+'2-28'!E139</f>
        <v>0</v>
      </c>
      <c r="F139" s="19"/>
      <c r="G139" s="19" t="n">
        <f aca="false">'2-19'!I139+'2-25'!G139+'2-26'!G139+'2-27'!G139+'2-28'!G139</f>
        <v>0</v>
      </c>
      <c r="H139" s="19"/>
      <c r="I139" s="19" t="n">
        <f aca="false">'2-19'!K139+'2-25'!I139+'2-26'!I139+'2-27'!I139+'2-28'!I139</f>
        <v>0</v>
      </c>
      <c r="J139" s="19" t="n">
        <f aca="false">'2-19'!L139+'2-25'!J139+'2-26'!J139+'2-27'!J139+'2-28'!J139</f>
        <v>0</v>
      </c>
    </row>
    <row r="140" customFormat="false" ht="12.75" hidden="true" customHeight="false" outlineLevel="0" collapsed="false">
      <c r="A140" s="17" t="s">
        <v>262</v>
      </c>
      <c r="B140" s="18" t="s">
        <v>263</v>
      </c>
      <c r="C140" s="19"/>
      <c r="D140" s="19"/>
      <c r="E140" s="19" t="n">
        <f aca="false">'2-19'!G140+'2-25'!E140+'2-26'!E140+'2-27'!E140+'2-28'!E140</f>
        <v>0</v>
      </c>
      <c r="F140" s="19"/>
      <c r="G140" s="19" t="n">
        <f aca="false">'2-19'!I140+'2-25'!G140+'2-26'!G140+'2-27'!G140+'2-28'!G140</f>
        <v>0</v>
      </c>
      <c r="H140" s="19"/>
      <c r="I140" s="19" t="n">
        <f aca="false">'2-19'!K140+'2-25'!I140+'2-26'!I140+'2-27'!I140+'2-28'!I140</f>
        <v>0</v>
      </c>
      <c r="J140" s="19" t="n">
        <f aca="false">'2-19'!L140+'2-25'!J140+'2-26'!J140+'2-27'!J140+'2-28'!J140</f>
        <v>0</v>
      </c>
    </row>
    <row r="141" customFormat="false" ht="12.75" hidden="true" customHeight="false" outlineLevel="0" collapsed="false">
      <c r="A141" s="17" t="s">
        <v>264</v>
      </c>
      <c r="B141" s="18" t="s">
        <v>265</v>
      </c>
      <c r="C141" s="19"/>
      <c r="D141" s="19"/>
      <c r="E141" s="19" t="n">
        <f aca="false">'2-19'!G141+'2-25'!E141+'2-26'!E141+'2-27'!E141+'2-28'!E141</f>
        <v>0</v>
      </c>
      <c r="F141" s="19"/>
      <c r="G141" s="19" t="n">
        <f aca="false">'2-19'!I141+'2-25'!G141+'2-26'!G141+'2-27'!G141+'2-28'!G141</f>
        <v>0</v>
      </c>
      <c r="H141" s="19"/>
      <c r="I141" s="19" t="n">
        <f aca="false">'2-19'!K141+'2-25'!I141+'2-26'!I141+'2-27'!I141+'2-28'!I141</f>
        <v>0</v>
      </c>
      <c r="J141" s="19" t="n">
        <f aca="false">'2-19'!L141+'2-25'!J141+'2-26'!J141+'2-27'!J141+'2-28'!J141</f>
        <v>0</v>
      </c>
    </row>
    <row r="142" customFormat="false" ht="12.75" hidden="true" customHeight="false" outlineLevel="0" collapsed="false">
      <c r="A142" s="17" t="s">
        <v>266</v>
      </c>
      <c r="B142" s="18" t="s">
        <v>267</v>
      </c>
      <c r="C142" s="19"/>
      <c r="D142" s="19"/>
      <c r="E142" s="19" t="n">
        <f aca="false">'2-19'!G142+'2-25'!E142+'2-26'!E142+'2-27'!E142+'2-28'!E142</f>
        <v>0</v>
      </c>
      <c r="F142" s="19"/>
      <c r="G142" s="19" t="n">
        <f aca="false">'2-19'!I142+'2-25'!G142+'2-26'!G142+'2-27'!G142+'2-28'!G142</f>
        <v>0</v>
      </c>
      <c r="H142" s="19"/>
      <c r="I142" s="19" t="n">
        <f aca="false">'2-19'!K142+'2-25'!I142+'2-26'!I142+'2-27'!I142+'2-28'!I142</f>
        <v>0</v>
      </c>
      <c r="J142" s="19" t="n">
        <f aca="false">'2-19'!L142+'2-25'!J142+'2-26'!J142+'2-27'!J142+'2-28'!J142</f>
        <v>0</v>
      </c>
    </row>
    <row r="143" customFormat="false" ht="25.5" hidden="true" customHeight="false" outlineLevel="0" collapsed="false">
      <c r="A143" s="17" t="s">
        <v>268</v>
      </c>
      <c r="B143" s="18" t="s">
        <v>269</v>
      </c>
      <c r="C143" s="19"/>
      <c r="D143" s="19"/>
      <c r="E143" s="19" t="n">
        <f aca="false">'2-19'!G143+'2-25'!E143+'2-26'!E143+'2-27'!E143+'2-28'!E143</f>
        <v>0</v>
      </c>
      <c r="F143" s="19"/>
      <c r="G143" s="19" t="n">
        <f aca="false">'2-19'!I143+'2-25'!G143+'2-26'!G143+'2-27'!G143+'2-28'!G143</f>
        <v>0</v>
      </c>
      <c r="H143" s="19"/>
      <c r="I143" s="19" t="n">
        <f aca="false">'2-19'!K143+'2-25'!I143+'2-26'!I143+'2-27'!I143+'2-28'!I143</f>
        <v>0</v>
      </c>
      <c r="J143" s="19" t="n">
        <f aca="false">'2-19'!L143+'2-25'!J143+'2-26'!J143+'2-27'!J143+'2-28'!J143</f>
        <v>0</v>
      </c>
    </row>
    <row r="144" customFormat="false" ht="12.75" hidden="true" customHeight="false" outlineLevel="0" collapsed="false">
      <c r="A144" s="17" t="s">
        <v>270</v>
      </c>
      <c r="B144" s="18" t="s">
        <v>271</v>
      </c>
      <c r="C144" s="19"/>
      <c r="D144" s="19"/>
      <c r="E144" s="19" t="n">
        <f aca="false">'2-19'!G144+'2-25'!E144+'2-26'!E144+'2-27'!E144+'2-28'!E144</f>
        <v>0</v>
      </c>
      <c r="F144" s="19"/>
      <c r="G144" s="19" t="n">
        <f aca="false">'2-19'!I144+'2-25'!G144+'2-26'!G144+'2-27'!G144+'2-28'!G144</f>
        <v>0</v>
      </c>
      <c r="H144" s="19"/>
      <c r="I144" s="19" t="n">
        <f aca="false">'2-19'!K144+'2-25'!I144+'2-26'!I144+'2-27'!I144+'2-28'!I144</f>
        <v>0</v>
      </c>
      <c r="J144" s="19" t="n">
        <f aca="false">'2-19'!L144+'2-25'!J144+'2-26'!J144+'2-27'!J144+'2-28'!J144</f>
        <v>0</v>
      </c>
    </row>
    <row r="145" customFormat="false" ht="12.75" hidden="true" customHeight="false" outlineLevel="0" collapsed="false">
      <c r="A145" s="17" t="s">
        <v>272</v>
      </c>
      <c r="B145" s="18" t="s">
        <v>273</v>
      </c>
      <c r="C145" s="19"/>
      <c r="D145" s="19"/>
      <c r="E145" s="19" t="n">
        <f aca="false">'2-19'!G145+'2-25'!E145+'2-26'!E145+'2-27'!E145+'2-28'!E145</f>
        <v>0</v>
      </c>
      <c r="F145" s="19"/>
      <c r="G145" s="19" t="n">
        <f aca="false">'2-19'!I145+'2-25'!G145+'2-26'!G145+'2-27'!G145+'2-28'!G145</f>
        <v>0</v>
      </c>
      <c r="H145" s="19"/>
      <c r="I145" s="19" t="n">
        <f aca="false">'2-19'!K145+'2-25'!I145+'2-26'!I145+'2-27'!I145+'2-28'!I145</f>
        <v>0</v>
      </c>
      <c r="J145" s="19" t="n">
        <f aca="false">'2-19'!L145+'2-25'!J145+'2-26'!J145+'2-27'!J145+'2-28'!J145</f>
        <v>0</v>
      </c>
    </row>
    <row r="146" customFormat="false" ht="12.75" hidden="true" customHeight="false" outlineLevel="0" collapsed="false">
      <c r="A146" s="17" t="s">
        <v>274</v>
      </c>
      <c r="B146" s="18" t="s">
        <v>275</v>
      </c>
      <c r="C146" s="19"/>
      <c r="D146" s="19"/>
      <c r="E146" s="19" t="n">
        <f aca="false">'2-19'!G146+'2-25'!E146+'2-26'!E146+'2-27'!E146+'2-28'!E146</f>
        <v>0</v>
      </c>
      <c r="F146" s="19"/>
      <c r="G146" s="19" t="n">
        <f aca="false">'2-19'!I146+'2-25'!G146+'2-26'!G146+'2-27'!G146+'2-28'!G146</f>
        <v>0</v>
      </c>
      <c r="H146" s="19"/>
      <c r="I146" s="19" t="n">
        <f aca="false">'2-19'!K146+'2-25'!I146+'2-26'!I146+'2-27'!I146+'2-28'!I146</f>
        <v>0</v>
      </c>
      <c r="J146" s="19" t="n">
        <f aca="false">'2-19'!L146+'2-25'!J146+'2-26'!J146+'2-27'!J146+'2-28'!J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t="n">
        <f aca="false">'2-19'!G148+'2-25'!E148+'2-26'!E148+'2-27'!E148+'2-28'!E148</f>
        <v>0</v>
      </c>
      <c r="F148" s="19"/>
      <c r="G148" s="19" t="n">
        <f aca="false">'2-19'!I148+'2-25'!G148+'2-26'!G148+'2-27'!G148+'2-28'!G148</f>
        <v>0</v>
      </c>
      <c r="H148" s="19"/>
      <c r="I148" s="19" t="n">
        <f aca="false">'2-19'!K148+'2-25'!I148+'2-26'!I148+'2-27'!I148+'2-28'!I148</f>
        <v>0</v>
      </c>
      <c r="J148" s="19" t="n">
        <f aca="false">'2-19'!L148+'2-25'!J148+'2-26'!J148+'2-27'!J148+'2-28'!J148</f>
        <v>0</v>
      </c>
    </row>
    <row r="149" customFormat="false" ht="12.75" hidden="true" customHeight="false" outlineLevel="0" collapsed="false">
      <c r="A149" s="17" t="s">
        <v>280</v>
      </c>
      <c r="B149" s="18" t="s">
        <v>281</v>
      </c>
      <c r="C149" s="19"/>
      <c r="D149" s="19"/>
      <c r="E149" s="19" t="n">
        <f aca="false">'2-19'!G149+'2-25'!E149+'2-26'!E149+'2-27'!E149+'2-28'!E149</f>
        <v>0</v>
      </c>
      <c r="F149" s="19"/>
      <c r="G149" s="19" t="n">
        <f aca="false">'2-19'!I149+'2-25'!G149+'2-26'!G149+'2-27'!G149+'2-28'!G149</f>
        <v>0</v>
      </c>
      <c r="H149" s="19"/>
      <c r="I149" s="19" t="n">
        <f aca="false">'2-19'!K149+'2-25'!I149+'2-26'!I149+'2-27'!I149+'2-28'!I149</f>
        <v>0</v>
      </c>
      <c r="J149" s="19" t="n">
        <f aca="false">'2-19'!L149+'2-25'!J149+'2-26'!J149+'2-27'!J149+'2-28'!J149</f>
        <v>0</v>
      </c>
    </row>
    <row r="150" customFormat="false" ht="12.75" hidden="true" customHeight="false" outlineLevel="0" collapsed="false">
      <c r="A150" s="17" t="s">
        <v>282</v>
      </c>
      <c r="B150" s="18" t="s">
        <v>283</v>
      </c>
      <c r="C150" s="19"/>
      <c r="D150" s="19"/>
      <c r="E150" s="19" t="n">
        <f aca="false">'2-19'!G150+'2-25'!E150+'2-26'!E150+'2-27'!E150+'2-28'!E150</f>
        <v>0</v>
      </c>
      <c r="F150" s="19"/>
      <c r="G150" s="19" t="n">
        <f aca="false">'2-19'!I150+'2-25'!G150+'2-26'!G150+'2-27'!G150+'2-28'!G150</f>
        <v>0</v>
      </c>
      <c r="H150" s="19"/>
      <c r="I150" s="19" t="n">
        <f aca="false">'2-19'!K150+'2-25'!I150+'2-26'!I150+'2-27'!I150+'2-28'!I150</f>
        <v>0</v>
      </c>
      <c r="J150" s="19" t="n">
        <f aca="false">'2-19'!L150+'2-25'!J150+'2-26'!J150+'2-27'!J150+'2-28'!J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t="n">
        <f aca="false">'2-19'!G153+'2-25'!E153+'2-26'!E153+'2-27'!E153+'2-28'!E153</f>
        <v>0</v>
      </c>
      <c r="F153" s="19"/>
      <c r="G153" s="19" t="n">
        <f aca="false">'2-19'!I153+'2-25'!G153+'2-26'!G153+'2-27'!G153+'2-28'!G153</f>
        <v>0</v>
      </c>
      <c r="H153" s="19"/>
      <c r="I153" s="19" t="n">
        <f aca="false">'2-19'!K153+'2-25'!I153+'2-26'!I153+'2-27'!I153+'2-28'!I153</f>
        <v>0</v>
      </c>
      <c r="J153" s="19" t="n">
        <f aca="false">'2-19'!L153+'2-25'!J153+'2-26'!J153+'2-27'!J153+'2-28'!J153</f>
        <v>0</v>
      </c>
    </row>
    <row r="154" customFormat="false" ht="12.75" hidden="true" customHeight="false" outlineLevel="0" collapsed="false">
      <c r="A154" s="17" t="s">
        <v>290</v>
      </c>
      <c r="B154" s="18" t="s">
        <v>291</v>
      </c>
      <c r="C154" s="19"/>
      <c r="D154" s="19"/>
      <c r="E154" s="19" t="n">
        <f aca="false">'2-19'!G154+'2-25'!E154+'2-26'!E154+'2-27'!E154+'2-28'!E154</f>
        <v>0</v>
      </c>
      <c r="F154" s="19"/>
      <c r="G154" s="19" t="n">
        <f aca="false">'2-19'!I154+'2-25'!G154+'2-26'!G154+'2-27'!G154+'2-28'!G154</f>
        <v>0</v>
      </c>
      <c r="H154" s="19"/>
      <c r="I154" s="19" t="n">
        <f aca="false">'2-19'!K154+'2-25'!I154+'2-26'!I154+'2-27'!I154+'2-28'!I154</f>
        <v>0</v>
      </c>
      <c r="J154" s="19" t="n">
        <f aca="false">'2-19'!L154+'2-25'!J154+'2-26'!J154+'2-27'!J154+'2-28'!J154</f>
        <v>0</v>
      </c>
    </row>
    <row r="155" customFormat="false" ht="12.75" hidden="true" customHeight="false" outlineLevel="0" collapsed="false">
      <c r="A155" s="17" t="s">
        <v>292</v>
      </c>
      <c r="B155" s="18" t="s">
        <v>293</v>
      </c>
      <c r="C155" s="19"/>
      <c r="D155" s="19"/>
      <c r="E155" s="19" t="n">
        <f aca="false">'2-19'!G155+'2-25'!E155+'2-26'!E155+'2-27'!E155+'2-28'!E155</f>
        <v>0</v>
      </c>
      <c r="F155" s="19"/>
      <c r="G155" s="19" t="n">
        <f aca="false">'2-19'!I155+'2-25'!G155+'2-26'!G155+'2-27'!G155+'2-28'!G155</f>
        <v>0</v>
      </c>
      <c r="H155" s="19"/>
      <c r="I155" s="19" t="n">
        <f aca="false">'2-19'!K155+'2-25'!I155+'2-26'!I155+'2-27'!I155+'2-28'!I155</f>
        <v>0</v>
      </c>
      <c r="J155" s="19" t="n">
        <f aca="false">'2-19'!L155+'2-25'!J155+'2-26'!J155+'2-27'!J155+'2-28'!J155</f>
        <v>0</v>
      </c>
    </row>
    <row r="156" customFormat="false" ht="12.75" hidden="true" customHeight="false" outlineLevel="0" collapsed="false">
      <c r="A156" s="17" t="s">
        <v>294</v>
      </c>
      <c r="B156" s="18" t="s">
        <v>295</v>
      </c>
      <c r="C156" s="19"/>
      <c r="D156" s="19"/>
      <c r="E156" s="19" t="n">
        <f aca="false">'2-19'!G156+'2-25'!E156+'2-26'!E156+'2-27'!E156+'2-28'!E156</f>
        <v>0</v>
      </c>
      <c r="F156" s="19"/>
      <c r="G156" s="19" t="n">
        <f aca="false">'2-19'!I156+'2-25'!G156+'2-26'!G156+'2-27'!G156+'2-28'!G156</f>
        <v>0</v>
      </c>
      <c r="H156" s="19"/>
      <c r="I156" s="19" t="n">
        <f aca="false">'2-19'!K156+'2-25'!I156+'2-26'!I156+'2-27'!I156+'2-28'!I156</f>
        <v>0</v>
      </c>
      <c r="J156" s="19" t="n">
        <f aca="false">'2-19'!L156+'2-25'!J156+'2-26'!J156+'2-27'!J156+'2-28'!J156</f>
        <v>0</v>
      </c>
    </row>
    <row r="157" customFormat="false" ht="12.75" hidden="true" customHeight="false" outlineLevel="0" collapsed="false">
      <c r="A157" s="17" t="s">
        <v>296</v>
      </c>
      <c r="B157" s="18" t="s">
        <v>297</v>
      </c>
      <c r="C157" s="19"/>
      <c r="D157" s="19"/>
      <c r="E157" s="19" t="n">
        <f aca="false">'2-19'!G157+'2-25'!E157+'2-26'!E157+'2-27'!E157+'2-28'!E157</f>
        <v>0</v>
      </c>
      <c r="F157" s="19"/>
      <c r="G157" s="19" t="n">
        <f aca="false">'2-19'!I157+'2-25'!G157+'2-26'!G157+'2-27'!G157+'2-28'!G157</f>
        <v>0</v>
      </c>
      <c r="H157" s="19"/>
      <c r="I157" s="19" t="n">
        <f aca="false">'2-19'!K157+'2-25'!I157+'2-26'!I157+'2-27'!I157+'2-28'!I157</f>
        <v>0</v>
      </c>
      <c r="J157" s="19" t="n">
        <f aca="false">'2-19'!L157+'2-25'!J157+'2-26'!J157+'2-27'!J157+'2-28'!J157</f>
        <v>0</v>
      </c>
    </row>
    <row r="158" customFormat="false" ht="12.75" hidden="true" customHeight="false" outlineLevel="0" collapsed="false">
      <c r="A158" s="17" t="s">
        <v>298</v>
      </c>
      <c r="B158" s="18" t="s">
        <v>299</v>
      </c>
      <c r="C158" s="19"/>
      <c r="D158" s="19"/>
      <c r="E158" s="19" t="n">
        <f aca="false">'2-19'!G158+'2-25'!E158+'2-26'!E158+'2-27'!E158+'2-28'!E158</f>
        <v>0</v>
      </c>
      <c r="F158" s="19"/>
      <c r="G158" s="19" t="n">
        <f aca="false">'2-19'!I158+'2-25'!G158+'2-26'!G158+'2-27'!G158+'2-28'!G158</f>
        <v>0</v>
      </c>
      <c r="H158" s="19"/>
      <c r="I158" s="19" t="n">
        <f aca="false">'2-19'!K158+'2-25'!I158+'2-26'!I158+'2-27'!I158+'2-28'!I158</f>
        <v>0</v>
      </c>
      <c r="J158" s="19" t="n">
        <f aca="false">'2-19'!L158+'2-25'!J158+'2-26'!J158+'2-27'!J158+'2-28'!J158</f>
        <v>0</v>
      </c>
    </row>
    <row r="159" customFormat="false" ht="25.5" hidden="true" customHeight="false" outlineLevel="0" collapsed="false">
      <c r="A159" s="17" t="s">
        <v>300</v>
      </c>
      <c r="B159" s="18" t="s">
        <v>301</v>
      </c>
      <c r="C159" s="19"/>
      <c r="D159" s="19"/>
      <c r="E159" s="19" t="n">
        <f aca="false">'2-19'!G159+'2-25'!E159+'2-26'!E159+'2-27'!E159+'2-28'!E159</f>
        <v>0</v>
      </c>
      <c r="F159" s="19"/>
      <c r="G159" s="19" t="n">
        <f aca="false">'2-19'!I159+'2-25'!G159+'2-26'!G159+'2-27'!G159+'2-28'!G159</f>
        <v>0</v>
      </c>
      <c r="H159" s="19"/>
      <c r="I159" s="19" t="n">
        <f aca="false">'2-19'!K159+'2-25'!I159+'2-26'!I159+'2-27'!I159+'2-28'!I159</f>
        <v>0</v>
      </c>
      <c r="J159" s="19" t="n">
        <f aca="false">'2-19'!L159+'2-25'!J159+'2-26'!J159+'2-27'!J159+'2-28'!J159</f>
        <v>0</v>
      </c>
    </row>
    <row r="160" customFormat="false" ht="25.5" hidden="true" customHeight="false" outlineLevel="0" collapsed="false">
      <c r="A160" s="17" t="s">
        <v>302</v>
      </c>
      <c r="B160" s="18" t="s">
        <v>303</v>
      </c>
      <c r="C160" s="19"/>
      <c r="D160" s="19"/>
      <c r="E160" s="19" t="n">
        <f aca="false">'2-19'!G160+'2-25'!E160+'2-26'!E160+'2-27'!E160+'2-28'!E160</f>
        <v>0</v>
      </c>
      <c r="F160" s="19"/>
      <c r="G160" s="19" t="n">
        <f aca="false">'2-19'!I160+'2-25'!G160+'2-26'!G160+'2-27'!G160+'2-28'!G160</f>
        <v>0</v>
      </c>
      <c r="H160" s="19"/>
      <c r="I160" s="19" t="n">
        <f aca="false">'2-19'!K160+'2-25'!I160+'2-26'!I160+'2-27'!I160+'2-28'!I160</f>
        <v>0</v>
      </c>
      <c r="J160" s="19" t="n">
        <f aca="false">'2-19'!L160+'2-25'!J160+'2-26'!J160+'2-27'!J160+'2-28'!J160</f>
        <v>0</v>
      </c>
    </row>
    <row r="161" customFormat="false" ht="25.5" hidden="true" customHeight="false" outlineLevel="0" collapsed="false">
      <c r="A161" s="17" t="s">
        <v>304</v>
      </c>
      <c r="B161" s="18" t="s">
        <v>305</v>
      </c>
      <c r="C161" s="19"/>
      <c r="D161" s="19"/>
      <c r="E161" s="19" t="n">
        <f aca="false">'2-19'!G161+'2-25'!E161+'2-26'!E161+'2-27'!E161+'2-28'!E161</f>
        <v>0</v>
      </c>
      <c r="F161" s="19"/>
      <c r="G161" s="19" t="n">
        <f aca="false">'2-19'!I161+'2-25'!G161+'2-26'!G161+'2-27'!G161+'2-28'!G161</f>
        <v>0</v>
      </c>
      <c r="H161" s="19"/>
      <c r="I161" s="19" t="n">
        <f aca="false">'2-19'!K161+'2-25'!I161+'2-26'!I161+'2-27'!I161+'2-28'!I161</f>
        <v>0</v>
      </c>
      <c r="J161" s="19" t="n">
        <f aca="false">'2-19'!L161+'2-25'!J161+'2-26'!J161+'2-27'!J161+'2-28'!J161</f>
        <v>0</v>
      </c>
    </row>
    <row r="162" customFormat="false" ht="38.25" hidden="true" customHeight="false" outlineLevel="0" collapsed="false">
      <c r="A162" s="17" t="s">
        <v>306</v>
      </c>
      <c r="B162" s="18" t="s">
        <v>307</v>
      </c>
      <c r="C162" s="19"/>
      <c r="D162" s="19"/>
      <c r="E162" s="19" t="n">
        <f aca="false">'2-19'!G162+'2-25'!E162+'2-26'!E162+'2-27'!E162+'2-28'!E162</f>
        <v>0</v>
      </c>
      <c r="F162" s="19"/>
      <c r="G162" s="19" t="n">
        <f aca="false">'2-19'!I162+'2-25'!G162+'2-26'!G162+'2-27'!G162+'2-28'!G162</f>
        <v>0</v>
      </c>
      <c r="H162" s="19"/>
      <c r="I162" s="19" t="n">
        <f aca="false">'2-19'!K162+'2-25'!I162+'2-26'!I162+'2-27'!I162+'2-28'!I162</f>
        <v>0</v>
      </c>
      <c r="J162" s="19" t="n">
        <f aca="false">'2-19'!L162+'2-25'!J162+'2-26'!J162+'2-27'!J162+'2-28'!J162</f>
        <v>0</v>
      </c>
    </row>
    <row r="163" customFormat="false" ht="25.5" hidden="true" customHeight="false" outlineLevel="0" collapsed="false">
      <c r="A163" s="17" t="s">
        <v>308</v>
      </c>
      <c r="B163" s="18" t="s">
        <v>309</v>
      </c>
      <c r="C163" s="19"/>
      <c r="D163" s="19"/>
      <c r="E163" s="19" t="n">
        <f aca="false">'2-19'!G163+'2-25'!E163+'2-26'!E163+'2-27'!E163+'2-28'!E163</f>
        <v>0</v>
      </c>
      <c r="F163" s="19"/>
      <c r="G163" s="19" t="n">
        <f aca="false">'2-19'!I163+'2-25'!G163+'2-26'!G163+'2-27'!G163+'2-28'!G163</f>
        <v>0</v>
      </c>
      <c r="H163" s="19"/>
      <c r="I163" s="19" t="n">
        <f aca="false">'2-19'!K163+'2-25'!I163+'2-26'!I163+'2-27'!I163+'2-28'!I163</f>
        <v>0</v>
      </c>
      <c r="J163" s="19" t="n">
        <f aca="false">'2-19'!L163+'2-25'!J163+'2-26'!J163+'2-27'!J163+'2-28'!J163</f>
        <v>0</v>
      </c>
    </row>
    <row r="164" customFormat="false" ht="25.5" hidden="true" customHeight="false" outlineLevel="0" collapsed="false">
      <c r="A164" s="17" t="s">
        <v>310</v>
      </c>
      <c r="B164" s="18" t="s">
        <v>311</v>
      </c>
      <c r="C164" s="19"/>
      <c r="D164" s="19"/>
      <c r="E164" s="19" t="n">
        <f aca="false">'2-19'!G164+'2-25'!E164+'2-26'!E164+'2-27'!E164+'2-28'!E164</f>
        <v>0</v>
      </c>
      <c r="F164" s="19"/>
      <c r="G164" s="19" t="n">
        <f aca="false">'2-19'!I164+'2-25'!G164+'2-26'!G164+'2-27'!G164+'2-28'!G164</f>
        <v>0</v>
      </c>
      <c r="H164" s="19"/>
      <c r="I164" s="19" t="n">
        <f aca="false">'2-19'!K164+'2-25'!I164+'2-26'!I164+'2-27'!I164+'2-28'!I164</f>
        <v>0</v>
      </c>
      <c r="J164" s="19" t="n">
        <f aca="false">'2-19'!L164+'2-25'!J164+'2-26'!J164+'2-27'!J164+'2-28'!J164</f>
        <v>0</v>
      </c>
    </row>
    <row r="165" customFormat="false" ht="12.75" hidden="true" customHeight="false" outlineLevel="0" collapsed="false">
      <c r="A165" s="17" t="s">
        <v>312</v>
      </c>
      <c r="B165" s="18" t="s">
        <v>313</v>
      </c>
      <c r="C165" s="19"/>
      <c r="D165" s="19"/>
      <c r="E165" s="19" t="n">
        <f aca="false">'2-19'!G165+'2-25'!E165+'2-26'!E165+'2-27'!E165+'2-28'!E165</f>
        <v>0</v>
      </c>
      <c r="F165" s="19"/>
      <c r="G165" s="19" t="n">
        <f aca="false">'2-19'!I165+'2-25'!G165+'2-26'!G165+'2-27'!G165+'2-28'!G165</f>
        <v>0</v>
      </c>
      <c r="H165" s="19"/>
      <c r="I165" s="19" t="n">
        <f aca="false">'2-19'!K165+'2-25'!I165+'2-26'!I165+'2-27'!I165+'2-28'!I165</f>
        <v>0</v>
      </c>
      <c r="J165" s="19" t="n">
        <f aca="false">'2-19'!L165+'2-25'!J165+'2-26'!J165+'2-27'!J165+'2-28'!J165</f>
        <v>0</v>
      </c>
    </row>
    <row r="166" customFormat="false" ht="25.5" hidden="true" customHeight="false" outlineLevel="0" collapsed="false">
      <c r="A166" s="17" t="s">
        <v>314</v>
      </c>
      <c r="B166" s="18" t="s">
        <v>315</v>
      </c>
      <c r="C166" s="19"/>
      <c r="D166" s="19"/>
      <c r="E166" s="19" t="n">
        <f aca="false">'2-19'!G166+'2-25'!E166+'2-26'!E166+'2-27'!E166+'2-28'!E166</f>
        <v>0</v>
      </c>
      <c r="F166" s="19"/>
      <c r="G166" s="19" t="n">
        <f aca="false">'2-19'!I166+'2-25'!G166+'2-26'!G166+'2-27'!G166+'2-28'!G166</f>
        <v>0</v>
      </c>
      <c r="H166" s="19"/>
      <c r="I166" s="19" t="n">
        <f aca="false">'2-19'!K166+'2-25'!I166+'2-26'!I166+'2-27'!I166+'2-28'!I166</f>
        <v>0</v>
      </c>
      <c r="J166" s="19" t="n">
        <f aca="false">'2-19'!L166+'2-25'!J166+'2-26'!J166+'2-27'!J166+'2-28'!J166</f>
        <v>0</v>
      </c>
    </row>
    <row r="167" customFormat="false" ht="25.5" hidden="true" customHeight="false" outlineLevel="0" collapsed="false">
      <c r="A167" s="17" t="s">
        <v>316</v>
      </c>
      <c r="B167" s="18" t="s">
        <v>317</v>
      </c>
      <c r="C167" s="19"/>
      <c r="D167" s="19"/>
      <c r="E167" s="19" t="n">
        <f aca="false">'2-19'!G167+'2-25'!E167+'2-26'!E167+'2-27'!E167+'2-28'!E167</f>
        <v>0</v>
      </c>
      <c r="F167" s="19"/>
      <c r="G167" s="19" t="n">
        <f aca="false">'2-19'!I167+'2-25'!G167+'2-26'!G167+'2-27'!G167+'2-28'!G167</f>
        <v>0</v>
      </c>
      <c r="H167" s="19"/>
      <c r="I167" s="19" t="n">
        <f aca="false">'2-19'!K167+'2-25'!I167+'2-26'!I167+'2-27'!I167+'2-28'!I167</f>
        <v>0</v>
      </c>
      <c r="J167" s="19" t="n">
        <f aca="false">'2-19'!L167+'2-25'!J167+'2-26'!J167+'2-27'!J167+'2-28'!J167</f>
        <v>0</v>
      </c>
    </row>
    <row r="168" customFormat="false" ht="38.25" hidden="true" customHeight="false" outlineLevel="0" collapsed="false">
      <c r="A168" s="17" t="s">
        <v>318</v>
      </c>
      <c r="B168" s="18" t="s">
        <v>319</v>
      </c>
      <c r="C168" s="19"/>
      <c r="D168" s="19"/>
      <c r="E168" s="19" t="n">
        <f aca="false">'2-19'!G168+'2-25'!E168+'2-26'!E168+'2-27'!E168+'2-28'!E168</f>
        <v>0</v>
      </c>
      <c r="F168" s="19"/>
      <c r="G168" s="19" t="n">
        <f aca="false">'2-19'!I168+'2-25'!G168+'2-26'!G168+'2-27'!G168+'2-28'!G168</f>
        <v>0</v>
      </c>
      <c r="H168" s="19"/>
      <c r="I168" s="19" t="n">
        <f aca="false">'2-19'!K168+'2-25'!I168+'2-26'!I168+'2-27'!I168+'2-28'!I168</f>
        <v>0</v>
      </c>
      <c r="J168" s="19" t="n">
        <f aca="false">'2-19'!L168+'2-25'!J168+'2-26'!J168+'2-27'!J168+'2-28'!J168</f>
        <v>0</v>
      </c>
    </row>
    <row r="169" customFormat="false" ht="25.5" hidden="true" customHeight="false" outlineLevel="0" collapsed="false">
      <c r="A169" s="17" t="s">
        <v>320</v>
      </c>
      <c r="B169" s="18" t="s">
        <v>321</v>
      </c>
      <c r="C169" s="19"/>
      <c r="D169" s="19"/>
      <c r="E169" s="19" t="n">
        <f aca="false">'2-19'!G169+'2-25'!E169+'2-26'!E169+'2-27'!E169+'2-28'!E169</f>
        <v>0</v>
      </c>
      <c r="F169" s="19"/>
      <c r="G169" s="19" t="n">
        <f aca="false">'2-19'!I169+'2-25'!G169+'2-26'!G169+'2-27'!G169+'2-28'!G169</f>
        <v>0</v>
      </c>
      <c r="H169" s="19"/>
      <c r="I169" s="19" t="n">
        <f aca="false">'2-19'!K169+'2-25'!I169+'2-26'!I169+'2-27'!I169+'2-28'!I169</f>
        <v>0</v>
      </c>
      <c r="J169" s="19" t="n">
        <f aca="false">'2-19'!L169+'2-25'!J169+'2-26'!J169+'2-27'!J169+'2-28'!J169</f>
        <v>0</v>
      </c>
    </row>
    <row r="170" customFormat="false" ht="38.25" hidden="true" customHeight="false" outlineLevel="0" collapsed="false">
      <c r="A170" s="17" t="s">
        <v>322</v>
      </c>
      <c r="B170" s="18" t="s">
        <v>323</v>
      </c>
      <c r="C170" s="19"/>
      <c r="D170" s="19"/>
      <c r="E170" s="19" t="n">
        <f aca="false">'2-19'!G170+'2-25'!E170+'2-26'!E170+'2-27'!E170+'2-28'!E170</f>
        <v>0</v>
      </c>
      <c r="F170" s="19"/>
      <c r="G170" s="19" t="n">
        <f aca="false">'2-19'!I170+'2-25'!G170+'2-26'!G170+'2-27'!G170+'2-28'!G170</f>
        <v>0</v>
      </c>
      <c r="H170" s="19"/>
      <c r="I170" s="19" t="n">
        <f aca="false">'2-19'!K170+'2-25'!I170+'2-26'!I170+'2-27'!I170+'2-28'!I170</f>
        <v>0</v>
      </c>
      <c r="J170" s="19" t="n">
        <f aca="false">'2-19'!L170+'2-25'!J170+'2-26'!J170+'2-27'!J170+'2-28'!J170</f>
        <v>0</v>
      </c>
    </row>
    <row r="171" customFormat="false" ht="38.25" hidden="true" customHeight="false" outlineLevel="0" collapsed="false">
      <c r="A171" s="17" t="s">
        <v>324</v>
      </c>
      <c r="B171" s="18" t="s">
        <v>325</v>
      </c>
      <c r="C171" s="19"/>
      <c r="D171" s="19"/>
      <c r="E171" s="19" t="n">
        <f aca="false">'2-19'!G171+'2-25'!E171+'2-26'!E171+'2-27'!E171+'2-28'!E171</f>
        <v>0</v>
      </c>
      <c r="F171" s="19"/>
      <c r="G171" s="19" t="n">
        <f aca="false">'2-19'!I171+'2-25'!G171+'2-26'!G171+'2-27'!G171+'2-28'!G171</f>
        <v>0</v>
      </c>
      <c r="H171" s="19"/>
      <c r="I171" s="19" t="n">
        <f aca="false">'2-19'!K171+'2-25'!I171+'2-26'!I171+'2-27'!I171+'2-28'!I171</f>
        <v>0</v>
      </c>
      <c r="J171" s="19" t="n">
        <f aca="false">'2-19'!L171+'2-25'!J171+'2-26'!J171+'2-27'!J171+'2-28'!J171</f>
        <v>0</v>
      </c>
    </row>
    <row r="172" customFormat="false" ht="51" hidden="true" customHeight="false" outlineLevel="0" collapsed="false">
      <c r="A172" s="17" t="s">
        <v>326</v>
      </c>
      <c r="B172" s="18" t="s">
        <v>327</v>
      </c>
      <c r="C172" s="19"/>
      <c r="D172" s="19"/>
      <c r="E172" s="19" t="n">
        <f aca="false">'2-19'!G172+'2-25'!E172+'2-26'!E172+'2-27'!E172+'2-28'!E172</f>
        <v>0</v>
      </c>
      <c r="F172" s="19"/>
      <c r="G172" s="19" t="n">
        <f aca="false">'2-19'!I172+'2-25'!G172+'2-26'!G172+'2-27'!G172+'2-28'!G172</f>
        <v>0</v>
      </c>
      <c r="H172" s="19"/>
      <c r="I172" s="19" t="n">
        <f aca="false">'2-19'!K172+'2-25'!I172+'2-26'!I172+'2-27'!I172+'2-28'!I172</f>
        <v>0</v>
      </c>
      <c r="J172" s="19" t="n">
        <f aca="false">'2-19'!L172+'2-25'!J172+'2-26'!J172+'2-27'!J172+'2-28'!J172</f>
        <v>0</v>
      </c>
    </row>
    <row r="173" customFormat="false" ht="63.75" hidden="true" customHeight="false" outlineLevel="0" collapsed="false">
      <c r="A173" s="17" t="s">
        <v>328</v>
      </c>
      <c r="B173" s="18" t="s">
        <v>329</v>
      </c>
      <c r="C173" s="19"/>
      <c r="D173" s="19"/>
      <c r="E173" s="19" t="n">
        <f aca="false">'2-19'!G173+'2-25'!E173+'2-26'!E173+'2-27'!E173+'2-28'!E173</f>
        <v>0</v>
      </c>
      <c r="F173" s="19"/>
      <c r="G173" s="19" t="n">
        <f aca="false">'2-19'!I173+'2-25'!G173+'2-26'!G173+'2-27'!G173+'2-28'!G173</f>
        <v>0</v>
      </c>
      <c r="H173" s="19"/>
      <c r="I173" s="19" t="n">
        <f aca="false">'2-19'!K173+'2-25'!I173+'2-26'!I173+'2-27'!I173+'2-28'!I173</f>
        <v>0</v>
      </c>
      <c r="J173" s="19" t="n">
        <f aca="false">'2-19'!L173+'2-25'!J173+'2-26'!J173+'2-27'!J173+'2-28'!J173</f>
        <v>0</v>
      </c>
    </row>
    <row r="174" customFormat="false" ht="25.5" hidden="true" customHeight="false" outlineLevel="0" collapsed="false">
      <c r="A174" s="17" t="s">
        <v>330</v>
      </c>
      <c r="B174" s="18" t="s">
        <v>331</v>
      </c>
      <c r="C174" s="19"/>
      <c r="D174" s="19"/>
      <c r="E174" s="19" t="n">
        <f aca="false">'2-19'!G174+'2-25'!E174+'2-26'!E174+'2-27'!E174+'2-28'!E174</f>
        <v>0</v>
      </c>
      <c r="F174" s="19"/>
      <c r="G174" s="19" t="n">
        <f aca="false">'2-19'!I174+'2-25'!G174+'2-26'!G174+'2-27'!G174+'2-28'!G174</f>
        <v>0</v>
      </c>
      <c r="H174" s="19"/>
      <c r="I174" s="19" t="n">
        <f aca="false">'2-19'!K174+'2-25'!I174+'2-26'!I174+'2-27'!I174+'2-28'!I174</f>
        <v>0</v>
      </c>
      <c r="J174" s="19" t="n">
        <f aca="false">'2-19'!L174+'2-25'!J174+'2-26'!J174+'2-27'!J174+'2-28'!J174</f>
        <v>0</v>
      </c>
    </row>
    <row r="175" customFormat="false" ht="38.25" hidden="true" customHeight="false" outlineLevel="0" collapsed="false">
      <c r="A175" s="17" t="s">
        <v>332</v>
      </c>
      <c r="B175" s="18" t="s">
        <v>333</v>
      </c>
      <c r="C175" s="19"/>
      <c r="D175" s="19"/>
      <c r="E175" s="19" t="n">
        <f aca="false">'2-19'!G175+'2-25'!E175+'2-26'!E175+'2-27'!E175+'2-28'!E175</f>
        <v>0</v>
      </c>
      <c r="F175" s="19"/>
      <c r="G175" s="19" t="n">
        <f aca="false">'2-19'!I175+'2-25'!G175+'2-26'!G175+'2-27'!G175+'2-28'!G175</f>
        <v>0</v>
      </c>
      <c r="H175" s="19"/>
      <c r="I175" s="19" t="n">
        <f aca="false">'2-19'!K175+'2-25'!I175+'2-26'!I175+'2-27'!I175+'2-28'!I175</f>
        <v>0</v>
      </c>
      <c r="J175" s="19" t="n">
        <f aca="false">'2-19'!L175+'2-25'!J175+'2-26'!J175+'2-27'!J175+'2-28'!J175</f>
        <v>0</v>
      </c>
    </row>
    <row r="176" customFormat="false" ht="38.25" hidden="true" customHeight="false" outlineLevel="0" collapsed="false">
      <c r="A176" s="17" t="s">
        <v>334</v>
      </c>
      <c r="B176" s="18" t="s">
        <v>335</v>
      </c>
      <c r="C176" s="19"/>
      <c r="D176" s="19"/>
      <c r="E176" s="19" t="n">
        <f aca="false">'2-19'!G176+'2-25'!E176+'2-26'!E176+'2-27'!E176+'2-28'!E176</f>
        <v>0</v>
      </c>
      <c r="F176" s="19"/>
      <c r="G176" s="19" t="n">
        <f aca="false">'2-19'!I176+'2-25'!G176+'2-26'!G176+'2-27'!G176+'2-28'!G176</f>
        <v>0</v>
      </c>
      <c r="H176" s="19"/>
      <c r="I176" s="19" t="n">
        <f aca="false">'2-19'!K176+'2-25'!I176+'2-26'!I176+'2-27'!I176+'2-28'!I176</f>
        <v>0</v>
      </c>
      <c r="J176" s="19" t="n">
        <f aca="false">'2-19'!L176+'2-25'!J176+'2-26'!J176+'2-27'!J176+'2-28'!J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t="n">
        <f aca="false">'2-19'!G178+'2-25'!E178+'2-26'!E178+'2-27'!E178+'2-28'!E178</f>
        <v>0</v>
      </c>
      <c r="F178" s="19"/>
      <c r="G178" s="19" t="n">
        <f aca="false">'2-19'!I178+'2-25'!G178+'2-26'!G178+'2-27'!G178+'2-28'!G178</f>
        <v>0</v>
      </c>
      <c r="H178" s="19"/>
      <c r="I178" s="19" t="n">
        <f aca="false">'2-19'!K178+'2-25'!I178+'2-26'!I178+'2-27'!I178+'2-28'!I178</f>
        <v>0</v>
      </c>
      <c r="J178" s="19" t="n">
        <f aca="false">'2-19'!L178+'2-25'!J178+'2-26'!J178+'2-27'!J178+'2-28'!J178</f>
        <v>0</v>
      </c>
    </row>
    <row r="179" customFormat="false" ht="12.75" hidden="true" customHeight="false" outlineLevel="0" collapsed="false">
      <c r="A179" s="17" t="s">
        <v>340</v>
      </c>
      <c r="B179" s="18" t="s">
        <v>341</v>
      </c>
      <c r="C179" s="19"/>
      <c r="D179" s="19"/>
      <c r="E179" s="19" t="n">
        <f aca="false">'2-19'!G179+'2-25'!E179+'2-26'!E179+'2-27'!E179+'2-28'!E179</f>
        <v>0</v>
      </c>
      <c r="F179" s="19"/>
      <c r="G179" s="19" t="n">
        <f aca="false">'2-19'!I179+'2-25'!G179+'2-26'!G179+'2-27'!G179+'2-28'!G179</f>
        <v>0</v>
      </c>
      <c r="H179" s="19"/>
      <c r="I179" s="19" t="n">
        <f aca="false">'2-19'!K179+'2-25'!I179+'2-26'!I179+'2-27'!I179+'2-28'!I179</f>
        <v>0</v>
      </c>
      <c r="J179" s="19" t="n">
        <f aca="false">'2-19'!L179+'2-25'!J179+'2-26'!J179+'2-27'!J179+'2-28'!J179</f>
        <v>0</v>
      </c>
    </row>
    <row r="180" customFormat="false" ht="25.5" hidden="true" customHeight="false" outlineLevel="0" collapsed="false">
      <c r="A180" s="17" t="s">
        <v>342</v>
      </c>
      <c r="B180" s="18" t="s">
        <v>343</v>
      </c>
      <c r="C180" s="19"/>
      <c r="D180" s="19"/>
      <c r="E180" s="19" t="n">
        <f aca="false">'2-19'!G180+'2-25'!E180+'2-26'!E180+'2-27'!E180+'2-28'!E180</f>
        <v>0</v>
      </c>
      <c r="F180" s="19"/>
      <c r="G180" s="19" t="n">
        <f aca="false">'2-19'!I180+'2-25'!G180+'2-26'!G180+'2-27'!G180+'2-28'!G180</f>
        <v>0</v>
      </c>
      <c r="H180" s="19"/>
      <c r="I180" s="19" t="n">
        <f aca="false">'2-19'!K180+'2-25'!I180+'2-26'!I180+'2-27'!I180+'2-28'!I180</f>
        <v>0</v>
      </c>
      <c r="J180" s="19" t="n">
        <f aca="false">'2-19'!L180+'2-25'!J180+'2-26'!J180+'2-27'!J180+'2-28'!J180</f>
        <v>0</v>
      </c>
    </row>
    <row r="181" customFormat="false" ht="12.75" hidden="true" customHeight="false" outlineLevel="0" collapsed="false">
      <c r="A181" s="17" t="s">
        <v>344</v>
      </c>
      <c r="B181" s="18" t="s">
        <v>345</v>
      </c>
      <c r="C181" s="19"/>
      <c r="D181" s="19"/>
      <c r="E181" s="19" t="n">
        <f aca="false">'2-19'!G181+'2-25'!E181+'2-26'!E181+'2-27'!E181+'2-28'!E181</f>
        <v>0</v>
      </c>
      <c r="F181" s="19"/>
      <c r="G181" s="19" t="n">
        <f aca="false">'2-19'!I181+'2-25'!G181+'2-26'!G181+'2-27'!G181+'2-28'!G181</f>
        <v>0</v>
      </c>
      <c r="H181" s="19"/>
      <c r="I181" s="19" t="n">
        <f aca="false">'2-19'!K181+'2-25'!I181+'2-26'!I181+'2-27'!I181+'2-28'!I181</f>
        <v>0</v>
      </c>
      <c r="J181" s="19" t="n">
        <f aca="false">'2-19'!L181+'2-25'!J181+'2-26'!J181+'2-27'!J181+'2-28'!J181</f>
        <v>0</v>
      </c>
    </row>
    <row r="182" customFormat="false" ht="38.25" hidden="true" customHeight="false" outlineLevel="0" collapsed="false">
      <c r="A182" s="17" t="s">
        <v>346</v>
      </c>
      <c r="B182" s="18" t="s">
        <v>347</v>
      </c>
      <c r="C182" s="19"/>
      <c r="D182" s="19"/>
      <c r="E182" s="19" t="n">
        <f aca="false">'2-19'!G182+'2-25'!E182+'2-26'!E182+'2-27'!E182+'2-28'!E182</f>
        <v>0</v>
      </c>
      <c r="F182" s="19"/>
      <c r="G182" s="19" t="n">
        <f aca="false">'2-19'!I182+'2-25'!G182+'2-26'!G182+'2-27'!G182+'2-28'!G182</f>
        <v>0</v>
      </c>
      <c r="H182" s="19"/>
      <c r="I182" s="19" t="n">
        <f aca="false">'2-19'!K182+'2-25'!I182+'2-26'!I182+'2-27'!I182+'2-28'!I182</f>
        <v>0</v>
      </c>
      <c r="J182" s="19" t="n">
        <f aca="false">'2-19'!L182+'2-25'!J182+'2-26'!J182+'2-27'!J182+'2-28'!J182</f>
        <v>0</v>
      </c>
    </row>
    <row r="183" customFormat="false" ht="25.5" hidden="true" customHeight="false" outlineLevel="0" collapsed="false">
      <c r="A183" s="17" t="s">
        <v>348</v>
      </c>
      <c r="B183" s="18" t="s">
        <v>349</v>
      </c>
      <c r="C183" s="19"/>
      <c r="D183" s="19"/>
      <c r="E183" s="19" t="n">
        <f aca="false">'2-19'!G183+'2-25'!E183+'2-26'!E183+'2-27'!E183+'2-28'!E183</f>
        <v>0</v>
      </c>
      <c r="F183" s="19"/>
      <c r="G183" s="19" t="n">
        <f aca="false">'2-19'!I183+'2-25'!G183+'2-26'!G183+'2-27'!G183+'2-28'!G183</f>
        <v>0</v>
      </c>
      <c r="H183" s="19"/>
      <c r="I183" s="19" t="n">
        <f aca="false">'2-19'!K183+'2-25'!I183+'2-26'!I183+'2-27'!I183+'2-28'!I183</f>
        <v>0</v>
      </c>
      <c r="J183" s="19" t="n">
        <f aca="false">'2-19'!L183+'2-25'!J183+'2-26'!J183+'2-27'!J183+'2-28'!J183</f>
        <v>0</v>
      </c>
    </row>
    <row r="184" customFormat="false" ht="25.5" hidden="true" customHeight="false" outlineLevel="0" collapsed="false">
      <c r="A184" s="17" t="s">
        <v>350</v>
      </c>
      <c r="B184" s="18" t="s">
        <v>351</v>
      </c>
      <c r="C184" s="19"/>
      <c r="D184" s="19"/>
      <c r="E184" s="19" t="n">
        <f aca="false">'2-19'!G184+'2-25'!E184+'2-26'!E184+'2-27'!E184+'2-28'!E184</f>
        <v>0</v>
      </c>
      <c r="F184" s="19"/>
      <c r="G184" s="19" t="n">
        <f aca="false">'2-19'!I184+'2-25'!G184+'2-26'!G184+'2-27'!G184+'2-28'!G184</f>
        <v>0</v>
      </c>
      <c r="H184" s="19"/>
      <c r="I184" s="19" t="n">
        <f aca="false">'2-19'!K184+'2-25'!I184+'2-26'!I184+'2-27'!I184+'2-28'!I184</f>
        <v>0</v>
      </c>
      <c r="J184" s="19" t="n">
        <f aca="false">'2-19'!L184+'2-25'!J184+'2-26'!J184+'2-27'!J184+'2-28'!J184</f>
        <v>0</v>
      </c>
    </row>
    <row r="185" customFormat="false" ht="12.75" hidden="true" customHeight="false" outlineLevel="0" collapsed="false">
      <c r="A185" s="17" t="s">
        <v>352</v>
      </c>
      <c r="B185" s="18" t="s">
        <v>353</v>
      </c>
      <c r="C185" s="19"/>
      <c r="D185" s="19"/>
      <c r="E185" s="19" t="n">
        <f aca="false">'2-19'!G185+'2-25'!E185+'2-26'!E185+'2-27'!E185+'2-28'!E185</f>
        <v>0</v>
      </c>
      <c r="F185" s="19"/>
      <c r="G185" s="19" t="n">
        <f aca="false">'2-19'!I185+'2-25'!G185+'2-26'!G185+'2-27'!G185+'2-28'!G185</f>
        <v>0</v>
      </c>
      <c r="H185" s="19"/>
      <c r="I185" s="19" t="n">
        <f aca="false">'2-19'!K185+'2-25'!I185+'2-26'!I185+'2-27'!I185+'2-28'!I185</f>
        <v>0</v>
      </c>
      <c r="J185" s="19" t="n">
        <f aca="false">'2-19'!L185+'2-25'!J185+'2-26'!J185+'2-27'!J185+'2-28'!J185</f>
        <v>0</v>
      </c>
    </row>
    <row r="186" customFormat="false" ht="25.5" hidden="true" customHeight="false" outlineLevel="0" collapsed="false">
      <c r="A186" s="17" t="s">
        <v>354</v>
      </c>
      <c r="B186" s="18" t="s">
        <v>355</v>
      </c>
      <c r="C186" s="19"/>
      <c r="D186" s="19"/>
      <c r="E186" s="19" t="n">
        <f aca="false">'2-19'!G186+'2-25'!E186+'2-26'!E186+'2-27'!E186+'2-28'!E186</f>
        <v>0</v>
      </c>
      <c r="F186" s="19"/>
      <c r="G186" s="19" t="n">
        <f aca="false">'2-19'!I186+'2-25'!G186+'2-26'!G186+'2-27'!G186+'2-28'!G186</f>
        <v>0</v>
      </c>
      <c r="H186" s="19"/>
      <c r="I186" s="19" t="n">
        <f aca="false">'2-19'!K186+'2-25'!I186+'2-26'!I186+'2-27'!I186+'2-28'!I186</f>
        <v>0</v>
      </c>
      <c r="J186" s="19" t="n">
        <f aca="false">'2-19'!L186+'2-25'!J186+'2-26'!J186+'2-27'!J186+'2-28'!J186</f>
        <v>0</v>
      </c>
    </row>
    <row r="187" customFormat="false" ht="12.75" hidden="fals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SUM(H188,H207,H211)</f>
        <v>250000</v>
      </c>
      <c r="I187" s="19" t="n">
        <f aca="false">SUM(I188,I207,I211)</f>
        <v>0</v>
      </c>
      <c r="J187" s="19" t="n">
        <f aca="false">SUM(J188,J207,J211)</f>
        <v>250000</v>
      </c>
    </row>
    <row r="188" customFormat="false" ht="12.75" hidden="fals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SUM(H189:H206)</f>
        <v>250000</v>
      </c>
      <c r="I188" s="19" t="n">
        <f aca="false">SUM(I189:I206)</f>
        <v>0</v>
      </c>
      <c r="J188" s="19" t="n">
        <f aca="false">SUM(J189:J206)</f>
        <v>250000</v>
      </c>
    </row>
    <row r="189" customFormat="false" ht="12.75" hidden="true" customHeight="false" outlineLevel="0" collapsed="false">
      <c r="A189" s="17" t="s">
        <v>360</v>
      </c>
      <c r="B189" s="18" t="s">
        <v>361</v>
      </c>
      <c r="C189" s="19"/>
      <c r="D189" s="19"/>
      <c r="E189" s="19" t="n">
        <f aca="false">'2-19'!G189+'2-25'!E189+'2-26'!E189+'2-27'!E189+'2-28'!E189</f>
        <v>0</v>
      </c>
      <c r="F189" s="19"/>
      <c r="G189" s="19" t="n">
        <f aca="false">'2-19'!I189+'2-25'!G189+'2-26'!G189+'2-27'!G189+'2-28'!G189</f>
        <v>0</v>
      </c>
      <c r="H189" s="19"/>
      <c r="I189" s="19" t="n">
        <f aca="false">'2-19'!K189+'2-25'!I189+'2-26'!I189+'2-27'!I189+'2-28'!I189</f>
        <v>0</v>
      </c>
      <c r="J189" s="19" t="n">
        <f aca="false">'2-19'!L189+'2-25'!J189+'2-26'!J189+'2-27'!J189+'2-28'!J189</f>
        <v>0</v>
      </c>
    </row>
    <row r="190" customFormat="false" ht="25.5" hidden="true" customHeight="false" outlineLevel="0" collapsed="false">
      <c r="A190" s="17" t="s">
        <v>362</v>
      </c>
      <c r="B190" s="18" t="s">
        <v>363</v>
      </c>
      <c r="C190" s="19"/>
      <c r="D190" s="19"/>
      <c r="E190" s="19" t="n">
        <f aca="false">'2-19'!G190+'2-25'!E190+'2-26'!E190+'2-27'!E190+'2-28'!E190</f>
        <v>0</v>
      </c>
      <c r="F190" s="19"/>
      <c r="G190" s="19" t="n">
        <f aca="false">'2-19'!I190+'2-25'!G190+'2-26'!G190+'2-27'!G190+'2-28'!G190</f>
        <v>0</v>
      </c>
      <c r="H190" s="19"/>
      <c r="I190" s="19" t="n">
        <f aca="false">'2-19'!K190+'2-25'!I190+'2-26'!I190+'2-27'!I190+'2-28'!I190</f>
        <v>0</v>
      </c>
      <c r="J190" s="19" t="n">
        <f aca="false">'2-19'!L190+'2-25'!J190+'2-26'!J190+'2-27'!J190+'2-28'!J190</f>
        <v>0</v>
      </c>
    </row>
    <row r="191" customFormat="false" ht="12.75" hidden="true" customHeight="false" outlineLevel="0" collapsed="false">
      <c r="A191" s="17" t="s">
        <v>364</v>
      </c>
      <c r="B191" s="18" t="s">
        <v>365</v>
      </c>
      <c r="C191" s="19"/>
      <c r="D191" s="19"/>
      <c r="E191" s="19" t="n">
        <f aca="false">'2-19'!G191+'2-25'!E191+'2-26'!E191+'2-27'!E191+'2-28'!E191</f>
        <v>0</v>
      </c>
      <c r="F191" s="19"/>
      <c r="G191" s="19" t="n">
        <f aca="false">'2-19'!I191+'2-25'!G191+'2-26'!G191+'2-27'!G191+'2-28'!G191</f>
        <v>0</v>
      </c>
      <c r="H191" s="19"/>
      <c r="I191" s="19" t="n">
        <f aca="false">'2-19'!K191+'2-25'!I191+'2-26'!I191+'2-27'!I191+'2-28'!I191</f>
        <v>0</v>
      </c>
      <c r="J191" s="19" t="n">
        <f aca="false">'2-19'!L191+'2-25'!J191+'2-26'!J191+'2-27'!J191+'2-28'!J191</f>
        <v>0</v>
      </c>
    </row>
    <row r="192" customFormat="false" ht="25.5" hidden="true" customHeight="false" outlineLevel="0" collapsed="false">
      <c r="A192" s="17" t="s">
        <v>366</v>
      </c>
      <c r="B192" s="18" t="s">
        <v>367</v>
      </c>
      <c r="C192" s="19"/>
      <c r="D192" s="19"/>
      <c r="E192" s="19" t="n">
        <f aca="false">'2-19'!G192+'2-25'!E192+'2-26'!E192+'2-27'!E192+'2-28'!E192</f>
        <v>0</v>
      </c>
      <c r="F192" s="19"/>
      <c r="G192" s="19" t="n">
        <f aca="false">'2-19'!I192+'2-25'!G192+'2-26'!G192+'2-27'!G192+'2-28'!G192</f>
        <v>0</v>
      </c>
      <c r="H192" s="19"/>
      <c r="I192" s="19" t="n">
        <f aca="false">'2-19'!K192+'2-25'!I192+'2-26'!I192+'2-27'!I192+'2-28'!I192</f>
        <v>0</v>
      </c>
      <c r="J192" s="19" t="n">
        <f aca="false">'2-19'!L192+'2-25'!J192+'2-26'!J192+'2-27'!J192+'2-28'!J192</f>
        <v>0</v>
      </c>
    </row>
    <row r="193" customFormat="false" ht="12.75" hidden="true" customHeight="false" outlineLevel="0" collapsed="false">
      <c r="A193" s="17" t="s">
        <v>368</v>
      </c>
      <c r="B193" s="18" t="s">
        <v>369</v>
      </c>
      <c r="C193" s="19"/>
      <c r="D193" s="19"/>
      <c r="E193" s="19" t="n">
        <f aca="false">'2-19'!G193+'2-25'!E193+'2-26'!E193+'2-27'!E193+'2-28'!E193</f>
        <v>0</v>
      </c>
      <c r="F193" s="19"/>
      <c r="G193" s="19" t="n">
        <f aca="false">'2-19'!I193+'2-25'!G193+'2-26'!G193+'2-27'!G193+'2-28'!G193</f>
        <v>0</v>
      </c>
      <c r="H193" s="19"/>
      <c r="I193" s="19" t="n">
        <f aca="false">'2-19'!K193+'2-25'!I193+'2-26'!I193+'2-27'!I193+'2-28'!I193</f>
        <v>0</v>
      </c>
      <c r="J193" s="19" t="n">
        <f aca="false">'2-19'!L193+'2-25'!J193+'2-26'!J193+'2-27'!J193+'2-28'!J193</f>
        <v>0</v>
      </c>
    </row>
    <row r="194" customFormat="false" ht="12.75" hidden="true" customHeight="false" outlineLevel="0" collapsed="false">
      <c r="A194" s="17" t="s">
        <v>370</v>
      </c>
      <c r="B194" s="18" t="s">
        <v>371</v>
      </c>
      <c r="C194" s="19"/>
      <c r="D194" s="19"/>
      <c r="E194" s="19" t="n">
        <f aca="false">'2-19'!G194+'2-25'!E194+'2-26'!E194+'2-27'!E194+'2-28'!E194</f>
        <v>0</v>
      </c>
      <c r="F194" s="19"/>
      <c r="G194" s="19" t="n">
        <f aca="false">'2-19'!I194+'2-25'!G194+'2-26'!G194+'2-27'!G194+'2-28'!G194</f>
        <v>0</v>
      </c>
      <c r="H194" s="19"/>
      <c r="I194" s="19" t="n">
        <f aca="false">'2-19'!K194+'2-25'!I194+'2-26'!I194+'2-27'!I194+'2-28'!I194</f>
        <v>0</v>
      </c>
      <c r="J194" s="19" t="n">
        <f aca="false">'2-19'!L194+'2-25'!J194+'2-26'!J194+'2-27'!J194+'2-28'!J194</f>
        <v>0</v>
      </c>
    </row>
    <row r="195" customFormat="false" ht="12.75" hidden="true" customHeight="false" outlineLevel="0" collapsed="false">
      <c r="A195" s="17" t="s">
        <v>372</v>
      </c>
      <c r="B195" s="18" t="s">
        <v>373</v>
      </c>
      <c r="C195" s="19"/>
      <c r="D195" s="19"/>
      <c r="E195" s="19" t="n">
        <f aca="false">'2-19'!G195+'2-25'!E195+'2-26'!E195+'2-27'!E195+'2-28'!E195</f>
        <v>0</v>
      </c>
      <c r="F195" s="19"/>
      <c r="G195" s="19" t="n">
        <f aca="false">'2-19'!I195+'2-25'!G195+'2-26'!G195+'2-27'!G195+'2-28'!G195</f>
        <v>0</v>
      </c>
      <c r="H195" s="19"/>
      <c r="I195" s="19" t="n">
        <f aca="false">'2-19'!K195+'2-25'!I195+'2-26'!I195+'2-27'!I195+'2-28'!I195</f>
        <v>0</v>
      </c>
      <c r="J195" s="19" t="n">
        <f aca="false">'2-19'!L195+'2-25'!J195+'2-26'!J195+'2-27'!J195+'2-28'!J195</f>
        <v>0</v>
      </c>
    </row>
    <row r="196" customFormat="false" ht="12.75" hidden="true" customHeight="false" outlineLevel="0" collapsed="false">
      <c r="A196" s="17" t="s">
        <v>374</v>
      </c>
      <c r="B196" s="18" t="s">
        <v>375</v>
      </c>
      <c r="C196" s="19"/>
      <c r="D196" s="19"/>
      <c r="E196" s="19" t="n">
        <f aca="false">'2-19'!G196+'2-25'!E196+'2-26'!E196+'2-27'!E196+'2-28'!E196</f>
        <v>0</v>
      </c>
      <c r="F196" s="19"/>
      <c r="G196" s="19" t="n">
        <f aca="false">'2-19'!I196+'2-25'!G196+'2-26'!G196+'2-27'!G196+'2-28'!G196</f>
        <v>0</v>
      </c>
      <c r="H196" s="19"/>
      <c r="I196" s="19" t="n">
        <f aca="false">'2-19'!K196+'2-25'!I196+'2-26'!I196+'2-27'!I196+'2-28'!I196</f>
        <v>0</v>
      </c>
      <c r="J196" s="19" t="n">
        <f aca="false">'2-19'!L196+'2-25'!J196+'2-26'!J196+'2-27'!J196+'2-28'!J196</f>
        <v>0</v>
      </c>
    </row>
    <row r="197" customFormat="false" ht="12.75" hidden="true" customHeight="false" outlineLevel="0" collapsed="false">
      <c r="A197" s="17" t="s">
        <v>376</v>
      </c>
      <c r="B197" s="18" t="s">
        <v>377</v>
      </c>
      <c r="C197" s="19"/>
      <c r="D197" s="19"/>
      <c r="E197" s="19" t="n">
        <f aca="false">'2-19'!G197+'2-25'!E197+'2-26'!E197+'2-27'!E197+'2-28'!E197</f>
        <v>0</v>
      </c>
      <c r="F197" s="19"/>
      <c r="G197" s="19" t="n">
        <f aca="false">'2-19'!I197+'2-25'!G197+'2-26'!G197+'2-27'!G197+'2-28'!G197</f>
        <v>0</v>
      </c>
      <c r="H197" s="19"/>
      <c r="I197" s="19" t="n">
        <f aca="false">'2-19'!K197+'2-25'!I197+'2-26'!I197+'2-27'!I197+'2-28'!I197</f>
        <v>0</v>
      </c>
      <c r="J197" s="19" t="n">
        <f aca="false">'2-19'!L197+'2-25'!J197+'2-26'!J197+'2-27'!J197+'2-28'!J197</f>
        <v>0</v>
      </c>
    </row>
    <row r="198" customFormat="false" ht="12.75" hidden="true" customHeight="false" outlineLevel="0" collapsed="false">
      <c r="A198" s="17" t="s">
        <v>378</v>
      </c>
      <c r="B198" s="18" t="s">
        <v>379</v>
      </c>
      <c r="C198" s="19"/>
      <c r="D198" s="19"/>
      <c r="E198" s="19" t="n">
        <f aca="false">'2-19'!G198+'2-25'!E198+'2-26'!E198+'2-27'!E198+'2-28'!E198</f>
        <v>0</v>
      </c>
      <c r="F198" s="19"/>
      <c r="G198" s="19" t="n">
        <f aca="false">'2-19'!I198+'2-25'!G198+'2-26'!G198+'2-27'!G198+'2-28'!G198</f>
        <v>0</v>
      </c>
      <c r="H198" s="19"/>
      <c r="I198" s="19" t="n">
        <f aca="false">'2-19'!K198+'2-25'!I198+'2-26'!I198+'2-27'!I198+'2-28'!I198</f>
        <v>0</v>
      </c>
      <c r="J198" s="19" t="n">
        <f aca="false">'2-19'!L198+'2-25'!J198+'2-26'!J198+'2-27'!J198+'2-28'!J198</f>
        <v>0</v>
      </c>
    </row>
    <row r="199" customFormat="false" ht="25.5" hidden="true" customHeight="false" outlineLevel="0" collapsed="false">
      <c r="A199" s="17" t="s">
        <v>380</v>
      </c>
      <c r="B199" s="18" t="s">
        <v>381</v>
      </c>
      <c r="C199" s="19"/>
      <c r="D199" s="19"/>
      <c r="E199" s="19" t="n">
        <f aca="false">'2-19'!G199+'2-25'!E199+'2-26'!E199+'2-27'!E199+'2-28'!E199</f>
        <v>0</v>
      </c>
      <c r="F199" s="19"/>
      <c r="G199" s="19" t="n">
        <f aca="false">'2-19'!I199+'2-25'!G199+'2-26'!G199+'2-27'!G199+'2-28'!G199</f>
        <v>0</v>
      </c>
      <c r="H199" s="19"/>
      <c r="I199" s="19" t="n">
        <f aca="false">'2-19'!K199+'2-25'!I199+'2-26'!I199+'2-27'!I199+'2-28'!I199</f>
        <v>0</v>
      </c>
      <c r="J199" s="19" t="n">
        <f aca="false">'2-19'!L199+'2-25'!J199+'2-26'!J199+'2-27'!J199+'2-28'!J199</f>
        <v>0</v>
      </c>
    </row>
    <row r="200" customFormat="false" ht="25.5" hidden="true" customHeight="false" outlineLevel="0" collapsed="false">
      <c r="A200" s="17" t="s">
        <v>382</v>
      </c>
      <c r="B200" s="18" t="s">
        <v>383</v>
      </c>
      <c r="C200" s="19"/>
      <c r="D200" s="19"/>
      <c r="E200" s="19" t="n">
        <f aca="false">'2-19'!G200+'2-25'!E200+'2-26'!E200+'2-27'!E200+'2-28'!E200</f>
        <v>0</v>
      </c>
      <c r="F200" s="19"/>
      <c r="G200" s="19" t="n">
        <f aca="false">'2-19'!I200+'2-25'!G200+'2-26'!G200+'2-27'!G200+'2-28'!G200</f>
        <v>0</v>
      </c>
      <c r="H200" s="19"/>
      <c r="I200" s="19" t="n">
        <f aca="false">'2-19'!K200+'2-25'!I200+'2-26'!I200+'2-27'!I200+'2-28'!I200</f>
        <v>0</v>
      </c>
      <c r="J200" s="19" t="n">
        <f aca="false">'2-19'!L200+'2-25'!J200+'2-26'!J200+'2-27'!J200+'2-28'!J200</f>
        <v>0</v>
      </c>
    </row>
    <row r="201" customFormat="false" ht="12.75" hidden="true" customHeight="false" outlineLevel="0" collapsed="false">
      <c r="A201" s="17" t="s">
        <v>384</v>
      </c>
      <c r="B201" s="18" t="s">
        <v>385</v>
      </c>
      <c r="C201" s="19"/>
      <c r="D201" s="19"/>
      <c r="E201" s="19" t="n">
        <f aca="false">'2-19'!G201+'2-25'!E201+'2-26'!E201+'2-27'!E201+'2-28'!E201</f>
        <v>0</v>
      </c>
      <c r="F201" s="19"/>
      <c r="G201" s="19" t="n">
        <f aca="false">'2-19'!I201+'2-25'!G201+'2-26'!G201+'2-27'!G201+'2-28'!G201</f>
        <v>0</v>
      </c>
      <c r="H201" s="19"/>
      <c r="I201" s="19" t="n">
        <f aca="false">'2-19'!K201+'2-25'!I201+'2-26'!I201+'2-27'!I201+'2-28'!I201</f>
        <v>0</v>
      </c>
      <c r="J201" s="19" t="n">
        <f aca="false">'2-19'!L201+'2-25'!J201+'2-26'!J201+'2-27'!J201+'2-28'!J201</f>
        <v>0</v>
      </c>
    </row>
    <row r="202" customFormat="false" ht="12.75" hidden="true" customHeight="false" outlineLevel="0" collapsed="false">
      <c r="A202" s="17" t="s">
        <v>386</v>
      </c>
      <c r="B202" s="18" t="s">
        <v>387</v>
      </c>
      <c r="C202" s="19"/>
      <c r="D202" s="19"/>
      <c r="E202" s="19" t="n">
        <f aca="false">'2-19'!G202+'2-25'!E202+'2-26'!E202+'2-27'!E202+'2-28'!E202</f>
        <v>0</v>
      </c>
      <c r="F202" s="19"/>
      <c r="G202" s="19" t="n">
        <f aca="false">'2-19'!I202+'2-25'!G202+'2-26'!G202+'2-27'!G202+'2-28'!G202</f>
        <v>0</v>
      </c>
      <c r="H202" s="19"/>
      <c r="I202" s="19" t="n">
        <f aca="false">'2-19'!K202+'2-25'!I202+'2-26'!I202+'2-27'!I202+'2-28'!I202</f>
        <v>0</v>
      </c>
      <c r="J202" s="19" t="n">
        <f aca="false">'2-19'!L202+'2-25'!J202+'2-26'!J202+'2-27'!J202+'2-28'!J202</f>
        <v>0</v>
      </c>
    </row>
    <row r="203" customFormat="false" ht="12.75" hidden="true" customHeight="false" outlineLevel="0" collapsed="false">
      <c r="A203" s="17" t="s">
        <v>388</v>
      </c>
      <c r="B203" s="18" t="s">
        <v>389</v>
      </c>
      <c r="C203" s="19"/>
      <c r="D203" s="19"/>
      <c r="E203" s="19" t="n">
        <f aca="false">'2-19'!G203+'2-25'!E203+'2-26'!E203+'2-27'!E203+'2-28'!E203</f>
        <v>0</v>
      </c>
      <c r="F203" s="19"/>
      <c r="G203" s="19" t="n">
        <f aca="false">'2-19'!I203+'2-25'!G203+'2-26'!G203+'2-27'!G203+'2-28'!G203</f>
        <v>0</v>
      </c>
      <c r="H203" s="19"/>
      <c r="I203" s="19" t="n">
        <f aca="false">'2-19'!K203+'2-25'!I203+'2-26'!I203+'2-27'!I203+'2-28'!I203</f>
        <v>0</v>
      </c>
      <c r="J203" s="19" t="n">
        <f aca="false">'2-19'!L203+'2-25'!J203+'2-26'!J203+'2-27'!J203+'2-28'!J203</f>
        <v>0</v>
      </c>
    </row>
    <row r="204" customFormat="false" ht="25.5" hidden="true" customHeight="false" outlineLevel="0" collapsed="false">
      <c r="A204" s="17" t="s">
        <v>390</v>
      </c>
      <c r="B204" s="18" t="s">
        <v>391</v>
      </c>
      <c r="C204" s="19"/>
      <c r="D204" s="19"/>
      <c r="E204" s="19" t="n">
        <f aca="false">'2-19'!G204+'2-25'!E204+'2-26'!E204+'2-27'!E204+'2-28'!E204</f>
        <v>0</v>
      </c>
      <c r="F204" s="19"/>
      <c r="G204" s="19" t="n">
        <f aca="false">'2-19'!I204+'2-25'!G204+'2-26'!G204+'2-27'!G204+'2-28'!G204</f>
        <v>0</v>
      </c>
      <c r="H204" s="19"/>
      <c r="I204" s="19" t="n">
        <f aca="false">'2-19'!K204+'2-25'!I204+'2-26'!I204+'2-27'!I204+'2-28'!I204</f>
        <v>0</v>
      </c>
      <c r="J204" s="19" t="n">
        <f aca="false">'2-19'!L204+'2-25'!J204+'2-26'!J204+'2-27'!J204+'2-28'!J204</f>
        <v>0</v>
      </c>
    </row>
    <row r="205" customFormat="false" ht="25.5" hidden="true" customHeight="false" outlineLevel="0" collapsed="false">
      <c r="A205" s="17" t="s">
        <v>392</v>
      </c>
      <c r="B205" s="18" t="s">
        <v>393</v>
      </c>
      <c r="C205" s="19"/>
      <c r="D205" s="19"/>
      <c r="E205" s="19" t="n">
        <f aca="false">'2-19'!G205+'2-25'!E205+'2-26'!E205+'2-27'!E205+'2-28'!E205</f>
        <v>0</v>
      </c>
      <c r="F205" s="19"/>
      <c r="G205" s="19" t="n">
        <f aca="false">'2-19'!I205+'2-25'!G205+'2-26'!G205+'2-27'!G205+'2-28'!G205</f>
        <v>0</v>
      </c>
      <c r="H205" s="19"/>
      <c r="I205" s="19" t="n">
        <f aca="false">'2-19'!K205+'2-25'!I205+'2-26'!I205+'2-27'!I205+'2-28'!I205</f>
        <v>0</v>
      </c>
      <c r="J205" s="19" t="n">
        <f aca="false">'2-19'!L205+'2-25'!J205+'2-26'!J205+'2-27'!J205+'2-28'!J205</f>
        <v>0</v>
      </c>
    </row>
    <row r="206" customFormat="false" ht="12.75" hidden="false" customHeight="false" outlineLevel="0" collapsed="false">
      <c r="A206" s="17" t="s">
        <v>394</v>
      </c>
      <c r="B206" s="18" t="s">
        <v>395</v>
      </c>
      <c r="C206" s="19"/>
      <c r="D206" s="19" t="n">
        <f aca="false">'2-19'!F206+'2-25'!D206+'2-26'!D206+'2-27'!D206+'2-28'!D206</f>
        <v>0</v>
      </c>
      <c r="E206" s="19" t="n">
        <f aca="false">'2-19'!G206+'2-25'!E206+'2-26'!E206+'2-27'!E206+'2-28'!E206</f>
        <v>250000</v>
      </c>
      <c r="F206" s="19" t="n">
        <f aca="false">'2-19'!H206+'2-25'!F206+'2-26'!F206+'2-27'!F206+'2-28'!F206</f>
        <v>250000</v>
      </c>
      <c r="G206" s="19" t="n">
        <f aca="false">'2-19'!I206+'2-25'!G206+'2-26'!G206+'2-27'!G206+'2-28'!G206</f>
        <v>0</v>
      </c>
      <c r="H206" s="19" t="n">
        <f aca="false">'2-19'!J206+'2-25'!H206+'2-26'!H206+'2-27'!H206+'2-28'!H206</f>
        <v>250000</v>
      </c>
      <c r="I206" s="19" t="n">
        <f aca="false">'2-19'!K206+'2-25'!I206+'2-26'!I206+'2-27'!I206+'2-28'!I206</f>
        <v>0</v>
      </c>
      <c r="J206" s="19" t="n">
        <f aca="false">'2-19'!L206+'2-25'!J206+'2-26'!J206+'2-27'!J206+'2-28'!J206</f>
        <v>25000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t="n">
        <f aca="false">'2-19'!G208+'2-25'!E208+'2-26'!E208+'2-27'!E208+'2-28'!E208</f>
        <v>0</v>
      </c>
      <c r="F208" s="19"/>
      <c r="G208" s="19" t="n">
        <f aca="false">'2-19'!I208+'2-25'!G208+'2-26'!G208+'2-27'!G208+'2-28'!G208</f>
        <v>0</v>
      </c>
      <c r="H208" s="19"/>
      <c r="I208" s="19" t="n">
        <f aca="false">'2-19'!K208+'2-25'!I208+'2-26'!I208+'2-27'!I208+'2-28'!I208</f>
        <v>0</v>
      </c>
      <c r="J208" s="19" t="n">
        <f aca="false">'2-19'!L208+'2-25'!J208+'2-26'!J208+'2-27'!J208+'2-28'!J208</f>
        <v>0</v>
      </c>
    </row>
    <row r="209" customFormat="false" ht="12.75" hidden="true" customHeight="false" outlineLevel="0" collapsed="false">
      <c r="A209" s="17" t="s">
        <v>400</v>
      </c>
      <c r="B209" s="18" t="s">
        <v>401</v>
      </c>
      <c r="C209" s="19"/>
      <c r="D209" s="19"/>
      <c r="E209" s="19" t="n">
        <f aca="false">'2-19'!G209+'2-25'!E209+'2-26'!E209+'2-27'!E209+'2-28'!E209</f>
        <v>0</v>
      </c>
      <c r="F209" s="19"/>
      <c r="G209" s="19" t="n">
        <f aca="false">'2-19'!I209+'2-25'!G209+'2-26'!G209+'2-27'!G209+'2-28'!G209</f>
        <v>0</v>
      </c>
      <c r="H209" s="19"/>
      <c r="I209" s="19" t="n">
        <f aca="false">'2-19'!K209+'2-25'!I209+'2-26'!I209+'2-27'!I209+'2-28'!I209</f>
        <v>0</v>
      </c>
      <c r="J209" s="19" t="n">
        <f aca="false">'2-19'!L209+'2-25'!J209+'2-26'!J209+'2-27'!J209+'2-28'!J209</f>
        <v>0</v>
      </c>
    </row>
    <row r="210" customFormat="false" ht="12.75" hidden="true" customHeight="false" outlineLevel="0" collapsed="false">
      <c r="A210" s="17" t="s">
        <v>402</v>
      </c>
      <c r="B210" s="18" t="s">
        <v>403</v>
      </c>
      <c r="C210" s="19"/>
      <c r="D210" s="19"/>
      <c r="E210" s="19" t="n">
        <f aca="false">'2-19'!G210+'2-25'!E210+'2-26'!E210+'2-27'!E210+'2-28'!E210</f>
        <v>0</v>
      </c>
      <c r="F210" s="19"/>
      <c r="G210" s="19" t="n">
        <f aca="false">'2-19'!I210+'2-25'!G210+'2-26'!G210+'2-27'!G210+'2-28'!G210</f>
        <v>0</v>
      </c>
      <c r="H210" s="19"/>
      <c r="I210" s="19" t="n">
        <f aca="false">'2-19'!K210+'2-25'!I210+'2-26'!I210+'2-27'!I210+'2-28'!I210</f>
        <v>0</v>
      </c>
      <c r="J210" s="19" t="n">
        <f aca="false">'2-19'!L210+'2-25'!J210+'2-26'!J210+'2-27'!J210+'2-28'!J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t="n">
        <f aca="false">'2-19'!G212+'2-25'!E212+'2-26'!E212+'2-27'!E212+'2-28'!E212</f>
        <v>0</v>
      </c>
      <c r="F212" s="19"/>
      <c r="G212" s="19" t="n">
        <f aca="false">'2-19'!I212+'2-25'!G212+'2-26'!G212+'2-27'!G212+'2-28'!G212</f>
        <v>0</v>
      </c>
      <c r="H212" s="19"/>
      <c r="I212" s="19" t="n">
        <f aca="false">'2-19'!K212+'2-25'!I212+'2-26'!I212+'2-27'!I212+'2-28'!I212</f>
        <v>0</v>
      </c>
      <c r="J212" s="19" t="n">
        <f aca="false">'2-19'!L212+'2-25'!J212+'2-26'!J212+'2-27'!J212+'2-28'!J212</f>
        <v>0</v>
      </c>
    </row>
    <row r="213" customFormat="false" ht="12.75" hidden="true" customHeight="false" outlineLevel="0" collapsed="false">
      <c r="A213" s="17" t="s">
        <v>408</v>
      </c>
      <c r="B213" s="18" t="s">
        <v>409</v>
      </c>
      <c r="C213" s="19"/>
      <c r="D213" s="19"/>
      <c r="E213" s="19" t="n">
        <f aca="false">'2-19'!G213+'2-25'!E213+'2-26'!E213+'2-27'!E213+'2-28'!E213</f>
        <v>0</v>
      </c>
      <c r="F213" s="19"/>
      <c r="G213" s="19" t="n">
        <f aca="false">'2-19'!I213+'2-25'!G213+'2-26'!G213+'2-27'!G213+'2-28'!G213</f>
        <v>0</v>
      </c>
      <c r="H213" s="19"/>
      <c r="I213" s="19" t="n">
        <f aca="false">'2-19'!K213+'2-25'!I213+'2-26'!I213+'2-27'!I213+'2-28'!I213</f>
        <v>0</v>
      </c>
      <c r="J213" s="19" t="n">
        <f aca="false">'2-19'!L213+'2-25'!J213+'2-26'!J213+'2-27'!J213+'2-28'!J213</f>
        <v>0</v>
      </c>
    </row>
    <row r="214" customFormat="false" ht="12.75" hidden="true" customHeight="false" outlineLevel="0" collapsed="false">
      <c r="A214" s="17" t="s">
        <v>410</v>
      </c>
      <c r="B214" s="18" t="s">
        <v>411</v>
      </c>
      <c r="C214" s="19"/>
      <c r="D214" s="19"/>
      <c r="E214" s="19" t="n">
        <f aca="false">'2-19'!G214+'2-25'!E214+'2-26'!E214+'2-27'!E214+'2-28'!E214</f>
        <v>0</v>
      </c>
      <c r="F214" s="19"/>
      <c r="G214" s="19" t="n">
        <f aca="false">'2-19'!I214+'2-25'!G214+'2-26'!G214+'2-27'!G214+'2-28'!G214</f>
        <v>0</v>
      </c>
      <c r="H214" s="19"/>
      <c r="I214" s="19" t="n">
        <f aca="false">'2-19'!K214+'2-25'!I214+'2-26'!I214+'2-27'!I214+'2-28'!I214</f>
        <v>0</v>
      </c>
      <c r="J214" s="19" t="n">
        <f aca="false">'2-19'!L214+'2-25'!J214+'2-26'!J214+'2-27'!J214+'2-28'!J214</f>
        <v>0</v>
      </c>
    </row>
    <row r="215" customFormat="false" ht="12.75" hidden="true" customHeight="false" outlineLevel="0" collapsed="false">
      <c r="A215" s="17" t="s">
        <v>412</v>
      </c>
      <c r="B215" s="18" t="s">
        <v>413</v>
      </c>
      <c r="C215" s="19"/>
      <c r="D215" s="19"/>
      <c r="E215" s="19" t="n">
        <f aca="false">'2-19'!G215+'2-25'!E215+'2-26'!E215+'2-27'!E215+'2-28'!E215</f>
        <v>0</v>
      </c>
      <c r="F215" s="19"/>
      <c r="G215" s="19" t="n">
        <f aca="false">'2-19'!I215+'2-25'!G215+'2-26'!G215+'2-27'!G215+'2-28'!G215</f>
        <v>0</v>
      </c>
      <c r="H215" s="19"/>
      <c r="I215" s="19" t="n">
        <f aca="false">'2-19'!K215+'2-25'!I215+'2-26'!I215+'2-27'!I215+'2-28'!I215</f>
        <v>0</v>
      </c>
      <c r="J215" s="19" t="n">
        <f aca="false">'2-19'!L215+'2-25'!J215+'2-26'!J215+'2-27'!J215+'2-28'!J215</f>
        <v>0</v>
      </c>
    </row>
    <row r="216" customFormat="false" ht="12.75" hidden="false" customHeight="false" outlineLevel="0" collapsed="false">
      <c r="A216" s="17" t="s">
        <v>414</v>
      </c>
      <c r="B216" s="18" t="s">
        <v>415</v>
      </c>
      <c r="C216" s="19" t="n">
        <f aca="false">SUM(C217,C218)</f>
        <v>717985</v>
      </c>
      <c r="D216" s="19" t="n">
        <f aca="false">SUM(D217,D218)</f>
        <v>1207697</v>
      </c>
      <c r="E216" s="19" t="n">
        <f aca="false">SUM(E217,E218)</f>
        <v>146661</v>
      </c>
      <c r="F216" s="19" t="n">
        <f aca="false">SUM(F217,F218)</f>
        <v>1354358</v>
      </c>
      <c r="G216" s="19" t="n">
        <f aca="false">SUM(G217,G218)</f>
        <v>0</v>
      </c>
      <c r="H216" s="19" t="n">
        <f aca="false">SUM(H217,H218)</f>
        <v>1354358</v>
      </c>
      <c r="I216" s="19" t="n">
        <f aca="false">SUM(I217,I218)</f>
        <v>-66370</v>
      </c>
      <c r="J216" s="19" t="n">
        <f aca="false">SUM(J217,J218)</f>
        <v>1287988</v>
      </c>
    </row>
    <row r="217" customFormat="false" ht="12.75" hidden="true" customHeight="false" outlineLevel="0" collapsed="false">
      <c r="A217" s="17" t="s">
        <v>416</v>
      </c>
      <c r="B217" s="18" t="s">
        <v>417</v>
      </c>
      <c r="C217" s="19"/>
      <c r="D217" s="19"/>
      <c r="E217" s="19" t="n">
        <f aca="false">'2-19'!G217+'2-25'!E217+'2-26'!E217+'2-27'!E217+'2-28'!E217</f>
        <v>0</v>
      </c>
      <c r="F217" s="19"/>
      <c r="G217" s="19" t="n">
        <f aca="false">'2-19'!I217+'2-25'!G217+'2-26'!G217+'2-27'!G217+'2-28'!G217</f>
        <v>0</v>
      </c>
      <c r="H217" s="19"/>
      <c r="I217" s="19" t="n">
        <f aca="false">'2-19'!K217+'2-25'!I217+'2-26'!I217+'2-27'!I217+'2-28'!I217</f>
        <v>0</v>
      </c>
      <c r="J217" s="19" t="n">
        <f aca="false">'2-19'!L217+'2-25'!J217+'2-26'!J217+'2-27'!J217+'2-28'!J217</f>
        <v>0</v>
      </c>
    </row>
    <row r="218" customFormat="false" ht="12.75" hidden="false" customHeight="false" outlineLevel="0" collapsed="false">
      <c r="A218" s="17" t="s">
        <v>418</v>
      </c>
      <c r="B218" s="18" t="s">
        <v>419</v>
      </c>
      <c r="C218" s="19" t="n">
        <f aca="false">SUM(C219:C220)</f>
        <v>717985</v>
      </c>
      <c r="D218" s="19" t="n">
        <f aca="false">SUM(D219:D220)</f>
        <v>1207697</v>
      </c>
      <c r="E218" s="19" t="n">
        <f aca="false">SUM(E219:E220)</f>
        <v>146661</v>
      </c>
      <c r="F218" s="19" t="n">
        <f aca="false">SUM(F219:F220)</f>
        <v>1354358</v>
      </c>
      <c r="G218" s="19" t="n">
        <f aca="false">SUM(G219:G220)</f>
        <v>0</v>
      </c>
      <c r="H218" s="19" t="n">
        <f aca="false">SUM(H219:H220)</f>
        <v>1354358</v>
      </c>
      <c r="I218" s="19" t="n">
        <f aca="false">SUM(I219:I220)</f>
        <v>-66370</v>
      </c>
      <c r="J218" s="19" t="n">
        <f aca="false">SUM(J219:J220)</f>
        <v>1287988</v>
      </c>
    </row>
    <row r="219" customFormat="false" ht="12.75" hidden="false" customHeight="false" outlineLevel="0" collapsed="false">
      <c r="A219" s="17" t="s">
        <v>420</v>
      </c>
      <c r="B219" s="18" t="s">
        <v>421</v>
      </c>
      <c r="C219" s="19" t="n">
        <f aca="false">'2-19'!C219+'2-25'!C219+'2-26'!C219+'2-27'!C219+'2-28'!C219</f>
        <v>633351</v>
      </c>
      <c r="D219" s="19" t="n">
        <f aca="false">'2-19'!F219+'2-25'!D219+'2-26'!D219+'2-27'!D219+'2-28'!D219</f>
        <v>1160240</v>
      </c>
      <c r="E219" s="19" t="n">
        <f aca="false">'2-19'!G219+'2-25'!E219+'2-26'!E219+'2-27'!E219+'2-28'!E219</f>
        <v>0</v>
      </c>
      <c r="F219" s="19" t="n">
        <f aca="false">'2-19'!H219+'2-25'!F219+'2-26'!F219+'2-27'!F219+'2-28'!F219</f>
        <v>1160240</v>
      </c>
      <c r="G219" s="19" t="n">
        <f aca="false">'2-19'!I219+'2-25'!G219+'2-26'!G219+'2-27'!G219+'2-28'!G219</f>
        <v>0</v>
      </c>
      <c r="H219" s="19" t="n">
        <f aca="false">'2-19'!J219+'2-25'!H219+'2-26'!H219+'2-27'!H219+'2-28'!H219</f>
        <v>1160240</v>
      </c>
      <c r="I219" s="19" t="n">
        <f aca="false">'2-19'!K219+'2-25'!I219+'2-26'!I219+'2-27'!I219+'2-28'!I219</f>
        <v>-82370</v>
      </c>
      <c r="J219" s="19" t="n">
        <f aca="false">'2-19'!L219+'2-25'!J219+'2-26'!J219+'2-27'!J219+'2-28'!J219</f>
        <v>1077870</v>
      </c>
    </row>
    <row r="220" customFormat="false" ht="12.75" hidden="false" customHeight="false" outlineLevel="0" collapsed="false">
      <c r="A220" s="17" t="s">
        <v>422</v>
      </c>
      <c r="B220" s="18" t="s">
        <v>423</v>
      </c>
      <c r="C220" s="19" t="n">
        <f aca="false">'2-19'!C220+'2-25'!C220+'2-26'!C220+'2-27'!C220+'2-28'!C220</f>
        <v>84634</v>
      </c>
      <c r="D220" s="19" t="n">
        <f aca="false">'2-19'!F220+'2-25'!D220+'2-26'!D220+'2-27'!D220+'2-28'!D220</f>
        <v>47457</v>
      </c>
      <c r="E220" s="19" t="n">
        <f aca="false">'2-19'!G220+'2-25'!E220+'2-26'!E220+'2-27'!E220+'2-28'!E220</f>
        <v>146661</v>
      </c>
      <c r="F220" s="19" t="n">
        <f aca="false">'2-19'!H220+'2-25'!F220+'2-26'!F220+'2-27'!F220+'2-28'!F220</f>
        <v>194118</v>
      </c>
      <c r="G220" s="19" t="n">
        <f aca="false">'2-19'!I220+'2-25'!G220+'2-26'!G220+'2-27'!G220+'2-28'!G220</f>
        <v>0</v>
      </c>
      <c r="H220" s="19" t="n">
        <f aca="false">'2-19'!J220+'2-25'!H220+'2-26'!H220+'2-27'!H220+'2-28'!H220</f>
        <v>194118</v>
      </c>
      <c r="I220" s="19" t="n">
        <f aca="false">'2-19'!K220+'2-25'!I220+'2-26'!I220+'2-27'!I220+'2-28'!I220</f>
        <v>16000</v>
      </c>
      <c r="J220" s="19" t="n">
        <f aca="false">'2-19'!L220+'2-25'!J220+'2-26'!J220+'2-27'!J220+'2-28'!J220</f>
        <v>21011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t="n">
        <f aca="false">'2-19'!G222+'2-25'!E222+'2-26'!E222+'2-27'!E222+'2-28'!E222</f>
        <v>0</v>
      </c>
      <c r="F222" s="19"/>
      <c r="G222" s="19" t="n">
        <f aca="false">'2-19'!I222+'2-25'!G222+'2-26'!G222+'2-27'!G222+'2-28'!G222</f>
        <v>0</v>
      </c>
      <c r="H222" s="19"/>
      <c r="I222" s="19" t="n">
        <f aca="false">'2-19'!K222+'2-25'!I222+'2-26'!I222+'2-27'!I222+'2-28'!I222</f>
        <v>0</v>
      </c>
      <c r="J222" s="19" t="n">
        <f aca="false">'2-19'!L222+'2-25'!J222+'2-26'!J222+'2-27'!J222+'2-28'!J222</f>
        <v>0</v>
      </c>
    </row>
    <row r="223" customFormat="false" ht="12.75" hidden="true" customHeight="false" outlineLevel="0" collapsed="false">
      <c r="A223" s="17" t="s">
        <v>428</v>
      </c>
      <c r="B223" s="18" t="s">
        <v>429</v>
      </c>
      <c r="C223" s="19"/>
      <c r="D223" s="19"/>
      <c r="E223" s="19" t="n">
        <f aca="false">'2-19'!G223+'2-25'!E223+'2-26'!E223+'2-27'!E223+'2-28'!E223</f>
        <v>0</v>
      </c>
      <c r="F223" s="19"/>
      <c r="G223" s="19" t="n">
        <f aca="false">'2-19'!I223+'2-25'!G223+'2-26'!G223+'2-27'!G223+'2-28'!G223</f>
        <v>0</v>
      </c>
      <c r="H223" s="19"/>
      <c r="I223" s="19" t="n">
        <f aca="false">'2-19'!K223+'2-25'!I223+'2-26'!I223+'2-27'!I223+'2-28'!I223</f>
        <v>0</v>
      </c>
      <c r="J223" s="19" t="n">
        <f aca="false">'2-19'!L223+'2-25'!J223+'2-26'!J223+'2-27'!J223+'2-28'!J223</f>
        <v>0</v>
      </c>
    </row>
    <row r="224" customFormat="false" ht="12.75" hidden="true" customHeight="false" outlineLevel="0" collapsed="false">
      <c r="A224" s="17" t="s">
        <v>430</v>
      </c>
      <c r="B224" s="18" t="s">
        <v>431</v>
      </c>
      <c r="C224" s="19"/>
      <c r="D224" s="19"/>
      <c r="E224" s="19" t="n">
        <f aca="false">'2-19'!G224+'2-25'!E224+'2-26'!E224+'2-27'!E224+'2-28'!E224</f>
        <v>0</v>
      </c>
      <c r="F224" s="19"/>
      <c r="G224" s="19" t="n">
        <f aca="false">'2-19'!I224+'2-25'!G224+'2-26'!G224+'2-27'!G224+'2-28'!G224</f>
        <v>0</v>
      </c>
      <c r="H224" s="19"/>
      <c r="I224" s="19" t="n">
        <f aca="false">'2-19'!K224+'2-25'!I224+'2-26'!I224+'2-27'!I224+'2-28'!I224</f>
        <v>0</v>
      </c>
      <c r="J224" s="19" t="n">
        <f aca="false">'2-19'!L224+'2-25'!J224+'2-26'!J224+'2-27'!J224+'2-28'!J224</f>
        <v>0</v>
      </c>
    </row>
    <row r="225" customFormat="false" ht="38.25" hidden="true" customHeight="false" outlineLevel="0" collapsed="false">
      <c r="A225" s="17" t="s">
        <v>432</v>
      </c>
      <c r="B225" s="18" t="s">
        <v>433</v>
      </c>
      <c r="C225" s="19"/>
      <c r="D225" s="19"/>
      <c r="E225" s="19" t="n">
        <f aca="false">'2-19'!G225+'2-25'!E225+'2-26'!E225+'2-27'!E225+'2-28'!E225</f>
        <v>0</v>
      </c>
      <c r="F225" s="19"/>
      <c r="G225" s="19" t="n">
        <f aca="false">'2-19'!I225+'2-25'!G225+'2-26'!G225+'2-27'!G225+'2-28'!G225</f>
        <v>0</v>
      </c>
      <c r="H225" s="19"/>
      <c r="I225" s="19" t="n">
        <f aca="false">'2-19'!K225+'2-25'!I225+'2-26'!I225+'2-27'!I225+'2-28'!I225</f>
        <v>0</v>
      </c>
      <c r="J225" s="19" t="n">
        <f aca="false">'2-19'!L225+'2-25'!J225+'2-26'!J225+'2-27'!J225+'2-28'!J225</f>
        <v>0</v>
      </c>
    </row>
    <row r="226" customFormat="false" ht="25.5" hidden="true" customHeight="false" outlineLevel="0" collapsed="false">
      <c r="A226" s="17" t="s">
        <v>434</v>
      </c>
      <c r="B226" s="18" t="s">
        <v>435</v>
      </c>
      <c r="C226" s="19"/>
      <c r="D226" s="19"/>
      <c r="E226" s="19" t="n">
        <f aca="false">'2-19'!G226+'2-25'!E226+'2-26'!E226+'2-27'!E226+'2-28'!E226</f>
        <v>0</v>
      </c>
      <c r="F226" s="19"/>
      <c r="G226" s="19" t="n">
        <f aca="false">'2-19'!I226+'2-25'!G226+'2-26'!G226+'2-27'!G226+'2-28'!G226</f>
        <v>0</v>
      </c>
      <c r="H226" s="19"/>
      <c r="I226" s="19" t="n">
        <f aca="false">'2-19'!K226+'2-25'!I226+'2-26'!I226+'2-27'!I226+'2-28'!I226</f>
        <v>0</v>
      </c>
      <c r="J226" s="19" t="n">
        <f aca="false">'2-19'!L226+'2-25'!J226+'2-26'!J226+'2-27'!J226+'2-28'!J226</f>
        <v>0</v>
      </c>
    </row>
    <row r="227" customFormat="false" ht="12.75" hidden="true" customHeight="false" outlineLevel="0" collapsed="false">
      <c r="A227" s="17" t="s">
        <v>436</v>
      </c>
      <c r="B227" s="18" t="s">
        <v>437</v>
      </c>
      <c r="C227" s="19"/>
      <c r="D227" s="19"/>
      <c r="E227" s="19" t="n">
        <f aca="false">'2-19'!G227+'2-25'!E227+'2-26'!E227+'2-27'!E227+'2-28'!E227</f>
        <v>0</v>
      </c>
      <c r="F227" s="19"/>
      <c r="G227" s="19" t="n">
        <f aca="false">'2-19'!I227+'2-25'!G227+'2-26'!G227+'2-27'!G227+'2-28'!G227</f>
        <v>0</v>
      </c>
      <c r="H227" s="19"/>
      <c r="I227" s="19" t="n">
        <f aca="false">'2-19'!K227+'2-25'!I227+'2-26'!I227+'2-27'!I227+'2-28'!I227</f>
        <v>0</v>
      </c>
      <c r="J227" s="19" t="n">
        <f aca="false">'2-19'!L227+'2-25'!J227+'2-26'!J227+'2-27'!J227+'2-28'!J227</f>
        <v>0</v>
      </c>
    </row>
    <row r="228" customFormat="false" ht="25.5" hidden="true" customHeight="false" outlineLevel="0" collapsed="false">
      <c r="A228" s="17" t="s">
        <v>438</v>
      </c>
      <c r="B228" s="18" t="s">
        <v>439</v>
      </c>
      <c r="C228" s="19"/>
      <c r="D228" s="19"/>
      <c r="E228" s="19" t="n">
        <f aca="false">'2-19'!G228+'2-25'!E228+'2-26'!E228+'2-27'!E228+'2-28'!E228</f>
        <v>0</v>
      </c>
      <c r="F228" s="19"/>
      <c r="G228" s="19" t="n">
        <f aca="false">'2-19'!I228+'2-25'!G228+'2-26'!G228+'2-27'!G228+'2-28'!G228</f>
        <v>0</v>
      </c>
      <c r="H228" s="19"/>
      <c r="I228" s="19" t="n">
        <f aca="false">'2-19'!K228+'2-25'!I228+'2-26'!I228+'2-27'!I228+'2-28'!I228</f>
        <v>0</v>
      </c>
      <c r="J228" s="19" t="n">
        <f aca="false">'2-19'!L228+'2-25'!J228+'2-26'!J228+'2-27'!J228+'2-28'!J228</f>
        <v>0</v>
      </c>
    </row>
    <row r="229" customFormat="false" ht="12.75" hidden="true" customHeight="false" outlineLevel="0" collapsed="false">
      <c r="A229" s="17" t="s">
        <v>440</v>
      </c>
      <c r="B229" s="18" t="s">
        <v>441</v>
      </c>
      <c r="C229" s="19"/>
      <c r="D229" s="19"/>
      <c r="E229" s="19" t="n">
        <f aca="false">'2-19'!G229+'2-25'!E229+'2-26'!E229+'2-27'!E229+'2-28'!E229</f>
        <v>0</v>
      </c>
      <c r="F229" s="19"/>
      <c r="G229" s="19" t="n">
        <f aca="false">'2-19'!I229+'2-25'!G229+'2-26'!G229+'2-27'!G229+'2-28'!G229</f>
        <v>0</v>
      </c>
      <c r="H229" s="19"/>
      <c r="I229" s="19" t="n">
        <f aca="false">'2-19'!K229+'2-25'!I229+'2-26'!I229+'2-27'!I229+'2-28'!I229</f>
        <v>0</v>
      </c>
      <c r="J229" s="19" t="n">
        <f aca="false">'2-19'!L229+'2-25'!J229+'2-26'!J229+'2-27'!J229+'2-28'!J229</f>
        <v>0</v>
      </c>
    </row>
    <row r="230" customFormat="false" ht="25.5" hidden="true" customHeight="false" outlineLevel="0" collapsed="false">
      <c r="A230" s="17" t="s">
        <v>442</v>
      </c>
      <c r="B230" s="18" t="s">
        <v>443</v>
      </c>
      <c r="C230" s="19"/>
      <c r="D230" s="19"/>
      <c r="E230" s="19" t="n">
        <f aca="false">'2-19'!G230+'2-25'!E230+'2-26'!E230+'2-27'!E230+'2-28'!E230</f>
        <v>0</v>
      </c>
      <c r="F230" s="19"/>
      <c r="G230" s="19" t="n">
        <f aca="false">'2-19'!I230+'2-25'!G230+'2-26'!G230+'2-27'!G230+'2-28'!G230</f>
        <v>0</v>
      </c>
      <c r="H230" s="19"/>
      <c r="I230" s="19" t="n">
        <f aca="false">'2-19'!K230+'2-25'!I230+'2-26'!I230+'2-27'!I230+'2-28'!I230</f>
        <v>0</v>
      </c>
      <c r="J230" s="19" t="n">
        <f aca="false">'2-19'!L230+'2-25'!J230+'2-26'!J230+'2-27'!J230+'2-28'!J230</f>
        <v>0</v>
      </c>
    </row>
    <row r="231" customFormat="false" ht="25.5" hidden="true" customHeight="false" outlineLevel="0" collapsed="false">
      <c r="A231" s="17" t="s">
        <v>444</v>
      </c>
      <c r="B231" s="18" t="s">
        <v>445</v>
      </c>
      <c r="C231" s="19"/>
      <c r="D231" s="19"/>
      <c r="E231" s="19" t="n">
        <f aca="false">'2-19'!G231+'2-25'!E231+'2-26'!E231+'2-27'!E231+'2-28'!E231</f>
        <v>0</v>
      </c>
      <c r="F231" s="19"/>
      <c r="G231" s="19" t="n">
        <f aca="false">'2-19'!I231+'2-25'!G231+'2-26'!G231+'2-27'!G231+'2-28'!G231</f>
        <v>0</v>
      </c>
      <c r="H231" s="19"/>
      <c r="I231" s="19" t="n">
        <f aca="false">'2-19'!K231+'2-25'!I231+'2-26'!I231+'2-27'!I231+'2-28'!I231</f>
        <v>0</v>
      </c>
      <c r="J231" s="19" t="n">
        <f aca="false">'2-19'!L231+'2-25'!J231+'2-26'!J231+'2-27'!J231+'2-28'!J231</f>
        <v>0</v>
      </c>
    </row>
    <row r="232" customFormat="false" ht="12.75" hidden="true" customHeight="false" outlineLevel="0" collapsed="false">
      <c r="A232" s="17" t="s">
        <v>446</v>
      </c>
      <c r="B232" s="18" t="s">
        <v>447</v>
      </c>
      <c r="C232" s="19"/>
      <c r="D232" s="19"/>
      <c r="E232" s="19" t="n">
        <f aca="false">'2-19'!G232+'2-25'!E232+'2-26'!E232+'2-27'!E232+'2-28'!E232</f>
        <v>0</v>
      </c>
      <c r="F232" s="19"/>
      <c r="G232" s="19" t="n">
        <f aca="false">'2-19'!I232+'2-25'!G232+'2-26'!G232+'2-27'!G232+'2-28'!G232</f>
        <v>0</v>
      </c>
      <c r="H232" s="19"/>
      <c r="I232" s="19" t="n">
        <f aca="false">'2-19'!K232+'2-25'!I232+'2-26'!I232+'2-27'!I232+'2-28'!I232</f>
        <v>0</v>
      </c>
      <c r="J232" s="19" t="n">
        <f aca="false">'2-19'!L232+'2-25'!J232+'2-26'!J232+'2-27'!J232+'2-28'!J232</f>
        <v>0</v>
      </c>
    </row>
    <row r="233" customFormat="false" ht="12.75" hidden="true" customHeight="false" outlineLevel="0" collapsed="false">
      <c r="A233" s="17" t="s">
        <v>448</v>
      </c>
      <c r="B233" s="18" t="s">
        <v>449</v>
      </c>
      <c r="C233" s="19"/>
      <c r="D233" s="19"/>
      <c r="E233" s="19" t="n">
        <f aca="false">'2-19'!G233+'2-25'!E233+'2-26'!E233+'2-27'!E233+'2-28'!E233</f>
        <v>0</v>
      </c>
      <c r="F233" s="19"/>
      <c r="G233" s="19" t="n">
        <f aca="false">'2-19'!I233+'2-25'!G233+'2-26'!G233+'2-27'!G233+'2-28'!G233</f>
        <v>0</v>
      </c>
      <c r="H233" s="19"/>
      <c r="I233" s="19" t="n">
        <f aca="false">'2-19'!K233+'2-25'!I233+'2-26'!I233+'2-27'!I233+'2-28'!I233</f>
        <v>0</v>
      </c>
      <c r="J233" s="19" t="n">
        <f aca="false">'2-19'!L233+'2-25'!J233+'2-26'!J233+'2-27'!J233+'2-28'!J233</f>
        <v>0</v>
      </c>
    </row>
    <row r="234" customFormat="false" ht="25.5" hidden="true" customHeight="false" outlineLevel="0" collapsed="false">
      <c r="A234" s="17" t="s">
        <v>450</v>
      </c>
      <c r="B234" s="18" t="s">
        <v>451</v>
      </c>
      <c r="C234" s="19"/>
      <c r="D234" s="19"/>
      <c r="E234" s="19" t="n">
        <f aca="false">'2-19'!G234+'2-25'!E234+'2-26'!E234+'2-27'!E234+'2-28'!E234</f>
        <v>0</v>
      </c>
      <c r="F234" s="19"/>
      <c r="G234" s="19" t="n">
        <f aca="false">'2-19'!I234+'2-25'!G234+'2-26'!G234+'2-27'!G234+'2-28'!G234</f>
        <v>0</v>
      </c>
      <c r="H234" s="19"/>
      <c r="I234" s="19" t="n">
        <f aca="false">'2-19'!K234+'2-25'!I234+'2-26'!I234+'2-27'!I234+'2-28'!I234</f>
        <v>0</v>
      </c>
      <c r="J234" s="19" t="n">
        <f aca="false">'2-19'!L234+'2-25'!J234+'2-26'!J234+'2-27'!J234+'2-28'!J234</f>
        <v>0</v>
      </c>
    </row>
    <row r="235" customFormat="false" ht="12.75" hidden="true" customHeight="false" outlineLevel="0" collapsed="false">
      <c r="A235" s="17" t="s">
        <v>452</v>
      </c>
      <c r="B235" s="18" t="s">
        <v>453</v>
      </c>
      <c r="C235" s="19"/>
      <c r="D235" s="19"/>
      <c r="E235" s="19" t="n">
        <f aca="false">'2-19'!G235+'2-25'!E235+'2-26'!E235+'2-27'!E235+'2-28'!E235</f>
        <v>0</v>
      </c>
      <c r="F235" s="19"/>
      <c r="G235" s="19" t="n">
        <f aca="false">'2-19'!I235+'2-25'!G235+'2-26'!G235+'2-27'!G235+'2-28'!G235</f>
        <v>0</v>
      </c>
      <c r="H235" s="19"/>
      <c r="I235" s="19" t="n">
        <f aca="false">'2-19'!K235+'2-25'!I235+'2-26'!I235+'2-27'!I235+'2-28'!I235</f>
        <v>0</v>
      </c>
      <c r="J235" s="19" t="n">
        <f aca="false">'2-19'!L235+'2-25'!J235+'2-26'!J235+'2-27'!J235+'2-28'!J235</f>
        <v>0</v>
      </c>
    </row>
    <row r="236" customFormat="false" ht="12.75" hidden="true" customHeight="false" outlineLevel="0" collapsed="false">
      <c r="A236" s="17" t="s">
        <v>454</v>
      </c>
      <c r="B236" s="18" t="s">
        <v>455</v>
      </c>
      <c r="C236" s="19"/>
      <c r="D236" s="19"/>
      <c r="E236" s="19" t="n">
        <f aca="false">'2-19'!G236+'2-25'!E236+'2-26'!E236+'2-27'!E236+'2-28'!E236</f>
        <v>0</v>
      </c>
      <c r="F236" s="19"/>
      <c r="G236" s="19" t="n">
        <f aca="false">'2-19'!I236+'2-25'!G236+'2-26'!G236+'2-27'!G236+'2-28'!G236</f>
        <v>0</v>
      </c>
      <c r="H236" s="19"/>
      <c r="I236" s="19" t="n">
        <f aca="false">'2-19'!K236+'2-25'!I236+'2-26'!I236+'2-27'!I236+'2-28'!I236</f>
        <v>0</v>
      </c>
      <c r="J236" s="19" t="n">
        <f aca="false">'2-19'!L236+'2-25'!J236+'2-26'!J236+'2-27'!J236+'2-28'!J236</f>
        <v>0</v>
      </c>
    </row>
    <row r="237" customFormat="false" ht="12.75" hidden="true" customHeight="false" outlineLevel="0" collapsed="false">
      <c r="A237" s="17" t="s">
        <v>456</v>
      </c>
      <c r="B237" s="18" t="s">
        <v>457</v>
      </c>
      <c r="C237" s="19"/>
      <c r="D237" s="19"/>
      <c r="E237" s="19" t="n">
        <f aca="false">'2-19'!G237+'2-25'!E237+'2-26'!E237+'2-27'!E237+'2-28'!E237</f>
        <v>0</v>
      </c>
      <c r="F237" s="19"/>
      <c r="G237" s="19" t="n">
        <f aca="false">'2-19'!I237+'2-25'!G237+'2-26'!G237+'2-27'!G237+'2-28'!G237</f>
        <v>0</v>
      </c>
      <c r="H237" s="19"/>
      <c r="I237" s="19" t="n">
        <f aca="false">'2-19'!K237+'2-25'!I237+'2-26'!I237+'2-27'!I237+'2-28'!I237</f>
        <v>0</v>
      </c>
      <c r="J237" s="19" t="n">
        <f aca="false">'2-19'!L237+'2-25'!J237+'2-26'!J237+'2-27'!J237+'2-28'!J237</f>
        <v>0</v>
      </c>
    </row>
    <row r="238" customFormat="false" ht="12.75" hidden="true" customHeight="false" outlineLevel="0" collapsed="false">
      <c r="A238" s="17" t="s">
        <v>458</v>
      </c>
      <c r="B238" s="18" t="s">
        <v>459</v>
      </c>
      <c r="C238" s="19"/>
      <c r="D238" s="19"/>
      <c r="E238" s="19" t="n">
        <f aca="false">'2-19'!G238+'2-25'!E238+'2-26'!E238+'2-27'!E238+'2-28'!E238</f>
        <v>0</v>
      </c>
      <c r="F238" s="19"/>
      <c r="G238" s="19" t="n">
        <f aca="false">'2-19'!I238+'2-25'!G238+'2-26'!G238+'2-27'!G238+'2-28'!G238</f>
        <v>0</v>
      </c>
      <c r="H238" s="19"/>
      <c r="I238" s="19" t="n">
        <f aca="false">'2-19'!K238+'2-25'!I238+'2-26'!I238+'2-27'!I238+'2-28'!I238</f>
        <v>0</v>
      </c>
      <c r="J238" s="19" t="n">
        <f aca="false">'2-19'!L238+'2-25'!J238+'2-26'!J238+'2-27'!J238+'2-28'!J238</f>
        <v>0</v>
      </c>
    </row>
    <row r="239" customFormat="false" ht="25.5" hidden="true" customHeight="false" outlineLevel="0" collapsed="false">
      <c r="A239" s="17" t="s">
        <v>460</v>
      </c>
      <c r="B239" s="18" t="s">
        <v>461</v>
      </c>
      <c r="C239" s="19"/>
      <c r="D239" s="19"/>
      <c r="E239" s="19" t="n">
        <f aca="false">'2-19'!G239+'2-25'!E239+'2-26'!E239+'2-27'!E239+'2-28'!E239</f>
        <v>0</v>
      </c>
      <c r="F239" s="19"/>
      <c r="G239" s="19" t="n">
        <f aca="false">'2-19'!I239+'2-25'!G239+'2-26'!G239+'2-27'!G239+'2-28'!G239</f>
        <v>0</v>
      </c>
      <c r="H239" s="19"/>
      <c r="I239" s="19" t="n">
        <f aca="false">'2-19'!K239+'2-25'!I239+'2-26'!I239+'2-27'!I239+'2-28'!I239</f>
        <v>0</v>
      </c>
      <c r="J239" s="19" t="n">
        <f aca="false">'2-19'!L239+'2-25'!J239+'2-26'!J239+'2-27'!J239+'2-28'!J239</f>
        <v>0</v>
      </c>
    </row>
    <row r="240" customFormat="false" ht="12.75" hidden="true" customHeight="false" outlineLevel="0" collapsed="false">
      <c r="A240" s="17" t="s">
        <v>462</v>
      </c>
      <c r="B240" s="18" t="s">
        <v>463</v>
      </c>
      <c r="C240" s="19"/>
      <c r="D240" s="19"/>
      <c r="E240" s="19" t="n">
        <f aca="false">'2-19'!G240+'2-25'!E240+'2-26'!E240+'2-27'!E240+'2-28'!E240</f>
        <v>0</v>
      </c>
      <c r="F240" s="19"/>
      <c r="G240" s="19" t="n">
        <f aca="false">'2-19'!I240+'2-25'!G240+'2-26'!G240+'2-27'!G240+'2-28'!G240</f>
        <v>0</v>
      </c>
      <c r="H240" s="19"/>
      <c r="I240" s="19" t="n">
        <f aca="false">'2-19'!K240+'2-25'!I240+'2-26'!I240+'2-27'!I240+'2-28'!I240</f>
        <v>0</v>
      </c>
      <c r="J240" s="19" t="n">
        <f aca="false">'2-19'!L240+'2-25'!J240+'2-26'!J240+'2-27'!J240+'2-28'!J240</f>
        <v>0</v>
      </c>
    </row>
    <row r="241" customFormat="false" ht="25.5" hidden="true" customHeight="false" outlineLevel="0" collapsed="false">
      <c r="A241" s="17" t="s">
        <v>464</v>
      </c>
      <c r="B241" s="18" t="s">
        <v>465</v>
      </c>
      <c r="C241" s="19"/>
      <c r="D241" s="19"/>
      <c r="E241" s="19" t="n">
        <f aca="false">'2-19'!G241+'2-25'!E241+'2-26'!E241+'2-27'!E241+'2-28'!E241</f>
        <v>0</v>
      </c>
      <c r="F241" s="19"/>
      <c r="G241" s="19" t="n">
        <f aca="false">'2-19'!I241+'2-25'!G241+'2-26'!G241+'2-27'!G241+'2-28'!G241</f>
        <v>0</v>
      </c>
      <c r="H241" s="19"/>
      <c r="I241" s="19" t="n">
        <f aca="false">'2-19'!K241+'2-25'!I241+'2-26'!I241+'2-27'!I241+'2-28'!I241</f>
        <v>0</v>
      </c>
      <c r="J241" s="19" t="n">
        <f aca="false">'2-19'!L241+'2-25'!J241+'2-26'!J241+'2-27'!J241+'2-28'!J241</f>
        <v>0</v>
      </c>
    </row>
    <row r="242" customFormat="false" ht="12.75" hidden="false" customHeight="false" outlineLevel="0" collapsed="false">
      <c r="A242" s="17" t="s">
        <v>466</v>
      </c>
      <c r="B242" s="18" t="s">
        <v>467</v>
      </c>
      <c r="C242" s="19" t="n">
        <f aca="false">SUM(C243,C248)</f>
        <v>430500</v>
      </c>
      <c r="D242" s="19"/>
      <c r="E242" s="19" t="n">
        <f aca="false">SUM(E243,E248)</f>
        <v>0</v>
      </c>
      <c r="F242" s="19"/>
      <c r="G242" s="19" t="n">
        <f aca="false">SUM(G243,G248)</f>
        <v>0</v>
      </c>
      <c r="H242" s="19" t="n">
        <f aca="false">SUM(H243,H248)</f>
        <v>0</v>
      </c>
      <c r="I242" s="19" t="n">
        <f aca="false">SUM(I243,I248)</f>
        <v>76450</v>
      </c>
      <c r="J242" s="19" t="n">
        <f aca="false">SUM(J243,J248)</f>
        <v>76450</v>
      </c>
    </row>
    <row r="243" customFormat="false" ht="12.75" hidden="false" customHeight="false" outlineLevel="0" collapsed="false">
      <c r="A243" s="17" t="s">
        <v>468</v>
      </c>
      <c r="B243" s="18" t="s">
        <v>469</v>
      </c>
      <c r="C243" s="19" t="n">
        <f aca="false">SUM(C244:C247)</f>
        <v>430500</v>
      </c>
      <c r="D243" s="19"/>
      <c r="E243" s="19" t="n">
        <f aca="false">SUM(E244:E247)</f>
        <v>0</v>
      </c>
      <c r="F243" s="19"/>
      <c r="G243" s="19" t="n">
        <f aca="false">SUM(G244:G247)</f>
        <v>0</v>
      </c>
      <c r="H243" s="19" t="n">
        <f aca="false">SUM(H244:H247)</f>
        <v>0</v>
      </c>
      <c r="I243" s="19" t="n">
        <f aca="false">SUM(I244:I247)</f>
        <v>76450</v>
      </c>
      <c r="J243" s="19" t="n">
        <f aca="false">SUM(J244:J247)</f>
        <v>76450</v>
      </c>
    </row>
    <row r="244" customFormat="false" ht="12.75" hidden="true" customHeight="false" outlineLevel="0" collapsed="false">
      <c r="A244" s="17" t="s">
        <v>470</v>
      </c>
      <c r="B244" s="18" t="s">
        <v>471</v>
      </c>
      <c r="C244" s="19" t="n">
        <f aca="false">'2-19'!C244+'2-25'!C244+'2-26'!C244+'2-27'!C244+'2-28'!C244</f>
        <v>333000</v>
      </c>
      <c r="D244" s="19"/>
      <c r="E244" s="19" t="n">
        <f aca="false">'2-19'!G244+'2-25'!E244+'2-26'!E244+'2-27'!E244+'2-28'!E244</f>
        <v>0</v>
      </c>
      <c r="F244" s="19"/>
      <c r="G244" s="19" t="n">
        <f aca="false">'2-19'!I244+'2-25'!G244+'2-26'!G244+'2-27'!G244+'2-28'!G244</f>
        <v>0</v>
      </c>
      <c r="H244" s="19"/>
      <c r="I244" s="19" t="n">
        <f aca="false">'2-19'!K244+'2-25'!I244+'2-26'!I244+'2-27'!I244+'2-28'!I244</f>
        <v>0</v>
      </c>
      <c r="J244" s="19" t="n">
        <f aca="false">'2-19'!L244+'2-25'!J244+'2-26'!J244+'2-27'!J244+'2-28'!J244</f>
        <v>0</v>
      </c>
    </row>
    <row r="245" customFormat="false" ht="12.75" hidden="true" customHeight="false" outlineLevel="0" collapsed="false">
      <c r="A245" s="17" t="s">
        <v>472</v>
      </c>
      <c r="B245" s="18" t="s">
        <v>473</v>
      </c>
      <c r="C245" s="19" t="n">
        <f aca="false">'2-19'!C245+'2-25'!C245+'2-26'!C245+'2-27'!C245+'2-28'!C245</f>
        <v>32000</v>
      </c>
      <c r="D245" s="19"/>
      <c r="E245" s="19" t="n">
        <f aca="false">'2-19'!G245+'2-25'!E245+'2-26'!E245+'2-27'!E245+'2-28'!E245</f>
        <v>0</v>
      </c>
      <c r="F245" s="19"/>
      <c r="G245" s="19" t="n">
        <f aca="false">'2-19'!I245+'2-25'!G245+'2-26'!G245+'2-27'!G245+'2-28'!G245</f>
        <v>0</v>
      </c>
      <c r="H245" s="19"/>
      <c r="I245" s="19" t="n">
        <f aca="false">'2-19'!K245+'2-25'!I245+'2-26'!I245+'2-27'!I245+'2-28'!I245</f>
        <v>0</v>
      </c>
      <c r="J245" s="19" t="n">
        <f aca="false">'2-19'!L245+'2-25'!J245+'2-26'!J245+'2-27'!J245+'2-28'!J245</f>
        <v>0</v>
      </c>
    </row>
    <row r="246" customFormat="false" ht="12.75" hidden="false" customHeight="false" outlineLevel="0" collapsed="false">
      <c r="A246" s="17" t="s">
        <v>474</v>
      </c>
      <c r="B246" s="18" t="s">
        <v>475</v>
      </c>
      <c r="C246" s="19" t="n">
        <f aca="false">'2-19'!C246+'2-25'!C246+'2-26'!C246+'2-27'!C246+'2-28'!C246</f>
        <v>65500</v>
      </c>
      <c r="D246" s="19"/>
      <c r="E246" s="19" t="n">
        <f aca="false">'2-19'!G246+'2-25'!E246+'2-26'!E246+'2-27'!E246+'2-28'!E246</f>
        <v>0</v>
      </c>
      <c r="F246" s="19"/>
      <c r="G246" s="19" t="n">
        <f aca="false">'2-19'!I246+'2-25'!G246+'2-26'!G246+'2-27'!G246+'2-28'!G246</f>
        <v>0</v>
      </c>
      <c r="H246" s="19" t="n">
        <f aca="false">'2-19'!J246+'2-25'!H246+'2-26'!H246+'2-27'!H246+'2-28'!H246</f>
        <v>0</v>
      </c>
      <c r="I246" s="19" t="n">
        <f aca="false">'2-19'!K246+'2-25'!I246+'2-26'!I246+'2-27'!I246+'2-28'!I246</f>
        <v>61500</v>
      </c>
      <c r="J246" s="19" t="n">
        <f aca="false">'2-19'!L246+'2-25'!J246+'2-26'!J246+'2-27'!J246+'2-28'!J246</f>
        <v>61500</v>
      </c>
    </row>
    <row r="247" customFormat="false" ht="12.75" hidden="false" customHeight="false" outlineLevel="0" collapsed="false">
      <c r="A247" s="17" t="s">
        <v>476</v>
      </c>
      <c r="B247" s="18" t="s">
        <v>477</v>
      </c>
      <c r="C247" s="19"/>
      <c r="D247" s="19"/>
      <c r="E247" s="19" t="n">
        <f aca="false">'2-19'!G247+'2-25'!E247+'2-26'!E247+'2-27'!E247+'2-28'!E247</f>
        <v>0</v>
      </c>
      <c r="F247" s="19"/>
      <c r="G247" s="19" t="n">
        <f aca="false">'2-19'!I247+'2-25'!G247+'2-26'!G247+'2-27'!G247+'2-28'!G247</f>
        <v>0</v>
      </c>
      <c r="H247" s="19" t="n">
        <f aca="false">'2-19'!J247+'2-25'!H247+'2-26'!H247+'2-27'!H247+'2-28'!H247</f>
        <v>0</v>
      </c>
      <c r="I247" s="19" t="n">
        <f aca="false">'2-19'!K247+'2-25'!I247+'2-26'!I247+'2-27'!I247+'2-28'!I247</f>
        <v>14950</v>
      </c>
      <c r="J247" s="19" t="n">
        <f aca="false">'2-19'!L247+'2-25'!J247+'2-26'!J247+'2-27'!J247+'2-28'!J247</f>
        <v>14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t="n">
        <f aca="false">'2-19'!G249+'2-25'!E249+'2-26'!E249+'2-27'!E249+'2-28'!E249</f>
        <v>0</v>
      </c>
      <c r="F249" s="19"/>
      <c r="G249" s="19" t="n">
        <f aca="false">'2-19'!I249+'2-25'!G249+'2-26'!G249+'2-27'!G249+'2-28'!G249</f>
        <v>0</v>
      </c>
      <c r="H249" s="19"/>
      <c r="I249" s="19" t="n">
        <f aca="false">'2-19'!K249+'2-25'!I249+'2-26'!I249+'2-27'!I249+'2-28'!I249</f>
        <v>0</v>
      </c>
      <c r="J249" s="19" t="n">
        <f aca="false">'2-19'!L249+'2-25'!J249+'2-26'!J249+'2-27'!J249+'2-28'!J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t="n">
        <f aca="false">'2-19'!G252+'2-25'!E252+'2-26'!E252+'2-27'!E252+'2-28'!E252</f>
        <v>0</v>
      </c>
      <c r="F252" s="19"/>
      <c r="G252" s="19" t="n">
        <f aca="false">'2-19'!I252+'2-25'!G252+'2-26'!G252+'2-27'!G252+'2-28'!G252</f>
        <v>0</v>
      </c>
      <c r="H252" s="19"/>
      <c r="I252" s="19" t="n">
        <f aca="false">'2-19'!K252+'2-25'!I252+'2-26'!I252+'2-27'!I252+'2-28'!I252</f>
        <v>0</v>
      </c>
      <c r="J252" s="19" t="n">
        <f aca="false">'2-19'!L252+'2-25'!J252+'2-26'!J252+'2-27'!J252+'2-28'!J252</f>
        <v>0</v>
      </c>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8 la HCJ nr._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true" outlineLevel="0" max="8" min="8" style="3" width="10.71"/>
    <col collapsed="false" customWidth="true" hidden="true" outlineLevel="0" max="9" min="9" style="3" width="9.99"/>
    <col collapsed="false" customWidth="true" hidden="false" outlineLevel="0" max="10" min="10" style="3" width="10.71"/>
    <col collapsed="false" customWidth="true" hidden="false" outlineLevel="0" max="11" min="11" style="3" width="9.99"/>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26</v>
      </c>
      <c r="B13" s="41"/>
      <c r="C13" s="41"/>
      <c r="D13" s="41"/>
      <c r="E13" s="41"/>
      <c r="F13" s="41"/>
    </row>
    <row r="15" customFormat="false" ht="12.75" hidden="false" customHeight="false" outlineLevel="0" collapsed="false">
      <c r="F15" s="9"/>
      <c r="G15" s="9"/>
      <c r="H15" s="9"/>
      <c r="I15" s="9"/>
      <c r="J15" s="9"/>
      <c r="K15" s="9"/>
      <c r="L15" s="9" t="s">
        <v>10</v>
      </c>
    </row>
    <row r="16" s="13" customFormat="true" ht="38.25" hidden="false" customHeight="false" outlineLevel="0" collapsed="false">
      <c r="A16" s="10" t="s">
        <v>11</v>
      </c>
      <c r="B16" s="11" t="s">
        <v>12</v>
      </c>
      <c r="C16" s="12" t="s">
        <v>13</v>
      </c>
      <c r="D16" s="12" t="s">
        <v>527</v>
      </c>
      <c r="E16" s="12" t="s">
        <v>528</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0797935</v>
      </c>
      <c r="D17" s="16" t="n">
        <f aca="false">D18+D242+D250</f>
        <v>10545375</v>
      </c>
      <c r="E17" s="16" t="n">
        <f aca="false">E18+E242+E250</f>
        <v>252560</v>
      </c>
      <c r="F17" s="16" t="n">
        <f aca="false">F18+F242+F250</f>
        <v>13114393</v>
      </c>
      <c r="G17" s="16" t="n">
        <f aca="false">G18+G242+G250</f>
        <v>0</v>
      </c>
      <c r="H17" s="16" t="n">
        <f aca="false">H18+H242+H250</f>
        <v>13114393</v>
      </c>
      <c r="I17" s="16" t="n">
        <f aca="false">I18+I242+I250</f>
        <v>0</v>
      </c>
      <c r="J17" s="16" t="n">
        <f aca="false">J18+J242+J250</f>
        <v>13114393</v>
      </c>
      <c r="K17" s="16" t="n">
        <f aca="false">K18+K242+K250</f>
        <v>-141084</v>
      </c>
      <c r="L17" s="16" t="n">
        <f aca="false">L18+L242+L250</f>
        <v>12973309</v>
      </c>
    </row>
    <row r="18" customFormat="false" ht="12.75" hidden="false" customHeight="false" outlineLevel="0" collapsed="false">
      <c r="A18" s="17" t="s">
        <v>18</v>
      </c>
      <c r="B18" s="18" t="s">
        <v>19</v>
      </c>
      <c r="C18" s="19" t="n">
        <f aca="false">C19+C52+C111+C126+C151+C147+C187+C216+C221</f>
        <v>10367435</v>
      </c>
      <c r="D18" s="19" t="n">
        <f aca="false">D19+D52+D111+D126+D151+D147+D187+D216+D221</f>
        <v>10114875</v>
      </c>
      <c r="E18" s="19" t="n">
        <f aca="false">E19+E52+E111+E126+E151+E147+E187+E216+E221</f>
        <v>252560</v>
      </c>
      <c r="F18" s="19" t="n">
        <f aca="false">F19+F52+F111+F126+F151+F147+F187+F216+F221</f>
        <v>13114393</v>
      </c>
      <c r="G18" s="19" t="n">
        <f aca="false">G19+G52+G111+G126+G151+G147+G187+G216+G221</f>
        <v>0</v>
      </c>
      <c r="H18" s="19" t="n">
        <f aca="false">H19+H52+H111+H126+H151+H147+H187+H216+H221</f>
        <v>13114393</v>
      </c>
      <c r="I18" s="19" t="n">
        <f aca="false">I19+I52+I111+I126+I151+I147+I187+I216+I221</f>
        <v>0</v>
      </c>
      <c r="J18" s="19" t="n">
        <f aca="false">J19+J52+J111+J126+J151+J147+J187+J216+J221</f>
        <v>13114393</v>
      </c>
      <c r="K18" s="19" t="n">
        <f aca="false">K19+K52+K111+K126+K151+K147+K187+K216+K221</f>
        <v>-217534</v>
      </c>
      <c r="L18" s="19" t="n">
        <f aca="false">L19+L52+L111+L126+L151+L147+L187+L216+L221</f>
        <v>12896859</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c r="I19" s="19" t="n">
        <f aca="false">SUM(I20,I38,I45)</f>
        <v>0</v>
      </c>
      <c r="J19" s="19" t="n">
        <f aca="false">SUM(J20,J38,J45)</f>
        <v>8566519</v>
      </c>
      <c r="K19" s="19" t="n">
        <f aca="false">SUM(K20,K38,K45)</f>
        <v>3208</v>
      </c>
      <c r="L19" s="19" t="n">
        <f aca="false">SUM(L20,L38,L45)</f>
        <v>8569727</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c r="I20" s="19" t="n">
        <f aca="false">SUM(I21:I37)</f>
        <v>0</v>
      </c>
      <c r="J20" s="19" t="n">
        <f aca="false">SUM(J21:J37)</f>
        <v>6468094</v>
      </c>
      <c r="K20" s="19" t="n">
        <f aca="false">SUM(K21:K37)</f>
        <v>62929</v>
      </c>
      <c r="L20" s="19" t="n">
        <f aca="false">SUM(L21:L37)</f>
        <v>6531023</v>
      </c>
    </row>
    <row r="21" customFormat="false" ht="12.75" hidden="false" customHeight="false" outlineLevel="0" collapsed="false">
      <c r="A21" s="17" t="s">
        <v>24</v>
      </c>
      <c r="B21" s="18" t="s">
        <v>25</v>
      </c>
      <c r="C21" s="19" t="n">
        <f aca="false">D21+E21</f>
        <v>3386634</v>
      </c>
      <c r="D21" s="19" t="n">
        <v>3325313</v>
      </c>
      <c r="E21" s="19" t="n">
        <v>61321</v>
      </c>
      <c r="F21" s="19" t="n">
        <f aca="false">'2-20'!D21+'2-21'!D21+'2-22'!C21+'2-23'!D21+'2-24'!D21</f>
        <v>4219700</v>
      </c>
      <c r="G21" s="19" t="n">
        <f aca="false">'2-20'!E21+'2-21'!E21+'2-22'!D21+'2-23'!E21+'2-24'!E21</f>
        <v>-313945</v>
      </c>
      <c r="H21" s="19" t="n">
        <f aca="false">'2-20'!F21+'2-21'!F21+'2-22'!E21+'2-23'!F21+'2-24'!F21</f>
        <v>3905755</v>
      </c>
      <c r="I21" s="19" t="n">
        <f aca="false">'2-20'!G21+'2-21'!G21+'2-22'!F21+'2-23'!G21+'2-24'!G21</f>
        <v>0</v>
      </c>
      <c r="J21" s="19" t="n">
        <f aca="false">'2-20'!H21+'2-21'!H21+'2-22'!G21+'2-23'!H21+'2-24'!H21</f>
        <v>3905755</v>
      </c>
      <c r="K21" s="19" t="n">
        <f aca="false">'2-20'!I21+'2-21'!I21+'2-22'!H21+'2-23'!I21+'2-24'!I21</f>
        <v>-311427</v>
      </c>
      <c r="L21" s="19" t="n">
        <f aca="false">'2-20'!J21+'2-21'!J21+'2-22'!I21+'2-23'!J21+'2-24'!J21</f>
        <v>3594328</v>
      </c>
    </row>
    <row r="22" customFormat="false" ht="12.75" hidden="false" customHeight="false" outlineLevel="0" collapsed="false">
      <c r="A22" s="17" t="s">
        <v>26</v>
      </c>
      <c r="B22" s="18" t="s">
        <v>27</v>
      </c>
      <c r="C22" s="19" t="n">
        <f aca="false">D22+E22</f>
        <v>82228</v>
      </c>
      <c r="D22" s="19" t="n">
        <v>80000</v>
      </c>
      <c r="E22" s="19" t="n">
        <v>2228</v>
      </c>
      <c r="F22" s="19" t="n">
        <f aca="false">'2-20'!D22+'2-21'!D22+'2-22'!C22+'2-23'!D22+'2-24'!D22</f>
        <v>95660</v>
      </c>
      <c r="G22" s="19" t="n">
        <f aca="false">'2-20'!E22+'2-21'!E22+'2-22'!D22+'2-23'!E22+'2-24'!E22</f>
        <v>24900</v>
      </c>
      <c r="H22" s="19" t="n">
        <f aca="false">'2-20'!F22+'2-21'!F22+'2-22'!E22+'2-23'!F22+'2-24'!F22</f>
        <v>120560</v>
      </c>
      <c r="I22" s="19" t="n">
        <f aca="false">'2-20'!G22+'2-21'!G22+'2-22'!F22+'2-23'!G22+'2-24'!G22</f>
        <v>0</v>
      </c>
      <c r="J22" s="19" t="n">
        <f aca="false">'2-20'!H22+'2-21'!H22+'2-22'!G22+'2-23'!H22+'2-24'!H22</f>
        <v>120560</v>
      </c>
      <c r="K22" s="19" t="n">
        <f aca="false">'2-20'!I22+'2-21'!I22+'2-22'!H22+'2-23'!I22+'2-24'!I22</f>
        <v>-1930</v>
      </c>
      <c r="L22" s="19" t="n">
        <f aca="false">'2-20'!J22+'2-21'!J22+'2-22'!I22+'2-23'!J22+'2-24'!J22</f>
        <v>118630</v>
      </c>
    </row>
    <row r="23" customFormat="false" ht="12.75" hidden="false" customHeight="false" outlineLevel="0" collapsed="false">
      <c r="A23" s="17" t="s">
        <v>28</v>
      </c>
      <c r="B23" s="18" t="s">
        <v>29</v>
      </c>
      <c r="C23" s="19" t="n">
        <f aca="false">D23+E23</f>
        <v>46652</v>
      </c>
      <c r="D23" s="19" t="n">
        <v>44900</v>
      </c>
      <c r="E23" s="19" t="n">
        <v>1752</v>
      </c>
      <c r="F23" s="19" t="n">
        <f aca="false">'2-20'!D23+'2-21'!D23+'2-22'!C23+'2-23'!D23+'2-24'!D23</f>
        <v>53650</v>
      </c>
      <c r="G23" s="19" t="n">
        <f aca="false">'2-20'!E23+'2-21'!E23+'2-22'!D23+'2-23'!E23+'2-24'!E23</f>
        <v>18745</v>
      </c>
      <c r="H23" s="19" t="n">
        <f aca="false">'2-20'!F23+'2-21'!F23+'2-22'!E23+'2-23'!F23+'2-24'!F23</f>
        <v>72395</v>
      </c>
      <c r="I23" s="19" t="n">
        <f aca="false">'2-20'!G23+'2-21'!G23+'2-22'!F23+'2-23'!G23+'2-24'!G23</f>
        <v>0</v>
      </c>
      <c r="J23" s="19" t="n">
        <f aca="false">'2-20'!H23+'2-21'!H23+'2-22'!G23+'2-23'!H23+'2-24'!H23</f>
        <v>72395</v>
      </c>
      <c r="K23" s="19" t="n">
        <f aca="false">'2-20'!I23+'2-21'!I23+'2-22'!H23+'2-23'!I23+'2-24'!I23</f>
        <v>-1309</v>
      </c>
      <c r="L23" s="19" t="n">
        <f aca="false">'2-20'!J23+'2-21'!J23+'2-22'!I23+'2-23'!J23+'2-24'!J23</f>
        <v>71086</v>
      </c>
    </row>
    <row r="24" customFormat="false" ht="12.75" hidden="false" customHeight="false" outlineLevel="0" collapsed="false">
      <c r="A24" s="17" t="s">
        <v>30</v>
      </c>
      <c r="B24" s="18" t="s">
        <v>31</v>
      </c>
      <c r="C24" s="19" t="n">
        <f aca="false">D24+E24</f>
        <v>514761</v>
      </c>
      <c r="D24" s="19" t="n">
        <v>502000</v>
      </c>
      <c r="E24" s="19" t="n">
        <v>12761</v>
      </c>
      <c r="F24" s="19" t="n">
        <f aca="false">'2-20'!D24+'2-21'!D24+'2-22'!C24+'2-23'!D24+'2-24'!D24</f>
        <v>569969</v>
      </c>
      <c r="G24" s="19" t="n">
        <f aca="false">'2-20'!E24+'2-21'!E24+'2-22'!D24+'2-23'!E24+'2-24'!E24</f>
        <v>65000</v>
      </c>
      <c r="H24" s="19" t="n">
        <f aca="false">'2-20'!F24+'2-21'!F24+'2-22'!E24+'2-23'!F24+'2-24'!F24</f>
        <v>634969</v>
      </c>
      <c r="I24" s="19" t="n">
        <f aca="false">'2-20'!G24+'2-21'!G24+'2-22'!F24+'2-23'!G24+'2-24'!G24</f>
        <v>0</v>
      </c>
      <c r="J24" s="19" t="n">
        <f aca="false">'2-20'!H24+'2-21'!H24+'2-22'!G24+'2-23'!H24+'2-24'!H24</f>
        <v>634969</v>
      </c>
      <c r="K24" s="19" t="n">
        <f aca="false">'2-20'!I24+'2-21'!I24+'2-22'!H24+'2-23'!I24+'2-24'!I24</f>
        <v>-39854</v>
      </c>
      <c r="L24" s="19" t="n">
        <f aca="false">'2-20'!J24+'2-21'!J24+'2-22'!I24+'2-23'!J24+'2-24'!J24</f>
        <v>595115</v>
      </c>
    </row>
    <row r="25" customFormat="false" ht="12.75" hidden="false" customHeight="false" outlineLevel="0" collapsed="false">
      <c r="A25" s="17" t="s">
        <v>32</v>
      </c>
      <c r="B25" s="18" t="s">
        <v>33</v>
      </c>
      <c r="C25" s="19" t="n">
        <f aca="false">D25+E25</f>
        <v>391386</v>
      </c>
      <c r="D25" s="19" t="n">
        <v>385100</v>
      </c>
      <c r="E25" s="19" t="n">
        <v>6286</v>
      </c>
      <c r="F25" s="19" t="n">
        <f aca="false">'2-20'!D25+'2-21'!D25+'2-22'!C25+'2-23'!D25+'2-24'!D25</f>
        <v>531700</v>
      </c>
      <c r="G25" s="19" t="n">
        <f aca="false">'2-20'!E25+'2-21'!E25+'2-22'!D25+'2-23'!E25+'2-24'!E25</f>
        <v>-5000</v>
      </c>
      <c r="H25" s="19" t="n">
        <f aca="false">'2-20'!F25+'2-21'!F25+'2-22'!E25+'2-23'!F25+'2-24'!F25</f>
        <v>526700</v>
      </c>
      <c r="I25" s="19" t="n">
        <f aca="false">'2-20'!G25+'2-21'!G25+'2-22'!F25+'2-23'!G25+'2-24'!G25</f>
        <v>0</v>
      </c>
      <c r="J25" s="19" t="n">
        <f aca="false">'2-20'!H25+'2-21'!H25+'2-22'!G25+'2-23'!H25+'2-24'!H25</f>
        <v>526700</v>
      </c>
      <c r="K25" s="19" t="n">
        <f aca="false">'2-20'!I25+'2-21'!I25+'2-22'!H25+'2-23'!I25+'2-24'!I25</f>
        <v>285648</v>
      </c>
      <c r="L25" s="19" t="n">
        <f aca="false">'2-20'!J25+'2-21'!J25+'2-22'!I25+'2-23'!J25+'2-24'!J25</f>
        <v>812348</v>
      </c>
    </row>
    <row r="26" customFormat="false" ht="12.75" hidden="false" customHeight="false" outlineLevel="0" collapsed="false">
      <c r="A26" s="17" t="s">
        <v>34</v>
      </c>
      <c r="B26" s="18" t="s">
        <v>35</v>
      </c>
      <c r="C26" s="19" t="n">
        <f aca="false">D26+E26</f>
        <v>199552</v>
      </c>
      <c r="D26" s="19" t="n">
        <v>198000</v>
      </c>
      <c r="E26" s="19" t="n">
        <v>1552</v>
      </c>
      <c r="F26" s="19" t="n">
        <f aca="false">'2-20'!D26+'2-21'!D26+'2-22'!C26+'2-23'!D26+'2-24'!D26</f>
        <v>198500</v>
      </c>
      <c r="G26" s="19" t="n">
        <f aca="false">'2-20'!E26+'2-21'!E26+'2-22'!D26+'2-23'!E26+'2-24'!E26</f>
        <v>30000</v>
      </c>
      <c r="H26" s="19" t="n">
        <f aca="false">'2-20'!F26+'2-21'!F26+'2-22'!E26+'2-23'!F26+'2-24'!F26</f>
        <v>228500</v>
      </c>
      <c r="I26" s="19" t="n">
        <f aca="false">'2-20'!G26+'2-21'!G26+'2-22'!F26+'2-23'!G26+'2-24'!G26</f>
        <v>0</v>
      </c>
      <c r="J26" s="19" t="n">
        <f aca="false">'2-20'!H26+'2-21'!H26+'2-22'!G26+'2-23'!H26+'2-24'!H26</f>
        <v>228500</v>
      </c>
      <c r="K26" s="19" t="n">
        <f aca="false">'2-20'!I26+'2-21'!I26+'2-22'!H26+'2-23'!I26+'2-24'!I26</f>
        <v>15298</v>
      </c>
      <c r="L26" s="19" t="n">
        <f aca="false">'2-20'!J26+'2-21'!J26+'2-22'!I26+'2-23'!J26+'2-24'!J26</f>
        <v>243798</v>
      </c>
    </row>
    <row r="27" customFormat="false" ht="12.75" hidden="false" customHeight="false" outlineLevel="0" collapsed="false">
      <c r="A27" s="17" t="s">
        <v>36</v>
      </c>
      <c r="B27" s="18" t="s">
        <v>37</v>
      </c>
      <c r="C27" s="19" t="n">
        <f aca="false">D27+E27</f>
        <v>97225</v>
      </c>
      <c r="D27" s="19" t="n">
        <v>96000</v>
      </c>
      <c r="E27" s="19" t="n">
        <v>1225</v>
      </c>
      <c r="F27" s="19" t="n">
        <f aca="false">'2-20'!D27+'2-21'!D27+'2-22'!C27+'2-23'!D27+'2-24'!D27</f>
        <v>132700</v>
      </c>
      <c r="G27" s="19" t="n">
        <f aca="false">'2-20'!E27+'2-21'!E27+'2-22'!D27+'2-23'!E27+'2-24'!E27</f>
        <v>13500</v>
      </c>
      <c r="H27" s="19" t="n">
        <f aca="false">'2-20'!F27+'2-21'!F27+'2-22'!E27+'2-23'!F27+'2-24'!F27</f>
        <v>146200</v>
      </c>
      <c r="I27" s="19" t="n">
        <f aca="false">'2-20'!G27+'2-21'!G27+'2-22'!F27+'2-23'!G27+'2-24'!G27</f>
        <v>0</v>
      </c>
      <c r="J27" s="19" t="n">
        <f aca="false">'2-20'!H27+'2-21'!H27+'2-22'!G27+'2-23'!H27+'2-24'!H27</f>
        <v>146200</v>
      </c>
      <c r="K27" s="19" t="n">
        <f aca="false">'2-20'!I27+'2-21'!I27+'2-22'!H27+'2-23'!I27+'2-24'!I27</f>
        <v>-6801</v>
      </c>
      <c r="L27" s="19" t="n">
        <f aca="false">'2-20'!J27+'2-21'!J27+'2-22'!I27+'2-23'!J27+'2-24'!J27</f>
        <v>139399</v>
      </c>
    </row>
    <row r="28" customFormat="false" ht="12.75" hidden="false" customHeight="false" outlineLevel="0" collapsed="false">
      <c r="A28" s="17" t="s">
        <v>38</v>
      </c>
      <c r="B28" s="18" t="s">
        <v>39</v>
      </c>
      <c r="C28" s="19" t="n">
        <f aca="false">D28+E28</f>
        <v>304593</v>
      </c>
      <c r="D28" s="19" t="n">
        <v>291000</v>
      </c>
      <c r="E28" s="19" t="n">
        <v>13593</v>
      </c>
      <c r="F28" s="19" t="n">
        <f aca="false">'2-20'!D28+'2-21'!D28+'2-22'!C28+'2-23'!D28+'2-24'!D28</f>
        <v>455700</v>
      </c>
      <c r="G28" s="19" t="n">
        <f aca="false">'2-20'!E28+'2-21'!E28+'2-22'!D28+'2-23'!E28+'2-24'!E28</f>
        <v>126800</v>
      </c>
      <c r="H28" s="19" t="n">
        <f aca="false">'2-20'!F28+'2-21'!F28+'2-22'!E28+'2-23'!F28+'2-24'!F28</f>
        <v>582500</v>
      </c>
      <c r="I28" s="19" t="n">
        <f aca="false">'2-20'!G28+'2-21'!G28+'2-22'!F28+'2-23'!G28+'2-24'!G28</f>
        <v>0</v>
      </c>
      <c r="J28" s="19" t="n">
        <f aca="false">'2-20'!H28+'2-21'!H28+'2-22'!G28+'2-23'!H28+'2-24'!H28</f>
        <v>582500</v>
      </c>
      <c r="K28" s="19" t="n">
        <f aca="false">'2-20'!I28+'2-21'!I28+'2-22'!H28+'2-23'!I28+'2-24'!I28</f>
        <v>-7146</v>
      </c>
      <c r="L28" s="19" t="n">
        <f aca="false">'2-20'!J28+'2-21'!J28+'2-22'!I28+'2-23'!J28+'2-24'!J28</f>
        <v>575354</v>
      </c>
    </row>
    <row r="29" customFormat="false" ht="12.75" hidden="false" customHeight="false" outlineLevel="0" collapsed="false">
      <c r="A29" s="17" t="s">
        <v>40</v>
      </c>
      <c r="B29" s="18" t="s">
        <v>41</v>
      </c>
      <c r="C29" s="19"/>
      <c r="D29" s="19"/>
      <c r="E29" s="19"/>
      <c r="F29" s="19"/>
      <c r="G29" s="19" t="n">
        <f aca="false">'2-20'!E29+'2-21'!E29+'2-22'!D29+'2-23'!E29+'2-24'!E29</f>
        <v>0</v>
      </c>
      <c r="H29" s="19" t="n">
        <f aca="false">'2-20'!F29+'2-21'!F29+'2-22'!E29+'2-23'!F29+'2-24'!F29</f>
        <v>0</v>
      </c>
      <c r="I29" s="19" t="n">
        <f aca="false">'2-20'!G29+'2-21'!G29+'2-22'!F29+'2-23'!G29+'2-24'!G29</f>
        <v>0</v>
      </c>
      <c r="J29" s="19" t="n">
        <f aca="false">'2-20'!H29+'2-21'!H29+'2-22'!G29+'2-23'!H29+'2-24'!H29</f>
        <v>0</v>
      </c>
      <c r="K29" s="19" t="n">
        <f aca="false">'2-20'!I29+'2-21'!I29+'2-22'!H29+'2-23'!I29+'2-24'!I29</f>
        <v>120000</v>
      </c>
      <c r="L29" s="19" t="n">
        <f aca="false">'2-20'!J29+'2-21'!J29+'2-22'!I29+'2-23'!J29+'2-24'!J29</f>
        <v>120000</v>
      </c>
    </row>
    <row r="30" customFormat="false" ht="12.75" hidden="true" customHeight="false" outlineLevel="0" collapsed="false">
      <c r="A30" s="17" t="s">
        <v>42</v>
      </c>
      <c r="B30" s="18" t="s">
        <v>43</v>
      </c>
      <c r="C30" s="19"/>
      <c r="D30" s="19"/>
      <c r="E30" s="19"/>
      <c r="F30" s="19"/>
      <c r="G30" s="19" t="n">
        <f aca="false">'2-20'!E30+'2-21'!E30+'2-22'!D30+'2-23'!E30+'2-24'!E30</f>
        <v>0</v>
      </c>
      <c r="H30" s="19" t="n">
        <f aca="false">'2-20'!F30+'2-21'!F30+'2-22'!E30+'2-23'!F30+'2-24'!F30</f>
        <v>0</v>
      </c>
      <c r="I30" s="19" t="n">
        <f aca="false">'2-20'!G30+'2-21'!G30+'2-22'!F30+'2-23'!G30+'2-24'!G30</f>
        <v>0</v>
      </c>
      <c r="J30" s="19"/>
      <c r="K30" s="19" t="n">
        <f aca="false">'2-20'!I30+'2-21'!I30+'2-22'!H30+'2-23'!I30+'2-24'!I30</f>
        <v>0</v>
      </c>
      <c r="L30" s="19" t="n">
        <f aca="false">'2-20'!J30+'2-21'!J30+'2-22'!I30+'2-23'!J30+'2-24'!J30</f>
        <v>0</v>
      </c>
    </row>
    <row r="31" customFormat="false" ht="12.75" hidden="true" customHeight="false" outlineLevel="0" collapsed="false">
      <c r="A31" s="17" t="s">
        <v>44</v>
      </c>
      <c r="B31" s="18" t="s">
        <v>45</v>
      </c>
      <c r="C31" s="19"/>
      <c r="D31" s="19"/>
      <c r="E31" s="19"/>
      <c r="F31" s="19"/>
      <c r="G31" s="19" t="n">
        <f aca="false">'2-20'!E31+'2-21'!E31+'2-22'!D31+'2-23'!E31+'2-24'!E31</f>
        <v>0</v>
      </c>
      <c r="H31" s="19" t="n">
        <f aca="false">'2-20'!F31+'2-21'!F31+'2-22'!E31+'2-23'!F31+'2-24'!F31</f>
        <v>0</v>
      </c>
      <c r="I31" s="19" t="n">
        <f aca="false">'2-20'!G31+'2-21'!G31+'2-22'!F31+'2-23'!G31+'2-24'!G31</f>
        <v>0</v>
      </c>
      <c r="J31" s="19"/>
      <c r="K31" s="19" t="n">
        <f aca="false">'2-20'!I31+'2-21'!I31+'2-22'!H31+'2-23'!I31+'2-24'!I31</f>
        <v>0</v>
      </c>
      <c r="L31" s="19" t="n">
        <f aca="false">'2-20'!J31+'2-21'!J31+'2-22'!I31+'2-23'!J31+'2-24'!J31</f>
        <v>0</v>
      </c>
    </row>
    <row r="32" customFormat="false" ht="12.75" hidden="false" customHeight="false" outlineLevel="0" collapsed="false">
      <c r="A32" s="17" t="s">
        <v>46</v>
      </c>
      <c r="B32" s="18" t="s">
        <v>47</v>
      </c>
      <c r="C32" s="19" t="n">
        <f aca="false">D32+E32</f>
        <v>50000</v>
      </c>
      <c r="D32" s="19" t="n">
        <v>50000</v>
      </c>
      <c r="E32" s="19"/>
      <c r="F32" s="19" t="n">
        <f aca="false">'2-20'!D32+'2-21'!D32+'2-22'!C32+'2-23'!D32+'2-24'!D32</f>
        <v>70000</v>
      </c>
      <c r="G32" s="19" t="n">
        <f aca="false">'2-20'!E32+'2-21'!E32+'2-22'!D32+'2-23'!E32+'2-24'!E32</f>
        <v>0</v>
      </c>
      <c r="H32" s="19" t="n">
        <f aca="false">'2-20'!F32+'2-21'!F32+'2-22'!E32+'2-23'!F32+'2-24'!F32</f>
        <v>70000</v>
      </c>
      <c r="I32" s="19" t="n">
        <f aca="false">'2-20'!G32+'2-21'!G32+'2-22'!F32+'2-23'!G32+'2-24'!G32</f>
        <v>0</v>
      </c>
      <c r="J32" s="19" t="n">
        <f aca="false">'2-20'!H32+'2-21'!H32+'2-22'!G32+'2-23'!H32+'2-24'!H32</f>
        <v>70000</v>
      </c>
      <c r="K32" s="19" t="n">
        <f aca="false">'2-20'!I32+'2-21'!I32+'2-22'!H32+'2-23'!I32+'2-24'!I32</f>
        <v>0</v>
      </c>
      <c r="L32" s="19" t="n">
        <f aca="false">'2-20'!J32+'2-21'!J32+'2-22'!I32+'2-23'!J32+'2-24'!J32</f>
        <v>70000</v>
      </c>
    </row>
    <row r="33" customFormat="false" ht="12.75" hidden="false" customHeight="false" outlineLevel="0" collapsed="false">
      <c r="A33" s="17" t="s">
        <v>48</v>
      </c>
      <c r="B33" s="18" t="s">
        <v>49</v>
      </c>
      <c r="C33" s="19" t="n">
        <f aca="false">D33+E33</f>
        <v>17755</v>
      </c>
      <c r="D33" s="19" t="n">
        <v>17200</v>
      </c>
      <c r="E33" s="19" t="n">
        <v>555</v>
      </c>
      <c r="F33" s="19" t="n">
        <f aca="false">'2-20'!D33+'2-21'!D33+'2-22'!C33+'2-23'!D33+'2-24'!D33</f>
        <v>73075</v>
      </c>
      <c r="G33" s="19" t="n">
        <f aca="false">'2-20'!E33+'2-21'!E33+'2-22'!D33+'2-23'!E33+'2-24'!E33</f>
        <v>0</v>
      </c>
      <c r="H33" s="19" t="n">
        <f aca="false">'2-20'!F33+'2-21'!F33+'2-22'!E33+'2-23'!F33+'2-24'!F33</f>
        <v>73075</v>
      </c>
      <c r="I33" s="19" t="n">
        <f aca="false">'2-20'!G33+'2-21'!G33+'2-22'!F33+'2-23'!G33+'2-24'!G33</f>
        <v>0</v>
      </c>
      <c r="J33" s="19" t="n">
        <f aca="false">'2-20'!H33+'2-21'!H33+'2-22'!G33+'2-23'!H33+'2-24'!H33</f>
        <v>73075</v>
      </c>
      <c r="K33" s="19" t="n">
        <f aca="false">'2-20'!I33+'2-21'!I33+'2-22'!H33+'2-23'!I33+'2-24'!I33</f>
        <v>-1550</v>
      </c>
      <c r="L33" s="19" t="n">
        <f aca="false">'2-20'!J33+'2-21'!J33+'2-22'!I33+'2-23'!J33+'2-24'!J33</f>
        <v>71525</v>
      </c>
    </row>
    <row r="34" customFormat="false" ht="12.75" hidden="true" customHeight="false" outlineLevel="0" collapsed="false">
      <c r="A34" s="17" t="s">
        <v>50</v>
      </c>
      <c r="B34" s="18" t="s">
        <v>51</v>
      </c>
      <c r="C34" s="19"/>
      <c r="D34" s="19"/>
      <c r="E34" s="19"/>
      <c r="F34" s="19"/>
      <c r="G34" s="19" t="n">
        <f aca="false">'2-20'!E34+'2-21'!E34+'2-22'!D34+'2-23'!E34+'2-24'!E34</f>
        <v>0</v>
      </c>
      <c r="H34" s="19" t="n">
        <f aca="false">'2-20'!F34+'2-21'!F34+'2-22'!E34+'2-23'!F34+'2-24'!F34</f>
        <v>0</v>
      </c>
      <c r="I34" s="19" t="n">
        <f aca="false">'2-20'!G34+'2-21'!G34+'2-22'!F34+'2-23'!G34+'2-24'!G34</f>
        <v>0</v>
      </c>
      <c r="J34" s="19"/>
      <c r="K34" s="19" t="n">
        <f aca="false">'2-20'!I34+'2-21'!I34+'2-22'!H34+'2-23'!I34+'2-24'!I34</f>
        <v>0</v>
      </c>
      <c r="L34" s="19" t="n">
        <f aca="false">'2-20'!J34+'2-21'!J34+'2-22'!I34+'2-23'!J34+'2-24'!J34</f>
        <v>0</v>
      </c>
    </row>
    <row r="35" customFormat="false" ht="12.75" hidden="true" customHeight="false" outlineLevel="0" collapsed="false">
      <c r="A35" s="17" t="s">
        <v>52</v>
      </c>
      <c r="B35" s="18" t="s">
        <v>53</v>
      </c>
      <c r="C35" s="19"/>
      <c r="D35" s="19"/>
      <c r="E35" s="19"/>
      <c r="F35" s="19"/>
      <c r="G35" s="19" t="n">
        <f aca="false">'2-20'!E35+'2-21'!E35+'2-22'!D35+'2-23'!E35+'2-24'!E35</f>
        <v>0</v>
      </c>
      <c r="H35" s="19" t="n">
        <f aca="false">'2-20'!F35+'2-21'!F35+'2-22'!E35+'2-23'!F35+'2-24'!F35</f>
        <v>0</v>
      </c>
      <c r="I35" s="19" t="n">
        <f aca="false">'2-20'!G35+'2-21'!G35+'2-22'!F35+'2-23'!G35+'2-24'!G35</f>
        <v>0</v>
      </c>
      <c r="J35" s="19"/>
      <c r="K35" s="19" t="n">
        <f aca="false">'2-20'!I35+'2-21'!I35+'2-22'!H35+'2-23'!I35+'2-24'!I35</f>
        <v>0</v>
      </c>
      <c r="L35" s="19" t="n">
        <f aca="false">'2-20'!J35+'2-21'!J35+'2-22'!I35+'2-23'!J35+'2-24'!J35</f>
        <v>0</v>
      </c>
    </row>
    <row r="36" customFormat="false" ht="12.75" hidden="true" customHeight="false" outlineLevel="0" collapsed="false">
      <c r="A36" s="17" t="s">
        <v>54</v>
      </c>
      <c r="B36" s="18" t="s">
        <v>55</v>
      </c>
      <c r="C36" s="19"/>
      <c r="D36" s="19"/>
      <c r="E36" s="19"/>
      <c r="F36" s="19"/>
      <c r="G36" s="19" t="n">
        <f aca="false">'2-20'!E36+'2-21'!E36+'2-22'!D36+'2-23'!E36+'2-24'!E36</f>
        <v>0</v>
      </c>
      <c r="H36" s="19" t="n">
        <f aca="false">'2-20'!F36+'2-21'!F36+'2-22'!E36+'2-23'!F36+'2-24'!F36</f>
        <v>0</v>
      </c>
      <c r="I36" s="19" t="n">
        <f aca="false">'2-20'!G36+'2-21'!G36+'2-22'!F36+'2-23'!G36+'2-24'!G36</f>
        <v>0</v>
      </c>
      <c r="J36" s="19"/>
      <c r="K36" s="19" t="n">
        <f aca="false">'2-20'!I36+'2-21'!I36+'2-22'!H36+'2-23'!I36+'2-24'!I36</f>
        <v>0</v>
      </c>
      <c r="L36" s="19" t="n">
        <f aca="false">'2-20'!J36+'2-21'!J36+'2-22'!I36+'2-23'!J36+'2-24'!J36</f>
        <v>0</v>
      </c>
    </row>
    <row r="37" customFormat="false" ht="12.75" hidden="false" customHeight="false" outlineLevel="0" collapsed="false">
      <c r="A37" s="17" t="s">
        <v>56</v>
      </c>
      <c r="B37" s="18" t="s">
        <v>57</v>
      </c>
      <c r="C37" s="19" t="n">
        <f aca="false">D37+E37</f>
        <v>76459</v>
      </c>
      <c r="D37" s="19" t="n">
        <v>69500</v>
      </c>
      <c r="E37" s="19" t="n">
        <v>6959</v>
      </c>
      <c r="F37" s="19" t="n">
        <f aca="false">'2-20'!D37+'2-21'!D37+'2-22'!C37+'2-23'!D37+'2-24'!D37</f>
        <v>107440</v>
      </c>
      <c r="G37" s="19" t="n">
        <f aca="false">'2-20'!E37+'2-21'!E37+'2-22'!D37+'2-23'!E37+'2-24'!E37</f>
        <v>0</v>
      </c>
      <c r="H37" s="19" t="n">
        <f aca="false">'2-20'!F37+'2-21'!F37+'2-22'!E37+'2-23'!F37+'2-24'!F37</f>
        <v>107440</v>
      </c>
      <c r="I37" s="19" t="n">
        <f aca="false">'2-20'!G37+'2-21'!G37+'2-22'!F37+'2-23'!G37+'2-24'!G37</f>
        <v>0</v>
      </c>
      <c r="J37" s="19" t="n">
        <f aca="false">'2-20'!H37+'2-21'!H37+'2-22'!G37+'2-23'!H37+'2-24'!H37</f>
        <v>107440</v>
      </c>
      <c r="K37" s="19" t="n">
        <f aca="false">'2-20'!I37+'2-21'!I37+'2-22'!H37+'2-23'!I37+'2-24'!I37</f>
        <v>12000</v>
      </c>
      <c r="L37" s="19" t="n">
        <f aca="false">'2-20'!J37+'2-21'!J37+'2-22'!I37+'2-23'!J37+'2-24'!J37</f>
        <v>119440</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t="n">
        <f aca="false">'2-20'!E39+'2-21'!E39+'2-22'!D39+'2-23'!E39+'2-24'!E39</f>
        <v>0</v>
      </c>
      <c r="H39" s="19" t="n">
        <f aca="false">'2-20'!F39+'2-21'!F39+'2-22'!E39+'2-23'!F39+'2-24'!F39</f>
        <v>0</v>
      </c>
      <c r="I39" s="19" t="n">
        <f aca="false">'2-20'!G39+'2-21'!G39+'2-22'!F39+'2-23'!G39+'2-24'!G39</f>
        <v>0</v>
      </c>
      <c r="J39" s="19"/>
      <c r="K39" s="19" t="n">
        <f aca="false">'2-20'!I39+'2-21'!I39+'2-22'!H39+'2-23'!I39+'2-24'!I39</f>
        <v>0</v>
      </c>
      <c r="L39" s="19" t="n">
        <f aca="false">'2-20'!J39+'2-21'!J39+'2-22'!I39+'2-23'!J39+'2-24'!J39</f>
        <v>0</v>
      </c>
    </row>
    <row r="40" customFormat="false" ht="12.75" hidden="true" customHeight="false" outlineLevel="0" collapsed="false">
      <c r="A40" s="17" t="s">
        <v>62</v>
      </c>
      <c r="B40" s="18" t="s">
        <v>63</v>
      </c>
      <c r="C40" s="19"/>
      <c r="D40" s="19"/>
      <c r="E40" s="19"/>
      <c r="F40" s="19"/>
      <c r="G40" s="19" t="n">
        <f aca="false">'2-20'!E40+'2-21'!E40+'2-22'!D40+'2-23'!E40+'2-24'!E40</f>
        <v>0</v>
      </c>
      <c r="H40" s="19" t="n">
        <f aca="false">'2-20'!F40+'2-21'!F40+'2-22'!E40+'2-23'!F40+'2-24'!F40</f>
        <v>0</v>
      </c>
      <c r="I40" s="19" t="n">
        <f aca="false">'2-20'!G40+'2-21'!G40+'2-22'!F40+'2-23'!G40+'2-24'!G40</f>
        <v>0</v>
      </c>
      <c r="J40" s="19"/>
      <c r="K40" s="19" t="n">
        <f aca="false">'2-20'!I40+'2-21'!I40+'2-22'!H40+'2-23'!I40+'2-24'!I40</f>
        <v>0</v>
      </c>
      <c r="L40" s="19" t="n">
        <f aca="false">'2-20'!J40+'2-21'!J40+'2-22'!I40+'2-23'!J40+'2-24'!J40</f>
        <v>0</v>
      </c>
    </row>
    <row r="41" customFormat="false" ht="12.75" hidden="true" customHeight="false" outlineLevel="0" collapsed="false">
      <c r="A41" s="17" t="s">
        <v>64</v>
      </c>
      <c r="B41" s="18" t="s">
        <v>65</v>
      </c>
      <c r="C41" s="19"/>
      <c r="D41" s="19"/>
      <c r="E41" s="19"/>
      <c r="F41" s="19"/>
      <c r="G41" s="19" t="n">
        <f aca="false">'2-20'!E41+'2-21'!E41+'2-22'!D41+'2-23'!E41+'2-24'!E41</f>
        <v>0</v>
      </c>
      <c r="H41" s="19" t="n">
        <f aca="false">'2-20'!F41+'2-21'!F41+'2-22'!E41+'2-23'!F41+'2-24'!F41</f>
        <v>0</v>
      </c>
      <c r="I41" s="19" t="n">
        <f aca="false">'2-20'!G41+'2-21'!G41+'2-22'!F41+'2-23'!G41+'2-24'!G41</f>
        <v>0</v>
      </c>
      <c r="J41" s="19"/>
      <c r="K41" s="19" t="n">
        <f aca="false">'2-20'!I41+'2-21'!I41+'2-22'!H41+'2-23'!I41+'2-24'!I41</f>
        <v>0</v>
      </c>
      <c r="L41" s="19" t="n">
        <f aca="false">'2-20'!J41+'2-21'!J41+'2-22'!I41+'2-23'!J41+'2-24'!J41</f>
        <v>0</v>
      </c>
    </row>
    <row r="42" customFormat="false" ht="12.75" hidden="true" customHeight="false" outlineLevel="0" collapsed="false">
      <c r="A42" s="17" t="s">
        <v>66</v>
      </c>
      <c r="B42" s="18" t="s">
        <v>67</v>
      </c>
      <c r="C42" s="19"/>
      <c r="D42" s="19"/>
      <c r="E42" s="19"/>
      <c r="F42" s="19"/>
      <c r="G42" s="19" t="n">
        <f aca="false">'2-20'!E42+'2-21'!E42+'2-22'!D42+'2-23'!E42+'2-24'!E42</f>
        <v>0</v>
      </c>
      <c r="H42" s="19" t="n">
        <f aca="false">'2-20'!F42+'2-21'!F42+'2-22'!E42+'2-23'!F42+'2-24'!F42</f>
        <v>0</v>
      </c>
      <c r="I42" s="19" t="n">
        <f aca="false">'2-20'!G42+'2-21'!G42+'2-22'!F42+'2-23'!G42+'2-24'!G42</f>
        <v>0</v>
      </c>
      <c r="J42" s="19"/>
      <c r="K42" s="19" t="n">
        <f aca="false">'2-20'!I42+'2-21'!I42+'2-22'!H42+'2-23'!I42+'2-24'!I42</f>
        <v>0</v>
      </c>
      <c r="L42" s="19" t="n">
        <f aca="false">'2-20'!J42+'2-21'!J42+'2-22'!I42+'2-23'!J42+'2-24'!J42</f>
        <v>0</v>
      </c>
    </row>
    <row r="43" customFormat="false" ht="12.75" hidden="true" customHeight="false" outlineLevel="0" collapsed="false">
      <c r="A43" s="17" t="s">
        <v>68</v>
      </c>
      <c r="B43" s="18" t="s">
        <v>69</v>
      </c>
      <c r="C43" s="19"/>
      <c r="D43" s="19"/>
      <c r="E43" s="19"/>
      <c r="F43" s="19"/>
      <c r="G43" s="19" t="n">
        <f aca="false">'2-20'!E43+'2-21'!E43+'2-22'!D43+'2-23'!E43+'2-24'!E43</f>
        <v>0</v>
      </c>
      <c r="H43" s="19" t="n">
        <f aca="false">'2-20'!F43+'2-21'!F43+'2-22'!E43+'2-23'!F43+'2-24'!F43</f>
        <v>0</v>
      </c>
      <c r="I43" s="19" t="n">
        <f aca="false">'2-20'!G43+'2-21'!G43+'2-22'!F43+'2-23'!G43+'2-24'!G43</f>
        <v>0</v>
      </c>
      <c r="J43" s="19"/>
      <c r="K43" s="19" t="n">
        <f aca="false">'2-20'!I43+'2-21'!I43+'2-22'!H43+'2-23'!I43+'2-24'!I43</f>
        <v>0</v>
      </c>
      <c r="L43" s="19" t="n">
        <f aca="false">'2-20'!J43+'2-21'!J43+'2-22'!I43+'2-23'!J43+'2-24'!J43</f>
        <v>0</v>
      </c>
    </row>
    <row r="44" customFormat="false" ht="12.75" hidden="true" customHeight="false" outlineLevel="0" collapsed="false">
      <c r="A44" s="17" t="s">
        <v>70</v>
      </c>
      <c r="B44" s="18" t="s">
        <v>71</v>
      </c>
      <c r="C44" s="19"/>
      <c r="D44" s="19"/>
      <c r="E44" s="19"/>
      <c r="F44" s="19"/>
      <c r="G44" s="19" t="n">
        <f aca="false">'2-20'!E44+'2-21'!E44+'2-22'!D44+'2-23'!E44+'2-24'!E44</f>
        <v>0</v>
      </c>
      <c r="H44" s="19" t="n">
        <f aca="false">'2-20'!F44+'2-21'!F44+'2-22'!E44+'2-23'!F44+'2-24'!F44</f>
        <v>0</v>
      </c>
      <c r="I44" s="19" t="n">
        <f aca="false">'2-20'!G44+'2-21'!G44+'2-22'!F44+'2-23'!G44+'2-24'!G44</f>
        <v>0</v>
      </c>
      <c r="J44" s="19"/>
      <c r="K44" s="19" t="n">
        <f aca="false">'2-20'!I44+'2-21'!I44+'2-22'!H44+'2-23'!I44+'2-24'!I44</f>
        <v>0</v>
      </c>
      <c r="L44" s="19" t="n">
        <f aca="false">'2-20'!J44+'2-21'!J44+'2-22'!I44+'2-23'!J44+'2-24'!J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c r="I45" s="19" t="n">
        <f aca="false">SUM(I46:I50)</f>
        <v>0</v>
      </c>
      <c r="J45" s="19" t="n">
        <f aca="false">SUM(J46:J51)</f>
        <v>2098425</v>
      </c>
      <c r="K45" s="19" t="n">
        <f aca="false">SUM(K46:K51)</f>
        <v>-59721</v>
      </c>
      <c r="L45" s="19" t="n">
        <f aca="false">SUM(L46:L51)</f>
        <v>2038704</v>
      </c>
    </row>
    <row r="46" customFormat="false" ht="12.75" hidden="false" customHeight="false" outlineLevel="0" collapsed="false">
      <c r="A46" s="17" t="s">
        <v>74</v>
      </c>
      <c r="B46" s="18" t="s">
        <v>75</v>
      </c>
      <c r="C46" s="19" t="n">
        <f aca="false">D46+E46</f>
        <v>1092763</v>
      </c>
      <c r="D46" s="19" t="n">
        <v>1070570</v>
      </c>
      <c r="E46" s="19" t="n">
        <v>22193</v>
      </c>
      <c r="F46" s="19" t="n">
        <f aca="false">'2-20'!D46+'2-21'!D46+'2-22'!C46+'2-23'!D46+'2-24'!D46</f>
        <v>1427080</v>
      </c>
      <c r="G46" s="19" t="n">
        <f aca="false">'2-20'!E46+'2-21'!E46+'2-22'!D46+'2-23'!E46+'2-24'!E46</f>
        <v>-10000</v>
      </c>
      <c r="H46" s="19" t="n">
        <f aca="false">'2-20'!F46+'2-21'!F46+'2-22'!E46+'2-23'!F46+'2-24'!F46</f>
        <v>1417080</v>
      </c>
      <c r="I46" s="19" t="n">
        <f aca="false">'2-20'!G46+'2-21'!G46+'2-22'!F46+'2-23'!G46+'2-24'!G46</f>
        <v>0</v>
      </c>
      <c r="J46" s="19" t="n">
        <f aca="false">'2-20'!H46+'2-21'!H46+'2-22'!G46+'2-23'!H46+'2-24'!H46</f>
        <v>1417080</v>
      </c>
      <c r="K46" s="19" t="n">
        <f aca="false">'2-20'!I46+'2-21'!I46+'2-22'!H46+'2-23'!I46+'2-24'!I46</f>
        <v>-115585</v>
      </c>
      <c r="L46" s="19" t="n">
        <f aca="false">'2-20'!J46+'2-21'!J46+'2-22'!I46+'2-23'!J46+'2-24'!J46</f>
        <v>1301495</v>
      </c>
    </row>
    <row r="47" customFormat="false" ht="12.75" hidden="false" customHeight="false" outlineLevel="0" collapsed="false">
      <c r="A47" s="17" t="s">
        <v>76</v>
      </c>
      <c r="B47" s="18" t="s">
        <v>77</v>
      </c>
      <c r="C47" s="19" t="n">
        <f aca="false">D47+E47</f>
        <v>157768</v>
      </c>
      <c r="D47" s="19" t="n">
        <v>154550</v>
      </c>
      <c r="E47" s="19" t="n">
        <v>3218</v>
      </c>
      <c r="F47" s="19" t="n">
        <f aca="false">'2-20'!D47+'2-21'!D47+'2-22'!C47+'2-23'!D47+'2-24'!D47</f>
        <v>200860</v>
      </c>
      <c r="G47" s="19" t="n">
        <f aca="false">'2-20'!E47+'2-21'!E47+'2-22'!D47+'2-23'!E47+'2-24'!E47</f>
        <v>-5000</v>
      </c>
      <c r="H47" s="19" t="n">
        <f aca="false">'2-20'!F47+'2-21'!F47+'2-22'!E47+'2-23'!F47+'2-24'!F47</f>
        <v>195860</v>
      </c>
      <c r="I47" s="19" t="n">
        <f aca="false">'2-20'!G47+'2-21'!G47+'2-22'!F47+'2-23'!G47+'2-24'!G47</f>
        <v>0</v>
      </c>
      <c r="J47" s="19" t="n">
        <f aca="false">'2-20'!H47+'2-21'!H47+'2-22'!G47+'2-23'!H47+'2-24'!H47</f>
        <v>195860</v>
      </c>
      <c r="K47" s="19" t="n">
        <f aca="false">'2-20'!I47+'2-21'!I47+'2-22'!H47+'2-23'!I47+'2-24'!I47</f>
        <v>-2498</v>
      </c>
      <c r="L47" s="19" t="n">
        <f aca="false">'2-20'!J47+'2-21'!J47+'2-22'!I47+'2-23'!J47+'2-24'!J47</f>
        <v>193362</v>
      </c>
    </row>
    <row r="48" customFormat="false" ht="12.75" hidden="false" customHeight="false" outlineLevel="0" collapsed="false">
      <c r="A48" s="17" t="s">
        <v>78</v>
      </c>
      <c r="B48" s="18" t="s">
        <v>79</v>
      </c>
      <c r="C48" s="19" t="n">
        <f aca="false">D48+E48</f>
        <v>360390</v>
      </c>
      <c r="D48" s="19" t="n">
        <v>352880</v>
      </c>
      <c r="E48" s="19" t="n">
        <v>7510</v>
      </c>
      <c r="F48" s="19" t="n">
        <f aca="false">'2-20'!D48+'2-21'!D48+'2-22'!C48+'2-23'!D48+'2-24'!D48</f>
        <v>455940</v>
      </c>
      <c r="G48" s="19" t="n">
        <f aca="false">'2-20'!E48+'2-21'!E48+'2-22'!D48+'2-23'!E48+'2-24'!E48</f>
        <v>-5000</v>
      </c>
      <c r="H48" s="19" t="n">
        <f aca="false">'2-20'!F48+'2-21'!F48+'2-22'!E48+'2-23'!F48+'2-24'!F48</f>
        <v>450940</v>
      </c>
      <c r="I48" s="19" t="n">
        <f aca="false">'2-20'!G48+'2-21'!G48+'2-22'!F48+'2-23'!G48+'2-24'!G48</f>
        <v>0</v>
      </c>
      <c r="J48" s="19" t="n">
        <f aca="false">'2-20'!H48+'2-21'!H48+'2-22'!G48+'2-23'!H48+'2-24'!H48</f>
        <v>450940</v>
      </c>
      <c r="K48" s="19" t="n">
        <f aca="false">'2-20'!I48+'2-21'!I48+'2-22'!H48+'2-23'!I48+'2-24'!I48</f>
        <v>900</v>
      </c>
      <c r="L48" s="19" t="n">
        <f aca="false">'2-20'!J48+'2-21'!J48+'2-22'!I48+'2-23'!J48+'2-24'!J48</f>
        <v>451840</v>
      </c>
    </row>
    <row r="49" customFormat="false" ht="25.5" hidden="false" customHeight="false" outlineLevel="0" collapsed="false">
      <c r="A49" s="17" t="s">
        <v>80</v>
      </c>
      <c r="B49" s="18" t="s">
        <v>81</v>
      </c>
      <c r="C49" s="19" t="n">
        <f aca="false">D49+E49</f>
        <v>20905</v>
      </c>
      <c r="D49" s="19" t="n">
        <v>20400</v>
      </c>
      <c r="E49" s="19" t="n">
        <v>505</v>
      </c>
      <c r="F49" s="19" t="n">
        <f aca="false">'2-20'!D49+'2-21'!D49+'2-22'!C49+'2-23'!D49+'2-24'!D49</f>
        <v>34545</v>
      </c>
      <c r="G49" s="19" t="n">
        <f aca="false">'2-20'!E49+'2-21'!E49+'2-22'!D49+'2-23'!E49+'2-24'!E49</f>
        <v>0</v>
      </c>
      <c r="H49" s="19" t="n">
        <f aca="false">'2-20'!F49+'2-21'!F49+'2-22'!E49+'2-23'!F49+'2-24'!F49</f>
        <v>34545</v>
      </c>
      <c r="I49" s="19" t="n">
        <f aca="false">'2-20'!G49+'2-21'!G49+'2-22'!F49+'2-23'!G49+'2-24'!G49</f>
        <v>0</v>
      </c>
      <c r="J49" s="19" t="n">
        <f aca="false">'2-20'!H49+'2-21'!H49+'2-22'!G49+'2-23'!H49+'2-24'!H49</f>
        <v>34545</v>
      </c>
      <c r="K49" s="19" t="n">
        <f aca="false">'2-20'!I49+'2-21'!I49+'2-22'!H49+'2-23'!I49+'2-24'!I49</f>
        <v>-438</v>
      </c>
      <c r="L49" s="19" t="n">
        <f aca="false">'2-20'!J49+'2-21'!J49+'2-22'!I49+'2-23'!J49+'2-24'!J49</f>
        <v>34107</v>
      </c>
    </row>
    <row r="50" customFormat="false" ht="12.75" hidden="true" customHeight="false" outlineLevel="0" collapsed="false">
      <c r="A50" s="17" t="s">
        <v>82</v>
      </c>
      <c r="B50" s="18" t="s">
        <v>83</v>
      </c>
      <c r="C50" s="19"/>
      <c r="D50" s="19"/>
      <c r="E50" s="19"/>
      <c r="F50" s="19"/>
      <c r="G50" s="19" t="n">
        <f aca="false">'2-20'!E50+'2-21'!E50+'2-22'!D50+'2-23'!E50+'2-24'!E50</f>
        <v>0</v>
      </c>
      <c r="H50" s="19" t="n">
        <f aca="false">'2-20'!F50+'2-21'!F50+'2-22'!E50+'2-23'!F50+'2-24'!F50</f>
        <v>0</v>
      </c>
      <c r="I50" s="19" t="n">
        <f aca="false">'2-20'!G50+'2-21'!G50+'2-22'!F50+'2-23'!G50+'2-24'!G50</f>
        <v>0</v>
      </c>
      <c r="J50" s="19"/>
      <c r="K50" s="19" t="n">
        <f aca="false">'2-20'!I50+'2-21'!I50+'2-22'!H50+'2-23'!I50+'2-24'!I50</f>
        <v>0</v>
      </c>
      <c r="L50" s="19" t="n">
        <f aca="false">'2-20'!J50+'2-21'!J50+'2-22'!I50+'2-23'!J50+'2-24'!J50</f>
        <v>0</v>
      </c>
    </row>
    <row r="51" customFormat="false" ht="12.75" hidden="false" customHeight="false" outlineLevel="0" collapsed="false">
      <c r="A51" s="17" t="s">
        <v>84</v>
      </c>
      <c r="B51" s="18" t="s">
        <v>85</v>
      </c>
      <c r="C51" s="19"/>
      <c r="D51" s="19"/>
      <c r="E51" s="19"/>
      <c r="F51" s="19"/>
      <c r="G51" s="19"/>
      <c r="H51" s="19"/>
      <c r="I51" s="19"/>
      <c r="J51" s="19" t="n">
        <f aca="false">'2-20'!H51+'2-21'!H51+'2-22'!G51+'2-23'!H51+'2-24'!H51</f>
        <v>0</v>
      </c>
      <c r="K51" s="19" t="n">
        <f aca="false">'2-20'!I51+'2-21'!I51+'2-22'!H51+'2-23'!I51+'2-24'!I51</f>
        <v>57900</v>
      </c>
      <c r="L51" s="19" t="n">
        <f aca="false">'2-20'!J51+'2-21'!J51+'2-22'!I51+'2-23'!J51+'2-24'!J51</f>
        <v>57900</v>
      </c>
    </row>
    <row r="52" customFormat="false" ht="12.75" hidden="false" customHeight="false" outlineLevel="0" collapsed="false">
      <c r="A52" s="17" t="s">
        <v>86</v>
      </c>
      <c r="B52" s="18" t="s">
        <v>87</v>
      </c>
      <c r="C52" s="19" t="n">
        <f aca="false">SUM(C53,C64,C65,C68,C73,C77,C80,C81,C82,C83,C84,C85,C86,C87,C88,C89,C90,C91,C92,C93,C94,C95,C99,C100,C101)</f>
        <v>2967201</v>
      </c>
      <c r="D52" s="19" t="n">
        <f aca="false">SUM(D53,D64,D65,D68,D73,D77,D80,D81,D82,D83,D84,D85,D86,D87,D88,D89,D90,D91,D92,D93,D94,D95,D99,D100,D101)</f>
        <v>2868043</v>
      </c>
      <c r="E52" s="19" t="n">
        <f aca="false">SUM(E53,E64,E65,E68,E73,E77,E80,E81,E82,E83,E84,E85,E86,E87,E88,E89,E90,E91,E92,E93,E94,E95,E99,E100,E101)</f>
        <v>99158</v>
      </c>
      <c r="F52" s="19" t="n">
        <f aca="false">SUM(F53,F64,F65,F68,F73,F77,F80,F81,F82,F83,F84,F85,F86,F87,F88,F89,F90,F91,F92,F93,F94,F95,F99,F100,F101)</f>
        <v>3375177</v>
      </c>
      <c r="G52" s="19" t="n">
        <f aca="false">SUM(G53,G64,G65,G68,G73,G77,G80,G81,G82,G83,G84,G85,G86,G87,G88,G89,G90,G91,G92,G93,G94,G95,G99,G100,G101)</f>
        <v>-336661</v>
      </c>
      <c r="H52" s="19" t="n">
        <f aca="false">SUM(H53,H64,H65,H68,H73,H77,H80,H81,H82,H83,H84,H85,H86,H87,H88,H89,H90,H91,H92,H93,H94,H95,H99,H100,H101)</f>
        <v>3038516</v>
      </c>
      <c r="I52" s="19" t="n">
        <f aca="false">SUM(I53,I64,I65,I68,I73,I77,I80,I81,I82,I83,I84,I85,I86,I87,I88,I89,I90,I91,I92,I93,I94,I95,I99,I100,I101)</f>
        <v>0</v>
      </c>
      <c r="J52" s="19" t="n">
        <f aca="false">SUM(J53,J64,J65,J68,J73,J77,J80,J81,J82,J83,J84,J85,J86,J87,J88,J89,J90,J91,J92,J93,J94,J95,J99,J100,J101)</f>
        <v>3038516</v>
      </c>
      <c r="K52" s="19" t="n">
        <f aca="false">SUM(K53,K64,K65,K68,K73,K77,K80,K81,K82,K83,K84,K85,K86,K87,K88,K89,K90,K91,K92,K93,K94,K95,K99,K100,K101)</f>
        <v>-105742</v>
      </c>
      <c r="L52" s="19" t="n">
        <f aca="false">SUM(L53,L64,L65,L68,L73,L77,L80,L81,L82,L83,L84,L85,L86,L87,L88,L89,L90,L91,L92,L93,L94,L95,L99,L100,L101)</f>
        <v>2932774</v>
      </c>
    </row>
    <row r="53" customFormat="false" ht="12.75" hidden="false" customHeight="false" outlineLevel="0" collapsed="false">
      <c r="A53" s="17" t="s">
        <v>88</v>
      </c>
      <c r="B53" s="18" t="s">
        <v>89</v>
      </c>
      <c r="C53" s="19" t="n">
        <f aca="false">SUM(C54:C63)</f>
        <v>1144946</v>
      </c>
      <c r="D53" s="19" t="n">
        <f aca="false">SUM(D54:D63)</f>
        <v>1094940</v>
      </c>
      <c r="E53" s="19" t="n">
        <f aca="false">SUM(E54:E63)</f>
        <v>50006</v>
      </c>
      <c r="F53" s="19" t="n">
        <f aca="false">SUM(F54:F63)</f>
        <v>1386750</v>
      </c>
      <c r="G53" s="19" t="n">
        <f aca="false">SUM(G54:G63)</f>
        <v>-33800</v>
      </c>
      <c r="H53" s="19" t="n">
        <f aca="false">SUM(H54:H63)</f>
        <v>1352950</v>
      </c>
      <c r="I53" s="19" t="n">
        <f aca="false">SUM(I54:I63)</f>
        <v>0</v>
      </c>
      <c r="J53" s="19" t="n">
        <f aca="false">SUM(J54:J63)</f>
        <v>1352950</v>
      </c>
      <c r="K53" s="19" t="n">
        <f aca="false">SUM(K54:K63)</f>
        <v>-42946</v>
      </c>
      <c r="L53" s="19" t="n">
        <f aca="false">SUM(L54:L63)</f>
        <v>1310004</v>
      </c>
    </row>
    <row r="54" customFormat="false" ht="12.75" hidden="false" customHeight="false" outlineLevel="0" collapsed="false">
      <c r="A54" s="17" t="s">
        <v>90</v>
      </c>
      <c r="B54" s="18" t="s">
        <v>91</v>
      </c>
      <c r="C54" s="19" t="n">
        <f aca="false">D54+E54</f>
        <v>105577</v>
      </c>
      <c r="D54" s="19" t="n">
        <v>105000</v>
      </c>
      <c r="E54" s="19" t="n">
        <v>577</v>
      </c>
      <c r="F54" s="19" t="n">
        <f aca="false">'2-20'!D54+'2-21'!D54+'2-22'!C54+'2-23'!D54+'2-24'!D54</f>
        <v>88700</v>
      </c>
      <c r="G54" s="19" t="n">
        <f aca="false">'2-20'!E54+'2-21'!E54+'2-22'!D54+'2-23'!E54+'2-24'!E54</f>
        <v>0</v>
      </c>
      <c r="H54" s="19" t="n">
        <f aca="false">'2-20'!F54+'2-21'!F54+'2-22'!E54+'2-23'!F54+'2-24'!F54</f>
        <v>88700</v>
      </c>
      <c r="I54" s="19" t="n">
        <f aca="false">'2-20'!G54+'2-21'!G54+'2-22'!F54+'2-23'!G54+'2-24'!G54</f>
        <v>0</v>
      </c>
      <c r="J54" s="19" t="n">
        <f aca="false">'2-20'!H54+'2-21'!H54+'2-22'!G54+'2-23'!H54+'2-24'!H54</f>
        <v>88700</v>
      </c>
      <c r="K54" s="19" t="n">
        <f aca="false">'2-20'!I54+'2-21'!I54+'2-22'!H54+'2-23'!I54+'2-24'!I54</f>
        <v>0</v>
      </c>
      <c r="L54" s="19" t="n">
        <f aca="false">'2-20'!J54+'2-21'!J54+'2-22'!I54+'2-23'!J54+'2-24'!J54</f>
        <v>88700</v>
      </c>
    </row>
    <row r="55" customFormat="false" ht="12.75" hidden="false" customHeight="false" outlineLevel="0" collapsed="false">
      <c r="A55" s="17" t="s">
        <v>92</v>
      </c>
      <c r="B55" s="18" t="s">
        <v>93</v>
      </c>
      <c r="C55" s="19" t="n">
        <f aca="false">D55+E55</f>
        <v>111116</v>
      </c>
      <c r="D55" s="19" t="n">
        <v>105000</v>
      </c>
      <c r="E55" s="19" t="n">
        <v>6116</v>
      </c>
      <c r="F55" s="19" t="n">
        <f aca="false">'2-20'!D55+'2-21'!D55+'2-22'!C55+'2-23'!D55+'2-24'!D55</f>
        <v>100000</v>
      </c>
      <c r="G55" s="19" t="n">
        <f aca="false">'2-20'!E55+'2-21'!E55+'2-22'!D55+'2-23'!E55+'2-24'!E55</f>
        <v>0</v>
      </c>
      <c r="H55" s="19" t="n">
        <f aca="false">'2-20'!F55+'2-21'!F55+'2-22'!E55+'2-23'!F55+'2-24'!F55</f>
        <v>100000</v>
      </c>
      <c r="I55" s="19" t="n">
        <f aca="false">'2-20'!G55+'2-21'!G55+'2-22'!F55+'2-23'!G55+'2-24'!G55</f>
        <v>0</v>
      </c>
      <c r="J55" s="19" t="n">
        <f aca="false">'2-20'!H55+'2-21'!H55+'2-22'!G55+'2-23'!H55+'2-24'!H55</f>
        <v>100000</v>
      </c>
      <c r="K55" s="19" t="n">
        <f aca="false">'2-20'!I55+'2-21'!I55+'2-22'!H55+'2-23'!I55+'2-24'!I55</f>
        <v>17500</v>
      </c>
      <c r="L55" s="19" t="n">
        <f aca="false">'2-20'!J55+'2-21'!J55+'2-22'!I55+'2-23'!J55+'2-24'!J55</f>
        <v>117500</v>
      </c>
    </row>
    <row r="56" customFormat="false" ht="12.75" hidden="false" customHeight="false" outlineLevel="0" collapsed="false">
      <c r="A56" s="17" t="s">
        <v>94</v>
      </c>
      <c r="B56" s="18" t="s">
        <v>95</v>
      </c>
      <c r="C56" s="19" t="n">
        <f aca="false">D56+E56</f>
        <v>331849</v>
      </c>
      <c r="D56" s="19" t="n">
        <v>304000</v>
      </c>
      <c r="E56" s="19" t="n">
        <f aca="false">21716+6133</f>
        <v>27849</v>
      </c>
      <c r="F56" s="19" t="n">
        <f aca="false">'2-20'!D56+'2-21'!D56+'2-22'!C56+'2-23'!D56+'2-24'!D56</f>
        <v>451200</v>
      </c>
      <c r="G56" s="19" t="n">
        <f aca="false">'2-20'!E56+'2-21'!E56+'2-22'!D56+'2-23'!E56+'2-24'!E56</f>
        <v>-10000</v>
      </c>
      <c r="H56" s="19" t="n">
        <f aca="false">'2-20'!F56+'2-21'!F56+'2-22'!E56+'2-23'!F56+'2-24'!F56</f>
        <v>441200</v>
      </c>
      <c r="I56" s="19" t="n">
        <f aca="false">'2-20'!G56+'2-21'!G56+'2-22'!F56+'2-23'!G56+'2-24'!G56</f>
        <v>0</v>
      </c>
      <c r="J56" s="19" t="n">
        <f aca="false">'2-20'!H56+'2-21'!H56+'2-22'!G56+'2-23'!H56+'2-24'!H56</f>
        <v>441200</v>
      </c>
      <c r="K56" s="19" t="n">
        <f aca="false">'2-20'!I56+'2-21'!I56+'2-22'!H56+'2-23'!I56+'2-24'!I56</f>
        <v>-50523</v>
      </c>
      <c r="L56" s="19" t="n">
        <f aca="false">'2-20'!J56+'2-21'!J56+'2-22'!I56+'2-23'!J56+'2-24'!J56</f>
        <v>390677</v>
      </c>
    </row>
    <row r="57" customFormat="false" ht="12.75" hidden="false" customHeight="false" outlineLevel="0" collapsed="false">
      <c r="A57" s="17" t="s">
        <v>96</v>
      </c>
      <c r="B57" s="18" t="s">
        <v>97</v>
      </c>
      <c r="C57" s="19" t="n">
        <f aca="false">D57+E57</f>
        <v>65223</v>
      </c>
      <c r="D57" s="19" t="n">
        <v>64500</v>
      </c>
      <c r="E57" s="19" t="n">
        <v>723</v>
      </c>
      <c r="F57" s="19" t="n">
        <f aca="false">'2-20'!D57+'2-21'!D57+'2-22'!C57+'2-23'!D57+'2-24'!D57</f>
        <v>120200</v>
      </c>
      <c r="G57" s="19" t="n">
        <f aca="false">'2-20'!E57+'2-21'!E57+'2-22'!D57+'2-23'!E57+'2-24'!E57</f>
        <v>-5000</v>
      </c>
      <c r="H57" s="19" t="n">
        <f aca="false">'2-20'!F57+'2-21'!F57+'2-22'!E57+'2-23'!F57+'2-24'!F57</f>
        <v>115200</v>
      </c>
      <c r="I57" s="19" t="n">
        <f aca="false">'2-20'!G57+'2-21'!G57+'2-22'!F57+'2-23'!G57+'2-24'!G57</f>
        <v>0</v>
      </c>
      <c r="J57" s="19" t="n">
        <f aca="false">'2-20'!H57+'2-21'!H57+'2-22'!G57+'2-23'!H57+'2-24'!H57</f>
        <v>115200</v>
      </c>
      <c r="K57" s="19" t="n">
        <f aca="false">'2-20'!I57+'2-21'!I57+'2-22'!H57+'2-23'!I57+'2-24'!I57</f>
        <v>-15358</v>
      </c>
      <c r="L57" s="19" t="n">
        <f aca="false">'2-20'!J57+'2-21'!J57+'2-22'!I57+'2-23'!J57+'2-24'!J57</f>
        <v>99842</v>
      </c>
    </row>
    <row r="58" customFormat="false" ht="12.75" hidden="false" customHeight="false" outlineLevel="0" collapsed="false">
      <c r="A58" s="17" t="s">
        <v>98</v>
      </c>
      <c r="B58" s="18" t="s">
        <v>99</v>
      </c>
      <c r="C58" s="19"/>
      <c r="D58" s="19"/>
      <c r="E58" s="19"/>
      <c r="F58" s="19" t="n">
        <f aca="false">'2-20'!D58+'2-21'!D58+'2-22'!C58+'2-23'!D58+'2-24'!D58</f>
        <v>108000</v>
      </c>
      <c r="G58" s="19" t="n">
        <f aca="false">'2-20'!E58+'2-21'!E58+'2-22'!D58+'2-23'!E58+'2-24'!E58</f>
        <v>0</v>
      </c>
      <c r="H58" s="19" t="n">
        <f aca="false">'2-20'!F58+'2-21'!F58+'2-22'!E58+'2-23'!F58+'2-24'!F58</f>
        <v>108000</v>
      </c>
      <c r="I58" s="19" t="n">
        <f aca="false">'2-20'!G58+'2-21'!G58+'2-22'!F58+'2-23'!G58+'2-24'!G58</f>
        <v>0</v>
      </c>
      <c r="J58" s="19" t="n">
        <f aca="false">'2-20'!H58+'2-21'!H58+'2-22'!G58+'2-23'!H58+'2-24'!H58</f>
        <v>108000</v>
      </c>
      <c r="K58" s="19" t="n">
        <f aca="false">'2-20'!I58+'2-21'!I58+'2-22'!H58+'2-23'!I58+'2-24'!I58</f>
        <v>-600</v>
      </c>
      <c r="L58" s="19" t="n">
        <f aca="false">'2-20'!J58+'2-21'!J58+'2-22'!I58+'2-23'!J58+'2-24'!J58</f>
        <v>107400</v>
      </c>
    </row>
    <row r="59" customFormat="false" ht="12.75" hidden="false" customHeight="false" outlineLevel="0" collapsed="false">
      <c r="A59" s="17" t="s">
        <v>100</v>
      </c>
      <c r="B59" s="18" t="s">
        <v>101</v>
      </c>
      <c r="C59" s="19"/>
      <c r="D59" s="19"/>
      <c r="E59" s="19"/>
      <c r="F59" s="19" t="n">
        <f aca="false">'2-20'!D59+'2-21'!D59+'2-22'!C59+'2-23'!D59+'2-24'!D59</f>
        <v>22000</v>
      </c>
      <c r="G59" s="19" t="n">
        <f aca="false">'2-20'!E59+'2-21'!E59+'2-22'!D59+'2-23'!E59+'2-24'!E59</f>
        <v>0</v>
      </c>
      <c r="H59" s="19" t="n">
        <f aca="false">'2-20'!F59+'2-21'!F59+'2-22'!E59+'2-23'!F59+'2-24'!F59</f>
        <v>22000</v>
      </c>
      <c r="I59" s="19" t="n">
        <f aca="false">'2-20'!G59+'2-21'!G59+'2-22'!F59+'2-23'!G59+'2-24'!G59</f>
        <v>0</v>
      </c>
      <c r="J59" s="19" t="n">
        <f aca="false">'2-20'!H59+'2-21'!H59+'2-22'!G59+'2-23'!H59+'2-24'!H59</f>
        <v>22000</v>
      </c>
      <c r="K59" s="19" t="n">
        <f aca="false">'2-20'!I59+'2-21'!I59+'2-22'!H59+'2-23'!I59+'2-24'!I59</f>
        <v>-500</v>
      </c>
      <c r="L59" s="19" t="n">
        <f aca="false">'2-20'!J59+'2-21'!J59+'2-22'!I59+'2-23'!J59+'2-24'!J59</f>
        <v>21500</v>
      </c>
    </row>
    <row r="60" customFormat="false" ht="12.75" hidden="false" customHeight="false" outlineLevel="0" collapsed="false">
      <c r="A60" s="17" t="s">
        <v>102</v>
      </c>
      <c r="B60" s="18" t="s">
        <v>103</v>
      </c>
      <c r="C60" s="19"/>
      <c r="D60" s="19"/>
      <c r="E60" s="19"/>
      <c r="F60" s="19"/>
      <c r="G60" s="19" t="n">
        <f aca="false">'2-20'!E60+'2-21'!E60+'2-22'!D60+'2-23'!E60+'2-24'!E60</f>
        <v>0</v>
      </c>
      <c r="H60" s="19" t="n">
        <f aca="false">'2-20'!F60+'2-21'!F60+'2-22'!E60+'2-23'!F60+'2-24'!F60</f>
        <v>0</v>
      </c>
      <c r="I60" s="19" t="n">
        <f aca="false">'2-20'!G60+'2-21'!G60+'2-22'!F60+'2-23'!G60+'2-24'!G60</f>
        <v>0</v>
      </c>
      <c r="J60" s="19" t="n">
        <f aca="false">'2-20'!H60+'2-21'!H60+'2-22'!G60+'2-23'!H60+'2-24'!H60</f>
        <v>0</v>
      </c>
      <c r="K60" s="19" t="n">
        <f aca="false">'2-20'!I60+'2-21'!I60+'2-22'!H60+'2-23'!I60+'2-24'!I60</f>
        <v>14000</v>
      </c>
      <c r="L60" s="19" t="n">
        <f aca="false">'2-20'!J60+'2-21'!J60+'2-22'!I60+'2-23'!J60+'2-24'!J60</f>
        <v>14000</v>
      </c>
    </row>
    <row r="61" customFormat="false" ht="12.75" hidden="false" customHeight="false" outlineLevel="0" collapsed="false">
      <c r="A61" s="17" t="s">
        <v>104</v>
      </c>
      <c r="B61" s="18" t="s">
        <v>105</v>
      </c>
      <c r="C61" s="19" t="n">
        <f aca="false">D61+E61</f>
        <v>130625</v>
      </c>
      <c r="D61" s="19" t="n">
        <v>127000</v>
      </c>
      <c r="E61" s="19" t="n">
        <v>3625</v>
      </c>
      <c r="F61" s="19" t="n">
        <f aca="false">'2-20'!D61+'2-21'!D61+'2-22'!C61+'2-23'!D61+'2-24'!D61</f>
        <v>114750</v>
      </c>
      <c r="G61" s="19" t="n">
        <f aca="false">'2-20'!E61+'2-21'!E61+'2-22'!D61+'2-23'!E61+'2-24'!E61</f>
        <v>10000</v>
      </c>
      <c r="H61" s="19" t="n">
        <f aca="false">'2-20'!F61+'2-21'!F61+'2-22'!E61+'2-23'!F61+'2-24'!F61</f>
        <v>124750</v>
      </c>
      <c r="I61" s="19" t="n">
        <f aca="false">'2-20'!G61+'2-21'!G61+'2-22'!F61+'2-23'!G61+'2-24'!G61</f>
        <v>0</v>
      </c>
      <c r="J61" s="19" t="n">
        <f aca="false">'2-20'!H61+'2-21'!H61+'2-22'!G61+'2-23'!H61+'2-24'!H61</f>
        <v>124750</v>
      </c>
      <c r="K61" s="19" t="n">
        <f aca="false">'2-20'!I61+'2-21'!I61+'2-22'!H61+'2-23'!I61+'2-24'!I61</f>
        <v>-1931</v>
      </c>
      <c r="L61" s="19" t="n">
        <f aca="false">'2-20'!J61+'2-21'!J61+'2-22'!I61+'2-23'!J61+'2-24'!J61</f>
        <v>122819</v>
      </c>
    </row>
    <row r="62" customFormat="false" ht="12.75" hidden="false" customHeight="false" outlineLevel="0" collapsed="false">
      <c r="A62" s="17" t="s">
        <v>106</v>
      </c>
      <c r="B62" s="18" t="s">
        <v>107</v>
      </c>
      <c r="C62" s="19" t="n">
        <f aca="false">D62+E62</f>
        <v>254656</v>
      </c>
      <c r="D62" s="19" t="n">
        <v>250000</v>
      </c>
      <c r="E62" s="19" t="n">
        <v>4656</v>
      </c>
      <c r="F62" s="19" t="n">
        <f aca="false">'2-20'!D62+'2-21'!D62+'2-22'!C62+'2-23'!D62+'2-24'!D62</f>
        <v>185000</v>
      </c>
      <c r="G62" s="19" t="n">
        <f aca="false">'2-20'!E62+'2-21'!E62+'2-22'!D62+'2-23'!E62+'2-24'!E62</f>
        <v>0</v>
      </c>
      <c r="H62" s="19" t="n">
        <f aca="false">'2-20'!F62+'2-21'!F62+'2-22'!E62+'2-23'!F62+'2-24'!F62</f>
        <v>185000</v>
      </c>
      <c r="I62" s="19" t="n">
        <f aca="false">'2-20'!G62+'2-21'!G62+'2-22'!F62+'2-23'!G62+'2-24'!G62</f>
        <v>0</v>
      </c>
      <c r="J62" s="19" t="n">
        <f aca="false">'2-20'!H62+'2-21'!H62+'2-22'!G62+'2-23'!H62+'2-24'!H62</f>
        <v>185000</v>
      </c>
      <c r="K62" s="19" t="n">
        <f aca="false">'2-20'!I62+'2-21'!I62+'2-22'!H62+'2-23'!I62+'2-24'!I62</f>
        <v>-4860</v>
      </c>
      <c r="L62" s="19" t="n">
        <f aca="false">'2-20'!J62+'2-21'!J62+'2-22'!I62+'2-23'!J62+'2-24'!J62</f>
        <v>180140</v>
      </c>
    </row>
    <row r="63" customFormat="false" ht="12.75" hidden="false" customHeight="false" outlineLevel="0" collapsed="false">
      <c r="A63" s="17" t="s">
        <v>108</v>
      </c>
      <c r="B63" s="18" t="s">
        <v>109</v>
      </c>
      <c r="C63" s="19" t="n">
        <f aca="false">D63+E63</f>
        <v>145900</v>
      </c>
      <c r="D63" s="19" t="n">
        <v>139440</v>
      </c>
      <c r="E63" s="19" t="n">
        <v>6460</v>
      </c>
      <c r="F63" s="19" t="n">
        <f aca="false">'2-20'!D63+'2-21'!D63+'2-22'!C63+'2-23'!D63+'2-24'!D63</f>
        <v>196900</v>
      </c>
      <c r="G63" s="19" t="n">
        <f aca="false">'2-20'!E63+'2-21'!E63+'2-22'!D63+'2-23'!E63+'2-24'!E63</f>
        <v>-28800</v>
      </c>
      <c r="H63" s="19" t="n">
        <f aca="false">'2-20'!F63+'2-21'!F63+'2-22'!E63+'2-23'!F63+'2-24'!F63</f>
        <v>168100</v>
      </c>
      <c r="I63" s="19" t="n">
        <f aca="false">'2-20'!G63+'2-21'!G63+'2-22'!F63+'2-23'!G63+'2-24'!G63</f>
        <v>0</v>
      </c>
      <c r="J63" s="19" t="n">
        <f aca="false">'2-20'!H63+'2-21'!H63+'2-22'!G63+'2-23'!H63+'2-24'!H63</f>
        <v>168100</v>
      </c>
      <c r="K63" s="19" t="n">
        <f aca="false">'2-20'!I63+'2-21'!I63+'2-22'!H63+'2-23'!I63+'2-24'!I63</f>
        <v>-674</v>
      </c>
      <c r="L63" s="19" t="n">
        <f aca="false">'2-20'!J63+'2-21'!J63+'2-22'!I63+'2-23'!J63+'2-24'!J63</f>
        <v>167426</v>
      </c>
    </row>
    <row r="64" customFormat="false" ht="12.75" hidden="false" customHeight="false" outlineLevel="0" collapsed="false">
      <c r="A64" s="17" t="s">
        <v>110</v>
      </c>
      <c r="B64" s="18" t="s">
        <v>111</v>
      </c>
      <c r="C64" s="19" t="n">
        <v>210500</v>
      </c>
      <c r="D64" s="19" t="n">
        <v>210500</v>
      </c>
      <c r="E64" s="19"/>
      <c r="F64" s="19" t="n">
        <f aca="false">'2-20'!D64+'2-21'!D64+'2-22'!C64+'2-23'!D64+'2-24'!D64</f>
        <v>50000</v>
      </c>
      <c r="G64" s="19" t="n">
        <f aca="false">'2-20'!E64+'2-21'!E64+'2-22'!D64+'2-23'!E64+'2-24'!E64</f>
        <v>0</v>
      </c>
      <c r="H64" s="19" t="n">
        <f aca="false">'2-20'!F64+'2-21'!F64+'2-22'!E64+'2-23'!F64+'2-24'!F64</f>
        <v>50000</v>
      </c>
      <c r="I64" s="19" t="n">
        <f aca="false">'2-20'!G64+'2-21'!G64+'2-22'!F64+'2-23'!G64+'2-24'!G64</f>
        <v>0</v>
      </c>
      <c r="J64" s="19" t="n">
        <f aca="false">'2-20'!H64+'2-21'!H64+'2-22'!G64+'2-23'!H64+'2-24'!H64</f>
        <v>50000</v>
      </c>
      <c r="K64" s="19" t="n">
        <f aca="false">'2-20'!I64+'2-21'!I64+'2-22'!H64+'2-23'!I64+'2-24'!I64</f>
        <v>-24500</v>
      </c>
      <c r="L64" s="19" t="n">
        <f aca="false">'2-20'!J64+'2-21'!J64+'2-22'!I64+'2-23'!J64+'2-24'!J64</f>
        <v>25500</v>
      </c>
    </row>
    <row r="65" customFormat="false" ht="12.75" hidden="false" customHeight="false" outlineLevel="0" collapsed="false">
      <c r="A65" s="17" t="s">
        <v>112</v>
      </c>
      <c r="B65" s="18" t="s">
        <v>113</v>
      </c>
      <c r="C65" s="19" t="n">
        <f aca="false">SUM(C66:C67)</f>
        <v>782376</v>
      </c>
      <c r="D65" s="19" t="n">
        <f aca="false">SUM(D66:D67)</f>
        <v>736791</v>
      </c>
      <c r="E65" s="19" t="n">
        <f aca="false">SUM(E66:E67)</f>
        <v>45585</v>
      </c>
      <c r="F65" s="19" t="n">
        <f aca="false">SUM(F66:F67)</f>
        <v>1022958</v>
      </c>
      <c r="G65" s="19" t="n">
        <f aca="false">SUM(G66:G67)</f>
        <v>-143500</v>
      </c>
      <c r="H65" s="19" t="n">
        <f aca="false">SUM(H66:H67)</f>
        <v>879458</v>
      </c>
      <c r="I65" s="19" t="n">
        <f aca="false">SUM(I66:I67)</f>
        <v>0</v>
      </c>
      <c r="J65" s="19" t="n">
        <f aca="false">SUM(J66:J67)</f>
        <v>879458</v>
      </c>
      <c r="K65" s="19" t="n">
        <f aca="false">SUM(K66:K67)</f>
        <v>-24650</v>
      </c>
      <c r="L65" s="19" t="n">
        <f aca="false">SUM(L66:L67)</f>
        <v>854808</v>
      </c>
    </row>
    <row r="66" customFormat="false" ht="12.75" hidden="false" customHeight="false" outlineLevel="0" collapsed="false">
      <c r="A66" s="17" t="s">
        <v>114</v>
      </c>
      <c r="B66" s="18" t="s">
        <v>115</v>
      </c>
      <c r="C66" s="19" t="n">
        <f aca="false">D66+E66</f>
        <v>768876</v>
      </c>
      <c r="D66" s="19" t="n">
        <v>723291</v>
      </c>
      <c r="E66" s="19" t="n">
        <v>45585</v>
      </c>
      <c r="F66" s="19" t="n">
        <f aca="false">'2-20'!D66+'2-21'!D66+'2-22'!C66+'2-23'!D66+'2-24'!D66</f>
        <v>1004758</v>
      </c>
      <c r="G66" s="19" t="n">
        <f aca="false">'2-20'!E66+'2-21'!E66+'2-22'!D66+'2-23'!E66+'2-24'!E66</f>
        <v>-143500</v>
      </c>
      <c r="H66" s="19" t="n">
        <f aca="false">'2-20'!F66+'2-21'!F66+'2-22'!E66+'2-23'!F66+'2-24'!F66</f>
        <v>861258</v>
      </c>
      <c r="I66" s="19" t="n">
        <f aca="false">'2-20'!G66+'2-21'!G66+'2-22'!F66+'2-23'!G66+'2-24'!G66</f>
        <v>0</v>
      </c>
      <c r="J66" s="19" t="n">
        <f aca="false">'2-20'!H66+'2-21'!H66+'2-22'!G66+'2-23'!H66+'2-24'!H66</f>
        <v>861258</v>
      </c>
      <c r="K66" s="19" t="n">
        <f aca="false">'2-20'!I66+'2-21'!I66+'2-22'!H66+'2-23'!I66+'2-24'!I66</f>
        <v>-29650</v>
      </c>
      <c r="L66" s="19" t="n">
        <f aca="false">'2-20'!J66+'2-21'!J66+'2-22'!I66+'2-23'!J66+'2-24'!J66</f>
        <v>831608</v>
      </c>
    </row>
    <row r="67" customFormat="false" ht="12.75" hidden="false" customHeight="false" outlineLevel="0" collapsed="false">
      <c r="A67" s="17" t="s">
        <v>116</v>
      </c>
      <c r="B67" s="18" t="s">
        <v>117</v>
      </c>
      <c r="C67" s="19" t="n">
        <f aca="false">D67+E67</f>
        <v>13500</v>
      </c>
      <c r="D67" s="19" t="n">
        <v>13500</v>
      </c>
      <c r="E67" s="19"/>
      <c r="F67" s="19" t="n">
        <f aca="false">'2-20'!D67+'2-21'!D67+'2-22'!C67+'2-23'!D67+'2-24'!D67</f>
        <v>18200</v>
      </c>
      <c r="G67" s="19" t="n">
        <f aca="false">'2-20'!E67+'2-21'!E67+'2-22'!D67+'2-23'!E67+'2-24'!E67</f>
        <v>0</v>
      </c>
      <c r="H67" s="19" t="n">
        <f aca="false">'2-20'!F67+'2-21'!F67+'2-22'!E67+'2-23'!F67+'2-24'!F67</f>
        <v>18200</v>
      </c>
      <c r="I67" s="19" t="n">
        <f aca="false">'2-20'!G67+'2-21'!G67+'2-22'!F67+'2-23'!G67+'2-24'!G67</f>
        <v>0</v>
      </c>
      <c r="J67" s="19" t="n">
        <f aca="false">'2-20'!H67+'2-21'!H67+'2-22'!G67+'2-23'!H67+'2-24'!H67</f>
        <v>18200</v>
      </c>
      <c r="K67" s="19" t="n">
        <f aca="false">'2-20'!I67+'2-21'!I67+'2-22'!H67+'2-23'!I67+'2-24'!I67</f>
        <v>5000</v>
      </c>
      <c r="L67" s="19" t="n">
        <f aca="false">'2-20'!J67+'2-21'!J67+'2-22'!I67+'2-23'!J67+'2-24'!J67</f>
        <v>23200</v>
      </c>
    </row>
    <row r="68" customFormat="false" ht="12.75" hidden="false" customHeight="false" outlineLevel="0" collapsed="false">
      <c r="A68" s="17" t="s">
        <v>118</v>
      </c>
      <c r="B68" s="18" t="s">
        <v>119</v>
      </c>
      <c r="C68" s="19" t="n">
        <f aca="false">SUM(C69:C72)</f>
        <v>85090</v>
      </c>
      <c r="D68" s="19" t="n">
        <f aca="false">SUM(D69:D72)</f>
        <v>84168</v>
      </c>
      <c r="E68" s="19" t="n">
        <f aca="false">SUM(E69:E72)</f>
        <v>922</v>
      </c>
      <c r="F68" s="19" t="n">
        <f aca="false">SUM(F69:F72)</f>
        <v>152895</v>
      </c>
      <c r="G68" s="19" t="n">
        <f aca="false">SUM(G69:G72)</f>
        <v>-40905</v>
      </c>
      <c r="H68" s="19" t="n">
        <f aca="false">SUM(H69:H72)</f>
        <v>111990</v>
      </c>
      <c r="I68" s="19" t="n">
        <f aca="false">SUM(I69:I72)</f>
        <v>0</v>
      </c>
      <c r="J68" s="19" t="n">
        <f aca="false">SUM(J69:J72)</f>
        <v>111990</v>
      </c>
      <c r="K68" s="19" t="n">
        <f aca="false">SUM(K69:K72)</f>
        <v>-14450</v>
      </c>
      <c r="L68" s="19" t="n">
        <f aca="false">SUM(L69:L72)</f>
        <v>97540</v>
      </c>
    </row>
    <row r="69" customFormat="false" ht="12.75" hidden="false" customHeight="false" outlineLevel="0" collapsed="false">
      <c r="A69" s="17" t="s">
        <v>120</v>
      </c>
      <c r="B69" s="18" t="s">
        <v>121</v>
      </c>
      <c r="C69" s="19" t="n">
        <f aca="false">D69+E69</f>
        <v>34498</v>
      </c>
      <c r="D69" s="19" t="n">
        <v>33576</v>
      </c>
      <c r="E69" s="19" t="n">
        <v>922</v>
      </c>
      <c r="F69" s="19" t="n">
        <f aca="false">'2-20'!D69+'2-21'!D69+'2-22'!C69+'2-23'!D69+'2-24'!D69</f>
        <v>56635</v>
      </c>
      <c r="G69" s="19" t="n">
        <f aca="false">'2-20'!E69+'2-21'!E69+'2-22'!D69+'2-23'!E69+'2-24'!E69</f>
        <v>-17500</v>
      </c>
      <c r="H69" s="19" t="n">
        <f aca="false">'2-20'!F69+'2-21'!F69+'2-22'!E69+'2-23'!F69+'2-24'!F69</f>
        <v>39135</v>
      </c>
      <c r="I69" s="19" t="n">
        <f aca="false">'2-20'!G69+'2-21'!G69+'2-22'!F69+'2-23'!G69+'2-24'!G69</f>
        <v>0</v>
      </c>
      <c r="J69" s="19" t="n">
        <f aca="false">'2-20'!H69+'2-21'!H69+'2-22'!G69+'2-23'!H69+'2-24'!H69</f>
        <v>39135</v>
      </c>
      <c r="K69" s="19" t="n">
        <f aca="false">'2-20'!I69+'2-21'!I69+'2-22'!H69+'2-23'!I69+'2-24'!I69</f>
        <v>-250</v>
      </c>
      <c r="L69" s="19" t="n">
        <f aca="false">'2-20'!J69+'2-21'!J69+'2-22'!I69+'2-23'!J69+'2-24'!J69</f>
        <v>38885</v>
      </c>
    </row>
    <row r="70" customFormat="false" ht="12.75" hidden="false" customHeight="false" outlineLevel="0" collapsed="false">
      <c r="A70" s="17" t="s">
        <v>122</v>
      </c>
      <c r="B70" s="18" t="s">
        <v>123</v>
      </c>
      <c r="C70" s="19" t="n">
        <f aca="false">D70+E70</f>
        <v>50592</v>
      </c>
      <c r="D70" s="19" t="n">
        <v>50592</v>
      </c>
      <c r="E70" s="19"/>
      <c r="F70" s="19" t="n">
        <f aca="false">'2-20'!D70+'2-21'!D70+'2-22'!C70+'2-23'!D70+'2-24'!D70</f>
        <v>58010</v>
      </c>
      <c r="G70" s="19" t="n">
        <f aca="false">'2-20'!E70+'2-21'!E70+'2-22'!D70+'2-23'!E70+'2-24'!E70</f>
        <v>-23405</v>
      </c>
      <c r="H70" s="19" t="n">
        <f aca="false">'2-20'!F70+'2-21'!F70+'2-22'!E70+'2-23'!F70+'2-24'!F70</f>
        <v>34605</v>
      </c>
      <c r="I70" s="19" t="n">
        <f aca="false">'2-20'!G70+'2-21'!G70+'2-22'!F70+'2-23'!G70+'2-24'!G70</f>
        <v>0</v>
      </c>
      <c r="J70" s="19" t="n">
        <f aca="false">'2-20'!H70+'2-21'!H70+'2-22'!G70+'2-23'!H70+'2-24'!H70</f>
        <v>34605</v>
      </c>
      <c r="K70" s="19" t="n">
        <f aca="false">'2-20'!I70+'2-21'!I70+'2-22'!H70+'2-23'!I70+'2-24'!I70</f>
        <v>-200</v>
      </c>
      <c r="L70" s="19" t="n">
        <f aca="false">'2-20'!J70+'2-21'!J70+'2-22'!I70+'2-23'!J70+'2-24'!J70</f>
        <v>34405</v>
      </c>
    </row>
    <row r="71" customFormat="false" ht="12.75" hidden="true" customHeight="false" outlineLevel="0" collapsed="false">
      <c r="A71" s="17" t="s">
        <v>124</v>
      </c>
      <c r="B71" s="18" t="s">
        <v>125</v>
      </c>
      <c r="C71" s="19"/>
      <c r="D71" s="19"/>
      <c r="E71" s="19"/>
      <c r="F71" s="19"/>
      <c r="G71" s="19" t="n">
        <f aca="false">'2-20'!E71+'2-21'!E71+'2-22'!D71+'2-23'!E71+'2-24'!E71</f>
        <v>0</v>
      </c>
      <c r="H71" s="19" t="n">
        <f aca="false">'2-20'!F71+'2-21'!F71+'2-22'!E71+'2-23'!F71+'2-24'!F71</f>
        <v>0</v>
      </c>
      <c r="I71" s="19" t="n">
        <f aca="false">'2-20'!G71+'2-21'!G71+'2-22'!F71+'2-23'!G71+'2-24'!G71</f>
        <v>0</v>
      </c>
      <c r="J71" s="19"/>
      <c r="K71" s="19" t="n">
        <f aca="false">'2-20'!I71+'2-21'!I71+'2-22'!H71+'2-23'!I71+'2-24'!I71</f>
        <v>0</v>
      </c>
      <c r="L71" s="19" t="n">
        <f aca="false">'2-20'!J71+'2-21'!J71+'2-22'!I71+'2-23'!J71+'2-24'!J71</f>
        <v>0</v>
      </c>
    </row>
    <row r="72" customFormat="false" ht="12.75" hidden="false" customHeight="false" outlineLevel="0" collapsed="false">
      <c r="A72" s="17" t="s">
        <v>126</v>
      </c>
      <c r="B72" s="18" t="s">
        <v>127</v>
      </c>
      <c r="C72" s="19"/>
      <c r="D72" s="19"/>
      <c r="E72" s="19"/>
      <c r="F72" s="19" t="n">
        <f aca="false">'2-20'!D72+'2-21'!D72+'2-22'!C72+'2-23'!D72+'2-24'!D72</f>
        <v>38250</v>
      </c>
      <c r="G72" s="19" t="n">
        <f aca="false">'2-20'!E72+'2-21'!E72+'2-22'!D72+'2-23'!E72+'2-24'!E72</f>
        <v>0</v>
      </c>
      <c r="H72" s="19" t="n">
        <f aca="false">'2-20'!F72+'2-21'!F72+'2-22'!E72+'2-23'!F72+'2-24'!F72</f>
        <v>38250</v>
      </c>
      <c r="I72" s="19" t="n">
        <f aca="false">'2-20'!G72+'2-21'!G72+'2-22'!F72+'2-23'!G72+'2-24'!G72</f>
        <v>0</v>
      </c>
      <c r="J72" s="19" t="n">
        <f aca="false">'2-20'!H72+'2-21'!H72+'2-22'!G72+'2-23'!H72+'2-24'!H72</f>
        <v>38250</v>
      </c>
      <c r="K72" s="19" t="n">
        <f aca="false">'2-20'!I72+'2-21'!I72+'2-22'!H72+'2-23'!I72+'2-24'!I72</f>
        <v>-14000</v>
      </c>
      <c r="L72" s="19" t="n">
        <f aca="false">'2-20'!J72+'2-21'!J72+'2-22'!I72+'2-23'!J72+'2-24'!J72</f>
        <v>24250</v>
      </c>
    </row>
    <row r="73" customFormat="false" ht="12.75" hidden="false" customHeight="false" outlineLevel="0" collapsed="false">
      <c r="A73" s="17" t="s">
        <v>128</v>
      </c>
      <c r="B73" s="18" t="s">
        <v>129</v>
      </c>
      <c r="C73" s="19" t="n">
        <f aca="false">SUM(C74:C76)</f>
        <v>568764</v>
      </c>
      <c r="D73" s="19" t="n">
        <f aca="false">SUM(D74:D76)</f>
        <v>566130</v>
      </c>
      <c r="E73" s="19" t="n">
        <f aca="false">SUM(E74:E76)</f>
        <v>2634</v>
      </c>
      <c r="F73" s="19" t="n">
        <f aca="false">SUM(F74:F76)</f>
        <v>385000</v>
      </c>
      <c r="G73" s="19" t="n">
        <f aca="false">SUM(G74:G76)</f>
        <v>-102456</v>
      </c>
      <c r="H73" s="19" t="n">
        <f aca="false">SUM(H74:H76)</f>
        <v>282544</v>
      </c>
      <c r="I73" s="19" t="n">
        <f aca="false">SUM(I74:I76)</f>
        <v>0</v>
      </c>
      <c r="J73" s="19" t="n">
        <f aca="false">SUM(J74:J76)</f>
        <v>282544</v>
      </c>
      <c r="K73" s="19" t="n">
        <f aca="false">SUM(K74:K76)</f>
        <v>-2312</v>
      </c>
      <c r="L73" s="19" t="n">
        <f aca="false">SUM(L74:L76)</f>
        <v>280232</v>
      </c>
    </row>
    <row r="74" customFormat="false" ht="12.75" hidden="false" customHeight="false" outlineLevel="0" collapsed="false">
      <c r="A74" s="17" t="s">
        <v>130</v>
      </c>
      <c r="B74" s="18" t="s">
        <v>131</v>
      </c>
      <c r="C74" s="19" t="n">
        <f aca="false">D74+E74</f>
        <v>119162</v>
      </c>
      <c r="D74" s="19" t="n">
        <v>116528</v>
      </c>
      <c r="E74" s="19" t="n">
        <v>2634</v>
      </c>
      <c r="F74" s="19" t="n">
        <f aca="false">'2-20'!D74+'2-21'!D74+'2-22'!C74+'2-23'!D74+'2-24'!D74</f>
        <v>142333</v>
      </c>
      <c r="G74" s="19" t="n">
        <f aca="false">'2-20'!E74+'2-21'!E74+'2-22'!D74+'2-23'!E74+'2-24'!E74</f>
        <v>-78957</v>
      </c>
      <c r="H74" s="19" t="n">
        <f aca="false">'2-20'!F74+'2-21'!F74+'2-22'!E74+'2-23'!F74+'2-24'!F74</f>
        <v>63376</v>
      </c>
      <c r="I74" s="19" t="n">
        <f aca="false">'2-20'!G74+'2-21'!G74+'2-22'!F74+'2-23'!G74+'2-24'!G74</f>
        <v>0</v>
      </c>
      <c r="J74" s="19" t="n">
        <f aca="false">'2-20'!H74+'2-21'!H74+'2-22'!G74+'2-23'!H74+'2-24'!H74</f>
        <v>63376</v>
      </c>
      <c r="K74" s="19" t="n">
        <f aca="false">'2-20'!I74+'2-21'!I74+'2-22'!H74+'2-23'!I74+'2-24'!I74</f>
        <v>-1292</v>
      </c>
      <c r="L74" s="19" t="n">
        <f aca="false">'2-20'!J74+'2-21'!J74+'2-22'!I74+'2-23'!J74+'2-24'!J74</f>
        <v>62084</v>
      </c>
    </row>
    <row r="75" customFormat="false" ht="12.75" hidden="false" customHeight="false" outlineLevel="0" collapsed="false">
      <c r="A75" s="17" t="s">
        <v>132</v>
      </c>
      <c r="B75" s="18" t="s">
        <v>133</v>
      </c>
      <c r="C75" s="19" t="n">
        <f aca="false">D75+E75</f>
        <v>27377</v>
      </c>
      <c r="D75" s="19" t="n">
        <v>27377</v>
      </c>
      <c r="E75" s="19"/>
      <c r="F75" s="19" t="n">
        <f aca="false">'2-20'!D75+'2-21'!D75+'2-22'!C75+'2-23'!D75+'2-24'!D75</f>
        <v>56934</v>
      </c>
      <c r="G75" s="19" t="n">
        <f aca="false">'2-20'!E75+'2-21'!E75+'2-22'!D75+'2-23'!E75+'2-24'!E75</f>
        <v>-30999</v>
      </c>
      <c r="H75" s="19" t="n">
        <f aca="false">'2-20'!F75+'2-21'!F75+'2-22'!E75+'2-23'!F75+'2-24'!F75</f>
        <v>25935</v>
      </c>
      <c r="I75" s="19" t="n">
        <f aca="false">'2-20'!G75+'2-21'!G75+'2-22'!F75+'2-23'!G75+'2-24'!G75</f>
        <v>0</v>
      </c>
      <c r="J75" s="19" t="n">
        <f aca="false">'2-20'!H75+'2-21'!H75+'2-22'!G75+'2-23'!H75+'2-24'!H75</f>
        <v>25935</v>
      </c>
      <c r="K75" s="19" t="n">
        <f aca="false">'2-20'!I75+'2-21'!I75+'2-22'!H75+'2-23'!I75+'2-24'!I75</f>
        <v>-1020</v>
      </c>
      <c r="L75" s="19" t="n">
        <f aca="false">'2-20'!J75+'2-21'!J75+'2-22'!I75+'2-23'!J75+'2-24'!J75</f>
        <v>24915</v>
      </c>
    </row>
    <row r="76" customFormat="false" ht="12.75" hidden="false" customHeight="false" outlineLevel="0" collapsed="false">
      <c r="A76" s="17" t="s">
        <v>134</v>
      </c>
      <c r="B76" s="18" t="s">
        <v>135</v>
      </c>
      <c r="C76" s="19" t="n">
        <f aca="false">D76+E76</f>
        <v>422225</v>
      </c>
      <c r="D76" s="19" t="n">
        <v>422225</v>
      </c>
      <c r="E76" s="19"/>
      <c r="F76" s="19" t="n">
        <f aca="false">'2-20'!D76+'2-21'!D76+'2-22'!C76+'2-23'!D76+'2-24'!D76</f>
        <v>185733</v>
      </c>
      <c r="G76" s="19" t="n">
        <f aca="false">'2-20'!E76+'2-21'!E76+'2-22'!D76+'2-23'!E76+'2-24'!E76</f>
        <v>7500</v>
      </c>
      <c r="H76" s="19" t="n">
        <f aca="false">'2-20'!F76+'2-21'!F76+'2-22'!E76+'2-23'!F76+'2-24'!F76</f>
        <v>193233</v>
      </c>
      <c r="I76" s="19" t="n">
        <f aca="false">'2-20'!G76+'2-21'!G76+'2-22'!F76+'2-23'!G76+'2-24'!G76</f>
        <v>0</v>
      </c>
      <c r="J76" s="19" t="n">
        <f aca="false">'2-20'!H76+'2-21'!H76+'2-22'!G76+'2-23'!H76+'2-24'!H76</f>
        <v>193233</v>
      </c>
      <c r="K76" s="19" t="n">
        <f aca="false">'2-20'!I76+'2-21'!I76+'2-22'!H76+'2-23'!I76+'2-24'!I76</f>
        <v>0</v>
      </c>
      <c r="L76" s="19" t="n">
        <f aca="false">'2-20'!J76+'2-21'!J76+'2-22'!I76+'2-23'!J76+'2-24'!J76</f>
        <v>193233</v>
      </c>
    </row>
    <row r="77" customFormat="false" ht="12.75" hidden="false" customHeight="false" outlineLevel="0" collapsed="false">
      <c r="A77" s="17" t="s">
        <v>136</v>
      </c>
      <c r="B77" s="18" t="s">
        <v>137</v>
      </c>
      <c r="C77" s="19" t="n">
        <f aca="false">SUM(C78:C79)</f>
        <v>0</v>
      </c>
      <c r="D77" s="19" t="n">
        <f aca="false">SUM(D78:D79)</f>
        <v>0</v>
      </c>
      <c r="E77" s="19"/>
      <c r="F77" s="19" t="n">
        <f aca="false">SUM(F78:F79)</f>
        <v>85000</v>
      </c>
      <c r="G77" s="19" t="n">
        <f aca="false">SUM(G78:G79)</f>
        <v>0</v>
      </c>
      <c r="H77" s="19" t="n">
        <f aca="false">SUM(H78:H79)</f>
        <v>85000</v>
      </c>
      <c r="I77" s="19" t="n">
        <f aca="false">SUM(I78:I79)</f>
        <v>0</v>
      </c>
      <c r="J77" s="19" t="n">
        <f aca="false">SUM(J78:J79)</f>
        <v>85000</v>
      </c>
      <c r="K77" s="19" t="n">
        <f aca="false">SUM(K78:K79)</f>
        <v>-3000</v>
      </c>
      <c r="L77" s="19" t="n">
        <f aca="false">SUM(L78:L79)</f>
        <v>82000</v>
      </c>
    </row>
    <row r="78" customFormat="false" ht="12.75" hidden="false" customHeight="false" outlineLevel="0" collapsed="false">
      <c r="A78" s="17" t="s">
        <v>138</v>
      </c>
      <c r="B78" s="18" t="s">
        <v>139</v>
      </c>
      <c r="C78" s="19"/>
      <c r="D78" s="19"/>
      <c r="E78" s="19"/>
      <c r="F78" s="19" t="n">
        <f aca="false">'2-20'!D78+'2-21'!D78+'2-22'!C78+'2-23'!D78+'2-24'!D78</f>
        <v>65000</v>
      </c>
      <c r="G78" s="19" t="n">
        <f aca="false">'2-20'!E78+'2-21'!E78+'2-22'!D78+'2-23'!E78+'2-24'!E78</f>
        <v>0</v>
      </c>
      <c r="H78" s="19" t="n">
        <f aca="false">'2-20'!F78+'2-21'!F78+'2-22'!E78+'2-23'!F78+'2-24'!F78</f>
        <v>65000</v>
      </c>
      <c r="I78" s="19" t="n">
        <f aca="false">'2-20'!G78+'2-21'!G78+'2-22'!F78+'2-23'!G78+'2-24'!G78</f>
        <v>0</v>
      </c>
      <c r="J78" s="19" t="n">
        <f aca="false">'2-20'!H78+'2-21'!H78+'2-22'!G78+'2-23'!H78+'2-24'!H78</f>
        <v>65000</v>
      </c>
      <c r="K78" s="19" t="n">
        <f aca="false">'2-20'!I78+'2-21'!I78+'2-22'!H78+'2-23'!I78+'2-24'!I78</f>
        <v>-3000</v>
      </c>
      <c r="L78" s="19" t="n">
        <f aca="false">'2-20'!J78+'2-21'!J78+'2-22'!I78+'2-23'!J78+'2-24'!J78</f>
        <v>62000</v>
      </c>
    </row>
    <row r="79" customFormat="false" ht="12.75" hidden="false" customHeight="false" outlineLevel="0" collapsed="false">
      <c r="A79" s="17" t="s">
        <v>140</v>
      </c>
      <c r="B79" s="18" t="s">
        <v>141</v>
      </c>
      <c r="C79" s="19"/>
      <c r="D79" s="19"/>
      <c r="E79" s="19"/>
      <c r="F79" s="19" t="n">
        <f aca="false">'2-20'!D79+'2-21'!D79+'2-22'!C79+'2-23'!D79+'2-24'!D79</f>
        <v>20000</v>
      </c>
      <c r="G79" s="19" t="n">
        <f aca="false">'2-20'!E79+'2-21'!E79+'2-22'!D79+'2-23'!E79+'2-24'!E79</f>
        <v>0</v>
      </c>
      <c r="H79" s="19" t="n">
        <f aca="false">'2-20'!F79+'2-21'!F79+'2-22'!E79+'2-23'!F79+'2-24'!F79</f>
        <v>20000</v>
      </c>
      <c r="I79" s="19" t="n">
        <f aca="false">'2-20'!G79+'2-21'!G79+'2-22'!F79+'2-23'!G79+'2-24'!G79</f>
        <v>0</v>
      </c>
      <c r="J79" s="19" t="n">
        <f aca="false">'2-20'!H79+'2-21'!H79+'2-22'!G79+'2-23'!H79+'2-24'!H79</f>
        <v>20000</v>
      </c>
      <c r="K79" s="19" t="n">
        <f aca="false">'2-20'!I79+'2-21'!I79+'2-22'!H79+'2-23'!I79+'2-24'!I79</f>
        <v>0</v>
      </c>
      <c r="L79" s="19" t="n">
        <f aca="false">'2-20'!J79+'2-21'!J79+'2-22'!I79+'2-23'!J79+'2-24'!J79</f>
        <v>20000</v>
      </c>
    </row>
    <row r="80" customFormat="false" ht="12.75" hidden="true" customHeight="false" outlineLevel="0" collapsed="false">
      <c r="A80" s="17" t="s">
        <v>142</v>
      </c>
      <c r="B80" s="18" t="s">
        <v>143</v>
      </c>
      <c r="C80" s="19"/>
      <c r="D80" s="19"/>
      <c r="E80" s="19"/>
      <c r="F80" s="19"/>
      <c r="G80" s="19" t="n">
        <f aca="false">'2-20'!E80+'2-21'!E80+'2-22'!D80+'2-23'!E80+'2-24'!E80</f>
        <v>0</v>
      </c>
      <c r="H80" s="19" t="n">
        <f aca="false">'2-20'!F80+'2-21'!F80+'2-22'!E80+'2-23'!F80+'2-24'!F80</f>
        <v>0</v>
      </c>
      <c r="I80" s="19" t="n">
        <f aca="false">'2-20'!G80+'2-21'!G80+'2-22'!F80+'2-23'!G80+'2-24'!G80</f>
        <v>0</v>
      </c>
      <c r="J80" s="19"/>
      <c r="K80" s="19" t="n">
        <f aca="false">'2-20'!I80+'2-21'!I80+'2-22'!H80+'2-23'!I80+'2-24'!I80</f>
        <v>0</v>
      </c>
      <c r="L80" s="19" t="n">
        <f aca="false">'2-20'!J80+'2-21'!J80+'2-22'!I80+'2-23'!J80+'2-24'!J80</f>
        <v>0</v>
      </c>
    </row>
    <row r="81" customFormat="false" ht="12.75" hidden="true" customHeight="false" outlineLevel="0" collapsed="false">
      <c r="A81" s="17" t="s">
        <v>144</v>
      </c>
      <c r="B81" s="18" t="s">
        <v>145</v>
      </c>
      <c r="C81" s="19"/>
      <c r="D81" s="19"/>
      <c r="E81" s="19"/>
      <c r="F81" s="19"/>
      <c r="G81" s="19" t="n">
        <f aca="false">'2-20'!E81+'2-21'!E81+'2-22'!D81+'2-23'!E81+'2-24'!E81</f>
        <v>0</v>
      </c>
      <c r="H81" s="19" t="n">
        <f aca="false">'2-20'!F81+'2-21'!F81+'2-22'!E81+'2-23'!F81+'2-24'!F81</f>
        <v>0</v>
      </c>
      <c r="I81" s="19" t="n">
        <f aca="false">'2-20'!G81+'2-21'!G81+'2-22'!F81+'2-23'!G81+'2-24'!G81</f>
        <v>0</v>
      </c>
      <c r="J81" s="19"/>
      <c r="K81" s="19" t="n">
        <f aca="false">'2-20'!I81+'2-21'!I81+'2-22'!H81+'2-23'!I81+'2-24'!I81</f>
        <v>0</v>
      </c>
      <c r="L81" s="19" t="n">
        <f aca="false">'2-20'!J81+'2-21'!J81+'2-22'!I81+'2-23'!J81+'2-24'!J81</f>
        <v>0</v>
      </c>
    </row>
    <row r="82" customFormat="false" ht="12.75" hidden="false" customHeight="false" outlineLevel="0" collapsed="false">
      <c r="A82" s="17" t="s">
        <v>146</v>
      </c>
      <c r="B82" s="18" t="s">
        <v>147</v>
      </c>
      <c r="C82" s="19" t="n">
        <f aca="false">D82+E82</f>
        <v>28842</v>
      </c>
      <c r="D82" s="19" t="n">
        <v>28842</v>
      </c>
      <c r="E82" s="19"/>
      <c r="F82" s="19" t="n">
        <f aca="false">'2-20'!D82+'2-21'!D82+'2-22'!C82+'2-23'!D82+'2-24'!D82</f>
        <v>22574</v>
      </c>
      <c r="G82" s="19" t="n">
        <f aca="false">'2-20'!E82+'2-21'!E82+'2-22'!D82+'2-23'!E82+'2-24'!E82</f>
        <v>0</v>
      </c>
      <c r="H82" s="19" t="n">
        <f aca="false">'2-20'!F82+'2-21'!F82+'2-22'!E82+'2-23'!F82+'2-24'!F82</f>
        <v>22574</v>
      </c>
      <c r="I82" s="19" t="n">
        <f aca="false">'2-20'!G82+'2-21'!G82+'2-22'!F82+'2-23'!G82+'2-24'!G82</f>
        <v>0</v>
      </c>
      <c r="J82" s="19" t="n">
        <f aca="false">'2-20'!H82+'2-21'!H82+'2-22'!G82+'2-23'!H82+'2-24'!H82</f>
        <v>22574</v>
      </c>
      <c r="K82" s="19" t="n">
        <f aca="false">'2-20'!I82+'2-21'!I82+'2-22'!H82+'2-23'!I82+'2-24'!I82</f>
        <v>0</v>
      </c>
      <c r="L82" s="19" t="n">
        <f aca="false">'2-20'!J82+'2-21'!J82+'2-22'!I82+'2-23'!J82+'2-24'!J82</f>
        <v>22574</v>
      </c>
    </row>
    <row r="83" customFormat="false" ht="12.75" hidden="true" customHeight="false" outlineLevel="0" collapsed="false">
      <c r="A83" s="17" t="s">
        <v>148</v>
      </c>
      <c r="B83" s="18" t="s">
        <v>149</v>
      </c>
      <c r="C83" s="19"/>
      <c r="D83" s="19"/>
      <c r="E83" s="19"/>
      <c r="F83" s="19"/>
      <c r="G83" s="19" t="n">
        <f aca="false">'2-20'!E83+'2-21'!E83+'2-22'!D83+'2-23'!E83+'2-24'!E83</f>
        <v>0</v>
      </c>
      <c r="H83" s="19" t="n">
        <f aca="false">'2-20'!F83+'2-21'!F83+'2-22'!E83+'2-23'!F83+'2-24'!F83</f>
        <v>0</v>
      </c>
      <c r="I83" s="19" t="n">
        <f aca="false">'2-20'!G83+'2-21'!G83+'2-22'!F83+'2-23'!G83+'2-24'!G83</f>
        <v>0</v>
      </c>
      <c r="J83" s="19"/>
      <c r="K83" s="19" t="n">
        <f aca="false">'2-20'!I83+'2-21'!I83+'2-22'!H83+'2-23'!I83+'2-24'!I83</f>
        <v>0</v>
      </c>
      <c r="L83" s="19" t="n">
        <f aca="false">'2-20'!J83+'2-21'!J83+'2-22'!I83+'2-23'!J83+'2-24'!J83</f>
        <v>0</v>
      </c>
    </row>
    <row r="84" customFormat="false" ht="12.75" hidden="false" customHeight="false" outlineLevel="0" collapsed="false">
      <c r="A84" s="17" t="s">
        <v>150</v>
      </c>
      <c r="B84" s="18" t="s">
        <v>151</v>
      </c>
      <c r="C84" s="19" t="n">
        <f aca="false">D84+E84</f>
        <v>52500</v>
      </c>
      <c r="D84" s="19" t="n">
        <v>52500</v>
      </c>
      <c r="E84" s="19"/>
      <c r="F84" s="19" t="n">
        <f aca="false">'2-20'!D84+'2-21'!D84+'2-22'!C84+'2-23'!D84+'2-24'!D84</f>
        <v>85000</v>
      </c>
      <c r="G84" s="19" t="n">
        <f aca="false">'2-20'!E84+'2-21'!E84+'2-22'!D84+'2-23'!E84+'2-24'!E84</f>
        <v>0</v>
      </c>
      <c r="H84" s="19" t="n">
        <f aca="false">'2-20'!F84+'2-21'!F84+'2-22'!E84+'2-23'!F84+'2-24'!F84</f>
        <v>85000</v>
      </c>
      <c r="I84" s="19" t="n">
        <f aca="false">'2-20'!G84+'2-21'!G84+'2-22'!F84+'2-23'!G84+'2-24'!G84</f>
        <v>0</v>
      </c>
      <c r="J84" s="19" t="n">
        <f aca="false">'2-20'!H84+'2-21'!H84+'2-22'!G84+'2-23'!H84+'2-24'!H84</f>
        <v>85000</v>
      </c>
      <c r="K84" s="19" t="n">
        <f aca="false">'2-20'!I84+'2-21'!I84+'2-22'!H84+'2-23'!I84+'2-24'!I84</f>
        <v>0</v>
      </c>
      <c r="L84" s="19" t="n">
        <f aca="false">'2-20'!J84+'2-21'!J84+'2-22'!I84+'2-23'!J84+'2-24'!J84</f>
        <v>85000</v>
      </c>
    </row>
    <row r="85" customFormat="false" ht="12.75" hidden="false" customHeight="false" outlineLevel="0" collapsed="false">
      <c r="A85" s="17" t="s">
        <v>152</v>
      </c>
      <c r="B85" s="18" t="s">
        <v>153</v>
      </c>
      <c r="C85" s="19" t="n">
        <f aca="false">D85+E85</f>
        <v>8500</v>
      </c>
      <c r="D85" s="19" t="n">
        <v>8500</v>
      </c>
      <c r="E85" s="19"/>
      <c r="F85" s="19" t="n">
        <f aca="false">'2-20'!D85+'2-21'!D85+'2-22'!C85+'2-23'!D85+'2-24'!D85</f>
        <v>60000</v>
      </c>
      <c r="G85" s="19" t="n">
        <f aca="false">'2-20'!E85+'2-21'!E85+'2-22'!D85+'2-23'!E85+'2-24'!E85</f>
        <v>0</v>
      </c>
      <c r="H85" s="19" t="n">
        <f aca="false">'2-20'!F85+'2-21'!F85+'2-22'!E85+'2-23'!F85+'2-24'!F85</f>
        <v>60000</v>
      </c>
      <c r="I85" s="19" t="n">
        <f aca="false">'2-20'!G85+'2-21'!G85+'2-22'!F85+'2-23'!G85+'2-24'!G85</f>
        <v>0</v>
      </c>
      <c r="J85" s="19" t="n">
        <f aca="false">'2-20'!H85+'2-21'!H85+'2-22'!G85+'2-23'!H85+'2-24'!H85</f>
        <v>60000</v>
      </c>
      <c r="K85" s="19" t="n">
        <f aca="false">'2-20'!I85+'2-21'!I85+'2-22'!H85+'2-23'!I85+'2-24'!I85</f>
        <v>0</v>
      </c>
      <c r="L85" s="19" t="n">
        <f aca="false">'2-20'!J85+'2-21'!J85+'2-22'!I85+'2-23'!J85+'2-24'!J85</f>
        <v>60000</v>
      </c>
    </row>
    <row r="86" customFormat="false" ht="25.5" hidden="true" customHeight="false" outlineLevel="0" collapsed="false">
      <c r="A86" s="17" t="s">
        <v>154</v>
      </c>
      <c r="B86" s="18" t="s">
        <v>155</v>
      </c>
      <c r="C86" s="19"/>
      <c r="D86" s="19"/>
      <c r="E86" s="19"/>
      <c r="F86" s="19"/>
      <c r="G86" s="19" t="n">
        <f aca="false">'2-20'!E86+'2-21'!E86+'2-22'!D86+'2-23'!E86+'2-24'!E86</f>
        <v>0</v>
      </c>
      <c r="H86" s="19" t="n">
        <f aca="false">'2-20'!F86+'2-21'!F86+'2-22'!E86+'2-23'!F86+'2-24'!F86</f>
        <v>0</v>
      </c>
      <c r="I86" s="19" t="n">
        <f aca="false">'2-20'!G86+'2-21'!G86+'2-22'!F86+'2-23'!G86+'2-24'!G86</f>
        <v>0</v>
      </c>
      <c r="J86" s="19"/>
      <c r="K86" s="19" t="n">
        <f aca="false">'2-20'!I86+'2-21'!I86+'2-22'!H86+'2-23'!I86+'2-24'!I86</f>
        <v>0</v>
      </c>
      <c r="L86" s="19" t="n">
        <f aca="false">'2-20'!J86+'2-21'!J86+'2-22'!I86+'2-23'!J86+'2-24'!J86</f>
        <v>0</v>
      </c>
    </row>
    <row r="87" customFormat="false" ht="12.75" hidden="true" customHeight="false" outlineLevel="0" collapsed="false">
      <c r="A87" s="17" t="s">
        <v>156</v>
      </c>
      <c r="B87" s="18" t="s">
        <v>157</v>
      </c>
      <c r="C87" s="19"/>
      <c r="D87" s="19"/>
      <c r="E87" s="19"/>
      <c r="F87" s="19"/>
      <c r="G87" s="19" t="n">
        <f aca="false">'2-20'!E87+'2-21'!E87+'2-22'!D87+'2-23'!E87+'2-24'!E87</f>
        <v>0</v>
      </c>
      <c r="H87" s="19" t="n">
        <f aca="false">'2-20'!F87+'2-21'!F87+'2-22'!E87+'2-23'!F87+'2-24'!F87</f>
        <v>0</v>
      </c>
      <c r="I87" s="19" t="n">
        <f aca="false">'2-20'!G87+'2-21'!G87+'2-22'!F87+'2-23'!G87+'2-24'!G87</f>
        <v>0</v>
      </c>
      <c r="J87" s="19"/>
      <c r="K87" s="19" t="n">
        <f aca="false">'2-20'!I87+'2-21'!I87+'2-22'!H87+'2-23'!I87+'2-24'!I87</f>
        <v>0</v>
      </c>
      <c r="L87" s="19" t="n">
        <f aca="false">'2-20'!J87+'2-21'!J87+'2-22'!I87+'2-23'!J87+'2-24'!J87</f>
        <v>0</v>
      </c>
    </row>
    <row r="88" customFormat="false" ht="12.75" hidden="true" customHeight="false" outlineLevel="0" collapsed="false">
      <c r="A88" s="17" t="s">
        <v>158</v>
      </c>
      <c r="B88" s="18" t="s">
        <v>159</v>
      </c>
      <c r="C88" s="19"/>
      <c r="D88" s="19"/>
      <c r="E88" s="19"/>
      <c r="F88" s="19"/>
      <c r="G88" s="19" t="n">
        <f aca="false">'2-20'!E88+'2-21'!E88+'2-22'!D88+'2-23'!E88+'2-24'!E88</f>
        <v>0</v>
      </c>
      <c r="H88" s="19" t="n">
        <f aca="false">'2-20'!F88+'2-21'!F88+'2-22'!E88+'2-23'!F88+'2-24'!F88</f>
        <v>0</v>
      </c>
      <c r="I88" s="19" t="n">
        <f aca="false">'2-20'!G88+'2-21'!G88+'2-22'!F88+'2-23'!G88+'2-24'!G88</f>
        <v>0</v>
      </c>
      <c r="J88" s="19"/>
      <c r="K88" s="19" t="n">
        <f aca="false">'2-20'!I88+'2-21'!I88+'2-22'!H88+'2-23'!I88+'2-24'!I88</f>
        <v>0</v>
      </c>
      <c r="L88" s="19" t="n">
        <f aca="false">'2-20'!J88+'2-21'!J88+'2-22'!I88+'2-23'!J88+'2-24'!J88</f>
        <v>0</v>
      </c>
    </row>
    <row r="89" customFormat="false" ht="12.75" hidden="true" customHeight="false" outlineLevel="0" collapsed="false">
      <c r="A89" s="17" t="s">
        <v>160</v>
      </c>
      <c r="B89" s="18" t="s">
        <v>161</v>
      </c>
      <c r="C89" s="19"/>
      <c r="D89" s="19"/>
      <c r="E89" s="19"/>
      <c r="F89" s="19"/>
      <c r="G89" s="19" t="n">
        <f aca="false">'2-20'!E89+'2-21'!E89+'2-22'!D89+'2-23'!E89+'2-24'!E89</f>
        <v>0</v>
      </c>
      <c r="H89" s="19" t="n">
        <f aca="false">'2-20'!F89+'2-21'!F89+'2-22'!E89+'2-23'!F89+'2-24'!F89</f>
        <v>0</v>
      </c>
      <c r="I89" s="19" t="n">
        <f aca="false">'2-20'!G89+'2-21'!G89+'2-22'!F89+'2-23'!G89+'2-24'!G89</f>
        <v>0</v>
      </c>
      <c r="J89" s="19"/>
      <c r="K89" s="19" t="n">
        <f aca="false">'2-20'!I89+'2-21'!I89+'2-22'!H89+'2-23'!I89+'2-24'!I89</f>
        <v>0</v>
      </c>
      <c r="L89" s="19" t="n">
        <f aca="false">'2-20'!J89+'2-21'!J89+'2-22'!I89+'2-23'!J89+'2-24'!J89</f>
        <v>0</v>
      </c>
    </row>
    <row r="90" customFormat="false" ht="38.25" hidden="true" customHeight="false" outlineLevel="0" collapsed="false">
      <c r="A90" s="17" t="s">
        <v>162</v>
      </c>
      <c r="B90" s="18" t="s">
        <v>163</v>
      </c>
      <c r="C90" s="19"/>
      <c r="D90" s="19"/>
      <c r="E90" s="19"/>
      <c r="F90" s="19"/>
      <c r="G90" s="19" t="n">
        <f aca="false">'2-20'!E90+'2-21'!E90+'2-22'!D90+'2-23'!E90+'2-24'!E90</f>
        <v>0</v>
      </c>
      <c r="H90" s="19" t="n">
        <f aca="false">'2-20'!F90+'2-21'!F90+'2-22'!E90+'2-23'!F90+'2-24'!F90</f>
        <v>0</v>
      </c>
      <c r="I90" s="19" t="n">
        <f aca="false">'2-20'!G90+'2-21'!G90+'2-22'!F90+'2-23'!G90+'2-24'!G90</f>
        <v>0</v>
      </c>
      <c r="J90" s="19"/>
      <c r="K90" s="19" t="n">
        <f aca="false">'2-20'!I90+'2-21'!I90+'2-22'!H90+'2-23'!I90+'2-24'!I90</f>
        <v>0</v>
      </c>
      <c r="L90" s="19" t="n">
        <f aca="false">'2-20'!J90+'2-21'!J90+'2-22'!I90+'2-23'!J90+'2-24'!J90</f>
        <v>0</v>
      </c>
    </row>
    <row r="91" customFormat="false" ht="25.5" hidden="true" customHeight="false" outlineLevel="0" collapsed="false">
      <c r="A91" s="17" t="s">
        <v>164</v>
      </c>
      <c r="B91" s="18" t="s">
        <v>165</v>
      </c>
      <c r="C91" s="19"/>
      <c r="D91" s="19"/>
      <c r="E91" s="19"/>
      <c r="F91" s="19"/>
      <c r="G91" s="19" t="n">
        <f aca="false">'2-20'!E91+'2-21'!E91+'2-22'!D91+'2-23'!E91+'2-24'!E91</f>
        <v>0</v>
      </c>
      <c r="H91" s="19" t="n">
        <f aca="false">'2-20'!F91+'2-21'!F91+'2-22'!E91+'2-23'!F91+'2-24'!F91</f>
        <v>0</v>
      </c>
      <c r="I91" s="19" t="n">
        <f aca="false">'2-20'!G91+'2-21'!G91+'2-22'!F91+'2-23'!G91+'2-24'!G91</f>
        <v>0</v>
      </c>
      <c r="J91" s="19"/>
      <c r="K91" s="19" t="n">
        <f aca="false">'2-20'!I91+'2-21'!I91+'2-22'!H91+'2-23'!I91+'2-24'!I91</f>
        <v>0</v>
      </c>
      <c r="L91" s="19" t="n">
        <f aca="false">'2-20'!J91+'2-21'!J91+'2-22'!I91+'2-23'!J91+'2-24'!J91</f>
        <v>0</v>
      </c>
    </row>
    <row r="92" customFormat="false" ht="12.75" hidden="true" customHeight="false" outlineLevel="0" collapsed="false">
      <c r="A92" s="17" t="s">
        <v>166</v>
      </c>
      <c r="B92" s="18" t="s">
        <v>167</v>
      </c>
      <c r="C92" s="19"/>
      <c r="D92" s="19"/>
      <c r="E92" s="19"/>
      <c r="F92" s="19"/>
      <c r="G92" s="19" t="n">
        <f aca="false">'2-20'!E92+'2-21'!E92+'2-22'!D92+'2-23'!E92+'2-24'!E92</f>
        <v>0</v>
      </c>
      <c r="H92" s="19" t="n">
        <f aca="false">'2-20'!F92+'2-21'!F92+'2-22'!E92+'2-23'!F92+'2-24'!F92</f>
        <v>0</v>
      </c>
      <c r="I92" s="19" t="n">
        <f aca="false">'2-20'!G92+'2-21'!G92+'2-22'!F92+'2-23'!G92+'2-24'!G92</f>
        <v>0</v>
      </c>
      <c r="J92" s="19"/>
      <c r="K92" s="19" t="n">
        <f aca="false">'2-20'!I92+'2-21'!I92+'2-22'!H92+'2-23'!I92+'2-24'!I92</f>
        <v>0</v>
      </c>
      <c r="L92" s="19" t="n">
        <f aca="false">'2-20'!J92+'2-21'!J92+'2-22'!I92+'2-23'!J92+'2-24'!J92</f>
        <v>0</v>
      </c>
    </row>
    <row r="93" customFormat="false" ht="12.75" hidden="true" customHeight="false" outlineLevel="0" collapsed="false">
      <c r="A93" s="17" t="s">
        <v>168</v>
      </c>
      <c r="B93" s="18" t="s">
        <v>169</v>
      </c>
      <c r="C93" s="19"/>
      <c r="D93" s="19"/>
      <c r="E93" s="19"/>
      <c r="F93" s="19"/>
      <c r="G93" s="19" t="n">
        <f aca="false">'2-20'!E93+'2-21'!E93+'2-22'!D93+'2-23'!E93+'2-24'!E93</f>
        <v>0</v>
      </c>
      <c r="H93" s="19" t="n">
        <f aca="false">'2-20'!F93+'2-21'!F93+'2-22'!E93+'2-23'!F93+'2-24'!F93</f>
        <v>0</v>
      </c>
      <c r="I93" s="19" t="n">
        <f aca="false">'2-20'!G93+'2-21'!G93+'2-22'!F93+'2-23'!G93+'2-24'!G93</f>
        <v>0</v>
      </c>
      <c r="J93" s="19"/>
      <c r="K93" s="19" t="n">
        <f aca="false">'2-20'!I93+'2-21'!I93+'2-22'!H93+'2-23'!I93+'2-24'!I93</f>
        <v>0</v>
      </c>
      <c r="L93" s="19" t="n">
        <f aca="false">'2-20'!J93+'2-21'!J93+'2-22'!I93+'2-23'!J93+'2-24'!J93</f>
        <v>0</v>
      </c>
    </row>
    <row r="94" customFormat="false" ht="12.75" hidden="true" customHeight="false" outlineLevel="0" collapsed="false">
      <c r="A94" s="17" t="s">
        <v>170</v>
      </c>
      <c r="B94" s="18" t="s">
        <v>171</v>
      </c>
      <c r="C94" s="19"/>
      <c r="D94" s="19"/>
      <c r="E94" s="19"/>
      <c r="F94" s="19"/>
      <c r="G94" s="19" t="n">
        <f aca="false">'2-20'!E94+'2-21'!E94+'2-22'!D94+'2-23'!E94+'2-24'!E94</f>
        <v>0</v>
      </c>
      <c r="H94" s="19" t="n">
        <f aca="false">'2-20'!F94+'2-21'!F94+'2-22'!E94+'2-23'!F94+'2-24'!F94</f>
        <v>0</v>
      </c>
      <c r="I94" s="19" t="n">
        <f aca="false">'2-20'!G94+'2-21'!G94+'2-22'!F94+'2-23'!G94+'2-24'!G94</f>
        <v>0</v>
      </c>
      <c r="J94" s="19"/>
      <c r="K94" s="19" t="n">
        <f aca="false">'2-20'!I94+'2-21'!I94+'2-22'!H94+'2-23'!I94+'2-24'!I94</f>
        <v>0</v>
      </c>
      <c r="L94" s="19" t="n">
        <f aca="false">'2-20'!J94+'2-21'!J94+'2-22'!I94+'2-23'!J94+'2-24'!J94</f>
        <v>0</v>
      </c>
    </row>
    <row r="95" customFormat="false" ht="12.75" hidden="true" customHeight="false" outlineLevel="0" collapsed="false">
      <c r="A95" s="17" t="s">
        <v>172</v>
      </c>
      <c r="B95" s="18" t="s">
        <v>173</v>
      </c>
      <c r="C95" s="19"/>
      <c r="D95" s="19" t="n">
        <f aca="false">SUM(D96:D98)</f>
        <v>0</v>
      </c>
      <c r="E95" s="19"/>
      <c r="F95" s="19"/>
      <c r="G95" s="19" t="n">
        <f aca="false">SUM(G96:G98)</f>
        <v>0</v>
      </c>
      <c r="H95" s="19" t="n">
        <f aca="false">SUM(H96:H98)</f>
        <v>0</v>
      </c>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c r="F96" s="19"/>
      <c r="G96" s="19" t="n">
        <f aca="false">'2-20'!E96+'2-21'!E96+'2-22'!D96+'2-23'!E96+'2-24'!E96</f>
        <v>0</v>
      </c>
      <c r="H96" s="19" t="n">
        <f aca="false">'2-20'!F96+'2-21'!F96+'2-22'!E96+'2-23'!F96+'2-24'!F96</f>
        <v>0</v>
      </c>
      <c r="I96" s="19" t="n">
        <f aca="false">'2-20'!G96+'2-21'!G96+'2-22'!F96+'2-23'!G96+'2-24'!G96</f>
        <v>0</v>
      </c>
      <c r="J96" s="19"/>
      <c r="K96" s="19" t="n">
        <f aca="false">'2-20'!I96+'2-21'!I96+'2-22'!H96+'2-23'!I96+'2-24'!I96</f>
        <v>0</v>
      </c>
      <c r="L96" s="19" t="n">
        <f aca="false">'2-20'!J96+'2-21'!J96+'2-22'!I96+'2-23'!J96+'2-24'!J96</f>
        <v>0</v>
      </c>
    </row>
    <row r="97" customFormat="false" ht="12.75" hidden="true" customHeight="false" outlineLevel="0" collapsed="false">
      <c r="A97" s="17" t="s">
        <v>176</v>
      </c>
      <c r="B97" s="18" t="s">
        <v>177</v>
      </c>
      <c r="C97" s="19"/>
      <c r="D97" s="19"/>
      <c r="E97" s="19"/>
      <c r="F97" s="19"/>
      <c r="G97" s="19" t="n">
        <f aca="false">'2-20'!E97+'2-21'!E97+'2-22'!D97+'2-23'!E97+'2-24'!E97</f>
        <v>0</v>
      </c>
      <c r="H97" s="19" t="n">
        <f aca="false">'2-20'!F97+'2-21'!F97+'2-22'!E97+'2-23'!F97+'2-24'!F97</f>
        <v>0</v>
      </c>
      <c r="I97" s="19" t="n">
        <f aca="false">'2-20'!G97+'2-21'!G97+'2-22'!F97+'2-23'!G97+'2-24'!G97</f>
        <v>0</v>
      </c>
      <c r="J97" s="19"/>
      <c r="K97" s="19" t="n">
        <f aca="false">'2-20'!I97+'2-21'!I97+'2-22'!H97+'2-23'!I97+'2-24'!I97</f>
        <v>0</v>
      </c>
      <c r="L97" s="19" t="n">
        <f aca="false">'2-20'!J97+'2-21'!J97+'2-22'!I97+'2-23'!J97+'2-24'!J97</f>
        <v>0</v>
      </c>
    </row>
    <row r="98" customFormat="false" ht="12.75" hidden="true" customHeight="false" outlineLevel="0" collapsed="false">
      <c r="A98" s="17" t="s">
        <v>178</v>
      </c>
      <c r="B98" s="18" t="s">
        <v>179</v>
      </c>
      <c r="C98" s="19"/>
      <c r="D98" s="19"/>
      <c r="E98" s="19"/>
      <c r="F98" s="19"/>
      <c r="G98" s="19" t="n">
        <f aca="false">'2-20'!E98+'2-21'!E98+'2-22'!D98+'2-23'!E98+'2-24'!E98</f>
        <v>0</v>
      </c>
      <c r="H98" s="19" t="n">
        <f aca="false">'2-20'!F98+'2-21'!F98+'2-22'!E98+'2-23'!F98+'2-24'!F98</f>
        <v>0</v>
      </c>
      <c r="I98" s="19" t="n">
        <f aca="false">'2-20'!G98+'2-21'!G98+'2-22'!F98+'2-23'!G98+'2-24'!G98</f>
        <v>0</v>
      </c>
      <c r="J98" s="19"/>
      <c r="K98" s="19" t="n">
        <f aca="false">'2-20'!I98+'2-21'!I98+'2-22'!H98+'2-23'!I98+'2-24'!I98</f>
        <v>0</v>
      </c>
      <c r="L98" s="19" t="n">
        <f aca="false">'2-20'!J98+'2-21'!J98+'2-22'!I98+'2-23'!J98+'2-24'!J98</f>
        <v>0</v>
      </c>
    </row>
    <row r="99" customFormat="false" ht="25.5" hidden="true" customHeight="false" outlineLevel="0" collapsed="false">
      <c r="A99" s="17" t="s">
        <v>180</v>
      </c>
      <c r="B99" s="18" t="s">
        <v>181</v>
      </c>
      <c r="C99" s="19"/>
      <c r="D99" s="19"/>
      <c r="E99" s="19"/>
      <c r="F99" s="19"/>
      <c r="G99" s="19" t="n">
        <f aca="false">'2-20'!E99+'2-21'!E99+'2-22'!D99+'2-23'!E99+'2-24'!E99</f>
        <v>0</v>
      </c>
      <c r="H99" s="19" t="n">
        <f aca="false">'2-20'!F99+'2-21'!F99+'2-22'!E99+'2-23'!F99+'2-24'!F99</f>
        <v>0</v>
      </c>
      <c r="I99" s="19" t="n">
        <f aca="false">'2-20'!G99+'2-21'!G99+'2-22'!F99+'2-23'!G99+'2-24'!G99</f>
        <v>0</v>
      </c>
      <c r="J99" s="19"/>
      <c r="K99" s="19" t="n">
        <f aca="false">'2-20'!I99+'2-21'!I99+'2-22'!H99+'2-23'!I99+'2-24'!I99</f>
        <v>0</v>
      </c>
      <c r="L99" s="19" t="n">
        <f aca="false">'2-20'!J99+'2-21'!J99+'2-22'!I99+'2-23'!J99+'2-24'!J99</f>
        <v>0</v>
      </c>
    </row>
    <row r="100" customFormat="false" ht="12.75" hidden="true" customHeight="false" outlineLevel="0" collapsed="false">
      <c r="A100" s="17" t="s">
        <v>182</v>
      </c>
      <c r="B100" s="18" t="s">
        <v>183</v>
      </c>
      <c r="C100" s="19"/>
      <c r="D100" s="19"/>
      <c r="E100" s="19"/>
      <c r="F100" s="19"/>
      <c r="G100" s="19" t="n">
        <f aca="false">'2-20'!E100+'2-21'!E100+'2-22'!D100+'2-23'!E100+'2-24'!E100</f>
        <v>0</v>
      </c>
      <c r="H100" s="19" t="n">
        <f aca="false">'2-20'!F100+'2-21'!F100+'2-22'!E100+'2-23'!F100+'2-24'!F100</f>
        <v>0</v>
      </c>
      <c r="I100" s="19" t="n">
        <f aca="false">'2-20'!G100+'2-21'!G100+'2-22'!F100+'2-23'!G100+'2-24'!G100</f>
        <v>0</v>
      </c>
      <c r="J100" s="19"/>
      <c r="K100" s="19" t="n">
        <f aca="false">'2-20'!I100+'2-21'!I100+'2-22'!H100+'2-23'!I100+'2-24'!I100</f>
        <v>0</v>
      </c>
      <c r="L100" s="19" t="n">
        <f aca="false">'2-20'!J100+'2-21'!J100+'2-22'!I100+'2-23'!J100+'2-24'!J100</f>
        <v>0</v>
      </c>
    </row>
    <row r="101" customFormat="false" ht="12.75" hidden="false" customHeight="false" outlineLevel="0" collapsed="false">
      <c r="A101" s="17" t="s">
        <v>184</v>
      </c>
      <c r="B101" s="18" t="s">
        <v>185</v>
      </c>
      <c r="C101" s="19" t="n">
        <f aca="false">SUM(C102:C110)</f>
        <v>85683</v>
      </c>
      <c r="D101" s="19" t="n">
        <f aca="false">SUM(D102:D110)</f>
        <v>85672</v>
      </c>
      <c r="E101" s="19" t="n">
        <f aca="false">SUM(E102:E110)</f>
        <v>11</v>
      </c>
      <c r="F101" s="19" t="n">
        <f aca="false">SUM(F102:F110)</f>
        <v>125000</v>
      </c>
      <c r="G101" s="19" t="n">
        <f aca="false">SUM(G102:G110)</f>
        <v>-16000</v>
      </c>
      <c r="H101" s="19" t="n">
        <f aca="false">SUM(H102:H110)</f>
        <v>109000</v>
      </c>
      <c r="I101" s="19" t="n">
        <f aca="false">SUM(I102:I110)</f>
        <v>0</v>
      </c>
      <c r="J101" s="19" t="n">
        <f aca="false">SUM(J102:J110)</f>
        <v>109000</v>
      </c>
      <c r="K101" s="19" t="n">
        <f aca="false">SUM(K102:K110)</f>
        <v>6116</v>
      </c>
      <c r="L101" s="19" t="n">
        <f aca="false">SUM(L102:L110)</f>
        <v>115116</v>
      </c>
    </row>
    <row r="102" customFormat="false" ht="12.75" hidden="false" customHeight="false" outlineLevel="0" collapsed="false">
      <c r="A102" s="17" t="s">
        <v>186</v>
      </c>
      <c r="B102" s="18" t="s">
        <v>187</v>
      </c>
      <c r="C102" s="19"/>
      <c r="D102" s="19"/>
      <c r="E102" s="19"/>
      <c r="F102" s="19" t="n">
        <f aca="false">'2-20'!D102+'2-21'!D102+'2-22'!C102+'2-23'!D102+'2-24'!D102</f>
        <v>0</v>
      </c>
      <c r="G102" s="19" t="n">
        <f aca="false">'2-20'!E102+'2-21'!E102+'2-22'!D102+'2-23'!E102+'2-24'!E102</f>
        <v>2000</v>
      </c>
      <c r="H102" s="19" t="n">
        <f aca="false">'2-20'!F102+'2-21'!F102+'2-22'!E102+'2-23'!F102+'2-24'!F102</f>
        <v>2000</v>
      </c>
      <c r="I102" s="19" t="n">
        <f aca="false">'2-20'!G102+'2-21'!G102+'2-22'!F102+'2-23'!G102+'2-24'!G102</f>
        <v>0</v>
      </c>
      <c r="J102" s="19" t="n">
        <f aca="false">'2-20'!H102+'2-21'!H102+'2-22'!G102+'2-23'!H102+'2-24'!H102</f>
        <v>2000</v>
      </c>
      <c r="K102" s="19" t="n">
        <f aca="false">'2-20'!I102+'2-21'!I102+'2-22'!H102+'2-23'!I102+'2-24'!I102</f>
        <v>2000</v>
      </c>
      <c r="L102" s="19" t="n">
        <f aca="false">'2-20'!J102+'2-21'!J102+'2-22'!I102+'2-23'!J102+'2-24'!J102</f>
        <v>4000</v>
      </c>
    </row>
    <row r="103" customFormat="false" ht="12.75" hidden="true" customHeight="false" outlineLevel="0" collapsed="false">
      <c r="A103" s="17" t="s">
        <v>188</v>
      </c>
      <c r="B103" s="18" t="s">
        <v>189</v>
      </c>
      <c r="C103" s="19"/>
      <c r="D103" s="19"/>
      <c r="E103" s="19"/>
      <c r="F103" s="19"/>
      <c r="G103" s="19" t="n">
        <f aca="false">'2-20'!E103+'2-21'!E103+'2-22'!D103+'2-23'!E103+'2-24'!E103</f>
        <v>0</v>
      </c>
      <c r="H103" s="19" t="n">
        <f aca="false">'2-20'!F103+'2-21'!F103+'2-22'!E103+'2-23'!F103+'2-24'!F103</f>
        <v>0</v>
      </c>
      <c r="I103" s="19" t="n">
        <f aca="false">'2-20'!G103+'2-21'!G103+'2-22'!F103+'2-23'!G103+'2-24'!G103</f>
        <v>0</v>
      </c>
      <c r="J103" s="19"/>
      <c r="K103" s="19" t="n">
        <f aca="false">'2-20'!I103+'2-21'!I103+'2-22'!H103+'2-23'!I103+'2-24'!I103</f>
        <v>0</v>
      </c>
      <c r="L103" s="19" t="n">
        <f aca="false">'2-20'!J103+'2-21'!J103+'2-22'!I103+'2-23'!J103+'2-24'!J103</f>
        <v>0</v>
      </c>
    </row>
    <row r="104" customFormat="false" ht="12.75" hidden="true" customHeight="false" outlineLevel="0" collapsed="false">
      <c r="A104" s="17" t="s">
        <v>190</v>
      </c>
      <c r="B104" s="18" t="s">
        <v>191</v>
      </c>
      <c r="C104" s="19"/>
      <c r="D104" s="19"/>
      <c r="E104" s="19"/>
      <c r="F104" s="19"/>
      <c r="G104" s="19" t="n">
        <f aca="false">'2-20'!E104+'2-21'!E104+'2-22'!D104+'2-23'!E104+'2-24'!E104</f>
        <v>0</v>
      </c>
      <c r="H104" s="19" t="n">
        <f aca="false">'2-20'!F104+'2-21'!F104+'2-22'!E104+'2-23'!F104+'2-24'!F104</f>
        <v>0</v>
      </c>
      <c r="I104" s="19" t="n">
        <f aca="false">'2-20'!G104+'2-21'!G104+'2-22'!F104+'2-23'!G104+'2-24'!G104</f>
        <v>0</v>
      </c>
      <c r="J104" s="19"/>
      <c r="K104" s="19" t="n">
        <f aca="false">'2-20'!I104+'2-21'!I104+'2-22'!H104+'2-23'!I104+'2-24'!I104</f>
        <v>0</v>
      </c>
      <c r="L104" s="19" t="n">
        <f aca="false">'2-20'!J104+'2-21'!J104+'2-22'!I104+'2-23'!J104+'2-24'!J104</f>
        <v>0</v>
      </c>
    </row>
    <row r="105" customFormat="false" ht="12.75" hidden="false" customHeight="false" outlineLevel="0" collapsed="false">
      <c r="A105" s="17" t="s">
        <v>192</v>
      </c>
      <c r="B105" s="18" t="s">
        <v>193</v>
      </c>
      <c r="C105" s="19"/>
      <c r="D105" s="19"/>
      <c r="E105" s="19"/>
      <c r="F105" s="19" t="n">
        <f aca="false">'2-20'!D105+'2-21'!D105+'2-22'!C105+'2-23'!D105+'2-24'!D105</f>
        <v>0</v>
      </c>
      <c r="G105" s="19" t="n">
        <f aca="false">'2-20'!E105+'2-21'!E105+'2-22'!D105+'2-23'!E105+'2-24'!E105</f>
        <v>480</v>
      </c>
      <c r="H105" s="19" t="n">
        <f aca="false">'2-20'!F105+'2-21'!F105+'2-22'!E105+'2-23'!F105+'2-24'!F105</f>
        <v>480</v>
      </c>
      <c r="I105" s="19" t="n">
        <f aca="false">'2-20'!G105+'2-21'!G105+'2-22'!F105+'2-23'!G105+'2-24'!G105</f>
        <v>0</v>
      </c>
      <c r="J105" s="19" t="n">
        <f aca="false">'2-20'!H105+'2-21'!H105+'2-22'!G105+'2-23'!H105+'2-24'!H105</f>
        <v>480</v>
      </c>
      <c r="K105" s="19" t="n">
        <f aca="false">'2-20'!I105+'2-21'!I105+'2-22'!H105+'2-23'!I105+'2-24'!I105</f>
        <v>0</v>
      </c>
      <c r="L105" s="19" t="n">
        <f aca="false">'2-20'!J105+'2-21'!J105+'2-22'!I105+'2-23'!J105+'2-24'!J105</f>
        <v>480</v>
      </c>
    </row>
    <row r="106" customFormat="false" ht="12.75" hidden="true" customHeight="false" outlineLevel="0" collapsed="false">
      <c r="A106" s="17" t="s">
        <v>194</v>
      </c>
      <c r="B106" s="18" t="s">
        <v>195</v>
      </c>
      <c r="C106" s="19"/>
      <c r="D106" s="19"/>
      <c r="E106" s="19"/>
      <c r="F106" s="19"/>
      <c r="G106" s="19" t="n">
        <f aca="false">'2-20'!E106+'2-21'!E106+'2-22'!D106+'2-23'!E106+'2-24'!E106</f>
        <v>0</v>
      </c>
      <c r="H106" s="19" t="n">
        <f aca="false">'2-20'!F106+'2-21'!F106+'2-22'!E106+'2-23'!F106+'2-24'!F106</f>
        <v>0</v>
      </c>
      <c r="I106" s="19" t="n">
        <f aca="false">'2-20'!G106+'2-21'!G106+'2-22'!F106+'2-23'!G106+'2-24'!G106</f>
        <v>0</v>
      </c>
      <c r="J106" s="19"/>
      <c r="K106" s="19" t="n">
        <f aca="false">'2-20'!I106+'2-21'!I106+'2-22'!H106+'2-23'!I106+'2-24'!I106</f>
        <v>0</v>
      </c>
      <c r="L106" s="19" t="n">
        <f aca="false">'2-20'!J106+'2-21'!J106+'2-22'!I106+'2-23'!J106+'2-24'!J106</f>
        <v>0</v>
      </c>
    </row>
    <row r="107" customFormat="false" ht="12.75" hidden="true" customHeight="false" outlineLevel="0" collapsed="false">
      <c r="A107" s="17" t="s">
        <v>196</v>
      </c>
      <c r="B107" s="18" t="s">
        <v>197</v>
      </c>
      <c r="C107" s="19"/>
      <c r="D107" s="19"/>
      <c r="E107" s="19"/>
      <c r="F107" s="19"/>
      <c r="G107" s="19" t="n">
        <f aca="false">'2-20'!E107+'2-21'!E107+'2-22'!D107+'2-23'!E107+'2-24'!E107</f>
        <v>0</v>
      </c>
      <c r="H107" s="19" t="n">
        <f aca="false">'2-20'!F107+'2-21'!F107+'2-22'!E107+'2-23'!F107+'2-24'!F107</f>
        <v>0</v>
      </c>
      <c r="I107" s="19" t="n">
        <f aca="false">'2-20'!G107+'2-21'!G107+'2-22'!F107+'2-23'!G107+'2-24'!G107</f>
        <v>0</v>
      </c>
      <c r="J107" s="19"/>
      <c r="K107" s="19" t="n">
        <f aca="false">'2-20'!I107+'2-21'!I107+'2-22'!H107+'2-23'!I107+'2-24'!I107</f>
        <v>0</v>
      </c>
      <c r="L107" s="19" t="n">
        <f aca="false">'2-20'!J107+'2-21'!J107+'2-22'!I107+'2-23'!J107+'2-24'!J107</f>
        <v>0</v>
      </c>
    </row>
    <row r="108" customFormat="false" ht="12.75" hidden="true" customHeight="false" outlineLevel="0" collapsed="false">
      <c r="A108" s="17" t="s">
        <v>198</v>
      </c>
      <c r="B108" s="18" t="s">
        <v>199</v>
      </c>
      <c r="C108" s="19"/>
      <c r="D108" s="19"/>
      <c r="E108" s="19"/>
      <c r="F108" s="19"/>
      <c r="G108" s="19" t="n">
        <f aca="false">'2-20'!E108+'2-21'!E108+'2-22'!D108+'2-23'!E108+'2-24'!E108</f>
        <v>0</v>
      </c>
      <c r="H108" s="19" t="n">
        <f aca="false">'2-20'!F108+'2-21'!F108+'2-22'!E108+'2-23'!F108+'2-24'!F108</f>
        <v>0</v>
      </c>
      <c r="I108" s="19" t="n">
        <f aca="false">'2-20'!G108+'2-21'!G108+'2-22'!F108+'2-23'!G108+'2-24'!G108</f>
        <v>0</v>
      </c>
      <c r="J108" s="19"/>
      <c r="K108" s="19" t="n">
        <f aca="false">'2-20'!I108+'2-21'!I108+'2-22'!H108+'2-23'!I108+'2-24'!I108</f>
        <v>0</v>
      </c>
      <c r="L108" s="19" t="n">
        <f aca="false">'2-20'!J108+'2-21'!J108+'2-22'!I108+'2-23'!J108+'2-24'!J108</f>
        <v>0</v>
      </c>
    </row>
    <row r="109" customFormat="false" ht="12.75" hidden="true" customHeight="false" outlineLevel="0" collapsed="false">
      <c r="A109" s="17" t="s">
        <v>200</v>
      </c>
      <c r="B109" s="18" t="s">
        <v>201</v>
      </c>
      <c r="C109" s="19"/>
      <c r="D109" s="19"/>
      <c r="E109" s="19"/>
      <c r="F109" s="19"/>
      <c r="G109" s="19" t="n">
        <f aca="false">'2-20'!E109+'2-21'!E109+'2-22'!D109+'2-23'!E109+'2-24'!E109</f>
        <v>0</v>
      </c>
      <c r="H109" s="19" t="n">
        <f aca="false">'2-20'!F109+'2-21'!F109+'2-22'!E109+'2-23'!F109+'2-24'!F109</f>
        <v>0</v>
      </c>
      <c r="I109" s="19" t="n">
        <f aca="false">'2-20'!G109+'2-21'!G109+'2-22'!F109+'2-23'!G109+'2-24'!G109</f>
        <v>0</v>
      </c>
      <c r="J109" s="19"/>
      <c r="K109" s="19" t="n">
        <f aca="false">'2-20'!I109+'2-21'!I109+'2-22'!H109+'2-23'!I109+'2-24'!I109</f>
        <v>0</v>
      </c>
      <c r="L109" s="19" t="n">
        <f aca="false">'2-20'!J109+'2-21'!J109+'2-22'!I109+'2-23'!J109+'2-24'!J109</f>
        <v>0</v>
      </c>
    </row>
    <row r="110" customFormat="false" ht="12.75" hidden="false" customHeight="false" outlineLevel="0" collapsed="false">
      <c r="A110" s="17" t="s">
        <v>202</v>
      </c>
      <c r="B110" s="18" t="s">
        <v>203</v>
      </c>
      <c r="C110" s="19" t="n">
        <f aca="false">D110+E110</f>
        <v>85683</v>
      </c>
      <c r="D110" s="19" t="n">
        <v>85672</v>
      </c>
      <c r="E110" s="19" t="n">
        <v>11</v>
      </c>
      <c r="F110" s="19" t="n">
        <f aca="false">'2-20'!D110+'2-21'!D110+'2-22'!C110+'2-23'!D110+'2-24'!D110</f>
        <v>125000</v>
      </c>
      <c r="G110" s="19" t="n">
        <f aca="false">'2-20'!E110+'2-21'!E110+'2-22'!D110+'2-23'!E110+'2-24'!E110</f>
        <v>-18480</v>
      </c>
      <c r="H110" s="19" t="n">
        <f aca="false">'2-20'!F110+'2-21'!F110+'2-22'!E110+'2-23'!F110+'2-24'!F110</f>
        <v>106520</v>
      </c>
      <c r="I110" s="19" t="n">
        <f aca="false">'2-20'!G110+'2-21'!G110+'2-22'!F110+'2-23'!G110+'2-24'!G110</f>
        <v>0</v>
      </c>
      <c r="J110" s="19" t="n">
        <f aca="false">'2-20'!H110+'2-21'!H110+'2-22'!G110+'2-23'!H110+'2-24'!H110</f>
        <v>106520</v>
      </c>
      <c r="K110" s="19" t="n">
        <f aca="false">'2-20'!I110+'2-21'!I110+'2-22'!H110+'2-23'!I110+'2-24'!I110</f>
        <v>4116</v>
      </c>
      <c r="L110" s="19" t="n">
        <f aca="false">'2-20'!J110+'2-21'!J110+'2-22'!I110+'2-23'!J110+'2-24'!J110</f>
        <v>110636</v>
      </c>
    </row>
    <row r="111" customFormat="false" ht="12.75" hidden="true" customHeight="false" outlineLevel="0" collapsed="false">
      <c r="A111" s="17" t="s">
        <v>204</v>
      </c>
      <c r="B111" s="18" t="s">
        <v>205</v>
      </c>
      <c r="C111" s="19"/>
      <c r="D111" s="19" t="n">
        <f aca="false">SUM(D112,D115,D120)</f>
        <v>0</v>
      </c>
      <c r="E111" s="19"/>
      <c r="F111" s="19"/>
      <c r="G111" s="19" t="n">
        <f aca="false">SUM(G112,G115,G120)</f>
        <v>0</v>
      </c>
      <c r="H111" s="19" t="n">
        <f aca="false">SUM(H112,H115,H120)</f>
        <v>0</v>
      </c>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t="n">
        <f aca="false">SUM(D113:D114)</f>
        <v>0</v>
      </c>
      <c r="E112" s="19"/>
      <c r="F112" s="19"/>
      <c r="G112" s="19" t="n">
        <f aca="false">SUM(G113:G114)</f>
        <v>0</v>
      </c>
      <c r="H112" s="19" t="n">
        <f aca="false">SUM(H113:H114)</f>
        <v>0</v>
      </c>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c r="F113" s="19"/>
      <c r="G113" s="19" t="n">
        <f aca="false">'2-20'!E113+'2-21'!E113+'2-22'!D113+'2-23'!E113+'2-24'!E113</f>
        <v>0</v>
      </c>
      <c r="H113" s="19" t="n">
        <f aca="false">'2-20'!F113+'2-21'!F113+'2-22'!E113+'2-23'!F113+'2-24'!F113</f>
        <v>0</v>
      </c>
      <c r="I113" s="19" t="n">
        <f aca="false">'2-20'!G113+'2-21'!G113+'2-22'!F113+'2-23'!G113+'2-24'!G113</f>
        <v>0</v>
      </c>
      <c r="J113" s="19"/>
      <c r="K113" s="19" t="n">
        <f aca="false">'2-20'!I113+'2-21'!I113+'2-22'!H113+'2-23'!I113+'2-24'!I113</f>
        <v>0</v>
      </c>
      <c r="L113" s="19" t="n">
        <f aca="false">'2-20'!J113+'2-21'!J113+'2-22'!I113+'2-23'!J113+'2-24'!J113</f>
        <v>0</v>
      </c>
    </row>
    <row r="114" customFormat="false" ht="12.75" hidden="true" customHeight="false" outlineLevel="0" collapsed="false">
      <c r="A114" s="17" t="s">
        <v>210</v>
      </c>
      <c r="B114" s="18" t="s">
        <v>211</v>
      </c>
      <c r="C114" s="19"/>
      <c r="D114" s="19"/>
      <c r="E114" s="19"/>
      <c r="F114" s="19"/>
      <c r="G114" s="19" t="n">
        <f aca="false">'2-20'!E114+'2-21'!E114+'2-22'!D114+'2-23'!E114+'2-24'!E114</f>
        <v>0</v>
      </c>
      <c r="H114" s="19" t="n">
        <f aca="false">'2-20'!F114+'2-21'!F114+'2-22'!E114+'2-23'!F114+'2-24'!F114</f>
        <v>0</v>
      </c>
      <c r="I114" s="19" t="n">
        <f aca="false">'2-20'!G114+'2-21'!G114+'2-22'!F114+'2-23'!G114+'2-24'!G114</f>
        <v>0</v>
      </c>
      <c r="J114" s="19"/>
      <c r="K114" s="19" t="n">
        <f aca="false">'2-20'!I114+'2-21'!I114+'2-22'!H114+'2-23'!I114+'2-24'!I114</f>
        <v>0</v>
      </c>
      <c r="L114" s="19" t="n">
        <f aca="false">'2-20'!J114+'2-21'!J114+'2-22'!I114+'2-23'!J114+'2-24'!J114</f>
        <v>0</v>
      </c>
    </row>
    <row r="115" customFormat="false" ht="12.75" hidden="true" customHeight="false" outlineLevel="0" collapsed="false">
      <c r="A115" s="17" t="s">
        <v>212</v>
      </c>
      <c r="B115" s="18" t="s">
        <v>213</v>
      </c>
      <c r="C115" s="19"/>
      <c r="D115" s="19" t="n">
        <f aca="false">SUM(D116:D119)</f>
        <v>0</v>
      </c>
      <c r="E115" s="19"/>
      <c r="F115" s="19"/>
      <c r="G115" s="19" t="n">
        <f aca="false">SUM(G116:G119)</f>
        <v>0</v>
      </c>
      <c r="H115" s="19" t="n">
        <f aca="false">SUM(H116:H119)</f>
        <v>0</v>
      </c>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c r="F116" s="19"/>
      <c r="G116" s="19" t="n">
        <f aca="false">'2-20'!E116+'2-21'!E116+'2-22'!D116+'2-23'!E116+'2-24'!E116</f>
        <v>0</v>
      </c>
      <c r="H116" s="19" t="n">
        <f aca="false">'2-20'!F116+'2-21'!F116+'2-22'!E116+'2-23'!F116+'2-24'!F116</f>
        <v>0</v>
      </c>
      <c r="I116" s="19" t="n">
        <f aca="false">'2-20'!G116+'2-21'!G116+'2-22'!F116+'2-23'!G116+'2-24'!G116</f>
        <v>0</v>
      </c>
      <c r="J116" s="19"/>
      <c r="K116" s="19" t="n">
        <f aca="false">'2-20'!I116+'2-21'!I116+'2-22'!H116+'2-23'!I116+'2-24'!I116</f>
        <v>0</v>
      </c>
      <c r="L116" s="19" t="n">
        <f aca="false">'2-20'!J116+'2-21'!J116+'2-22'!I116+'2-23'!J116+'2-24'!J116</f>
        <v>0</v>
      </c>
    </row>
    <row r="117" customFormat="false" ht="25.5" hidden="true" customHeight="false" outlineLevel="0" collapsed="false">
      <c r="A117" s="17" t="s">
        <v>216</v>
      </c>
      <c r="B117" s="18" t="s">
        <v>217</v>
      </c>
      <c r="C117" s="19"/>
      <c r="D117" s="19"/>
      <c r="E117" s="19"/>
      <c r="F117" s="19"/>
      <c r="G117" s="19" t="n">
        <f aca="false">'2-20'!E117+'2-21'!E117+'2-22'!D117+'2-23'!E117+'2-24'!E117</f>
        <v>0</v>
      </c>
      <c r="H117" s="19" t="n">
        <f aca="false">'2-20'!F117+'2-21'!F117+'2-22'!E117+'2-23'!F117+'2-24'!F117</f>
        <v>0</v>
      </c>
      <c r="I117" s="19" t="n">
        <f aca="false">'2-20'!G117+'2-21'!G117+'2-22'!F117+'2-23'!G117+'2-24'!G117</f>
        <v>0</v>
      </c>
      <c r="J117" s="19"/>
      <c r="K117" s="19" t="n">
        <f aca="false">'2-20'!I117+'2-21'!I117+'2-22'!H117+'2-23'!I117+'2-24'!I117</f>
        <v>0</v>
      </c>
      <c r="L117" s="19" t="n">
        <f aca="false">'2-20'!J117+'2-21'!J117+'2-22'!I117+'2-23'!J117+'2-24'!J117</f>
        <v>0</v>
      </c>
    </row>
    <row r="118" customFormat="false" ht="25.5" hidden="true" customHeight="false" outlineLevel="0" collapsed="false">
      <c r="A118" s="17" t="s">
        <v>218</v>
      </c>
      <c r="B118" s="18" t="s">
        <v>219</v>
      </c>
      <c r="C118" s="19"/>
      <c r="D118" s="19"/>
      <c r="E118" s="19"/>
      <c r="F118" s="19"/>
      <c r="G118" s="19" t="n">
        <f aca="false">'2-20'!E118+'2-21'!E118+'2-22'!D118+'2-23'!E118+'2-24'!E118</f>
        <v>0</v>
      </c>
      <c r="H118" s="19" t="n">
        <f aca="false">'2-20'!F118+'2-21'!F118+'2-22'!E118+'2-23'!F118+'2-24'!F118</f>
        <v>0</v>
      </c>
      <c r="I118" s="19" t="n">
        <f aca="false">'2-20'!G118+'2-21'!G118+'2-22'!F118+'2-23'!G118+'2-24'!G118</f>
        <v>0</v>
      </c>
      <c r="J118" s="19"/>
      <c r="K118" s="19" t="n">
        <f aca="false">'2-20'!I118+'2-21'!I118+'2-22'!H118+'2-23'!I118+'2-24'!I118</f>
        <v>0</v>
      </c>
      <c r="L118" s="19" t="n">
        <f aca="false">'2-20'!J118+'2-21'!J118+'2-22'!I118+'2-23'!J118+'2-24'!J118</f>
        <v>0</v>
      </c>
    </row>
    <row r="119" customFormat="false" ht="12.75" hidden="true" customHeight="false" outlineLevel="0" collapsed="false">
      <c r="A119" s="17" t="s">
        <v>220</v>
      </c>
      <c r="B119" s="18" t="s">
        <v>221</v>
      </c>
      <c r="C119" s="19"/>
      <c r="D119" s="19"/>
      <c r="E119" s="19"/>
      <c r="F119" s="19"/>
      <c r="G119" s="19" t="n">
        <f aca="false">'2-20'!E119+'2-21'!E119+'2-22'!D119+'2-23'!E119+'2-24'!E119</f>
        <v>0</v>
      </c>
      <c r="H119" s="19" t="n">
        <f aca="false">'2-20'!F119+'2-21'!F119+'2-22'!E119+'2-23'!F119+'2-24'!F119</f>
        <v>0</v>
      </c>
      <c r="I119" s="19" t="n">
        <f aca="false">'2-20'!G119+'2-21'!G119+'2-22'!F119+'2-23'!G119+'2-24'!G119</f>
        <v>0</v>
      </c>
      <c r="J119" s="19"/>
      <c r="K119" s="19" t="n">
        <f aca="false">'2-20'!I119+'2-21'!I119+'2-22'!H119+'2-23'!I119+'2-24'!I119</f>
        <v>0</v>
      </c>
      <c r="L119" s="19" t="n">
        <f aca="false">'2-20'!J119+'2-21'!J119+'2-22'!I119+'2-23'!J119+'2-24'!J119</f>
        <v>0</v>
      </c>
    </row>
    <row r="120" customFormat="false" ht="12.75" hidden="true" customHeight="false" outlineLevel="0" collapsed="false">
      <c r="A120" s="17" t="s">
        <v>222</v>
      </c>
      <c r="B120" s="18" t="s">
        <v>223</v>
      </c>
      <c r="C120" s="19"/>
      <c r="D120" s="19" t="n">
        <f aca="false">SUM(D121:D125)</f>
        <v>0</v>
      </c>
      <c r="E120" s="19"/>
      <c r="F120" s="19"/>
      <c r="G120" s="19" t="n">
        <f aca="false">SUM(G121:G125)</f>
        <v>0</v>
      </c>
      <c r="H120" s="19" t="n">
        <f aca="false">SUM(H121:H125)</f>
        <v>0</v>
      </c>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c r="F121" s="19"/>
      <c r="G121" s="19" t="n">
        <f aca="false">'2-20'!E121+'2-21'!E121+'2-22'!D121+'2-23'!E121+'2-24'!E121</f>
        <v>0</v>
      </c>
      <c r="H121" s="19" t="n">
        <f aca="false">'2-20'!F121+'2-21'!F121+'2-22'!E121+'2-23'!F121+'2-24'!F121</f>
        <v>0</v>
      </c>
      <c r="I121" s="19" t="n">
        <f aca="false">'2-20'!G121+'2-21'!G121+'2-22'!F121+'2-23'!G121+'2-24'!G121</f>
        <v>0</v>
      </c>
      <c r="J121" s="19"/>
      <c r="K121" s="19" t="n">
        <f aca="false">'2-20'!I121+'2-21'!I121+'2-22'!H121+'2-23'!I121+'2-24'!I121</f>
        <v>0</v>
      </c>
      <c r="L121" s="19" t="n">
        <f aca="false">'2-20'!J121+'2-21'!J121+'2-22'!I121+'2-23'!J121+'2-24'!J121</f>
        <v>0</v>
      </c>
    </row>
    <row r="122" customFormat="false" ht="12.75" hidden="true" customHeight="false" outlineLevel="0" collapsed="false">
      <c r="A122" s="17" t="s">
        <v>226</v>
      </c>
      <c r="B122" s="18" t="s">
        <v>227</v>
      </c>
      <c r="C122" s="19"/>
      <c r="D122" s="19"/>
      <c r="E122" s="19"/>
      <c r="F122" s="19"/>
      <c r="G122" s="19" t="n">
        <f aca="false">'2-20'!E122+'2-21'!E122+'2-22'!D122+'2-23'!E122+'2-24'!E122</f>
        <v>0</v>
      </c>
      <c r="H122" s="19" t="n">
        <f aca="false">'2-20'!F122+'2-21'!F122+'2-22'!E122+'2-23'!F122+'2-24'!F122</f>
        <v>0</v>
      </c>
      <c r="I122" s="19" t="n">
        <f aca="false">'2-20'!G122+'2-21'!G122+'2-22'!F122+'2-23'!G122+'2-24'!G122</f>
        <v>0</v>
      </c>
      <c r="J122" s="19"/>
      <c r="K122" s="19" t="n">
        <f aca="false">'2-20'!I122+'2-21'!I122+'2-22'!H122+'2-23'!I122+'2-24'!I122</f>
        <v>0</v>
      </c>
      <c r="L122" s="19" t="n">
        <f aca="false">'2-20'!J122+'2-21'!J122+'2-22'!I122+'2-23'!J122+'2-24'!J122</f>
        <v>0</v>
      </c>
    </row>
    <row r="123" customFormat="false" ht="25.5" hidden="true" customHeight="false" outlineLevel="0" collapsed="false">
      <c r="A123" s="17" t="s">
        <v>228</v>
      </c>
      <c r="B123" s="18" t="s">
        <v>229</v>
      </c>
      <c r="C123" s="19"/>
      <c r="D123" s="19"/>
      <c r="E123" s="19"/>
      <c r="F123" s="19"/>
      <c r="G123" s="19" t="n">
        <f aca="false">'2-20'!E123+'2-21'!E123+'2-22'!D123+'2-23'!E123+'2-24'!E123</f>
        <v>0</v>
      </c>
      <c r="H123" s="19" t="n">
        <f aca="false">'2-20'!F123+'2-21'!F123+'2-22'!E123+'2-23'!F123+'2-24'!F123</f>
        <v>0</v>
      </c>
      <c r="I123" s="19" t="n">
        <f aca="false">'2-20'!G123+'2-21'!G123+'2-22'!F123+'2-23'!G123+'2-24'!G123</f>
        <v>0</v>
      </c>
      <c r="J123" s="19"/>
      <c r="K123" s="19" t="n">
        <f aca="false">'2-20'!I123+'2-21'!I123+'2-22'!H123+'2-23'!I123+'2-24'!I123</f>
        <v>0</v>
      </c>
      <c r="L123" s="19" t="n">
        <f aca="false">'2-20'!J123+'2-21'!J123+'2-22'!I123+'2-23'!J123+'2-24'!J123</f>
        <v>0</v>
      </c>
    </row>
    <row r="124" customFormat="false" ht="25.5" hidden="true" customHeight="false" outlineLevel="0" collapsed="false">
      <c r="A124" s="17" t="s">
        <v>230</v>
      </c>
      <c r="B124" s="18" t="s">
        <v>231</v>
      </c>
      <c r="C124" s="19"/>
      <c r="D124" s="19"/>
      <c r="E124" s="19"/>
      <c r="F124" s="19"/>
      <c r="G124" s="19" t="n">
        <f aca="false">'2-20'!E124+'2-21'!E124+'2-22'!D124+'2-23'!E124+'2-24'!E124</f>
        <v>0</v>
      </c>
      <c r="H124" s="19" t="n">
        <f aca="false">'2-20'!F124+'2-21'!F124+'2-22'!E124+'2-23'!F124+'2-24'!F124</f>
        <v>0</v>
      </c>
      <c r="I124" s="19" t="n">
        <f aca="false">'2-20'!G124+'2-21'!G124+'2-22'!F124+'2-23'!G124+'2-24'!G124</f>
        <v>0</v>
      </c>
      <c r="J124" s="19"/>
      <c r="K124" s="19" t="n">
        <f aca="false">'2-20'!I124+'2-21'!I124+'2-22'!H124+'2-23'!I124+'2-24'!I124</f>
        <v>0</v>
      </c>
      <c r="L124" s="19" t="n">
        <f aca="false">'2-20'!J124+'2-21'!J124+'2-22'!I124+'2-23'!J124+'2-24'!J124</f>
        <v>0</v>
      </c>
    </row>
    <row r="125" customFormat="false" ht="12.75" hidden="true" customHeight="false" outlineLevel="0" collapsed="false">
      <c r="A125" s="17" t="s">
        <v>232</v>
      </c>
      <c r="B125" s="18" t="s">
        <v>233</v>
      </c>
      <c r="C125" s="19"/>
      <c r="D125" s="19"/>
      <c r="E125" s="19"/>
      <c r="F125" s="19"/>
      <c r="G125" s="19" t="n">
        <f aca="false">'2-20'!E125+'2-21'!E125+'2-22'!D125+'2-23'!E125+'2-24'!E125</f>
        <v>0</v>
      </c>
      <c r="H125" s="19" t="n">
        <f aca="false">'2-20'!F125+'2-21'!F125+'2-22'!E125+'2-23'!F125+'2-24'!F125</f>
        <v>0</v>
      </c>
      <c r="I125" s="19" t="n">
        <f aca="false">'2-20'!G125+'2-21'!G125+'2-22'!F125+'2-23'!G125+'2-24'!G125</f>
        <v>0</v>
      </c>
      <c r="J125" s="19"/>
      <c r="K125" s="19" t="n">
        <f aca="false">'2-20'!I125+'2-21'!I125+'2-22'!H125+'2-23'!I125+'2-24'!I125</f>
        <v>0</v>
      </c>
      <c r="L125" s="19" t="n">
        <f aca="false">'2-20'!J125+'2-21'!J125+'2-22'!I125+'2-23'!J125+'2-24'!J125</f>
        <v>0</v>
      </c>
    </row>
    <row r="126" customFormat="false" ht="12.75" hidden="true" customHeight="false" outlineLevel="0" collapsed="false">
      <c r="A126" s="17" t="s">
        <v>234</v>
      </c>
      <c r="B126" s="18" t="s">
        <v>235</v>
      </c>
      <c r="C126" s="19"/>
      <c r="D126" s="19" t="n">
        <f aca="false">SUM(D127:D146)</f>
        <v>0</v>
      </c>
      <c r="E126" s="19"/>
      <c r="F126" s="19"/>
      <c r="G126" s="19" t="n">
        <f aca="false">SUM(G127:G146)</f>
        <v>0</v>
      </c>
      <c r="H126" s="19" t="n">
        <f aca="false">SUM(H127:H146)</f>
        <v>0</v>
      </c>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c r="F127" s="19"/>
      <c r="G127" s="19" t="n">
        <f aca="false">'2-20'!E127+'2-21'!E127+'2-22'!D127+'2-23'!E127+'2-24'!E127</f>
        <v>0</v>
      </c>
      <c r="H127" s="19" t="n">
        <f aca="false">'2-20'!F127+'2-21'!F127+'2-22'!E127+'2-23'!F127+'2-24'!F127</f>
        <v>0</v>
      </c>
      <c r="I127" s="19" t="n">
        <f aca="false">'2-20'!G127+'2-21'!G127+'2-22'!F127+'2-23'!G127+'2-24'!G127</f>
        <v>0</v>
      </c>
      <c r="J127" s="19"/>
      <c r="K127" s="19" t="n">
        <f aca="false">'2-20'!I127+'2-21'!I127+'2-22'!H127+'2-23'!I127+'2-24'!I127</f>
        <v>0</v>
      </c>
      <c r="L127" s="19" t="n">
        <f aca="false">'2-20'!J127+'2-21'!J127+'2-22'!I127+'2-23'!J127+'2-24'!J127</f>
        <v>0</v>
      </c>
    </row>
    <row r="128" customFormat="false" ht="12.75" hidden="true" customHeight="false" outlineLevel="0" collapsed="false">
      <c r="A128" s="17" t="s">
        <v>238</v>
      </c>
      <c r="B128" s="18" t="s">
        <v>239</v>
      </c>
      <c r="C128" s="19"/>
      <c r="D128" s="19"/>
      <c r="E128" s="19"/>
      <c r="F128" s="19"/>
      <c r="G128" s="19" t="n">
        <f aca="false">'2-20'!E128+'2-21'!E128+'2-22'!D128+'2-23'!E128+'2-24'!E128</f>
        <v>0</v>
      </c>
      <c r="H128" s="19" t="n">
        <f aca="false">'2-20'!F128+'2-21'!F128+'2-22'!E128+'2-23'!F128+'2-24'!F128</f>
        <v>0</v>
      </c>
      <c r="I128" s="19" t="n">
        <f aca="false">'2-20'!G128+'2-21'!G128+'2-22'!F128+'2-23'!G128+'2-24'!G128</f>
        <v>0</v>
      </c>
      <c r="J128" s="19"/>
      <c r="K128" s="19" t="n">
        <f aca="false">'2-20'!I128+'2-21'!I128+'2-22'!H128+'2-23'!I128+'2-24'!I128</f>
        <v>0</v>
      </c>
      <c r="L128" s="19" t="n">
        <f aca="false">'2-20'!J128+'2-21'!J128+'2-22'!I128+'2-23'!J128+'2-24'!J128</f>
        <v>0</v>
      </c>
    </row>
    <row r="129" customFormat="false" ht="12.75" hidden="true" customHeight="false" outlineLevel="0" collapsed="false">
      <c r="A129" s="17" t="s">
        <v>240</v>
      </c>
      <c r="B129" s="18" t="s">
        <v>241</v>
      </c>
      <c r="C129" s="19"/>
      <c r="D129" s="19"/>
      <c r="E129" s="19"/>
      <c r="F129" s="19"/>
      <c r="G129" s="19" t="n">
        <f aca="false">'2-20'!E129+'2-21'!E129+'2-22'!D129+'2-23'!E129+'2-24'!E129</f>
        <v>0</v>
      </c>
      <c r="H129" s="19" t="n">
        <f aca="false">'2-20'!F129+'2-21'!F129+'2-22'!E129+'2-23'!F129+'2-24'!F129</f>
        <v>0</v>
      </c>
      <c r="I129" s="19" t="n">
        <f aca="false">'2-20'!G129+'2-21'!G129+'2-22'!F129+'2-23'!G129+'2-24'!G129</f>
        <v>0</v>
      </c>
      <c r="J129" s="19"/>
      <c r="K129" s="19" t="n">
        <f aca="false">'2-20'!I129+'2-21'!I129+'2-22'!H129+'2-23'!I129+'2-24'!I129</f>
        <v>0</v>
      </c>
      <c r="L129" s="19" t="n">
        <f aca="false">'2-20'!J129+'2-21'!J129+'2-22'!I129+'2-23'!J129+'2-24'!J129</f>
        <v>0</v>
      </c>
    </row>
    <row r="130" customFormat="false" ht="25.5" hidden="true" customHeight="false" outlineLevel="0" collapsed="false">
      <c r="A130" s="17" t="s">
        <v>242</v>
      </c>
      <c r="B130" s="18" t="s">
        <v>243</v>
      </c>
      <c r="C130" s="19"/>
      <c r="D130" s="19"/>
      <c r="E130" s="19"/>
      <c r="F130" s="19"/>
      <c r="G130" s="19" t="n">
        <f aca="false">'2-20'!E130+'2-21'!E130+'2-22'!D130+'2-23'!E130+'2-24'!E130</f>
        <v>0</v>
      </c>
      <c r="H130" s="19" t="n">
        <f aca="false">'2-20'!F130+'2-21'!F130+'2-22'!E130+'2-23'!F130+'2-24'!F130</f>
        <v>0</v>
      </c>
      <c r="I130" s="19" t="n">
        <f aca="false">'2-20'!G130+'2-21'!G130+'2-22'!F130+'2-23'!G130+'2-24'!G130</f>
        <v>0</v>
      </c>
      <c r="J130" s="19"/>
      <c r="K130" s="19" t="n">
        <f aca="false">'2-20'!I130+'2-21'!I130+'2-22'!H130+'2-23'!I130+'2-24'!I130</f>
        <v>0</v>
      </c>
      <c r="L130" s="19" t="n">
        <f aca="false">'2-20'!J130+'2-21'!J130+'2-22'!I130+'2-23'!J130+'2-24'!J130</f>
        <v>0</v>
      </c>
    </row>
    <row r="131" customFormat="false" ht="12.75" hidden="true" customHeight="false" outlineLevel="0" collapsed="false">
      <c r="A131" s="17" t="s">
        <v>244</v>
      </c>
      <c r="B131" s="18" t="s">
        <v>245</v>
      </c>
      <c r="C131" s="19"/>
      <c r="D131" s="19"/>
      <c r="E131" s="19"/>
      <c r="F131" s="19"/>
      <c r="G131" s="19" t="n">
        <f aca="false">'2-20'!E131+'2-21'!E131+'2-22'!D131+'2-23'!E131+'2-24'!E131</f>
        <v>0</v>
      </c>
      <c r="H131" s="19" t="n">
        <f aca="false">'2-20'!F131+'2-21'!F131+'2-22'!E131+'2-23'!F131+'2-24'!F131</f>
        <v>0</v>
      </c>
      <c r="I131" s="19" t="n">
        <f aca="false">'2-20'!G131+'2-21'!G131+'2-22'!F131+'2-23'!G131+'2-24'!G131</f>
        <v>0</v>
      </c>
      <c r="J131" s="19"/>
      <c r="K131" s="19" t="n">
        <f aca="false">'2-20'!I131+'2-21'!I131+'2-22'!H131+'2-23'!I131+'2-24'!I131</f>
        <v>0</v>
      </c>
      <c r="L131" s="19" t="n">
        <f aca="false">'2-20'!J131+'2-21'!J131+'2-22'!I131+'2-23'!J131+'2-24'!J131</f>
        <v>0</v>
      </c>
    </row>
    <row r="132" customFormat="false" ht="12.75" hidden="true" customHeight="false" outlineLevel="0" collapsed="false">
      <c r="A132" s="17" t="s">
        <v>246</v>
      </c>
      <c r="B132" s="18" t="s">
        <v>247</v>
      </c>
      <c r="C132" s="19"/>
      <c r="D132" s="19"/>
      <c r="E132" s="19"/>
      <c r="F132" s="19"/>
      <c r="G132" s="19" t="n">
        <f aca="false">'2-20'!E132+'2-21'!E132+'2-22'!D132+'2-23'!E132+'2-24'!E132</f>
        <v>0</v>
      </c>
      <c r="H132" s="19" t="n">
        <f aca="false">'2-20'!F132+'2-21'!F132+'2-22'!E132+'2-23'!F132+'2-24'!F132</f>
        <v>0</v>
      </c>
      <c r="I132" s="19" t="n">
        <f aca="false">'2-20'!G132+'2-21'!G132+'2-22'!F132+'2-23'!G132+'2-24'!G132</f>
        <v>0</v>
      </c>
      <c r="J132" s="19"/>
      <c r="K132" s="19" t="n">
        <f aca="false">'2-20'!I132+'2-21'!I132+'2-22'!H132+'2-23'!I132+'2-24'!I132</f>
        <v>0</v>
      </c>
      <c r="L132" s="19" t="n">
        <f aca="false">'2-20'!J132+'2-21'!J132+'2-22'!I132+'2-23'!J132+'2-24'!J132</f>
        <v>0</v>
      </c>
    </row>
    <row r="133" customFormat="false" ht="12.75" hidden="true" customHeight="false" outlineLevel="0" collapsed="false">
      <c r="A133" s="17" t="s">
        <v>248</v>
      </c>
      <c r="B133" s="18" t="s">
        <v>249</v>
      </c>
      <c r="C133" s="19"/>
      <c r="D133" s="19"/>
      <c r="E133" s="19"/>
      <c r="F133" s="19"/>
      <c r="G133" s="19" t="n">
        <f aca="false">'2-20'!E133+'2-21'!E133+'2-22'!D133+'2-23'!E133+'2-24'!E133</f>
        <v>0</v>
      </c>
      <c r="H133" s="19" t="n">
        <f aca="false">'2-20'!F133+'2-21'!F133+'2-22'!E133+'2-23'!F133+'2-24'!F133</f>
        <v>0</v>
      </c>
      <c r="I133" s="19" t="n">
        <f aca="false">'2-20'!G133+'2-21'!G133+'2-22'!F133+'2-23'!G133+'2-24'!G133</f>
        <v>0</v>
      </c>
      <c r="J133" s="19"/>
      <c r="K133" s="19" t="n">
        <f aca="false">'2-20'!I133+'2-21'!I133+'2-22'!H133+'2-23'!I133+'2-24'!I133</f>
        <v>0</v>
      </c>
      <c r="L133" s="19" t="n">
        <f aca="false">'2-20'!J133+'2-21'!J133+'2-22'!I133+'2-23'!J133+'2-24'!J133</f>
        <v>0</v>
      </c>
    </row>
    <row r="134" customFormat="false" ht="12.75" hidden="true" customHeight="false" outlineLevel="0" collapsed="false">
      <c r="A134" s="17" t="s">
        <v>250</v>
      </c>
      <c r="B134" s="18" t="s">
        <v>251</v>
      </c>
      <c r="C134" s="19"/>
      <c r="D134" s="19"/>
      <c r="E134" s="19"/>
      <c r="F134" s="19"/>
      <c r="G134" s="19" t="n">
        <f aca="false">'2-20'!E134+'2-21'!E134+'2-22'!D134+'2-23'!E134+'2-24'!E134</f>
        <v>0</v>
      </c>
      <c r="H134" s="19" t="n">
        <f aca="false">'2-20'!F134+'2-21'!F134+'2-22'!E134+'2-23'!F134+'2-24'!F134</f>
        <v>0</v>
      </c>
      <c r="I134" s="19" t="n">
        <f aca="false">'2-20'!G134+'2-21'!G134+'2-22'!F134+'2-23'!G134+'2-24'!G134</f>
        <v>0</v>
      </c>
      <c r="J134" s="19"/>
      <c r="K134" s="19" t="n">
        <f aca="false">'2-20'!I134+'2-21'!I134+'2-22'!H134+'2-23'!I134+'2-24'!I134</f>
        <v>0</v>
      </c>
      <c r="L134" s="19" t="n">
        <f aca="false">'2-20'!J134+'2-21'!J134+'2-22'!I134+'2-23'!J134+'2-24'!J134</f>
        <v>0</v>
      </c>
    </row>
    <row r="135" customFormat="false" ht="25.5" hidden="true" customHeight="false" outlineLevel="0" collapsed="false">
      <c r="A135" s="17" t="s">
        <v>252</v>
      </c>
      <c r="B135" s="18" t="s">
        <v>253</v>
      </c>
      <c r="C135" s="19"/>
      <c r="D135" s="19"/>
      <c r="E135" s="19"/>
      <c r="F135" s="19"/>
      <c r="G135" s="19" t="n">
        <f aca="false">'2-20'!E135+'2-21'!E135+'2-22'!D135+'2-23'!E135+'2-24'!E135</f>
        <v>0</v>
      </c>
      <c r="H135" s="19" t="n">
        <f aca="false">'2-20'!F135+'2-21'!F135+'2-22'!E135+'2-23'!F135+'2-24'!F135</f>
        <v>0</v>
      </c>
      <c r="I135" s="19" t="n">
        <f aca="false">'2-20'!G135+'2-21'!G135+'2-22'!F135+'2-23'!G135+'2-24'!G135</f>
        <v>0</v>
      </c>
      <c r="J135" s="19"/>
      <c r="K135" s="19" t="n">
        <f aca="false">'2-20'!I135+'2-21'!I135+'2-22'!H135+'2-23'!I135+'2-24'!I135</f>
        <v>0</v>
      </c>
      <c r="L135" s="19" t="n">
        <f aca="false">'2-20'!J135+'2-21'!J135+'2-22'!I135+'2-23'!J135+'2-24'!J135</f>
        <v>0</v>
      </c>
    </row>
    <row r="136" customFormat="false" ht="25.5" hidden="true" customHeight="false" outlineLevel="0" collapsed="false">
      <c r="A136" s="17" t="s">
        <v>254</v>
      </c>
      <c r="B136" s="18" t="s">
        <v>255</v>
      </c>
      <c r="C136" s="19"/>
      <c r="D136" s="19"/>
      <c r="E136" s="19"/>
      <c r="F136" s="19"/>
      <c r="G136" s="19" t="n">
        <f aca="false">'2-20'!E136+'2-21'!E136+'2-22'!D136+'2-23'!E136+'2-24'!E136</f>
        <v>0</v>
      </c>
      <c r="H136" s="19" t="n">
        <f aca="false">'2-20'!F136+'2-21'!F136+'2-22'!E136+'2-23'!F136+'2-24'!F136</f>
        <v>0</v>
      </c>
      <c r="I136" s="19" t="n">
        <f aca="false">'2-20'!G136+'2-21'!G136+'2-22'!F136+'2-23'!G136+'2-24'!G136</f>
        <v>0</v>
      </c>
      <c r="J136" s="19"/>
      <c r="K136" s="19" t="n">
        <f aca="false">'2-20'!I136+'2-21'!I136+'2-22'!H136+'2-23'!I136+'2-24'!I136</f>
        <v>0</v>
      </c>
      <c r="L136" s="19" t="n">
        <f aca="false">'2-20'!J136+'2-21'!J136+'2-22'!I136+'2-23'!J136+'2-24'!J136</f>
        <v>0</v>
      </c>
    </row>
    <row r="137" customFormat="false" ht="12.75" hidden="true" customHeight="false" outlineLevel="0" collapsed="false">
      <c r="A137" s="17" t="s">
        <v>256</v>
      </c>
      <c r="B137" s="18" t="s">
        <v>257</v>
      </c>
      <c r="C137" s="19"/>
      <c r="D137" s="19"/>
      <c r="E137" s="19"/>
      <c r="F137" s="19"/>
      <c r="G137" s="19" t="n">
        <f aca="false">'2-20'!E137+'2-21'!E137+'2-22'!D137+'2-23'!E137+'2-24'!E137</f>
        <v>0</v>
      </c>
      <c r="H137" s="19" t="n">
        <f aca="false">'2-20'!F137+'2-21'!F137+'2-22'!E137+'2-23'!F137+'2-24'!F137</f>
        <v>0</v>
      </c>
      <c r="I137" s="19" t="n">
        <f aca="false">'2-20'!G137+'2-21'!G137+'2-22'!F137+'2-23'!G137+'2-24'!G137</f>
        <v>0</v>
      </c>
      <c r="J137" s="19"/>
      <c r="K137" s="19" t="n">
        <f aca="false">'2-20'!I137+'2-21'!I137+'2-22'!H137+'2-23'!I137+'2-24'!I137</f>
        <v>0</v>
      </c>
      <c r="L137" s="19" t="n">
        <f aca="false">'2-20'!J137+'2-21'!J137+'2-22'!I137+'2-23'!J137+'2-24'!J137</f>
        <v>0</v>
      </c>
    </row>
    <row r="138" customFormat="false" ht="25.5" hidden="true" customHeight="false" outlineLevel="0" collapsed="false">
      <c r="A138" s="17" t="s">
        <v>258</v>
      </c>
      <c r="B138" s="18" t="s">
        <v>259</v>
      </c>
      <c r="C138" s="19"/>
      <c r="D138" s="19"/>
      <c r="E138" s="19"/>
      <c r="F138" s="19"/>
      <c r="G138" s="19" t="n">
        <f aca="false">'2-20'!E138+'2-21'!E138+'2-22'!D138+'2-23'!E138+'2-24'!E138</f>
        <v>0</v>
      </c>
      <c r="H138" s="19" t="n">
        <f aca="false">'2-20'!F138+'2-21'!F138+'2-22'!E138+'2-23'!F138+'2-24'!F138</f>
        <v>0</v>
      </c>
      <c r="I138" s="19" t="n">
        <f aca="false">'2-20'!G138+'2-21'!G138+'2-22'!F138+'2-23'!G138+'2-24'!G138</f>
        <v>0</v>
      </c>
      <c r="J138" s="19"/>
      <c r="K138" s="19" t="n">
        <f aca="false">'2-20'!I138+'2-21'!I138+'2-22'!H138+'2-23'!I138+'2-24'!I138</f>
        <v>0</v>
      </c>
      <c r="L138" s="19" t="n">
        <f aca="false">'2-20'!J138+'2-21'!J138+'2-22'!I138+'2-23'!J138+'2-24'!J138</f>
        <v>0</v>
      </c>
    </row>
    <row r="139" customFormat="false" ht="12.75" hidden="true" customHeight="false" outlineLevel="0" collapsed="false">
      <c r="A139" s="17" t="s">
        <v>260</v>
      </c>
      <c r="B139" s="18" t="s">
        <v>261</v>
      </c>
      <c r="C139" s="19"/>
      <c r="D139" s="19"/>
      <c r="E139" s="19"/>
      <c r="F139" s="19"/>
      <c r="G139" s="19" t="n">
        <f aca="false">'2-20'!E139+'2-21'!E139+'2-22'!D139+'2-23'!E139+'2-24'!E139</f>
        <v>0</v>
      </c>
      <c r="H139" s="19" t="n">
        <f aca="false">'2-20'!F139+'2-21'!F139+'2-22'!E139+'2-23'!F139+'2-24'!F139</f>
        <v>0</v>
      </c>
      <c r="I139" s="19" t="n">
        <f aca="false">'2-20'!G139+'2-21'!G139+'2-22'!F139+'2-23'!G139+'2-24'!G139</f>
        <v>0</v>
      </c>
      <c r="J139" s="19"/>
      <c r="K139" s="19" t="n">
        <f aca="false">'2-20'!I139+'2-21'!I139+'2-22'!H139+'2-23'!I139+'2-24'!I139</f>
        <v>0</v>
      </c>
      <c r="L139" s="19" t="n">
        <f aca="false">'2-20'!J139+'2-21'!J139+'2-22'!I139+'2-23'!J139+'2-24'!J139</f>
        <v>0</v>
      </c>
    </row>
    <row r="140" customFormat="false" ht="12.75" hidden="true" customHeight="false" outlineLevel="0" collapsed="false">
      <c r="A140" s="17" t="s">
        <v>262</v>
      </c>
      <c r="B140" s="18" t="s">
        <v>263</v>
      </c>
      <c r="C140" s="19"/>
      <c r="D140" s="19"/>
      <c r="E140" s="19"/>
      <c r="F140" s="19"/>
      <c r="G140" s="19" t="n">
        <f aca="false">'2-20'!E140+'2-21'!E140+'2-22'!D140+'2-23'!E140+'2-24'!E140</f>
        <v>0</v>
      </c>
      <c r="H140" s="19" t="n">
        <f aca="false">'2-20'!F140+'2-21'!F140+'2-22'!E140+'2-23'!F140+'2-24'!F140</f>
        <v>0</v>
      </c>
      <c r="I140" s="19" t="n">
        <f aca="false">'2-20'!G140+'2-21'!G140+'2-22'!F140+'2-23'!G140+'2-24'!G140</f>
        <v>0</v>
      </c>
      <c r="J140" s="19"/>
      <c r="K140" s="19" t="n">
        <f aca="false">'2-20'!I140+'2-21'!I140+'2-22'!H140+'2-23'!I140+'2-24'!I140</f>
        <v>0</v>
      </c>
      <c r="L140" s="19" t="n">
        <f aca="false">'2-20'!J140+'2-21'!J140+'2-22'!I140+'2-23'!J140+'2-24'!J140</f>
        <v>0</v>
      </c>
    </row>
    <row r="141" customFormat="false" ht="12.75" hidden="true" customHeight="false" outlineLevel="0" collapsed="false">
      <c r="A141" s="17" t="s">
        <v>264</v>
      </c>
      <c r="B141" s="18" t="s">
        <v>265</v>
      </c>
      <c r="C141" s="19"/>
      <c r="D141" s="19"/>
      <c r="E141" s="19"/>
      <c r="F141" s="19"/>
      <c r="G141" s="19" t="n">
        <f aca="false">'2-20'!E141+'2-21'!E141+'2-22'!D141+'2-23'!E141+'2-24'!E141</f>
        <v>0</v>
      </c>
      <c r="H141" s="19" t="n">
        <f aca="false">'2-20'!F141+'2-21'!F141+'2-22'!E141+'2-23'!F141+'2-24'!F141</f>
        <v>0</v>
      </c>
      <c r="I141" s="19" t="n">
        <f aca="false">'2-20'!G141+'2-21'!G141+'2-22'!F141+'2-23'!G141+'2-24'!G141</f>
        <v>0</v>
      </c>
      <c r="J141" s="19"/>
      <c r="K141" s="19" t="n">
        <f aca="false">'2-20'!I141+'2-21'!I141+'2-22'!H141+'2-23'!I141+'2-24'!I141</f>
        <v>0</v>
      </c>
      <c r="L141" s="19" t="n">
        <f aca="false">'2-20'!J141+'2-21'!J141+'2-22'!I141+'2-23'!J141+'2-24'!J141</f>
        <v>0</v>
      </c>
    </row>
    <row r="142" customFormat="false" ht="12.75" hidden="true" customHeight="false" outlineLevel="0" collapsed="false">
      <c r="A142" s="17" t="s">
        <v>266</v>
      </c>
      <c r="B142" s="18" t="s">
        <v>267</v>
      </c>
      <c r="C142" s="19"/>
      <c r="D142" s="19"/>
      <c r="E142" s="19"/>
      <c r="F142" s="19"/>
      <c r="G142" s="19" t="n">
        <f aca="false">'2-20'!E142+'2-21'!E142+'2-22'!D142+'2-23'!E142+'2-24'!E142</f>
        <v>0</v>
      </c>
      <c r="H142" s="19" t="n">
        <f aca="false">'2-20'!F142+'2-21'!F142+'2-22'!E142+'2-23'!F142+'2-24'!F142</f>
        <v>0</v>
      </c>
      <c r="I142" s="19" t="n">
        <f aca="false">'2-20'!G142+'2-21'!G142+'2-22'!F142+'2-23'!G142+'2-24'!G142</f>
        <v>0</v>
      </c>
      <c r="J142" s="19"/>
      <c r="K142" s="19" t="n">
        <f aca="false">'2-20'!I142+'2-21'!I142+'2-22'!H142+'2-23'!I142+'2-24'!I142</f>
        <v>0</v>
      </c>
      <c r="L142" s="19" t="n">
        <f aca="false">'2-20'!J142+'2-21'!J142+'2-22'!I142+'2-23'!J142+'2-24'!J142</f>
        <v>0</v>
      </c>
    </row>
    <row r="143" customFormat="false" ht="25.5" hidden="true" customHeight="false" outlineLevel="0" collapsed="false">
      <c r="A143" s="17" t="s">
        <v>268</v>
      </c>
      <c r="B143" s="18" t="s">
        <v>269</v>
      </c>
      <c r="C143" s="19"/>
      <c r="D143" s="19"/>
      <c r="E143" s="19"/>
      <c r="F143" s="19"/>
      <c r="G143" s="19" t="n">
        <f aca="false">'2-20'!E143+'2-21'!E143+'2-22'!D143+'2-23'!E143+'2-24'!E143</f>
        <v>0</v>
      </c>
      <c r="H143" s="19" t="n">
        <f aca="false">'2-20'!F143+'2-21'!F143+'2-22'!E143+'2-23'!F143+'2-24'!F143</f>
        <v>0</v>
      </c>
      <c r="I143" s="19" t="n">
        <f aca="false">'2-20'!G143+'2-21'!G143+'2-22'!F143+'2-23'!G143+'2-24'!G143</f>
        <v>0</v>
      </c>
      <c r="J143" s="19"/>
      <c r="K143" s="19" t="n">
        <f aca="false">'2-20'!I143+'2-21'!I143+'2-22'!H143+'2-23'!I143+'2-24'!I143</f>
        <v>0</v>
      </c>
      <c r="L143" s="19" t="n">
        <f aca="false">'2-20'!J143+'2-21'!J143+'2-22'!I143+'2-23'!J143+'2-24'!J143</f>
        <v>0</v>
      </c>
    </row>
    <row r="144" customFormat="false" ht="12.75" hidden="true" customHeight="false" outlineLevel="0" collapsed="false">
      <c r="A144" s="17" t="s">
        <v>270</v>
      </c>
      <c r="B144" s="18" t="s">
        <v>271</v>
      </c>
      <c r="C144" s="19"/>
      <c r="D144" s="19"/>
      <c r="E144" s="19"/>
      <c r="F144" s="19"/>
      <c r="G144" s="19" t="n">
        <f aca="false">'2-20'!E144+'2-21'!E144+'2-22'!D144+'2-23'!E144+'2-24'!E144</f>
        <v>0</v>
      </c>
      <c r="H144" s="19" t="n">
        <f aca="false">'2-20'!F144+'2-21'!F144+'2-22'!E144+'2-23'!F144+'2-24'!F144</f>
        <v>0</v>
      </c>
      <c r="I144" s="19" t="n">
        <f aca="false">'2-20'!G144+'2-21'!G144+'2-22'!F144+'2-23'!G144+'2-24'!G144</f>
        <v>0</v>
      </c>
      <c r="J144" s="19"/>
      <c r="K144" s="19" t="n">
        <f aca="false">'2-20'!I144+'2-21'!I144+'2-22'!H144+'2-23'!I144+'2-24'!I144</f>
        <v>0</v>
      </c>
      <c r="L144" s="19" t="n">
        <f aca="false">'2-20'!J144+'2-21'!J144+'2-22'!I144+'2-23'!J144+'2-24'!J144</f>
        <v>0</v>
      </c>
    </row>
    <row r="145" customFormat="false" ht="12.75" hidden="true" customHeight="false" outlineLevel="0" collapsed="false">
      <c r="A145" s="17" t="s">
        <v>272</v>
      </c>
      <c r="B145" s="18" t="s">
        <v>273</v>
      </c>
      <c r="C145" s="19"/>
      <c r="D145" s="19"/>
      <c r="E145" s="19"/>
      <c r="F145" s="19"/>
      <c r="G145" s="19" t="n">
        <f aca="false">'2-20'!E145+'2-21'!E145+'2-22'!D145+'2-23'!E145+'2-24'!E145</f>
        <v>0</v>
      </c>
      <c r="H145" s="19" t="n">
        <f aca="false">'2-20'!F145+'2-21'!F145+'2-22'!E145+'2-23'!F145+'2-24'!F145</f>
        <v>0</v>
      </c>
      <c r="I145" s="19" t="n">
        <f aca="false">'2-20'!G145+'2-21'!G145+'2-22'!F145+'2-23'!G145+'2-24'!G145</f>
        <v>0</v>
      </c>
      <c r="J145" s="19"/>
      <c r="K145" s="19" t="n">
        <f aca="false">'2-20'!I145+'2-21'!I145+'2-22'!H145+'2-23'!I145+'2-24'!I145</f>
        <v>0</v>
      </c>
      <c r="L145" s="19" t="n">
        <f aca="false">'2-20'!J145+'2-21'!J145+'2-22'!I145+'2-23'!J145+'2-24'!J145</f>
        <v>0</v>
      </c>
    </row>
    <row r="146" customFormat="false" ht="12.75" hidden="true" customHeight="false" outlineLevel="0" collapsed="false">
      <c r="A146" s="17" t="s">
        <v>274</v>
      </c>
      <c r="B146" s="18" t="s">
        <v>275</v>
      </c>
      <c r="C146" s="19"/>
      <c r="D146" s="19"/>
      <c r="E146" s="19"/>
      <c r="F146" s="19"/>
      <c r="G146" s="19" t="n">
        <f aca="false">'2-20'!E146+'2-21'!E146+'2-22'!D146+'2-23'!E146+'2-24'!E146</f>
        <v>0</v>
      </c>
      <c r="H146" s="19" t="n">
        <f aca="false">'2-20'!F146+'2-21'!F146+'2-22'!E146+'2-23'!F146+'2-24'!F146</f>
        <v>0</v>
      </c>
      <c r="I146" s="19" t="n">
        <f aca="false">'2-20'!G146+'2-21'!G146+'2-22'!F146+'2-23'!G146+'2-24'!G146</f>
        <v>0</v>
      </c>
      <c r="J146" s="19"/>
      <c r="K146" s="19" t="n">
        <f aca="false">'2-20'!I146+'2-21'!I146+'2-22'!H146+'2-23'!I146+'2-24'!I146</f>
        <v>0</v>
      </c>
      <c r="L146" s="19" t="n">
        <f aca="false">'2-20'!J146+'2-21'!J146+'2-22'!I146+'2-23'!J146+'2-24'!J146</f>
        <v>0</v>
      </c>
    </row>
    <row r="147" customFormat="false" ht="12.75" hidden="true" customHeight="false" outlineLevel="0" collapsed="false">
      <c r="A147" s="17" t="s">
        <v>276</v>
      </c>
      <c r="B147" s="18" t="s">
        <v>277</v>
      </c>
      <c r="C147" s="19"/>
      <c r="D147" s="19" t="n">
        <f aca="false">SUM(D148:D150)</f>
        <v>0</v>
      </c>
      <c r="E147" s="19"/>
      <c r="F147" s="19"/>
      <c r="G147" s="19" t="n">
        <f aca="false">SUM(G148:G150)</f>
        <v>0</v>
      </c>
      <c r="H147" s="19" t="n">
        <f aca="false">SUM(H148:H150)</f>
        <v>0</v>
      </c>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c r="F148" s="19"/>
      <c r="G148" s="19" t="n">
        <f aca="false">'2-20'!E148+'2-21'!E148+'2-22'!D148+'2-23'!E148+'2-24'!E148</f>
        <v>0</v>
      </c>
      <c r="H148" s="19" t="n">
        <f aca="false">'2-20'!F148+'2-21'!F148+'2-22'!E148+'2-23'!F148+'2-24'!F148</f>
        <v>0</v>
      </c>
      <c r="I148" s="19" t="n">
        <f aca="false">'2-20'!G148+'2-21'!G148+'2-22'!F148+'2-23'!G148+'2-24'!G148</f>
        <v>0</v>
      </c>
      <c r="J148" s="19"/>
      <c r="K148" s="19" t="n">
        <f aca="false">'2-20'!I148+'2-21'!I148+'2-22'!H148+'2-23'!I148+'2-24'!I148</f>
        <v>0</v>
      </c>
      <c r="L148" s="19" t="n">
        <f aca="false">'2-20'!J148+'2-21'!J148+'2-22'!I148+'2-23'!J148+'2-24'!J148</f>
        <v>0</v>
      </c>
    </row>
    <row r="149" customFormat="false" ht="12.75" hidden="true" customHeight="false" outlineLevel="0" collapsed="false">
      <c r="A149" s="17" t="s">
        <v>280</v>
      </c>
      <c r="B149" s="18" t="s">
        <v>281</v>
      </c>
      <c r="C149" s="19"/>
      <c r="D149" s="19"/>
      <c r="E149" s="19"/>
      <c r="F149" s="19"/>
      <c r="G149" s="19" t="n">
        <f aca="false">'2-20'!E149+'2-21'!E149+'2-22'!D149+'2-23'!E149+'2-24'!E149</f>
        <v>0</v>
      </c>
      <c r="H149" s="19" t="n">
        <f aca="false">'2-20'!F149+'2-21'!F149+'2-22'!E149+'2-23'!F149+'2-24'!F149</f>
        <v>0</v>
      </c>
      <c r="I149" s="19" t="n">
        <f aca="false">'2-20'!G149+'2-21'!G149+'2-22'!F149+'2-23'!G149+'2-24'!G149</f>
        <v>0</v>
      </c>
      <c r="J149" s="19"/>
      <c r="K149" s="19" t="n">
        <f aca="false">'2-20'!I149+'2-21'!I149+'2-22'!H149+'2-23'!I149+'2-24'!I149</f>
        <v>0</v>
      </c>
      <c r="L149" s="19" t="n">
        <f aca="false">'2-20'!J149+'2-21'!J149+'2-22'!I149+'2-23'!J149+'2-24'!J149</f>
        <v>0</v>
      </c>
    </row>
    <row r="150" customFormat="false" ht="12.75" hidden="true" customHeight="false" outlineLevel="0" collapsed="false">
      <c r="A150" s="17" t="s">
        <v>282</v>
      </c>
      <c r="B150" s="18" t="s">
        <v>283</v>
      </c>
      <c r="C150" s="19"/>
      <c r="D150" s="19"/>
      <c r="E150" s="19"/>
      <c r="F150" s="19"/>
      <c r="G150" s="19" t="n">
        <f aca="false">'2-20'!E150+'2-21'!E150+'2-22'!D150+'2-23'!E150+'2-24'!E150</f>
        <v>0</v>
      </c>
      <c r="H150" s="19" t="n">
        <f aca="false">'2-20'!F150+'2-21'!F150+'2-22'!E150+'2-23'!F150+'2-24'!F150</f>
        <v>0</v>
      </c>
      <c r="I150" s="19" t="n">
        <f aca="false">'2-20'!G150+'2-21'!G150+'2-22'!F150+'2-23'!G150+'2-24'!G150</f>
        <v>0</v>
      </c>
      <c r="J150" s="19"/>
      <c r="K150" s="19" t="n">
        <f aca="false">'2-20'!I150+'2-21'!I150+'2-22'!H150+'2-23'!I150+'2-24'!I150</f>
        <v>0</v>
      </c>
      <c r="L150" s="19" t="n">
        <f aca="false">'2-20'!J150+'2-21'!J150+'2-22'!I150+'2-23'!J150+'2-24'!J150</f>
        <v>0</v>
      </c>
    </row>
    <row r="151" customFormat="false" ht="25.5" hidden="true" customHeight="false" outlineLevel="0" collapsed="false">
      <c r="A151" s="17" t="s">
        <v>284</v>
      </c>
      <c r="B151" s="18" t="s">
        <v>285</v>
      </c>
      <c r="C151" s="19"/>
      <c r="D151" s="19" t="n">
        <f aca="false">SUM(D152,D177)</f>
        <v>0</v>
      </c>
      <c r="E151" s="19"/>
      <c r="F151" s="19"/>
      <c r="G151" s="19" t="n">
        <f aca="false">SUM(G152,G177)</f>
        <v>0</v>
      </c>
      <c r="H151" s="19" t="n">
        <f aca="false">SUM(H152,H177)</f>
        <v>0</v>
      </c>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t="n">
        <f aca="false">SUM(D153:D176)</f>
        <v>0</v>
      </c>
      <c r="E152" s="19"/>
      <c r="F152" s="19"/>
      <c r="G152" s="19" t="n">
        <f aca="false">SUM(G153:G176)</f>
        <v>0</v>
      </c>
      <c r="H152" s="19" t="n">
        <f aca="false">SUM(H153:H176)</f>
        <v>0</v>
      </c>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c r="F153" s="19"/>
      <c r="G153" s="19" t="n">
        <f aca="false">'2-20'!E153+'2-21'!E153+'2-22'!D153+'2-23'!E153+'2-24'!E153</f>
        <v>0</v>
      </c>
      <c r="H153" s="19" t="n">
        <f aca="false">'2-20'!F153+'2-21'!F153+'2-22'!E153+'2-23'!F153+'2-24'!F153</f>
        <v>0</v>
      </c>
      <c r="I153" s="19" t="n">
        <f aca="false">'2-20'!G153+'2-21'!G153+'2-22'!F153+'2-23'!G153+'2-24'!G153</f>
        <v>0</v>
      </c>
      <c r="J153" s="19"/>
      <c r="K153" s="19" t="n">
        <f aca="false">'2-20'!I153+'2-21'!I153+'2-22'!H153+'2-23'!I153+'2-24'!I153</f>
        <v>0</v>
      </c>
      <c r="L153" s="19" t="n">
        <f aca="false">'2-20'!J153+'2-21'!J153+'2-22'!I153+'2-23'!J153+'2-24'!J153</f>
        <v>0</v>
      </c>
    </row>
    <row r="154" customFormat="false" ht="12.75" hidden="true" customHeight="false" outlineLevel="0" collapsed="false">
      <c r="A154" s="17" t="s">
        <v>290</v>
      </c>
      <c r="B154" s="18" t="s">
        <v>291</v>
      </c>
      <c r="C154" s="19"/>
      <c r="D154" s="19"/>
      <c r="E154" s="19"/>
      <c r="F154" s="19"/>
      <c r="G154" s="19" t="n">
        <f aca="false">'2-20'!E154+'2-21'!E154+'2-22'!D154+'2-23'!E154+'2-24'!E154</f>
        <v>0</v>
      </c>
      <c r="H154" s="19" t="n">
        <f aca="false">'2-20'!F154+'2-21'!F154+'2-22'!E154+'2-23'!F154+'2-24'!F154</f>
        <v>0</v>
      </c>
      <c r="I154" s="19" t="n">
        <f aca="false">'2-20'!G154+'2-21'!G154+'2-22'!F154+'2-23'!G154+'2-24'!G154</f>
        <v>0</v>
      </c>
      <c r="J154" s="19"/>
      <c r="K154" s="19" t="n">
        <f aca="false">'2-20'!I154+'2-21'!I154+'2-22'!H154+'2-23'!I154+'2-24'!I154</f>
        <v>0</v>
      </c>
      <c r="L154" s="19" t="n">
        <f aca="false">'2-20'!J154+'2-21'!J154+'2-22'!I154+'2-23'!J154+'2-24'!J154</f>
        <v>0</v>
      </c>
    </row>
    <row r="155" customFormat="false" ht="12.75" hidden="true" customHeight="false" outlineLevel="0" collapsed="false">
      <c r="A155" s="17" t="s">
        <v>292</v>
      </c>
      <c r="B155" s="18" t="s">
        <v>293</v>
      </c>
      <c r="C155" s="19"/>
      <c r="D155" s="19"/>
      <c r="E155" s="19"/>
      <c r="F155" s="19"/>
      <c r="G155" s="19" t="n">
        <f aca="false">'2-20'!E155+'2-21'!E155+'2-22'!D155+'2-23'!E155+'2-24'!E155</f>
        <v>0</v>
      </c>
      <c r="H155" s="19" t="n">
        <f aca="false">'2-20'!F155+'2-21'!F155+'2-22'!E155+'2-23'!F155+'2-24'!F155</f>
        <v>0</v>
      </c>
      <c r="I155" s="19" t="n">
        <f aca="false">'2-20'!G155+'2-21'!G155+'2-22'!F155+'2-23'!G155+'2-24'!G155</f>
        <v>0</v>
      </c>
      <c r="J155" s="19"/>
      <c r="K155" s="19" t="n">
        <f aca="false">'2-20'!I155+'2-21'!I155+'2-22'!H155+'2-23'!I155+'2-24'!I155</f>
        <v>0</v>
      </c>
      <c r="L155" s="19" t="n">
        <f aca="false">'2-20'!J155+'2-21'!J155+'2-22'!I155+'2-23'!J155+'2-24'!J155</f>
        <v>0</v>
      </c>
    </row>
    <row r="156" customFormat="false" ht="12.75" hidden="true" customHeight="false" outlineLevel="0" collapsed="false">
      <c r="A156" s="17" t="s">
        <v>294</v>
      </c>
      <c r="B156" s="18" t="s">
        <v>295</v>
      </c>
      <c r="C156" s="19"/>
      <c r="D156" s="19"/>
      <c r="E156" s="19"/>
      <c r="F156" s="19"/>
      <c r="G156" s="19" t="n">
        <f aca="false">'2-20'!E156+'2-21'!E156+'2-22'!D156+'2-23'!E156+'2-24'!E156</f>
        <v>0</v>
      </c>
      <c r="H156" s="19" t="n">
        <f aca="false">'2-20'!F156+'2-21'!F156+'2-22'!E156+'2-23'!F156+'2-24'!F156</f>
        <v>0</v>
      </c>
      <c r="I156" s="19" t="n">
        <f aca="false">'2-20'!G156+'2-21'!G156+'2-22'!F156+'2-23'!G156+'2-24'!G156</f>
        <v>0</v>
      </c>
      <c r="J156" s="19"/>
      <c r="K156" s="19" t="n">
        <f aca="false">'2-20'!I156+'2-21'!I156+'2-22'!H156+'2-23'!I156+'2-24'!I156</f>
        <v>0</v>
      </c>
      <c r="L156" s="19" t="n">
        <f aca="false">'2-20'!J156+'2-21'!J156+'2-22'!I156+'2-23'!J156+'2-24'!J156</f>
        <v>0</v>
      </c>
    </row>
    <row r="157" customFormat="false" ht="12.75" hidden="true" customHeight="false" outlineLevel="0" collapsed="false">
      <c r="A157" s="17" t="s">
        <v>296</v>
      </c>
      <c r="B157" s="18" t="s">
        <v>297</v>
      </c>
      <c r="C157" s="19"/>
      <c r="D157" s="19"/>
      <c r="E157" s="19"/>
      <c r="F157" s="19"/>
      <c r="G157" s="19" t="n">
        <f aca="false">'2-20'!E157+'2-21'!E157+'2-22'!D157+'2-23'!E157+'2-24'!E157</f>
        <v>0</v>
      </c>
      <c r="H157" s="19" t="n">
        <f aca="false">'2-20'!F157+'2-21'!F157+'2-22'!E157+'2-23'!F157+'2-24'!F157</f>
        <v>0</v>
      </c>
      <c r="I157" s="19" t="n">
        <f aca="false">'2-20'!G157+'2-21'!G157+'2-22'!F157+'2-23'!G157+'2-24'!G157</f>
        <v>0</v>
      </c>
      <c r="J157" s="19"/>
      <c r="K157" s="19" t="n">
        <f aca="false">'2-20'!I157+'2-21'!I157+'2-22'!H157+'2-23'!I157+'2-24'!I157</f>
        <v>0</v>
      </c>
      <c r="L157" s="19" t="n">
        <f aca="false">'2-20'!J157+'2-21'!J157+'2-22'!I157+'2-23'!J157+'2-24'!J157</f>
        <v>0</v>
      </c>
    </row>
    <row r="158" customFormat="false" ht="12.75" hidden="true" customHeight="false" outlineLevel="0" collapsed="false">
      <c r="A158" s="17" t="s">
        <v>298</v>
      </c>
      <c r="B158" s="18" t="s">
        <v>299</v>
      </c>
      <c r="C158" s="19"/>
      <c r="D158" s="19"/>
      <c r="E158" s="19"/>
      <c r="F158" s="19"/>
      <c r="G158" s="19" t="n">
        <f aca="false">'2-20'!E158+'2-21'!E158+'2-22'!D158+'2-23'!E158+'2-24'!E158</f>
        <v>0</v>
      </c>
      <c r="H158" s="19" t="n">
        <f aca="false">'2-20'!F158+'2-21'!F158+'2-22'!E158+'2-23'!F158+'2-24'!F158</f>
        <v>0</v>
      </c>
      <c r="I158" s="19" t="n">
        <f aca="false">'2-20'!G158+'2-21'!G158+'2-22'!F158+'2-23'!G158+'2-24'!G158</f>
        <v>0</v>
      </c>
      <c r="J158" s="19"/>
      <c r="K158" s="19" t="n">
        <f aca="false">'2-20'!I158+'2-21'!I158+'2-22'!H158+'2-23'!I158+'2-24'!I158</f>
        <v>0</v>
      </c>
      <c r="L158" s="19" t="n">
        <f aca="false">'2-20'!J158+'2-21'!J158+'2-22'!I158+'2-23'!J158+'2-24'!J158</f>
        <v>0</v>
      </c>
    </row>
    <row r="159" customFormat="false" ht="25.5" hidden="true" customHeight="false" outlineLevel="0" collapsed="false">
      <c r="A159" s="17" t="s">
        <v>300</v>
      </c>
      <c r="B159" s="18" t="s">
        <v>301</v>
      </c>
      <c r="C159" s="19"/>
      <c r="D159" s="19"/>
      <c r="E159" s="19"/>
      <c r="F159" s="19"/>
      <c r="G159" s="19" t="n">
        <f aca="false">'2-20'!E159+'2-21'!E159+'2-22'!D159+'2-23'!E159+'2-24'!E159</f>
        <v>0</v>
      </c>
      <c r="H159" s="19" t="n">
        <f aca="false">'2-20'!F159+'2-21'!F159+'2-22'!E159+'2-23'!F159+'2-24'!F159</f>
        <v>0</v>
      </c>
      <c r="I159" s="19" t="n">
        <f aca="false">'2-20'!G159+'2-21'!G159+'2-22'!F159+'2-23'!G159+'2-24'!G159</f>
        <v>0</v>
      </c>
      <c r="J159" s="19"/>
      <c r="K159" s="19" t="n">
        <f aca="false">'2-20'!I159+'2-21'!I159+'2-22'!H159+'2-23'!I159+'2-24'!I159</f>
        <v>0</v>
      </c>
      <c r="L159" s="19" t="n">
        <f aca="false">'2-20'!J159+'2-21'!J159+'2-22'!I159+'2-23'!J159+'2-24'!J159</f>
        <v>0</v>
      </c>
    </row>
    <row r="160" customFormat="false" ht="25.5" hidden="true" customHeight="false" outlineLevel="0" collapsed="false">
      <c r="A160" s="17" t="s">
        <v>302</v>
      </c>
      <c r="B160" s="18" t="s">
        <v>303</v>
      </c>
      <c r="C160" s="19"/>
      <c r="D160" s="19"/>
      <c r="E160" s="19"/>
      <c r="F160" s="19"/>
      <c r="G160" s="19" t="n">
        <f aca="false">'2-20'!E160+'2-21'!E160+'2-22'!D160+'2-23'!E160+'2-24'!E160</f>
        <v>0</v>
      </c>
      <c r="H160" s="19" t="n">
        <f aca="false">'2-20'!F160+'2-21'!F160+'2-22'!E160+'2-23'!F160+'2-24'!F160</f>
        <v>0</v>
      </c>
      <c r="I160" s="19" t="n">
        <f aca="false">'2-20'!G160+'2-21'!G160+'2-22'!F160+'2-23'!G160+'2-24'!G160</f>
        <v>0</v>
      </c>
      <c r="J160" s="19"/>
      <c r="K160" s="19" t="n">
        <f aca="false">'2-20'!I160+'2-21'!I160+'2-22'!H160+'2-23'!I160+'2-24'!I160</f>
        <v>0</v>
      </c>
      <c r="L160" s="19" t="n">
        <f aca="false">'2-20'!J160+'2-21'!J160+'2-22'!I160+'2-23'!J160+'2-24'!J160</f>
        <v>0</v>
      </c>
    </row>
    <row r="161" customFormat="false" ht="25.5" hidden="true" customHeight="false" outlineLevel="0" collapsed="false">
      <c r="A161" s="17" t="s">
        <v>304</v>
      </c>
      <c r="B161" s="18" t="s">
        <v>305</v>
      </c>
      <c r="C161" s="19"/>
      <c r="D161" s="19"/>
      <c r="E161" s="19"/>
      <c r="F161" s="19"/>
      <c r="G161" s="19" t="n">
        <f aca="false">'2-20'!E161+'2-21'!E161+'2-22'!D161+'2-23'!E161+'2-24'!E161</f>
        <v>0</v>
      </c>
      <c r="H161" s="19" t="n">
        <f aca="false">'2-20'!F161+'2-21'!F161+'2-22'!E161+'2-23'!F161+'2-24'!F161</f>
        <v>0</v>
      </c>
      <c r="I161" s="19" t="n">
        <f aca="false">'2-20'!G161+'2-21'!G161+'2-22'!F161+'2-23'!G161+'2-24'!G161</f>
        <v>0</v>
      </c>
      <c r="J161" s="19"/>
      <c r="K161" s="19" t="n">
        <f aca="false">'2-20'!I161+'2-21'!I161+'2-22'!H161+'2-23'!I161+'2-24'!I161</f>
        <v>0</v>
      </c>
      <c r="L161" s="19" t="n">
        <f aca="false">'2-20'!J161+'2-21'!J161+'2-22'!I161+'2-23'!J161+'2-24'!J161</f>
        <v>0</v>
      </c>
    </row>
    <row r="162" customFormat="false" ht="38.25" hidden="true" customHeight="false" outlineLevel="0" collapsed="false">
      <c r="A162" s="17" t="s">
        <v>306</v>
      </c>
      <c r="B162" s="18" t="s">
        <v>307</v>
      </c>
      <c r="C162" s="19"/>
      <c r="D162" s="19"/>
      <c r="E162" s="19"/>
      <c r="F162" s="19"/>
      <c r="G162" s="19" t="n">
        <f aca="false">'2-20'!E162+'2-21'!E162+'2-22'!D162+'2-23'!E162+'2-24'!E162</f>
        <v>0</v>
      </c>
      <c r="H162" s="19" t="n">
        <f aca="false">'2-20'!F162+'2-21'!F162+'2-22'!E162+'2-23'!F162+'2-24'!F162</f>
        <v>0</v>
      </c>
      <c r="I162" s="19" t="n">
        <f aca="false">'2-20'!G162+'2-21'!G162+'2-22'!F162+'2-23'!G162+'2-24'!G162</f>
        <v>0</v>
      </c>
      <c r="J162" s="19"/>
      <c r="K162" s="19" t="n">
        <f aca="false">'2-20'!I162+'2-21'!I162+'2-22'!H162+'2-23'!I162+'2-24'!I162</f>
        <v>0</v>
      </c>
      <c r="L162" s="19" t="n">
        <f aca="false">'2-20'!J162+'2-21'!J162+'2-22'!I162+'2-23'!J162+'2-24'!J162</f>
        <v>0</v>
      </c>
    </row>
    <row r="163" customFormat="false" ht="25.5" hidden="true" customHeight="false" outlineLevel="0" collapsed="false">
      <c r="A163" s="17" t="s">
        <v>308</v>
      </c>
      <c r="B163" s="18" t="s">
        <v>309</v>
      </c>
      <c r="C163" s="19"/>
      <c r="D163" s="19"/>
      <c r="E163" s="19"/>
      <c r="F163" s="19"/>
      <c r="G163" s="19" t="n">
        <f aca="false">'2-20'!E163+'2-21'!E163+'2-22'!D163+'2-23'!E163+'2-24'!E163</f>
        <v>0</v>
      </c>
      <c r="H163" s="19" t="n">
        <f aca="false">'2-20'!F163+'2-21'!F163+'2-22'!E163+'2-23'!F163+'2-24'!F163</f>
        <v>0</v>
      </c>
      <c r="I163" s="19" t="n">
        <f aca="false">'2-20'!G163+'2-21'!G163+'2-22'!F163+'2-23'!G163+'2-24'!G163</f>
        <v>0</v>
      </c>
      <c r="J163" s="19"/>
      <c r="K163" s="19" t="n">
        <f aca="false">'2-20'!I163+'2-21'!I163+'2-22'!H163+'2-23'!I163+'2-24'!I163</f>
        <v>0</v>
      </c>
      <c r="L163" s="19" t="n">
        <f aca="false">'2-20'!J163+'2-21'!J163+'2-22'!I163+'2-23'!J163+'2-24'!J163</f>
        <v>0</v>
      </c>
    </row>
    <row r="164" customFormat="false" ht="25.5" hidden="true" customHeight="false" outlineLevel="0" collapsed="false">
      <c r="A164" s="17" t="s">
        <v>310</v>
      </c>
      <c r="B164" s="18" t="s">
        <v>311</v>
      </c>
      <c r="C164" s="19"/>
      <c r="D164" s="19"/>
      <c r="E164" s="19"/>
      <c r="F164" s="19"/>
      <c r="G164" s="19" t="n">
        <f aca="false">'2-20'!E164+'2-21'!E164+'2-22'!D164+'2-23'!E164+'2-24'!E164</f>
        <v>0</v>
      </c>
      <c r="H164" s="19" t="n">
        <f aca="false">'2-20'!F164+'2-21'!F164+'2-22'!E164+'2-23'!F164+'2-24'!F164</f>
        <v>0</v>
      </c>
      <c r="I164" s="19" t="n">
        <f aca="false">'2-20'!G164+'2-21'!G164+'2-22'!F164+'2-23'!G164+'2-24'!G164</f>
        <v>0</v>
      </c>
      <c r="J164" s="19"/>
      <c r="K164" s="19" t="n">
        <f aca="false">'2-20'!I164+'2-21'!I164+'2-22'!H164+'2-23'!I164+'2-24'!I164</f>
        <v>0</v>
      </c>
      <c r="L164" s="19" t="n">
        <f aca="false">'2-20'!J164+'2-21'!J164+'2-22'!I164+'2-23'!J164+'2-24'!J164</f>
        <v>0</v>
      </c>
    </row>
    <row r="165" customFormat="false" ht="12.75" hidden="true" customHeight="false" outlineLevel="0" collapsed="false">
      <c r="A165" s="17" t="s">
        <v>312</v>
      </c>
      <c r="B165" s="18" t="s">
        <v>313</v>
      </c>
      <c r="C165" s="19"/>
      <c r="D165" s="19"/>
      <c r="E165" s="19"/>
      <c r="F165" s="19"/>
      <c r="G165" s="19" t="n">
        <f aca="false">'2-20'!E165+'2-21'!E165+'2-22'!D165+'2-23'!E165+'2-24'!E165</f>
        <v>0</v>
      </c>
      <c r="H165" s="19" t="n">
        <f aca="false">'2-20'!F165+'2-21'!F165+'2-22'!E165+'2-23'!F165+'2-24'!F165</f>
        <v>0</v>
      </c>
      <c r="I165" s="19" t="n">
        <f aca="false">'2-20'!G165+'2-21'!G165+'2-22'!F165+'2-23'!G165+'2-24'!G165</f>
        <v>0</v>
      </c>
      <c r="J165" s="19"/>
      <c r="K165" s="19" t="n">
        <f aca="false">'2-20'!I165+'2-21'!I165+'2-22'!H165+'2-23'!I165+'2-24'!I165</f>
        <v>0</v>
      </c>
      <c r="L165" s="19" t="n">
        <f aca="false">'2-20'!J165+'2-21'!J165+'2-22'!I165+'2-23'!J165+'2-24'!J165</f>
        <v>0</v>
      </c>
    </row>
    <row r="166" customFormat="false" ht="25.5" hidden="true" customHeight="false" outlineLevel="0" collapsed="false">
      <c r="A166" s="17" t="s">
        <v>314</v>
      </c>
      <c r="B166" s="18" t="s">
        <v>315</v>
      </c>
      <c r="C166" s="19"/>
      <c r="D166" s="19"/>
      <c r="E166" s="19"/>
      <c r="F166" s="19"/>
      <c r="G166" s="19" t="n">
        <f aca="false">'2-20'!E166+'2-21'!E166+'2-22'!D166+'2-23'!E166+'2-24'!E166</f>
        <v>0</v>
      </c>
      <c r="H166" s="19" t="n">
        <f aca="false">'2-20'!F166+'2-21'!F166+'2-22'!E166+'2-23'!F166+'2-24'!F166</f>
        <v>0</v>
      </c>
      <c r="I166" s="19" t="n">
        <f aca="false">'2-20'!G166+'2-21'!G166+'2-22'!F166+'2-23'!G166+'2-24'!G166</f>
        <v>0</v>
      </c>
      <c r="J166" s="19"/>
      <c r="K166" s="19" t="n">
        <f aca="false">'2-20'!I166+'2-21'!I166+'2-22'!H166+'2-23'!I166+'2-24'!I166</f>
        <v>0</v>
      </c>
      <c r="L166" s="19" t="n">
        <f aca="false">'2-20'!J166+'2-21'!J166+'2-22'!I166+'2-23'!J166+'2-24'!J166</f>
        <v>0</v>
      </c>
    </row>
    <row r="167" customFormat="false" ht="25.5" hidden="true" customHeight="false" outlineLevel="0" collapsed="false">
      <c r="A167" s="17" t="s">
        <v>316</v>
      </c>
      <c r="B167" s="18" t="s">
        <v>317</v>
      </c>
      <c r="C167" s="19"/>
      <c r="D167" s="19"/>
      <c r="E167" s="19"/>
      <c r="F167" s="19"/>
      <c r="G167" s="19" t="n">
        <f aca="false">'2-20'!E167+'2-21'!E167+'2-22'!D167+'2-23'!E167+'2-24'!E167</f>
        <v>0</v>
      </c>
      <c r="H167" s="19" t="n">
        <f aca="false">'2-20'!F167+'2-21'!F167+'2-22'!E167+'2-23'!F167+'2-24'!F167</f>
        <v>0</v>
      </c>
      <c r="I167" s="19" t="n">
        <f aca="false">'2-20'!G167+'2-21'!G167+'2-22'!F167+'2-23'!G167+'2-24'!G167</f>
        <v>0</v>
      </c>
      <c r="J167" s="19"/>
      <c r="K167" s="19" t="n">
        <f aca="false">'2-20'!I167+'2-21'!I167+'2-22'!H167+'2-23'!I167+'2-24'!I167</f>
        <v>0</v>
      </c>
      <c r="L167" s="19" t="n">
        <f aca="false">'2-20'!J167+'2-21'!J167+'2-22'!I167+'2-23'!J167+'2-24'!J167</f>
        <v>0</v>
      </c>
    </row>
    <row r="168" customFormat="false" ht="25.5" hidden="true" customHeight="false" outlineLevel="0" collapsed="false">
      <c r="A168" s="17" t="s">
        <v>318</v>
      </c>
      <c r="B168" s="18" t="s">
        <v>319</v>
      </c>
      <c r="C168" s="19"/>
      <c r="D168" s="19"/>
      <c r="E168" s="19"/>
      <c r="F168" s="19"/>
      <c r="G168" s="19" t="n">
        <f aca="false">'2-20'!E168+'2-21'!E168+'2-22'!D168+'2-23'!E168+'2-24'!E168</f>
        <v>0</v>
      </c>
      <c r="H168" s="19" t="n">
        <f aca="false">'2-20'!F168+'2-21'!F168+'2-22'!E168+'2-23'!F168+'2-24'!F168</f>
        <v>0</v>
      </c>
      <c r="I168" s="19" t="n">
        <f aca="false">'2-20'!G168+'2-21'!G168+'2-22'!F168+'2-23'!G168+'2-24'!G168</f>
        <v>0</v>
      </c>
      <c r="J168" s="19"/>
      <c r="K168" s="19" t="n">
        <f aca="false">'2-20'!I168+'2-21'!I168+'2-22'!H168+'2-23'!I168+'2-24'!I168</f>
        <v>0</v>
      </c>
      <c r="L168" s="19" t="n">
        <f aca="false">'2-20'!J168+'2-21'!J168+'2-22'!I168+'2-23'!J168+'2-24'!J168</f>
        <v>0</v>
      </c>
    </row>
    <row r="169" customFormat="false" ht="25.5" hidden="true" customHeight="false" outlineLevel="0" collapsed="false">
      <c r="A169" s="17" t="s">
        <v>320</v>
      </c>
      <c r="B169" s="18" t="s">
        <v>321</v>
      </c>
      <c r="C169" s="19"/>
      <c r="D169" s="19"/>
      <c r="E169" s="19"/>
      <c r="F169" s="19"/>
      <c r="G169" s="19" t="n">
        <f aca="false">'2-20'!E169+'2-21'!E169+'2-22'!D169+'2-23'!E169+'2-24'!E169</f>
        <v>0</v>
      </c>
      <c r="H169" s="19" t="n">
        <f aca="false">'2-20'!F169+'2-21'!F169+'2-22'!E169+'2-23'!F169+'2-24'!F169</f>
        <v>0</v>
      </c>
      <c r="I169" s="19" t="n">
        <f aca="false">'2-20'!G169+'2-21'!G169+'2-22'!F169+'2-23'!G169+'2-24'!G169</f>
        <v>0</v>
      </c>
      <c r="J169" s="19"/>
      <c r="K169" s="19" t="n">
        <f aca="false">'2-20'!I169+'2-21'!I169+'2-22'!H169+'2-23'!I169+'2-24'!I169</f>
        <v>0</v>
      </c>
      <c r="L169" s="19" t="n">
        <f aca="false">'2-20'!J169+'2-21'!J169+'2-22'!I169+'2-23'!J169+'2-24'!J169</f>
        <v>0</v>
      </c>
    </row>
    <row r="170" customFormat="false" ht="38.25" hidden="true" customHeight="false" outlineLevel="0" collapsed="false">
      <c r="A170" s="17" t="s">
        <v>322</v>
      </c>
      <c r="B170" s="18" t="s">
        <v>323</v>
      </c>
      <c r="C170" s="19"/>
      <c r="D170" s="19"/>
      <c r="E170" s="19"/>
      <c r="F170" s="19"/>
      <c r="G170" s="19" t="n">
        <f aca="false">'2-20'!E170+'2-21'!E170+'2-22'!D170+'2-23'!E170+'2-24'!E170</f>
        <v>0</v>
      </c>
      <c r="H170" s="19" t="n">
        <f aca="false">'2-20'!F170+'2-21'!F170+'2-22'!E170+'2-23'!F170+'2-24'!F170</f>
        <v>0</v>
      </c>
      <c r="I170" s="19" t="n">
        <f aca="false">'2-20'!G170+'2-21'!G170+'2-22'!F170+'2-23'!G170+'2-24'!G170</f>
        <v>0</v>
      </c>
      <c r="J170" s="19"/>
      <c r="K170" s="19" t="n">
        <f aca="false">'2-20'!I170+'2-21'!I170+'2-22'!H170+'2-23'!I170+'2-24'!I170</f>
        <v>0</v>
      </c>
      <c r="L170" s="19" t="n">
        <f aca="false">'2-20'!J170+'2-21'!J170+'2-22'!I170+'2-23'!J170+'2-24'!J170</f>
        <v>0</v>
      </c>
    </row>
    <row r="171" customFormat="false" ht="25.5" hidden="true" customHeight="false" outlineLevel="0" collapsed="false">
      <c r="A171" s="17" t="s">
        <v>324</v>
      </c>
      <c r="B171" s="18" t="s">
        <v>325</v>
      </c>
      <c r="C171" s="19"/>
      <c r="D171" s="19"/>
      <c r="E171" s="19"/>
      <c r="F171" s="19"/>
      <c r="G171" s="19" t="n">
        <f aca="false">'2-20'!E171+'2-21'!E171+'2-22'!D171+'2-23'!E171+'2-24'!E171</f>
        <v>0</v>
      </c>
      <c r="H171" s="19" t="n">
        <f aca="false">'2-20'!F171+'2-21'!F171+'2-22'!E171+'2-23'!F171+'2-24'!F171</f>
        <v>0</v>
      </c>
      <c r="I171" s="19" t="n">
        <f aca="false">'2-20'!G171+'2-21'!G171+'2-22'!F171+'2-23'!G171+'2-24'!G171</f>
        <v>0</v>
      </c>
      <c r="J171" s="19"/>
      <c r="K171" s="19" t="n">
        <f aca="false">'2-20'!I171+'2-21'!I171+'2-22'!H171+'2-23'!I171+'2-24'!I171</f>
        <v>0</v>
      </c>
      <c r="L171" s="19" t="n">
        <f aca="false">'2-20'!J171+'2-21'!J171+'2-22'!I171+'2-23'!J171+'2-24'!J171</f>
        <v>0</v>
      </c>
    </row>
    <row r="172" customFormat="false" ht="51" hidden="true" customHeight="false" outlineLevel="0" collapsed="false">
      <c r="A172" s="17" t="s">
        <v>326</v>
      </c>
      <c r="B172" s="18" t="s">
        <v>327</v>
      </c>
      <c r="C172" s="19"/>
      <c r="D172" s="19"/>
      <c r="E172" s="19"/>
      <c r="F172" s="19"/>
      <c r="G172" s="19" t="n">
        <f aca="false">'2-20'!E172+'2-21'!E172+'2-22'!D172+'2-23'!E172+'2-24'!E172</f>
        <v>0</v>
      </c>
      <c r="H172" s="19" t="n">
        <f aca="false">'2-20'!F172+'2-21'!F172+'2-22'!E172+'2-23'!F172+'2-24'!F172</f>
        <v>0</v>
      </c>
      <c r="I172" s="19" t="n">
        <f aca="false">'2-20'!G172+'2-21'!G172+'2-22'!F172+'2-23'!G172+'2-24'!G172</f>
        <v>0</v>
      </c>
      <c r="J172" s="19"/>
      <c r="K172" s="19" t="n">
        <f aca="false">'2-20'!I172+'2-21'!I172+'2-22'!H172+'2-23'!I172+'2-24'!I172</f>
        <v>0</v>
      </c>
      <c r="L172" s="19" t="n">
        <f aca="false">'2-20'!J172+'2-21'!J172+'2-22'!I172+'2-23'!J172+'2-24'!J172</f>
        <v>0</v>
      </c>
    </row>
    <row r="173" customFormat="false" ht="63.75" hidden="true" customHeight="false" outlineLevel="0" collapsed="false">
      <c r="A173" s="17" t="s">
        <v>328</v>
      </c>
      <c r="B173" s="18" t="s">
        <v>329</v>
      </c>
      <c r="C173" s="19"/>
      <c r="D173" s="19"/>
      <c r="E173" s="19"/>
      <c r="F173" s="19"/>
      <c r="G173" s="19" t="n">
        <f aca="false">'2-20'!E173+'2-21'!E173+'2-22'!D173+'2-23'!E173+'2-24'!E173</f>
        <v>0</v>
      </c>
      <c r="H173" s="19" t="n">
        <f aca="false">'2-20'!F173+'2-21'!F173+'2-22'!E173+'2-23'!F173+'2-24'!F173</f>
        <v>0</v>
      </c>
      <c r="I173" s="19" t="n">
        <f aca="false">'2-20'!G173+'2-21'!G173+'2-22'!F173+'2-23'!G173+'2-24'!G173</f>
        <v>0</v>
      </c>
      <c r="J173" s="19"/>
      <c r="K173" s="19" t="n">
        <f aca="false">'2-20'!I173+'2-21'!I173+'2-22'!H173+'2-23'!I173+'2-24'!I173</f>
        <v>0</v>
      </c>
      <c r="L173" s="19" t="n">
        <f aca="false">'2-20'!J173+'2-21'!J173+'2-22'!I173+'2-23'!J173+'2-24'!J173</f>
        <v>0</v>
      </c>
    </row>
    <row r="174" customFormat="false" ht="25.5" hidden="true" customHeight="false" outlineLevel="0" collapsed="false">
      <c r="A174" s="17" t="s">
        <v>330</v>
      </c>
      <c r="B174" s="18" t="s">
        <v>331</v>
      </c>
      <c r="C174" s="19"/>
      <c r="D174" s="19"/>
      <c r="E174" s="19"/>
      <c r="F174" s="19"/>
      <c r="G174" s="19" t="n">
        <f aca="false">'2-20'!E174+'2-21'!E174+'2-22'!D174+'2-23'!E174+'2-24'!E174</f>
        <v>0</v>
      </c>
      <c r="H174" s="19" t="n">
        <f aca="false">'2-20'!F174+'2-21'!F174+'2-22'!E174+'2-23'!F174+'2-24'!F174</f>
        <v>0</v>
      </c>
      <c r="I174" s="19" t="n">
        <f aca="false">'2-20'!G174+'2-21'!G174+'2-22'!F174+'2-23'!G174+'2-24'!G174</f>
        <v>0</v>
      </c>
      <c r="J174" s="19"/>
      <c r="K174" s="19" t="n">
        <f aca="false">'2-20'!I174+'2-21'!I174+'2-22'!H174+'2-23'!I174+'2-24'!I174</f>
        <v>0</v>
      </c>
      <c r="L174" s="19" t="n">
        <f aca="false">'2-20'!J174+'2-21'!J174+'2-22'!I174+'2-23'!J174+'2-24'!J174</f>
        <v>0</v>
      </c>
    </row>
    <row r="175" customFormat="false" ht="38.25" hidden="true" customHeight="false" outlineLevel="0" collapsed="false">
      <c r="A175" s="17" t="s">
        <v>332</v>
      </c>
      <c r="B175" s="18" t="s">
        <v>333</v>
      </c>
      <c r="C175" s="19"/>
      <c r="D175" s="19"/>
      <c r="E175" s="19"/>
      <c r="F175" s="19"/>
      <c r="G175" s="19" t="n">
        <f aca="false">'2-20'!E175+'2-21'!E175+'2-22'!D175+'2-23'!E175+'2-24'!E175</f>
        <v>0</v>
      </c>
      <c r="H175" s="19" t="n">
        <f aca="false">'2-20'!F175+'2-21'!F175+'2-22'!E175+'2-23'!F175+'2-24'!F175</f>
        <v>0</v>
      </c>
      <c r="I175" s="19" t="n">
        <f aca="false">'2-20'!G175+'2-21'!G175+'2-22'!F175+'2-23'!G175+'2-24'!G175</f>
        <v>0</v>
      </c>
      <c r="J175" s="19"/>
      <c r="K175" s="19" t="n">
        <f aca="false">'2-20'!I175+'2-21'!I175+'2-22'!H175+'2-23'!I175+'2-24'!I175</f>
        <v>0</v>
      </c>
      <c r="L175" s="19" t="n">
        <f aca="false">'2-20'!J175+'2-21'!J175+'2-22'!I175+'2-23'!J175+'2-24'!J175</f>
        <v>0</v>
      </c>
    </row>
    <row r="176" customFormat="false" ht="38.25" hidden="true" customHeight="false" outlineLevel="0" collapsed="false">
      <c r="A176" s="17" t="s">
        <v>334</v>
      </c>
      <c r="B176" s="18" t="s">
        <v>335</v>
      </c>
      <c r="C176" s="19"/>
      <c r="D176" s="19"/>
      <c r="E176" s="19"/>
      <c r="F176" s="19"/>
      <c r="G176" s="19" t="n">
        <f aca="false">'2-20'!E176+'2-21'!E176+'2-22'!D176+'2-23'!E176+'2-24'!E176</f>
        <v>0</v>
      </c>
      <c r="H176" s="19" t="n">
        <f aca="false">'2-20'!F176+'2-21'!F176+'2-22'!E176+'2-23'!F176+'2-24'!F176</f>
        <v>0</v>
      </c>
      <c r="I176" s="19" t="n">
        <f aca="false">'2-20'!G176+'2-21'!G176+'2-22'!F176+'2-23'!G176+'2-24'!G176</f>
        <v>0</v>
      </c>
      <c r="J176" s="19"/>
      <c r="K176" s="19" t="n">
        <f aca="false">'2-20'!I176+'2-21'!I176+'2-22'!H176+'2-23'!I176+'2-24'!I176</f>
        <v>0</v>
      </c>
      <c r="L176" s="19" t="n">
        <f aca="false">'2-20'!J176+'2-21'!J176+'2-22'!I176+'2-23'!J176+'2-24'!J176</f>
        <v>0</v>
      </c>
    </row>
    <row r="177" customFormat="false" ht="12.75" hidden="true" customHeight="false" outlineLevel="0" collapsed="false">
      <c r="A177" s="17" t="s">
        <v>336</v>
      </c>
      <c r="B177" s="18" t="s">
        <v>337</v>
      </c>
      <c r="C177" s="19"/>
      <c r="D177" s="19" t="n">
        <f aca="false">SUM(D178:D186)</f>
        <v>0</v>
      </c>
      <c r="E177" s="19"/>
      <c r="F177" s="19"/>
      <c r="G177" s="19" t="n">
        <f aca="false">SUM(G178:G186)</f>
        <v>0</v>
      </c>
      <c r="H177" s="19" t="n">
        <f aca="false">SUM(H178:H186)</f>
        <v>0</v>
      </c>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c r="F178" s="19"/>
      <c r="G178" s="19" t="n">
        <f aca="false">'2-20'!E178+'2-21'!E178+'2-22'!D178+'2-23'!E178+'2-24'!E178</f>
        <v>0</v>
      </c>
      <c r="H178" s="19" t="n">
        <f aca="false">'2-20'!F178+'2-21'!F178+'2-22'!E178+'2-23'!F178+'2-24'!F178</f>
        <v>0</v>
      </c>
      <c r="I178" s="19" t="n">
        <f aca="false">'2-20'!G178+'2-21'!G178+'2-22'!F178+'2-23'!G178+'2-24'!G178</f>
        <v>0</v>
      </c>
      <c r="J178" s="19"/>
      <c r="K178" s="19" t="n">
        <f aca="false">'2-20'!I178+'2-21'!I178+'2-22'!H178+'2-23'!I178+'2-24'!I178</f>
        <v>0</v>
      </c>
      <c r="L178" s="19" t="n">
        <f aca="false">'2-20'!J178+'2-21'!J178+'2-22'!I178+'2-23'!J178+'2-24'!J178</f>
        <v>0</v>
      </c>
    </row>
    <row r="179" customFormat="false" ht="12.75" hidden="true" customHeight="false" outlineLevel="0" collapsed="false">
      <c r="A179" s="17" t="s">
        <v>340</v>
      </c>
      <c r="B179" s="18" t="s">
        <v>341</v>
      </c>
      <c r="C179" s="19"/>
      <c r="D179" s="19"/>
      <c r="E179" s="19"/>
      <c r="F179" s="19"/>
      <c r="G179" s="19" t="n">
        <f aca="false">'2-20'!E179+'2-21'!E179+'2-22'!D179+'2-23'!E179+'2-24'!E179</f>
        <v>0</v>
      </c>
      <c r="H179" s="19" t="n">
        <f aca="false">'2-20'!F179+'2-21'!F179+'2-22'!E179+'2-23'!F179+'2-24'!F179</f>
        <v>0</v>
      </c>
      <c r="I179" s="19" t="n">
        <f aca="false">'2-20'!G179+'2-21'!G179+'2-22'!F179+'2-23'!G179+'2-24'!G179</f>
        <v>0</v>
      </c>
      <c r="J179" s="19"/>
      <c r="K179" s="19" t="n">
        <f aca="false">'2-20'!I179+'2-21'!I179+'2-22'!H179+'2-23'!I179+'2-24'!I179</f>
        <v>0</v>
      </c>
      <c r="L179" s="19" t="n">
        <f aca="false">'2-20'!J179+'2-21'!J179+'2-22'!I179+'2-23'!J179+'2-24'!J179</f>
        <v>0</v>
      </c>
    </row>
    <row r="180" customFormat="false" ht="25.5" hidden="true" customHeight="false" outlineLevel="0" collapsed="false">
      <c r="A180" s="17" t="s">
        <v>342</v>
      </c>
      <c r="B180" s="18" t="s">
        <v>343</v>
      </c>
      <c r="C180" s="19"/>
      <c r="D180" s="19"/>
      <c r="E180" s="19"/>
      <c r="F180" s="19"/>
      <c r="G180" s="19" t="n">
        <f aca="false">'2-20'!E180+'2-21'!E180+'2-22'!D180+'2-23'!E180+'2-24'!E180</f>
        <v>0</v>
      </c>
      <c r="H180" s="19" t="n">
        <f aca="false">'2-20'!F180+'2-21'!F180+'2-22'!E180+'2-23'!F180+'2-24'!F180</f>
        <v>0</v>
      </c>
      <c r="I180" s="19" t="n">
        <f aca="false">'2-20'!G180+'2-21'!G180+'2-22'!F180+'2-23'!G180+'2-24'!G180</f>
        <v>0</v>
      </c>
      <c r="J180" s="19"/>
      <c r="K180" s="19" t="n">
        <f aca="false">'2-20'!I180+'2-21'!I180+'2-22'!H180+'2-23'!I180+'2-24'!I180</f>
        <v>0</v>
      </c>
      <c r="L180" s="19" t="n">
        <f aca="false">'2-20'!J180+'2-21'!J180+'2-22'!I180+'2-23'!J180+'2-24'!J180</f>
        <v>0</v>
      </c>
    </row>
    <row r="181" customFormat="false" ht="12.75" hidden="true" customHeight="false" outlineLevel="0" collapsed="false">
      <c r="A181" s="17" t="s">
        <v>344</v>
      </c>
      <c r="B181" s="18" t="s">
        <v>345</v>
      </c>
      <c r="C181" s="19"/>
      <c r="D181" s="19"/>
      <c r="E181" s="19"/>
      <c r="F181" s="19"/>
      <c r="G181" s="19" t="n">
        <f aca="false">'2-20'!E181+'2-21'!E181+'2-22'!D181+'2-23'!E181+'2-24'!E181</f>
        <v>0</v>
      </c>
      <c r="H181" s="19" t="n">
        <f aca="false">'2-20'!F181+'2-21'!F181+'2-22'!E181+'2-23'!F181+'2-24'!F181</f>
        <v>0</v>
      </c>
      <c r="I181" s="19" t="n">
        <f aca="false">'2-20'!G181+'2-21'!G181+'2-22'!F181+'2-23'!G181+'2-24'!G181</f>
        <v>0</v>
      </c>
      <c r="J181" s="19"/>
      <c r="K181" s="19" t="n">
        <f aca="false">'2-20'!I181+'2-21'!I181+'2-22'!H181+'2-23'!I181+'2-24'!I181</f>
        <v>0</v>
      </c>
      <c r="L181" s="19" t="n">
        <f aca="false">'2-20'!J181+'2-21'!J181+'2-22'!I181+'2-23'!J181+'2-24'!J181</f>
        <v>0</v>
      </c>
    </row>
    <row r="182" customFormat="false" ht="25.5" hidden="true" customHeight="false" outlineLevel="0" collapsed="false">
      <c r="A182" s="17" t="s">
        <v>346</v>
      </c>
      <c r="B182" s="18" t="s">
        <v>347</v>
      </c>
      <c r="C182" s="19"/>
      <c r="D182" s="19"/>
      <c r="E182" s="19"/>
      <c r="F182" s="19"/>
      <c r="G182" s="19" t="n">
        <f aca="false">'2-20'!E182+'2-21'!E182+'2-22'!D182+'2-23'!E182+'2-24'!E182</f>
        <v>0</v>
      </c>
      <c r="H182" s="19" t="n">
        <f aca="false">'2-20'!F182+'2-21'!F182+'2-22'!E182+'2-23'!F182+'2-24'!F182</f>
        <v>0</v>
      </c>
      <c r="I182" s="19" t="n">
        <f aca="false">'2-20'!G182+'2-21'!G182+'2-22'!F182+'2-23'!G182+'2-24'!G182</f>
        <v>0</v>
      </c>
      <c r="J182" s="19"/>
      <c r="K182" s="19" t="n">
        <f aca="false">'2-20'!I182+'2-21'!I182+'2-22'!H182+'2-23'!I182+'2-24'!I182</f>
        <v>0</v>
      </c>
      <c r="L182" s="19" t="n">
        <f aca="false">'2-20'!J182+'2-21'!J182+'2-22'!I182+'2-23'!J182+'2-24'!J182</f>
        <v>0</v>
      </c>
    </row>
    <row r="183" customFormat="false" ht="25.5" hidden="true" customHeight="false" outlineLevel="0" collapsed="false">
      <c r="A183" s="17" t="s">
        <v>348</v>
      </c>
      <c r="B183" s="18" t="s">
        <v>349</v>
      </c>
      <c r="C183" s="19"/>
      <c r="D183" s="19"/>
      <c r="E183" s="19"/>
      <c r="F183" s="19"/>
      <c r="G183" s="19" t="n">
        <f aca="false">'2-20'!E183+'2-21'!E183+'2-22'!D183+'2-23'!E183+'2-24'!E183</f>
        <v>0</v>
      </c>
      <c r="H183" s="19" t="n">
        <f aca="false">'2-20'!F183+'2-21'!F183+'2-22'!E183+'2-23'!F183+'2-24'!F183</f>
        <v>0</v>
      </c>
      <c r="I183" s="19" t="n">
        <f aca="false">'2-20'!G183+'2-21'!G183+'2-22'!F183+'2-23'!G183+'2-24'!G183</f>
        <v>0</v>
      </c>
      <c r="J183" s="19"/>
      <c r="K183" s="19" t="n">
        <f aca="false">'2-20'!I183+'2-21'!I183+'2-22'!H183+'2-23'!I183+'2-24'!I183</f>
        <v>0</v>
      </c>
      <c r="L183" s="19" t="n">
        <f aca="false">'2-20'!J183+'2-21'!J183+'2-22'!I183+'2-23'!J183+'2-24'!J183</f>
        <v>0</v>
      </c>
    </row>
    <row r="184" customFormat="false" ht="25.5" hidden="true" customHeight="false" outlineLevel="0" collapsed="false">
      <c r="A184" s="17" t="s">
        <v>350</v>
      </c>
      <c r="B184" s="18" t="s">
        <v>351</v>
      </c>
      <c r="C184" s="19"/>
      <c r="D184" s="19"/>
      <c r="E184" s="19"/>
      <c r="F184" s="19"/>
      <c r="G184" s="19" t="n">
        <f aca="false">'2-20'!E184+'2-21'!E184+'2-22'!D184+'2-23'!E184+'2-24'!E184</f>
        <v>0</v>
      </c>
      <c r="H184" s="19" t="n">
        <f aca="false">'2-20'!F184+'2-21'!F184+'2-22'!E184+'2-23'!F184+'2-24'!F184</f>
        <v>0</v>
      </c>
      <c r="I184" s="19" t="n">
        <f aca="false">'2-20'!G184+'2-21'!G184+'2-22'!F184+'2-23'!G184+'2-24'!G184</f>
        <v>0</v>
      </c>
      <c r="J184" s="19"/>
      <c r="K184" s="19" t="n">
        <f aca="false">'2-20'!I184+'2-21'!I184+'2-22'!H184+'2-23'!I184+'2-24'!I184</f>
        <v>0</v>
      </c>
      <c r="L184" s="19" t="n">
        <f aca="false">'2-20'!J184+'2-21'!J184+'2-22'!I184+'2-23'!J184+'2-24'!J184</f>
        <v>0</v>
      </c>
    </row>
    <row r="185" customFormat="false" ht="12.75" hidden="true" customHeight="false" outlineLevel="0" collapsed="false">
      <c r="A185" s="17" t="s">
        <v>352</v>
      </c>
      <c r="B185" s="18" t="s">
        <v>353</v>
      </c>
      <c r="C185" s="19"/>
      <c r="D185" s="19"/>
      <c r="E185" s="19"/>
      <c r="F185" s="19"/>
      <c r="G185" s="19" t="n">
        <f aca="false">'2-20'!E185+'2-21'!E185+'2-22'!D185+'2-23'!E185+'2-24'!E185</f>
        <v>0</v>
      </c>
      <c r="H185" s="19" t="n">
        <f aca="false">'2-20'!F185+'2-21'!F185+'2-22'!E185+'2-23'!F185+'2-24'!F185</f>
        <v>0</v>
      </c>
      <c r="I185" s="19" t="n">
        <f aca="false">'2-20'!G185+'2-21'!G185+'2-22'!F185+'2-23'!G185+'2-24'!G185</f>
        <v>0</v>
      </c>
      <c r="J185" s="19"/>
      <c r="K185" s="19" t="n">
        <f aca="false">'2-20'!I185+'2-21'!I185+'2-22'!H185+'2-23'!I185+'2-24'!I185</f>
        <v>0</v>
      </c>
      <c r="L185" s="19" t="n">
        <f aca="false">'2-20'!J185+'2-21'!J185+'2-22'!I185+'2-23'!J185+'2-24'!J185</f>
        <v>0</v>
      </c>
    </row>
    <row r="186" customFormat="false" ht="25.5" hidden="true" customHeight="false" outlineLevel="0" collapsed="false">
      <c r="A186" s="17" t="s">
        <v>354</v>
      </c>
      <c r="B186" s="18" t="s">
        <v>355</v>
      </c>
      <c r="C186" s="19"/>
      <c r="D186" s="19"/>
      <c r="E186" s="19"/>
      <c r="F186" s="19"/>
      <c r="G186" s="19" t="n">
        <f aca="false">'2-20'!E186+'2-21'!E186+'2-22'!D186+'2-23'!E186+'2-24'!E186</f>
        <v>0</v>
      </c>
      <c r="H186" s="19" t="n">
        <f aca="false">'2-20'!F186+'2-21'!F186+'2-22'!E186+'2-23'!F186+'2-24'!F186</f>
        <v>0</v>
      </c>
      <c r="I186" s="19" t="n">
        <f aca="false">'2-20'!G186+'2-21'!G186+'2-22'!F186+'2-23'!G186+'2-24'!G186</f>
        <v>0</v>
      </c>
      <c r="J186" s="19"/>
      <c r="K186" s="19" t="n">
        <f aca="false">'2-20'!I186+'2-21'!I186+'2-22'!H186+'2-23'!I186+'2-24'!I186</f>
        <v>0</v>
      </c>
      <c r="L186" s="19" t="n">
        <f aca="false">'2-20'!J186+'2-21'!J186+'2-22'!I186+'2-23'!J186+'2-24'!J186</f>
        <v>0</v>
      </c>
    </row>
    <row r="187" customFormat="false" ht="12.75" hidden="false" customHeight="false" outlineLevel="0" collapsed="false">
      <c r="A187" s="17" t="s">
        <v>356</v>
      </c>
      <c r="B187" s="18" t="s">
        <v>357</v>
      </c>
      <c r="C187" s="19"/>
      <c r="D187" s="19" t="n">
        <f aca="false">SUM(D188,D207,D211)</f>
        <v>0</v>
      </c>
      <c r="E187" s="19"/>
      <c r="F187" s="19" t="n">
        <f aca="false">SUM(F188,F207,F211)</f>
        <v>0</v>
      </c>
      <c r="G187" s="19" t="n">
        <f aca="false">SUM(G188,G207,G211)</f>
        <v>250000</v>
      </c>
      <c r="H187" s="19" t="n">
        <f aca="false">SUM(H188,H207,H211)</f>
        <v>250000</v>
      </c>
      <c r="I187" s="19" t="n">
        <f aca="false">SUM(I188,I207,I211)</f>
        <v>0</v>
      </c>
      <c r="J187" s="19" t="n">
        <f aca="false">SUM(J188,J207,J211)</f>
        <v>250000</v>
      </c>
      <c r="K187" s="19" t="n">
        <f aca="false">SUM(K188,K207,K211)</f>
        <v>0</v>
      </c>
      <c r="L187" s="19" t="n">
        <f aca="false">SUM(L188,L207,L211)</f>
        <v>250000</v>
      </c>
    </row>
    <row r="188" customFormat="false" ht="12.75" hidden="false" customHeight="false" outlineLevel="0" collapsed="false">
      <c r="A188" s="17" t="s">
        <v>358</v>
      </c>
      <c r="B188" s="18" t="s">
        <v>359</v>
      </c>
      <c r="C188" s="19"/>
      <c r="D188" s="19" t="n">
        <f aca="false">SUM(D189:D206)</f>
        <v>0</v>
      </c>
      <c r="E188" s="19"/>
      <c r="F188" s="19" t="n">
        <f aca="false">SUM(F189:F206)</f>
        <v>0</v>
      </c>
      <c r="G188" s="19" t="n">
        <f aca="false">SUM(G189:G206)</f>
        <v>250000</v>
      </c>
      <c r="H188" s="19" t="n">
        <f aca="false">SUM(H189:H206)</f>
        <v>250000</v>
      </c>
      <c r="I188" s="19" t="n">
        <f aca="false">SUM(I189:I206)</f>
        <v>0</v>
      </c>
      <c r="J188" s="19" t="n">
        <f aca="false">SUM(J189:J206)</f>
        <v>250000</v>
      </c>
      <c r="K188" s="19" t="n">
        <f aca="false">SUM(K189:K206)</f>
        <v>0</v>
      </c>
      <c r="L188" s="19" t="n">
        <f aca="false">SUM(L189:L206)</f>
        <v>250000</v>
      </c>
    </row>
    <row r="189" customFormat="false" ht="12.75" hidden="true" customHeight="false" outlineLevel="0" collapsed="false">
      <c r="A189" s="17" t="s">
        <v>360</v>
      </c>
      <c r="B189" s="18" t="s">
        <v>361</v>
      </c>
      <c r="C189" s="19"/>
      <c r="D189" s="19"/>
      <c r="E189" s="19"/>
      <c r="F189" s="19"/>
      <c r="G189" s="19" t="n">
        <f aca="false">'2-20'!E189+'2-21'!E189+'2-22'!D189+'2-23'!E189+'2-24'!E189</f>
        <v>0</v>
      </c>
      <c r="H189" s="19" t="n">
        <f aca="false">'2-20'!F189+'2-21'!F189+'2-22'!E189+'2-23'!F189+'2-24'!F189</f>
        <v>0</v>
      </c>
      <c r="I189" s="19" t="n">
        <f aca="false">'2-20'!G189+'2-21'!G189+'2-22'!F189+'2-23'!G189+'2-24'!G189</f>
        <v>0</v>
      </c>
      <c r="J189" s="19"/>
      <c r="K189" s="19" t="n">
        <f aca="false">'2-20'!I189+'2-21'!I189+'2-22'!H189+'2-23'!I189+'2-24'!I189</f>
        <v>0</v>
      </c>
      <c r="L189" s="19" t="n">
        <f aca="false">'2-20'!J189+'2-21'!J189+'2-22'!I189+'2-23'!J189+'2-24'!J189</f>
        <v>0</v>
      </c>
    </row>
    <row r="190" customFormat="false" ht="12.75" hidden="true" customHeight="false" outlineLevel="0" collapsed="false">
      <c r="A190" s="17" t="s">
        <v>362</v>
      </c>
      <c r="B190" s="18" t="s">
        <v>363</v>
      </c>
      <c r="C190" s="19"/>
      <c r="D190" s="19"/>
      <c r="E190" s="19"/>
      <c r="F190" s="19"/>
      <c r="G190" s="19" t="n">
        <f aca="false">'2-20'!E190+'2-21'!E190+'2-22'!D190+'2-23'!E190+'2-24'!E190</f>
        <v>0</v>
      </c>
      <c r="H190" s="19" t="n">
        <f aca="false">'2-20'!F190+'2-21'!F190+'2-22'!E190+'2-23'!F190+'2-24'!F190</f>
        <v>0</v>
      </c>
      <c r="I190" s="19" t="n">
        <f aca="false">'2-20'!G190+'2-21'!G190+'2-22'!F190+'2-23'!G190+'2-24'!G190</f>
        <v>0</v>
      </c>
      <c r="J190" s="19"/>
      <c r="K190" s="19" t="n">
        <f aca="false">'2-20'!I190+'2-21'!I190+'2-22'!H190+'2-23'!I190+'2-24'!I190</f>
        <v>0</v>
      </c>
      <c r="L190" s="19" t="n">
        <f aca="false">'2-20'!J190+'2-21'!J190+'2-22'!I190+'2-23'!J190+'2-24'!J190</f>
        <v>0</v>
      </c>
    </row>
    <row r="191" customFormat="false" ht="12.75" hidden="true" customHeight="false" outlineLevel="0" collapsed="false">
      <c r="A191" s="17" t="s">
        <v>364</v>
      </c>
      <c r="B191" s="18" t="s">
        <v>365</v>
      </c>
      <c r="C191" s="19"/>
      <c r="D191" s="19"/>
      <c r="E191" s="19"/>
      <c r="F191" s="19"/>
      <c r="G191" s="19" t="n">
        <f aca="false">'2-20'!E191+'2-21'!E191+'2-22'!D191+'2-23'!E191+'2-24'!E191</f>
        <v>0</v>
      </c>
      <c r="H191" s="19" t="n">
        <f aca="false">'2-20'!F191+'2-21'!F191+'2-22'!E191+'2-23'!F191+'2-24'!F191</f>
        <v>0</v>
      </c>
      <c r="I191" s="19" t="n">
        <f aca="false">'2-20'!G191+'2-21'!G191+'2-22'!F191+'2-23'!G191+'2-24'!G191</f>
        <v>0</v>
      </c>
      <c r="J191" s="19"/>
      <c r="K191" s="19" t="n">
        <f aca="false">'2-20'!I191+'2-21'!I191+'2-22'!H191+'2-23'!I191+'2-24'!I191</f>
        <v>0</v>
      </c>
      <c r="L191" s="19" t="n">
        <f aca="false">'2-20'!J191+'2-21'!J191+'2-22'!I191+'2-23'!J191+'2-24'!J191</f>
        <v>0</v>
      </c>
    </row>
    <row r="192" customFormat="false" ht="25.5" hidden="true" customHeight="false" outlineLevel="0" collapsed="false">
      <c r="A192" s="17" t="s">
        <v>366</v>
      </c>
      <c r="B192" s="18" t="s">
        <v>367</v>
      </c>
      <c r="C192" s="19"/>
      <c r="D192" s="19"/>
      <c r="E192" s="19"/>
      <c r="F192" s="19"/>
      <c r="G192" s="19" t="n">
        <f aca="false">'2-20'!E192+'2-21'!E192+'2-22'!D192+'2-23'!E192+'2-24'!E192</f>
        <v>0</v>
      </c>
      <c r="H192" s="19" t="n">
        <f aca="false">'2-20'!F192+'2-21'!F192+'2-22'!E192+'2-23'!F192+'2-24'!F192</f>
        <v>0</v>
      </c>
      <c r="I192" s="19" t="n">
        <f aca="false">'2-20'!G192+'2-21'!G192+'2-22'!F192+'2-23'!G192+'2-24'!G192</f>
        <v>0</v>
      </c>
      <c r="J192" s="19"/>
      <c r="K192" s="19" t="n">
        <f aca="false">'2-20'!I192+'2-21'!I192+'2-22'!H192+'2-23'!I192+'2-24'!I192</f>
        <v>0</v>
      </c>
      <c r="L192" s="19" t="n">
        <f aca="false">'2-20'!J192+'2-21'!J192+'2-22'!I192+'2-23'!J192+'2-24'!J192</f>
        <v>0</v>
      </c>
    </row>
    <row r="193" customFormat="false" ht="12.75" hidden="true" customHeight="false" outlineLevel="0" collapsed="false">
      <c r="A193" s="17" t="s">
        <v>368</v>
      </c>
      <c r="B193" s="18" t="s">
        <v>369</v>
      </c>
      <c r="C193" s="19"/>
      <c r="D193" s="19"/>
      <c r="E193" s="19"/>
      <c r="F193" s="19"/>
      <c r="G193" s="19" t="n">
        <f aca="false">'2-20'!E193+'2-21'!E193+'2-22'!D193+'2-23'!E193+'2-24'!E193</f>
        <v>0</v>
      </c>
      <c r="H193" s="19" t="n">
        <f aca="false">'2-20'!F193+'2-21'!F193+'2-22'!E193+'2-23'!F193+'2-24'!F193</f>
        <v>0</v>
      </c>
      <c r="I193" s="19" t="n">
        <f aca="false">'2-20'!G193+'2-21'!G193+'2-22'!F193+'2-23'!G193+'2-24'!G193</f>
        <v>0</v>
      </c>
      <c r="J193" s="19"/>
      <c r="K193" s="19" t="n">
        <f aca="false">'2-20'!I193+'2-21'!I193+'2-22'!H193+'2-23'!I193+'2-24'!I193</f>
        <v>0</v>
      </c>
      <c r="L193" s="19" t="n">
        <f aca="false">'2-20'!J193+'2-21'!J193+'2-22'!I193+'2-23'!J193+'2-24'!J193</f>
        <v>0</v>
      </c>
    </row>
    <row r="194" customFormat="false" ht="12.75" hidden="true" customHeight="false" outlineLevel="0" collapsed="false">
      <c r="A194" s="17" t="s">
        <v>370</v>
      </c>
      <c r="B194" s="18" t="s">
        <v>371</v>
      </c>
      <c r="C194" s="19"/>
      <c r="D194" s="19"/>
      <c r="E194" s="19"/>
      <c r="F194" s="19"/>
      <c r="G194" s="19" t="n">
        <f aca="false">'2-20'!E194+'2-21'!E194+'2-22'!D194+'2-23'!E194+'2-24'!E194</f>
        <v>0</v>
      </c>
      <c r="H194" s="19" t="n">
        <f aca="false">'2-20'!F194+'2-21'!F194+'2-22'!E194+'2-23'!F194+'2-24'!F194</f>
        <v>0</v>
      </c>
      <c r="I194" s="19" t="n">
        <f aca="false">'2-20'!G194+'2-21'!G194+'2-22'!F194+'2-23'!G194+'2-24'!G194</f>
        <v>0</v>
      </c>
      <c r="J194" s="19"/>
      <c r="K194" s="19" t="n">
        <f aca="false">'2-20'!I194+'2-21'!I194+'2-22'!H194+'2-23'!I194+'2-24'!I194</f>
        <v>0</v>
      </c>
      <c r="L194" s="19" t="n">
        <f aca="false">'2-20'!J194+'2-21'!J194+'2-22'!I194+'2-23'!J194+'2-24'!J194</f>
        <v>0</v>
      </c>
    </row>
    <row r="195" customFormat="false" ht="12.75" hidden="true" customHeight="false" outlineLevel="0" collapsed="false">
      <c r="A195" s="17" t="s">
        <v>372</v>
      </c>
      <c r="B195" s="18" t="s">
        <v>373</v>
      </c>
      <c r="C195" s="19"/>
      <c r="D195" s="19"/>
      <c r="E195" s="19"/>
      <c r="F195" s="19"/>
      <c r="G195" s="19" t="n">
        <f aca="false">'2-20'!E195+'2-21'!E195+'2-22'!D195+'2-23'!E195+'2-24'!E195</f>
        <v>0</v>
      </c>
      <c r="H195" s="19" t="n">
        <f aca="false">'2-20'!F195+'2-21'!F195+'2-22'!E195+'2-23'!F195+'2-24'!F195</f>
        <v>0</v>
      </c>
      <c r="I195" s="19" t="n">
        <f aca="false">'2-20'!G195+'2-21'!G195+'2-22'!F195+'2-23'!G195+'2-24'!G195</f>
        <v>0</v>
      </c>
      <c r="J195" s="19"/>
      <c r="K195" s="19" t="n">
        <f aca="false">'2-20'!I195+'2-21'!I195+'2-22'!H195+'2-23'!I195+'2-24'!I195</f>
        <v>0</v>
      </c>
      <c r="L195" s="19" t="n">
        <f aca="false">'2-20'!J195+'2-21'!J195+'2-22'!I195+'2-23'!J195+'2-24'!J195</f>
        <v>0</v>
      </c>
    </row>
    <row r="196" customFormat="false" ht="12.75" hidden="true" customHeight="false" outlineLevel="0" collapsed="false">
      <c r="A196" s="17" t="s">
        <v>374</v>
      </c>
      <c r="B196" s="18" t="s">
        <v>375</v>
      </c>
      <c r="C196" s="19"/>
      <c r="D196" s="19"/>
      <c r="E196" s="19"/>
      <c r="F196" s="19"/>
      <c r="G196" s="19" t="n">
        <f aca="false">'2-20'!E196+'2-21'!E196+'2-22'!D196+'2-23'!E196+'2-24'!E196</f>
        <v>0</v>
      </c>
      <c r="H196" s="19" t="n">
        <f aca="false">'2-20'!F196+'2-21'!F196+'2-22'!E196+'2-23'!F196+'2-24'!F196</f>
        <v>0</v>
      </c>
      <c r="I196" s="19" t="n">
        <f aca="false">'2-20'!G196+'2-21'!G196+'2-22'!F196+'2-23'!G196+'2-24'!G196</f>
        <v>0</v>
      </c>
      <c r="J196" s="19"/>
      <c r="K196" s="19" t="n">
        <f aca="false">'2-20'!I196+'2-21'!I196+'2-22'!H196+'2-23'!I196+'2-24'!I196</f>
        <v>0</v>
      </c>
      <c r="L196" s="19" t="n">
        <f aca="false">'2-20'!J196+'2-21'!J196+'2-22'!I196+'2-23'!J196+'2-24'!J196</f>
        <v>0</v>
      </c>
    </row>
    <row r="197" customFormat="false" ht="12.75" hidden="true" customHeight="false" outlineLevel="0" collapsed="false">
      <c r="A197" s="17" t="s">
        <v>376</v>
      </c>
      <c r="B197" s="18" t="s">
        <v>377</v>
      </c>
      <c r="C197" s="19"/>
      <c r="D197" s="19"/>
      <c r="E197" s="19"/>
      <c r="F197" s="19"/>
      <c r="G197" s="19" t="n">
        <f aca="false">'2-20'!E197+'2-21'!E197+'2-22'!D197+'2-23'!E197+'2-24'!E197</f>
        <v>0</v>
      </c>
      <c r="H197" s="19" t="n">
        <f aca="false">'2-20'!F197+'2-21'!F197+'2-22'!E197+'2-23'!F197+'2-24'!F197</f>
        <v>0</v>
      </c>
      <c r="I197" s="19" t="n">
        <f aca="false">'2-20'!G197+'2-21'!G197+'2-22'!F197+'2-23'!G197+'2-24'!G197</f>
        <v>0</v>
      </c>
      <c r="J197" s="19"/>
      <c r="K197" s="19" t="n">
        <f aca="false">'2-20'!I197+'2-21'!I197+'2-22'!H197+'2-23'!I197+'2-24'!I197</f>
        <v>0</v>
      </c>
      <c r="L197" s="19" t="n">
        <f aca="false">'2-20'!J197+'2-21'!J197+'2-22'!I197+'2-23'!J197+'2-24'!J197</f>
        <v>0</v>
      </c>
    </row>
    <row r="198" customFormat="false" ht="12.75" hidden="true" customHeight="false" outlineLevel="0" collapsed="false">
      <c r="A198" s="17" t="s">
        <v>378</v>
      </c>
      <c r="B198" s="18" t="s">
        <v>379</v>
      </c>
      <c r="C198" s="19"/>
      <c r="D198" s="19"/>
      <c r="E198" s="19"/>
      <c r="F198" s="19"/>
      <c r="G198" s="19" t="n">
        <f aca="false">'2-20'!E198+'2-21'!E198+'2-22'!D198+'2-23'!E198+'2-24'!E198</f>
        <v>0</v>
      </c>
      <c r="H198" s="19" t="n">
        <f aca="false">'2-20'!F198+'2-21'!F198+'2-22'!E198+'2-23'!F198+'2-24'!F198</f>
        <v>0</v>
      </c>
      <c r="I198" s="19" t="n">
        <f aca="false">'2-20'!G198+'2-21'!G198+'2-22'!F198+'2-23'!G198+'2-24'!G198</f>
        <v>0</v>
      </c>
      <c r="J198" s="19"/>
      <c r="K198" s="19" t="n">
        <f aca="false">'2-20'!I198+'2-21'!I198+'2-22'!H198+'2-23'!I198+'2-24'!I198</f>
        <v>0</v>
      </c>
      <c r="L198" s="19" t="n">
        <f aca="false">'2-20'!J198+'2-21'!J198+'2-22'!I198+'2-23'!J198+'2-24'!J198</f>
        <v>0</v>
      </c>
    </row>
    <row r="199" customFormat="false" ht="25.5" hidden="true" customHeight="false" outlineLevel="0" collapsed="false">
      <c r="A199" s="17" t="s">
        <v>380</v>
      </c>
      <c r="B199" s="18" t="s">
        <v>381</v>
      </c>
      <c r="C199" s="19"/>
      <c r="D199" s="19"/>
      <c r="E199" s="19"/>
      <c r="F199" s="19"/>
      <c r="G199" s="19" t="n">
        <f aca="false">'2-20'!E199+'2-21'!E199+'2-22'!D199+'2-23'!E199+'2-24'!E199</f>
        <v>0</v>
      </c>
      <c r="H199" s="19" t="n">
        <f aca="false">'2-20'!F199+'2-21'!F199+'2-22'!E199+'2-23'!F199+'2-24'!F199</f>
        <v>0</v>
      </c>
      <c r="I199" s="19" t="n">
        <f aca="false">'2-20'!G199+'2-21'!G199+'2-22'!F199+'2-23'!G199+'2-24'!G199</f>
        <v>0</v>
      </c>
      <c r="J199" s="19"/>
      <c r="K199" s="19" t="n">
        <f aca="false">'2-20'!I199+'2-21'!I199+'2-22'!H199+'2-23'!I199+'2-24'!I199</f>
        <v>0</v>
      </c>
      <c r="L199" s="19" t="n">
        <f aca="false">'2-20'!J199+'2-21'!J199+'2-22'!I199+'2-23'!J199+'2-24'!J199</f>
        <v>0</v>
      </c>
    </row>
    <row r="200" customFormat="false" ht="25.5" hidden="true" customHeight="false" outlineLevel="0" collapsed="false">
      <c r="A200" s="17" t="s">
        <v>382</v>
      </c>
      <c r="B200" s="18" t="s">
        <v>383</v>
      </c>
      <c r="C200" s="19"/>
      <c r="D200" s="19"/>
      <c r="E200" s="19"/>
      <c r="F200" s="19"/>
      <c r="G200" s="19" t="n">
        <f aca="false">'2-20'!E200+'2-21'!E200+'2-22'!D200+'2-23'!E200+'2-24'!E200</f>
        <v>0</v>
      </c>
      <c r="H200" s="19" t="n">
        <f aca="false">'2-20'!F200+'2-21'!F200+'2-22'!E200+'2-23'!F200+'2-24'!F200</f>
        <v>0</v>
      </c>
      <c r="I200" s="19" t="n">
        <f aca="false">'2-20'!G200+'2-21'!G200+'2-22'!F200+'2-23'!G200+'2-24'!G200</f>
        <v>0</v>
      </c>
      <c r="J200" s="19"/>
      <c r="K200" s="19" t="n">
        <f aca="false">'2-20'!I200+'2-21'!I200+'2-22'!H200+'2-23'!I200+'2-24'!I200</f>
        <v>0</v>
      </c>
      <c r="L200" s="19" t="n">
        <f aca="false">'2-20'!J200+'2-21'!J200+'2-22'!I200+'2-23'!J200+'2-24'!J200</f>
        <v>0</v>
      </c>
    </row>
    <row r="201" customFormat="false" ht="12.75" hidden="true" customHeight="false" outlineLevel="0" collapsed="false">
      <c r="A201" s="17" t="s">
        <v>384</v>
      </c>
      <c r="B201" s="18" t="s">
        <v>385</v>
      </c>
      <c r="C201" s="19"/>
      <c r="D201" s="19"/>
      <c r="E201" s="19"/>
      <c r="F201" s="19"/>
      <c r="G201" s="19" t="n">
        <f aca="false">'2-20'!E201+'2-21'!E201+'2-22'!D201+'2-23'!E201+'2-24'!E201</f>
        <v>0</v>
      </c>
      <c r="H201" s="19" t="n">
        <f aca="false">'2-20'!F201+'2-21'!F201+'2-22'!E201+'2-23'!F201+'2-24'!F201</f>
        <v>0</v>
      </c>
      <c r="I201" s="19" t="n">
        <f aca="false">'2-20'!G201+'2-21'!G201+'2-22'!F201+'2-23'!G201+'2-24'!G201</f>
        <v>0</v>
      </c>
      <c r="J201" s="19"/>
      <c r="K201" s="19" t="n">
        <f aca="false">'2-20'!I201+'2-21'!I201+'2-22'!H201+'2-23'!I201+'2-24'!I201</f>
        <v>0</v>
      </c>
      <c r="L201" s="19" t="n">
        <f aca="false">'2-20'!J201+'2-21'!J201+'2-22'!I201+'2-23'!J201+'2-24'!J201</f>
        <v>0</v>
      </c>
    </row>
    <row r="202" customFormat="false" ht="12.75" hidden="true" customHeight="false" outlineLevel="0" collapsed="false">
      <c r="A202" s="17" t="s">
        <v>386</v>
      </c>
      <c r="B202" s="18" t="s">
        <v>387</v>
      </c>
      <c r="C202" s="19"/>
      <c r="D202" s="19"/>
      <c r="E202" s="19"/>
      <c r="F202" s="19"/>
      <c r="G202" s="19" t="n">
        <f aca="false">'2-20'!E202+'2-21'!E202+'2-22'!D202+'2-23'!E202+'2-24'!E202</f>
        <v>0</v>
      </c>
      <c r="H202" s="19" t="n">
        <f aca="false">'2-20'!F202+'2-21'!F202+'2-22'!E202+'2-23'!F202+'2-24'!F202</f>
        <v>0</v>
      </c>
      <c r="I202" s="19" t="n">
        <f aca="false">'2-20'!G202+'2-21'!G202+'2-22'!F202+'2-23'!G202+'2-24'!G202</f>
        <v>0</v>
      </c>
      <c r="J202" s="19"/>
      <c r="K202" s="19" t="n">
        <f aca="false">'2-20'!I202+'2-21'!I202+'2-22'!H202+'2-23'!I202+'2-24'!I202</f>
        <v>0</v>
      </c>
      <c r="L202" s="19" t="n">
        <f aca="false">'2-20'!J202+'2-21'!J202+'2-22'!I202+'2-23'!J202+'2-24'!J202</f>
        <v>0</v>
      </c>
    </row>
    <row r="203" customFormat="false" ht="12.75" hidden="true" customHeight="false" outlineLevel="0" collapsed="false">
      <c r="A203" s="17" t="s">
        <v>388</v>
      </c>
      <c r="B203" s="18" t="s">
        <v>389</v>
      </c>
      <c r="C203" s="19"/>
      <c r="D203" s="19"/>
      <c r="E203" s="19"/>
      <c r="F203" s="19"/>
      <c r="G203" s="19" t="n">
        <f aca="false">'2-20'!E203+'2-21'!E203+'2-22'!D203+'2-23'!E203+'2-24'!E203</f>
        <v>0</v>
      </c>
      <c r="H203" s="19" t="n">
        <f aca="false">'2-20'!F203+'2-21'!F203+'2-22'!E203+'2-23'!F203+'2-24'!F203</f>
        <v>0</v>
      </c>
      <c r="I203" s="19" t="n">
        <f aca="false">'2-20'!G203+'2-21'!G203+'2-22'!F203+'2-23'!G203+'2-24'!G203</f>
        <v>0</v>
      </c>
      <c r="J203" s="19"/>
      <c r="K203" s="19" t="n">
        <f aca="false">'2-20'!I203+'2-21'!I203+'2-22'!H203+'2-23'!I203+'2-24'!I203</f>
        <v>0</v>
      </c>
      <c r="L203" s="19" t="n">
        <f aca="false">'2-20'!J203+'2-21'!J203+'2-22'!I203+'2-23'!J203+'2-24'!J203</f>
        <v>0</v>
      </c>
    </row>
    <row r="204" customFormat="false" ht="25.5" hidden="true" customHeight="false" outlineLevel="0" collapsed="false">
      <c r="A204" s="17" t="s">
        <v>390</v>
      </c>
      <c r="B204" s="18" t="s">
        <v>391</v>
      </c>
      <c r="C204" s="19"/>
      <c r="D204" s="19"/>
      <c r="E204" s="19"/>
      <c r="F204" s="19"/>
      <c r="G204" s="19" t="n">
        <f aca="false">'2-20'!E204+'2-21'!E204+'2-22'!D204+'2-23'!E204+'2-24'!E204</f>
        <v>0</v>
      </c>
      <c r="H204" s="19" t="n">
        <f aca="false">'2-20'!F204+'2-21'!F204+'2-22'!E204+'2-23'!F204+'2-24'!F204</f>
        <v>0</v>
      </c>
      <c r="I204" s="19" t="n">
        <f aca="false">'2-20'!G204+'2-21'!G204+'2-22'!F204+'2-23'!G204+'2-24'!G204</f>
        <v>0</v>
      </c>
      <c r="J204" s="19"/>
      <c r="K204" s="19" t="n">
        <f aca="false">'2-20'!I204+'2-21'!I204+'2-22'!H204+'2-23'!I204+'2-24'!I204</f>
        <v>0</v>
      </c>
      <c r="L204" s="19" t="n">
        <f aca="false">'2-20'!J204+'2-21'!J204+'2-22'!I204+'2-23'!J204+'2-24'!J204</f>
        <v>0</v>
      </c>
    </row>
    <row r="205" customFormat="false" ht="25.5" hidden="true" customHeight="false" outlineLevel="0" collapsed="false">
      <c r="A205" s="17" t="s">
        <v>392</v>
      </c>
      <c r="B205" s="18" t="s">
        <v>393</v>
      </c>
      <c r="C205" s="19"/>
      <c r="D205" s="19"/>
      <c r="E205" s="19"/>
      <c r="F205" s="19"/>
      <c r="G205" s="19" t="n">
        <f aca="false">'2-20'!E205+'2-21'!E205+'2-22'!D205+'2-23'!E205+'2-24'!E205</f>
        <v>0</v>
      </c>
      <c r="H205" s="19" t="n">
        <f aca="false">'2-20'!F205+'2-21'!F205+'2-22'!E205+'2-23'!F205+'2-24'!F205</f>
        <v>0</v>
      </c>
      <c r="I205" s="19" t="n">
        <f aca="false">'2-20'!G205+'2-21'!G205+'2-22'!F205+'2-23'!G205+'2-24'!G205</f>
        <v>0</v>
      </c>
      <c r="J205" s="19"/>
      <c r="K205" s="19" t="n">
        <f aca="false">'2-20'!I205+'2-21'!I205+'2-22'!H205+'2-23'!I205+'2-24'!I205</f>
        <v>0</v>
      </c>
      <c r="L205" s="19" t="n">
        <f aca="false">'2-20'!J205+'2-21'!J205+'2-22'!I205+'2-23'!J205+'2-24'!J205</f>
        <v>0</v>
      </c>
    </row>
    <row r="206" customFormat="false" ht="12.75" hidden="false" customHeight="false" outlineLevel="0" collapsed="false">
      <c r="A206" s="17" t="s">
        <v>394</v>
      </c>
      <c r="B206" s="18" t="s">
        <v>395</v>
      </c>
      <c r="C206" s="19"/>
      <c r="D206" s="19"/>
      <c r="E206" s="19"/>
      <c r="F206" s="19" t="n">
        <f aca="false">'2-20'!D206+'2-21'!D206+'2-22'!C206+'2-23'!D206+'2-24'!D206</f>
        <v>0</v>
      </c>
      <c r="G206" s="19" t="n">
        <f aca="false">'2-20'!E206+'2-21'!E206+'2-22'!D206+'2-23'!E206+'2-24'!E206</f>
        <v>250000</v>
      </c>
      <c r="H206" s="19" t="n">
        <f aca="false">'2-20'!F206+'2-21'!F206+'2-22'!E206+'2-23'!F206+'2-24'!F206</f>
        <v>250000</v>
      </c>
      <c r="I206" s="19" t="n">
        <f aca="false">'2-20'!G206+'2-21'!G206+'2-22'!F206+'2-23'!G206+'2-24'!G206</f>
        <v>0</v>
      </c>
      <c r="J206" s="19" t="n">
        <f aca="false">'2-20'!H206+'2-21'!H206+'2-22'!G206+'2-23'!H206+'2-24'!H206</f>
        <v>250000</v>
      </c>
      <c r="K206" s="19" t="n">
        <f aca="false">'2-20'!I206+'2-21'!I206+'2-22'!H206+'2-23'!I206+'2-24'!I206</f>
        <v>0</v>
      </c>
      <c r="L206" s="19" t="n">
        <f aca="false">'2-20'!J206+'2-21'!J206+'2-22'!I206+'2-23'!J206+'2-24'!J206</f>
        <v>250000</v>
      </c>
    </row>
    <row r="207" customFormat="false" ht="25.5" hidden="true" customHeight="false" outlineLevel="0" collapsed="false">
      <c r="A207" s="17" t="s">
        <v>396</v>
      </c>
      <c r="B207" s="18" t="s">
        <v>397</v>
      </c>
      <c r="C207" s="19"/>
      <c r="D207" s="19" t="n">
        <f aca="false">SUM(D208:D210)</f>
        <v>0</v>
      </c>
      <c r="E207" s="19"/>
      <c r="F207" s="19"/>
      <c r="G207" s="19" t="n">
        <f aca="false">SUM(G208:G210)</f>
        <v>0</v>
      </c>
      <c r="H207" s="19" t="n">
        <f aca="false">SUM(H208:H210)</f>
        <v>0</v>
      </c>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c r="F208" s="19"/>
      <c r="G208" s="19" t="n">
        <f aca="false">'2-20'!E208+'2-21'!E208+'2-22'!D208+'2-23'!E208+'2-24'!E208</f>
        <v>0</v>
      </c>
      <c r="H208" s="19" t="n">
        <f aca="false">'2-20'!F208+'2-21'!F208+'2-22'!E208+'2-23'!F208+'2-24'!F208</f>
        <v>0</v>
      </c>
      <c r="I208" s="19" t="n">
        <f aca="false">'2-20'!G208+'2-21'!G208+'2-22'!F208+'2-23'!G208+'2-24'!G208</f>
        <v>0</v>
      </c>
      <c r="J208" s="19"/>
      <c r="K208" s="19" t="n">
        <f aca="false">'2-20'!I208+'2-21'!I208+'2-22'!H208+'2-23'!I208+'2-24'!I208</f>
        <v>0</v>
      </c>
      <c r="L208" s="19" t="n">
        <f aca="false">'2-20'!J208+'2-21'!J208+'2-22'!I208+'2-23'!J208+'2-24'!J208</f>
        <v>0</v>
      </c>
    </row>
    <row r="209" customFormat="false" ht="12.75" hidden="true" customHeight="false" outlineLevel="0" collapsed="false">
      <c r="A209" s="17" t="s">
        <v>400</v>
      </c>
      <c r="B209" s="18" t="s">
        <v>401</v>
      </c>
      <c r="C209" s="19"/>
      <c r="D209" s="19"/>
      <c r="E209" s="19"/>
      <c r="F209" s="19"/>
      <c r="G209" s="19" t="n">
        <f aca="false">'2-20'!E209+'2-21'!E209+'2-22'!D209+'2-23'!E209+'2-24'!E209</f>
        <v>0</v>
      </c>
      <c r="H209" s="19" t="n">
        <f aca="false">'2-20'!F209+'2-21'!F209+'2-22'!E209+'2-23'!F209+'2-24'!F209</f>
        <v>0</v>
      </c>
      <c r="I209" s="19" t="n">
        <f aca="false">'2-20'!G209+'2-21'!G209+'2-22'!F209+'2-23'!G209+'2-24'!G209</f>
        <v>0</v>
      </c>
      <c r="J209" s="19"/>
      <c r="K209" s="19" t="n">
        <f aca="false">'2-20'!I209+'2-21'!I209+'2-22'!H209+'2-23'!I209+'2-24'!I209</f>
        <v>0</v>
      </c>
      <c r="L209" s="19" t="n">
        <f aca="false">'2-20'!J209+'2-21'!J209+'2-22'!I209+'2-23'!J209+'2-24'!J209</f>
        <v>0</v>
      </c>
    </row>
    <row r="210" customFormat="false" ht="12.75" hidden="true" customHeight="false" outlineLevel="0" collapsed="false">
      <c r="A210" s="17" t="s">
        <v>402</v>
      </c>
      <c r="B210" s="18" t="s">
        <v>403</v>
      </c>
      <c r="C210" s="19"/>
      <c r="D210" s="19"/>
      <c r="E210" s="19"/>
      <c r="F210" s="19"/>
      <c r="G210" s="19" t="n">
        <f aca="false">'2-20'!E210+'2-21'!E210+'2-22'!D210+'2-23'!E210+'2-24'!E210</f>
        <v>0</v>
      </c>
      <c r="H210" s="19" t="n">
        <f aca="false">'2-20'!F210+'2-21'!F210+'2-22'!E210+'2-23'!F210+'2-24'!F210</f>
        <v>0</v>
      </c>
      <c r="I210" s="19" t="n">
        <f aca="false">'2-20'!G210+'2-21'!G210+'2-22'!F210+'2-23'!G210+'2-24'!G210</f>
        <v>0</v>
      </c>
      <c r="J210" s="19"/>
      <c r="K210" s="19" t="n">
        <f aca="false">'2-20'!I210+'2-21'!I210+'2-22'!H210+'2-23'!I210+'2-24'!I210</f>
        <v>0</v>
      </c>
      <c r="L210" s="19" t="n">
        <f aca="false">'2-20'!J210+'2-21'!J210+'2-22'!I210+'2-23'!J210+'2-24'!J210</f>
        <v>0</v>
      </c>
    </row>
    <row r="211" customFormat="false" ht="12.75" hidden="true" customHeight="false" outlineLevel="0" collapsed="false">
      <c r="A211" s="17" t="s">
        <v>404</v>
      </c>
      <c r="B211" s="18" t="s">
        <v>405</v>
      </c>
      <c r="C211" s="19"/>
      <c r="D211" s="19" t="n">
        <f aca="false">SUM(D212:D215)</f>
        <v>0</v>
      </c>
      <c r="E211" s="19"/>
      <c r="F211" s="19"/>
      <c r="G211" s="19" t="n">
        <f aca="false">SUM(G212:G215)</f>
        <v>0</v>
      </c>
      <c r="H211" s="19" t="n">
        <f aca="false">SUM(H212:H215)</f>
        <v>0</v>
      </c>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c r="F212" s="19"/>
      <c r="G212" s="19" t="n">
        <f aca="false">'2-20'!E212+'2-21'!E212+'2-22'!D212+'2-23'!E212+'2-24'!E212</f>
        <v>0</v>
      </c>
      <c r="H212" s="19" t="n">
        <f aca="false">'2-20'!F212+'2-21'!F212+'2-22'!E212+'2-23'!F212+'2-24'!F212</f>
        <v>0</v>
      </c>
      <c r="I212" s="19" t="n">
        <f aca="false">'2-20'!G212+'2-21'!G212+'2-22'!F212+'2-23'!G212+'2-24'!G212</f>
        <v>0</v>
      </c>
      <c r="J212" s="19"/>
      <c r="K212" s="19" t="n">
        <f aca="false">'2-20'!I212+'2-21'!I212+'2-22'!H212+'2-23'!I212+'2-24'!I212</f>
        <v>0</v>
      </c>
      <c r="L212" s="19" t="n">
        <f aca="false">'2-20'!J212+'2-21'!J212+'2-22'!I212+'2-23'!J212+'2-24'!J212</f>
        <v>0</v>
      </c>
    </row>
    <row r="213" customFormat="false" ht="12.75" hidden="true" customHeight="false" outlineLevel="0" collapsed="false">
      <c r="A213" s="17" t="s">
        <v>408</v>
      </c>
      <c r="B213" s="18" t="s">
        <v>409</v>
      </c>
      <c r="C213" s="19"/>
      <c r="D213" s="19"/>
      <c r="E213" s="19"/>
      <c r="F213" s="19"/>
      <c r="G213" s="19" t="n">
        <f aca="false">'2-20'!E213+'2-21'!E213+'2-22'!D213+'2-23'!E213+'2-24'!E213</f>
        <v>0</v>
      </c>
      <c r="H213" s="19" t="n">
        <f aca="false">'2-20'!F213+'2-21'!F213+'2-22'!E213+'2-23'!F213+'2-24'!F213</f>
        <v>0</v>
      </c>
      <c r="I213" s="19" t="n">
        <f aca="false">'2-20'!G213+'2-21'!G213+'2-22'!F213+'2-23'!G213+'2-24'!G213</f>
        <v>0</v>
      </c>
      <c r="J213" s="19"/>
      <c r="K213" s="19" t="n">
        <f aca="false">'2-20'!I213+'2-21'!I213+'2-22'!H213+'2-23'!I213+'2-24'!I213</f>
        <v>0</v>
      </c>
      <c r="L213" s="19" t="n">
        <f aca="false">'2-20'!J213+'2-21'!J213+'2-22'!I213+'2-23'!J213+'2-24'!J213</f>
        <v>0</v>
      </c>
    </row>
    <row r="214" customFormat="false" ht="12.75" hidden="true" customHeight="false" outlineLevel="0" collapsed="false">
      <c r="A214" s="17" t="s">
        <v>410</v>
      </c>
      <c r="B214" s="18" t="s">
        <v>411</v>
      </c>
      <c r="C214" s="19"/>
      <c r="D214" s="19"/>
      <c r="E214" s="19"/>
      <c r="F214" s="19"/>
      <c r="G214" s="19" t="n">
        <f aca="false">'2-20'!E214+'2-21'!E214+'2-22'!D214+'2-23'!E214+'2-24'!E214</f>
        <v>0</v>
      </c>
      <c r="H214" s="19" t="n">
        <f aca="false">'2-20'!F214+'2-21'!F214+'2-22'!E214+'2-23'!F214+'2-24'!F214</f>
        <v>0</v>
      </c>
      <c r="I214" s="19" t="n">
        <f aca="false">'2-20'!G214+'2-21'!G214+'2-22'!F214+'2-23'!G214+'2-24'!G214</f>
        <v>0</v>
      </c>
      <c r="J214" s="19"/>
      <c r="K214" s="19" t="n">
        <f aca="false">'2-20'!I214+'2-21'!I214+'2-22'!H214+'2-23'!I214+'2-24'!I214</f>
        <v>0</v>
      </c>
      <c r="L214" s="19" t="n">
        <f aca="false">'2-20'!J214+'2-21'!J214+'2-22'!I214+'2-23'!J214+'2-24'!J214</f>
        <v>0</v>
      </c>
    </row>
    <row r="215" customFormat="false" ht="12.75" hidden="true" customHeight="false" outlineLevel="0" collapsed="false">
      <c r="A215" s="17" t="s">
        <v>412</v>
      </c>
      <c r="B215" s="18" t="s">
        <v>413</v>
      </c>
      <c r="C215" s="19"/>
      <c r="D215" s="19"/>
      <c r="E215" s="19"/>
      <c r="F215" s="19"/>
      <c r="G215" s="19" t="n">
        <f aca="false">'2-20'!E215+'2-21'!E215+'2-22'!D215+'2-23'!E215+'2-24'!E215</f>
        <v>0</v>
      </c>
      <c r="H215" s="19" t="n">
        <f aca="false">'2-20'!F215+'2-21'!F215+'2-22'!E215+'2-23'!F215+'2-24'!F215</f>
        <v>0</v>
      </c>
      <c r="I215" s="19" t="n">
        <f aca="false">'2-20'!G215+'2-21'!G215+'2-22'!F215+'2-23'!G215+'2-24'!G215</f>
        <v>0</v>
      </c>
      <c r="J215" s="19"/>
      <c r="K215" s="19" t="n">
        <f aca="false">'2-20'!I215+'2-21'!I215+'2-22'!H215+'2-23'!I215+'2-24'!I215</f>
        <v>0</v>
      </c>
      <c r="L215" s="19" t="n">
        <f aca="false">'2-20'!J215+'2-21'!J215+'2-22'!I215+'2-23'!J215+'2-24'!J215</f>
        <v>0</v>
      </c>
    </row>
    <row r="216" customFormat="false" ht="12.75" hidden="false" customHeight="false" outlineLevel="0" collapsed="false">
      <c r="A216" s="17" t="s">
        <v>414</v>
      </c>
      <c r="B216" s="18" t="s">
        <v>415</v>
      </c>
      <c r="C216" s="19" t="n">
        <f aca="false">SUM(C217,C218)</f>
        <v>601163</v>
      </c>
      <c r="D216" s="19" t="n">
        <f aca="false">SUM(D217,D218)</f>
        <v>589419</v>
      </c>
      <c r="E216" s="19" t="n">
        <f aca="false">SUM(E217,E218)</f>
        <v>11744</v>
      </c>
      <c r="F216" s="19" t="n">
        <f aca="false">SUM(F217,F218)</f>
        <v>1112697</v>
      </c>
      <c r="G216" s="19" t="n">
        <f aca="false">SUM(G217,G218)</f>
        <v>146661</v>
      </c>
      <c r="H216" s="19" t="n">
        <f aca="false">SUM(H217,H218)</f>
        <v>1259358</v>
      </c>
      <c r="I216" s="19" t="n">
        <f aca="false">SUM(I217,I218)</f>
        <v>0</v>
      </c>
      <c r="J216" s="19" t="n">
        <f aca="false">SUM(J217,J218)</f>
        <v>1259358</v>
      </c>
      <c r="K216" s="19" t="n">
        <f aca="false">SUM(K217,K218)</f>
        <v>-115000</v>
      </c>
      <c r="L216" s="19" t="n">
        <f aca="false">SUM(L217,L218)</f>
        <v>1144358</v>
      </c>
    </row>
    <row r="217" customFormat="false" ht="12.75" hidden="true" customHeight="false" outlineLevel="0" collapsed="false">
      <c r="A217" s="17" t="s">
        <v>416</v>
      </c>
      <c r="B217" s="18" t="s">
        <v>417</v>
      </c>
      <c r="C217" s="19"/>
      <c r="D217" s="19"/>
      <c r="E217" s="19"/>
      <c r="F217" s="19"/>
      <c r="G217" s="19" t="n">
        <f aca="false">'2-20'!E217+'2-21'!E217+'2-22'!D217+'2-23'!E217+'2-24'!E217</f>
        <v>0</v>
      </c>
      <c r="H217" s="19" t="n">
        <f aca="false">'2-20'!F217+'2-21'!F217+'2-22'!E217+'2-23'!F217+'2-24'!F217</f>
        <v>0</v>
      </c>
      <c r="I217" s="19" t="n">
        <f aca="false">'2-20'!G217+'2-21'!G217+'2-22'!F217+'2-23'!G217+'2-24'!G217</f>
        <v>0</v>
      </c>
      <c r="J217" s="19"/>
      <c r="K217" s="19" t="n">
        <f aca="false">'2-20'!I217+'2-21'!I217+'2-22'!H217+'2-23'!I217+'2-24'!I217</f>
        <v>0</v>
      </c>
      <c r="L217" s="19" t="n">
        <f aca="false">'2-20'!J217+'2-21'!J217+'2-22'!I217+'2-23'!J217+'2-24'!J217</f>
        <v>0</v>
      </c>
    </row>
    <row r="218" customFormat="false" ht="12.75" hidden="false" customHeight="false" outlineLevel="0" collapsed="false">
      <c r="A218" s="17" t="s">
        <v>418</v>
      </c>
      <c r="B218" s="18" t="s">
        <v>419</v>
      </c>
      <c r="C218" s="19" t="n">
        <f aca="false">SUM(C219:C220)</f>
        <v>601163</v>
      </c>
      <c r="D218" s="19" t="n">
        <f aca="false">SUM(D219:D220)</f>
        <v>589419</v>
      </c>
      <c r="E218" s="19" t="n">
        <f aca="false">SUM(E219:E220)</f>
        <v>11744</v>
      </c>
      <c r="F218" s="19" t="n">
        <f aca="false">SUM(F219:F220)</f>
        <v>1112697</v>
      </c>
      <c r="G218" s="19" t="n">
        <f aca="false">SUM(G219:G220)</f>
        <v>146661</v>
      </c>
      <c r="H218" s="19" t="n">
        <f aca="false">SUM(H219:H220)</f>
        <v>1259358</v>
      </c>
      <c r="I218" s="19" t="n">
        <f aca="false">SUM(I219:I220)</f>
        <v>0</v>
      </c>
      <c r="J218" s="19" t="n">
        <f aca="false">SUM(J219:J220)</f>
        <v>1259358</v>
      </c>
      <c r="K218" s="19" t="n">
        <f aca="false">SUM(K219:K220)</f>
        <v>-115000</v>
      </c>
      <c r="L218" s="19" t="n">
        <f aca="false">SUM(L219:L220)</f>
        <v>1144358</v>
      </c>
    </row>
    <row r="219" customFormat="false" ht="12.75" hidden="false" customHeight="false" outlineLevel="0" collapsed="false">
      <c r="A219" s="17" t="s">
        <v>420</v>
      </c>
      <c r="B219" s="18" t="s">
        <v>421</v>
      </c>
      <c r="C219" s="19" t="n">
        <f aca="false">D219+E219</f>
        <v>532667</v>
      </c>
      <c r="D219" s="19" t="n">
        <v>520923</v>
      </c>
      <c r="E219" s="19" t="n">
        <v>11744</v>
      </c>
      <c r="F219" s="19" t="n">
        <f aca="false">'2-20'!D219+'2-21'!D219+'2-22'!C219+'2-23'!D219+'2-24'!D219</f>
        <v>1081240</v>
      </c>
      <c r="G219" s="19" t="n">
        <f aca="false">'2-20'!E219+'2-21'!E219+'2-22'!D219+'2-23'!E219+'2-24'!E219</f>
        <v>0</v>
      </c>
      <c r="H219" s="19" t="n">
        <f aca="false">'2-20'!F219+'2-21'!F219+'2-22'!E219+'2-23'!F219+'2-24'!F219</f>
        <v>1081240</v>
      </c>
      <c r="I219" s="19" t="n">
        <f aca="false">'2-20'!G219+'2-21'!G219+'2-22'!F219+'2-23'!G219+'2-24'!G219</f>
        <v>0</v>
      </c>
      <c r="J219" s="19" t="n">
        <f aca="false">'2-20'!H219+'2-21'!H219+'2-22'!G219+'2-23'!H219+'2-24'!H219</f>
        <v>1081240</v>
      </c>
      <c r="K219" s="19" t="n">
        <f aca="false">'2-20'!I219+'2-21'!I219+'2-22'!H219+'2-23'!I219+'2-24'!I219</f>
        <v>-110000</v>
      </c>
      <c r="L219" s="19" t="n">
        <f aca="false">'2-20'!J219+'2-21'!J219+'2-22'!I219+'2-23'!J219+'2-24'!J219</f>
        <v>971240</v>
      </c>
    </row>
    <row r="220" customFormat="false" ht="12.75" hidden="false" customHeight="false" outlineLevel="0" collapsed="false">
      <c r="A220" s="17" t="s">
        <v>422</v>
      </c>
      <c r="B220" s="18" t="s">
        <v>423</v>
      </c>
      <c r="C220" s="19" t="n">
        <f aca="false">D220+E220</f>
        <v>68496</v>
      </c>
      <c r="D220" s="19" t="n">
        <v>68496</v>
      </c>
      <c r="E220" s="19"/>
      <c r="F220" s="19" t="n">
        <f aca="false">'2-20'!D220+'2-21'!D220+'2-22'!C220+'2-23'!D220+'2-24'!D220</f>
        <v>31457</v>
      </c>
      <c r="G220" s="19" t="n">
        <f aca="false">'2-20'!E220+'2-21'!E220+'2-22'!D220+'2-23'!E220+'2-24'!E220</f>
        <v>146661</v>
      </c>
      <c r="H220" s="19" t="n">
        <f aca="false">'2-20'!F220+'2-21'!F220+'2-22'!E220+'2-23'!F220+'2-24'!F220</f>
        <v>178118</v>
      </c>
      <c r="I220" s="19" t="n">
        <f aca="false">'2-20'!G220+'2-21'!G220+'2-22'!F220+'2-23'!G220+'2-24'!G220</f>
        <v>0</v>
      </c>
      <c r="J220" s="19" t="n">
        <f aca="false">'2-20'!H220+'2-21'!H220+'2-22'!G220+'2-23'!H220+'2-24'!H220</f>
        <v>178118</v>
      </c>
      <c r="K220" s="19" t="n">
        <f aca="false">'2-20'!I220+'2-21'!I220+'2-22'!H220+'2-23'!I220+'2-24'!I220</f>
        <v>-5000</v>
      </c>
      <c r="L220" s="19" t="n">
        <f aca="false">'2-20'!J220+'2-21'!J220+'2-22'!I220+'2-23'!J220+'2-24'!J220</f>
        <v>173118</v>
      </c>
    </row>
    <row r="221" customFormat="false" ht="12.75" hidden="true" customHeight="false" outlineLevel="0" collapsed="false">
      <c r="A221" s="17" t="s">
        <v>424</v>
      </c>
      <c r="B221" s="18" t="s">
        <v>425</v>
      </c>
      <c r="C221" s="19"/>
      <c r="D221" s="19" t="n">
        <f aca="false">SUM(D222:D241)</f>
        <v>0</v>
      </c>
      <c r="E221" s="19"/>
      <c r="F221" s="19"/>
      <c r="G221" s="19" t="n">
        <f aca="false">SUM(G222:G241)</f>
        <v>0</v>
      </c>
      <c r="H221" s="19" t="n">
        <f aca="false">SUM(H222:H241)</f>
        <v>0</v>
      </c>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c r="F222" s="19"/>
      <c r="G222" s="19" t="n">
        <f aca="false">'2-20'!E222+'2-21'!E222+'2-22'!D222+'2-23'!E222+'2-24'!E222</f>
        <v>0</v>
      </c>
      <c r="H222" s="19" t="n">
        <f aca="false">'2-20'!F222+'2-21'!F222+'2-22'!E222+'2-23'!F222+'2-24'!F222</f>
        <v>0</v>
      </c>
      <c r="I222" s="19" t="n">
        <f aca="false">'2-20'!G222+'2-21'!G222+'2-22'!F222+'2-23'!G222+'2-24'!G222</f>
        <v>0</v>
      </c>
      <c r="J222" s="19"/>
      <c r="K222" s="19" t="n">
        <f aca="false">'2-20'!I222+'2-21'!I222+'2-22'!H222+'2-23'!I222+'2-24'!I222</f>
        <v>0</v>
      </c>
      <c r="L222" s="19" t="n">
        <f aca="false">'2-20'!J222+'2-21'!J222+'2-22'!I222+'2-23'!J222+'2-24'!J222</f>
        <v>0</v>
      </c>
    </row>
    <row r="223" customFormat="false" ht="12.75" hidden="true" customHeight="false" outlineLevel="0" collapsed="false">
      <c r="A223" s="17" t="s">
        <v>428</v>
      </c>
      <c r="B223" s="18" t="s">
        <v>429</v>
      </c>
      <c r="C223" s="19"/>
      <c r="D223" s="19"/>
      <c r="E223" s="19"/>
      <c r="F223" s="19"/>
      <c r="G223" s="19" t="n">
        <f aca="false">'2-20'!E223+'2-21'!E223+'2-22'!D223+'2-23'!E223+'2-24'!E223</f>
        <v>0</v>
      </c>
      <c r="H223" s="19" t="n">
        <f aca="false">'2-20'!F223+'2-21'!F223+'2-22'!E223+'2-23'!F223+'2-24'!F223</f>
        <v>0</v>
      </c>
      <c r="I223" s="19" t="n">
        <f aca="false">'2-20'!G223+'2-21'!G223+'2-22'!F223+'2-23'!G223+'2-24'!G223</f>
        <v>0</v>
      </c>
      <c r="J223" s="19"/>
      <c r="K223" s="19" t="n">
        <f aca="false">'2-20'!I223+'2-21'!I223+'2-22'!H223+'2-23'!I223+'2-24'!I223</f>
        <v>0</v>
      </c>
      <c r="L223" s="19" t="n">
        <f aca="false">'2-20'!J223+'2-21'!J223+'2-22'!I223+'2-23'!J223+'2-24'!J223</f>
        <v>0</v>
      </c>
    </row>
    <row r="224" customFormat="false" ht="12.75" hidden="true" customHeight="false" outlineLevel="0" collapsed="false">
      <c r="A224" s="17" t="s">
        <v>430</v>
      </c>
      <c r="B224" s="18" t="s">
        <v>431</v>
      </c>
      <c r="C224" s="19"/>
      <c r="D224" s="19"/>
      <c r="E224" s="19"/>
      <c r="F224" s="19"/>
      <c r="G224" s="19" t="n">
        <f aca="false">'2-20'!E224+'2-21'!E224+'2-22'!D224+'2-23'!E224+'2-24'!E224</f>
        <v>0</v>
      </c>
      <c r="H224" s="19" t="n">
        <f aca="false">'2-20'!F224+'2-21'!F224+'2-22'!E224+'2-23'!F224+'2-24'!F224</f>
        <v>0</v>
      </c>
      <c r="I224" s="19" t="n">
        <f aca="false">'2-20'!G224+'2-21'!G224+'2-22'!F224+'2-23'!G224+'2-24'!G224</f>
        <v>0</v>
      </c>
      <c r="J224" s="19"/>
      <c r="K224" s="19" t="n">
        <f aca="false">'2-20'!I224+'2-21'!I224+'2-22'!H224+'2-23'!I224+'2-24'!I224</f>
        <v>0</v>
      </c>
      <c r="L224" s="19" t="n">
        <f aca="false">'2-20'!J224+'2-21'!J224+'2-22'!I224+'2-23'!J224+'2-24'!J224</f>
        <v>0</v>
      </c>
    </row>
    <row r="225" customFormat="false" ht="38.25" hidden="true" customHeight="false" outlineLevel="0" collapsed="false">
      <c r="A225" s="17" t="s">
        <v>432</v>
      </c>
      <c r="B225" s="18" t="s">
        <v>433</v>
      </c>
      <c r="C225" s="19"/>
      <c r="D225" s="19"/>
      <c r="E225" s="19"/>
      <c r="F225" s="19"/>
      <c r="G225" s="19" t="n">
        <f aca="false">'2-20'!E225+'2-21'!E225+'2-22'!D225+'2-23'!E225+'2-24'!E225</f>
        <v>0</v>
      </c>
      <c r="H225" s="19" t="n">
        <f aca="false">'2-20'!F225+'2-21'!F225+'2-22'!E225+'2-23'!F225+'2-24'!F225</f>
        <v>0</v>
      </c>
      <c r="I225" s="19" t="n">
        <f aca="false">'2-20'!G225+'2-21'!G225+'2-22'!F225+'2-23'!G225+'2-24'!G225</f>
        <v>0</v>
      </c>
      <c r="J225" s="19"/>
      <c r="K225" s="19" t="n">
        <f aca="false">'2-20'!I225+'2-21'!I225+'2-22'!H225+'2-23'!I225+'2-24'!I225</f>
        <v>0</v>
      </c>
      <c r="L225" s="19" t="n">
        <f aca="false">'2-20'!J225+'2-21'!J225+'2-22'!I225+'2-23'!J225+'2-24'!J225</f>
        <v>0</v>
      </c>
    </row>
    <row r="226" customFormat="false" ht="25.5" hidden="true" customHeight="false" outlineLevel="0" collapsed="false">
      <c r="A226" s="17" t="s">
        <v>434</v>
      </c>
      <c r="B226" s="18" t="s">
        <v>435</v>
      </c>
      <c r="C226" s="19"/>
      <c r="D226" s="19"/>
      <c r="E226" s="19"/>
      <c r="F226" s="19"/>
      <c r="G226" s="19" t="n">
        <f aca="false">'2-20'!E226+'2-21'!E226+'2-22'!D226+'2-23'!E226+'2-24'!E226</f>
        <v>0</v>
      </c>
      <c r="H226" s="19" t="n">
        <f aca="false">'2-20'!F226+'2-21'!F226+'2-22'!E226+'2-23'!F226+'2-24'!F226</f>
        <v>0</v>
      </c>
      <c r="I226" s="19" t="n">
        <f aca="false">'2-20'!G226+'2-21'!G226+'2-22'!F226+'2-23'!G226+'2-24'!G226</f>
        <v>0</v>
      </c>
      <c r="J226" s="19"/>
      <c r="K226" s="19" t="n">
        <f aca="false">'2-20'!I226+'2-21'!I226+'2-22'!H226+'2-23'!I226+'2-24'!I226</f>
        <v>0</v>
      </c>
      <c r="L226" s="19" t="n">
        <f aca="false">'2-20'!J226+'2-21'!J226+'2-22'!I226+'2-23'!J226+'2-24'!J226</f>
        <v>0</v>
      </c>
    </row>
    <row r="227" customFormat="false" ht="12.75" hidden="true" customHeight="false" outlineLevel="0" collapsed="false">
      <c r="A227" s="17" t="s">
        <v>436</v>
      </c>
      <c r="B227" s="18" t="s">
        <v>437</v>
      </c>
      <c r="C227" s="19"/>
      <c r="D227" s="19"/>
      <c r="E227" s="19"/>
      <c r="F227" s="19"/>
      <c r="G227" s="19" t="n">
        <f aca="false">'2-20'!E227+'2-21'!E227+'2-22'!D227+'2-23'!E227+'2-24'!E227</f>
        <v>0</v>
      </c>
      <c r="H227" s="19" t="n">
        <f aca="false">'2-20'!F227+'2-21'!F227+'2-22'!E227+'2-23'!F227+'2-24'!F227</f>
        <v>0</v>
      </c>
      <c r="I227" s="19" t="n">
        <f aca="false">'2-20'!G227+'2-21'!G227+'2-22'!F227+'2-23'!G227+'2-24'!G227</f>
        <v>0</v>
      </c>
      <c r="J227" s="19"/>
      <c r="K227" s="19" t="n">
        <f aca="false">'2-20'!I227+'2-21'!I227+'2-22'!H227+'2-23'!I227+'2-24'!I227</f>
        <v>0</v>
      </c>
      <c r="L227" s="19" t="n">
        <f aca="false">'2-20'!J227+'2-21'!J227+'2-22'!I227+'2-23'!J227+'2-24'!J227</f>
        <v>0</v>
      </c>
    </row>
    <row r="228" customFormat="false" ht="25.5" hidden="true" customHeight="false" outlineLevel="0" collapsed="false">
      <c r="A228" s="17" t="s">
        <v>438</v>
      </c>
      <c r="B228" s="18" t="s">
        <v>439</v>
      </c>
      <c r="C228" s="19"/>
      <c r="D228" s="19"/>
      <c r="E228" s="19"/>
      <c r="F228" s="19"/>
      <c r="G228" s="19" t="n">
        <f aca="false">'2-20'!E228+'2-21'!E228+'2-22'!D228+'2-23'!E228+'2-24'!E228</f>
        <v>0</v>
      </c>
      <c r="H228" s="19" t="n">
        <f aca="false">'2-20'!F228+'2-21'!F228+'2-22'!E228+'2-23'!F228+'2-24'!F228</f>
        <v>0</v>
      </c>
      <c r="I228" s="19" t="n">
        <f aca="false">'2-20'!G228+'2-21'!G228+'2-22'!F228+'2-23'!G228+'2-24'!G228</f>
        <v>0</v>
      </c>
      <c r="J228" s="19"/>
      <c r="K228" s="19" t="n">
        <f aca="false">'2-20'!I228+'2-21'!I228+'2-22'!H228+'2-23'!I228+'2-24'!I228</f>
        <v>0</v>
      </c>
      <c r="L228" s="19" t="n">
        <f aca="false">'2-20'!J228+'2-21'!J228+'2-22'!I228+'2-23'!J228+'2-24'!J228</f>
        <v>0</v>
      </c>
    </row>
    <row r="229" customFormat="false" ht="12.75" hidden="true" customHeight="false" outlineLevel="0" collapsed="false">
      <c r="A229" s="17" t="s">
        <v>440</v>
      </c>
      <c r="B229" s="18" t="s">
        <v>441</v>
      </c>
      <c r="C229" s="19"/>
      <c r="D229" s="19"/>
      <c r="E229" s="19"/>
      <c r="F229" s="19"/>
      <c r="G229" s="19" t="n">
        <f aca="false">'2-20'!E229+'2-21'!E229+'2-22'!D229+'2-23'!E229+'2-24'!E229</f>
        <v>0</v>
      </c>
      <c r="H229" s="19" t="n">
        <f aca="false">'2-20'!F229+'2-21'!F229+'2-22'!E229+'2-23'!F229+'2-24'!F229</f>
        <v>0</v>
      </c>
      <c r="I229" s="19" t="n">
        <f aca="false">'2-20'!G229+'2-21'!G229+'2-22'!F229+'2-23'!G229+'2-24'!G229</f>
        <v>0</v>
      </c>
      <c r="J229" s="19"/>
      <c r="K229" s="19" t="n">
        <f aca="false">'2-20'!I229+'2-21'!I229+'2-22'!H229+'2-23'!I229+'2-24'!I229</f>
        <v>0</v>
      </c>
      <c r="L229" s="19" t="n">
        <f aca="false">'2-20'!J229+'2-21'!J229+'2-22'!I229+'2-23'!J229+'2-24'!J229</f>
        <v>0</v>
      </c>
    </row>
    <row r="230" customFormat="false" ht="25.5" hidden="true" customHeight="false" outlineLevel="0" collapsed="false">
      <c r="A230" s="17" t="s">
        <v>442</v>
      </c>
      <c r="B230" s="18" t="s">
        <v>443</v>
      </c>
      <c r="C230" s="19"/>
      <c r="D230" s="19"/>
      <c r="E230" s="19"/>
      <c r="F230" s="19"/>
      <c r="G230" s="19" t="n">
        <f aca="false">'2-20'!E230+'2-21'!E230+'2-22'!D230+'2-23'!E230+'2-24'!E230</f>
        <v>0</v>
      </c>
      <c r="H230" s="19" t="n">
        <f aca="false">'2-20'!F230+'2-21'!F230+'2-22'!E230+'2-23'!F230+'2-24'!F230</f>
        <v>0</v>
      </c>
      <c r="I230" s="19" t="n">
        <f aca="false">'2-20'!G230+'2-21'!G230+'2-22'!F230+'2-23'!G230+'2-24'!G230</f>
        <v>0</v>
      </c>
      <c r="J230" s="19"/>
      <c r="K230" s="19" t="n">
        <f aca="false">'2-20'!I230+'2-21'!I230+'2-22'!H230+'2-23'!I230+'2-24'!I230</f>
        <v>0</v>
      </c>
      <c r="L230" s="19" t="n">
        <f aca="false">'2-20'!J230+'2-21'!J230+'2-22'!I230+'2-23'!J230+'2-24'!J230</f>
        <v>0</v>
      </c>
    </row>
    <row r="231" customFormat="false" ht="25.5" hidden="true" customHeight="false" outlineLevel="0" collapsed="false">
      <c r="A231" s="17" t="s">
        <v>444</v>
      </c>
      <c r="B231" s="18" t="s">
        <v>445</v>
      </c>
      <c r="C231" s="19"/>
      <c r="D231" s="19"/>
      <c r="E231" s="19"/>
      <c r="F231" s="19"/>
      <c r="G231" s="19" t="n">
        <f aca="false">'2-20'!E231+'2-21'!E231+'2-22'!D231+'2-23'!E231+'2-24'!E231</f>
        <v>0</v>
      </c>
      <c r="H231" s="19" t="n">
        <f aca="false">'2-20'!F231+'2-21'!F231+'2-22'!E231+'2-23'!F231+'2-24'!F231</f>
        <v>0</v>
      </c>
      <c r="I231" s="19" t="n">
        <f aca="false">'2-20'!G231+'2-21'!G231+'2-22'!F231+'2-23'!G231+'2-24'!G231</f>
        <v>0</v>
      </c>
      <c r="J231" s="19"/>
      <c r="K231" s="19" t="n">
        <f aca="false">'2-20'!I231+'2-21'!I231+'2-22'!H231+'2-23'!I231+'2-24'!I231</f>
        <v>0</v>
      </c>
      <c r="L231" s="19" t="n">
        <f aca="false">'2-20'!J231+'2-21'!J231+'2-22'!I231+'2-23'!J231+'2-24'!J231</f>
        <v>0</v>
      </c>
    </row>
    <row r="232" customFormat="false" ht="12.75" hidden="true" customHeight="false" outlineLevel="0" collapsed="false">
      <c r="A232" s="17" t="s">
        <v>446</v>
      </c>
      <c r="B232" s="18" t="s">
        <v>447</v>
      </c>
      <c r="C232" s="19"/>
      <c r="D232" s="19"/>
      <c r="E232" s="19"/>
      <c r="F232" s="19"/>
      <c r="G232" s="19" t="n">
        <f aca="false">'2-20'!E232+'2-21'!E232+'2-22'!D232+'2-23'!E232+'2-24'!E232</f>
        <v>0</v>
      </c>
      <c r="H232" s="19" t="n">
        <f aca="false">'2-20'!F232+'2-21'!F232+'2-22'!E232+'2-23'!F232+'2-24'!F232</f>
        <v>0</v>
      </c>
      <c r="I232" s="19" t="n">
        <f aca="false">'2-20'!G232+'2-21'!G232+'2-22'!F232+'2-23'!G232+'2-24'!G232</f>
        <v>0</v>
      </c>
      <c r="J232" s="19"/>
      <c r="K232" s="19" t="n">
        <f aca="false">'2-20'!I232+'2-21'!I232+'2-22'!H232+'2-23'!I232+'2-24'!I232</f>
        <v>0</v>
      </c>
      <c r="L232" s="19" t="n">
        <f aca="false">'2-20'!J232+'2-21'!J232+'2-22'!I232+'2-23'!J232+'2-24'!J232</f>
        <v>0</v>
      </c>
    </row>
    <row r="233" customFormat="false" ht="12.75" hidden="true" customHeight="false" outlineLevel="0" collapsed="false">
      <c r="A233" s="17" t="s">
        <v>448</v>
      </c>
      <c r="B233" s="18" t="s">
        <v>449</v>
      </c>
      <c r="C233" s="19"/>
      <c r="D233" s="19"/>
      <c r="E233" s="19"/>
      <c r="F233" s="19"/>
      <c r="G233" s="19" t="n">
        <f aca="false">'2-20'!E233+'2-21'!E233+'2-22'!D233+'2-23'!E233+'2-24'!E233</f>
        <v>0</v>
      </c>
      <c r="H233" s="19" t="n">
        <f aca="false">'2-20'!F233+'2-21'!F233+'2-22'!E233+'2-23'!F233+'2-24'!F233</f>
        <v>0</v>
      </c>
      <c r="I233" s="19" t="n">
        <f aca="false">'2-20'!G233+'2-21'!G233+'2-22'!F233+'2-23'!G233+'2-24'!G233</f>
        <v>0</v>
      </c>
      <c r="J233" s="19"/>
      <c r="K233" s="19" t="n">
        <f aca="false">'2-20'!I233+'2-21'!I233+'2-22'!H233+'2-23'!I233+'2-24'!I233</f>
        <v>0</v>
      </c>
      <c r="L233" s="19" t="n">
        <f aca="false">'2-20'!J233+'2-21'!J233+'2-22'!I233+'2-23'!J233+'2-24'!J233</f>
        <v>0</v>
      </c>
    </row>
    <row r="234" customFormat="false" ht="25.5" hidden="true" customHeight="false" outlineLevel="0" collapsed="false">
      <c r="A234" s="17" t="s">
        <v>450</v>
      </c>
      <c r="B234" s="18" t="s">
        <v>451</v>
      </c>
      <c r="C234" s="19"/>
      <c r="D234" s="19"/>
      <c r="E234" s="19"/>
      <c r="F234" s="19"/>
      <c r="G234" s="19" t="n">
        <f aca="false">'2-20'!E234+'2-21'!E234+'2-22'!D234+'2-23'!E234+'2-24'!E234</f>
        <v>0</v>
      </c>
      <c r="H234" s="19" t="n">
        <f aca="false">'2-20'!F234+'2-21'!F234+'2-22'!E234+'2-23'!F234+'2-24'!F234</f>
        <v>0</v>
      </c>
      <c r="I234" s="19" t="n">
        <f aca="false">'2-20'!G234+'2-21'!G234+'2-22'!F234+'2-23'!G234+'2-24'!G234</f>
        <v>0</v>
      </c>
      <c r="J234" s="19"/>
      <c r="K234" s="19" t="n">
        <f aca="false">'2-20'!I234+'2-21'!I234+'2-22'!H234+'2-23'!I234+'2-24'!I234</f>
        <v>0</v>
      </c>
      <c r="L234" s="19" t="n">
        <f aca="false">'2-20'!J234+'2-21'!J234+'2-22'!I234+'2-23'!J234+'2-24'!J234</f>
        <v>0</v>
      </c>
    </row>
    <row r="235" customFormat="false" ht="12.75" hidden="true" customHeight="false" outlineLevel="0" collapsed="false">
      <c r="A235" s="17" t="s">
        <v>452</v>
      </c>
      <c r="B235" s="18" t="s">
        <v>453</v>
      </c>
      <c r="C235" s="19"/>
      <c r="D235" s="19"/>
      <c r="E235" s="19"/>
      <c r="F235" s="19"/>
      <c r="G235" s="19" t="n">
        <f aca="false">'2-20'!E235+'2-21'!E235+'2-22'!D235+'2-23'!E235+'2-24'!E235</f>
        <v>0</v>
      </c>
      <c r="H235" s="19" t="n">
        <f aca="false">'2-20'!F235+'2-21'!F235+'2-22'!E235+'2-23'!F235+'2-24'!F235</f>
        <v>0</v>
      </c>
      <c r="I235" s="19" t="n">
        <f aca="false">'2-20'!G235+'2-21'!G235+'2-22'!F235+'2-23'!G235+'2-24'!G235</f>
        <v>0</v>
      </c>
      <c r="J235" s="19"/>
      <c r="K235" s="19" t="n">
        <f aca="false">'2-20'!I235+'2-21'!I235+'2-22'!H235+'2-23'!I235+'2-24'!I235</f>
        <v>0</v>
      </c>
      <c r="L235" s="19" t="n">
        <f aca="false">'2-20'!J235+'2-21'!J235+'2-22'!I235+'2-23'!J235+'2-24'!J235</f>
        <v>0</v>
      </c>
    </row>
    <row r="236" customFormat="false" ht="12.75" hidden="true" customHeight="false" outlineLevel="0" collapsed="false">
      <c r="A236" s="17" t="s">
        <v>454</v>
      </c>
      <c r="B236" s="18" t="s">
        <v>455</v>
      </c>
      <c r="C236" s="19"/>
      <c r="D236" s="19"/>
      <c r="E236" s="19"/>
      <c r="F236" s="19"/>
      <c r="G236" s="19" t="n">
        <f aca="false">'2-20'!E236+'2-21'!E236+'2-22'!D236+'2-23'!E236+'2-24'!E236</f>
        <v>0</v>
      </c>
      <c r="H236" s="19" t="n">
        <f aca="false">'2-20'!F236+'2-21'!F236+'2-22'!E236+'2-23'!F236+'2-24'!F236</f>
        <v>0</v>
      </c>
      <c r="I236" s="19" t="n">
        <f aca="false">'2-20'!G236+'2-21'!G236+'2-22'!F236+'2-23'!G236+'2-24'!G236</f>
        <v>0</v>
      </c>
      <c r="J236" s="19"/>
      <c r="K236" s="19" t="n">
        <f aca="false">'2-20'!I236+'2-21'!I236+'2-22'!H236+'2-23'!I236+'2-24'!I236</f>
        <v>0</v>
      </c>
      <c r="L236" s="19" t="n">
        <f aca="false">'2-20'!J236+'2-21'!J236+'2-22'!I236+'2-23'!J236+'2-24'!J236</f>
        <v>0</v>
      </c>
    </row>
    <row r="237" customFormat="false" ht="12.75" hidden="true" customHeight="false" outlineLevel="0" collapsed="false">
      <c r="A237" s="17" t="s">
        <v>456</v>
      </c>
      <c r="B237" s="18" t="s">
        <v>457</v>
      </c>
      <c r="C237" s="19"/>
      <c r="D237" s="19"/>
      <c r="E237" s="19"/>
      <c r="F237" s="19"/>
      <c r="G237" s="19" t="n">
        <f aca="false">'2-20'!E237+'2-21'!E237+'2-22'!D237+'2-23'!E237+'2-24'!E237</f>
        <v>0</v>
      </c>
      <c r="H237" s="19" t="n">
        <f aca="false">'2-20'!F237+'2-21'!F237+'2-22'!E237+'2-23'!F237+'2-24'!F237</f>
        <v>0</v>
      </c>
      <c r="I237" s="19" t="n">
        <f aca="false">'2-20'!G237+'2-21'!G237+'2-22'!F237+'2-23'!G237+'2-24'!G237</f>
        <v>0</v>
      </c>
      <c r="J237" s="19"/>
      <c r="K237" s="19" t="n">
        <f aca="false">'2-20'!I237+'2-21'!I237+'2-22'!H237+'2-23'!I237+'2-24'!I237</f>
        <v>0</v>
      </c>
      <c r="L237" s="19" t="n">
        <f aca="false">'2-20'!J237+'2-21'!J237+'2-22'!I237+'2-23'!J237+'2-24'!J237</f>
        <v>0</v>
      </c>
    </row>
    <row r="238" customFormat="false" ht="12.75" hidden="true" customHeight="false" outlineLevel="0" collapsed="false">
      <c r="A238" s="17" t="s">
        <v>458</v>
      </c>
      <c r="B238" s="18" t="s">
        <v>459</v>
      </c>
      <c r="C238" s="19"/>
      <c r="D238" s="19"/>
      <c r="E238" s="19"/>
      <c r="F238" s="19"/>
      <c r="G238" s="19" t="n">
        <f aca="false">'2-20'!E238+'2-21'!E238+'2-22'!D238+'2-23'!E238+'2-24'!E238</f>
        <v>0</v>
      </c>
      <c r="H238" s="19" t="n">
        <f aca="false">'2-20'!F238+'2-21'!F238+'2-22'!E238+'2-23'!F238+'2-24'!F238</f>
        <v>0</v>
      </c>
      <c r="I238" s="19" t="n">
        <f aca="false">'2-20'!G238+'2-21'!G238+'2-22'!F238+'2-23'!G238+'2-24'!G238</f>
        <v>0</v>
      </c>
      <c r="J238" s="19"/>
      <c r="K238" s="19" t="n">
        <f aca="false">'2-20'!I238+'2-21'!I238+'2-22'!H238+'2-23'!I238+'2-24'!I238</f>
        <v>0</v>
      </c>
      <c r="L238" s="19" t="n">
        <f aca="false">'2-20'!J238+'2-21'!J238+'2-22'!I238+'2-23'!J238+'2-24'!J238</f>
        <v>0</v>
      </c>
    </row>
    <row r="239" customFormat="false" ht="25.5" hidden="true" customHeight="false" outlineLevel="0" collapsed="false">
      <c r="A239" s="17" t="s">
        <v>460</v>
      </c>
      <c r="B239" s="18" t="s">
        <v>461</v>
      </c>
      <c r="C239" s="19"/>
      <c r="D239" s="19"/>
      <c r="E239" s="19"/>
      <c r="F239" s="19"/>
      <c r="G239" s="19" t="n">
        <f aca="false">'2-20'!E239+'2-21'!E239+'2-22'!D239+'2-23'!E239+'2-24'!E239</f>
        <v>0</v>
      </c>
      <c r="H239" s="19" t="n">
        <f aca="false">'2-20'!F239+'2-21'!F239+'2-22'!E239+'2-23'!F239+'2-24'!F239</f>
        <v>0</v>
      </c>
      <c r="I239" s="19" t="n">
        <f aca="false">'2-20'!G239+'2-21'!G239+'2-22'!F239+'2-23'!G239+'2-24'!G239</f>
        <v>0</v>
      </c>
      <c r="J239" s="19"/>
      <c r="K239" s="19" t="n">
        <f aca="false">'2-20'!I239+'2-21'!I239+'2-22'!H239+'2-23'!I239+'2-24'!I239</f>
        <v>0</v>
      </c>
      <c r="L239" s="19" t="n">
        <f aca="false">'2-20'!J239+'2-21'!J239+'2-22'!I239+'2-23'!J239+'2-24'!J239</f>
        <v>0</v>
      </c>
    </row>
    <row r="240" customFormat="false" ht="12.75" hidden="true" customHeight="false" outlineLevel="0" collapsed="false">
      <c r="A240" s="17" t="s">
        <v>462</v>
      </c>
      <c r="B240" s="18" t="s">
        <v>463</v>
      </c>
      <c r="C240" s="19"/>
      <c r="D240" s="19"/>
      <c r="E240" s="19"/>
      <c r="F240" s="19"/>
      <c r="G240" s="19" t="n">
        <f aca="false">'2-20'!E240+'2-21'!E240+'2-22'!D240+'2-23'!E240+'2-24'!E240</f>
        <v>0</v>
      </c>
      <c r="H240" s="19" t="n">
        <f aca="false">'2-20'!F240+'2-21'!F240+'2-22'!E240+'2-23'!F240+'2-24'!F240</f>
        <v>0</v>
      </c>
      <c r="I240" s="19" t="n">
        <f aca="false">'2-20'!G240+'2-21'!G240+'2-22'!F240+'2-23'!G240+'2-24'!G240</f>
        <v>0</v>
      </c>
      <c r="J240" s="19"/>
      <c r="K240" s="19" t="n">
        <f aca="false">'2-20'!I240+'2-21'!I240+'2-22'!H240+'2-23'!I240+'2-24'!I240</f>
        <v>0</v>
      </c>
      <c r="L240" s="19" t="n">
        <f aca="false">'2-20'!J240+'2-21'!J240+'2-22'!I240+'2-23'!J240+'2-24'!J240</f>
        <v>0</v>
      </c>
    </row>
    <row r="241" customFormat="false" ht="25.5" hidden="true" customHeight="false" outlineLevel="0" collapsed="false">
      <c r="A241" s="17" t="s">
        <v>464</v>
      </c>
      <c r="B241" s="18" t="s">
        <v>465</v>
      </c>
      <c r="C241" s="19"/>
      <c r="D241" s="19"/>
      <c r="E241" s="19"/>
      <c r="F241" s="19"/>
      <c r="G241" s="19" t="n">
        <f aca="false">'2-20'!E241+'2-21'!E241+'2-22'!D241+'2-23'!E241+'2-24'!E241</f>
        <v>0</v>
      </c>
      <c r="H241" s="19" t="n">
        <f aca="false">'2-20'!F241+'2-21'!F241+'2-22'!E241+'2-23'!F241+'2-24'!F241</f>
        <v>0</v>
      </c>
      <c r="I241" s="19" t="n">
        <f aca="false">'2-20'!G241+'2-21'!G241+'2-22'!F241+'2-23'!G241+'2-24'!G241</f>
        <v>0</v>
      </c>
      <c r="J241" s="19"/>
      <c r="K241" s="19" t="n">
        <f aca="false">'2-20'!I241+'2-21'!I241+'2-22'!H241+'2-23'!I241+'2-24'!I241</f>
        <v>0</v>
      </c>
      <c r="L241" s="19" t="n">
        <f aca="false">'2-20'!J241+'2-21'!J241+'2-22'!I241+'2-23'!J241+'2-24'!J241</f>
        <v>0</v>
      </c>
    </row>
    <row r="242" customFormat="false" ht="12.75" hidden="false" customHeight="false" outlineLevel="0" collapsed="false">
      <c r="A242" s="17" t="s">
        <v>466</v>
      </c>
      <c r="B242" s="18" t="s">
        <v>467</v>
      </c>
      <c r="C242" s="19" t="n">
        <f aca="false">SUM(C243,C248)</f>
        <v>430500</v>
      </c>
      <c r="D242" s="19" t="n">
        <f aca="false">SUM(D243,D248)</f>
        <v>430500</v>
      </c>
      <c r="E242" s="19"/>
      <c r="F242" s="19"/>
      <c r="G242" s="19" t="n">
        <f aca="false">SUM(G243,G248)</f>
        <v>0</v>
      </c>
      <c r="H242" s="19" t="n">
        <f aca="false">SUM(H243,H248)</f>
        <v>0</v>
      </c>
      <c r="I242" s="19" t="n">
        <f aca="false">SUM(I243,I248)</f>
        <v>0</v>
      </c>
      <c r="J242" s="19" t="n">
        <f aca="false">SUM(J243,J248)</f>
        <v>0</v>
      </c>
      <c r="K242" s="19" t="n">
        <f aca="false">SUM(K243,K248)</f>
        <v>76450</v>
      </c>
      <c r="L242" s="19" t="n">
        <f aca="false">SUM(L243,L248)</f>
        <v>76450</v>
      </c>
    </row>
    <row r="243" customFormat="false" ht="12.75" hidden="false" customHeight="false" outlineLevel="0" collapsed="false">
      <c r="A243" s="17" t="s">
        <v>468</v>
      </c>
      <c r="B243" s="18" t="s">
        <v>469</v>
      </c>
      <c r="C243" s="19" t="n">
        <f aca="false">SUM(C244:C247)</f>
        <v>430500</v>
      </c>
      <c r="D243" s="19" t="n">
        <f aca="false">SUM(D244:D247)</f>
        <v>430500</v>
      </c>
      <c r="E243" s="19"/>
      <c r="F243" s="19"/>
      <c r="G243" s="19" t="n">
        <f aca="false">SUM(G244:G247)</f>
        <v>0</v>
      </c>
      <c r="H243" s="19" t="n">
        <f aca="false">SUM(H244:H247)</f>
        <v>0</v>
      </c>
      <c r="I243" s="19" t="n">
        <f aca="false">SUM(I244:I247)</f>
        <v>0</v>
      </c>
      <c r="J243" s="19" t="n">
        <f aca="false">SUM(J244:J247)</f>
        <v>0</v>
      </c>
      <c r="K243" s="19" t="n">
        <f aca="false">SUM(K244:K247)</f>
        <v>76450</v>
      </c>
      <c r="L243" s="19" t="n">
        <f aca="false">SUM(L244:L247)</f>
        <v>76450</v>
      </c>
    </row>
    <row r="244" customFormat="false" ht="12.75" hidden="true" customHeight="false" outlineLevel="0" collapsed="false">
      <c r="A244" s="17" t="s">
        <v>470</v>
      </c>
      <c r="B244" s="18" t="s">
        <v>471</v>
      </c>
      <c r="C244" s="19" t="n">
        <f aca="false">D244+E244</f>
        <v>333000</v>
      </c>
      <c r="D244" s="19" t="n">
        <v>333000</v>
      </c>
      <c r="E244" s="19"/>
      <c r="F244" s="19"/>
      <c r="G244" s="19" t="n">
        <f aca="false">'2-20'!E244+'2-21'!E244+'2-22'!D244+'2-23'!E244+'2-24'!E244</f>
        <v>0</v>
      </c>
      <c r="H244" s="19" t="n">
        <f aca="false">'2-20'!F244+'2-21'!F244+'2-22'!E244+'2-23'!F244+'2-24'!F244</f>
        <v>0</v>
      </c>
      <c r="I244" s="19" t="n">
        <f aca="false">'2-20'!G244+'2-21'!G244+'2-22'!F244+'2-23'!G244+'2-24'!G244</f>
        <v>0</v>
      </c>
      <c r="J244" s="19"/>
      <c r="K244" s="19" t="n">
        <f aca="false">'2-20'!I244+'2-21'!I244+'2-22'!H244+'2-23'!I244+'2-24'!I244</f>
        <v>0</v>
      </c>
      <c r="L244" s="19" t="n">
        <f aca="false">'2-20'!J244+'2-21'!J244+'2-22'!I244+'2-23'!J244+'2-24'!J244</f>
        <v>0</v>
      </c>
    </row>
    <row r="245" customFormat="false" ht="12.75" hidden="true" customHeight="false" outlineLevel="0" collapsed="false">
      <c r="A245" s="17" t="s">
        <v>472</v>
      </c>
      <c r="B245" s="18" t="s">
        <v>473</v>
      </c>
      <c r="C245" s="19" t="n">
        <f aca="false">D245+E245</f>
        <v>32000</v>
      </c>
      <c r="D245" s="19" t="n">
        <v>32000</v>
      </c>
      <c r="E245" s="19"/>
      <c r="F245" s="19"/>
      <c r="G245" s="19" t="n">
        <f aca="false">'2-20'!E245+'2-21'!E245+'2-22'!D245+'2-23'!E245+'2-24'!E245</f>
        <v>0</v>
      </c>
      <c r="H245" s="19" t="n">
        <f aca="false">'2-20'!F245+'2-21'!F245+'2-22'!E245+'2-23'!F245+'2-24'!F245</f>
        <v>0</v>
      </c>
      <c r="I245" s="19" t="n">
        <f aca="false">'2-20'!G245+'2-21'!G245+'2-22'!F245+'2-23'!G245+'2-24'!G245</f>
        <v>0</v>
      </c>
      <c r="J245" s="19"/>
      <c r="K245" s="19" t="n">
        <f aca="false">'2-20'!I245+'2-21'!I245+'2-22'!H245+'2-23'!I245+'2-24'!I245</f>
        <v>0</v>
      </c>
      <c r="L245" s="19" t="n">
        <f aca="false">'2-20'!J245+'2-21'!J245+'2-22'!I245+'2-23'!J245+'2-24'!J245</f>
        <v>0</v>
      </c>
    </row>
    <row r="246" customFormat="false" ht="12.75" hidden="false" customHeight="false" outlineLevel="0" collapsed="false">
      <c r="A246" s="17" t="s">
        <v>474</v>
      </c>
      <c r="B246" s="18" t="s">
        <v>475</v>
      </c>
      <c r="C246" s="19" t="n">
        <f aca="false">D246+E246</f>
        <v>65500</v>
      </c>
      <c r="D246" s="19" t="n">
        <v>65500</v>
      </c>
      <c r="E246" s="19"/>
      <c r="F246" s="19"/>
      <c r="G246" s="19" t="n">
        <f aca="false">'2-20'!E246+'2-21'!E246+'2-22'!D246+'2-23'!E246+'2-24'!E246</f>
        <v>0</v>
      </c>
      <c r="H246" s="19" t="n">
        <f aca="false">'2-20'!F246+'2-21'!F246+'2-22'!E246+'2-23'!F246+'2-24'!F246</f>
        <v>0</v>
      </c>
      <c r="I246" s="19" t="n">
        <f aca="false">'2-20'!G246+'2-21'!G246+'2-22'!F246+'2-23'!G246+'2-24'!G246</f>
        <v>0</v>
      </c>
      <c r="J246" s="19" t="n">
        <f aca="false">'2-20'!H246+'2-21'!H246+'2-22'!G246+'2-23'!H246+'2-24'!H246</f>
        <v>0</v>
      </c>
      <c r="K246" s="19" t="n">
        <f aca="false">'2-20'!I246+'2-21'!I246+'2-22'!H246+'2-23'!I246+'2-24'!I246</f>
        <v>61500</v>
      </c>
      <c r="L246" s="19" t="n">
        <f aca="false">'2-20'!J246+'2-21'!J246+'2-22'!I246+'2-23'!J246+'2-24'!J246</f>
        <v>61500</v>
      </c>
    </row>
    <row r="247" customFormat="false" ht="12.75" hidden="false" customHeight="false" outlineLevel="0" collapsed="false">
      <c r="A247" s="17" t="s">
        <v>476</v>
      </c>
      <c r="B247" s="18" t="s">
        <v>477</v>
      </c>
      <c r="C247" s="19"/>
      <c r="D247" s="19"/>
      <c r="E247" s="19"/>
      <c r="F247" s="19"/>
      <c r="G247" s="19" t="n">
        <f aca="false">'2-20'!E247+'2-21'!E247+'2-22'!D247+'2-23'!E247+'2-24'!E247</f>
        <v>0</v>
      </c>
      <c r="H247" s="19" t="n">
        <f aca="false">'2-20'!F247+'2-21'!F247+'2-22'!E247+'2-23'!F247+'2-24'!F247</f>
        <v>0</v>
      </c>
      <c r="I247" s="19" t="n">
        <f aca="false">'2-20'!G247+'2-21'!G247+'2-22'!F247+'2-23'!G247+'2-24'!G247</f>
        <v>0</v>
      </c>
      <c r="J247" s="19" t="n">
        <f aca="false">'2-20'!H247+'2-21'!H247+'2-22'!G247+'2-23'!H247+'2-24'!H247</f>
        <v>0</v>
      </c>
      <c r="K247" s="19" t="n">
        <f aca="false">'2-20'!I247+'2-21'!I247+'2-22'!H247+'2-23'!I247+'2-24'!I247</f>
        <v>14950</v>
      </c>
      <c r="L247" s="19" t="n">
        <f aca="false">'2-20'!J247+'2-21'!J247+'2-22'!I247+'2-23'!J247+'2-24'!J247</f>
        <v>14950</v>
      </c>
    </row>
    <row r="248" customFormat="false" ht="12.75" hidden="true" customHeight="false" outlineLevel="0" collapsed="false">
      <c r="A248" s="17" t="s">
        <v>478</v>
      </c>
      <c r="B248" s="18" t="s">
        <v>479</v>
      </c>
      <c r="C248" s="19"/>
      <c r="D248" s="19" t="n">
        <f aca="false">SUM(D249)</f>
        <v>0</v>
      </c>
      <c r="E248" s="19"/>
      <c r="F248" s="19"/>
      <c r="G248" s="19" t="n">
        <f aca="false">SUM(G249)</f>
        <v>0</v>
      </c>
      <c r="H248" s="19" t="n">
        <f aca="false">SUM(H249)</f>
        <v>0</v>
      </c>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c r="F249" s="19"/>
      <c r="G249" s="19" t="n">
        <f aca="false">'2-20'!E249+'2-21'!E249+'2-22'!D249+'2-23'!E249+'2-24'!E249</f>
        <v>0</v>
      </c>
      <c r="H249" s="19" t="n">
        <f aca="false">'2-20'!F249+'2-21'!F249+'2-22'!E249+'2-23'!F249+'2-24'!F249</f>
        <v>0</v>
      </c>
      <c r="I249" s="19" t="n">
        <f aca="false">'2-20'!G249+'2-21'!G249+'2-22'!F249+'2-23'!G249+'2-24'!G249</f>
        <v>0</v>
      </c>
      <c r="J249" s="19"/>
      <c r="K249" s="19" t="n">
        <f aca="false">'2-20'!I249+'2-21'!I249+'2-22'!H249+'2-23'!I249+'2-24'!I249</f>
        <v>0</v>
      </c>
      <c r="L249" s="19" t="n">
        <f aca="false">'2-20'!J249+'2-21'!J249+'2-22'!I249+'2-23'!J249+'2-24'!J249</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t="n">
        <f aca="false">D252</f>
        <v>0</v>
      </c>
      <c r="E251" s="19"/>
      <c r="F251" s="19"/>
      <c r="G251" s="19" t="n">
        <f aca="false">G252</f>
        <v>0</v>
      </c>
      <c r="H251" s="19" t="n">
        <f aca="false">H252</f>
        <v>0</v>
      </c>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c r="F252" s="19"/>
      <c r="G252" s="19" t="n">
        <f aca="false">'2-20'!E252+'2-21'!E252+'2-22'!D252+'2-23'!E252+'2-24'!E252</f>
        <v>0</v>
      </c>
      <c r="H252" s="19" t="n">
        <f aca="false">'2-20'!F252+'2-21'!F252+'2-22'!E252+'2-23'!F252+'2-24'!F252</f>
        <v>0</v>
      </c>
      <c r="I252" s="19" t="n">
        <f aca="false">'2-20'!G252+'2-21'!G252+'2-22'!F252+'2-23'!G252+'2-24'!G252</f>
        <v>0</v>
      </c>
      <c r="J252" s="19"/>
      <c r="K252" s="19" t="n">
        <f aca="false">'2-20'!I252+'2-21'!I252+'2-22'!H252+'2-23'!I252+'2-24'!I252</f>
        <v>0</v>
      </c>
      <c r="L252" s="19" t="n">
        <f aca="false">'2-20'!J252+'2-21'!J252+'2-22'!I252+'2-23'!J252+'2-24'!J252</f>
        <v>0</v>
      </c>
    </row>
  </sheetData>
  <autoFilter ref="J16:L252"/>
  <mergeCells count="4">
    <mergeCell ref="A6:L6"/>
    <mergeCell ref="A7:L7"/>
    <mergeCell ref="A8:L8"/>
    <mergeCell ref="A13:F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19 la HCJ nr.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6" activeCellId="0" sqref="I24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9" min="8" style="3" width="10.28"/>
    <col collapsed="false" customWidth="true" hidden="false" outlineLevel="0" max="10" min="10" style="3" width="10.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29</v>
      </c>
      <c r="B13" s="41"/>
      <c r="C13" s="41"/>
      <c r="D13" s="41"/>
    </row>
    <row r="14" customFormat="false" ht="24.75" hidden="false" customHeight="true" outlineLevel="0" collapsed="false">
      <c r="A14" s="42" t="s">
        <v>530</v>
      </c>
      <c r="B14" s="42"/>
      <c r="C14" s="42"/>
      <c r="D14" s="42"/>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32" t="n">
        <f aca="false">C18+C242+C250</f>
        <v>0</v>
      </c>
      <c r="D17" s="16" t="n">
        <f aca="false">D18+D242+D250</f>
        <v>3679493</v>
      </c>
      <c r="E17" s="16" t="n">
        <f aca="false">E18+E242+E250</f>
        <v>150000</v>
      </c>
      <c r="F17" s="16" t="n">
        <f aca="false">F18+F242+F250</f>
        <v>3829493</v>
      </c>
      <c r="G17" s="16" t="n">
        <f aca="false">G18+G242+G250</f>
        <v>0</v>
      </c>
      <c r="H17" s="16" t="n">
        <f aca="false">H18+H242+H250</f>
        <v>3829493</v>
      </c>
      <c r="I17" s="16" t="n">
        <f aca="false">I18+I242+I250</f>
        <v>-35500</v>
      </c>
      <c r="J17" s="16" t="n">
        <f aca="false">J18+J242+J250</f>
        <v>3793993</v>
      </c>
    </row>
    <row r="18" customFormat="false" ht="12.75" hidden="false" customHeight="false" outlineLevel="0" collapsed="false">
      <c r="A18" s="17" t="s">
        <v>18</v>
      </c>
      <c r="B18" s="18" t="s">
        <v>19</v>
      </c>
      <c r="C18" s="34" t="n">
        <f aca="false">C19+C52+C111+C126+C151+C147+C187+C216+C221</f>
        <v>0</v>
      </c>
      <c r="D18" s="19" t="n">
        <f aca="false">D19+D52+D111+D126+D151+D147+D187+D216+D221</f>
        <v>3679493</v>
      </c>
      <c r="E18" s="19" t="n">
        <f aca="false">E19+E52+E111+E126+E151+E147+E187+E216+E221</f>
        <v>150000</v>
      </c>
      <c r="F18" s="19" t="n">
        <f aca="false">F19+F52+F111+F126+F151+F147+F187+F216+F221</f>
        <v>3829493</v>
      </c>
      <c r="G18" s="19" t="n">
        <f aca="false">G19+G52+G111+G126+G151+G147+G187+G216+G221</f>
        <v>0</v>
      </c>
      <c r="H18" s="19" t="n">
        <f aca="false">H19+H52+H111+H126+H151+H147+H187+H216+H221</f>
        <v>3829493</v>
      </c>
      <c r="I18" s="19" t="n">
        <f aca="false">I19+I52+I111+I126+I151+I147+I187+I216+I221</f>
        <v>-111950</v>
      </c>
      <c r="J18" s="19" t="n">
        <f aca="false">J19+J52+J111+J126+J151+J147+J187+J216+J221</f>
        <v>3717543</v>
      </c>
    </row>
    <row r="19" customFormat="false" ht="12.75" hidden="false" customHeight="false" outlineLevel="0" collapsed="false">
      <c r="A19" s="17" t="s">
        <v>20</v>
      </c>
      <c r="B19" s="18" t="s">
        <v>21</v>
      </c>
      <c r="C19" s="34" t="n">
        <f aca="false">SUM(C20,C38,C45)</f>
        <v>0</v>
      </c>
      <c r="D19" s="19" t="n">
        <f aca="false">SUM(D20,D38,D45)</f>
        <v>1672219</v>
      </c>
      <c r="E19" s="19" t="n">
        <f aca="false">SUM(E20,E38,E45)</f>
        <v>0</v>
      </c>
      <c r="F19" s="19" t="n">
        <f aca="false">SUM(F20,F38,F45)</f>
        <v>1672219</v>
      </c>
      <c r="G19" s="19" t="n">
        <f aca="false">SUM(G20,G38,G45)</f>
        <v>0</v>
      </c>
      <c r="H19" s="19" t="n">
        <f aca="false">SUM(H20,H38,H45)</f>
        <v>1672219</v>
      </c>
      <c r="I19" s="19" t="n">
        <f aca="false">SUM(I20,I38,I45)</f>
        <v>100000</v>
      </c>
      <c r="J19" s="19" t="n">
        <f aca="false">SUM(J20,J38,J45)</f>
        <v>1772219</v>
      </c>
    </row>
    <row r="20" customFormat="false" ht="12.75" hidden="false" customHeight="false" outlineLevel="0" collapsed="false">
      <c r="A20" s="17" t="s">
        <v>22</v>
      </c>
      <c r="B20" s="18" t="s">
        <v>23</v>
      </c>
      <c r="C20" s="34" t="n">
        <f aca="false">SUM(C21:C37)</f>
        <v>0</v>
      </c>
      <c r="D20" s="19" t="n">
        <f aca="false">SUM(D21:D37)</f>
        <v>1261419</v>
      </c>
      <c r="E20" s="19" t="n">
        <f aca="false">SUM(E21:E37)</f>
        <v>0</v>
      </c>
      <c r="F20" s="19" t="n">
        <f aca="false">SUM(F21:F37)</f>
        <v>1261419</v>
      </c>
      <c r="G20" s="19" t="n">
        <f aca="false">SUM(G21:G37)</f>
        <v>0</v>
      </c>
      <c r="H20" s="19" t="n">
        <f aca="false">SUM(H21:H37)</f>
        <v>1261419</v>
      </c>
      <c r="I20" s="19" t="n">
        <f aca="false">SUM(I21:I37)</f>
        <v>120000</v>
      </c>
      <c r="J20" s="19" t="n">
        <f aca="false">SUM(J21:J37)</f>
        <v>1381419</v>
      </c>
    </row>
    <row r="21" customFormat="false" ht="12.75" hidden="false" customHeight="false" outlineLevel="0" collapsed="false">
      <c r="A21" s="17" t="s">
        <v>24</v>
      </c>
      <c r="B21" s="18" t="s">
        <v>25</v>
      </c>
      <c r="C21" s="34"/>
      <c r="D21" s="19" t="n">
        <v>677200</v>
      </c>
      <c r="E21" s="19" t="n">
        <f aca="false">501700-677200</f>
        <v>-175500</v>
      </c>
      <c r="F21" s="19" t="n">
        <f aca="false">D21+E21</f>
        <v>501700</v>
      </c>
      <c r="G21" s="19"/>
      <c r="H21" s="19" t="n">
        <f aca="false">F21+G21</f>
        <v>501700</v>
      </c>
      <c r="I21" s="19" t="n">
        <v>20000</v>
      </c>
      <c r="J21" s="19" t="n">
        <f aca="false">H21+I21</f>
        <v>521700</v>
      </c>
    </row>
    <row r="22" customFormat="false" ht="12.75" hidden="false" customHeight="false" outlineLevel="0" collapsed="false">
      <c r="A22" s="17" t="s">
        <v>26</v>
      </c>
      <c r="B22" s="18" t="s">
        <v>27</v>
      </c>
      <c r="C22" s="34"/>
      <c r="D22" s="19" t="n">
        <v>31000</v>
      </c>
      <c r="E22" s="19" t="n">
        <f aca="false">24000</f>
        <v>24000</v>
      </c>
      <c r="F22" s="19" t="n">
        <f aca="false">D22+E22</f>
        <v>55000</v>
      </c>
      <c r="G22" s="19"/>
      <c r="H22" s="19" t="n">
        <f aca="false">F22+G22</f>
        <v>55000</v>
      </c>
      <c r="I22" s="19"/>
      <c r="J22" s="19" t="n">
        <f aca="false">H22+I22</f>
        <v>55000</v>
      </c>
    </row>
    <row r="23" customFormat="false" ht="12.75" hidden="false" customHeight="false" outlineLevel="0" collapsed="false">
      <c r="A23" s="17" t="s">
        <v>28</v>
      </c>
      <c r="B23" s="18" t="s">
        <v>29</v>
      </c>
      <c r="C23" s="34"/>
      <c r="D23" s="19" t="n">
        <v>38500</v>
      </c>
      <c r="E23" s="19" t="n">
        <v>18000</v>
      </c>
      <c r="F23" s="19" t="n">
        <f aca="false">D23+E23</f>
        <v>56500</v>
      </c>
      <c r="G23" s="19"/>
      <c r="H23" s="19" t="n">
        <f aca="false">F23+G23</f>
        <v>56500</v>
      </c>
      <c r="I23" s="19"/>
      <c r="J23" s="19" t="n">
        <f aca="false">H23+I23</f>
        <v>56500</v>
      </c>
    </row>
    <row r="24" customFormat="false" ht="12.75" hidden="false" customHeight="false" outlineLevel="0" collapsed="false">
      <c r="A24" s="17" t="s">
        <v>30</v>
      </c>
      <c r="B24" s="18" t="s">
        <v>31</v>
      </c>
      <c r="C24" s="34"/>
      <c r="D24" s="19" t="n">
        <v>85719</v>
      </c>
      <c r="E24" s="19" t="n">
        <v>70000</v>
      </c>
      <c r="F24" s="19" t="n">
        <f aca="false">D24+E24</f>
        <v>155719</v>
      </c>
      <c r="G24" s="19"/>
      <c r="H24" s="19" t="n">
        <f aca="false">F24+G24</f>
        <v>155719</v>
      </c>
      <c r="I24" s="19" t="n">
        <v>-20000</v>
      </c>
      <c r="J24" s="19" t="n">
        <f aca="false">H24+I24</f>
        <v>135719</v>
      </c>
    </row>
    <row r="25" customFormat="false" ht="12.75" hidden="false" customHeight="false" outlineLevel="0" collapsed="false">
      <c r="A25" s="17" t="s">
        <v>32</v>
      </c>
      <c r="B25" s="18" t="s">
        <v>33</v>
      </c>
      <c r="C25" s="34"/>
      <c r="D25" s="19" t="n">
        <v>88000</v>
      </c>
      <c r="E25" s="19"/>
      <c r="F25" s="19" t="n">
        <f aca="false">D25+E25</f>
        <v>88000</v>
      </c>
      <c r="G25" s="19"/>
      <c r="H25" s="19" t="n">
        <f aca="false">F25+G25</f>
        <v>88000</v>
      </c>
      <c r="I25" s="19"/>
      <c r="J25" s="19" t="n">
        <f aca="false">H25+I25</f>
        <v>88000</v>
      </c>
    </row>
    <row r="26" customFormat="false" ht="12.75" hidden="false" customHeight="false" outlineLevel="0" collapsed="false">
      <c r="A26" s="17" t="s">
        <v>34</v>
      </c>
      <c r="B26" s="18" t="s">
        <v>35</v>
      </c>
      <c r="C26" s="34"/>
      <c r="D26" s="19" t="n">
        <v>40000</v>
      </c>
      <c r="E26" s="19"/>
      <c r="F26" s="19" t="n">
        <f aca="false">D26+E26</f>
        <v>40000</v>
      </c>
      <c r="G26" s="19"/>
      <c r="H26" s="19" t="n">
        <f aca="false">F26+G26</f>
        <v>40000</v>
      </c>
      <c r="I26" s="19"/>
      <c r="J26" s="19" t="n">
        <f aca="false">H26+I26</f>
        <v>40000</v>
      </c>
    </row>
    <row r="27" customFormat="false" ht="12.75" hidden="false" customHeight="false" outlineLevel="0" collapsed="false">
      <c r="A27" s="17" t="s">
        <v>36</v>
      </c>
      <c r="B27" s="18" t="s">
        <v>37</v>
      </c>
      <c r="C27" s="34"/>
      <c r="D27" s="19" t="n">
        <v>56500</v>
      </c>
      <c r="E27" s="19" t="n">
        <v>13500</v>
      </c>
      <c r="F27" s="19" t="n">
        <f aca="false">D27+E27</f>
        <v>70000</v>
      </c>
      <c r="G27" s="19"/>
      <c r="H27" s="19" t="n">
        <f aca="false">F27+G27</f>
        <v>70000</v>
      </c>
      <c r="I27" s="19"/>
      <c r="J27" s="19" t="n">
        <f aca="false">H27+I27</f>
        <v>70000</v>
      </c>
    </row>
    <row r="28" customFormat="false" ht="12.75" hidden="false" customHeight="false" outlineLevel="0" collapsed="false">
      <c r="A28" s="17" t="s">
        <v>38</v>
      </c>
      <c r="B28" s="18" t="s">
        <v>39</v>
      </c>
      <c r="C28" s="34"/>
      <c r="D28" s="19" t="n">
        <v>99300</v>
      </c>
      <c r="E28" s="19" t="n">
        <v>50000</v>
      </c>
      <c r="F28" s="19" t="n">
        <f aca="false">D28+E28</f>
        <v>149300</v>
      </c>
      <c r="G28" s="19"/>
      <c r="H28" s="19" t="n">
        <f aca="false">F28+G28</f>
        <v>149300</v>
      </c>
      <c r="I28" s="19"/>
      <c r="J28" s="19" t="n">
        <f aca="false">H28+I28</f>
        <v>149300</v>
      </c>
    </row>
    <row r="29" customFormat="false" ht="12.75" hidden="false" customHeight="false" outlineLevel="0" collapsed="false">
      <c r="A29" s="17" t="s">
        <v>40</v>
      </c>
      <c r="B29" s="18" t="s">
        <v>41</v>
      </c>
      <c r="C29" s="34"/>
      <c r="D29" s="34"/>
      <c r="E29" s="34"/>
      <c r="F29" s="34"/>
      <c r="G29" s="34"/>
      <c r="H29" s="34" t="n">
        <v>0</v>
      </c>
      <c r="I29" s="34" t="n">
        <v>120000</v>
      </c>
      <c r="J29" s="19" t="n">
        <f aca="false">H29+I29</f>
        <v>120000</v>
      </c>
    </row>
    <row r="30" customFormat="false" ht="12.75" hidden="true" customHeight="false" outlineLevel="0" collapsed="false">
      <c r="A30" s="17" t="s">
        <v>42</v>
      </c>
      <c r="B30" s="18" t="s">
        <v>43</v>
      </c>
      <c r="C30" s="34"/>
      <c r="D30" s="34"/>
      <c r="E30" s="34"/>
      <c r="F30" s="34"/>
      <c r="G30" s="34"/>
      <c r="H30" s="34"/>
      <c r="I30" s="34"/>
      <c r="J30" s="34"/>
    </row>
    <row r="31" customFormat="false" ht="12.75" hidden="true" customHeight="false" outlineLevel="0" collapsed="false">
      <c r="A31" s="17" t="s">
        <v>44</v>
      </c>
      <c r="B31" s="18" t="s">
        <v>45</v>
      </c>
      <c r="C31" s="34"/>
      <c r="D31" s="34"/>
      <c r="E31" s="34"/>
      <c r="F31" s="34"/>
      <c r="G31" s="34"/>
      <c r="H31" s="34"/>
      <c r="I31" s="34"/>
      <c r="J31" s="34"/>
    </row>
    <row r="32" customFormat="false" ht="12.75" hidden="false" customHeight="false" outlineLevel="0" collapsed="false">
      <c r="A32" s="17" t="s">
        <v>46</v>
      </c>
      <c r="B32" s="18" t="s">
        <v>47</v>
      </c>
      <c r="C32" s="34"/>
      <c r="D32" s="19" t="n">
        <v>70000</v>
      </c>
      <c r="E32" s="19"/>
      <c r="F32" s="19" t="n">
        <f aca="false">D32+E32</f>
        <v>70000</v>
      </c>
      <c r="G32" s="19"/>
      <c r="H32" s="19" t="n">
        <f aca="false">F32+G32</f>
        <v>70000</v>
      </c>
      <c r="I32" s="19"/>
      <c r="J32" s="19" t="n">
        <f aca="false">H32+I32</f>
        <v>70000</v>
      </c>
    </row>
    <row r="33" customFormat="false" ht="12.75" hidden="false" customHeight="false" outlineLevel="0" collapsed="false">
      <c r="A33" s="17" t="s">
        <v>48</v>
      </c>
      <c r="B33" s="18" t="s">
        <v>49</v>
      </c>
      <c r="C33" s="34"/>
      <c r="D33" s="19" t="n">
        <v>44700</v>
      </c>
      <c r="E33" s="19"/>
      <c r="F33" s="19" t="n">
        <f aca="false">D33+E33</f>
        <v>44700</v>
      </c>
      <c r="G33" s="19"/>
      <c r="H33" s="19" t="n">
        <f aca="false">F33+G33</f>
        <v>44700</v>
      </c>
      <c r="I33" s="19"/>
      <c r="J33" s="19" t="n">
        <f aca="false">H33+I33</f>
        <v>44700</v>
      </c>
    </row>
    <row r="34" customFormat="false" ht="12.75" hidden="true" customHeight="false" outlineLevel="0" collapsed="false">
      <c r="A34" s="17" t="s">
        <v>50</v>
      </c>
      <c r="B34" s="18" t="s">
        <v>51</v>
      </c>
      <c r="C34" s="34"/>
      <c r="D34" s="34"/>
      <c r="E34" s="34"/>
      <c r="F34" s="34"/>
      <c r="G34" s="34"/>
      <c r="H34" s="34"/>
      <c r="I34" s="34"/>
      <c r="J34" s="34"/>
    </row>
    <row r="35" customFormat="false" ht="12.75" hidden="true" customHeight="false" outlineLevel="0" collapsed="false">
      <c r="A35" s="17" t="s">
        <v>52</v>
      </c>
      <c r="B35" s="18" t="s">
        <v>53</v>
      </c>
      <c r="C35" s="34"/>
      <c r="D35" s="34"/>
      <c r="E35" s="34"/>
      <c r="F35" s="34"/>
      <c r="G35" s="34"/>
      <c r="H35" s="34"/>
      <c r="I35" s="34"/>
      <c r="J35" s="34"/>
    </row>
    <row r="36" customFormat="false" ht="12.75" hidden="true" customHeight="false" outlineLevel="0" collapsed="false">
      <c r="A36" s="17" t="s">
        <v>54</v>
      </c>
      <c r="B36" s="18" t="s">
        <v>55</v>
      </c>
      <c r="C36" s="34"/>
      <c r="D36" s="34"/>
      <c r="E36" s="34"/>
      <c r="F36" s="34"/>
      <c r="G36" s="34"/>
      <c r="H36" s="34"/>
      <c r="I36" s="34"/>
      <c r="J36" s="34"/>
    </row>
    <row r="37" customFormat="false" ht="12.75" hidden="false" customHeight="false" outlineLevel="0" collapsed="false">
      <c r="A37" s="17" t="s">
        <v>56</v>
      </c>
      <c r="B37" s="18" t="s">
        <v>57</v>
      </c>
      <c r="C37" s="34"/>
      <c r="D37" s="19" t="n">
        <v>30500</v>
      </c>
      <c r="E37" s="19"/>
      <c r="F37" s="19" t="n">
        <f aca="false">D37+E37</f>
        <v>30500</v>
      </c>
      <c r="G37" s="19"/>
      <c r="H37" s="19" t="n">
        <f aca="false">F37+G37</f>
        <v>30500</v>
      </c>
      <c r="I37" s="19"/>
      <c r="J37" s="19" t="n">
        <f aca="false">H37+I37</f>
        <v>30500</v>
      </c>
    </row>
    <row r="38" customFormat="false" ht="12.75" hidden="true" customHeight="false" outlineLevel="0" collapsed="false">
      <c r="A38" s="17" t="s">
        <v>58</v>
      </c>
      <c r="B38" s="18" t="s">
        <v>59</v>
      </c>
      <c r="C38" s="34" t="n">
        <f aca="false">SUM(C39:C44)</f>
        <v>0</v>
      </c>
      <c r="D38" s="34"/>
      <c r="E38" s="34"/>
      <c r="F38" s="34"/>
      <c r="G38" s="34"/>
      <c r="H38" s="34"/>
      <c r="I38" s="34"/>
      <c r="J38" s="34"/>
    </row>
    <row r="39" customFormat="false" ht="12.75" hidden="true" customHeight="false" outlineLevel="0" collapsed="false">
      <c r="A39" s="17" t="s">
        <v>60</v>
      </c>
      <c r="B39" s="18" t="s">
        <v>61</v>
      </c>
      <c r="C39" s="34"/>
      <c r="D39" s="34"/>
      <c r="E39" s="34"/>
      <c r="F39" s="34"/>
      <c r="G39" s="34"/>
      <c r="H39" s="34"/>
      <c r="I39" s="34"/>
      <c r="J39" s="34"/>
    </row>
    <row r="40" customFormat="false" ht="12.75" hidden="true" customHeight="false" outlineLevel="0" collapsed="false">
      <c r="A40" s="17" t="s">
        <v>62</v>
      </c>
      <c r="B40" s="18" t="s">
        <v>63</v>
      </c>
      <c r="C40" s="34"/>
      <c r="D40" s="34"/>
      <c r="E40" s="34"/>
      <c r="F40" s="34"/>
      <c r="G40" s="34"/>
      <c r="H40" s="34"/>
      <c r="I40" s="34"/>
      <c r="J40" s="34"/>
    </row>
    <row r="41" customFormat="false" ht="12.75" hidden="true" customHeight="false" outlineLevel="0" collapsed="false">
      <c r="A41" s="17" t="s">
        <v>64</v>
      </c>
      <c r="B41" s="18" t="s">
        <v>65</v>
      </c>
      <c r="C41" s="34"/>
      <c r="D41" s="34"/>
      <c r="E41" s="34"/>
      <c r="F41" s="34"/>
      <c r="G41" s="34"/>
      <c r="H41" s="34"/>
      <c r="I41" s="34"/>
      <c r="J41" s="34"/>
    </row>
    <row r="42" customFormat="false" ht="12.75" hidden="true" customHeight="false" outlineLevel="0" collapsed="false">
      <c r="A42" s="17" t="s">
        <v>66</v>
      </c>
      <c r="B42" s="18" t="s">
        <v>67</v>
      </c>
      <c r="C42" s="34"/>
      <c r="D42" s="34"/>
      <c r="E42" s="34"/>
      <c r="F42" s="34"/>
      <c r="G42" s="34"/>
      <c r="H42" s="34"/>
      <c r="I42" s="34"/>
      <c r="J42" s="34"/>
    </row>
    <row r="43" customFormat="false" ht="12.75" hidden="true" customHeight="false" outlineLevel="0" collapsed="false">
      <c r="A43" s="17" t="s">
        <v>68</v>
      </c>
      <c r="B43" s="18" t="s">
        <v>69</v>
      </c>
      <c r="C43" s="34"/>
      <c r="D43" s="34"/>
      <c r="E43" s="34"/>
      <c r="F43" s="34"/>
      <c r="G43" s="34"/>
      <c r="H43" s="34"/>
      <c r="I43" s="34"/>
      <c r="J43" s="34"/>
    </row>
    <row r="44" customFormat="false" ht="12.75" hidden="true" customHeight="false" outlineLevel="0" collapsed="false">
      <c r="A44" s="17" t="s">
        <v>70</v>
      </c>
      <c r="B44" s="18" t="s">
        <v>71</v>
      </c>
      <c r="C44" s="34"/>
      <c r="D44" s="34"/>
      <c r="E44" s="34"/>
      <c r="F44" s="34"/>
      <c r="G44" s="34"/>
      <c r="H44" s="34"/>
      <c r="I44" s="34"/>
      <c r="J44" s="34"/>
    </row>
    <row r="45" customFormat="false" ht="12.75" hidden="false" customHeight="false" outlineLevel="0" collapsed="false">
      <c r="A45" s="17" t="s">
        <v>72</v>
      </c>
      <c r="B45" s="18" t="s">
        <v>73</v>
      </c>
      <c r="C45" s="34" t="n">
        <f aca="false">SUM(C46:C50)</f>
        <v>0</v>
      </c>
      <c r="D45" s="19" t="n">
        <f aca="false">SUM(D46:D50)</f>
        <v>410800</v>
      </c>
      <c r="E45" s="19" t="n">
        <f aca="false">SUM(E46:E50)</f>
        <v>0</v>
      </c>
      <c r="F45" s="19" t="n">
        <f aca="false">SUM(F46:F50)</f>
        <v>410800</v>
      </c>
      <c r="G45" s="19" t="n">
        <f aca="false">SUM(G46:G50)</f>
        <v>0</v>
      </c>
      <c r="H45" s="19" t="n">
        <f aca="false">SUM(H46:H51)</f>
        <v>410800</v>
      </c>
      <c r="I45" s="19" t="n">
        <f aca="false">SUM(I46:I51)</f>
        <v>-20000</v>
      </c>
      <c r="J45" s="19" t="n">
        <f aca="false">SUM(J46:J51)</f>
        <v>390800</v>
      </c>
    </row>
    <row r="46" customFormat="false" ht="12.75" hidden="false" customHeight="false" outlineLevel="0" collapsed="false">
      <c r="A46" s="17" t="s">
        <v>74</v>
      </c>
      <c r="B46" s="18" t="s">
        <v>75</v>
      </c>
      <c r="C46" s="34"/>
      <c r="D46" s="19" t="n">
        <v>266650</v>
      </c>
      <c r="E46" s="19"/>
      <c r="F46" s="19" t="n">
        <f aca="false">D46+E46</f>
        <v>266650</v>
      </c>
      <c r="G46" s="19"/>
      <c r="H46" s="19" t="n">
        <f aca="false">F46+G46</f>
        <v>266650</v>
      </c>
      <c r="I46" s="19" t="n">
        <v>-29400</v>
      </c>
      <c r="J46" s="19" t="n">
        <f aca="false">H46+I46</f>
        <v>237250</v>
      </c>
    </row>
    <row r="47" customFormat="false" ht="12.75" hidden="false" customHeight="false" outlineLevel="0" collapsed="false">
      <c r="A47" s="17" t="s">
        <v>76</v>
      </c>
      <c r="B47" s="18" t="s">
        <v>77</v>
      </c>
      <c r="C47" s="34"/>
      <c r="D47" s="19" t="n">
        <v>40530</v>
      </c>
      <c r="E47" s="19"/>
      <c r="F47" s="19" t="n">
        <f aca="false">D47+E47</f>
        <v>40530</v>
      </c>
      <c r="G47" s="19"/>
      <c r="H47" s="19" t="n">
        <f aca="false">F47+G47</f>
        <v>40530</v>
      </c>
      <c r="I47" s="19"/>
      <c r="J47" s="19" t="n">
        <f aca="false">H47+I47</f>
        <v>40530</v>
      </c>
    </row>
    <row r="48" customFormat="false" ht="12.75" hidden="false" customHeight="false" outlineLevel="0" collapsed="false">
      <c r="A48" s="17" t="s">
        <v>78</v>
      </c>
      <c r="B48" s="18" t="s">
        <v>79</v>
      </c>
      <c r="C48" s="34"/>
      <c r="D48" s="19" t="n">
        <v>96430</v>
      </c>
      <c r="E48" s="19"/>
      <c r="F48" s="19" t="n">
        <f aca="false">D48+E48</f>
        <v>96430</v>
      </c>
      <c r="G48" s="19"/>
      <c r="H48" s="19" t="n">
        <f aca="false">F48+G48</f>
        <v>96430</v>
      </c>
      <c r="I48" s="19"/>
      <c r="J48" s="19" t="n">
        <f aca="false">H48+I48</f>
        <v>96430</v>
      </c>
    </row>
    <row r="49" customFormat="false" ht="25.5" hidden="false" customHeight="false" outlineLevel="0" collapsed="false">
      <c r="A49" s="17" t="s">
        <v>80</v>
      </c>
      <c r="B49" s="18" t="s">
        <v>81</v>
      </c>
      <c r="C49" s="34"/>
      <c r="D49" s="19" t="n">
        <v>7190</v>
      </c>
      <c r="E49" s="19"/>
      <c r="F49" s="19" t="n">
        <f aca="false">D49+E49</f>
        <v>7190</v>
      </c>
      <c r="G49" s="19"/>
      <c r="H49" s="19" t="n">
        <f aca="false">F49+G49</f>
        <v>7190</v>
      </c>
      <c r="I49" s="19"/>
      <c r="J49" s="19" t="n">
        <f aca="false">H49+I49</f>
        <v>7190</v>
      </c>
    </row>
    <row r="50" customFormat="false" ht="12.75" hidden="true" customHeight="false" outlineLevel="0" collapsed="false">
      <c r="A50" s="17" t="s">
        <v>82</v>
      </c>
      <c r="B50" s="18" t="s">
        <v>83</v>
      </c>
      <c r="C50" s="34"/>
      <c r="D50" s="34"/>
      <c r="E50" s="34"/>
      <c r="F50" s="34"/>
      <c r="G50" s="34"/>
      <c r="H50" s="34"/>
      <c r="I50" s="34"/>
      <c r="J50" s="34"/>
    </row>
    <row r="51" customFormat="false" ht="12.75" hidden="false" customHeight="false" outlineLevel="0" collapsed="false">
      <c r="A51" s="17" t="s">
        <v>84</v>
      </c>
      <c r="B51" s="18" t="s">
        <v>85</v>
      </c>
      <c r="C51" s="34"/>
      <c r="D51" s="34"/>
      <c r="E51" s="34"/>
      <c r="F51" s="34"/>
      <c r="G51" s="34"/>
      <c r="H51" s="34" t="n">
        <v>0</v>
      </c>
      <c r="I51" s="34" t="n">
        <v>9400</v>
      </c>
      <c r="J51" s="19" t="n">
        <f aca="false">H51+I51</f>
        <v>94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1107274</v>
      </c>
      <c r="E52" s="19" t="n">
        <f aca="false">SUM(E53,E64,E65,E68,E73,E77,E80,E81,E82,E83,E84,E85,E86,E87,E88,E89,E90,E91,E92,E93,E94,E95,E99,E100,E101)</f>
        <v>-100000</v>
      </c>
      <c r="F52" s="19" t="n">
        <f aca="false">SUM(F53,F64,F65,F68,F73,F77,F80,F81,F82,F83,F84,F85,F86,F87,F88,F89,F90,F91,F92,F93,F94,F95,F99,F100,F101)</f>
        <v>1007274</v>
      </c>
      <c r="G52" s="19" t="n">
        <f aca="false">SUM(G53,G64,G65,G68,G73,G77,G80,G81,G82,G83,G84,G85,G86,G87,G88,G89,G90,G91,G92,G93,G94,G95,G99,G100,G101)</f>
        <v>0</v>
      </c>
      <c r="H52" s="19" t="n">
        <f aca="false">SUM(H53,H64,H65,H68,H73,H77,H80,H81,H82,H83,H84,H85,H86,H87,H88,H89,H90,H91,H92,H93,H94,H95,H99,H100,H101)</f>
        <v>1007274</v>
      </c>
      <c r="I52" s="19" t="n">
        <f aca="false">SUM(I53,I64,I65,I68,I73,I77,I80,I81,I82,I83,I84,I85,I86,I87,I88,I89,I90,I91,I92,I93,I94,I95,I99,I100,I101)</f>
        <v>-111950</v>
      </c>
      <c r="J52" s="19" t="n">
        <f aca="false">SUM(J53,J64,J65,J68,J73,J77,J80,J81,J82,J83,J84,J85,J86,J87,J88,J89,J90,J91,J92,J93,J94,J95,J99,J100,J101)</f>
        <v>895324</v>
      </c>
    </row>
    <row r="53" customFormat="false" ht="12.75" hidden="false" customHeight="false" outlineLevel="0" collapsed="false">
      <c r="A53" s="17" t="s">
        <v>88</v>
      </c>
      <c r="B53" s="18" t="s">
        <v>89</v>
      </c>
      <c r="C53" s="34" t="n">
        <f aca="false">SUM(C54:C63)</f>
        <v>0</v>
      </c>
      <c r="D53" s="19" t="n">
        <f aca="false">SUM(D54:D63)</f>
        <v>651200</v>
      </c>
      <c r="E53" s="19" t="n">
        <f aca="false">SUM(E54:E63)</f>
        <v>-15000</v>
      </c>
      <c r="F53" s="19" t="n">
        <f aca="false">SUM(F54:F63)</f>
        <v>636200</v>
      </c>
      <c r="G53" s="19" t="n">
        <f aca="false">SUM(G54:G63)</f>
        <v>0</v>
      </c>
      <c r="H53" s="19" t="n">
        <f aca="false">SUM(H54:H63)</f>
        <v>636200</v>
      </c>
      <c r="I53" s="19" t="n">
        <f aca="false">SUM(I54:I63)</f>
        <v>-51450</v>
      </c>
      <c r="J53" s="19" t="n">
        <f aca="false">SUM(J54:J63)</f>
        <v>584750</v>
      </c>
    </row>
    <row r="54" customFormat="false" ht="12.75" hidden="false" customHeight="false" outlineLevel="0" collapsed="false">
      <c r="A54" s="17" t="s">
        <v>90</v>
      </c>
      <c r="B54" s="18" t="s">
        <v>91</v>
      </c>
      <c r="C54" s="34"/>
      <c r="D54" s="19" t="n">
        <v>50000</v>
      </c>
      <c r="E54" s="19"/>
      <c r="F54" s="19" t="n">
        <f aca="false">D54+E54</f>
        <v>50000</v>
      </c>
      <c r="G54" s="19"/>
      <c r="H54" s="19" t="n">
        <f aca="false">F54+G54</f>
        <v>50000</v>
      </c>
      <c r="I54" s="19"/>
      <c r="J54" s="19" t="n">
        <f aca="false">H54+I54</f>
        <v>50000</v>
      </c>
    </row>
    <row r="55" customFormat="false" ht="12.75" hidden="false" customHeight="false" outlineLevel="0" collapsed="false">
      <c r="A55" s="17" t="s">
        <v>92</v>
      </c>
      <c r="B55" s="18" t="s">
        <v>93</v>
      </c>
      <c r="C55" s="34"/>
      <c r="D55" s="19" t="n">
        <v>35000</v>
      </c>
      <c r="E55" s="19"/>
      <c r="F55" s="19" t="n">
        <f aca="false">D55+E55</f>
        <v>35000</v>
      </c>
      <c r="G55" s="19"/>
      <c r="H55" s="19" t="n">
        <f aca="false">F55+G55</f>
        <v>35000</v>
      </c>
      <c r="I55" s="19"/>
      <c r="J55" s="19" t="n">
        <f aca="false">H55+I55</f>
        <v>35000</v>
      </c>
    </row>
    <row r="56" customFormat="false" ht="12.75" hidden="false" customHeight="false" outlineLevel="0" collapsed="false">
      <c r="A56" s="17" t="s">
        <v>94</v>
      </c>
      <c r="B56" s="18" t="s">
        <v>95</v>
      </c>
      <c r="C56" s="34"/>
      <c r="D56" s="19" t="n">
        <v>165000</v>
      </c>
      <c r="E56" s="19" t="n">
        <v>-10000</v>
      </c>
      <c r="F56" s="19" t="n">
        <f aca="false">D56+E56</f>
        <v>155000</v>
      </c>
      <c r="G56" s="19"/>
      <c r="H56" s="19" t="n">
        <f aca="false">F56+G56</f>
        <v>155000</v>
      </c>
      <c r="I56" s="19" t="n">
        <v>-40000</v>
      </c>
      <c r="J56" s="19" t="n">
        <f aca="false">H56+I56</f>
        <v>115000</v>
      </c>
    </row>
    <row r="57" customFormat="false" ht="12.75" hidden="false" customHeight="false" outlineLevel="0" collapsed="false">
      <c r="A57" s="17" t="s">
        <v>96</v>
      </c>
      <c r="B57" s="18" t="s">
        <v>97</v>
      </c>
      <c r="C57" s="34"/>
      <c r="D57" s="19" t="n">
        <v>61200</v>
      </c>
      <c r="E57" s="19" t="n">
        <v>-5000</v>
      </c>
      <c r="F57" s="19" t="n">
        <f aca="false">D57+E57</f>
        <v>56200</v>
      </c>
      <c r="G57" s="19"/>
      <c r="H57" s="19" t="n">
        <f aca="false">F57+G57</f>
        <v>56200</v>
      </c>
      <c r="I57" s="19" t="n">
        <v>-15000</v>
      </c>
      <c r="J57" s="19" t="n">
        <f aca="false">H57+I57</f>
        <v>41200</v>
      </c>
    </row>
    <row r="58" customFormat="false" ht="12.75" hidden="false" customHeight="false" outlineLevel="0" collapsed="false">
      <c r="A58" s="17" t="s">
        <v>98</v>
      </c>
      <c r="B58" s="18" t="s">
        <v>99</v>
      </c>
      <c r="C58" s="34"/>
      <c r="D58" s="19" t="n">
        <v>60000</v>
      </c>
      <c r="E58" s="19"/>
      <c r="F58" s="19" t="n">
        <f aca="false">D58+E58</f>
        <v>60000</v>
      </c>
      <c r="G58" s="19"/>
      <c r="H58" s="19" t="n">
        <f aca="false">F58+G58</f>
        <v>60000</v>
      </c>
      <c r="I58" s="19"/>
      <c r="J58" s="19" t="n">
        <f aca="false">H58+I58</f>
        <v>60000</v>
      </c>
    </row>
    <row r="59" customFormat="false" ht="12.75" hidden="false" customHeight="false" outlineLevel="0" collapsed="false">
      <c r="A59" s="17" t="s">
        <v>100</v>
      </c>
      <c r="B59" s="18" t="s">
        <v>101</v>
      </c>
      <c r="C59" s="34"/>
      <c r="D59" s="19" t="n">
        <v>10000</v>
      </c>
      <c r="E59" s="19"/>
      <c r="F59" s="19" t="n">
        <f aca="false">D59+E59</f>
        <v>10000</v>
      </c>
      <c r="G59" s="19"/>
      <c r="H59" s="19" t="n">
        <f aca="false">F59+G59</f>
        <v>10000</v>
      </c>
      <c r="I59" s="19"/>
      <c r="J59" s="19" t="n">
        <f aca="false">H59+I59</f>
        <v>10000</v>
      </c>
    </row>
    <row r="60" customFormat="false" ht="12.75" hidden="false" customHeight="false" outlineLevel="0" collapsed="false">
      <c r="A60" s="17" t="s">
        <v>102</v>
      </c>
      <c r="B60" s="18" t="s">
        <v>103</v>
      </c>
      <c r="C60" s="34"/>
      <c r="D60" s="34"/>
      <c r="E60" s="34"/>
      <c r="F60" s="34"/>
      <c r="G60" s="34"/>
      <c r="H60" s="34" t="n">
        <v>0</v>
      </c>
      <c r="I60" s="34" t="n">
        <v>5000</v>
      </c>
      <c r="J60" s="19" t="n">
        <f aca="false">H60+I60</f>
        <v>5000</v>
      </c>
    </row>
    <row r="61" customFormat="false" ht="12.75" hidden="false" customHeight="false" outlineLevel="0" collapsed="false">
      <c r="A61" s="17" t="s">
        <v>104</v>
      </c>
      <c r="B61" s="18" t="s">
        <v>105</v>
      </c>
      <c r="C61" s="34"/>
      <c r="D61" s="19" t="n">
        <v>60000</v>
      </c>
      <c r="E61" s="19" t="n">
        <v>10000</v>
      </c>
      <c r="F61" s="19" t="n">
        <f aca="false">D61+E61</f>
        <v>70000</v>
      </c>
      <c r="G61" s="19"/>
      <c r="H61" s="19" t="n">
        <f aca="false">F61+G61</f>
        <v>70000</v>
      </c>
      <c r="I61" s="19" t="n">
        <v>-1450</v>
      </c>
      <c r="J61" s="19" t="n">
        <f aca="false">H61+I61</f>
        <v>68550</v>
      </c>
    </row>
    <row r="62" customFormat="false" ht="12.75" hidden="false" customHeight="false" outlineLevel="0" collapsed="false">
      <c r="A62" s="17" t="s">
        <v>106</v>
      </c>
      <c r="B62" s="18" t="s">
        <v>107</v>
      </c>
      <c r="C62" s="34"/>
      <c r="D62" s="19" t="n">
        <v>110000</v>
      </c>
      <c r="E62" s="19"/>
      <c r="F62" s="19" t="n">
        <f aca="false">D62+E62</f>
        <v>110000</v>
      </c>
      <c r="G62" s="19"/>
      <c r="H62" s="19" t="n">
        <f aca="false">F62+G62</f>
        <v>110000</v>
      </c>
      <c r="I62" s="19"/>
      <c r="J62" s="19" t="n">
        <f aca="false">H62+I62</f>
        <v>110000</v>
      </c>
    </row>
    <row r="63" customFormat="false" ht="12.75" hidden="false" customHeight="false" outlineLevel="0" collapsed="false">
      <c r="A63" s="17" t="s">
        <v>108</v>
      </c>
      <c r="B63" s="18" t="s">
        <v>109</v>
      </c>
      <c r="C63" s="34"/>
      <c r="D63" s="19" t="n">
        <v>100000</v>
      </c>
      <c r="E63" s="19" t="n">
        <v>-10000</v>
      </c>
      <c r="F63" s="19" t="n">
        <f aca="false">D63+E63</f>
        <v>90000</v>
      </c>
      <c r="G63" s="19"/>
      <c r="H63" s="19" t="n">
        <f aca="false">F63+G63</f>
        <v>90000</v>
      </c>
      <c r="I63" s="19"/>
      <c r="J63" s="19" t="n">
        <f aca="false">H63+I63</f>
        <v>90000</v>
      </c>
    </row>
    <row r="64" customFormat="false" ht="12.75" hidden="false" customHeight="false" outlineLevel="0" collapsed="false">
      <c r="A64" s="17" t="s">
        <v>110</v>
      </c>
      <c r="B64" s="18" t="s">
        <v>111</v>
      </c>
      <c r="C64" s="34"/>
      <c r="D64" s="19" t="n">
        <v>50000</v>
      </c>
      <c r="E64" s="34"/>
      <c r="F64" s="19" t="n">
        <f aca="false">D64+E64</f>
        <v>50000</v>
      </c>
      <c r="G64" s="19"/>
      <c r="H64" s="19" t="n">
        <f aca="false">F64+G64</f>
        <v>50000</v>
      </c>
      <c r="I64" s="19" t="n">
        <v>-45500</v>
      </c>
      <c r="J64" s="19" t="n">
        <f aca="false">H64+I64</f>
        <v>4500</v>
      </c>
    </row>
    <row r="65" customFormat="false" ht="12.75" hidden="true" customHeight="false" outlineLevel="0" collapsed="false">
      <c r="A65" s="17" t="s">
        <v>112</v>
      </c>
      <c r="B65" s="18" t="s">
        <v>113</v>
      </c>
      <c r="C65" s="34" t="n">
        <f aca="false">SUM(C66:C67)</f>
        <v>0</v>
      </c>
      <c r="D65" s="19" t="n">
        <f aca="false">SUM(D66:D67)</f>
        <v>93500</v>
      </c>
      <c r="E65" s="19" t="n">
        <f aca="false">SUM(E66:E67)</f>
        <v>-93500</v>
      </c>
      <c r="F65" s="19"/>
      <c r="G65" s="19"/>
      <c r="H65" s="19"/>
      <c r="I65" s="19"/>
      <c r="J65" s="19"/>
    </row>
    <row r="66" customFormat="false" ht="12.75" hidden="true" customHeight="false" outlineLevel="0" collapsed="false">
      <c r="A66" s="17" t="s">
        <v>114</v>
      </c>
      <c r="B66" s="18" t="s">
        <v>115</v>
      </c>
      <c r="C66" s="34"/>
      <c r="D66" s="19" t="n">
        <v>93500</v>
      </c>
      <c r="E66" s="19" t="n">
        <v>-93500</v>
      </c>
      <c r="F66" s="19"/>
      <c r="G66" s="19"/>
      <c r="H66" s="19"/>
      <c r="I66" s="19"/>
      <c r="J66" s="19"/>
    </row>
    <row r="67" customFormat="false" ht="12.75" hidden="true" customHeight="false" outlineLevel="0" collapsed="false">
      <c r="A67" s="17" t="s">
        <v>116</v>
      </c>
      <c r="B67" s="18" t="s">
        <v>117</v>
      </c>
      <c r="C67" s="34"/>
      <c r="D67" s="34"/>
      <c r="E67" s="34"/>
      <c r="F67" s="34"/>
      <c r="G67" s="34"/>
      <c r="H67" s="34"/>
      <c r="I67" s="34"/>
      <c r="J67" s="34"/>
    </row>
    <row r="68" customFormat="false" ht="12.75" hidden="false" customHeight="false" outlineLevel="0" collapsed="false">
      <c r="A68" s="17" t="s">
        <v>118</v>
      </c>
      <c r="B68" s="18" t="s">
        <v>119</v>
      </c>
      <c r="C68" s="34" t="n">
        <f aca="false">SUM(C69:C72)</f>
        <v>0</v>
      </c>
      <c r="D68" s="19" t="n">
        <f aca="false">SUM(D69:D72)</f>
        <v>30000</v>
      </c>
      <c r="E68" s="19" t="n">
        <f aca="false">SUM(E69:E72)</f>
        <v>-6500</v>
      </c>
      <c r="F68" s="19" t="n">
        <f aca="false">SUM(F69:F72)</f>
        <v>23500</v>
      </c>
      <c r="G68" s="19" t="n">
        <f aca="false">SUM(G69:G72)</f>
        <v>0</v>
      </c>
      <c r="H68" s="19" t="n">
        <f aca="false">SUM(H69:H72)</f>
        <v>23500</v>
      </c>
      <c r="I68" s="19" t="n">
        <f aca="false">SUM(I69:I72)</f>
        <v>-10000</v>
      </c>
      <c r="J68" s="19" t="n">
        <f aca="false">SUM(J69:J72)</f>
        <v>13500</v>
      </c>
    </row>
    <row r="69" customFormat="false" ht="12.75" hidden="false" customHeight="false" outlineLevel="0" collapsed="false">
      <c r="A69" s="17" t="s">
        <v>120</v>
      </c>
      <c r="B69" s="18" t="s">
        <v>121</v>
      </c>
      <c r="C69" s="34"/>
      <c r="D69" s="19" t="n">
        <v>10000</v>
      </c>
      <c r="E69" s="19" t="n">
        <v>-6500</v>
      </c>
      <c r="F69" s="19" t="n">
        <f aca="false">D69+E69</f>
        <v>3500</v>
      </c>
      <c r="G69" s="19"/>
      <c r="H69" s="19" t="n">
        <f aca="false">F69+G69</f>
        <v>3500</v>
      </c>
      <c r="I69" s="19"/>
      <c r="J69" s="19" t="n">
        <f aca="false">H69+I69</f>
        <v>3500</v>
      </c>
    </row>
    <row r="70" customFormat="false" ht="12.75" hidden="false" customHeight="false" outlineLevel="0" collapsed="false">
      <c r="A70" s="17" t="s">
        <v>122</v>
      </c>
      <c r="B70" s="18" t="s">
        <v>123</v>
      </c>
      <c r="C70" s="34"/>
      <c r="D70" s="19" t="n">
        <v>5000</v>
      </c>
      <c r="E70" s="19"/>
      <c r="F70" s="19" t="n">
        <f aca="false">D70+E70</f>
        <v>5000</v>
      </c>
      <c r="G70" s="19"/>
      <c r="H70" s="19" t="n">
        <f aca="false">F70+G70</f>
        <v>5000</v>
      </c>
      <c r="I70" s="19"/>
      <c r="J70" s="19" t="n">
        <f aca="false">H70+I70</f>
        <v>5000</v>
      </c>
    </row>
    <row r="71" customFormat="false" ht="12.75" hidden="true" customHeight="false" outlineLevel="0" collapsed="false">
      <c r="A71" s="17" t="s">
        <v>124</v>
      </c>
      <c r="B71" s="18" t="s">
        <v>125</v>
      </c>
      <c r="C71" s="34"/>
      <c r="D71" s="34"/>
      <c r="E71" s="34"/>
      <c r="F71" s="34"/>
      <c r="G71" s="34"/>
      <c r="H71" s="34"/>
      <c r="I71" s="34"/>
      <c r="J71" s="34"/>
    </row>
    <row r="72" customFormat="false" ht="12.75" hidden="false" customHeight="false" outlineLevel="0" collapsed="false">
      <c r="A72" s="17" t="s">
        <v>126</v>
      </c>
      <c r="B72" s="18" t="s">
        <v>127</v>
      </c>
      <c r="C72" s="34"/>
      <c r="D72" s="19" t="n">
        <v>15000</v>
      </c>
      <c r="E72" s="19"/>
      <c r="F72" s="19" t="n">
        <f aca="false">D72+E72</f>
        <v>15000</v>
      </c>
      <c r="G72" s="19"/>
      <c r="H72" s="19" t="n">
        <f aca="false">F72+G72</f>
        <v>15000</v>
      </c>
      <c r="I72" s="19" t="n">
        <v>-10000</v>
      </c>
      <c r="J72" s="19" t="n">
        <f aca="false">H72+I72</f>
        <v>5000</v>
      </c>
    </row>
    <row r="73" customFormat="false" ht="12.75" hidden="false" customHeight="false" outlineLevel="0" collapsed="false">
      <c r="A73" s="17" t="s">
        <v>128</v>
      </c>
      <c r="B73" s="18" t="s">
        <v>129</v>
      </c>
      <c r="C73" s="34" t="n">
        <f aca="false">SUM(C74:C76)</f>
        <v>0</v>
      </c>
      <c r="D73" s="19" t="n">
        <f aca="false">SUM(D74:D76)</f>
        <v>75000</v>
      </c>
      <c r="E73" s="19" t="n">
        <f aca="false">SUM(E74:E76)</f>
        <v>15000</v>
      </c>
      <c r="F73" s="19" t="n">
        <f aca="false">SUM(F74:F76)</f>
        <v>90000</v>
      </c>
      <c r="G73" s="19" t="n">
        <f aca="false">SUM(G74:G76)</f>
        <v>0</v>
      </c>
      <c r="H73" s="19" t="n">
        <f aca="false">SUM(H74:H76)</f>
        <v>90000</v>
      </c>
      <c r="I73" s="19" t="n">
        <f aca="false">SUM(I74:I76)</f>
        <v>0</v>
      </c>
      <c r="J73" s="19" t="n">
        <f aca="false">SUM(J74:J76)</f>
        <v>90000</v>
      </c>
    </row>
    <row r="74" customFormat="false" ht="12.75" hidden="true" customHeight="false" outlineLevel="0" collapsed="false">
      <c r="A74" s="17" t="s">
        <v>130</v>
      </c>
      <c r="B74" s="18" t="s">
        <v>131</v>
      </c>
      <c r="C74" s="34"/>
      <c r="D74" s="34"/>
      <c r="E74" s="34"/>
      <c r="F74" s="34"/>
      <c r="G74" s="34"/>
      <c r="H74" s="34"/>
      <c r="I74" s="34"/>
      <c r="J74" s="34"/>
    </row>
    <row r="75" customFormat="false" ht="12.75" hidden="true" customHeight="false" outlineLevel="0" collapsed="false">
      <c r="A75" s="17" t="s">
        <v>132</v>
      </c>
      <c r="B75" s="18" t="s">
        <v>133</v>
      </c>
      <c r="C75" s="34"/>
      <c r="D75" s="34"/>
      <c r="E75" s="34"/>
      <c r="F75" s="34"/>
      <c r="G75" s="34"/>
      <c r="H75" s="34"/>
      <c r="I75" s="34"/>
      <c r="J75" s="34"/>
    </row>
    <row r="76" customFormat="false" ht="12.75" hidden="false" customHeight="false" outlineLevel="0" collapsed="false">
      <c r="A76" s="17" t="s">
        <v>134</v>
      </c>
      <c r="B76" s="18" t="s">
        <v>135</v>
      </c>
      <c r="C76" s="34"/>
      <c r="D76" s="19" t="n">
        <v>75000</v>
      </c>
      <c r="E76" s="19" t="n">
        <v>15000</v>
      </c>
      <c r="F76" s="19" t="n">
        <f aca="false">D76+E76</f>
        <v>90000</v>
      </c>
      <c r="G76" s="19"/>
      <c r="H76" s="19" t="n">
        <f aca="false">F76+G76</f>
        <v>90000</v>
      </c>
      <c r="I76" s="19"/>
      <c r="J76" s="19" t="n">
        <f aca="false">H76+I76</f>
        <v>90000</v>
      </c>
    </row>
    <row r="77" customFormat="false" ht="12.75" hidden="false" customHeight="false" outlineLevel="0" collapsed="false">
      <c r="A77" s="17" t="s">
        <v>136</v>
      </c>
      <c r="B77" s="18" t="s">
        <v>137</v>
      </c>
      <c r="C77" s="34" t="n">
        <f aca="false">SUM(C78:C79)</f>
        <v>0</v>
      </c>
      <c r="D77" s="19" t="n">
        <f aca="false">SUM(D78:D79)</f>
        <v>50000</v>
      </c>
      <c r="E77" s="19" t="n">
        <f aca="false">SUM(E78:E79)</f>
        <v>0</v>
      </c>
      <c r="F77" s="19" t="n">
        <f aca="false">SUM(F78:F79)</f>
        <v>50000</v>
      </c>
      <c r="G77" s="19" t="n">
        <f aca="false">SUM(G78:G79)</f>
        <v>0</v>
      </c>
      <c r="H77" s="19" t="n">
        <f aca="false">SUM(H78:H79)</f>
        <v>50000</v>
      </c>
      <c r="I77" s="19" t="n">
        <f aca="false">SUM(I78:I79)</f>
        <v>-2000</v>
      </c>
      <c r="J77" s="19" t="n">
        <f aca="false">SUM(J78:J79)</f>
        <v>48000</v>
      </c>
    </row>
    <row r="78" customFormat="false" ht="12.75" hidden="false" customHeight="false" outlineLevel="0" collapsed="false">
      <c r="A78" s="17" t="s">
        <v>138</v>
      </c>
      <c r="B78" s="18" t="s">
        <v>139</v>
      </c>
      <c r="C78" s="34"/>
      <c r="D78" s="19" t="n">
        <v>30000</v>
      </c>
      <c r="E78" s="19"/>
      <c r="F78" s="19" t="n">
        <f aca="false">D78+E78</f>
        <v>30000</v>
      </c>
      <c r="G78" s="19"/>
      <c r="H78" s="19" t="n">
        <f aca="false">F78+G78</f>
        <v>30000</v>
      </c>
      <c r="I78" s="19" t="n">
        <v>-2000</v>
      </c>
      <c r="J78" s="19" t="n">
        <f aca="false">H78+I78</f>
        <v>28000</v>
      </c>
    </row>
    <row r="79" customFormat="false" ht="12.75" hidden="false" customHeight="false" outlineLevel="0" collapsed="false">
      <c r="A79" s="17" t="s">
        <v>140</v>
      </c>
      <c r="B79" s="18" t="s">
        <v>141</v>
      </c>
      <c r="C79" s="34"/>
      <c r="D79" s="19" t="n">
        <v>20000</v>
      </c>
      <c r="E79" s="19"/>
      <c r="F79" s="19" t="n">
        <f aca="false">D79+E79</f>
        <v>20000</v>
      </c>
      <c r="G79" s="19"/>
      <c r="H79" s="19" t="n">
        <f aca="false">F79+G79</f>
        <v>20000</v>
      </c>
      <c r="I79" s="19"/>
      <c r="J79" s="19" t="n">
        <f aca="false">H79+I79</f>
        <v>20000</v>
      </c>
    </row>
    <row r="80" customFormat="false" ht="12.75" hidden="true" customHeight="false" outlineLevel="0" collapsed="false">
      <c r="A80" s="17" t="s">
        <v>142</v>
      </c>
      <c r="B80" s="18" t="s">
        <v>143</v>
      </c>
      <c r="C80" s="34"/>
      <c r="D80" s="34"/>
      <c r="E80" s="34"/>
      <c r="F80" s="34"/>
      <c r="G80" s="34"/>
      <c r="H80" s="34"/>
      <c r="I80" s="34"/>
      <c r="J80" s="34"/>
    </row>
    <row r="81" customFormat="false" ht="12.75" hidden="true" customHeight="false" outlineLevel="0" collapsed="false">
      <c r="A81" s="17" t="s">
        <v>144</v>
      </c>
      <c r="B81" s="18" t="s">
        <v>145</v>
      </c>
      <c r="C81" s="34"/>
      <c r="D81" s="34"/>
      <c r="E81" s="34"/>
      <c r="F81" s="34"/>
      <c r="G81" s="34"/>
      <c r="H81" s="34"/>
      <c r="I81" s="34"/>
      <c r="J81" s="34"/>
    </row>
    <row r="82" customFormat="false" ht="12.75" hidden="false" customHeight="false" outlineLevel="0" collapsed="false">
      <c r="A82" s="17" t="s">
        <v>146</v>
      </c>
      <c r="B82" s="18" t="s">
        <v>147</v>
      </c>
      <c r="C82" s="34"/>
      <c r="D82" s="19" t="n">
        <v>22574</v>
      </c>
      <c r="E82" s="19"/>
      <c r="F82" s="19" t="n">
        <f aca="false">D82+E82</f>
        <v>22574</v>
      </c>
      <c r="G82" s="19"/>
      <c r="H82" s="19" t="n">
        <f aca="false">F82+G82</f>
        <v>22574</v>
      </c>
      <c r="I82" s="19"/>
      <c r="J82" s="19" t="n">
        <f aca="false">H82+I82</f>
        <v>22574</v>
      </c>
    </row>
    <row r="83" customFormat="false" ht="12.75" hidden="true" customHeight="false" outlineLevel="0" collapsed="false">
      <c r="A83" s="17" t="s">
        <v>148</v>
      </c>
      <c r="B83" s="18" t="s">
        <v>149</v>
      </c>
      <c r="C83" s="34"/>
      <c r="D83" s="34"/>
      <c r="E83" s="34"/>
      <c r="F83" s="34"/>
      <c r="G83" s="34"/>
      <c r="H83" s="34"/>
      <c r="I83" s="34"/>
      <c r="J83" s="34"/>
    </row>
    <row r="84" customFormat="false" ht="12.75" hidden="false" customHeight="false" outlineLevel="0" collapsed="false">
      <c r="A84" s="17" t="s">
        <v>150</v>
      </c>
      <c r="B84" s="18" t="s">
        <v>151</v>
      </c>
      <c r="C84" s="34"/>
      <c r="D84" s="19" t="n">
        <v>50000</v>
      </c>
      <c r="E84" s="19"/>
      <c r="F84" s="19" t="n">
        <f aca="false">D84+E84</f>
        <v>50000</v>
      </c>
      <c r="G84" s="19"/>
      <c r="H84" s="19" t="n">
        <f aca="false">F84+G84</f>
        <v>50000</v>
      </c>
      <c r="I84" s="19"/>
      <c r="J84" s="19" t="n">
        <f aca="false">H84+I84</f>
        <v>50000</v>
      </c>
    </row>
    <row r="85" customFormat="false" ht="12.75" hidden="false" customHeight="false" outlineLevel="0" collapsed="false">
      <c r="A85" s="17" t="s">
        <v>152</v>
      </c>
      <c r="B85" s="18" t="s">
        <v>153</v>
      </c>
      <c r="C85" s="34"/>
      <c r="D85" s="19" t="n">
        <v>25000</v>
      </c>
      <c r="E85" s="19"/>
      <c r="F85" s="19" t="n">
        <f aca="false">D85+E85</f>
        <v>25000</v>
      </c>
      <c r="G85" s="19"/>
      <c r="H85" s="19" t="n">
        <f aca="false">F85+G85</f>
        <v>25000</v>
      </c>
      <c r="I85" s="19"/>
      <c r="J85" s="19" t="n">
        <f aca="false">H85+I85</f>
        <v>25000</v>
      </c>
    </row>
    <row r="86" customFormat="false" ht="25.5" hidden="true" customHeight="false" outlineLevel="0" collapsed="false">
      <c r="A86" s="17" t="s">
        <v>154</v>
      </c>
      <c r="B86" s="18" t="s">
        <v>155</v>
      </c>
      <c r="C86" s="34"/>
      <c r="D86" s="34"/>
      <c r="E86" s="34"/>
      <c r="F86" s="34"/>
      <c r="G86" s="34"/>
      <c r="H86" s="34"/>
      <c r="I86" s="34"/>
      <c r="J86" s="34"/>
    </row>
    <row r="87" customFormat="false" ht="12.75" hidden="true" customHeight="false" outlineLevel="0" collapsed="false">
      <c r="A87" s="17" t="s">
        <v>156</v>
      </c>
      <c r="B87" s="18" t="s">
        <v>157</v>
      </c>
      <c r="C87" s="34"/>
      <c r="D87" s="34"/>
      <c r="E87" s="34"/>
      <c r="F87" s="34"/>
      <c r="G87" s="34"/>
      <c r="H87" s="34"/>
      <c r="I87" s="34"/>
      <c r="J87" s="34"/>
    </row>
    <row r="88" customFormat="false" ht="12.75" hidden="true" customHeight="false" outlineLevel="0" collapsed="false">
      <c r="A88" s="17" t="s">
        <v>158</v>
      </c>
      <c r="B88" s="18" t="s">
        <v>159</v>
      </c>
      <c r="C88" s="34"/>
      <c r="D88" s="34"/>
      <c r="E88" s="34"/>
      <c r="F88" s="34"/>
      <c r="G88" s="34"/>
      <c r="H88" s="34"/>
      <c r="I88" s="34"/>
      <c r="J88" s="34"/>
    </row>
    <row r="89" customFormat="false" ht="12.75" hidden="true" customHeight="false" outlineLevel="0" collapsed="false">
      <c r="A89" s="17" t="s">
        <v>160</v>
      </c>
      <c r="B89" s="18" t="s">
        <v>161</v>
      </c>
      <c r="C89" s="34"/>
      <c r="D89" s="34"/>
      <c r="E89" s="34"/>
      <c r="F89" s="34"/>
      <c r="G89" s="34"/>
      <c r="H89" s="34"/>
      <c r="I89" s="34"/>
      <c r="J89" s="34"/>
    </row>
    <row r="90" customFormat="false" ht="38.25" hidden="true" customHeight="false" outlineLevel="0" collapsed="false">
      <c r="A90" s="17" t="s">
        <v>162</v>
      </c>
      <c r="B90" s="18" t="s">
        <v>163</v>
      </c>
      <c r="C90" s="34"/>
      <c r="D90" s="34"/>
      <c r="E90" s="34"/>
      <c r="F90" s="34"/>
      <c r="G90" s="34"/>
      <c r="H90" s="34"/>
      <c r="I90" s="34"/>
      <c r="J90" s="34"/>
    </row>
    <row r="91" customFormat="false" ht="25.5" hidden="true" customHeight="false" outlineLevel="0" collapsed="false">
      <c r="A91" s="17" t="s">
        <v>164</v>
      </c>
      <c r="B91" s="18" t="s">
        <v>165</v>
      </c>
      <c r="C91" s="34"/>
      <c r="D91" s="34"/>
      <c r="E91" s="34"/>
      <c r="F91" s="34"/>
      <c r="G91" s="34"/>
      <c r="H91" s="34"/>
      <c r="I91" s="34"/>
      <c r="J91" s="34"/>
    </row>
    <row r="92" customFormat="false" ht="12.75" hidden="true" customHeight="false" outlineLevel="0" collapsed="false">
      <c r="A92" s="17" t="s">
        <v>166</v>
      </c>
      <c r="B92" s="18" t="s">
        <v>167</v>
      </c>
      <c r="C92" s="34"/>
      <c r="D92" s="34"/>
      <c r="E92" s="34"/>
      <c r="F92" s="34"/>
      <c r="G92" s="34"/>
      <c r="H92" s="34"/>
      <c r="I92" s="34"/>
      <c r="J92" s="34"/>
    </row>
    <row r="93" customFormat="false" ht="12.75" hidden="true" customHeight="false" outlineLevel="0" collapsed="false">
      <c r="A93" s="17" t="s">
        <v>168</v>
      </c>
      <c r="B93" s="18" t="s">
        <v>169</v>
      </c>
      <c r="C93" s="34"/>
      <c r="D93" s="34"/>
      <c r="E93" s="34"/>
      <c r="F93" s="34"/>
      <c r="G93" s="34"/>
      <c r="H93" s="34"/>
      <c r="I93" s="34"/>
      <c r="J93" s="34"/>
    </row>
    <row r="94" customFormat="false" ht="12.75" hidden="true" customHeight="false" outlineLevel="0" collapsed="false">
      <c r="A94" s="17" t="s">
        <v>170</v>
      </c>
      <c r="B94" s="18" t="s">
        <v>171</v>
      </c>
      <c r="C94" s="34"/>
      <c r="D94" s="34"/>
      <c r="E94" s="34"/>
      <c r="F94" s="34"/>
      <c r="G94" s="34"/>
      <c r="H94" s="34"/>
      <c r="I94" s="34"/>
      <c r="J94" s="34"/>
    </row>
    <row r="95" customFormat="false" ht="12.75" hidden="true" customHeight="false" outlineLevel="0" collapsed="false">
      <c r="A95" s="17" t="s">
        <v>172</v>
      </c>
      <c r="B95" s="18" t="s">
        <v>173</v>
      </c>
      <c r="C95" s="34" t="n">
        <f aca="false">SUM(C96:C98)</f>
        <v>0</v>
      </c>
      <c r="D95" s="34"/>
      <c r="E95" s="34"/>
      <c r="F95" s="34"/>
      <c r="G95" s="34"/>
      <c r="H95" s="34"/>
      <c r="I95" s="34"/>
      <c r="J95" s="34"/>
    </row>
    <row r="96" customFormat="false" ht="12.75" hidden="true" customHeight="false" outlineLevel="0" collapsed="false">
      <c r="A96" s="17" t="s">
        <v>174</v>
      </c>
      <c r="B96" s="18" t="s">
        <v>175</v>
      </c>
      <c r="C96" s="34"/>
      <c r="D96" s="34"/>
      <c r="E96" s="34"/>
      <c r="F96" s="34"/>
      <c r="G96" s="34"/>
      <c r="H96" s="34"/>
      <c r="I96" s="34"/>
      <c r="J96" s="34"/>
    </row>
    <row r="97" customFormat="false" ht="12.75" hidden="true" customHeight="false" outlineLevel="0" collapsed="false">
      <c r="A97" s="17" t="s">
        <v>176</v>
      </c>
      <c r="B97" s="18" t="s">
        <v>177</v>
      </c>
      <c r="C97" s="34"/>
      <c r="D97" s="34"/>
      <c r="E97" s="34"/>
      <c r="F97" s="34"/>
      <c r="G97" s="34"/>
      <c r="H97" s="34"/>
      <c r="I97" s="34"/>
      <c r="J97" s="34"/>
    </row>
    <row r="98" customFormat="false" ht="12.75" hidden="true" customHeight="false" outlineLevel="0" collapsed="false">
      <c r="A98" s="17" t="s">
        <v>178</v>
      </c>
      <c r="B98" s="18" t="s">
        <v>179</v>
      </c>
      <c r="C98" s="34"/>
      <c r="D98" s="34"/>
      <c r="E98" s="34"/>
      <c r="F98" s="34"/>
      <c r="G98" s="34"/>
      <c r="H98" s="34"/>
      <c r="I98" s="34"/>
      <c r="J98" s="34"/>
    </row>
    <row r="99" customFormat="false" ht="25.5" hidden="true" customHeight="false" outlineLevel="0" collapsed="false">
      <c r="A99" s="17" t="s">
        <v>180</v>
      </c>
      <c r="B99" s="18" t="s">
        <v>181</v>
      </c>
      <c r="C99" s="34"/>
      <c r="D99" s="34"/>
      <c r="E99" s="34"/>
      <c r="F99" s="34"/>
      <c r="G99" s="34"/>
      <c r="H99" s="34"/>
      <c r="I99" s="34"/>
      <c r="J99" s="34"/>
    </row>
    <row r="100" customFormat="false" ht="12.75" hidden="true" customHeight="false" outlineLevel="0" collapsed="false">
      <c r="A100" s="17" t="s">
        <v>182</v>
      </c>
      <c r="B100" s="18" t="s">
        <v>183</v>
      </c>
      <c r="C100" s="34"/>
      <c r="D100" s="34"/>
      <c r="E100" s="34"/>
      <c r="F100" s="34"/>
      <c r="G100" s="34"/>
      <c r="H100" s="34"/>
      <c r="I100" s="34"/>
      <c r="J100" s="34"/>
    </row>
    <row r="101" customFormat="false" ht="12.75" hidden="false" customHeight="false" outlineLevel="0" collapsed="false">
      <c r="A101" s="17" t="s">
        <v>184</v>
      </c>
      <c r="B101" s="18" t="s">
        <v>185</v>
      </c>
      <c r="C101" s="34" t="n">
        <f aca="false">SUM(C102:C110)</f>
        <v>0</v>
      </c>
      <c r="D101" s="19" t="n">
        <f aca="false">SUM(D102:D110)</f>
        <v>60000</v>
      </c>
      <c r="E101" s="19" t="n">
        <f aca="false">SUM(E102:E110)</f>
        <v>0</v>
      </c>
      <c r="F101" s="19" t="n">
        <f aca="false">SUM(F102:F110)</f>
        <v>60000</v>
      </c>
      <c r="G101" s="19" t="n">
        <f aca="false">SUM(G102:G110)</f>
        <v>0</v>
      </c>
      <c r="H101" s="19" t="n">
        <f aca="false">SUM(H102:H110)</f>
        <v>60000</v>
      </c>
      <c r="I101" s="19" t="n">
        <f aca="false">SUM(I102:I110)</f>
        <v>-3000</v>
      </c>
      <c r="J101" s="19" t="n">
        <f aca="false">SUM(J102:J110)</f>
        <v>57000</v>
      </c>
    </row>
    <row r="102" customFormat="false" ht="12.75" hidden="false" customHeight="false" outlineLevel="0" collapsed="false">
      <c r="A102" s="17" t="s">
        <v>186</v>
      </c>
      <c r="B102" s="18" t="s">
        <v>187</v>
      </c>
      <c r="C102" s="34"/>
      <c r="D102" s="34" t="n">
        <v>0</v>
      </c>
      <c r="E102" s="19" t="n">
        <v>2000</v>
      </c>
      <c r="F102" s="19" t="n">
        <f aca="false">D102+E102</f>
        <v>2000</v>
      </c>
      <c r="G102" s="19"/>
      <c r="H102" s="19" t="n">
        <f aca="false">F102+G102</f>
        <v>2000</v>
      </c>
      <c r="I102" s="19" t="n">
        <v>2000</v>
      </c>
      <c r="J102" s="19" t="n">
        <f aca="false">H102+I102</f>
        <v>4000</v>
      </c>
    </row>
    <row r="103" customFormat="false" ht="12.75" hidden="true" customHeight="false" outlineLevel="0" collapsed="false">
      <c r="A103" s="17" t="s">
        <v>188</v>
      </c>
      <c r="B103" s="18" t="s">
        <v>189</v>
      </c>
      <c r="C103" s="34"/>
      <c r="D103" s="34"/>
      <c r="E103" s="34"/>
      <c r="F103" s="34"/>
      <c r="G103" s="34"/>
      <c r="H103" s="34"/>
      <c r="I103" s="34"/>
      <c r="J103" s="34"/>
    </row>
    <row r="104" customFormat="false" ht="12.75" hidden="true" customHeight="false" outlineLevel="0" collapsed="false">
      <c r="A104" s="17" t="s">
        <v>190</v>
      </c>
      <c r="B104" s="18" t="s">
        <v>191</v>
      </c>
      <c r="C104" s="34"/>
      <c r="D104" s="34"/>
      <c r="E104" s="34"/>
      <c r="F104" s="34"/>
      <c r="G104" s="34"/>
      <c r="H104" s="34"/>
      <c r="I104" s="34"/>
      <c r="J104" s="34"/>
    </row>
    <row r="105" customFormat="false" ht="12.75" hidden="false" customHeight="false" outlineLevel="0" collapsed="false">
      <c r="A105" s="17" t="s">
        <v>192</v>
      </c>
      <c r="B105" s="18" t="s">
        <v>193</v>
      </c>
      <c r="C105" s="34"/>
      <c r="D105" s="34" t="n">
        <v>0</v>
      </c>
      <c r="E105" s="19" t="n">
        <v>480</v>
      </c>
      <c r="F105" s="19" t="n">
        <f aca="false">D105+E105</f>
        <v>480</v>
      </c>
      <c r="G105" s="19"/>
      <c r="H105" s="19" t="n">
        <f aca="false">F105+G105</f>
        <v>480</v>
      </c>
      <c r="I105" s="19"/>
      <c r="J105" s="19" t="n">
        <f aca="false">H105+I105</f>
        <v>480</v>
      </c>
    </row>
    <row r="106" customFormat="false" ht="12.75" hidden="true" customHeight="false" outlineLevel="0" collapsed="false">
      <c r="A106" s="17" t="s">
        <v>194</v>
      </c>
      <c r="B106" s="18" t="s">
        <v>195</v>
      </c>
      <c r="C106" s="34"/>
      <c r="D106" s="34"/>
      <c r="E106" s="34"/>
      <c r="F106" s="34"/>
      <c r="G106" s="34"/>
      <c r="H106" s="34"/>
      <c r="I106" s="34"/>
      <c r="J106" s="34"/>
    </row>
    <row r="107" customFormat="false" ht="12.75" hidden="true" customHeight="false" outlineLevel="0" collapsed="false">
      <c r="A107" s="17" t="s">
        <v>196</v>
      </c>
      <c r="B107" s="18" t="s">
        <v>197</v>
      </c>
      <c r="C107" s="34"/>
      <c r="D107" s="34"/>
      <c r="E107" s="34"/>
      <c r="F107" s="34"/>
      <c r="G107" s="34"/>
      <c r="H107" s="34"/>
      <c r="I107" s="34"/>
      <c r="J107" s="34"/>
    </row>
    <row r="108" customFormat="false" ht="12.75" hidden="true" customHeight="false" outlineLevel="0" collapsed="false">
      <c r="A108" s="17" t="s">
        <v>198</v>
      </c>
      <c r="B108" s="18" t="s">
        <v>199</v>
      </c>
      <c r="C108" s="34"/>
      <c r="D108" s="34"/>
      <c r="E108" s="34"/>
      <c r="F108" s="34"/>
      <c r="G108" s="34"/>
      <c r="H108" s="34"/>
      <c r="I108" s="34"/>
      <c r="J108" s="34"/>
    </row>
    <row r="109" customFormat="false" ht="12.75" hidden="true" customHeight="false" outlineLevel="0" collapsed="false">
      <c r="A109" s="17" t="s">
        <v>200</v>
      </c>
      <c r="B109" s="18" t="s">
        <v>201</v>
      </c>
      <c r="C109" s="34"/>
      <c r="D109" s="34"/>
      <c r="E109" s="34"/>
      <c r="F109" s="34"/>
      <c r="G109" s="34"/>
      <c r="H109" s="34"/>
      <c r="I109" s="34"/>
      <c r="J109" s="34"/>
    </row>
    <row r="110" customFormat="false" ht="12.75" hidden="false" customHeight="false" outlineLevel="0" collapsed="false">
      <c r="A110" s="17" t="s">
        <v>202</v>
      </c>
      <c r="B110" s="18" t="s">
        <v>203</v>
      </c>
      <c r="C110" s="34"/>
      <c r="D110" s="19" t="n">
        <v>60000</v>
      </c>
      <c r="E110" s="19" t="n">
        <v>-2480</v>
      </c>
      <c r="F110" s="19" t="n">
        <f aca="false">D110+E110</f>
        <v>57520</v>
      </c>
      <c r="G110" s="19"/>
      <c r="H110" s="19" t="n">
        <f aca="false">F110+G110</f>
        <v>57520</v>
      </c>
      <c r="I110" s="19" t="n">
        <v>-5000</v>
      </c>
      <c r="J110" s="19" t="n">
        <f aca="false">H110+I110</f>
        <v>52520</v>
      </c>
    </row>
    <row r="111" customFormat="false" ht="12.75" hidden="true" customHeight="false" outlineLevel="0" collapsed="false">
      <c r="A111" s="17" t="s">
        <v>204</v>
      </c>
      <c r="B111" s="18" t="s">
        <v>205</v>
      </c>
      <c r="C111" s="34" t="n">
        <f aca="false">SUM(C112,C115,C120)</f>
        <v>0</v>
      </c>
      <c r="D111" s="34"/>
      <c r="E111" s="34"/>
      <c r="F111" s="34"/>
      <c r="G111" s="34"/>
      <c r="H111" s="34"/>
      <c r="I111" s="34"/>
      <c r="J111" s="34"/>
    </row>
    <row r="112" customFormat="false" ht="12.75" hidden="true" customHeight="false" outlineLevel="0" collapsed="false">
      <c r="A112" s="17" t="s">
        <v>206</v>
      </c>
      <c r="B112" s="18" t="s">
        <v>207</v>
      </c>
      <c r="C112" s="34" t="n">
        <f aca="false">SUM(C113:C114)</f>
        <v>0</v>
      </c>
      <c r="D112" s="34"/>
      <c r="E112" s="34"/>
      <c r="F112" s="34"/>
      <c r="G112" s="34"/>
      <c r="H112" s="34"/>
      <c r="I112" s="34"/>
      <c r="J112" s="34"/>
    </row>
    <row r="113" customFormat="false" ht="12.75" hidden="true" customHeight="false" outlineLevel="0" collapsed="false">
      <c r="A113" s="17" t="s">
        <v>208</v>
      </c>
      <c r="B113" s="18" t="s">
        <v>209</v>
      </c>
      <c r="C113" s="34"/>
      <c r="D113" s="34"/>
      <c r="E113" s="34"/>
      <c r="F113" s="34"/>
      <c r="G113" s="34"/>
      <c r="H113" s="34"/>
      <c r="I113" s="34"/>
      <c r="J113" s="34"/>
    </row>
    <row r="114" customFormat="false" ht="12.75" hidden="true" customHeight="false" outlineLevel="0" collapsed="false">
      <c r="A114" s="17" t="s">
        <v>210</v>
      </c>
      <c r="B114" s="18" t="s">
        <v>211</v>
      </c>
      <c r="C114" s="34"/>
      <c r="D114" s="34"/>
      <c r="E114" s="34"/>
      <c r="F114" s="34"/>
      <c r="G114" s="34"/>
      <c r="H114" s="34"/>
      <c r="I114" s="34"/>
      <c r="J114" s="34"/>
    </row>
    <row r="115" customFormat="false" ht="12.75" hidden="true" customHeight="false" outlineLevel="0" collapsed="false">
      <c r="A115" s="17" t="s">
        <v>212</v>
      </c>
      <c r="B115" s="18" t="s">
        <v>213</v>
      </c>
      <c r="C115" s="34" t="n">
        <f aca="false">SUM(C116:C119)</f>
        <v>0</v>
      </c>
      <c r="D115" s="34"/>
      <c r="E115" s="34"/>
      <c r="F115" s="34"/>
      <c r="G115" s="34"/>
      <c r="H115" s="34"/>
      <c r="I115" s="34"/>
      <c r="J115" s="34"/>
    </row>
    <row r="116" customFormat="false" ht="12.75" hidden="true" customHeight="false" outlineLevel="0" collapsed="false">
      <c r="A116" s="17" t="s">
        <v>214</v>
      </c>
      <c r="B116" s="18" t="s">
        <v>215</v>
      </c>
      <c r="C116" s="34"/>
      <c r="D116" s="34"/>
      <c r="E116" s="34"/>
      <c r="F116" s="34"/>
      <c r="G116" s="34"/>
      <c r="H116" s="34"/>
      <c r="I116" s="34"/>
      <c r="J116" s="34"/>
    </row>
    <row r="117" customFormat="false" ht="25.5" hidden="true" customHeight="false" outlineLevel="0" collapsed="false">
      <c r="A117" s="17" t="s">
        <v>216</v>
      </c>
      <c r="B117" s="18" t="s">
        <v>217</v>
      </c>
      <c r="C117" s="34"/>
      <c r="D117" s="34"/>
      <c r="E117" s="34"/>
      <c r="F117" s="34"/>
      <c r="G117" s="34"/>
      <c r="H117" s="34"/>
      <c r="I117" s="34"/>
      <c r="J117" s="34"/>
    </row>
    <row r="118" customFormat="false" ht="25.5" hidden="true" customHeight="false" outlineLevel="0" collapsed="false">
      <c r="A118" s="17" t="s">
        <v>218</v>
      </c>
      <c r="B118" s="18" t="s">
        <v>219</v>
      </c>
      <c r="C118" s="34"/>
      <c r="D118" s="34"/>
      <c r="E118" s="34"/>
      <c r="F118" s="34"/>
      <c r="G118" s="34"/>
      <c r="H118" s="34"/>
      <c r="I118" s="34"/>
      <c r="J118" s="34"/>
    </row>
    <row r="119" customFormat="false" ht="12.75" hidden="true" customHeight="false" outlineLevel="0" collapsed="false">
      <c r="A119" s="17" t="s">
        <v>220</v>
      </c>
      <c r="B119" s="18" t="s">
        <v>221</v>
      </c>
      <c r="C119" s="34"/>
      <c r="D119" s="34"/>
      <c r="E119" s="34"/>
      <c r="F119" s="34"/>
      <c r="G119" s="34"/>
      <c r="H119" s="34"/>
      <c r="I119" s="34"/>
      <c r="J119" s="34"/>
    </row>
    <row r="120" customFormat="false" ht="12.75" hidden="true" customHeight="false" outlineLevel="0" collapsed="false">
      <c r="A120" s="17" t="s">
        <v>222</v>
      </c>
      <c r="B120" s="18" t="s">
        <v>223</v>
      </c>
      <c r="C120" s="34" t="n">
        <f aca="false">SUM(C121:C125)</f>
        <v>0</v>
      </c>
      <c r="D120" s="34"/>
      <c r="E120" s="34"/>
      <c r="F120" s="34"/>
      <c r="G120" s="34"/>
      <c r="H120" s="34"/>
      <c r="I120" s="34"/>
      <c r="J120" s="34"/>
    </row>
    <row r="121" customFormat="false" ht="12.75" hidden="true" customHeight="false" outlineLevel="0" collapsed="false">
      <c r="A121" s="17" t="s">
        <v>224</v>
      </c>
      <c r="B121" s="18" t="s">
        <v>225</v>
      </c>
      <c r="C121" s="34"/>
      <c r="D121" s="34"/>
      <c r="E121" s="34"/>
      <c r="F121" s="34"/>
      <c r="G121" s="34"/>
      <c r="H121" s="34"/>
      <c r="I121" s="34"/>
      <c r="J121" s="34"/>
    </row>
    <row r="122" customFormat="false" ht="12.75" hidden="true" customHeight="false" outlineLevel="0" collapsed="false">
      <c r="A122" s="17" t="s">
        <v>226</v>
      </c>
      <c r="B122" s="18" t="s">
        <v>227</v>
      </c>
      <c r="C122" s="34"/>
      <c r="D122" s="34"/>
      <c r="E122" s="34"/>
      <c r="F122" s="34"/>
      <c r="G122" s="34"/>
      <c r="H122" s="34"/>
      <c r="I122" s="34"/>
      <c r="J122" s="34"/>
    </row>
    <row r="123" customFormat="false" ht="25.5" hidden="true" customHeight="false" outlineLevel="0" collapsed="false">
      <c r="A123" s="17" t="s">
        <v>228</v>
      </c>
      <c r="B123" s="18" t="s">
        <v>229</v>
      </c>
      <c r="C123" s="34"/>
      <c r="D123" s="34"/>
      <c r="E123" s="34"/>
      <c r="F123" s="34"/>
      <c r="G123" s="34"/>
      <c r="H123" s="34"/>
      <c r="I123" s="34"/>
      <c r="J123" s="34"/>
    </row>
    <row r="124" customFormat="false" ht="25.5" hidden="true" customHeight="false" outlineLevel="0" collapsed="false">
      <c r="A124" s="17" t="s">
        <v>230</v>
      </c>
      <c r="B124" s="18" t="s">
        <v>231</v>
      </c>
      <c r="C124" s="34"/>
      <c r="D124" s="34"/>
      <c r="E124" s="34"/>
      <c r="F124" s="34"/>
      <c r="G124" s="34"/>
      <c r="H124" s="34"/>
      <c r="I124" s="34"/>
      <c r="J124" s="34"/>
    </row>
    <row r="125" customFormat="false" ht="12.75" hidden="true" customHeight="false" outlineLevel="0" collapsed="false">
      <c r="A125" s="17" t="s">
        <v>232</v>
      </c>
      <c r="B125" s="18" t="s">
        <v>233</v>
      </c>
      <c r="C125" s="34"/>
      <c r="D125" s="34"/>
      <c r="E125" s="34"/>
      <c r="F125" s="34"/>
      <c r="G125" s="34"/>
      <c r="H125" s="34"/>
      <c r="I125" s="34"/>
      <c r="J125" s="34"/>
    </row>
    <row r="126" customFormat="false" ht="12.75" hidden="true" customHeight="false" outlineLevel="0" collapsed="false">
      <c r="A126" s="17" t="s">
        <v>234</v>
      </c>
      <c r="B126" s="18" t="s">
        <v>235</v>
      </c>
      <c r="C126" s="34" t="n">
        <f aca="false">SUM(C127:C146)</f>
        <v>0</v>
      </c>
      <c r="D126" s="34"/>
      <c r="E126" s="34"/>
      <c r="F126" s="34"/>
      <c r="G126" s="34"/>
      <c r="H126" s="34"/>
      <c r="I126" s="34"/>
      <c r="J126" s="34"/>
    </row>
    <row r="127" customFormat="false" ht="12.75" hidden="true" customHeight="false" outlineLevel="0" collapsed="false">
      <c r="A127" s="17" t="s">
        <v>236</v>
      </c>
      <c r="B127" s="18" t="s">
        <v>237</v>
      </c>
      <c r="C127" s="34"/>
      <c r="D127" s="34"/>
      <c r="E127" s="34"/>
      <c r="F127" s="34"/>
      <c r="G127" s="34"/>
      <c r="H127" s="34"/>
      <c r="I127" s="34"/>
      <c r="J127" s="34"/>
    </row>
    <row r="128" customFormat="false" ht="12.75" hidden="true" customHeight="false" outlineLevel="0" collapsed="false">
      <c r="A128" s="17" t="s">
        <v>238</v>
      </c>
      <c r="B128" s="18" t="s">
        <v>239</v>
      </c>
      <c r="C128" s="34"/>
      <c r="D128" s="34"/>
      <c r="E128" s="34"/>
      <c r="F128" s="34"/>
      <c r="G128" s="34"/>
      <c r="H128" s="34"/>
      <c r="I128" s="34"/>
      <c r="J128" s="34"/>
    </row>
    <row r="129" customFormat="false" ht="12.75" hidden="true" customHeight="false" outlineLevel="0" collapsed="false">
      <c r="A129" s="17" t="s">
        <v>240</v>
      </c>
      <c r="B129" s="18" t="s">
        <v>241</v>
      </c>
      <c r="C129" s="34"/>
      <c r="D129" s="34"/>
      <c r="E129" s="34"/>
      <c r="F129" s="34"/>
      <c r="G129" s="34"/>
      <c r="H129" s="34"/>
      <c r="I129" s="34"/>
      <c r="J129" s="34"/>
    </row>
    <row r="130" customFormat="false" ht="25.5" hidden="true" customHeight="false" outlineLevel="0" collapsed="false">
      <c r="A130" s="17" t="s">
        <v>242</v>
      </c>
      <c r="B130" s="18" t="s">
        <v>243</v>
      </c>
      <c r="C130" s="34"/>
      <c r="D130" s="34"/>
      <c r="E130" s="34"/>
      <c r="F130" s="34"/>
      <c r="G130" s="34"/>
      <c r="H130" s="34"/>
      <c r="I130" s="34"/>
      <c r="J130" s="34"/>
    </row>
    <row r="131" customFormat="false" ht="12.75" hidden="true" customHeight="false" outlineLevel="0" collapsed="false">
      <c r="A131" s="17" t="s">
        <v>244</v>
      </c>
      <c r="B131" s="18" t="s">
        <v>245</v>
      </c>
      <c r="C131" s="34"/>
      <c r="D131" s="34"/>
      <c r="E131" s="34"/>
      <c r="F131" s="34"/>
      <c r="G131" s="34"/>
      <c r="H131" s="34"/>
      <c r="I131" s="34"/>
      <c r="J131" s="34"/>
    </row>
    <row r="132" customFormat="false" ht="12.75" hidden="true" customHeight="false" outlineLevel="0" collapsed="false">
      <c r="A132" s="17" t="s">
        <v>246</v>
      </c>
      <c r="B132" s="18" t="s">
        <v>247</v>
      </c>
      <c r="C132" s="34"/>
      <c r="D132" s="34"/>
      <c r="E132" s="34"/>
      <c r="F132" s="34"/>
      <c r="G132" s="34"/>
      <c r="H132" s="34"/>
      <c r="I132" s="34"/>
      <c r="J132" s="34"/>
    </row>
    <row r="133" customFormat="false" ht="12.75" hidden="true" customHeight="false" outlineLevel="0" collapsed="false">
      <c r="A133" s="17" t="s">
        <v>248</v>
      </c>
      <c r="B133" s="18" t="s">
        <v>249</v>
      </c>
      <c r="C133" s="34"/>
      <c r="D133" s="34"/>
      <c r="E133" s="34"/>
      <c r="F133" s="34"/>
      <c r="G133" s="34"/>
      <c r="H133" s="34"/>
      <c r="I133" s="34"/>
      <c r="J133" s="34"/>
    </row>
    <row r="134" customFormat="false" ht="12.75" hidden="true" customHeight="false" outlineLevel="0" collapsed="false">
      <c r="A134" s="17" t="s">
        <v>250</v>
      </c>
      <c r="B134" s="18" t="s">
        <v>251</v>
      </c>
      <c r="C134" s="34"/>
      <c r="D134" s="34"/>
      <c r="E134" s="34"/>
      <c r="F134" s="34"/>
      <c r="G134" s="34"/>
      <c r="H134" s="34"/>
      <c r="I134" s="34"/>
      <c r="J134" s="34"/>
    </row>
    <row r="135" customFormat="false" ht="25.5" hidden="true" customHeight="false" outlineLevel="0" collapsed="false">
      <c r="A135" s="17" t="s">
        <v>252</v>
      </c>
      <c r="B135" s="18" t="s">
        <v>253</v>
      </c>
      <c r="C135" s="34"/>
      <c r="D135" s="34"/>
      <c r="E135" s="34"/>
      <c r="F135" s="34"/>
      <c r="G135" s="34"/>
      <c r="H135" s="34"/>
      <c r="I135" s="34"/>
      <c r="J135" s="34"/>
    </row>
    <row r="136" customFormat="false" ht="25.5" hidden="true" customHeight="false" outlineLevel="0" collapsed="false">
      <c r="A136" s="17" t="s">
        <v>254</v>
      </c>
      <c r="B136" s="18" t="s">
        <v>255</v>
      </c>
      <c r="C136" s="34"/>
      <c r="D136" s="34"/>
      <c r="E136" s="34"/>
      <c r="F136" s="34"/>
      <c r="G136" s="34"/>
      <c r="H136" s="34"/>
      <c r="I136" s="34"/>
      <c r="J136" s="34"/>
    </row>
    <row r="137" customFormat="false" ht="12.75" hidden="true" customHeight="false" outlineLevel="0" collapsed="false">
      <c r="A137" s="17" t="s">
        <v>256</v>
      </c>
      <c r="B137" s="18" t="s">
        <v>257</v>
      </c>
      <c r="C137" s="34"/>
      <c r="D137" s="34"/>
      <c r="E137" s="34"/>
      <c r="F137" s="34"/>
      <c r="G137" s="34"/>
      <c r="H137" s="34"/>
      <c r="I137" s="34"/>
      <c r="J137" s="34"/>
    </row>
    <row r="138" customFormat="false" ht="25.5" hidden="true" customHeight="false" outlineLevel="0" collapsed="false">
      <c r="A138" s="17" t="s">
        <v>258</v>
      </c>
      <c r="B138" s="18" t="s">
        <v>259</v>
      </c>
      <c r="C138" s="34"/>
      <c r="D138" s="34"/>
      <c r="E138" s="34"/>
      <c r="F138" s="34"/>
      <c r="G138" s="34"/>
      <c r="H138" s="34"/>
      <c r="I138" s="34"/>
      <c r="J138" s="34"/>
    </row>
    <row r="139" customFormat="false" ht="12.75" hidden="true" customHeight="false" outlineLevel="0" collapsed="false">
      <c r="A139" s="17" t="s">
        <v>260</v>
      </c>
      <c r="B139" s="18" t="s">
        <v>261</v>
      </c>
      <c r="C139" s="34"/>
      <c r="D139" s="34"/>
      <c r="E139" s="34"/>
      <c r="F139" s="34"/>
      <c r="G139" s="34"/>
      <c r="H139" s="34"/>
      <c r="I139" s="34"/>
      <c r="J139" s="34"/>
    </row>
    <row r="140" customFormat="false" ht="12.75" hidden="true" customHeight="false" outlineLevel="0" collapsed="false">
      <c r="A140" s="17" t="s">
        <v>262</v>
      </c>
      <c r="B140" s="18" t="s">
        <v>263</v>
      </c>
      <c r="C140" s="34"/>
      <c r="D140" s="34"/>
      <c r="E140" s="34"/>
      <c r="F140" s="34"/>
      <c r="G140" s="34"/>
      <c r="H140" s="34"/>
      <c r="I140" s="34"/>
      <c r="J140" s="34"/>
    </row>
    <row r="141" customFormat="false" ht="12.75" hidden="true" customHeight="false" outlineLevel="0" collapsed="false">
      <c r="A141" s="17" t="s">
        <v>264</v>
      </c>
      <c r="B141" s="18" t="s">
        <v>265</v>
      </c>
      <c r="C141" s="34"/>
      <c r="D141" s="34"/>
      <c r="E141" s="34"/>
      <c r="F141" s="34"/>
      <c r="G141" s="34"/>
      <c r="H141" s="34"/>
      <c r="I141" s="34"/>
      <c r="J141" s="34"/>
    </row>
    <row r="142" customFormat="false" ht="12.75" hidden="true" customHeight="false" outlineLevel="0" collapsed="false">
      <c r="A142" s="17" t="s">
        <v>266</v>
      </c>
      <c r="B142" s="18" t="s">
        <v>267</v>
      </c>
      <c r="C142" s="34"/>
      <c r="D142" s="34"/>
      <c r="E142" s="34"/>
      <c r="F142" s="34"/>
      <c r="G142" s="34"/>
      <c r="H142" s="34"/>
      <c r="I142" s="34"/>
      <c r="J142" s="34"/>
    </row>
    <row r="143" customFormat="false" ht="25.5" hidden="true" customHeight="false" outlineLevel="0" collapsed="false">
      <c r="A143" s="17" t="s">
        <v>268</v>
      </c>
      <c r="B143" s="18" t="s">
        <v>269</v>
      </c>
      <c r="C143" s="34"/>
      <c r="D143" s="34"/>
      <c r="E143" s="34"/>
      <c r="F143" s="34"/>
      <c r="G143" s="34"/>
      <c r="H143" s="34"/>
      <c r="I143" s="34"/>
      <c r="J143" s="34"/>
    </row>
    <row r="144" customFormat="false" ht="12.75" hidden="true" customHeight="false" outlineLevel="0" collapsed="false">
      <c r="A144" s="17" t="s">
        <v>270</v>
      </c>
      <c r="B144" s="18" t="s">
        <v>271</v>
      </c>
      <c r="C144" s="34"/>
      <c r="D144" s="34"/>
      <c r="E144" s="34"/>
      <c r="F144" s="34"/>
      <c r="G144" s="34"/>
      <c r="H144" s="34"/>
      <c r="I144" s="34"/>
      <c r="J144" s="34"/>
    </row>
    <row r="145" customFormat="false" ht="12.75" hidden="true" customHeight="false" outlineLevel="0" collapsed="false">
      <c r="A145" s="17" t="s">
        <v>272</v>
      </c>
      <c r="B145" s="18" t="s">
        <v>273</v>
      </c>
      <c r="C145" s="34"/>
      <c r="D145" s="34"/>
      <c r="E145" s="34"/>
      <c r="F145" s="34"/>
      <c r="G145" s="34"/>
      <c r="H145" s="34"/>
      <c r="I145" s="34"/>
      <c r="J145" s="34"/>
    </row>
    <row r="146" customFormat="false" ht="12.75" hidden="true" customHeight="false" outlineLevel="0" collapsed="false">
      <c r="A146" s="17" t="s">
        <v>274</v>
      </c>
      <c r="B146" s="18" t="s">
        <v>275</v>
      </c>
      <c r="C146" s="34"/>
      <c r="D146" s="34"/>
      <c r="E146" s="34"/>
      <c r="F146" s="34"/>
      <c r="G146" s="34"/>
      <c r="H146" s="34"/>
      <c r="I146" s="34"/>
      <c r="J146" s="34"/>
    </row>
    <row r="147" customFormat="false" ht="12.75" hidden="true" customHeight="false" outlineLevel="0" collapsed="false">
      <c r="A147" s="17" t="s">
        <v>276</v>
      </c>
      <c r="B147" s="18" t="s">
        <v>277</v>
      </c>
      <c r="C147" s="34" t="n">
        <f aca="false">SUM(C148:C150)</f>
        <v>0</v>
      </c>
      <c r="D147" s="34"/>
      <c r="E147" s="34"/>
      <c r="F147" s="34"/>
      <c r="G147" s="34"/>
      <c r="H147" s="34"/>
      <c r="I147" s="34"/>
      <c r="J147" s="34"/>
    </row>
    <row r="148" customFormat="false" ht="12.75" hidden="true" customHeight="false" outlineLevel="0" collapsed="false">
      <c r="A148" s="17" t="s">
        <v>278</v>
      </c>
      <c r="B148" s="18" t="s">
        <v>279</v>
      </c>
      <c r="C148" s="34"/>
      <c r="D148" s="34"/>
      <c r="E148" s="34"/>
      <c r="F148" s="34"/>
      <c r="G148" s="34"/>
      <c r="H148" s="34"/>
      <c r="I148" s="34"/>
      <c r="J148" s="34"/>
    </row>
    <row r="149" customFormat="false" ht="12.75" hidden="true" customHeight="false" outlineLevel="0" collapsed="false">
      <c r="A149" s="17" t="s">
        <v>280</v>
      </c>
      <c r="B149" s="18" t="s">
        <v>281</v>
      </c>
      <c r="C149" s="34"/>
      <c r="D149" s="34"/>
      <c r="E149" s="34"/>
      <c r="F149" s="34"/>
      <c r="G149" s="34"/>
      <c r="H149" s="34"/>
      <c r="I149" s="34"/>
      <c r="J149" s="34"/>
    </row>
    <row r="150" customFormat="false" ht="12.75" hidden="true" customHeight="false" outlineLevel="0" collapsed="false">
      <c r="A150" s="17" t="s">
        <v>282</v>
      </c>
      <c r="B150" s="18" t="s">
        <v>283</v>
      </c>
      <c r="C150" s="34"/>
      <c r="D150" s="34"/>
      <c r="E150" s="34"/>
      <c r="F150" s="34"/>
      <c r="G150" s="34"/>
      <c r="H150" s="34"/>
      <c r="I150" s="34"/>
      <c r="J150" s="34"/>
    </row>
    <row r="151" customFormat="false" ht="25.5" hidden="true" customHeight="false" outlineLevel="0" collapsed="false">
      <c r="A151" s="17" t="s">
        <v>284</v>
      </c>
      <c r="B151" s="18" t="s">
        <v>285</v>
      </c>
      <c r="C151" s="34" t="n">
        <f aca="false">SUM(C152,C177)</f>
        <v>0</v>
      </c>
      <c r="D151" s="34"/>
      <c r="E151" s="34"/>
      <c r="F151" s="34"/>
      <c r="G151" s="34"/>
      <c r="H151" s="34"/>
      <c r="I151" s="34"/>
      <c r="J151" s="34"/>
    </row>
    <row r="152" customFormat="false" ht="12.75" hidden="true" customHeight="false" outlineLevel="0" collapsed="false">
      <c r="A152" s="17" t="s">
        <v>286</v>
      </c>
      <c r="B152" s="18" t="s">
        <v>287</v>
      </c>
      <c r="C152" s="34" t="n">
        <f aca="false">SUM(C153:C176)</f>
        <v>0</v>
      </c>
      <c r="D152" s="34"/>
      <c r="E152" s="34"/>
      <c r="F152" s="34"/>
      <c r="G152" s="34"/>
      <c r="H152" s="34"/>
      <c r="I152" s="34"/>
      <c r="J152" s="34"/>
    </row>
    <row r="153" customFormat="false" ht="12.75" hidden="true" customHeight="false" outlineLevel="0" collapsed="false">
      <c r="A153" s="17" t="s">
        <v>288</v>
      </c>
      <c r="B153" s="18" t="s">
        <v>289</v>
      </c>
      <c r="C153" s="34"/>
      <c r="D153" s="34"/>
      <c r="E153" s="34"/>
      <c r="F153" s="34"/>
      <c r="G153" s="34"/>
      <c r="H153" s="34"/>
      <c r="I153" s="34"/>
      <c r="J153" s="34"/>
    </row>
    <row r="154" customFormat="false" ht="12.75" hidden="true" customHeight="false" outlineLevel="0" collapsed="false">
      <c r="A154" s="17" t="s">
        <v>290</v>
      </c>
      <c r="B154" s="18" t="s">
        <v>291</v>
      </c>
      <c r="C154" s="34"/>
      <c r="D154" s="34"/>
      <c r="E154" s="34"/>
      <c r="F154" s="34"/>
      <c r="G154" s="34"/>
      <c r="H154" s="34"/>
      <c r="I154" s="34"/>
      <c r="J154" s="34"/>
    </row>
    <row r="155" customFormat="false" ht="12.75" hidden="true" customHeight="false" outlineLevel="0" collapsed="false">
      <c r="A155" s="17" t="s">
        <v>292</v>
      </c>
      <c r="B155" s="18" t="s">
        <v>293</v>
      </c>
      <c r="C155" s="34"/>
      <c r="D155" s="34"/>
      <c r="E155" s="34"/>
      <c r="F155" s="34"/>
      <c r="G155" s="34"/>
      <c r="H155" s="34"/>
      <c r="I155" s="34"/>
      <c r="J155" s="34"/>
    </row>
    <row r="156" customFormat="false" ht="12.75" hidden="true" customHeight="false" outlineLevel="0" collapsed="false">
      <c r="A156" s="17" t="s">
        <v>294</v>
      </c>
      <c r="B156" s="18" t="s">
        <v>295</v>
      </c>
      <c r="C156" s="34"/>
      <c r="D156" s="34"/>
      <c r="E156" s="34"/>
      <c r="F156" s="34"/>
      <c r="G156" s="34"/>
      <c r="H156" s="34"/>
      <c r="I156" s="34"/>
      <c r="J156" s="34"/>
    </row>
    <row r="157" customFormat="false" ht="12.75" hidden="true" customHeight="false" outlineLevel="0" collapsed="false">
      <c r="A157" s="17" t="s">
        <v>296</v>
      </c>
      <c r="B157" s="18" t="s">
        <v>297</v>
      </c>
      <c r="C157" s="34"/>
      <c r="D157" s="34"/>
      <c r="E157" s="34"/>
      <c r="F157" s="34"/>
      <c r="G157" s="34"/>
      <c r="H157" s="34"/>
      <c r="I157" s="34"/>
      <c r="J157" s="34"/>
    </row>
    <row r="158" customFormat="false" ht="12.75" hidden="true" customHeight="false" outlineLevel="0" collapsed="false">
      <c r="A158" s="17" t="s">
        <v>298</v>
      </c>
      <c r="B158" s="18" t="s">
        <v>299</v>
      </c>
      <c r="C158" s="34"/>
      <c r="D158" s="34"/>
      <c r="E158" s="34"/>
      <c r="F158" s="34"/>
      <c r="G158" s="34"/>
      <c r="H158" s="34"/>
      <c r="I158" s="34"/>
      <c r="J158" s="34"/>
    </row>
    <row r="159" customFormat="false" ht="25.5" hidden="true" customHeight="false" outlineLevel="0" collapsed="false">
      <c r="A159" s="17" t="s">
        <v>300</v>
      </c>
      <c r="B159" s="18" t="s">
        <v>301</v>
      </c>
      <c r="C159" s="34"/>
      <c r="D159" s="34"/>
      <c r="E159" s="34"/>
      <c r="F159" s="34"/>
      <c r="G159" s="34"/>
      <c r="H159" s="34"/>
      <c r="I159" s="34"/>
      <c r="J159" s="34"/>
    </row>
    <row r="160" customFormat="false" ht="25.5" hidden="true" customHeight="false" outlineLevel="0" collapsed="false">
      <c r="A160" s="17" t="s">
        <v>302</v>
      </c>
      <c r="B160" s="18" t="s">
        <v>303</v>
      </c>
      <c r="C160" s="34"/>
      <c r="D160" s="34"/>
      <c r="E160" s="34"/>
      <c r="F160" s="34"/>
      <c r="G160" s="34"/>
      <c r="H160" s="34"/>
      <c r="I160" s="34"/>
      <c r="J160" s="34"/>
    </row>
    <row r="161" customFormat="false" ht="25.5" hidden="true" customHeight="false" outlineLevel="0" collapsed="false">
      <c r="A161" s="17" t="s">
        <v>304</v>
      </c>
      <c r="B161" s="18" t="s">
        <v>305</v>
      </c>
      <c r="C161" s="34"/>
      <c r="D161" s="34"/>
      <c r="E161" s="34"/>
      <c r="F161" s="34"/>
      <c r="G161" s="34"/>
      <c r="H161" s="34"/>
      <c r="I161" s="34"/>
      <c r="J161" s="34"/>
    </row>
    <row r="162" customFormat="false" ht="38.25" hidden="true" customHeight="false" outlineLevel="0" collapsed="false">
      <c r="A162" s="17" t="s">
        <v>306</v>
      </c>
      <c r="B162" s="18" t="s">
        <v>307</v>
      </c>
      <c r="C162" s="34"/>
      <c r="D162" s="34"/>
      <c r="E162" s="34"/>
      <c r="F162" s="34"/>
      <c r="G162" s="34"/>
      <c r="H162" s="34"/>
      <c r="I162" s="34"/>
      <c r="J162" s="34"/>
    </row>
    <row r="163" customFormat="false" ht="25.5" hidden="true" customHeight="false" outlineLevel="0" collapsed="false">
      <c r="A163" s="17" t="s">
        <v>308</v>
      </c>
      <c r="B163" s="18" t="s">
        <v>309</v>
      </c>
      <c r="C163" s="34"/>
      <c r="D163" s="34"/>
      <c r="E163" s="34"/>
      <c r="F163" s="34"/>
      <c r="G163" s="34"/>
      <c r="H163" s="34"/>
      <c r="I163" s="34"/>
      <c r="J163" s="34"/>
    </row>
    <row r="164" customFormat="false" ht="25.5" hidden="true" customHeight="false" outlineLevel="0" collapsed="false">
      <c r="A164" s="17" t="s">
        <v>310</v>
      </c>
      <c r="B164" s="18" t="s">
        <v>311</v>
      </c>
      <c r="C164" s="34"/>
      <c r="D164" s="34"/>
      <c r="E164" s="34"/>
      <c r="F164" s="34"/>
      <c r="G164" s="34"/>
      <c r="H164" s="34"/>
      <c r="I164" s="34"/>
      <c r="J164" s="34"/>
    </row>
    <row r="165" customFormat="false" ht="12.75" hidden="true" customHeight="false" outlineLevel="0" collapsed="false">
      <c r="A165" s="17" t="s">
        <v>312</v>
      </c>
      <c r="B165" s="18" t="s">
        <v>313</v>
      </c>
      <c r="C165" s="34"/>
      <c r="D165" s="34"/>
      <c r="E165" s="34"/>
      <c r="F165" s="34"/>
      <c r="G165" s="34"/>
      <c r="H165" s="34"/>
      <c r="I165" s="34"/>
      <c r="J165" s="34"/>
    </row>
    <row r="166" customFormat="false" ht="25.5" hidden="true" customHeight="false" outlineLevel="0" collapsed="false">
      <c r="A166" s="17" t="s">
        <v>314</v>
      </c>
      <c r="B166" s="18" t="s">
        <v>315</v>
      </c>
      <c r="C166" s="34"/>
      <c r="D166" s="34"/>
      <c r="E166" s="34"/>
      <c r="F166" s="34"/>
      <c r="G166" s="34"/>
      <c r="H166" s="34"/>
      <c r="I166" s="34"/>
      <c r="J166" s="34"/>
    </row>
    <row r="167" customFormat="false" ht="25.5" hidden="true" customHeight="false" outlineLevel="0" collapsed="false">
      <c r="A167" s="17" t="s">
        <v>316</v>
      </c>
      <c r="B167" s="18" t="s">
        <v>317</v>
      </c>
      <c r="C167" s="34"/>
      <c r="D167" s="34"/>
      <c r="E167" s="34"/>
      <c r="F167" s="34"/>
      <c r="G167" s="34"/>
      <c r="H167" s="34"/>
      <c r="I167" s="34"/>
      <c r="J167" s="34"/>
    </row>
    <row r="168" customFormat="false" ht="25.5" hidden="true" customHeight="false" outlineLevel="0" collapsed="false">
      <c r="A168" s="17" t="s">
        <v>318</v>
      </c>
      <c r="B168" s="18" t="s">
        <v>319</v>
      </c>
      <c r="C168" s="34"/>
      <c r="D168" s="34"/>
      <c r="E168" s="34"/>
      <c r="F168" s="34"/>
      <c r="G168" s="34"/>
      <c r="H168" s="34"/>
      <c r="I168" s="34"/>
      <c r="J168" s="34"/>
    </row>
    <row r="169" customFormat="false" ht="25.5" hidden="true" customHeight="false" outlineLevel="0" collapsed="false">
      <c r="A169" s="17" t="s">
        <v>320</v>
      </c>
      <c r="B169" s="18" t="s">
        <v>321</v>
      </c>
      <c r="C169" s="34"/>
      <c r="D169" s="34"/>
      <c r="E169" s="34"/>
      <c r="F169" s="34"/>
      <c r="G169" s="34"/>
      <c r="H169" s="34"/>
      <c r="I169" s="34"/>
      <c r="J169" s="34"/>
    </row>
    <row r="170" customFormat="false" ht="38.25" hidden="true" customHeight="false" outlineLevel="0" collapsed="false">
      <c r="A170" s="17" t="s">
        <v>322</v>
      </c>
      <c r="B170" s="18" t="s">
        <v>323</v>
      </c>
      <c r="C170" s="34"/>
      <c r="D170" s="34"/>
      <c r="E170" s="34"/>
      <c r="F170" s="34"/>
      <c r="G170" s="34"/>
      <c r="H170" s="34"/>
      <c r="I170" s="34"/>
      <c r="J170" s="34"/>
    </row>
    <row r="171" customFormat="false" ht="25.5" hidden="true" customHeight="false" outlineLevel="0" collapsed="false">
      <c r="A171" s="17" t="s">
        <v>324</v>
      </c>
      <c r="B171" s="18" t="s">
        <v>325</v>
      </c>
      <c r="C171" s="34"/>
      <c r="D171" s="34"/>
      <c r="E171" s="34"/>
      <c r="F171" s="34"/>
      <c r="G171" s="34"/>
      <c r="H171" s="34"/>
      <c r="I171" s="34"/>
      <c r="J171" s="34"/>
    </row>
    <row r="172" customFormat="false" ht="51" hidden="true" customHeight="false" outlineLevel="0" collapsed="false">
      <c r="A172" s="17" t="s">
        <v>326</v>
      </c>
      <c r="B172" s="18" t="s">
        <v>327</v>
      </c>
      <c r="C172" s="34"/>
      <c r="D172" s="34"/>
      <c r="E172" s="34"/>
      <c r="F172" s="34"/>
      <c r="G172" s="34"/>
      <c r="H172" s="34"/>
      <c r="I172" s="34"/>
      <c r="J172" s="34"/>
    </row>
    <row r="173" customFormat="false" ht="63.75" hidden="true" customHeight="false" outlineLevel="0" collapsed="false">
      <c r="A173" s="17" t="s">
        <v>328</v>
      </c>
      <c r="B173" s="18" t="s">
        <v>329</v>
      </c>
      <c r="C173" s="34"/>
      <c r="D173" s="34"/>
      <c r="E173" s="34"/>
      <c r="F173" s="34"/>
      <c r="G173" s="34"/>
      <c r="H173" s="34"/>
      <c r="I173" s="34"/>
      <c r="J173" s="34"/>
    </row>
    <row r="174" customFormat="false" ht="25.5" hidden="true" customHeight="false" outlineLevel="0" collapsed="false">
      <c r="A174" s="17" t="s">
        <v>330</v>
      </c>
      <c r="B174" s="18" t="s">
        <v>331</v>
      </c>
      <c r="C174" s="34"/>
      <c r="D174" s="34"/>
      <c r="E174" s="34"/>
      <c r="F174" s="34"/>
      <c r="G174" s="34"/>
      <c r="H174" s="34"/>
      <c r="I174" s="34"/>
      <c r="J174" s="34"/>
    </row>
    <row r="175" customFormat="false" ht="38.25" hidden="true" customHeight="false" outlineLevel="0" collapsed="false">
      <c r="A175" s="17" t="s">
        <v>332</v>
      </c>
      <c r="B175" s="18" t="s">
        <v>333</v>
      </c>
      <c r="C175" s="34"/>
      <c r="D175" s="34"/>
      <c r="E175" s="34"/>
      <c r="F175" s="34"/>
      <c r="G175" s="34"/>
      <c r="H175" s="34"/>
      <c r="I175" s="34"/>
      <c r="J175" s="34"/>
    </row>
    <row r="176" customFormat="false" ht="38.25" hidden="true" customHeight="false" outlineLevel="0" collapsed="false">
      <c r="A176" s="17" t="s">
        <v>334</v>
      </c>
      <c r="B176" s="18" t="s">
        <v>335</v>
      </c>
      <c r="C176" s="34"/>
      <c r="D176" s="34"/>
      <c r="E176" s="34"/>
      <c r="F176" s="34"/>
      <c r="G176" s="34"/>
      <c r="H176" s="34"/>
      <c r="I176" s="34"/>
      <c r="J176" s="34"/>
    </row>
    <row r="177" customFormat="false" ht="12.75" hidden="true" customHeight="false" outlineLevel="0" collapsed="false">
      <c r="A177" s="17" t="s">
        <v>336</v>
      </c>
      <c r="B177" s="18" t="s">
        <v>337</v>
      </c>
      <c r="C177" s="34" t="n">
        <f aca="false">SUM(C178:C186)</f>
        <v>0</v>
      </c>
      <c r="D177" s="34"/>
      <c r="E177" s="34"/>
      <c r="F177" s="34"/>
      <c r="G177" s="34"/>
      <c r="H177" s="34"/>
      <c r="I177" s="34"/>
      <c r="J177" s="34"/>
    </row>
    <row r="178" customFormat="false" ht="25.5" hidden="true" customHeight="false" outlineLevel="0" collapsed="false">
      <c r="A178" s="17" t="s">
        <v>338</v>
      </c>
      <c r="B178" s="18" t="s">
        <v>339</v>
      </c>
      <c r="C178" s="34"/>
      <c r="D178" s="34"/>
      <c r="E178" s="34"/>
      <c r="F178" s="34"/>
      <c r="G178" s="34"/>
      <c r="H178" s="34"/>
      <c r="I178" s="34"/>
      <c r="J178" s="34"/>
    </row>
    <row r="179" customFormat="false" ht="12.75" hidden="true" customHeight="false" outlineLevel="0" collapsed="false">
      <c r="A179" s="17" t="s">
        <v>340</v>
      </c>
      <c r="B179" s="18" t="s">
        <v>341</v>
      </c>
      <c r="C179" s="34"/>
      <c r="D179" s="34"/>
      <c r="E179" s="34"/>
      <c r="F179" s="34"/>
      <c r="G179" s="34"/>
      <c r="H179" s="34"/>
      <c r="I179" s="34"/>
      <c r="J179" s="34"/>
    </row>
    <row r="180" customFormat="false" ht="25.5" hidden="true" customHeight="false" outlineLevel="0" collapsed="false">
      <c r="A180" s="17" t="s">
        <v>342</v>
      </c>
      <c r="B180" s="18" t="s">
        <v>343</v>
      </c>
      <c r="C180" s="34"/>
      <c r="D180" s="34"/>
      <c r="E180" s="34"/>
      <c r="F180" s="34"/>
      <c r="G180" s="34"/>
      <c r="H180" s="34"/>
      <c r="I180" s="34"/>
      <c r="J180" s="34"/>
    </row>
    <row r="181" customFormat="false" ht="12.75" hidden="true" customHeight="false" outlineLevel="0" collapsed="false">
      <c r="A181" s="17" t="s">
        <v>344</v>
      </c>
      <c r="B181" s="18" t="s">
        <v>345</v>
      </c>
      <c r="C181" s="34"/>
      <c r="D181" s="34"/>
      <c r="E181" s="34"/>
      <c r="F181" s="34"/>
      <c r="G181" s="34"/>
      <c r="H181" s="34"/>
      <c r="I181" s="34"/>
      <c r="J181" s="34"/>
    </row>
    <row r="182" customFormat="false" ht="25.5" hidden="true" customHeight="false" outlineLevel="0" collapsed="false">
      <c r="A182" s="17" t="s">
        <v>346</v>
      </c>
      <c r="B182" s="18" t="s">
        <v>347</v>
      </c>
      <c r="C182" s="34"/>
      <c r="D182" s="34"/>
      <c r="E182" s="34"/>
      <c r="F182" s="34"/>
      <c r="G182" s="34"/>
      <c r="H182" s="34"/>
      <c r="I182" s="34"/>
      <c r="J182" s="34"/>
    </row>
    <row r="183" customFormat="false" ht="25.5" hidden="true" customHeight="false" outlineLevel="0" collapsed="false">
      <c r="A183" s="17" t="s">
        <v>348</v>
      </c>
      <c r="B183" s="18" t="s">
        <v>349</v>
      </c>
      <c r="C183" s="34"/>
      <c r="D183" s="34"/>
      <c r="E183" s="34"/>
      <c r="F183" s="34"/>
      <c r="G183" s="34"/>
      <c r="H183" s="34"/>
      <c r="I183" s="34"/>
      <c r="J183" s="34"/>
    </row>
    <row r="184" customFormat="false" ht="25.5" hidden="true" customHeight="false" outlineLevel="0" collapsed="false">
      <c r="A184" s="17" t="s">
        <v>350</v>
      </c>
      <c r="B184" s="18" t="s">
        <v>351</v>
      </c>
      <c r="C184" s="34"/>
      <c r="D184" s="34"/>
      <c r="E184" s="34"/>
      <c r="F184" s="34"/>
      <c r="G184" s="34"/>
      <c r="H184" s="34"/>
      <c r="I184" s="34"/>
      <c r="J184" s="34"/>
    </row>
    <row r="185" customFormat="false" ht="12.75" hidden="true" customHeight="false" outlineLevel="0" collapsed="false">
      <c r="A185" s="17" t="s">
        <v>352</v>
      </c>
      <c r="B185" s="18" t="s">
        <v>353</v>
      </c>
      <c r="C185" s="34"/>
      <c r="D185" s="34"/>
      <c r="E185" s="34"/>
      <c r="F185" s="34"/>
      <c r="G185" s="34"/>
      <c r="H185" s="34"/>
      <c r="I185" s="34"/>
      <c r="J185" s="34"/>
    </row>
    <row r="186" customFormat="false" ht="25.5" hidden="true" customHeight="false" outlineLevel="0" collapsed="false">
      <c r="A186" s="17" t="s">
        <v>354</v>
      </c>
      <c r="B186" s="18" t="s">
        <v>355</v>
      </c>
      <c r="C186" s="34"/>
      <c r="D186" s="34"/>
      <c r="E186" s="34"/>
      <c r="F186" s="34"/>
      <c r="G186" s="34"/>
      <c r="H186" s="34"/>
      <c r="I186" s="34"/>
      <c r="J186" s="34"/>
    </row>
    <row r="187" customFormat="false" ht="12.75" hidden="false" customHeight="false" outlineLevel="0" collapsed="false">
      <c r="A187" s="17" t="s">
        <v>356</v>
      </c>
      <c r="B187" s="18" t="s">
        <v>357</v>
      </c>
      <c r="C187" s="34" t="n">
        <f aca="false">SUM(C188,C207,C211)</f>
        <v>0</v>
      </c>
      <c r="D187" s="34" t="n">
        <f aca="false">D188</f>
        <v>0</v>
      </c>
      <c r="E187" s="19" t="n">
        <f aca="false">E188</f>
        <v>250000</v>
      </c>
      <c r="F187" s="19" t="n">
        <f aca="false">F188</f>
        <v>250000</v>
      </c>
      <c r="G187" s="19" t="n">
        <f aca="false">G188</f>
        <v>0</v>
      </c>
      <c r="H187" s="19" t="n">
        <f aca="false">H188</f>
        <v>250000</v>
      </c>
      <c r="I187" s="19" t="n">
        <f aca="false">I188</f>
        <v>0</v>
      </c>
      <c r="J187" s="19" t="n">
        <f aca="false">J188</f>
        <v>250000</v>
      </c>
    </row>
    <row r="188" customFormat="false" ht="12.75" hidden="false" customHeight="false" outlineLevel="0" collapsed="false">
      <c r="A188" s="17" t="s">
        <v>358</v>
      </c>
      <c r="B188" s="18" t="s">
        <v>359</v>
      </c>
      <c r="C188" s="34" t="n">
        <f aca="false">SUM(C189:C206)</f>
        <v>0</v>
      </c>
      <c r="D188" s="34" t="n">
        <f aca="false">SUM(D189:D206)</f>
        <v>0</v>
      </c>
      <c r="E188" s="19" t="n">
        <f aca="false">SUM(E189:E206)</f>
        <v>250000</v>
      </c>
      <c r="F188" s="19" t="n">
        <f aca="false">SUM(F189:F206)</f>
        <v>250000</v>
      </c>
      <c r="G188" s="19" t="n">
        <f aca="false">SUM(G189:G206)</f>
        <v>0</v>
      </c>
      <c r="H188" s="19" t="n">
        <f aca="false">SUM(H189:H206)</f>
        <v>250000</v>
      </c>
      <c r="I188" s="19" t="n">
        <f aca="false">SUM(I189:I206)</f>
        <v>0</v>
      </c>
      <c r="J188" s="19" t="n">
        <f aca="false">SUM(J189:J206)</f>
        <v>250000</v>
      </c>
    </row>
    <row r="189" customFormat="false" ht="12.75" hidden="true" customHeight="false" outlineLevel="0" collapsed="false">
      <c r="A189" s="17" t="s">
        <v>360</v>
      </c>
      <c r="B189" s="18" t="s">
        <v>361</v>
      </c>
      <c r="C189" s="34"/>
      <c r="D189" s="34"/>
      <c r="E189" s="19"/>
      <c r="F189" s="19"/>
      <c r="G189" s="19"/>
      <c r="H189" s="19"/>
      <c r="I189" s="19"/>
      <c r="J189" s="19"/>
    </row>
    <row r="190" customFormat="false" ht="12.75" hidden="true" customHeight="false" outlineLevel="0" collapsed="false">
      <c r="A190" s="17" t="s">
        <v>362</v>
      </c>
      <c r="B190" s="18" t="s">
        <v>363</v>
      </c>
      <c r="C190" s="34"/>
      <c r="D190" s="34"/>
      <c r="E190" s="19"/>
      <c r="F190" s="19"/>
      <c r="G190" s="19"/>
      <c r="H190" s="19"/>
      <c r="I190" s="19"/>
      <c r="J190" s="19"/>
    </row>
    <row r="191" customFormat="false" ht="12.75" hidden="true" customHeight="false" outlineLevel="0" collapsed="false">
      <c r="A191" s="17" t="s">
        <v>364</v>
      </c>
      <c r="B191" s="18" t="s">
        <v>365</v>
      </c>
      <c r="C191" s="34"/>
      <c r="D191" s="34"/>
      <c r="E191" s="19"/>
      <c r="F191" s="19"/>
      <c r="G191" s="19"/>
      <c r="H191" s="19"/>
      <c r="I191" s="19"/>
      <c r="J191" s="19"/>
    </row>
    <row r="192" customFormat="false" ht="25.5" hidden="true" customHeight="false" outlineLevel="0" collapsed="false">
      <c r="A192" s="17" t="s">
        <v>366</v>
      </c>
      <c r="B192" s="18" t="s">
        <v>367</v>
      </c>
      <c r="C192" s="34"/>
      <c r="D192" s="34"/>
      <c r="E192" s="19"/>
      <c r="F192" s="19"/>
      <c r="G192" s="19"/>
      <c r="H192" s="19"/>
      <c r="I192" s="19"/>
      <c r="J192" s="19"/>
    </row>
    <row r="193" customFormat="false" ht="12.75" hidden="true" customHeight="false" outlineLevel="0" collapsed="false">
      <c r="A193" s="17" t="s">
        <v>368</v>
      </c>
      <c r="B193" s="18" t="s">
        <v>369</v>
      </c>
      <c r="C193" s="34"/>
      <c r="D193" s="34"/>
      <c r="E193" s="19"/>
      <c r="F193" s="19"/>
      <c r="G193" s="19"/>
      <c r="H193" s="19"/>
      <c r="I193" s="19"/>
      <c r="J193" s="19"/>
    </row>
    <row r="194" customFormat="false" ht="12.75" hidden="true" customHeight="false" outlineLevel="0" collapsed="false">
      <c r="A194" s="17" t="s">
        <v>370</v>
      </c>
      <c r="B194" s="18" t="s">
        <v>371</v>
      </c>
      <c r="C194" s="34"/>
      <c r="D194" s="34"/>
      <c r="E194" s="19"/>
      <c r="F194" s="19"/>
      <c r="G194" s="19"/>
      <c r="H194" s="19"/>
      <c r="I194" s="19"/>
      <c r="J194" s="19"/>
    </row>
    <row r="195" customFormat="false" ht="12.75" hidden="true" customHeight="false" outlineLevel="0" collapsed="false">
      <c r="A195" s="17" t="s">
        <v>372</v>
      </c>
      <c r="B195" s="18" t="s">
        <v>373</v>
      </c>
      <c r="C195" s="34"/>
      <c r="D195" s="34"/>
      <c r="E195" s="19"/>
      <c r="F195" s="19"/>
      <c r="G195" s="19"/>
      <c r="H195" s="19"/>
      <c r="I195" s="19"/>
      <c r="J195" s="19"/>
    </row>
    <row r="196" customFormat="false" ht="12.75" hidden="true" customHeight="false" outlineLevel="0" collapsed="false">
      <c r="A196" s="17" t="s">
        <v>374</v>
      </c>
      <c r="B196" s="18" t="s">
        <v>375</v>
      </c>
      <c r="C196" s="34"/>
      <c r="D196" s="34"/>
      <c r="E196" s="19"/>
      <c r="F196" s="19"/>
      <c r="G196" s="19"/>
      <c r="H196" s="19"/>
      <c r="I196" s="19"/>
      <c r="J196" s="19"/>
    </row>
    <row r="197" customFormat="false" ht="12.75" hidden="true" customHeight="false" outlineLevel="0" collapsed="false">
      <c r="A197" s="17" t="s">
        <v>376</v>
      </c>
      <c r="B197" s="18" t="s">
        <v>377</v>
      </c>
      <c r="C197" s="34"/>
      <c r="D197" s="34"/>
      <c r="E197" s="19"/>
      <c r="F197" s="19"/>
      <c r="G197" s="19"/>
      <c r="H197" s="19"/>
      <c r="I197" s="19"/>
      <c r="J197" s="19"/>
    </row>
    <row r="198" customFormat="false" ht="12.75" hidden="true" customHeight="false" outlineLevel="0" collapsed="false">
      <c r="A198" s="17" t="s">
        <v>378</v>
      </c>
      <c r="B198" s="18" t="s">
        <v>379</v>
      </c>
      <c r="C198" s="34"/>
      <c r="D198" s="34"/>
      <c r="E198" s="19"/>
      <c r="F198" s="19"/>
      <c r="G198" s="19"/>
      <c r="H198" s="19"/>
      <c r="I198" s="19"/>
      <c r="J198" s="19"/>
    </row>
    <row r="199" customFormat="false" ht="25.5" hidden="true" customHeight="false" outlineLevel="0" collapsed="false">
      <c r="A199" s="17" t="s">
        <v>380</v>
      </c>
      <c r="B199" s="18" t="s">
        <v>381</v>
      </c>
      <c r="C199" s="34"/>
      <c r="D199" s="34"/>
      <c r="E199" s="19"/>
      <c r="F199" s="19"/>
      <c r="G199" s="19"/>
      <c r="H199" s="19"/>
      <c r="I199" s="19"/>
      <c r="J199" s="19"/>
    </row>
    <row r="200" customFormat="false" ht="25.5" hidden="true" customHeight="false" outlineLevel="0" collapsed="false">
      <c r="A200" s="17" t="s">
        <v>382</v>
      </c>
      <c r="B200" s="18" t="s">
        <v>383</v>
      </c>
      <c r="C200" s="34"/>
      <c r="D200" s="34"/>
      <c r="E200" s="19"/>
      <c r="F200" s="19"/>
      <c r="G200" s="19"/>
      <c r="H200" s="19"/>
      <c r="I200" s="19"/>
      <c r="J200" s="19"/>
    </row>
    <row r="201" customFormat="false" ht="12.75" hidden="true" customHeight="false" outlineLevel="0" collapsed="false">
      <c r="A201" s="17" t="s">
        <v>384</v>
      </c>
      <c r="B201" s="18" t="s">
        <v>385</v>
      </c>
      <c r="C201" s="34"/>
      <c r="D201" s="34"/>
      <c r="E201" s="19"/>
      <c r="F201" s="19"/>
      <c r="G201" s="19"/>
      <c r="H201" s="19"/>
      <c r="I201" s="19"/>
      <c r="J201" s="19"/>
    </row>
    <row r="202" customFormat="false" ht="12.75" hidden="true" customHeight="false" outlineLevel="0" collapsed="false">
      <c r="A202" s="17" t="s">
        <v>386</v>
      </c>
      <c r="B202" s="18" t="s">
        <v>387</v>
      </c>
      <c r="C202" s="34"/>
      <c r="D202" s="34"/>
      <c r="E202" s="19"/>
      <c r="F202" s="19"/>
      <c r="G202" s="19"/>
      <c r="H202" s="19"/>
      <c r="I202" s="19"/>
      <c r="J202" s="19"/>
    </row>
    <row r="203" customFormat="false" ht="12.75" hidden="true" customHeight="false" outlineLevel="0" collapsed="false">
      <c r="A203" s="17" t="s">
        <v>388</v>
      </c>
      <c r="B203" s="18" t="s">
        <v>389</v>
      </c>
      <c r="C203" s="34"/>
      <c r="D203" s="34"/>
      <c r="E203" s="19"/>
      <c r="F203" s="19"/>
      <c r="G203" s="19"/>
      <c r="H203" s="19"/>
      <c r="I203" s="19"/>
      <c r="J203" s="19"/>
    </row>
    <row r="204" customFormat="false" ht="25.5" hidden="true" customHeight="false" outlineLevel="0" collapsed="false">
      <c r="A204" s="17" t="s">
        <v>390</v>
      </c>
      <c r="B204" s="18" t="s">
        <v>391</v>
      </c>
      <c r="C204" s="34"/>
      <c r="D204" s="34"/>
      <c r="E204" s="19"/>
      <c r="F204" s="19"/>
      <c r="G204" s="19"/>
      <c r="H204" s="19"/>
      <c r="I204" s="19"/>
      <c r="J204" s="19"/>
    </row>
    <row r="205" customFormat="false" ht="25.5" hidden="true" customHeight="false" outlineLevel="0" collapsed="false">
      <c r="A205" s="17" t="s">
        <v>392</v>
      </c>
      <c r="B205" s="18" t="s">
        <v>393</v>
      </c>
      <c r="C205" s="34"/>
      <c r="D205" s="34"/>
      <c r="E205" s="19"/>
      <c r="F205" s="19"/>
      <c r="G205" s="19"/>
      <c r="H205" s="19"/>
      <c r="I205" s="19"/>
      <c r="J205" s="19"/>
    </row>
    <row r="206" customFormat="false" ht="12.75" hidden="false" customHeight="false" outlineLevel="0" collapsed="false">
      <c r="A206" s="17" t="s">
        <v>394</v>
      </c>
      <c r="B206" s="18" t="s">
        <v>395</v>
      </c>
      <c r="C206" s="34"/>
      <c r="D206" s="34" t="n">
        <v>0</v>
      </c>
      <c r="E206" s="19" t="n">
        <v>250000</v>
      </c>
      <c r="F206" s="19" t="n">
        <f aca="false">D206+E206</f>
        <v>250000</v>
      </c>
      <c r="G206" s="19"/>
      <c r="H206" s="19" t="n">
        <f aca="false">F206+G206</f>
        <v>250000</v>
      </c>
      <c r="I206" s="19"/>
      <c r="J206" s="19" t="n">
        <f aca="false">H206+I206</f>
        <v>250000</v>
      </c>
    </row>
    <row r="207" customFormat="false" ht="25.5" hidden="true" customHeight="false" outlineLevel="0" collapsed="false">
      <c r="A207" s="17" t="s">
        <v>396</v>
      </c>
      <c r="B207" s="18" t="s">
        <v>397</v>
      </c>
      <c r="C207" s="34" t="n">
        <f aca="false">SUM(C208:C210)</f>
        <v>0</v>
      </c>
      <c r="D207" s="34"/>
      <c r="E207" s="34"/>
      <c r="F207" s="34"/>
      <c r="G207" s="34"/>
      <c r="H207" s="34"/>
      <c r="I207" s="34"/>
      <c r="J207" s="34"/>
    </row>
    <row r="208" customFormat="false" ht="12.75" hidden="true" customHeight="false" outlineLevel="0" collapsed="false">
      <c r="A208" s="17" t="s">
        <v>398</v>
      </c>
      <c r="B208" s="18" t="s">
        <v>399</v>
      </c>
      <c r="C208" s="34"/>
      <c r="D208" s="34"/>
      <c r="E208" s="34"/>
      <c r="F208" s="34"/>
      <c r="G208" s="34"/>
      <c r="H208" s="34"/>
      <c r="I208" s="34"/>
      <c r="J208" s="34"/>
    </row>
    <row r="209" customFormat="false" ht="12.75" hidden="true" customHeight="false" outlineLevel="0" collapsed="false">
      <c r="A209" s="17" t="s">
        <v>400</v>
      </c>
      <c r="B209" s="18" t="s">
        <v>401</v>
      </c>
      <c r="C209" s="34"/>
      <c r="D209" s="34"/>
      <c r="E209" s="34"/>
      <c r="F209" s="34"/>
      <c r="G209" s="34"/>
      <c r="H209" s="34"/>
      <c r="I209" s="34"/>
      <c r="J209" s="34"/>
    </row>
    <row r="210" customFormat="false" ht="12.75" hidden="true" customHeight="false" outlineLevel="0" collapsed="false">
      <c r="A210" s="17" t="s">
        <v>402</v>
      </c>
      <c r="B210" s="18" t="s">
        <v>403</v>
      </c>
      <c r="C210" s="34"/>
      <c r="D210" s="34"/>
      <c r="E210" s="34"/>
      <c r="F210" s="34"/>
      <c r="G210" s="34"/>
      <c r="H210" s="34"/>
      <c r="I210" s="34"/>
      <c r="J210" s="34"/>
    </row>
    <row r="211" customFormat="false" ht="12.75" hidden="true" customHeight="false" outlineLevel="0" collapsed="false">
      <c r="A211" s="17" t="s">
        <v>404</v>
      </c>
      <c r="B211" s="18" t="s">
        <v>405</v>
      </c>
      <c r="C211" s="34" t="n">
        <f aca="false">SUM(C212:C215)</f>
        <v>0</v>
      </c>
      <c r="D211" s="34"/>
      <c r="E211" s="34"/>
      <c r="F211" s="34"/>
      <c r="G211" s="34"/>
      <c r="H211" s="34"/>
      <c r="I211" s="34"/>
      <c r="J211" s="34"/>
    </row>
    <row r="212" customFormat="false" ht="12.75" hidden="true" customHeight="false" outlineLevel="0" collapsed="false">
      <c r="A212" s="17" t="s">
        <v>406</v>
      </c>
      <c r="B212" s="18" t="s">
        <v>407</v>
      </c>
      <c r="C212" s="34"/>
      <c r="D212" s="34"/>
      <c r="E212" s="34"/>
      <c r="F212" s="34"/>
      <c r="G212" s="34"/>
      <c r="H212" s="34"/>
      <c r="I212" s="34"/>
      <c r="J212" s="34"/>
    </row>
    <row r="213" customFormat="false" ht="12.75" hidden="true" customHeight="false" outlineLevel="0" collapsed="false">
      <c r="A213" s="17" t="s">
        <v>408</v>
      </c>
      <c r="B213" s="18" t="s">
        <v>409</v>
      </c>
      <c r="C213" s="34"/>
      <c r="D213" s="34"/>
      <c r="E213" s="34"/>
      <c r="F213" s="34"/>
      <c r="G213" s="34"/>
      <c r="H213" s="34"/>
      <c r="I213" s="34"/>
      <c r="J213" s="34"/>
    </row>
    <row r="214" customFormat="false" ht="12.75" hidden="true" customHeight="false" outlineLevel="0" collapsed="false">
      <c r="A214" s="17" t="s">
        <v>410</v>
      </c>
      <c r="B214" s="18" t="s">
        <v>411</v>
      </c>
      <c r="C214" s="34"/>
      <c r="D214" s="34"/>
      <c r="E214" s="34"/>
      <c r="F214" s="34"/>
      <c r="G214" s="34"/>
      <c r="H214" s="34"/>
      <c r="I214" s="34"/>
      <c r="J214" s="34"/>
    </row>
    <row r="215" customFormat="false" ht="12.75" hidden="true" customHeight="false" outlineLevel="0" collapsed="false">
      <c r="A215" s="17" t="s">
        <v>412</v>
      </c>
      <c r="B215" s="18" t="s">
        <v>413</v>
      </c>
      <c r="C215" s="34"/>
      <c r="D215" s="34"/>
      <c r="E215" s="34"/>
      <c r="F215" s="34"/>
      <c r="G215" s="34"/>
      <c r="H215" s="34"/>
      <c r="I215" s="34"/>
      <c r="J215" s="34"/>
    </row>
    <row r="216" customFormat="false" ht="12.75" hidden="false" customHeight="false" outlineLevel="0" collapsed="false">
      <c r="A216" s="17" t="s">
        <v>414</v>
      </c>
      <c r="B216" s="18" t="s">
        <v>415</v>
      </c>
      <c r="C216" s="34" t="n">
        <f aca="false">SUM(C217,C218)</f>
        <v>0</v>
      </c>
      <c r="D216" s="19" t="n">
        <f aca="false">SUM(D217,D218)</f>
        <v>900000</v>
      </c>
      <c r="E216" s="19" t="n">
        <f aca="false">SUM(E217,E218)</f>
        <v>0</v>
      </c>
      <c r="F216" s="19" t="n">
        <f aca="false">SUM(F217,F218)</f>
        <v>900000</v>
      </c>
      <c r="G216" s="19" t="n">
        <f aca="false">SUM(G217,G218)</f>
        <v>0</v>
      </c>
      <c r="H216" s="19" t="n">
        <f aca="false">SUM(H217,H218)</f>
        <v>900000</v>
      </c>
      <c r="I216" s="19" t="n">
        <f aca="false">SUM(I217,I218)</f>
        <v>-100000</v>
      </c>
      <c r="J216" s="19" t="n">
        <f aca="false">SUM(J217,J218)</f>
        <v>800000</v>
      </c>
    </row>
    <row r="217" customFormat="false" ht="12.75" hidden="true" customHeight="false" outlineLevel="0" collapsed="false">
      <c r="A217" s="17" t="s">
        <v>416</v>
      </c>
      <c r="B217" s="18" t="s">
        <v>417</v>
      </c>
      <c r="C217" s="34"/>
      <c r="D217" s="34"/>
      <c r="E217" s="34"/>
      <c r="F217" s="34"/>
      <c r="G217" s="34"/>
      <c r="H217" s="34"/>
      <c r="I217" s="34"/>
      <c r="J217" s="34"/>
    </row>
    <row r="218" customFormat="false" ht="12.75" hidden="false" customHeight="false" outlineLevel="0" collapsed="false">
      <c r="A218" s="17" t="s">
        <v>418</v>
      </c>
      <c r="B218" s="18" t="s">
        <v>419</v>
      </c>
      <c r="C218" s="34" t="n">
        <f aca="false">SUM(C219:C220)</f>
        <v>0</v>
      </c>
      <c r="D218" s="19" t="n">
        <f aca="false">SUM(D219:D220)</f>
        <v>900000</v>
      </c>
      <c r="E218" s="19" t="n">
        <f aca="false">SUM(E219:E220)</f>
        <v>0</v>
      </c>
      <c r="F218" s="19" t="n">
        <f aca="false">SUM(F219:F220)</f>
        <v>900000</v>
      </c>
      <c r="G218" s="19" t="n">
        <f aca="false">SUM(G219:G220)</f>
        <v>0</v>
      </c>
      <c r="H218" s="19" t="n">
        <f aca="false">SUM(H219:H220)</f>
        <v>900000</v>
      </c>
      <c r="I218" s="19" t="n">
        <f aca="false">SUM(I219:I220)</f>
        <v>-100000</v>
      </c>
      <c r="J218" s="19" t="n">
        <f aca="false">SUM(J219:J220)</f>
        <v>800000</v>
      </c>
    </row>
    <row r="219" customFormat="false" ht="12.75" hidden="false" customHeight="false" outlineLevel="0" collapsed="false">
      <c r="A219" s="17" t="s">
        <v>420</v>
      </c>
      <c r="B219" s="18" t="s">
        <v>421</v>
      </c>
      <c r="C219" s="34"/>
      <c r="D219" s="19" t="n">
        <v>900000</v>
      </c>
      <c r="E219" s="19"/>
      <c r="F219" s="19" t="n">
        <f aca="false">D219+E219</f>
        <v>900000</v>
      </c>
      <c r="G219" s="19"/>
      <c r="H219" s="19" t="n">
        <f aca="false">F219+G219</f>
        <v>900000</v>
      </c>
      <c r="I219" s="19" t="n">
        <v>-100000</v>
      </c>
      <c r="J219" s="19" t="n">
        <f aca="false">H219+I219</f>
        <v>800000</v>
      </c>
    </row>
    <row r="220" customFormat="false" ht="12.75" hidden="true" customHeight="false" outlineLevel="0" collapsed="false">
      <c r="A220" s="17" t="s">
        <v>422</v>
      </c>
      <c r="B220" s="18" t="s">
        <v>423</v>
      </c>
      <c r="C220" s="34"/>
      <c r="D220" s="34"/>
      <c r="E220" s="34"/>
      <c r="F220" s="34"/>
      <c r="G220" s="34"/>
      <c r="H220" s="34"/>
      <c r="I220" s="34"/>
      <c r="J220" s="34"/>
    </row>
    <row r="221" customFormat="false" ht="12.75" hidden="true" customHeight="false" outlineLevel="0" collapsed="false">
      <c r="A221" s="17" t="s">
        <v>424</v>
      </c>
      <c r="B221" s="18" t="s">
        <v>425</v>
      </c>
      <c r="C221" s="34" t="n">
        <f aca="false">SUM(C222:C241)</f>
        <v>0</v>
      </c>
      <c r="D221" s="34"/>
      <c r="E221" s="34"/>
      <c r="F221" s="34"/>
      <c r="G221" s="34"/>
      <c r="H221" s="34"/>
      <c r="I221" s="34"/>
      <c r="J221" s="34"/>
    </row>
    <row r="222" customFormat="false" ht="12.75" hidden="true" customHeight="false" outlineLevel="0" collapsed="false">
      <c r="A222" s="17" t="s">
        <v>426</v>
      </c>
      <c r="B222" s="18" t="s">
        <v>427</v>
      </c>
      <c r="C222" s="34"/>
      <c r="D222" s="34"/>
      <c r="E222" s="34"/>
      <c r="F222" s="34"/>
      <c r="G222" s="34"/>
      <c r="H222" s="34"/>
      <c r="I222" s="34"/>
      <c r="J222" s="34"/>
    </row>
    <row r="223" customFormat="false" ht="12.75" hidden="true" customHeight="false" outlineLevel="0" collapsed="false">
      <c r="A223" s="17" t="s">
        <v>428</v>
      </c>
      <c r="B223" s="18" t="s">
        <v>429</v>
      </c>
      <c r="C223" s="34"/>
      <c r="D223" s="34"/>
      <c r="E223" s="34"/>
      <c r="F223" s="34"/>
      <c r="G223" s="34"/>
      <c r="H223" s="34"/>
      <c r="I223" s="34"/>
      <c r="J223" s="34"/>
    </row>
    <row r="224" customFormat="false" ht="12.75" hidden="true" customHeight="false" outlineLevel="0" collapsed="false">
      <c r="A224" s="17" t="s">
        <v>430</v>
      </c>
      <c r="B224" s="18" t="s">
        <v>431</v>
      </c>
      <c r="C224" s="34"/>
      <c r="D224" s="34"/>
      <c r="E224" s="34"/>
      <c r="F224" s="34"/>
      <c r="G224" s="34"/>
      <c r="H224" s="34"/>
      <c r="I224" s="34"/>
      <c r="J224" s="34"/>
    </row>
    <row r="225" customFormat="false" ht="38.25" hidden="true" customHeight="false" outlineLevel="0" collapsed="false">
      <c r="A225" s="17" t="s">
        <v>432</v>
      </c>
      <c r="B225" s="18" t="s">
        <v>433</v>
      </c>
      <c r="C225" s="34"/>
      <c r="D225" s="34"/>
      <c r="E225" s="34"/>
      <c r="F225" s="34"/>
      <c r="G225" s="34"/>
      <c r="H225" s="34"/>
      <c r="I225" s="34"/>
      <c r="J225" s="34"/>
    </row>
    <row r="226" customFormat="false" ht="25.5" hidden="true" customHeight="false" outlineLevel="0" collapsed="false">
      <c r="A226" s="17" t="s">
        <v>434</v>
      </c>
      <c r="B226" s="18" t="s">
        <v>435</v>
      </c>
      <c r="C226" s="34"/>
      <c r="D226" s="34"/>
      <c r="E226" s="34"/>
      <c r="F226" s="34"/>
      <c r="G226" s="34"/>
      <c r="H226" s="34"/>
      <c r="I226" s="34"/>
      <c r="J226" s="34"/>
    </row>
    <row r="227" customFormat="false" ht="12.75" hidden="true" customHeight="false" outlineLevel="0" collapsed="false">
      <c r="A227" s="17" t="s">
        <v>436</v>
      </c>
      <c r="B227" s="18" t="s">
        <v>437</v>
      </c>
      <c r="C227" s="34"/>
      <c r="D227" s="34"/>
      <c r="E227" s="34"/>
      <c r="F227" s="34"/>
      <c r="G227" s="34"/>
      <c r="H227" s="34"/>
      <c r="I227" s="34"/>
      <c r="J227" s="34"/>
    </row>
    <row r="228" customFormat="false" ht="25.5" hidden="true" customHeight="false" outlineLevel="0" collapsed="false">
      <c r="A228" s="17" t="s">
        <v>438</v>
      </c>
      <c r="B228" s="18" t="s">
        <v>439</v>
      </c>
      <c r="C228" s="34"/>
      <c r="D228" s="34"/>
      <c r="E228" s="34"/>
      <c r="F228" s="34"/>
      <c r="G228" s="34"/>
      <c r="H228" s="34"/>
      <c r="I228" s="34"/>
      <c r="J228" s="34"/>
    </row>
    <row r="229" customFormat="false" ht="12.75" hidden="true" customHeight="false" outlineLevel="0" collapsed="false">
      <c r="A229" s="17" t="s">
        <v>440</v>
      </c>
      <c r="B229" s="18" t="s">
        <v>441</v>
      </c>
      <c r="C229" s="34"/>
      <c r="D229" s="34"/>
      <c r="E229" s="34"/>
      <c r="F229" s="34"/>
      <c r="G229" s="34"/>
      <c r="H229" s="34"/>
      <c r="I229" s="34"/>
      <c r="J229" s="34"/>
    </row>
    <row r="230" customFormat="false" ht="25.5" hidden="true" customHeight="false" outlineLevel="0" collapsed="false">
      <c r="A230" s="17" t="s">
        <v>442</v>
      </c>
      <c r="B230" s="18" t="s">
        <v>443</v>
      </c>
      <c r="C230" s="34"/>
      <c r="D230" s="34"/>
      <c r="E230" s="34"/>
      <c r="F230" s="34"/>
      <c r="G230" s="34"/>
      <c r="H230" s="34"/>
      <c r="I230" s="34"/>
      <c r="J230" s="34"/>
    </row>
    <row r="231" customFormat="false" ht="25.5" hidden="true" customHeight="false" outlineLevel="0" collapsed="false">
      <c r="A231" s="17" t="s">
        <v>444</v>
      </c>
      <c r="B231" s="18" t="s">
        <v>445</v>
      </c>
      <c r="C231" s="34"/>
      <c r="D231" s="34"/>
      <c r="E231" s="34"/>
      <c r="F231" s="34"/>
      <c r="G231" s="34"/>
      <c r="H231" s="34"/>
      <c r="I231" s="34"/>
      <c r="J231" s="34"/>
    </row>
    <row r="232" customFormat="false" ht="12.75" hidden="true" customHeight="false" outlineLevel="0" collapsed="false">
      <c r="A232" s="17" t="s">
        <v>446</v>
      </c>
      <c r="B232" s="18" t="s">
        <v>447</v>
      </c>
      <c r="C232" s="34"/>
      <c r="D232" s="34"/>
      <c r="E232" s="34"/>
      <c r="F232" s="34"/>
      <c r="G232" s="34"/>
      <c r="H232" s="34"/>
      <c r="I232" s="34"/>
      <c r="J232" s="34"/>
    </row>
    <row r="233" customFormat="false" ht="12.75" hidden="true" customHeight="false" outlineLevel="0" collapsed="false">
      <c r="A233" s="17" t="s">
        <v>448</v>
      </c>
      <c r="B233" s="18" t="s">
        <v>449</v>
      </c>
      <c r="C233" s="34"/>
      <c r="D233" s="34"/>
      <c r="E233" s="34"/>
      <c r="F233" s="34"/>
      <c r="G233" s="34"/>
      <c r="H233" s="34"/>
      <c r="I233" s="34"/>
      <c r="J233" s="34"/>
    </row>
    <row r="234" customFormat="false" ht="25.5" hidden="true" customHeight="false" outlineLevel="0" collapsed="false">
      <c r="A234" s="17" t="s">
        <v>450</v>
      </c>
      <c r="B234" s="18" t="s">
        <v>451</v>
      </c>
      <c r="C234" s="34"/>
      <c r="D234" s="34"/>
      <c r="E234" s="34"/>
      <c r="F234" s="34"/>
      <c r="G234" s="34"/>
      <c r="H234" s="34"/>
      <c r="I234" s="34"/>
      <c r="J234" s="34"/>
    </row>
    <row r="235" customFormat="false" ht="12.75" hidden="true" customHeight="false" outlineLevel="0" collapsed="false">
      <c r="A235" s="17" t="s">
        <v>452</v>
      </c>
      <c r="B235" s="18" t="s">
        <v>453</v>
      </c>
      <c r="C235" s="34"/>
      <c r="D235" s="34"/>
      <c r="E235" s="34"/>
      <c r="F235" s="34"/>
      <c r="G235" s="34"/>
      <c r="H235" s="34"/>
      <c r="I235" s="34"/>
      <c r="J235" s="34"/>
    </row>
    <row r="236" customFormat="false" ht="12.75" hidden="true" customHeight="false" outlineLevel="0" collapsed="false">
      <c r="A236" s="17" t="s">
        <v>454</v>
      </c>
      <c r="B236" s="18" t="s">
        <v>455</v>
      </c>
      <c r="C236" s="34"/>
      <c r="D236" s="34"/>
      <c r="E236" s="34"/>
      <c r="F236" s="34"/>
      <c r="G236" s="34"/>
      <c r="H236" s="34"/>
      <c r="I236" s="34"/>
      <c r="J236" s="34"/>
    </row>
    <row r="237" customFormat="false" ht="12.75" hidden="true" customHeight="false" outlineLevel="0" collapsed="false">
      <c r="A237" s="17" t="s">
        <v>456</v>
      </c>
      <c r="B237" s="18" t="s">
        <v>457</v>
      </c>
      <c r="C237" s="34"/>
      <c r="D237" s="34"/>
      <c r="E237" s="34"/>
      <c r="F237" s="34"/>
      <c r="G237" s="34"/>
      <c r="H237" s="34"/>
      <c r="I237" s="34"/>
      <c r="J237" s="34"/>
    </row>
    <row r="238" customFormat="false" ht="12.75" hidden="true" customHeight="false" outlineLevel="0" collapsed="false">
      <c r="A238" s="17" t="s">
        <v>458</v>
      </c>
      <c r="B238" s="18" t="s">
        <v>459</v>
      </c>
      <c r="C238" s="34"/>
      <c r="D238" s="34"/>
      <c r="E238" s="34"/>
      <c r="F238" s="34"/>
      <c r="G238" s="34"/>
      <c r="H238" s="34"/>
      <c r="I238" s="34"/>
      <c r="J238" s="34"/>
    </row>
    <row r="239" customFormat="false" ht="25.5" hidden="true" customHeight="false" outlineLevel="0" collapsed="false">
      <c r="A239" s="17" t="s">
        <v>460</v>
      </c>
      <c r="B239" s="18" t="s">
        <v>461</v>
      </c>
      <c r="C239" s="34"/>
      <c r="D239" s="34"/>
      <c r="E239" s="34"/>
      <c r="F239" s="34"/>
      <c r="G239" s="34"/>
      <c r="H239" s="34"/>
      <c r="I239" s="34"/>
      <c r="J239" s="34"/>
    </row>
    <row r="240" customFormat="false" ht="12.75" hidden="true" customHeight="false" outlineLevel="0" collapsed="false">
      <c r="A240" s="17" t="s">
        <v>462</v>
      </c>
      <c r="B240" s="18" t="s">
        <v>463</v>
      </c>
      <c r="C240" s="34"/>
      <c r="D240" s="34"/>
      <c r="E240" s="34"/>
      <c r="F240" s="34"/>
      <c r="G240" s="34"/>
      <c r="H240" s="34"/>
      <c r="I240" s="34"/>
      <c r="J240" s="34"/>
    </row>
    <row r="241" customFormat="false" ht="25.5" hidden="true" customHeight="false" outlineLevel="0" collapsed="false">
      <c r="A241" s="17" t="s">
        <v>464</v>
      </c>
      <c r="B241" s="18" t="s">
        <v>465</v>
      </c>
      <c r="C241" s="34"/>
      <c r="D241" s="34"/>
      <c r="E241" s="34"/>
      <c r="F241" s="34"/>
      <c r="G241" s="34"/>
      <c r="H241" s="34"/>
      <c r="I241" s="34"/>
      <c r="J241" s="34"/>
    </row>
    <row r="242" customFormat="false" ht="12.75" hidden="false" customHeight="false" outlineLevel="0" collapsed="false">
      <c r="A242" s="17" t="s">
        <v>466</v>
      </c>
      <c r="B242" s="18" t="s">
        <v>467</v>
      </c>
      <c r="C242" s="34" t="n">
        <f aca="false">SUM(C243,C248)</f>
        <v>0</v>
      </c>
      <c r="D242" s="34"/>
      <c r="E242" s="34"/>
      <c r="F242" s="34"/>
      <c r="G242" s="34"/>
      <c r="H242" s="34" t="n">
        <f aca="false">H243</f>
        <v>0</v>
      </c>
      <c r="I242" s="34" t="n">
        <f aca="false">I243</f>
        <v>76450</v>
      </c>
      <c r="J242" s="34" t="n">
        <f aca="false">J243</f>
        <v>76450</v>
      </c>
    </row>
    <row r="243" customFormat="false" ht="12.75" hidden="false" customHeight="false" outlineLevel="0" collapsed="false">
      <c r="A243" s="17" t="s">
        <v>468</v>
      </c>
      <c r="B243" s="18" t="s">
        <v>469</v>
      </c>
      <c r="C243" s="34" t="n">
        <f aca="false">SUM(C244:C247)</f>
        <v>0</v>
      </c>
      <c r="D243" s="34"/>
      <c r="E243" s="34"/>
      <c r="F243" s="34"/>
      <c r="G243" s="34"/>
      <c r="H243" s="34" t="n">
        <f aca="false">SUM(H244:H247)</f>
        <v>0</v>
      </c>
      <c r="I243" s="34" t="n">
        <f aca="false">SUM(I244:I247)</f>
        <v>76450</v>
      </c>
      <c r="J243" s="34" t="n">
        <f aca="false">SUM(J244:J247)</f>
        <v>76450</v>
      </c>
    </row>
    <row r="244" customFormat="false" ht="12.75" hidden="true" customHeight="false" outlineLevel="0" collapsed="false">
      <c r="A244" s="17" t="s">
        <v>470</v>
      </c>
      <c r="B244" s="18" t="s">
        <v>471</v>
      </c>
      <c r="C244" s="34"/>
      <c r="D244" s="34"/>
      <c r="E244" s="34"/>
      <c r="F244" s="34"/>
      <c r="G244" s="34"/>
      <c r="H244" s="34"/>
      <c r="I244" s="34"/>
      <c r="J244" s="34"/>
    </row>
    <row r="245" customFormat="false" ht="12.75" hidden="true" customHeight="false" outlineLevel="0" collapsed="false">
      <c r="A245" s="17" t="s">
        <v>472</v>
      </c>
      <c r="B245" s="18" t="s">
        <v>473</v>
      </c>
      <c r="C245" s="34"/>
      <c r="D245" s="34"/>
      <c r="E245" s="34"/>
      <c r="F245" s="34"/>
      <c r="G245" s="34"/>
      <c r="H245" s="34"/>
      <c r="I245" s="34"/>
      <c r="J245" s="34"/>
    </row>
    <row r="246" customFormat="false" ht="12.75" hidden="false" customHeight="false" outlineLevel="0" collapsed="false">
      <c r="A246" s="17" t="s">
        <v>474</v>
      </c>
      <c r="B246" s="18" t="s">
        <v>475</v>
      </c>
      <c r="C246" s="34"/>
      <c r="D246" s="34"/>
      <c r="E246" s="34"/>
      <c r="F246" s="34"/>
      <c r="G246" s="34"/>
      <c r="H246" s="34" t="n">
        <v>0</v>
      </c>
      <c r="I246" s="34" t="n">
        <v>61500</v>
      </c>
      <c r="J246" s="34" t="n">
        <f aca="false">H246+I246</f>
        <v>61500</v>
      </c>
    </row>
    <row r="247" customFormat="false" ht="12.75" hidden="false" customHeight="false" outlineLevel="0" collapsed="false">
      <c r="A247" s="17" t="s">
        <v>476</v>
      </c>
      <c r="B247" s="18" t="s">
        <v>477</v>
      </c>
      <c r="C247" s="34"/>
      <c r="D247" s="34"/>
      <c r="E247" s="34"/>
      <c r="F247" s="34"/>
      <c r="G247" s="34"/>
      <c r="H247" s="34" t="n">
        <v>0</v>
      </c>
      <c r="I247" s="34" t="n">
        <v>14950</v>
      </c>
      <c r="J247" s="34" t="n">
        <f aca="false">H247+I247</f>
        <v>14950</v>
      </c>
    </row>
    <row r="248" customFormat="false" ht="12.75" hidden="true" customHeight="false" outlineLevel="0" collapsed="false">
      <c r="A248" s="17" t="s">
        <v>478</v>
      </c>
      <c r="B248" s="18" t="s">
        <v>479</v>
      </c>
      <c r="C248" s="34" t="n">
        <f aca="false">SUM(C249)</f>
        <v>0</v>
      </c>
      <c r="D248" s="34"/>
      <c r="E248" s="34"/>
      <c r="F248" s="34"/>
      <c r="G248" s="34"/>
      <c r="H248" s="34"/>
      <c r="I248" s="34"/>
      <c r="J248" s="34"/>
    </row>
    <row r="249" customFormat="false" ht="12.75" hidden="true" customHeight="false" outlineLevel="0" collapsed="false">
      <c r="A249" s="17" t="s">
        <v>480</v>
      </c>
      <c r="B249" s="18" t="s">
        <v>481</v>
      </c>
      <c r="C249" s="34"/>
      <c r="D249" s="34"/>
      <c r="E249" s="34"/>
      <c r="F249" s="34"/>
      <c r="G249" s="34"/>
      <c r="H249" s="34"/>
      <c r="I249" s="34"/>
      <c r="J249" s="34"/>
    </row>
    <row r="250" customFormat="false" ht="12.75" hidden="true" customHeight="false" outlineLevel="0" collapsed="false">
      <c r="A250" s="17" t="s">
        <v>482</v>
      </c>
      <c r="B250" s="18" t="s">
        <v>483</v>
      </c>
      <c r="C250" s="34" t="n">
        <f aca="false">C251</f>
        <v>0</v>
      </c>
      <c r="D250" s="34"/>
      <c r="E250" s="34"/>
      <c r="F250" s="34"/>
      <c r="G250" s="34"/>
      <c r="H250" s="34"/>
      <c r="I250" s="34"/>
      <c r="J250" s="34"/>
    </row>
    <row r="251" customFormat="false" ht="12.75" hidden="true" customHeight="false" outlineLevel="0" collapsed="false">
      <c r="A251" s="17" t="s">
        <v>484</v>
      </c>
      <c r="B251" s="18" t="s">
        <v>485</v>
      </c>
      <c r="C251" s="34" t="n">
        <f aca="false">C252</f>
        <v>0</v>
      </c>
      <c r="D251" s="34"/>
      <c r="E251" s="34"/>
      <c r="F251" s="34"/>
      <c r="G251" s="34"/>
      <c r="H251" s="34"/>
      <c r="I251" s="34"/>
      <c r="J251" s="34"/>
    </row>
    <row r="252" customFormat="false" ht="12.75" hidden="true" customHeight="false" outlineLevel="0" collapsed="false">
      <c r="A252" s="17" t="s">
        <v>486</v>
      </c>
      <c r="B252" s="18" t="s">
        <v>487</v>
      </c>
      <c r="C252" s="34"/>
      <c r="D252" s="34"/>
      <c r="E252" s="34"/>
      <c r="F252" s="34"/>
      <c r="G252" s="34"/>
      <c r="H252" s="34"/>
      <c r="I252" s="34"/>
      <c r="J252" s="34"/>
    </row>
  </sheetData>
  <autoFilter ref="H16:J252"/>
  <mergeCells count="5">
    <mergeCell ref="A6:J6"/>
    <mergeCell ref="A7:J7"/>
    <mergeCell ref="A8:J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0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H75"/>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10.13"/>
    <col collapsed="false" customWidth="true" hidden="false" outlineLevel="0" max="10" min="10" style="3" width="10.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1</v>
      </c>
      <c r="B13" s="41"/>
      <c r="C13" s="41"/>
      <c r="D13" s="41"/>
    </row>
    <row r="14" customFormat="false" ht="12.75" hidden="false" customHeight="true" outlineLevel="0" collapsed="false">
      <c r="A14" s="42" t="s">
        <v>532</v>
      </c>
      <c r="B14" s="42"/>
      <c r="C14" s="42"/>
      <c r="D14" s="42"/>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32" t="n">
        <f aca="false">C18+C242+C250</f>
        <v>0</v>
      </c>
      <c r="D17" s="16" t="n">
        <f aca="false">D18+D242+D250</f>
        <v>3366173</v>
      </c>
      <c r="E17" s="16" t="n">
        <f aca="false">E18+E242+E250</f>
        <v>0</v>
      </c>
      <c r="F17" s="16" t="n">
        <f aca="false">F18+F242+F250</f>
        <v>3366173</v>
      </c>
      <c r="G17" s="16" t="n">
        <f aca="false">G18+G242+G250</f>
        <v>0</v>
      </c>
      <c r="H17" s="16" t="n">
        <f aca="false">H18+H242+H250</f>
        <v>3366173</v>
      </c>
      <c r="I17" s="16" t="n">
        <f aca="false">I18+I242+I250</f>
        <v>0</v>
      </c>
      <c r="J17" s="16" t="n">
        <f aca="false">J18+J242+J250</f>
        <v>3366173</v>
      </c>
    </row>
    <row r="18" customFormat="false" ht="12.75" hidden="false" customHeight="false" outlineLevel="0" collapsed="false">
      <c r="A18" s="17" t="s">
        <v>18</v>
      </c>
      <c r="B18" s="18" t="s">
        <v>19</v>
      </c>
      <c r="C18" s="34" t="n">
        <f aca="false">C19+C52+C111+C126+C151+C147+C187+C216+C221</f>
        <v>0</v>
      </c>
      <c r="D18" s="19" t="n">
        <f aca="false">D19+D52+D111+D126+D151+D147+D187+D216+D221</f>
        <v>3366173</v>
      </c>
      <c r="E18" s="19" t="n">
        <f aca="false">E19+E52+E111+E126+E151+E147+E187+E216+E221</f>
        <v>0</v>
      </c>
      <c r="F18" s="19" t="n">
        <f aca="false">F19+F52+F111+F126+F151+F147+F187+F216+F221</f>
        <v>3366173</v>
      </c>
      <c r="G18" s="19" t="n">
        <f aca="false">G19+G52+G111+G126+G151+G147+G187+G216+G221</f>
        <v>0</v>
      </c>
      <c r="H18" s="19" t="n">
        <f aca="false">H19+H52+H111+H126+H151+H147+H187+H216+H221</f>
        <v>3366173</v>
      </c>
      <c r="I18" s="19" t="n">
        <f aca="false">I19+I52+I111+I126+I151+I147+I187+I216+I221</f>
        <v>0</v>
      </c>
      <c r="J18" s="19" t="n">
        <f aca="false">J19+J52+J111+J126+J151+J147+J187+J216+J221</f>
        <v>3366173</v>
      </c>
    </row>
    <row r="19" customFormat="false" ht="12.75" hidden="false" customHeight="false" outlineLevel="0" collapsed="false">
      <c r="A19" s="17" t="s">
        <v>20</v>
      </c>
      <c r="B19" s="18" t="s">
        <v>21</v>
      </c>
      <c r="C19" s="34" t="n">
        <f aca="false">SUM(C20,C38,C45)</f>
        <v>0</v>
      </c>
      <c r="D19" s="19" t="n">
        <f aca="false">SUM(D20,D38,D45)</f>
        <v>3000000</v>
      </c>
      <c r="E19" s="19" t="n">
        <f aca="false">SUM(E20,E38,E45)</f>
        <v>0</v>
      </c>
      <c r="F19" s="19" t="n">
        <f aca="false">SUM(F20,F38,F45)</f>
        <v>3000000</v>
      </c>
      <c r="G19" s="19" t="n">
        <f aca="false">SUM(G20,G38,G45)</f>
        <v>0</v>
      </c>
      <c r="H19" s="19" t="n">
        <f aca="false">SUM(H20,H38,H45)</f>
        <v>3000000</v>
      </c>
      <c r="I19" s="19" t="n">
        <f aca="false">SUM(I20,I38,I45)</f>
        <v>0</v>
      </c>
      <c r="J19" s="19" t="n">
        <f aca="false">SUM(J20,J38,J45)</f>
        <v>3000000</v>
      </c>
    </row>
    <row r="20" customFormat="false" ht="12.75" hidden="false" customHeight="false" outlineLevel="0" collapsed="false">
      <c r="A20" s="17" t="s">
        <v>22</v>
      </c>
      <c r="B20" s="18" t="s">
        <v>23</v>
      </c>
      <c r="C20" s="34" t="n">
        <f aca="false">SUM(C21:C37)</f>
        <v>0</v>
      </c>
      <c r="D20" s="19" t="n">
        <f aca="false">SUM(D21:D37)</f>
        <v>2237000</v>
      </c>
      <c r="E20" s="19" t="n">
        <f aca="false">SUM(E21:E37)</f>
        <v>0</v>
      </c>
      <c r="F20" s="19" t="n">
        <f aca="false">SUM(F21:F37)</f>
        <v>2237000</v>
      </c>
      <c r="G20" s="19" t="n">
        <f aca="false">SUM(G21:G37)</f>
        <v>0</v>
      </c>
      <c r="H20" s="19" t="n">
        <f aca="false">SUM(H21:H37)</f>
        <v>2237000</v>
      </c>
      <c r="I20" s="19" t="n">
        <f aca="false">SUM(I21:I37)</f>
        <v>0</v>
      </c>
      <c r="J20" s="19" t="n">
        <f aca="false">SUM(J21:J37)</f>
        <v>2237000</v>
      </c>
    </row>
    <row r="21" customFormat="false" ht="12.75" hidden="false" customHeight="false" outlineLevel="0" collapsed="false">
      <c r="A21" s="17" t="s">
        <v>24</v>
      </c>
      <c r="B21" s="18" t="s">
        <v>25</v>
      </c>
      <c r="C21" s="34"/>
      <c r="D21" s="19" t="n">
        <v>1500000</v>
      </c>
      <c r="E21" s="19" t="n">
        <v>-50000</v>
      </c>
      <c r="F21" s="19" t="n">
        <f aca="false">D21+E21</f>
        <v>1450000</v>
      </c>
      <c r="G21" s="19"/>
      <c r="H21" s="19" t="n">
        <f aca="false">F21+G21</f>
        <v>1450000</v>
      </c>
      <c r="I21" s="19"/>
      <c r="J21" s="19" t="n">
        <f aca="false">H21+I21</f>
        <v>1450000</v>
      </c>
    </row>
    <row r="22" customFormat="false" ht="12.75" hidden="false" customHeight="false" outlineLevel="0" collapsed="false">
      <c r="A22" s="17" t="s">
        <v>26</v>
      </c>
      <c r="B22" s="18" t="s">
        <v>27</v>
      </c>
      <c r="C22" s="34"/>
      <c r="D22" s="19" t="n">
        <v>27000</v>
      </c>
      <c r="E22" s="19"/>
      <c r="F22" s="19" t="n">
        <f aca="false">D22+E22</f>
        <v>27000</v>
      </c>
      <c r="G22" s="19"/>
      <c r="H22" s="19" t="n">
        <f aca="false">F22+G22</f>
        <v>27000</v>
      </c>
      <c r="I22" s="19"/>
      <c r="J22" s="19" t="n">
        <f aca="false">H22+I22</f>
        <v>27000</v>
      </c>
    </row>
    <row r="23" customFormat="false" ht="12.75" hidden="true" customHeight="false" outlineLevel="0" collapsed="false">
      <c r="A23" s="17" t="s">
        <v>28</v>
      </c>
      <c r="B23" s="18" t="s">
        <v>29</v>
      </c>
      <c r="C23" s="34"/>
      <c r="D23" s="19"/>
      <c r="E23" s="19"/>
      <c r="F23" s="19"/>
      <c r="G23" s="19"/>
      <c r="H23" s="19"/>
      <c r="I23" s="19"/>
      <c r="J23" s="19"/>
    </row>
    <row r="24" customFormat="false" ht="12.75" hidden="false" customHeight="false" outlineLevel="0" collapsed="false">
      <c r="A24" s="17" t="s">
        <v>30</v>
      </c>
      <c r="B24" s="18" t="s">
        <v>31</v>
      </c>
      <c r="C24" s="34"/>
      <c r="D24" s="19" t="n">
        <v>197500</v>
      </c>
      <c r="E24" s="19"/>
      <c r="F24" s="19" t="n">
        <f aca="false">D24+E24</f>
        <v>197500</v>
      </c>
      <c r="G24" s="19"/>
      <c r="H24" s="19" t="n">
        <f aca="false">F24+G24</f>
        <v>197500</v>
      </c>
      <c r="I24" s="19"/>
      <c r="J24" s="19" t="n">
        <f aca="false">H24+I24</f>
        <v>197500</v>
      </c>
    </row>
    <row r="25" customFormat="false" ht="12.75" hidden="false" customHeight="false" outlineLevel="0" collapsed="false">
      <c r="A25" s="17" t="s">
        <v>32</v>
      </c>
      <c r="B25" s="18" t="s">
        <v>33</v>
      </c>
      <c r="C25" s="34"/>
      <c r="D25" s="19" t="n">
        <v>200000</v>
      </c>
      <c r="E25" s="19"/>
      <c r="F25" s="19" t="n">
        <f aca="false">D25+E25</f>
        <v>200000</v>
      </c>
      <c r="G25" s="19"/>
      <c r="H25" s="19" t="n">
        <f aca="false">F25+G25</f>
        <v>200000</v>
      </c>
      <c r="I25" s="19"/>
      <c r="J25" s="19" t="n">
        <f aca="false">H25+I25</f>
        <v>200000</v>
      </c>
    </row>
    <row r="26" customFormat="false" ht="12.75" hidden="false" customHeight="false" outlineLevel="0" collapsed="false">
      <c r="A26" s="17" t="s">
        <v>34</v>
      </c>
      <c r="B26" s="18" t="s">
        <v>35</v>
      </c>
      <c r="C26" s="34"/>
      <c r="D26" s="19" t="n">
        <v>152500</v>
      </c>
      <c r="E26" s="19"/>
      <c r="F26" s="19" t="n">
        <f aca="false">D26+E26</f>
        <v>152500</v>
      </c>
      <c r="G26" s="19"/>
      <c r="H26" s="19" t="n">
        <f aca="false">F26+G26</f>
        <v>152500</v>
      </c>
      <c r="I26" s="19"/>
      <c r="J26" s="19" t="n">
        <f aca="false">H26+I26</f>
        <v>152500</v>
      </c>
    </row>
    <row r="27" customFormat="false" ht="12.75" hidden="true" customHeight="false" outlineLevel="0" collapsed="false">
      <c r="A27" s="17" t="s">
        <v>36</v>
      </c>
      <c r="B27" s="18" t="s">
        <v>37</v>
      </c>
      <c r="C27" s="34"/>
      <c r="D27" s="19"/>
      <c r="E27" s="19"/>
      <c r="F27" s="19"/>
      <c r="G27" s="19"/>
      <c r="H27" s="19"/>
      <c r="I27" s="19"/>
      <c r="J27" s="19"/>
    </row>
    <row r="28" customFormat="false" ht="12.75" hidden="false" customHeight="false" outlineLevel="0" collapsed="false">
      <c r="A28" s="17" t="s">
        <v>38</v>
      </c>
      <c r="B28" s="18" t="s">
        <v>39</v>
      </c>
      <c r="C28" s="34"/>
      <c r="D28" s="19" t="n">
        <v>150000</v>
      </c>
      <c r="E28" s="19" t="n">
        <v>50000</v>
      </c>
      <c r="F28" s="19" t="n">
        <f aca="false">D28+E28</f>
        <v>200000</v>
      </c>
      <c r="G28" s="19"/>
      <c r="H28" s="19" t="n">
        <f aca="false">F28+G28</f>
        <v>200000</v>
      </c>
      <c r="I28" s="19"/>
      <c r="J28" s="19" t="n">
        <f aca="false">H28+I28</f>
        <v>200000</v>
      </c>
    </row>
    <row r="29" customFormat="false" ht="12.75" hidden="true" customHeight="false" outlineLevel="0" collapsed="false">
      <c r="A29" s="17" t="s">
        <v>40</v>
      </c>
      <c r="B29" s="18" t="s">
        <v>41</v>
      </c>
      <c r="C29" s="34"/>
      <c r="D29" s="19"/>
      <c r="E29" s="19"/>
      <c r="F29" s="19"/>
      <c r="G29" s="19"/>
      <c r="H29" s="19"/>
      <c r="I29" s="19"/>
      <c r="J29" s="19"/>
    </row>
    <row r="30" customFormat="false" ht="12.75" hidden="true" customHeight="false" outlineLevel="0" collapsed="false">
      <c r="A30" s="17" t="s">
        <v>42</v>
      </c>
      <c r="B30" s="18" t="s">
        <v>43</v>
      </c>
      <c r="C30" s="34"/>
      <c r="D30" s="19"/>
      <c r="E30" s="19"/>
      <c r="F30" s="19"/>
      <c r="G30" s="19"/>
      <c r="H30" s="19"/>
      <c r="I30" s="19"/>
      <c r="J30" s="19"/>
    </row>
    <row r="31" customFormat="false" ht="12.75" hidden="true" customHeight="false" outlineLevel="0" collapsed="false">
      <c r="A31" s="17" t="s">
        <v>44</v>
      </c>
      <c r="B31" s="18" t="s">
        <v>45</v>
      </c>
      <c r="C31" s="34"/>
      <c r="D31" s="19"/>
      <c r="E31" s="19"/>
      <c r="F31" s="19"/>
      <c r="G31" s="19"/>
      <c r="H31" s="19"/>
      <c r="I31" s="19"/>
      <c r="J31" s="19"/>
    </row>
    <row r="32" customFormat="false" ht="12.75" hidden="true" customHeight="false" outlineLevel="0" collapsed="false">
      <c r="A32" s="17" t="s">
        <v>46</v>
      </c>
      <c r="B32" s="18" t="s">
        <v>47</v>
      </c>
      <c r="C32" s="34"/>
      <c r="D32" s="19"/>
      <c r="E32" s="19"/>
      <c r="F32" s="19"/>
      <c r="G32" s="19"/>
      <c r="H32" s="19"/>
      <c r="I32" s="19"/>
      <c r="J32" s="19"/>
    </row>
    <row r="33" customFormat="false" ht="12.75" hidden="true" customHeight="false" outlineLevel="0" collapsed="false">
      <c r="A33" s="17" t="s">
        <v>48</v>
      </c>
      <c r="B33" s="18" t="s">
        <v>49</v>
      </c>
      <c r="C33" s="34"/>
      <c r="D33" s="19"/>
      <c r="E33" s="19"/>
      <c r="F33" s="19"/>
      <c r="G33" s="19"/>
      <c r="H33" s="19"/>
      <c r="I33" s="19"/>
      <c r="J33" s="19"/>
    </row>
    <row r="34" customFormat="false" ht="12.75" hidden="true" customHeight="false" outlineLevel="0" collapsed="false">
      <c r="A34" s="17" t="s">
        <v>50</v>
      </c>
      <c r="B34" s="18" t="s">
        <v>51</v>
      </c>
      <c r="C34" s="34"/>
      <c r="D34" s="19"/>
      <c r="E34" s="19"/>
      <c r="F34" s="19"/>
      <c r="G34" s="19"/>
      <c r="H34" s="19"/>
      <c r="I34" s="19"/>
      <c r="J34" s="19"/>
    </row>
    <row r="35" customFormat="false" ht="12.75" hidden="true" customHeight="false" outlineLevel="0" collapsed="false">
      <c r="A35" s="17" t="s">
        <v>52</v>
      </c>
      <c r="B35" s="18" t="s">
        <v>53</v>
      </c>
      <c r="C35" s="34"/>
      <c r="D35" s="19"/>
      <c r="E35" s="19"/>
      <c r="F35" s="19"/>
      <c r="G35" s="19"/>
      <c r="H35" s="19"/>
      <c r="I35" s="19"/>
      <c r="J35" s="19"/>
    </row>
    <row r="36" customFormat="false" ht="12.75" hidden="true" customHeight="false" outlineLevel="0" collapsed="false">
      <c r="A36" s="17" t="s">
        <v>54</v>
      </c>
      <c r="B36" s="18" t="s">
        <v>55</v>
      </c>
      <c r="C36" s="34"/>
      <c r="D36" s="19"/>
      <c r="E36" s="19"/>
      <c r="F36" s="19"/>
      <c r="G36" s="19"/>
      <c r="H36" s="19"/>
      <c r="I36" s="19"/>
      <c r="J36" s="19"/>
    </row>
    <row r="37" customFormat="false" ht="12.75" hidden="false" customHeight="false" outlineLevel="0" collapsed="false">
      <c r="A37" s="17" t="s">
        <v>56</v>
      </c>
      <c r="B37" s="18" t="s">
        <v>57</v>
      </c>
      <c r="C37" s="34"/>
      <c r="D37" s="19" t="n">
        <v>10000</v>
      </c>
      <c r="E37" s="19"/>
      <c r="F37" s="19" t="n">
        <f aca="false">D37+E37</f>
        <v>10000</v>
      </c>
      <c r="G37" s="19"/>
      <c r="H37" s="19" t="n">
        <f aca="false">F37+G37</f>
        <v>10000</v>
      </c>
      <c r="I37" s="19"/>
      <c r="J37" s="19" t="n">
        <f aca="false">H37+I37</f>
        <v>10000</v>
      </c>
    </row>
    <row r="38" customFormat="false" ht="12.75" hidden="true" customHeight="false" outlineLevel="0" collapsed="false">
      <c r="A38" s="17" t="s">
        <v>58</v>
      </c>
      <c r="B38" s="18" t="s">
        <v>59</v>
      </c>
      <c r="C38" s="34" t="n">
        <f aca="false">SUM(C39:C44)</f>
        <v>0</v>
      </c>
      <c r="D38" s="19"/>
      <c r="E38" s="19"/>
      <c r="F38" s="19"/>
      <c r="G38" s="19"/>
      <c r="H38" s="19"/>
      <c r="I38" s="19"/>
      <c r="J38" s="19"/>
    </row>
    <row r="39" customFormat="false" ht="12.75" hidden="true" customHeight="false" outlineLevel="0" collapsed="false">
      <c r="A39" s="17" t="s">
        <v>60</v>
      </c>
      <c r="B39" s="18" t="s">
        <v>61</v>
      </c>
      <c r="C39" s="34"/>
      <c r="D39" s="19"/>
      <c r="E39" s="19"/>
      <c r="F39" s="19"/>
      <c r="G39" s="19"/>
      <c r="H39" s="19"/>
      <c r="I39" s="19"/>
      <c r="J39" s="19"/>
    </row>
    <row r="40" customFormat="false" ht="12.75" hidden="true" customHeight="false" outlineLevel="0" collapsed="false">
      <c r="A40" s="17" t="s">
        <v>62</v>
      </c>
      <c r="B40" s="18" t="s">
        <v>63</v>
      </c>
      <c r="C40" s="34"/>
      <c r="D40" s="19"/>
      <c r="E40" s="19"/>
      <c r="F40" s="19"/>
      <c r="G40" s="19"/>
      <c r="H40" s="19"/>
      <c r="I40" s="19"/>
      <c r="J40" s="19"/>
    </row>
    <row r="41" customFormat="false" ht="12.75" hidden="true" customHeight="false" outlineLevel="0" collapsed="false">
      <c r="A41" s="17" t="s">
        <v>64</v>
      </c>
      <c r="B41" s="18" t="s">
        <v>65</v>
      </c>
      <c r="C41" s="34"/>
      <c r="D41" s="19"/>
      <c r="E41" s="19"/>
      <c r="F41" s="19"/>
      <c r="G41" s="19"/>
      <c r="H41" s="19"/>
      <c r="I41" s="19"/>
      <c r="J41" s="19"/>
    </row>
    <row r="42" customFormat="false" ht="12.75" hidden="true" customHeight="false" outlineLevel="0" collapsed="false">
      <c r="A42" s="17" t="s">
        <v>66</v>
      </c>
      <c r="B42" s="18" t="s">
        <v>67</v>
      </c>
      <c r="C42" s="34"/>
      <c r="D42" s="19"/>
      <c r="E42" s="19"/>
      <c r="F42" s="19"/>
      <c r="G42" s="19"/>
      <c r="H42" s="19"/>
      <c r="I42" s="19"/>
      <c r="J42" s="19"/>
    </row>
    <row r="43" customFormat="false" ht="12.75" hidden="true" customHeight="false" outlineLevel="0" collapsed="false">
      <c r="A43" s="17" t="s">
        <v>68</v>
      </c>
      <c r="B43" s="18" t="s">
        <v>69</v>
      </c>
      <c r="C43" s="34"/>
      <c r="D43" s="19"/>
      <c r="E43" s="19"/>
      <c r="F43" s="19"/>
      <c r="G43" s="19"/>
      <c r="H43" s="19"/>
      <c r="I43" s="19"/>
      <c r="J43" s="19"/>
    </row>
    <row r="44" customFormat="false" ht="12.75" hidden="true" customHeight="false" outlineLevel="0" collapsed="false">
      <c r="A44" s="17" t="s">
        <v>70</v>
      </c>
      <c r="B44" s="18" t="s">
        <v>71</v>
      </c>
      <c r="C44" s="34"/>
      <c r="D44" s="19"/>
      <c r="E44" s="19"/>
      <c r="F44" s="19"/>
      <c r="G44" s="19"/>
      <c r="H44" s="19"/>
      <c r="I44" s="19"/>
      <c r="J44" s="19"/>
    </row>
    <row r="45" customFormat="false" ht="12.75" hidden="false" customHeight="false" outlineLevel="0" collapsed="false">
      <c r="A45" s="17" t="s">
        <v>72</v>
      </c>
      <c r="B45" s="18" t="s">
        <v>73</v>
      </c>
      <c r="C45" s="34" t="n">
        <f aca="false">SUM(C46:C50)</f>
        <v>0</v>
      </c>
      <c r="D45" s="19" t="n">
        <f aca="false">SUM(D46:D50)</f>
        <v>763000</v>
      </c>
      <c r="E45" s="19" t="n">
        <f aca="false">SUM(E46:E50)</f>
        <v>0</v>
      </c>
      <c r="F45" s="19" t="n">
        <f aca="false">SUM(F46:F50)</f>
        <v>763000</v>
      </c>
      <c r="G45" s="19" t="n">
        <f aca="false">SUM(G46:G50)</f>
        <v>0</v>
      </c>
      <c r="H45" s="19" t="n">
        <f aca="false">SUM(H46:H51)</f>
        <v>763000</v>
      </c>
      <c r="I45" s="19" t="n">
        <f aca="false">SUM(I46:I51)</f>
        <v>0</v>
      </c>
      <c r="J45" s="19" t="n">
        <f aca="false">SUM(J46:J51)</f>
        <v>763000</v>
      </c>
    </row>
    <row r="46" customFormat="false" ht="12.75" hidden="false" customHeight="false" outlineLevel="0" collapsed="false">
      <c r="A46" s="17" t="s">
        <v>74</v>
      </c>
      <c r="B46" s="18" t="s">
        <v>75</v>
      </c>
      <c r="C46" s="34"/>
      <c r="D46" s="19" t="n">
        <v>515000</v>
      </c>
      <c r="E46" s="19"/>
      <c r="F46" s="19" t="n">
        <f aca="false">D46+E46</f>
        <v>515000</v>
      </c>
      <c r="G46" s="19"/>
      <c r="H46" s="19" t="n">
        <f aca="false">F46+G46</f>
        <v>515000</v>
      </c>
      <c r="I46" s="19" t="n">
        <v>-17100</v>
      </c>
      <c r="J46" s="19" t="n">
        <f aca="false">H46+I46</f>
        <v>497900</v>
      </c>
    </row>
    <row r="47" customFormat="false" ht="12.75" hidden="false" customHeight="false" outlineLevel="0" collapsed="false">
      <c r="A47" s="17" t="s">
        <v>76</v>
      </c>
      <c r="B47" s="18" t="s">
        <v>77</v>
      </c>
      <c r="C47" s="34"/>
      <c r="D47" s="19" t="n">
        <v>75000</v>
      </c>
      <c r="E47" s="19"/>
      <c r="F47" s="19" t="n">
        <f aca="false">D47+E47</f>
        <v>75000</v>
      </c>
      <c r="G47" s="19"/>
      <c r="H47" s="19" t="n">
        <f aca="false">F47+G47</f>
        <v>75000</v>
      </c>
      <c r="I47" s="19"/>
      <c r="J47" s="19" t="n">
        <f aca="false">H47+I47</f>
        <v>75000</v>
      </c>
    </row>
    <row r="48" customFormat="false" ht="12.75" hidden="false" customHeight="false" outlineLevel="0" collapsed="false">
      <c r="A48" s="17" t="s">
        <v>78</v>
      </c>
      <c r="B48" s="18" t="s">
        <v>79</v>
      </c>
      <c r="C48" s="34"/>
      <c r="D48" s="19" t="n">
        <v>160000</v>
      </c>
      <c r="E48" s="19"/>
      <c r="F48" s="19" t="n">
        <f aca="false">D48+E48</f>
        <v>160000</v>
      </c>
      <c r="G48" s="19"/>
      <c r="H48" s="19" t="n">
        <f aca="false">F48+G48</f>
        <v>160000</v>
      </c>
      <c r="I48" s="19"/>
      <c r="J48" s="19" t="n">
        <f aca="false">H48+I48</f>
        <v>160000</v>
      </c>
    </row>
    <row r="49" customFormat="false" ht="25.5" hidden="false" customHeight="false" outlineLevel="0" collapsed="false">
      <c r="A49" s="17" t="s">
        <v>80</v>
      </c>
      <c r="B49" s="18" t="s">
        <v>81</v>
      </c>
      <c r="C49" s="34"/>
      <c r="D49" s="19" t="n">
        <v>13000</v>
      </c>
      <c r="E49" s="19"/>
      <c r="F49" s="19" t="n">
        <f aca="false">D49+E49</f>
        <v>13000</v>
      </c>
      <c r="G49" s="19"/>
      <c r="H49" s="19" t="n">
        <f aca="false">F49+G49</f>
        <v>13000</v>
      </c>
      <c r="I49" s="19"/>
      <c r="J49" s="19" t="n">
        <f aca="false">H49+I49</f>
        <v>13000</v>
      </c>
    </row>
    <row r="50" customFormat="false" ht="12.75" hidden="true" customHeight="false" outlineLevel="0" collapsed="false">
      <c r="A50" s="17" t="s">
        <v>82</v>
      </c>
      <c r="B50" s="18" t="s">
        <v>83</v>
      </c>
      <c r="C50" s="34"/>
      <c r="D50" s="19"/>
      <c r="E50" s="19"/>
      <c r="F50" s="19"/>
      <c r="G50" s="19"/>
      <c r="H50" s="19"/>
      <c r="I50" s="19"/>
      <c r="J50" s="19"/>
    </row>
    <row r="51" customFormat="false" ht="12.75" hidden="false" customHeight="false" outlineLevel="0" collapsed="false">
      <c r="A51" s="17" t="s">
        <v>84</v>
      </c>
      <c r="B51" s="18" t="s">
        <v>85</v>
      </c>
      <c r="C51" s="34"/>
      <c r="D51" s="19"/>
      <c r="E51" s="19"/>
      <c r="F51" s="19"/>
      <c r="G51" s="19"/>
      <c r="H51" s="19" t="n">
        <v>0</v>
      </c>
      <c r="I51" s="19" t="n">
        <v>17100</v>
      </c>
      <c r="J51" s="19" t="n">
        <f aca="false">H51+I51</f>
        <v>171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237861</v>
      </c>
      <c r="E52" s="19" t="n">
        <f aca="false">SUM(E53,E64,E65,E68,E73,E77,E80,E81,E82,E83,E84,E85,E86,E87,E88,E89,E90,E91,E92,E93,E94,E95,E99,E100,E101)</f>
        <v>-146661</v>
      </c>
      <c r="F52" s="19" t="n">
        <f aca="false">SUM(F53,F64,F65,F68,F73,F77,F80,F81,F82,F83,F84,F85,F86,F87,F88,F89,F90,F91,F92,F93,F94,F95,F99,F100,F101)</f>
        <v>91200</v>
      </c>
      <c r="G52" s="19" t="n">
        <f aca="false">SUM(G53,G64,G65,G68,G73,G77,G80,G81,G82,G83,G84,G85,G86,G87,G88,G89,G90,G91,G92,G93,G94,G95,G99,G100,G101)</f>
        <v>0</v>
      </c>
      <c r="H52" s="19" t="n">
        <f aca="false">SUM(H53,H64,H65,H68,H73,H77,H80,H81,H82,H83,H84,H85,H86,H87,H88,H89,H90,H91,H92,H93,H94,H95,H99,H100,H101)</f>
        <v>91200</v>
      </c>
      <c r="I52" s="19" t="n">
        <f aca="false">SUM(I53,I64,I65,I68,I73,I77,I80,I81,I82,I83,I84,I85,I86,I87,I88,I89,I90,I91,I92,I93,I94,I95,I99,I100,I101)</f>
        <v>14000</v>
      </c>
      <c r="J52" s="19" t="n">
        <f aca="false">SUM(J53,J64,J65,J68,J73,J77,J80,J81,J82,J83,J84,J85,J86,J87,J88,J89,J90,J91,J92,J93,J94,J95,J99,J100,J101)</f>
        <v>105200</v>
      </c>
    </row>
    <row r="53" customFormat="false" ht="12.75" hidden="false" customHeight="false" outlineLevel="0" collapsed="false">
      <c r="A53" s="17" t="s">
        <v>88</v>
      </c>
      <c r="B53" s="18" t="s">
        <v>89</v>
      </c>
      <c r="C53" s="34" t="n">
        <f aca="false">SUM(C54:C63)</f>
        <v>0</v>
      </c>
      <c r="D53" s="19" t="n">
        <f aca="false">SUM(D54:D63)</f>
        <v>18800</v>
      </c>
      <c r="E53" s="19" t="n">
        <f aca="false">SUM(E54:E63)</f>
        <v>-18800</v>
      </c>
      <c r="F53" s="19"/>
      <c r="G53" s="19" t="n">
        <f aca="false">SUM(G54:G63)</f>
        <v>0</v>
      </c>
      <c r="H53" s="19" t="n">
        <f aca="false">SUM(H54:H63)</f>
        <v>0</v>
      </c>
      <c r="I53" s="19" t="n">
        <f aca="false">SUM(I54:I63)</f>
        <v>4000</v>
      </c>
      <c r="J53" s="19" t="n">
        <f aca="false">SUM(J54:J63)</f>
        <v>4000</v>
      </c>
    </row>
    <row r="54" customFormat="false" ht="12.75" hidden="true" customHeight="false" outlineLevel="0" collapsed="false">
      <c r="A54" s="17" t="s">
        <v>90</v>
      </c>
      <c r="B54" s="18" t="s">
        <v>91</v>
      </c>
      <c r="C54" s="34"/>
      <c r="D54" s="19"/>
      <c r="E54" s="19"/>
      <c r="F54" s="19"/>
      <c r="G54" s="19"/>
      <c r="H54" s="19"/>
      <c r="I54" s="19"/>
      <c r="J54" s="19"/>
    </row>
    <row r="55" customFormat="false" ht="12.75" hidden="true" customHeight="false" outlineLevel="0" collapsed="false">
      <c r="A55" s="17" t="s">
        <v>92</v>
      </c>
      <c r="B55" s="18" t="s">
        <v>93</v>
      </c>
      <c r="C55" s="34"/>
      <c r="D55" s="19"/>
      <c r="E55" s="19"/>
      <c r="F55" s="19"/>
      <c r="G55" s="19"/>
      <c r="H55" s="19"/>
      <c r="I55" s="19"/>
      <c r="J55" s="19"/>
    </row>
    <row r="56" customFormat="false" ht="12.75" hidden="true" customHeight="false" outlineLevel="0" collapsed="false">
      <c r="A56" s="17" t="s">
        <v>94</v>
      </c>
      <c r="B56" s="18" t="s">
        <v>95</v>
      </c>
      <c r="C56" s="34"/>
      <c r="D56" s="19"/>
      <c r="E56" s="19"/>
      <c r="F56" s="19"/>
      <c r="G56" s="19"/>
      <c r="H56" s="19"/>
      <c r="I56" s="19"/>
      <c r="J56" s="19"/>
    </row>
    <row r="57" customFormat="false" ht="12.75" hidden="true" customHeight="false" outlineLevel="0" collapsed="false">
      <c r="A57" s="17" t="s">
        <v>96</v>
      </c>
      <c r="B57" s="18" t="s">
        <v>97</v>
      </c>
      <c r="C57" s="34"/>
      <c r="D57" s="19"/>
      <c r="E57" s="19"/>
      <c r="F57" s="19"/>
      <c r="G57" s="19"/>
      <c r="H57" s="19"/>
      <c r="I57" s="19"/>
      <c r="J57" s="19"/>
    </row>
    <row r="58" customFormat="false" ht="12.75" hidden="true" customHeight="false" outlineLevel="0" collapsed="false">
      <c r="A58" s="17" t="s">
        <v>98</v>
      </c>
      <c r="B58" s="18" t="s">
        <v>99</v>
      </c>
      <c r="C58" s="34"/>
      <c r="D58" s="19"/>
      <c r="E58" s="19"/>
      <c r="F58" s="19"/>
      <c r="G58" s="19"/>
      <c r="H58" s="19"/>
      <c r="I58" s="19"/>
      <c r="J58" s="19"/>
    </row>
    <row r="59" customFormat="false" ht="12.75" hidden="true" customHeight="false" outlineLevel="0" collapsed="false">
      <c r="A59" s="17" t="s">
        <v>100</v>
      </c>
      <c r="B59" s="18" t="s">
        <v>101</v>
      </c>
      <c r="C59" s="34"/>
      <c r="D59" s="19"/>
      <c r="E59" s="19"/>
      <c r="F59" s="19"/>
      <c r="G59" s="19"/>
      <c r="H59" s="19"/>
      <c r="I59" s="19"/>
      <c r="J59" s="19"/>
    </row>
    <row r="60" customFormat="false" ht="12.75" hidden="false" customHeight="false" outlineLevel="0" collapsed="false">
      <c r="A60" s="17" t="s">
        <v>102</v>
      </c>
      <c r="B60" s="18" t="s">
        <v>103</v>
      </c>
      <c r="C60" s="34"/>
      <c r="D60" s="19"/>
      <c r="E60" s="19"/>
      <c r="F60" s="19"/>
      <c r="G60" s="19"/>
      <c r="H60" s="19" t="n">
        <v>0</v>
      </c>
      <c r="I60" s="19" t="n">
        <v>4000</v>
      </c>
      <c r="J60" s="19" t="n">
        <f aca="false">H60+I60</f>
        <v>4000</v>
      </c>
    </row>
    <row r="61" customFormat="false" ht="12.75" hidden="true" customHeight="false" outlineLevel="0" collapsed="false">
      <c r="A61" s="17" t="s">
        <v>104</v>
      </c>
      <c r="B61" s="18" t="s">
        <v>105</v>
      </c>
      <c r="C61" s="34"/>
      <c r="D61" s="19"/>
      <c r="E61" s="19"/>
      <c r="F61" s="19"/>
      <c r="G61" s="19"/>
      <c r="H61" s="19"/>
      <c r="I61" s="19"/>
      <c r="J61" s="19"/>
    </row>
    <row r="62" customFormat="false" ht="12.75" hidden="true" customHeight="false" outlineLevel="0" collapsed="false">
      <c r="A62" s="17" t="s">
        <v>106</v>
      </c>
      <c r="B62" s="18" t="s">
        <v>107</v>
      </c>
      <c r="C62" s="34"/>
      <c r="D62" s="19"/>
      <c r="E62" s="19"/>
      <c r="F62" s="19"/>
      <c r="G62" s="19"/>
      <c r="H62" s="19"/>
      <c r="I62" s="19"/>
      <c r="J62" s="19"/>
    </row>
    <row r="63" customFormat="false" ht="12.75" hidden="true" customHeight="false" outlineLevel="0" collapsed="false">
      <c r="A63" s="17" t="s">
        <v>108</v>
      </c>
      <c r="B63" s="18" t="s">
        <v>109</v>
      </c>
      <c r="C63" s="34"/>
      <c r="D63" s="19" t="n">
        <v>18800</v>
      </c>
      <c r="E63" s="19" t="n">
        <v>-18800</v>
      </c>
      <c r="F63" s="19"/>
      <c r="G63" s="19"/>
      <c r="H63" s="19"/>
      <c r="I63" s="19" t="n">
        <f aca="false">G63+H63</f>
        <v>0</v>
      </c>
      <c r="J63" s="19" t="n">
        <f aca="false">H63+I63</f>
        <v>0</v>
      </c>
    </row>
    <row r="64" customFormat="false" ht="12.75" hidden="true" customHeight="false" outlineLevel="0" collapsed="false">
      <c r="A64" s="17" t="s">
        <v>110</v>
      </c>
      <c r="B64" s="18" t="s">
        <v>111</v>
      </c>
      <c r="C64" s="34"/>
      <c r="D64" s="19"/>
      <c r="E64" s="19"/>
      <c r="F64" s="19"/>
      <c r="G64" s="19"/>
      <c r="H64" s="19"/>
      <c r="I64" s="19"/>
      <c r="J64" s="19"/>
    </row>
    <row r="65" customFormat="false" ht="12.75" hidden="false" customHeight="false" outlineLevel="0" collapsed="false">
      <c r="A65" s="17" t="s">
        <v>112</v>
      </c>
      <c r="B65" s="18" t="s">
        <v>113</v>
      </c>
      <c r="C65" s="34" t="n">
        <f aca="false">SUM(C66:C67)</f>
        <v>0</v>
      </c>
      <c r="D65" s="19" t="n">
        <f aca="false">SUM(D66:D67)</f>
        <v>91200</v>
      </c>
      <c r="E65" s="19" t="n">
        <f aca="false">SUM(E66:E67)</f>
        <v>0</v>
      </c>
      <c r="F65" s="19" t="n">
        <f aca="false">SUM(F66:F67)</f>
        <v>91200</v>
      </c>
      <c r="G65" s="19" t="n">
        <f aca="false">SUM(G66:G67)</f>
        <v>0</v>
      </c>
      <c r="H65" s="19" t="n">
        <f aca="false">SUM(H66:H67)</f>
        <v>91200</v>
      </c>
      <c r="I65" s="19" t="n">
        <f aca="false">SUM(I66:I67)</f>
        <v>0</v>
      </c>
      <c r="J65" s="19" t="n">
        <f aca="false">SUM(J66:J67)</f>
        <v>91200</v>
      </c>
    </row>
    <row r="66" customFormat="false" ht="12.75" hidden="false" customHeight="false" outlineLevel="0" collapsed="false">
      <c r="A66" s="17" t="s">
        <v>114</v>
      </c>
      <c r="B66" s="18" t="s">
        <v>115</v>
      </c>
      <c r="C66" s="34"/>
      <c r="D66" s="19" t="n">
        <v>91200</v>
      </c>
      <c r="E66" s="19"/>
      <c r="F66" s="19" t="n">
        <f aca="false">D66+E66</f>
        <v>91200</v>
      </c>
      <c r="G66" s="19"/>
      <c r="H66" s="19" t="n">
        <f aca="false">F66+G66</f>
        <v>91200</v>
      </c>
      <c r="I66" s="19"/>
      <c r="J66" s="19" t="n">
        <f aca="false">H66+I66</f>
        <v>91200</v>
      </c>
    </row>
    <row r="67" customFormat="false" ht="12.75" hidden="true" customHeight="false" outlineLevel="0" collapsed="false">
      <c r="A67" s="17" t="s">
        <v>116</v>
      </c>
      <c r="B67" s="18" t="s">
        <v>117</v>
      </c>
      <c r="C67" s="34"/>
      <c r="D67" s="19"/>
      <c r="E67" s="19"/>
      <c r="F67" s="19"/>
      <c r="G67" s="19"/>
      <c r="H67" s="19"/>
      <c r="I67" s="19"/>
      <c r="J67" s="19"/>
    </row>
    <row r="68" customFormat="false" ht="12.75" hidden="true" customHeight="false" outlineLevel="0" collapsed="false">
      <c r="A68" s="17" t="s">
        <v>118</v>
      </c>
      <c r="B68" s="18" t="s">
        <v>119</v>
      </c>
      <c r="C68" s="34" t="n">
        <f aca="false">SUM(C69:C72)</f>
        <v>0</v>
      </c>
      <c r="D68" s="19" t="n">
        <f aca="false">SUM(D69:D72)</f>
        <v>30405</v>
      </c>
      <c r="E68" s="19" t="n">
        <f aca="false">SUM(E69:E72)</f>
        <v>-30405</v>
      </c>
      <c r="F68" s="19"/>
      <c r="G68" s="19" t="n">
        <f aca="false">SUM(G69:G72)</f>
        <v>0</v>
      </c>
      <c r="H68" s="19"/>
      <c r="I68" s="19" t="n">
        <f aca="false">SUM(I69:I72)</f>
        <v>0</v>
      </c>
      <c r="J68" s="19" t="n">
        <f aca="false">SUM(J69:J72)</f>
        <v>0</v>
      </c>
    </row>
    <row r="69" customFormat="false" ht="12.75" hidden="true" customHeight="false" outlineLevel="0" collapsed="false">
      <c r="A69" s="17" t="s">
        <v>120</v>
      </c>
      <c r="B69" s="18" t="s">
        <v>121</v>
      </c>
      <c r="C69" s="34"/>
      <c r="D69" s="19" t="n">
        <v>10000</v>
      </c>
      <c r="E69" s="19" t="n">
        <v>-10000</v>
      </c>
      <c r="F69" s="19"/>
      <c r="G69" s="19"/>
      <c r="H69" s="19"/>
      <c r="I69" s="19" t="n">
        <f aca="false">G69+H69</f>
        <v>0</v>
      </c>
      <c r="J69" s="19" t="n">
        <f aca="false">H69+I69</f>
        <v>0</v>
      </c>
    </row>
    <row r="70" customFormat="false" ht="12.75" hidden="true" customHeight="false" outlineLevel="0" collapsed="false">
      <c r="A70" s="17" t="s">
        <v>122</v>
      </c>
      <c r="B70" s="18" t="s">
        <v>123</v>
      </c>
      <c r="C70" s="34"/>
      <c r="D70" s="19" t="n">
        <v>20405</v>
      </c>
      <c r="E70" s="19" t="n">
        <v>-20405</v>
      </c>
      <c r="F70" s="19"/>
      <c r="G70" s="19"/>
      <c r="H70" s="19"/>
      <c r="I70" s="19" t="n">
        <f aca="false">G70+H70</f>
        <v>0</v>
      </c>
      <c r="J70" s="19" t="n">
        <f aca="false">H70+I70</f>
        <v>0</v>
      </c>
    </row>
    <row r="71" customFormat="false" ht="12.75" hidden="true" customHeight="false" outlineLevel="0" collapsed="false">
      <c r="A71" s="17" t="s">
        <v>124</v>
      </c>
      <c r="B71" s="18" t="s">
        <v>125</v>
      </c>
      <c r="C71" s="34"/>
      <c r="D71" s="19"/>
      <c r="E71" s="19"/>
      <c r="F71" s="19"/>
      <c r="G71" s="19"/>
      <c r="H71" s="19"/>
      <c r="I71" s="19"/>
      <c r="J71" s="19"/>
    </row>
    <row r="72" customFormat="false" ht="12.75" hidden="true" customHeight="false" outlineLevel="0" collapsed="false">
      <c r="A72" s="17" t="s">
        <v>126</v>
      </c>
      <c r="B72" s="18" t="s">
        <v>127</v>
      </c>
      <c r="C72" s="34"/>
      <c r="D72" s="19"/>
      <c r="E72" s="19"/>
      <c r="F72" s="19"/>
      <c r="G72" s="19"/>
      <c r="H72" s="19"/>
      <c r="I72" s="19"/>
      <c r="J72" s="19"/>
    </row>
    <row r="73" customFormat="false" ht="12.75" hidden="true" customHeight="false" outlineLevel="0" collapsed="false">
      <c r="A73" s="17" t="s">
        <v>128</v>
      </c>
      <c r="B73" s="18" t="s">
        <v>129</v>
      </c>
      <c r="C73" s="34" t="n">
        <f aca="false">SUM(C74:C76)</f>
        <v>0</v>
      </c>
      <c r="D73" s="19" t="n">
        <f aca="false">SUM(D74:D76)</f>
        <v>97456</v>
      </c>
      <c r="E73" s="19" t="n">
        <f aca="false">SUM(E74:E76)</f>
        <v>-97456</v>
      </c>
      <c r="F73" s="19"/>
      <c r="G73" s="19" t="n">
        <f aca="false">SUM(G74:G76)</f>
        <v>0</v>
      </c>
      <c r="H73" s="19"/>
      <c r="I73" s="19" t="n">
        <f aca="false">SUM(I74:I76)</f>
        <v>0</v>
      </c>
      <c r="J73" s="19" t="n">
        <f aca="false">SUM(J74:J76)</f>
        <v>0</v>
      </c>
    </row>
    <row r="74" customFormat="false" ht="12.75" hidden="true" customHeight="false" outlineLevel="0" collapsed="false">
      <c r="A74" s="17" t="s">
        <v>130</v>
      </c>
      <c r="B74" s="18" t="s">
        <v>131</v>
      </c>
      <c r="C74" s="34"/>
      <c r="D74" s="19" t="n">
        <v>69957</v>
      </c>
      <c r="E74" s="19" t="n">
        <v>-69957</v>
      </c>
      <c r="F74" s="19"/>
      <c r="G74" s="19"/>
      <c r="H74" s="19"/>
      <c r="I74" s="19" t="n">
        <f aca="false">G74+H74</f>
        <v>0</v>
      </c>
      <c r="J74" s="19" t="n">
        <f aca="false">H74+I74</f>
        <v>0</v>
      </c>
    </row>
    <row r="75" customFormat="false" ht="12.75" hidden="true" customHeight="false" outlineLevel="0" collapsed="false">
      <c r="A75" s="17" t="s">
        <v>132</v>
      </c>
      <c r="B75" s="18" t="s">
        <v>133</v>
      </c>
      <c r="C75" s="34"/>
      <c r="D75" s="19" t="n">
        <v>27499</v>
      </c>
      <c r="E75" s="19" t="n">
        <v>-27499</v>
      </c>
      <c r="F75" s="19"/>
      <c r="G75" s="19"/>
      <c r="H75" s="19"/>
      <c r="I75" s="19" t="n">
        <f aca="false">G75+H75</f>
        <v>0</v>
      </c>
      <c r="J75" s="19" t="n">
        <f aca="false">H75+I75</f>
        <v>0</v>
      </c>
    </row>
    <row r="76" customFormat="false" ht="12.75" hidden="true" customHeight="false" outlineLevel="0" collapsed="false">
      <c r="A76" s="17" t="s">
        <v>134</v>
      </c>
      <c r="B76" s="18" t="s">
        <v>135</v>
      </c>
      <c r="C76" s="34"/>
      <c r="D76" s="19"/>
      <c r="E76" s="19"/>
      <c r="F76" s="19"/>
      <c r="G76" s="19"/>
      <c r="H76" s="19"/>
      <c r="I76" s="19"/>
      <c r="J76" s="19"/>
    </row>
    <row r="77" customFormat="false" ht="12.75" hidden="true" customHeight="false" outlineLevel="0" collapsed="false">
      <c r="A77" s="17" t="s">
        <v>136</v>
      </c>
      <c r="B77" s="18" t="s">
        <v>137</v>
      </c>
      <c r="C77" s="34" t="n">
        <f aca="false">SUM(C78:C79)</f>
        <v>0</v>
      </c>
      <c r="D77" s="19"/>
      <c r="E77" s="19"/>
      <c r="F77" s="19"/>
      <c r="G77" s="19"/>
      <c r="H77" s="19"/>
      <c r="I77" s="19"/>
      <c r="J77" s="19"/>
    </row>
    <row r="78" customFormat="false" ht="12.75" hidden="true" customHeight="false" outlineLevel="0" collapsed="false">
      <c r="A78" s="17" t="s">
        <v>138</v>
      </c>
      <c r="B78" s="18" t="s">
        <v>139</v>
      </c>
      <c r="C78" s="34"/>
      <c r="D78" s="19"/>
      <c r="E78" s="19"/>
      <c r="F78" s="19"/>
      <c r="G78" s="19"/>
      <c r="H78" s="19"/>
      <c r="I78" s="19"/>
      <c r="J78" s="19"/>
    </row>
    <row r="79" customFormat="false" ht="12.75" hidden="true" customHeight="false" outlineLevel="0" collapsed="false">
      <c r="A79" s="17" t="s">
        <v>140</v>
      </c>
      <c r="B79" s="18" t="s">
        <v>141</v>
      </c>
      <c r="C79" s="34"/>
      <c r="D79" s="19"/>
      <c r="E79" s="19"/>
      <c r="F79" s="19"/>
      <c r="G79" s="19"/>
      <c r="H79" s="19"/>
      <c r="I79" s="19"/>
      <c r="J79" s="19"/>
    </row>
    <row r="80" customFormat="false" ht="12.75" hidden="true" customHeight="false" outlineLevel="0" collapsed="false">
      <c r="A80" s="17" t="s">
        <v>142</v>
      </c>
      <c r="B80" s="18" t="s">
        <v>143</v>
      </c>
      <c r="C80" s="34"/>
      <c r="D80" s="19"/>
      <c r="E80" s="19"/>
      <c r="F80" s="19"/>
      <c r="G80" s="19"/>
      <c r="H80" s="19"/>
      <c r="I80" s="19"/>
      <c r="J80" s="19"/>
    </row>
    <row r="81" customFormat="false" ht="12.75" hidden="true" customHeight="false" outlineLevel="0" collapsed="false">
      <c r="A81" s="17" t="s">
        <v>144</v>
      </c>
      <c r="B81" s="18" t="s">
        <v>145</v>
      </c>
      <c r="C81" s="34"/>
      <c r="D81" s="19"/>
      <c r="E81" s="19"/>
      <c r="F81" s="19"/>
      <c r="G81" s="19"/>
      <c r="H81" s="19"/>
      <c r="I81" s="19"/>
      <c r="J81" s="19"/>
    </row>
    <row r="82" customFormat="false" ht="12.75" hidden="true" customHeight="false" outlineLevel="0" collapsed="false">
      <c r="A82" s="17" t="s">
        <v>146</v>
      </c>
      <c r="B82" s="18" t="s">
        <v>147</v>
      </c>
      <c r="C82" s="34"/>
      <c r="D82" s="19"/>
      <c r="E82" s="19"/>
      <c r="F82" s="19"/>
      <c r="G82" s="19"/>
      <c r="H82" s="19"/>
      <c r="I82" s="19"/>
      <c r="J82" s="19"/>
    </row>
    <row r="83" customFormat="false" ht="12.75" hidden="true" customHeight="false" outlineLevel="0" collapsed="false">
      <c r="A83" s="17" t="s">
        <v>148</v>
      </c>
      <c r="B83" s="18" t="s">
        <v>149</v>
      </c>
      <c r="C83" s="34"/>
      <c r="D83" s="19"/>
      <c r="E83" s="19"/>
      <c r="F83" s="19"/>
      <c r="G83" s="19"/>
      <c r="H83" s="19"/>
      <c r="I83" s="19"/>
      <c r="J83" s="19"/>
    </row>
    <row r="84" customFormat="false" ht="12.75" hidden="true" customHeight="false" outlineLevel="0" collapsed="false">
      <c r="A84" s="17" t="s">
        <v>150</v>
      </c>
      <c r="B84" s="18" t="s">
        <v>151</v>
      </c>
      <c r="C84" s="34"/>
      <c r="D84" s="19"/>
      <c r="E84" s="19"/>
      <c r="F84" s="19"/>
      <c r="G84" s="19"/>
      <c r="H84" s="19"/>
      <c r="I84" s="19"/>
      <c r="J84" s="19"/>
    </row>
    <row r="85" customFormat="false" ht="12.75" hidden="true" customHeight="false" outlineLevel="0" collapsed="false">
      <c r="A85" s="17" t="s">
        <v>152</v>
      </c>
      <c r="B85" s="18" t="s">
        <v>153</v>
      </c>
      <c r="C85" s="34"/>
      <c r="D85" s="19"/>
      <c r="E85" s="19"/>
      <c r="F85" s="19"/>
      <c r="G85" s="19"/>
      <c r="H85" s="19"/>
      <c r="I85" s="19"/>
      <c r="J85" s="19"/>
    </row>
    <row r="86" customFormat="false" ht="25.5" hidden="true" customHeight="false" outlineLevel="0" collapsed="false">
      <c r="A86" s="17" t="s">
        <v>154</v>
      </c>
      <c r="B86" s="18" t="s">
        <v>155</v>
      </c>
      <c r="C86" s="34"/>
      <c r="D86" s="19"/>
      <c r="E86" s="19"/>
      <c r="F86" s="19"/>
      <c r="G86" s="19"/>
      <c r="H86" s="19"/>
      <c r="I86" s="19"/>
      <c r="J86" s="19"/>
    </row>
    <row r="87" customFormat="false" ht="12.75" hidden="true" customHeight="false" outlineLevel="0" collapsed="false">
      <c r="A87" s="17" t="s">
        <v>156</v>
      </c>
      <c r="B87" s="18" t="s">
        <v>157</v>
      </c>
      <c r="C87" s="34"/>
      <c r="D87" s="19"/>
      <c r="E87" s="19"/>
      <c r="F87" s="19"/>
      <c r="G87" s="19"/>
      <c r="H87" s="19"/>
      <c r="I87" s="19"/>
      <c r="J87" s="19"/>
    </row>
    <row r="88" customFormat="false" ht="12.75" hidden="true" customHeight="false" outlineLevel="0" collapsed="false">
      <c r="A88" s="17" t="s">
        <v>158</v>
      </c>
      <c r="B88" s="18" t="s">
        <v>159</v>
      </c>
      <c r="C88" s="34"/>
      <c r="D88" s="19"/>
      <c r="E88" s="19"/>
      <c r="F88" s="19"/>
      <c r="G88" s="19"/>
      <c r="H88" s="19"/>
      <c r="I88" s="19"/>
      <c r="J88" s="19"/>
    </row>
    <row r="89" customFormat="false" ht="12.75" hidden="true" customHeight="false" outlineLevel="0" collapsed="false">
      <c r="A89" s="17" t="s">
        <v>160</v>
      </c>
      <c r="B89" s="18" t="s">
        <v>161</v>
      </c>
      <c r="C89" s="34"/>
      <c r="D89" s="19"/>
      <c r="E89" s="19"/>
      <c r="F89" s="19"/>
      <c r="G89" s="19"/>
      <c r="H89" s="19"/>
      <c r="I89" s="19"/>
      <c r="J89" s="19"/>
    </row>
    <row r="90" customFormat="false" ht="38.25" hidden="true" customHeight="false" outlineLevel="0" collapsed="false">
      <c r="A90" s="17" t="s">
        <v>162</v>
      </c>
      <c r="B90" s="18" t="s">
        <v>163</v>
      </c>
      <c r="C90" s="34"/>
      <c r="D90" s="19"/>
      <c r="E90" s="19"/>
      <c r="F90" s="19"/>
      <c r="G90" s="19"/>
      <c r="H90" s="19"/>
      <c r="I90" s="19"/>
      <c r="J90" s="19"/>
    </row>
    <row r="91" customFormat="false" ht="25.5" hidden="true" customHeight="false" outlineLevel="0" collapsed="false">
      <c r="A91" s="17" t="s">
        <v>164</v>
      </c>
      <c r="B91" s="18" t="s">
        <v>165</v>
      </c>
      <c r="C91" s="34"/>
      <c r="D91" s="19"/>
      <c r="E91" s="19"/>
      <c r="F91" s="19"/>
      <c r="G91" s="19"/>
      <c r="H91" s="19"/>
      <c r="I91" s="19"/>
      <c r="J91" s="19"/>
    </row>
    <row r="92" customFormat="false" ht="12.75" hidden="true" customHeight="false" outlineLevel="0" collapsed="false">
      <c r="A92" s="17" t="s">
        <v>166</v>
      </c>
      <c r="B92" s="18" t="s">
        <v>167</v>
      </c>
      <c r="C92" s="34"/>
      <c r="D92" s="19"/>
      <c r="E92" s="19"/>
      <c r="F92" s="19"/>
      <c r="G92" s="19"/>
      <c r="H92" s="19"/>
      <c r="I92" s="19"/>
      <c r="J92" s="19"/>
    </row>
    <row r="93" customFormat="false" ht="12.75" hidden="true" customHeight="false" outlineLevel="0" collapsed="false">
      <c r="A93" s="17" t="s">
        <v>168</v>
      </c>
      <c r="B93" s="18" t="s">
        <v>169</v>
      </c>
      <c r="C93" s="34"/>
      <c r="D93" s="19"/>
      <c r="E93" s="19"/>
      <c r="F93" s="19"/>
      <c r="G93" s="19"/>
      <c r="H93" s="19"/>
      <c r="I93" s="19"/>
      <c r="J93" s="19"/>
    </row>
    <row r="94" customFormat="false" ht="12.75" hidden="true" customHeight="false" outlineLevel="0" collapsed="false">
      <c r="A94" s="17" t="s">
        <v>170</v>
      </c>
      <c r="B94" s="18" t="s">
        <v>171</v>
      </c>
      <c r="C94" s="34"/>
      <c r="D94" s="19"/>
      <c r="E94" s="19"/>
      <c r="F94" s="19"/>
      <c r="G94" s="19"/>
      <c r="H94" s="19"/>
      <c r="I94" s="19"/>
      <c r="J94" s="19"/>
    </row>
    <row r="95" customFormat="false" ht="12.75" hidden="true" customHeight="false" outlineLevel="0" collapsed="false">
      <c r="A95" s="17" t="s">
        <v>172</v>
      </c>
      <c r="B95" s="18" t="s">
        <v>173</v>
      </c>
      <c r="C95" s="34" t="n">
        <f aca="false">SUM(C96:C98)</f>
        <v>0</v>
      </c>
      <c r="D95" s="19"/>
      <c r="E95" s="19"/>
      <c r="F95" s="19"/>
      <c r="G95" s="19"/>
      <c r="H95" s="19"/>
      <c r="I95" s="19"/>
      <c r="J95" s="19"/>
    </row>
    <row r="96" customFormat="false" ht="12.75" hidden="true" customHeight="false" outlineLevel="0" collapsed="false">
      <c r="A96" s="17" t="s">
        <v>174</v>
      </c>
      <c r="B96" s="18" t="s">
        <v>175</v>
      </c>
      <c r="C96" s="34"/>
      <c r="D96" s="19"/>
      <c r="E96" s="19"/>
      <c r="F96" s="19"/>
      <c r="G96" s="19"/>
      <c r="H96" s="19"/>
      <c r="I96" s="19"/>
      <c r="J96" s="19"/>
    </row>
    <row r="97" customFormat="false" ht="12.75" hidden="true" customHeight="false" outlineLevel="0" collapsed="false">
      <c r="A97" s="17" t="s">
        <v>176</v>
      </c>
      <c r="B97" s="18" t="s">
        <v>177</v>
      </c>
      <c r="C97" s="34"/>
      <c r="D97" s="19"/>
      <c r="E97" s="19"/>
      <c r="F97" s="19"/>
      <c r="G97" s="19"/>
      <c r="H97" s="19"/>
      <c r="I97" s="19"/>
      <c r="J97" s="19"/>
    </row>
    <row r="98" customFormat="false" ht="12.75" hidden="true" customHeight="false" outlineLevel="0" collapsed="false">
      <c r="A98" s="17" t="s">
        <v>178</v>
      </c>
      <c r="B98" s="18" t="s">
        <v>179</v>
      </c>
      <c r="C98" s="34"/>
      <c r="D98" s="19"/>
      <c r="E98" s="19"/>
      <c r="F98" s="19"/>
      <c r="G98" s="19"/>
      <c r="H98" s="19"/>
      <c r="I98" s="19"/>
      <c r="J98" s="19"/>
    </row>
    <row r="99" customFormat="false" ht="25.5" hidden="true" customHeight="false" outlineLevel="0" collapsed="false">
      <c r="A99" s="17" t="s">
        <v>180</v>
      </c>
      <c r="B99" s="18" t="s">
        <v>181</v>
      </c>
      <c r="C99" s="34"/>
      <c r="D99" s="19"/>
      <c r="E99" s="19"/>
      <c r="F99" s="19"/>
      <c r="G99" s="19"/>
      <c r="H99" s="19"/>
      <c r="I99" s="19"/>
      <c r="J99" s="19"/>
    </row>
    <row r="100" customFormat="false" ht="12.75" hidden="true" customHeight="false" outlineLevel="0" collapsed="false">
      <c r="A100" s="17" t="s">
        <v>182</v>
      </c>
      <c r="B100" s="18" t="s">
        <v>183</v>
      </c>
      <c r="C100" s="34"/>
      <c r="D100" s="19"/>
      <c r="E100" s="19"/>
      <c r="F100" s="19"/>
      <c r="G100" s="19"/>
      <c r="H100" s="19"/>
      <c r="I100" s="19"/>
      <c r="J100" s="19"/>
    </row>
    <row r="101" customFormat="false" ht="12.75" hidden="false" customHeight="false" outlineLevel="0" collapsed="false">
      <c r="A101" s="17" t="s">
        <v>184</v>
      </c>
      <c r="B101" s="18" t="s">
        <v>185</v>
      </c>
      <c r="C101" s="34" t="n">
        <f aca="false">SUM(C102:C110)</f>
        <v>0</v>
      </c>
      <c r="D101" s="19"/>
      <c r="E101" s="19"/>
      <c r="F101" s="19"/>
      <c r="G101" s="19"/>
      <c r="H101" s="19" t="n">
        <f aca="false">SUM(H102:H110)</f>
        <v>0</v>
      </c>
      <c r="I101" s="19" t="n">
        <f aca="false">SUM(I102:I110)</f>
        <v>10000</v>
      </c>
      <c r="J101" s="19" t="n">
        <f aca="false">SUM(J102:J110)</f>
        <v>10000</v>
      </c>
    </row>
    <row r="102" customFormat="false" ht="12.75" hidden="true" customHeight="false" outlineLevel="0" collapsed="false">
      <c r="A102" s="17" t="s">
        <v>186</v>
      </c>
      <c r="B102" s="18" t="s">
        <v>187</v>
      </c>
      <c r="C102" s="34"/>
      <c r="D102" s="19"/>
      <c r="E102" s="19"/>
      <c r="F102" s="19"/>
      <c r="G102" s="19"/>
      <c r="H102" s="19"/>
      <c r="I102" s="19"/>
      <c r="J102" s="19"/>
    </row>
    <row r="103" customFormat="false" ht="12.75" hidden="true" customHeight="false" outlineLevel="0" collapsed="false">
      <c r="A103" s="17" t="s">
        <v>188</v>
      </c>
      <c r="B103" s="18" t="s">
        <v>189</v>
      </c>
      <c r="C103" s="34"/>
      <c r="D103" s="19"/>
      <c r="E103" s="19"/>
      <c r="F103" s="19"/>
      <c r="G103" s="19"/>
      <c r="H103" s="19"/>
      <c r="I103" s="19"/>
      <c r="J103" s="19"/>
    </row>
    <row r="104" customFormat="false" ht="12.75" hidden="true" customHeight="false" outlineLevel="0" collapsed="false">
      <c r="A104" s="17" t="s">
        <v>190</v>
      </c>
      <c r="B104" s="18" t="s">
        <v>191</v>
      </c>
      <c r="C104" s="34"/>
      <c r="D104" s="19"/>
      <c r="E104" s="19"/>
      <c r="F104" s="19"/>
      <c r="G104" s="19"/>
      <c r="H104" s="19"/>
      <c r="I104" s="19"/>
      <c r="J104" s="19"/>
    </row>
    <row r="105" customFormat="false" ht="12.75" hidden="true" customHeight="false" outlineLevel="0" collapsed="false">
      <c r="A105" s="17" t="s">
        <v>192</v>
      </c>
      <c r="B105" s="18" t="s">
        <v>193</v>
      </c>
      <c r="C105" s="34"/>
      <c r="D105" s="19"/>
      <c r="E105" s="19"/>
      <c r="F105" s="19"/>
      <c r="G105" s="19"/>
      <c r="H105" s="19"/>
      <c r="I105" s="19"/>
      <c r="J105" s="19"/>
    </row>
    <row r="106" customFormat="false" ht="12.75" hidden="true" customHeight="false" outlineLevel="0" collapsed="false">
      <c r="A106" s="17" t="s">
        <v>194</v>
      </c>
      <c r="B106" s="18" t="s">
        <v>195</v>
      </c>
      <c r="C106" s="34"/>
      <c r="D106" s="19"/>
      <c r="E106" s="19"/>
      <c r="F106" s="19"/>
      <c r="G106" s="19"/>
      <c r="H106" s="19"/>
      <c r="I106" s="19"/>
      <c r="J106" s="19"/>
    </row>
    <row r="107" customFormat="false" ht="12.75" hidden="true" customHeight="false" outlineLevel="0" collapsed="false">
      <c r="A107" s="17" t="s">
        <v>196</v>
      </c>
      <c r="B107" s="18" t="s">
        <v>197</v>
      </c>
      <c r="C107" s="34"/>
      <c r="D107" s="19"/>
      <c r="E107" s="19"/>
      <c r="F107" s="19"/>
      <c r="G107" s="19"/>
      <c r="H107" s="19"/>
      <c r="I107" s="19"/>
      <c r="J107" s="19"/>
    </row>
    <row r="108" customFormat="false" ht="12.75" hidden="true" customHeight="false" outlineLevel="0" collapsed="false">
      <c r="A108" s="17" t="s">
        <v>198</v>
      </c>
      <c r="B108" s="18" t="s">
        <v>199</v>
      </c>
      <c r="C108" s="34"/>
      <c r="D108" s="19"/>
      <c r="E108" s="19"/>
      <c r="F108" s="19"/>
      <c r="G108" s="19"/>
      <c r="H108" s="19"/>
      <c r="I108" s="19"/>
      <c r="J108" s="19"/>
    </row>
    <row r="109" customFormat="false" ht="12.75" hidden="true" customHeight="false" outlineLevel="0" collapsed="false">
      <c r="A109" s="17" t="s">
        <v>200</v>
      </c>
      <c r="B109" s="18" t="s">
        <v>201</v>
      </c>
      <c r="C109" s="34"/>
      <c r="D109" s="19"/>
      <c r="E109" s="19"/>
      <c r="F109" s="19"/>
      <c r="G109" s="19"/>
      <c r="H109" s="19"/>
      <c r="I109" s="19"/>
      <c r="J109" s="19"/>
    </row>
    <row r="110" customFormat="false" ht="12.75" hidden="false" customHeight="false" outlineLevel="0" collapsed="false">
      <c r="A110" s="17" t="s">
        <v>202</v>
      </c>
      <c r="B110" s="18" t="s">
        <v>203</v>
      </c>
      <c r="C110" s="34"/>
      <c r="D110" s="19"/>
      <c r="E110" s="19"/>
      <c r="F110" s="19"/>
      <c r="G110" s="19"/>
      <c r="H110" s="19" t="n">
        <v>0</v>
      </c>
      <c r="I110" s="19" t="n">
        <v>10000</v>
      </c>
      <c r="J110" s="19" t="n">
        <f aca="false">H110+I110</f>
        <v>10000</v>
      </c>
    </row>
    <row r="111" customFormat="false" ht="12.75" hidden="true" customHeight="false" outlineLevel="0" collapsed="false">
      <c r="A111" s="17" t="s">
        <v>204</v>
      </c>
      <c r="B111" s="18" t="s">
        <v>205</v>
      </c>
      <c r="C111" s="34" t="n">
        <f aca="false">SUM(C112,C115,C120)</f>
        <v>0</v>
      </c>
      <c r="D111" s="19"/>
      <c r="E111" s="19"/>
      <c r="F111" s="19"/>
      <c r="G111" s="19"/>
      <c r="H111" s="19"/>
      <c r="I111" s="19"/>
      <c r="J111" s="19"/>
    </row>
    <row r="112" customFormat="false" ht="12.75" hidden="true" customHeight="false" outlineLevel="0" collapsed="false">
      <c r="A112" s="17" t="s">
        <v>206</v>
      </c>
      <c r="B112" s="18" t="s">
        <v>207</v>
      </c>
      <c r="C112" s="34" t="n">
        <f aca="false">SUM(C113:C114)</f>
        <v>0</v>
      </c>
      <c r="D112" s="19"/>
      <c r="E112" s="19"/>
      <c r="F112" s="19"/>
      <c r="G112" s="19"/>
      <c r="H112" s="19"/>
      <c r="I112" s="19"/>
      <c r="J112" s="19"/>
    </row>
    <row r="113" customFormat="false" ht="12.75" hidden="true" customHeight="false" outlineLevel="0" collapsed="false">
      <c r="A113" s="17" t="s">
        <v>208</v>
      </c>
      <c r="B113" s="18" t="s">
        <v>209</v>
      </c>
      <c r="C113" s="34"/>
      <c r="D113" s="19"/>
      <c r="E113" s="19"/>
      <c r="F113" s="19"/>
      <c r="G113" s="19"/>
      <c r="H113" s="19"/>
      <c r="I113" s="19"/>
      <c r="J113" s="19"/>
    </row>
    <row r="114" customFormat="false" ht="12.75" hidden="true" customHeight="false" outlineLevel="0" collapsed="false">
      <c r="A114" s="17" t="s">
        <v>210</v>
      </c>
      <c r="B114" s="18" t="s">
        <v>211</v>
      </c>
      <c r="C114" s="34"/>
      <c r="D114" s="19"/>
      <c r="E114" s="19"/>
      <c r="F114" s="19"/>
      <c r="G114" s="19"/>
      <c r="H114" s="19"/>
      <c r="I114" s="19"/>
      <c r="J114" s="19"/>
    </row>
    <row r="115" customFormat="false" ht="12.75" hidden="true" customHeight="false" outlineLevel="0" collapsed="false">
      <c r="A115" s="17" t="s">
        <v>212</v>
      </c>
      <c r="B115" s="18" t="s">
        <v>213</v>
      </c>
      <c r="C115" s="34" t="n">
        <f aca="false">SUM(C116:C119)</f>
        <v>0</v>
      </c>
      <c r="D115" s="19"/>
      <c r="E115" s="19"/>
      <c r="F115" s="19"/>
      <c r="G115" s="19"/>
      <c r="H115" s="19"/>
      <c r="I115" s="19"/>
      <c r="J115" s="19"/>
    </row>
    <row r="116" customFormat="false" ht="12.75" hidden="true" customHeight="false" outlineLevel="0" collapsed="false">
      <c r="A116" s="17" t="s">
        <v>214</v>
      </c>
      <c r="B116" s="18" t="s">
        <v>215</v>
      </c>
      <c r="C116" s="34"/>
      <c r="D116" s="19"/>
      <c r="E116" s="19"/>
      <c r="F116" s="19"/>
      <c r="G116" s="19"/>
      <c r="H116" s="19"/>
      <c r="I116" s="19"/>
      <c r="J116" s="19"/>
    </row>
    <row r="117" customFormat="false" ht="25.5" hidden="true" customHeight="false" outlineLevel="0" collapsed="false">
      <c r="A117" s="17" t="s">
        <v>216</v>
      </c>
      <c r="B117" s="18" t="s">
        <v>217</v>
      </c>
      <c r="C117" s="34"/>
      <c r="D117" s="19"/>
      <c r="E117" s="19"/>
      <c r="F117" s="19"/>
      <c r="G117" s="19"/>
      <c r="H117" s="19"/>
      <c r="I117" s="19"/>
      <c r="J117" s="19"/>
    </row>
    <row r="118" customFormat="false" ht="25.5" hidden="true" customHeight="false" outlineLevel="0" collapsed="false">
      <c r="A118" s="17" t="s">
        <v>218</v>
      </c>
      <c r="B118" s="18" t="s">
        <v>219</v>
      </c>
      <c r="C118" s="34"/>
      <c r="D118" s="19"/>
      <c r="E118" s="19"/>
      <c r="F118" s="19"/>
      <c r="G118" s="19"/>
      <c r="H118" s="19"/>
      <c r="I118" s="19"/>
      <c r="J118" s="19"/>
    </row>
    <row r="119" customFormat="false" ht="12.75" hidden="true" customHeight="false" outlineLevel="0" collapsed="false">
      <c r="A119" s="17" t="s">
        <v>220</v>
      </c>
      <c r="B119" s="18" t="s">
        <v>221</v>
      </c>
      <c r="C119" s="34"/>
      <c r="D119" s="19"/>
      <c r="E119" s="19"/>
      <c r="F119" s="19"/>
      <c r="G119" s="19"/>
      <c r="H119" s="19"/>
      <c r="I119" s="19"/>
      <c r="J119" s="19"/>
    </row>
    <row r="120" customFormat="false" ht="12.75" hidden="true" customHeight="false" outlineLevel="0" collapsed="false">
      <c r="A120" s="17" t="s">
        <v>222</v>
      </c>
      <c r="B120" s="18" t="s">
        <v>223</v>
      </c>
      <c r="C120" s="34" t="n">
        <f aca="false">SUM(C121:C125)</f>
        <v>0</v>
      </c>
      <c r="D120" s="19"/>
      <c r="E120" s="19"/>
      <c r="F120" s="19"/>
      <c r="G120" s="19"/>
      <c r="H120" s="19"/>
      <c r="I120" s="19"/>
      <c r="J120" s="19"/>
    </row>
    <row r="121" customFormat="false" ht="12.75" hidden="true" customHeight="false" outlineLevel="0" collapsed="false">
      <c r="A121" s="17" t="s">
        <v>224</v>
      </c>
      <c r="B121" s="18" t="s">
        <v>225</v>
      </c>
      <c r="C121" s="34"/>
      <c r="D121" s="19"/>
      <c r="E121" s="19"/>
      <c r="F121" s="19"/>
      <c r="G121" s="19"/>
      <c r="H121" s="19"/>
      <c r="I121" s="19"/>
      <c r="J121" s="19"/>
    </row>
    <row r="122" customFormat="false" ht="12.75" hidden="true" customHeight="false" outlineLevel="0" collapsed="false">
      <c r="A122" s="17" t="s">
        <v>226</v>
      </c>
      <c r="B122" s="18" t="s">
        <v>227</v>
      </c>
      <c r="C122" s="34"/>
      <c r="D122" s="19"/>
      <c r="E122" s="19"/>
      <c r="F122" s="19"/>
      <c r="G122" s="19"/>
      <c r="H122" s="19"/>
      <c r="I122" s="19"/>
      <c r="J122" s="19"/>
    </row>
    <row r="123" customFormat="false" ht="25.5" hidden="true" customHeight="false" outlineLevel="0" collapsed="false">
      <c r="A123" s="17" t="s">
        <v>228</v>
      </c>
      <c r="B123" s="18" t="s">
        <v>229</v>
      </c>
      <c r="C123" s="34"/>
      <c r="D123" s="19"/>
      <c r="E123" s="19"/>
      <c r="F123" s="19"/>
      <c r="G123" s="19"/>
      <c r="H123" s="19"/>
      <c r="I123" s="19"/>
      <c r="J123" s="19"/>
    </row>
    <row r="124" customFormat="false" ht="25.5" hidden="true" customHeight="false" outlineLevel="0" collapsed="false">
      <c r="A124" s="17" t="s">
        <v>230</v>
      </c>
      <c r="B124" s="18" t="s">
        <v>231</v>
      </c>
      <c r="C124" s="34"/>
      <c r="D124" s="19"/>
      <c r="E124" s="19"/>
      <c r="F124" s="19"/>
      <c r="G124" s="19"/>
      <c r="H124" s="19"/>
      <c r="I124" s="19"/>
      <c r="J124" s="19"/>
    </row>
    <row r="125" customFormat="false" ht="12.75" hidden="true" customHeight="false" outlineLevel="0" collapsed="false">
      <c r="A125" s="17" t="s">
        <v>232</v>
      </c>
      <c r="B125" s="18" t="s">
        <v>233</v>
      </c>
      <c r="C125" s="34"/>
      <c r="D125" s="19"/>
      <c r="E125" s="19"/>
      <c r="F125" s="19"/>
      <c r="G125" s="19"/>
      <c r="H125" s="19"/>
      <c r="I125" s="19"/>
      <c r="J125" s="19"/>
    </row>
    <row r="126" customFormat="false" ht="12.75" hidden="true" customHeight="false" outlineLevel="0" collapsed="false">
      <c r="A126" s="17" t="s">
        <v>234</v>
      </c>
      <c r="B126" s="18" t="s">
        <v>235</v>
      </c>
      <c r="C126" s="34" t="n">
        <f aca="false">SUM(C127:C146)</f>
        <v>0</v>
      </c>
      <c r="D126" s="19"/>
      <c r="E126" s="19"/>
      <c r="F126" s="19"/>
      <c r="G126" s="19"/>
      <c r="H126" s="19"/>
      <c r="I126" s="19"/>
      <c r="J126" s="19"/>
    </row>
    <row r="127" customFormat="false" ht="12.75" hidden="true" customHeight="false" outlineLevel="0" collapsed="false">
      <c r="A127" s="17" t="s">
        <v>236</v>
      </c>
      <c r="B127" s="18" t="s">
        <v>237</v>
      </c>
      <c r="C127" s="34"/>
      <c r="D127" s="19"/>
      <c r="E127" s="19"/>
      <c r="F127" s="19"/>
      <c r="G127" s="19"/>
      <c r="H127" s="19"/>
      <c r="I127" s="19"/>
      <c r="J127" s="19"/>
    </row>
    <row r="128" customFormat="false" ht="12.75" hidden="true" customHeight="false" outlineLevel="0" collapsed="false">
      <c r="A128" s="17" t="s">
        <v>238</v>
      </c>
      <c r="B128" s="18" t="s">
        <v>239</v>
      </c>
      <c r="C128" s="34"/>
      <c r="D128" s="19"/>
      <c r="E128" s="19"/>
      <c r="F128" s="19"/>
      <c r="G128" s="19"/>
      <c r="H128" s="19"/>
      <c r="I128" s="19"/>
      <c r="J128" s="19"/>
    </row>
    <row r="129" customFormat="false" ht="12.75" hidden="true" customHeight="false" outlineLevel="0" collapsed="false">
      <c r="A129" s="17" t="s">
        <v>240</v>
      </c>
      <c r="B129" s="18" t="s">
        <v>241</v>
      </c>
      <c r="C129" s="34"/>
      <c r="D129" s="19"/>
      <c r="E129" s="19"/>
      <c r="F129" s="19"/>
      <c r="G129" s="19"/>
      <c r="H129" s="19"/>
      <c r="I129" s="19"/>
      <c r="J129" s="19"/>
    </row>
    <row r="130" customFormat="false" ht="25.5" hidden="true" customHeight="false" outlineLevel="0" collapsed="false">
      <c r="A130" s="17" t="s">
        <v>242</v>
      </c>
      <c r="B130" s="18" t="s">
        <v>243</v>
      </c>
      <c r="C130" s="34"/>
      <c r="D130" s="19"/>
      <c r="E130" s="19"/>
      <c r="F130" s="19"/>
      <c r="G130" s="19"/>
      <c r="H130" s="19"/>
      <c r="I130" s="19"/>
      <c r="J130" s="19"/>
    </row>
    <row r="131" customFormat="false" ht="12.75" hidden="true" customHeight="false" outlineLevel="0" collapsed="false">
      <c r="A131" s="17" t="s">
        <v>244</v>
      </c>
      <c r="B131" s="18" t="s">
        <v>245</v>
      </c>
      <c r="C131" s="34"/>
      <c r="D131" s="19"/>
      <c r="E131" s="19"/>
      <c r="F131" s="19"/>
      <c r="G131" s="19"/>
      <c r="H131" s="19"/>
      <c r="I131" s="19"/>
      <c r="J131" s="19"/>
    </row>
    <row r="132" customFormat="false" ht="12.75" hidden="true" customHeight="false" outlineLevel="0" collapsed="false">
      <c r="A132" s="17" t="s">
        <v>246</v>
      </c>
      <c r="B132" s="18" t="s">
        <v>247</v>
      </c>
      <c r="C132" s="34"/>
      <c r="D132" s="19"/>
      <c r="E132" s="19"/>
      <c r="F132" s="19"/>
      <c r="G132" s="19"/>
      <c r="H132" s="19"/>
      <c r="I132" s="19"/>
      <c r="J132" s="19"/>
    </row>
    <row r="133" customFormat="false" ht="12.75" hidden="true" customHeight="false" outlineLevel="0" collapsed="false">
      <c r="A133" s="17" t="s">
        <v>248</v>
      </c>
      <c r="B133" s="18" t="s">
        <v>249</v>
      </c>
      <c r="C133" s="34"/>
      <c r="D133" s="19"/>
      <c r="E133" s="19"/>
      <c r="F133" s="19"/>
      <c r="G133" s="19"/>
      <c r="H133" s="19"/>
      <c r="I133" s="19"/>
      <c r="J133" s="19"/>
    </row>
    <row r="134" customFormat="false" ht="12.75" hidden="true" customHeight="false" outlineLevel="0" collapsed="false">
      <c r="A134" s="17" t="s">
        <v>250</v>
      </c>
      <c r="B134" s="18" t="s">
        <v>251</v>
      </c>
      <c r="C134" s="34"/>
      <c r="D134" s="19"/>
      <c r="E134" s="19"/>
      <c r="F134" s="19"/>
      <c r="G134" s="19"/>
      <c r="H134" s="19"/>
      <c r="I134" s="19"/>
      <c r="J134" s="19"/>
    </row>
    <row r="135" customFormat="false" ht="25.5" hidden="true" customHeight="false" outlineLevel="0" collapsed="false">
      <c r="A135" s="17" t="s">
        <v>252</v>
      </c>
      <c r="B135" s="18" t="s">
        <v>253</v>
      </c>
      <c r="C135" s="34"/>
      <c r="D135" s="19"/>
      <c r="E135" s="19"/>
      <c r="F135" s="19"/>
      <c r="G135" s="19"/>
      <c r="H135" s="19"/>
      <c r="I135" s="19"/>
      <c r="J135" s="19"/>
    </row>
    <row r="136" customFormat="false" ht="12.75" hidden="true" customHeight="false" outlineLevel="0" collapsed="false">
      <c r="A136" s="17" t="s">
        <v>254</v>
      </c>
      <c r="B136" s="18" t="s">
        <v>255</v>
      </c>
      <c r="C136" s="34"/>
      <c r="D136" s="19"/>
      <c r="E136" s="19"/>
      <c r="F136" s="19"/>
      <c r="G136" s="19"/>
      <c r="H136" s="19"/>
      <c r="I136" s="19"/>
      <c r="J136" s="19"/>
    </row>
    <row r="137" customFormat="false" ht="12.75" hidden="true" customHeight="false" outlineLevel="0" collapsed="false">
      <c r="A137" s="17" t="s">
        <v>256</v>
      </c>
      <c r="B137" s="18" t="s">
        <v>257</v>
      </c>
      <c r="C137" s="34"/>
      <c r="D137" s="19"/>
      <c r="E137" s="19"/>
      <c r="F137" s="19"/>
      <c r="G137" s="19"/>
      <c r="H137" s="19"/>
      <c r="I137" s="19"/>
      <c r="J137" s="19"/>
    </row>
    <row r="138" customFormat="false" ht="25.5" hidden="true" customHeight="false" outlineLevel="0" collapsed="false">
      <c r="A138" s="17" t="s">
        <v>258</v>
      </c>
      <c r="B138" s="18" t="s">
        <v>259</v>
      </c>
      <c r="C138" s="34"/>
      <c r="D138" s="19"/>
      <c r="E138" s="19"/>
      <c r="F138" s="19"/>
      <c r="G138" s="19"/>
      <c r="H138" s="19"/>
      <c r="I138" s="19"/>
      <c r="J138" s="19"/>
    </row>
    <row r="139" customFormat="false" ht="12.75" hidden="true" customHeight="false" outlineLevel="0" collapsed="false">
      <c r="A139" s="17" t="s">
        <v>260</v>
      </c>
      <c r="B139" s="18" t="s">
        <v>261</v>
      </c>
      <c r="C139" s="34"/>
      <c r="D139" s="19"/>
      <c r="E139" s="19"/>
      <c r="F139" s="19"/>
      <c r="G139" s="19"/>
      <c r="H139" s="19"/>
      <c r="I139" s="19"/>
      <c r="J139" s="19"/>
    </row>
    <row r="140" customFormat="false" ht="12.75" hidden="true" customHeight="false" outlineLevel="0" collapsed="false">
      <c r="A140" s="17" t="s">
        <v>262</v>
      </c>
      <c r="B140" s="18" t="s">
        <v>263</v>
      </c>
      <c r="C140" s="34"/>
      <c r="D140" s="19"/>
      <c r="E140" s="19"/>
      <c r="F140" s="19"/>
      <c r="G140" s="19"/>
      <c r="H140" s="19"/>
      <c r="I140" s="19"/>
      <c r="J140" s="19"/>
    </row>
    <row r="141" customFormat="false" ht="12.75" hidden="true" customHeight="false" outlineLevel="0" collapsed="false">
      <c r="A141" s="17" t="s">
        <v>264</v>
      </c>
      <c r="B141" s="18" t="s">
        <v>265</v>
      </c>
      <c r="C141" s="34"/>
      <c r="D141" s="19"/>
      <c r="E141" s="19"/>
      <c r="F141" s="19"/>
      <c r="G141" s="19"/>
      <c r="H141" s="19"/>
      <c r="I141" s="19"/>
      <c r="J141" s="19"/>
    </row>
    <row r="142" customFormat="false" ht="12.75" hidden="true" customHeight="false" outlineLevel="0" collapsed="false">
      <c r="A142" s="17" t="s">
        <v>266</v>
      </c>
      <c r="B142" s="18" t="s">
        <v>267</v>
      </c>
      <c r="C142" s="34"/>
      <c r="D142" s="19"/>
      <c r="E142" s="19"/>
      <c r="F142" s="19"/>
      <c r="G142" s="19"/>
      <c r="H142" s="19"/>
      <c r="I142" s="19"/>
      <c r="J142" s="19"/>
    </row>
    <row r="143" customFormat="false" ht="25.5" hidden="true" customHeight="false" outlineLevel="0" collapsed="false">
      <c r="A143" s="17" t="s">
        <v>268</v>
      </c>
      <c r="B143" s="18" t="s">
        <v>269</v>
      </c>
      <c r="C143" s="34"/>
      <c r="D143" s="19"/>
      <c r="E143" s="19"/>
      <c r="F143" s="19"/>
      <c r="G143" s="19"/>
      <c r="H143" s="19"/>
      <c r="I143" s="19"/>
      <c r="J143" s="19"/>
    </row>
    <row r="144" customFormat="false" ht="12.75" hidden="true" customHeight="false" outlineLevel="0" collapsed="false">
      <c r="A144" s="17" t="s">
        <v>270</v>
      </c>
      <c r="B144" s="18" t="s">
        <v>271</v>
      </c>
      <c r="C144" s="34"/>
      <c r="D144" s="19"/>
      <c r="E144" s="19"/>
      <c r="F144" s="19"/>
      <c r="G144" s="19"/>
      <c r="H144" s="19"/>
      <c r="I144" s="19"/>
      <c r="J144" s="19"/>
    </row>
    <row r="145" customFormat="false" ht="12.75" hidden="true" customHeight="false" outlineLevel="0" collapsed="false">
      <c r="A145" s="17" t="s">
        <v>272</v>
      </c>
      <c r="B145" s="18" t="s">
        <v>273</v>
      </c>
      <c r="C145" s="34"/>
      <c r="D145" s="19"/>
      <c r="E145" s="19"/>
      <c r="F145" s="19"/>
      <c r="G145" s="19"/>
      <c r="H145" s="19"/>
      <c r="I145" s="19"/>
      <c r="J145" s="19"/>
    </row>
    <row r="146" customFormat="false" ht="12.75" hidden="true" customHeight="false" outlineLevel="0" collapsed="false">
      <c r="A146" s="17" t="s">
        <v>274</v>
      </c>
      <c r="B146" s="18" t="s">
        <v>275</v>
      </c>
      <c r="C146" s="34"/>
      <c r="D146" s="19"/>
      <c r="E146" s="19"/>
      <c r="F146" s="19"/>
      <c r="G146" s="19"/>
      <c r="H146" s="19"/>
      <c r="I146" s="19"/>
      <c r="J146" s="19"/>
    </row>
    <row r="147" customFormat="false" ht="12.75" hidden="true" customHeight="false" outlineLevel="0" collapsed="false">
      <c r="A147" s="17" t="s">
        <v>276</v>
      </c>
      <c r="B147" s="18" t="s">
        <v>277</v>
      </c>
      <c r="C147" s="34" t="n">
        <f aca="false">SUM(C148:C150)</f>
        <v>0</v>
      </c>
      <c r="D147" s="19"/>
      <c r="E147" s="19"/>
      <c r="F147" s="19"/>
      <c r="G147" s="19"/>
      <c r="H147" s="19"/>
      <c r="I147" s="19"/>
      <c r="J147" s="19"/>
    </row>
    <row r="148" customFormat="false" ht="12.75" hidden="true" customHeight="false" outlineLevel="0" collapsed="false">
      <c r="A148" s="17" t="s">
        <v>278</v>
      </c>
      <c r="B148" s="18" t="s">
        <v>279</v>
      </c>
      <c r="C148" s="34"/>
      <c r="D148" s="19"/>
      <c r="E148" s="19"/>
      <c r="F148" s="19"/>
      <c r="G148" s="19"/>
      <c r="H148" s="19"/>
      <c r="I148" s="19"/>
      <c r="J148" s="19"/>
    </row>
    <row r="149" customFormat="false" ht="12.75" hidden="true" customHeight="false" outlineLevel="0" collapsed="false">
      <c r="A149" s="17" t="s">
        <v>280</v>
      </c>
      <c r="B149" s="18" t="s">
        <v>281</v>
      </c>
      <c r="C149" s="34"/>
      <c r="D149" s="19"/>
      <c r="E149" s="19"/>
      <c r="F149" s="19"/>
      <c r="G149" s="19"/>
      <c r="H149" s="19"/>
      <c r="I149" s="19"/>
      <c r="J149" s="19"/>
    </row>
    <row r="150" customFormat="false" ht="12.75" hidden="true" customHeight="false" outlineLevel="0" collapsed="false">
      <c r="A150" s="17" t="s">
        <v>282</v>
      </c>
      <c r="B150" s="18" t="s">
        <v>283</v>
      </c>
      <c r="C150" s="34"/>
      <c r="D150" s="19"/>
      <c r="E150" s="19"/>
      <c r="F150" s="19"/>
      <c r="G150" s="19"/>
      <c r="H150" s="19"/>
      <c r="I150" s="19"/>
      <c r="J150" s="19"/>
    </row>
    <row r="151" customFormat="false" ht="25.5" hidden="true" customHeight="false" outlineLevel="0" collapsed="false">
      <c r="A151" s="17" t="s">
        <v>284</v>
      </c>
      <c r="B151" s="18" t="s">
        <v>285</v>
      </c>
      <c r="C151" s="34" t="n">
        <f aca="false">SUM(C152,C177)</f>
        <v>0</v>
      </c>
      <c r="D151" s="19"/>
      <c r="E151" s="19"/>
      <c r="F151" s="19"/>
      <c r="G151" s="19"/>
      <c r="H151" s="19"/>
      <c r="I151" s="19"/>
      <c r="J151" s="19"/>
    </row>
    <row r="152" customFormat="false" ht="12.75" hidden="true" customHeight="false" outlineLevel="0" collapsed="false">
      <c r="A152" s="17" t="s">
        <v>286</v>
      </c>
      <c r="B152" s="18" t="s">
        <v>287</v>
      </c>
      <c r="C152" s="34" t="n">
        <f aca="false">SUM(C153:C176)</f>
        <v>0</v>
      </c>
      <c r="D152" s="19"/>
      <c r="E152" s="19"/>
      <c r="F152" s="19"/>
      <c r="G152" s="19"/>
      <c r="H152" s="19"/>
      <c r="I152" s="19"/>
      <c r="J152" s="19"/>
    </row>
    <row r="153" customFormat="false" ht="12.75" hidden="true" customHeight="false" outlineLevel="0" collapsed="false">
      <c r="A153" s="17" t="s">
        <v>288</v>
      </c>
      <c r="B153" s="18" t="s">
        <v>289</v>
      </c>
      <c r="C153" s="34"/>
      <c r="D153" s="19"/>
      <c r="E153" s="19"/>
      <c r="F153" s="19"/>
      <c r="G153" s="19"/>
      <c r="H153" s="19"/>
      <c r="I153" s="19"/>
      <c r="J153" s="19"/>
    </row>
    <row r="154" customFormat="false" ht="12.75" hidden="true" customHeight="false" outlineLevel="0" collapsed="false">
      <c r="A154" s="17" t="s">
        <v>290</v>
      </c>
      <c r="B154" s="18" t="s">
        <v>291</v>
      </c>
      <c r="C154" s="34"/>
      <c r="D154" s="19"/>
      <c r="E154" s="19"/>
      <c r="F154" s="19"/>
      <c r="G154" s="19"/>
      <c r="H154" s="19"/>
      <c r="I154" s="19"/>
      <c r="J154" s="19"/>
    </row>
    <row r="155" customFormat="false" ht="12.75" hidden="true" customHeight="false" outlineLevel="0" collapsed="false">
      <c r="A155" s="17" t="s">
        <v>292</v>
      </c>
      <c r="B155" s="18" t="s">
        <v>293</v>
      </c>
      <c r="C155" s="34"/>
      <c r="D155" s="19"/>
      <c r="E155" s="19"/>
      <c r="F155" s="19"/>
      <c r="G155" s="19"/>
      <c r="H155" s="19"/>
      <c r="I155" s="19"/>
      <c r="J155" s="19"/>
    </row>
    <row r="156" customFormat="false" ht="12.75" hidden="true" customHeight="false" outlineLevel="0" collapsed="false">
      <c r="A156" s="17" t="s">
        <v>294</v>
      </c>
      <c r="B156" s="18" t="s">
        <v>295</v>
      </c>
      <c r="C156" s="34"/>
      <c r="D156" s="19"/>
      <c r="E156" s="19"/>
      <c r="F156" s="19"/>
      <c r="G156" s="19"/>
      <c r="H156" s="19"/>
      <c r="I156" s="19"/>
      <c r="J156" s="19"/>
    </row>
    <row r="157" customFormat="false" ht="12.75" hidden="true" customHeight="false" outlineLevel="0" collapsed="false">
      <c r="A157" s="17" t="s">
        <v>296</v>
      </c>
      <c r="B157" s="18" t="s">
        <v>297</v>
      </c>
      <c r="C157" s="34"/>
      <c r="D157" s="19"/>
      <c r="E157" s="19"/>
      <c r="F157" s="19"/>
      <c r="G157" s="19"/>
      <c r="H157" s="19"/>
      <c r="I157" s="19"/>
      <c r="J157" s="19"/>
    </row>
    <row r="158" customFormat="false" ht="12.75" hidden="true" customHeight="false" outlineLevel="0" collapsed="false">
      <c r="A158" s="17" t="s">
        <v>298</v>
      </c>
      <c r="B158" s="18" t="s">
        <v>299</v>
      </c>
      <c r="C158" s="34"/>
      <c r="D158" s="19"/>
      <c r="E158" s="19"/>
      <c r="F158" s="19"/>
      <c r="G158" s="19"/>
      <c r="H158" s="19"/>
      <c r="I158" s="19"/>
      <c r="J158" s="19"/>
    </row>
    <row r="159" customFormat="false" ht="25.5" hidden="true" customHeight="false" outlineLevel="0" collapsed="false">
      <c r="A159" s="17" t="s">
        <v>300</v>
      </c>
      <c r="B159" s="18" t="s">
        <v>301</v>
      </c>
      <c r="C159" s="34"/>
      <c r="D159" s="19"/>
      <c r="E159" s="19"/>
      <c r="F159" s="19"/>
      <c r="G159" s="19"/>
      <c r="H159" s="19"/>
      <c r="I159" s="19"/>
      <c r="J159" s="19"/>
    </row>
    <row r="160" customFormat="false" ht="25.5" hidden="true" customHeight="false" outlineLevel="0" collapsed="false">
      <c r="A160" s="17" t="s">
        <v>302</v>
      </c>
      <c r="B160" s="18" t="s">
        <v>303</v>
      </c>
      <c r="C160" s="34"/>
      <c r="D160" s="19"/>
      <c r="E160" s="19"/>
      <c r="F160" s="19"/>
      <c r="G160" s="19"/>
      <c r="H160" s="19"/>
      <c r="I160" s="19"/>
      <c r="J160" s="19"/>
    </row>
    <row r="161" customFormat="false" ht="25.5" hidden="true" customHeight="false" outlineLevel="0" collapsed="false">
      <c r="A161" s="17" t="s">
        <v>304</v>
      </c>
      <c r="B161" s="18" t="s">
        <v>305</v>
      </c>
      <c r="C161" s="34"/>
      <c r="D161" s="19"/>
      <c r="E161" s="19"/>
      <c r="F161" s="19"/>
      <c r="G161" s="19"/>
      <c r="H161" s="19"/>
      <c r="I161" s="19"/>
      <c r="J161" s="19"/>
    </row>
    <row r="162" customFormat="false" ht="38.25" hidden="true" customHeight="false" outlineLevel="0" collapsed="false">
      <c r="A162" s="17" t="s">
        <v>306</v>
      </c>
      <c r="B162" s="18" t="s">
        <v>307</v>
      </c>
      <c r="C162" s="34"/>
      <c r="D162" s="19"/>
      <c r="E162" s="19"/>
      <c r="F162" s="19"/>
      <c r="G162" s="19"/>
      <c r="H162" s="19"/>
      <c r="I162" s="19"/>
      <c r="J162" s="19"/>
    </row>
    <row r="163" customFormat="false" ht="25.5" hidden="true" customHeight="false" outlineLevel="0" collapsed="false">
      <c r="A163" s="17" t="s">
        <v>308</v>
      </c>
      <c r="B163" s="18" t="s">
        <v>309</v>
      </c>
      <c r="C163" s="34"/>
      <c r="D163" s="19"/>
      <c r="E163" s="19"/>
      <c r="F163" s="19"/>
      <c r="G163" s="19"/>
      <c r="H163" s="19"/>
      <c r="I163" s="19"/>
      <c r="J163" s="19"/>
    </row>
    <row r="164" customFormat="false" ht="25.5" hidden="true" customHeight="false" outlineLevel="0" collapsed="false">
      <c r="A164" s="17" t="s">
        <v>310</v>
      </c>
      <c r="B164" s="18" t="s">
        <v>311</v>
      </c>
      <c r="C164" s="34"/>
      <c r="D164" s="19"/>
      <c r="E164" s="19"/>
      <c r="F164" s="19"/>
      <c r="G164" s="19"/>
      <c r="H164" s="19"/>
      <c r="I164" s="19"/>
      <c r="J164" s="19"/>
    </row>
    <row r="165" customFormat="false" ht="12.75" hidden="true" customHeight="false" outlineLevel="0" collapsed="false">
      <c r="A165" s="17" t="s">
        <v>312</v>
      </c>
      <c r="B165" s="18" t="s">
        <v>313</v>
      </c>
      <c r="C165" s="34"/>
      <c r="D165" s="19"/>
      <c r="E165" s="19"/>
      <c r="F165" s="19"/>
      <c r="G165" s="19"/>
      <c r="H165" s="19"/>
      <c r="I165" s="19"/>
      <c r="J165" s="19"/>
    </row>
    <row r="166" customFormat="false" ht="25.5" hidden="true" customHeight="false" outlineLevel="0" collapsed="false">
      <c r="A166" s="17" t="s">
        <v>314</v>
      </c>
      <c r="B166" s="18" t="s">
        <v>315</v>
      </c>
      <c r="C166" s="34"/>
      <c r="D166" s="19"/>
      <c r="E166" s="19"/>
      <c r="F166" s="19"/>
      <c r="G166" s="19"/>
      <c r="H166" s="19"/>
      <c r="I166" s="19"/>
      <c r="J166" s="19"/>
    </row>
    <row r="167" customFormat="false" ht="25.5" hidden="true" customHeight="false" outlineLevel="0" collapsed="false">
      <c r="A167" s="17" t="s">
        <v>316</v>
      </c>
      <c r="B167" s="18" t="s">
        <v>317</v>
      </c>
      <c r="C167" s="34"/>
      <c r="D167" s="19"/>
      <c r="E167" s="19"/>
      <c r="F167" s="19"/>
      <c r="G167" s="19"/>
      <c r="H167" s="19"/>
      <c r="I167" s="19"/>
      <c r="J167" s="19"/>
    </row>
    <row r="168" customFormat="false" ht="25.5" hidden="true" customHeight="false" outlineLevel="0" collapsed="false">
      <c r="A168" s="17" t="s">
        <v>318</v>
      </c>
      <c r="B168" s="18" t="s">
        <v>319</v>
      </c>
      <c r="C168" s="34"/>
      <c r="D168" s="19"/>
      <c r="E168" s="19"/>
      <c r="F168" s="19"/>
      <c r="G168" s="19"/>
      <c r="H168" s="19"/>
      <c r="I168" s="19"/>
      <c r="J168" s="19"/>
    </row>
    <row r="169" customFormat="false" ht="25.5" hidden="true" customHeight="false" outlineLevel="0" collapsed="false">
      <c r="A169" s="17" t="s">
        <v>320</v>
      </c>
      <c r="B169" s="18" t="s">
        <v>321</v>
      </c>
      <c r="C169" s="34"/>
      <c r="D169" s="19"/>
      <c r="E169" s="19"/>
      <c r="F169" s="19"/>
      <c r="G169" s="19"/>
      <c r="H169" s="19"/>
      <c r="I169" s="19"/>
      <c r="J169" s="19"/>
    </row>
    <row r="170" customFormat="false" ht="38.25" hidden="true" customHeight="false" outlineLevel="0" collapsed="false">
      <c r="A170" s="17" t="s">
        <v>322</v>
      </c>
      <c r="B170" s="18" t="s">
        <v>323</v>
      </c>
      <c r="C170" s="34"/>
      <c r="D170" s="19"/>
      <c r="E170" s="19"/>
      <c r="F170" s="19"/>
      <c r="G170" s="19"/>
      <c r="H170" s="19"/>
      <c r="I170" s="19"/>
      <c r="J170" s="19"/>
    </row>
    <row r="171" customFormat="false" ht="25.5" hidden="true" customHeight="false" outlineLevel="0" collapsed="false">
      <c r="A171" s="17" t="s">
        <v>324</v>
      </c>
      <c r="B171" s="18" t="s">
        <v>325</v>
      </c>
      <c r="C171" s="34"/>
      <c r="D171" s="19"/>
      <c r="E171" s="19"/>
      <c r="F171" s="19"/>
      <c r="G171" s="19"/>
      <c r="H171" s="19"/>
      <c r="I171" s="19"/>
      <c r="J171" s="19"/>
    </row>
    <row r="172" customFormat="false" ht="51" hidden="true" customHeight="false" outlineLevel="0" collapsed="false">
      <c r="A172" s="17" t="s">
        <v>326</v>
      </c>
      <c r="B172" s="18" t="s">
        <v>327</v>
      </c>
      <c r="C172" s="34"/>
      <c r="D172" s="19"/>
      <c r="E172" s="19"/>
      <c r="F172" s="19"/>
      <c r="G172" s="19"/>
      <c r="H172" s="19"/>
      <c r="I172" s="19"/>
      <c r="J172" s="19"/>
    </row>
    <row r="173" customFormat="false" ht="63.75" hidden="true" customHeight="false" outlineLevel="0" collapsed="false">
      <c r="A173" s="17" t="s">
        <v>328</v>
      </c>
      <c r="B173" s="18" t="s">
        <v>329</v>
      </c>
      <c r="C173" s="34"/>
      <c r="D173" s="19"/>
      <c r="E173" s="19"/>
      <c r="F173" s="19"/>
      <c r="G173" s="19"/>
      <c r="H173" s="19"/>
      <c r="I173" s="19"/>
      <c r="J173" s="19"/>
    </row>
    <row r="174" customFormat="false" ht="25.5" hidden="true" customHeight="false" outlineLevel="0" collapsed="false">
      <c r="A174" s="17" t="s">
        <v>330</v>
      </c>
      <c r="B174" s="18" t="s">
        <v>331</v>
      </c>
      <c r="C174" s="34"/>
      <c r="D174" s="19"/>
      <c r="E174" s="19"/>
      <c r="F174" s="19"/>
      <c r="G174" s="19"/>
      <c r="H174" s="19"/>
      <c r="I174" s="19"/>
      <c r="J174" s="19"/>
    </row>
    <row r="175" customFormat="false" ht="38.25" hidden="true" customHeight="false" outlineLevel="0" collapsed="false">
      <c r="A175" s="17" t="s">
        <v>332</v>
      </c>
      <c r="B175" s="18" t="s">
        <v>333</v>
      </c>
      <c r="C175" s="34"/>
      <c r="D175" s="19"/>
      <c r="E175" s="19"/>
      <c r="F175" s="19"/>
      <c r="G175" s="19"/>
      <c r="H175" s="19"/>
      <c r="I175" s="19"/>
      <c r="J175" s="19"/>
    </row>
    <row r="176" customFormat="false" ht="38.25" hidden="true" customHeight="false" outlineLevel="0" collapsed="false">
      <c r="A176" s="17" t="s">
        <v>334</v>
      </c>
      <c r="B176" s="18" t="s">
        <v>335</v>
      </c>
      <c r="C176" s="34"/>
      <c r="D176" s="19"/>
      <c r="E176" s="19"/>
      <c r="F176" s="19"/>
      <c r="G176" s="19"/>
      <c r="H176" s="19"/>
      <c r="I176" s="19"/>
      <c r="J176" s="19"/>
    </row>
    <row r="177" customFormat="false" ht="12.75" hidden="true" customHeight="false" outlineLevel="0" collapsed="false">
      <c r="A177" s="17" t="s">
        <v>336</v>
      </c>
      <c r="B177" s="18" t="s">
        <v>337</v>
      </c>
      <c r="C177" s="34" t="n">
        <f aca="false">SUM(C178:C186)</f>
        <v>0</v>
      </c>
      <c r="D177" s="19"/>
      <c r="E177" s="19"/>
      <c r="F177" s="19"/>
      <c r="G177" s="19"/>
      <c r="H177" s="19"/>
      <c r="I177" s="19"/>
      <c r="J177" s="19"/>
    </row>
    <row r="178" customFormat="false" ht="25.5" hidden="true" customHeight="false" outlineLevel="0" collapsed="false">
      <c r="A178" s="17" t="s">
        <v>338</v>
      </c>
      <c r="B178" s="18" t="s">
        <v>339</v>
      </c>
      <c r="C178" s="34"/>
      <c r="D178" s="19"/>
      <c r="E178" s="19"/>
      <c r="F178" s="19"/>
      <c r="G178" s="19"/>
      <c r="H178" s="19"/>
      <c r="I178" s="19"/>
      <c r="J178" s="19"/>
    </row>
    <row r="179" customFormat="false" ht="12.75" hidden="true" customHeight="false" outlineLevel="0" collapsed="false">
      <c r="A179" s="17" t="s">
        <v>340</v>
      </c>
      <c r="B179" s="18" t="s">
        <v>341</v>
      </c>
      <c r="C179" s="34"/>
      <c r="D179" s="19"/>
      <c r="E179" s="19"/>
      <c r="F179" s="19"/>
      <c r="G179" s="19"/>
      <c r="H179" s="19"/>
      <c r="I179" s="19"/>
      <c r="J179" s="19"/>
    </row>
    <row r="180" customFormat="false" ht="25.5" hidden="true" customHeight="false" outlineLevel="0" collapsed="false">
      <c r="A180" s="17" t="s">
        <v>342</v>
      </c>
      <c r="B180" s="18" t="s">
        <v>343</v>
      </c>
      <c r="C180" s="34"/>
      <c r="D180" s="19"/>
      <c r="E180" s="19"/>
      <c r="F180" s="19"/>
      <c r="G180" s="19"/>
      <c r="H180" s="19"/>
      <c r="I180" s="19"/>
      <c r="J180" s="19"/>
    </row>
    <row r="181" customFormat="false" ht="12.75" hidden="true" customHeight="false" outlineLevel="0" collapsed="false">
      <c r="A181" s="17" t="s">
        <v>344</v>
      </c>
      <c r="B181" s="18" t="s">
        <v>345</v>
      </c>
      <c r="C181" s="34"/>
      <c r="D181" s="19"/>
      <c r="E181" s="19"/>
      <c r="F181" s="19"/>
      <c r="G181" s="19"/>
      <c r="H181" s="19"/>
      <c r="I181" s="19"/>
      <c r="J181" s="19"/>
    </row>
    <row r="182" customFormat="false" ht="25.5" hidden="true" customHeight="false" outlineLevel="0" collapsed="false">
      <c r="A182" s="17" t="s">
        <v>346</v>
      </c>
      <c r="B182" s="18" t="s">
        <v>347</v>
      </c>
      <c r="C182" s="34"/>
      <c r="D182" s="19"/>
      <c r="E182" s="19"/>
      <c r="F182" s="19"/>
      <c r="G182" s="19"/>
      <c r="H182" s="19"/>
      <c r="I182" s="19"/>
      <c r="J182" s="19"/>
    </row>
    <row r="183" customFormat="false" ht="25.5" hidden="true" customHeight="false" outlineLevel="0" collapsed="false">
      <c r="A183" s="17" t="s">
        <v>348</v>
      </c>
      <c r="B183" s="18" t="s">
        <v>349</v>
      </c>
      <c r="C183" s="34"/>
      <c r="D183" s="19"/>
      <c r="E183" s="19"/>
      <c r="F183" s="19"/>
      <c r="G183" s="19"/>
      <c r="H183" s="19"/>
      <c r="I183" s="19"/>
      <c r="J183" s="19"/>
    </row>
    <row r="184" customFormat="false" ht="25.5" hidden="true" customHeight="false" outlineLevel="0" collapsed="false">
      <c r="A184" s="17" t="s">
        <v>350</v>
      </c>
      <c r="B184" s="18" t="s">
        <v>351</v>
      </c>
      <c r="C184" s="34"/>
      <c r="D184" s="19"/>
      <c r="E184" s="19"/>
      <c r="F184" s="19"/>
      <c r="G184" s="19"/>
      <c r="H184" s="19"/>
      <c r="I184" s="19"/>
      <c r="J184" s="19"/>
    </row>
    <row r="185" customFormat="false" ht="12.75" hidden="true" customHeight="false" outlineLevel="0" collapsed="false">
      <c r="A185" s="17" t="s">
        <v>352</v>
      </c>
      <c r="B185" s="18" t="s">
        <v>353</v>
      </c>
      <c r="C185" s="34"/>
      <c r="D185" s="19"/>
      <c r="E185" s="19"/>
      <c r="F185" s="19"/>
      <c r="G185" s="19"/>
      <c r="H185" s="19"/>
      <c r="I185" s="19"/>
      <c r="J185" s="19"/>
    </row>
    <row r="186" customFormat="false" ht="25.5" hidden="true" customHeight="false" outlineLevel="0" collapsed="false">
      <c r="A186" s="17" t="s">
        <v>354</v>
      </c>
      <c r="B186" s="18" t="s">
        <v>355</v>
      </c>
      <c r="C186" s="34"/>
      <c r="D186" s="19"/>
      <c r="E186" s="19"/>
      <c r="F186" s="19"/>
      <c r="G186" s="19"/>
      <c r="H186" s="19"/>
      <c r="I186" s="19"/>
      <c r="J186" s="19"/>
    </row>
    <row r="187" customFormat="false" ht="12.75" hidden="true" customHeight="false" outlineLevel="0" collapsed="false">
      <c r="A187" s="17" t="s">
        <v>356</v>
      </c>
      <c r="B187" s="18" t="s">
        <v>357</v>
      </c>
      <c r="C187" s="34" t="n">
        <f aca="false">SUM(C188,C207,C211)</f>
        <v>0</v>
      </c>
      <c r="D187" s="19"/>
      <c r="E187" s="19"/>
      <c r="F187" s="19"/>
      <c r="G187" s="19"/>
      <c r="H187" s="19"/>
      <c r="I187" s="19"/>
      <c r="J187" s="19"/>
    </row>
    <row r="188" customFormat="false" ht="12.75" hidden="true" customHeight="false" outlineLevel="0" collapsed="false">
      <c r="A188" s="17" t="s">
        <v>358</v>
      </c>
      <c r="B188" s="18" t="s">
        <v>359</v>
      </c>
      <c r="C188" s="34" t="n">
        <f aca="false">SUM(C189:C206)</f>
        <v>0</v>
      </c>
      <c r="D188" s="19"/>
      <c r="E188" s="19"/>
      <c r="F188" s="19"/>
      <c r="G188" s="19"/>
      <c r="H188" s="19"/>
      <c r="I188" s="19"/>
      <c r="J188" s="19"/>
    </row>
    <row r="189" customFormat="false" ht="12.75" hidden="true" customHeight="false" outlineLevel="0" collapsed="false">
      <c r="A189" s="17" t="s">
        <v>360</v>
      </c>
      <c r="B189" s="18" t="s">
        <v>361</v>
      </c>
      <c r="C189" s="34"/>
      <c r="D189" s="19"/>
      <c r="E189" s="19"/>
      <c r="F189" s="19"/>
      <c r="G189" s="19"/>
      <c r="H189" s="19"/>
      <c r="I189" s="19"/>
      <c r="J189" s="19"/>
    </row>
    <row r="190" customFormat="false" ht="12.75" hidden="true" customHeight="false" outlineLevel="0" collapsed="false">
      <c r="A190" s="17" t="s">
        <v>362</v>
      </c>
      <c r="B190" s="18" t="s">
        <v>363</v>
      </c>
      <c r="C190" s="34"/>
      <c r="D190" s="19"/>
      <c r="E190" s="19"/>
      <c r="F190" s="19"/>
      <c r="G190" s="19"/>
      <c r="H190" s="19"/>
      <c r="I190" s="19"/>
      <c r="J190" s="19"/>
    </row>
    <row r="191" customFormat="false" ht="12.75" hidden="true" customHeight="false" outlineLevel="0" collapsed="false">
      <c r="A191" s="17" t="s">
        <v>364</v>
      </c>
      <c r="B191" s="18" t="s">
        <v>365</v>
      </c>
      <c r="C191" s="34"/>
      <c r="D191" s="19"/>
      <c r="E191" s="19"/>
      <c r="F191" s="19"/>
      <c r="G191" s="19"/>
      <c r="H191" s="19"/>
      <c r="I191" s="19"/>
      <c r="J191" s="19"/>
    </row>
    <row r="192" customFormat="false" ht="25.5" hidden="true" customHeight="false" outlineLevel="0" collapsed="false">
      <c r="A192" s="17" t="s">
        <v>366</v>
      </c>
      <c r="B192" s="18" t="s">
        <v>367</v>
      </c>
      <c r="C192" s="34"/>
      <c r="D192" s="19"/>
      <c r="E192" s="19"/>
      <c r="F192" s="19"/>
      <c r="G192" s="19"/>
      <c r="H192" s="19"/>
      <c r="I192" s="19"/>
      <c r="J192" s="19"/>
    </row>
    <row r="193" customFormat="false" ht="12.75" hidden="true" customHeight="false" outlineLevel="0" collapsed="false">
      <c r="A193" s="17" t="s">
        <v>368</v>
      </c>
      <c r="B193" s="18" t="s">
        <v>369</v>
      </c>
      <c r="C193" s="34"/>
      <c r="D193" s="19"/>
      <c r="E193" s="19"/>
      <c r="F193" s="19"/>
      <c r="G193" s="19"/>
      <c r="H193" s="19"/>
      <c r="I193" s="19"/>
      <c r="J193" s="19"/>
    </row>
    <row r="194" customFormat="false" ht="12.75" hidden="true" customHeight="false" outlineLevel="0" collapsed="false">
      <c r="A194" s="17" t="s">
        <v>370</v>
      </c>
      <c r="B194" s="18" t="s">
        <v>371</v>
      </c>
      <c r="C194" s="34"/>
      <c r="D194" s="19"/>
      <c r="E194" s="19"/>
      <c r="F194" s="19"/>
      <c r="G194" s="19"/>
      <c r="H194" s="19"/>
      <c r="I194" s="19"/>
      <c r="J194" s="19"/>
    </row>
    <row r="195" customFormat="false" ht="12.75" hidden="true" customHeight="false" outlineLevel="0" collapsed="false">
      <c r="A195" s="17" t="s">
        <v>372</v>
      </c>
      <c r="B195" s="18" t="s">
        <v>373</v>
      </c>
      <c r="C195" s="34"/>
      <c r="D195" s="19"/>
      <c r="E195" s="19"/>
      <c r="F195" s="19"/>
      <c r="G195" s="19"/>
      <c r="H195" s="19"/>
      <c r="I195" s="19"/>
      <c r="J195" s="19"/>
    </row>
    <row r="196" customFormat="false" ht="12.75" hidden="true" customHeight="false" outlineLevel="0" collapsed="false">
      <c r="A196" s="17" t="s">
        <v>374</v>
      </c>
      <c r="B196" s="18" t="s">
        <v>375</v>
      </c>
      <c r="C196" s="34"/>
      <c r="D196" s="19"/>
      <c r="E196" s="19"/>
      <c r="F196" s="19"/>
      <c r="G196" s="19"/>
      <c r="H196" s="19"/>
      <c r="I196" s="19"/>
      <c r="J196" s="19"/>
    </row>
    <row r="197" customFormat="false" ht="12.75" hidden="true" customHeight="false" outlineLevel="0" collapsed="false">
      <c r="A197" s="17" t="s">
        <v>376</v>
      </c>
      <c r="B197" s="18" t="s">
        <v>377</v>
      </c>
      <c r="C197" s="34"/>
      <c r="D197" s="19"/>
      <c r="E197" s="19"/>
      <c r="F197" s="19"/>
      <c r="G197" s="19"/>
      <c r="H197" s="19"/>
      <c r="I197" s="19"/>
      <c r="J197" s="19"/>
    </row>
    <row r="198" customFormat="false" ht="12.75" hidden="true" customHeight="false" outlineLevel="0" collapsed="false">
      <c r="A198" s="17" t="s">
        <v>378</v>
      </c>
      <c r="B198" s="18" t="s">
        <v>379</v>
      </c>
      <c r="C198" s="34"/>
      <c r="D198" s="19"/>
      <c r="E198" s="19"/>
      <c r="F198" s="19"/>
      <c r="G198" s="19"/>
      <c r="H198" s="19"/>
      <c r="I198" s="19"/>
      <c r="J198" s="19"/>
    </row>
    <row r="199" customFormat="false" ht="25.5" hidden="true" customHeight="false" outlineLevel="0" collapsed="false">
      <c r="A199" s="17" t="s">
        <v>380</v>
      </c>
      <c r="B199" s="18" t="s">
        <v>381</v>
      </c>
      <c r="C199" s="34"/>
      <c r="D199" s="19"/>
      <c r="E199" s="19"/>
      <c r="F199" s="19"/>
      <c r="G199" s="19"/>
      <c r="H199" s="19"/>
      <c r="I199" s="19"/>
      <c r="J199" s="19"/>
    </row>
    <row r="200" customFormat="false" ht="25.5" hidden="true" customHeight="false" outlineLevel="0" collapsed="false">
      <c r="A200" s="17" t="s">
        <v>382</v>
      </c>
      <c r="B200" s="18" t="s">
        <v>383</v>
      </c>
      <c r="C200" s="34"/>
      <c r="D200" s="19"/>
      <c r="E200" s="19"/>
      <c r="F200" s="19"/>
      <c r="G200" s="19"/>
      <c r="H200" s="19"/>
      <c r="I200" s="19"/>
      <c r="J200" s="19"/>
    </row>
    <row r="201" customFormat="false" ht="12.75" hidden="true" customHeight="false" outlineLevel="0" collapsed="false">
      <c r="A201" s="17" t="s">
        <v>384</v>
      </c>
      <c r="B201" s="18" t="s">
        <v>385</v>
      </c>
      <c r="C201" s="34"/>
      <c r="D201" s="19"/>
      <c r="E201" s="19"/>
      <c r="F201" s="19"/>
      <c r="G201" s="19"/>
      <c r="H201" s="19"/>
      <c r="I201" s="19"/>
      <c r="J201" s="19"/>
    </row>
    <row r="202" customFormat="false" ht="12.75" hidden="true" customHeight="false" outlineLevel="0" collapsed="false">
      <c r="A202" s="17" t="s">
        <v>386</v>
      </c>
      <c r="B202" s="18" t="s">
        <v>387</v>
      </c>
      <c r="C202" s="34"/>
      <c r="D202" s="19"/>
      <c r="E202" s="19"/>
      <c r="F202" s="19"/>
      <c r="G202" s="19"/>
      <c r="H202" s="19"/>
      <c r="I202" s="19"/>
      <c r="J202" s="19"/>
    </row>
    <row r="203" customFormat="false" ht="12.75" hidden="true" customHeight="false" outlineLevel="0" collapsed="false">
      <c r="A203" s="17" t="s">
        <v>388</v>
      </c>
      <c r="B203" s="18" t="s">
        <v>389</v>
      </c>
      <c r="C203" s="34"/>
      <c r="D203" s="19"/>
      <c r="E203" s="19"/>
      <c r="F203" s="19"/>
      <c r="G203" s="19"/>
      <c r="H203" s="19"/>
      <c r="I203" s="19"/>
      <c r="J203" s="19"/>
    </row>
    <row r="204" customFormat="false" ht="25.5" hidden="true" customHeight="false" outlineLevel="0" collapsed="false">
      <c r="A204" s="17" t="s">
        <v>390</v>
      </c>
      <c r="B204" s="18" t="s">
        <v>391</v>
      </c>
      <c r="C204" s="34"/>
      <c r="D204" s="19"/>
      <c r="E204" s="19"/>
      <c r="F204" s="19"/>
      <c r="G204" s="19"/>
      <c r="H204" s="19"/>
      <c r="I204" s="19"/>
      <c r="J204" s="19"/>
    </row>
    <row r="205" customFormat="false" ht="25.5" hidden="true" customHeight="false" outlineLevel="0" collapsed="false">
      <c r="A205" s="17" t="s">
        <v>392</v>
      </c>
      <c r="B205" s="18" t="s">
        <v>393</v>
      </c>
      <c r="C205" s="34"/>
      <c r="D205" s="19"/>
      <c r="E205" s="19"/>
      <c r="F205" s="19"/>
      <c r="G205" s="19"/>
      <c r="H205" s="19"/>
      <c r="I205" s="19"/>
      <c r="J205" s="19"/>
    </row>
    <row r="206" customFormat="false" ht="12.75" hidden="true" customHeight="false" outlineLevel="0" collapsed="false">
      <c r="A206" s="17" t="s">
        <v>394</v>
      </c>
      <c r="B206" s="18" t="s">
        <v>395</v>
      </c>
      <c r="C206" s="34"/>
      <c r="D206" s="19"/>
      <c r="E206" s="19"/>
      <c r="F206" s="19"/>
      <c r="G206" s="19"/>
      <c r="H206" s="19"/>
      <c r="I206" s="19"/>
      <c r="J206" s="19"/>
    </row>
    <row r="207" customFormat="false" ht="25.5" hidden="true" customHeight="false" outlineLevel="0" collapsed="false">
      <c r="A207" s="17" t="s">
        <v>396</v>
      </c>
      <c r="B207" s="18" t="s">
        <v>397</v>
      </c>
      <c r="C207" s="34" t="n">
        <f aca="false">SUM(C208:C210)</f>
        <v>0</v>
      </c>
      <c r="D207" s="19"/>
      <c r="E207" s="19"/>
      <c r="F207" s="19"/>
      <c r="G207" s="19"/>
      <c r="H207" s="19"/>
      <c r="I207" s="19"/>
      <c r="J207" s="19"/>
    </row>
    <row r="208" customFormat="false" ht="12.75" hidden="true" customHeight="false" outlineLevel="0" collapsed="false">
      <c r="A208" s="17" t="s">
        <v>398</v>
      </c>
      <c r="B208" s="18" t="s">
        <v>399</v>
      </c>
      <c r="C208" s="34"/>
      <c r="D208" s="19"/>
      <c r="E208" s="19"/>
      <c r="F208" s="19"/>
      <c r="G208" s="19"/>
      <c r="H208" s="19"/>
      <c r="I208" s="19"/>
      <c r="J208" s="19"/>
    </row>
    <row r="209" customFormat="false" ht="12.75" hidden="true" customHeight="false" outlineLevel="0" collapsed="false">
      <c r="A209" s="17" t="s">
        <v>400</v>
      </c>
      <c r="B209" s="18" t="s">
        <v>401</v>
      </c>
      <c r="C209" s="34"/>
      <c r="D209" s="19"/>
      <c r="E209" s="19"/>
      <c r="F209" s="19"/>
      <c r="G209" s="19"/>
      <c r="H209" s="19"/>
      <c r="I209" s="19"/>
      <c r="J209" s="19"/>
    </row>
    <row r="210" customFormat="false" ht="12.75" hidden="true" customHeight="false" outlineLevel="0" collapsed="false">
      <c r="A210" s="17" t="s">
        <v>402</v>
      </c>
      <c r="B210" s="18" t="s">
        <v>403</v>
      </c>
      <c r="C210" s="34"/>
      <c r="D210" s="19"/>
      <c r="E210" s="19"/>
      <c r="F210" s="19"/>
      <c r="G210" s="19"/>
      <c r="H210" s="19"/>
      <c r="I210" s="19"/>
      <c r="J210" s="19"/>
    </row>
    <row r="211" customFormat="false" ht="12.75" hidden="true" customHeight="false" outlineLevel="0" collapsed="false">
      <c r="A211" s="17" t="s">
        <v>404</v>
      </c>
      <c r="B211" s="18" t="s">
        <v>405</v>
      </c>
      <c r="C211" s="34" t="n">
        <f aca="false">SUM(C212:C215)</f>
        <v>0</v>
      </c>
      <c r="D211" s="19"/>
      <c r="E211" s="19"/>
      <c r="F211" s="19"/>
      <c r="G211" s="19"/>
      <c r="H211" s="19"/>
      <c r="I211" s="19"/>
      <c r="J211" s="19"/>
    </row>
    <row r="212" customFormat="false" ht="12.75" hidden="true" customHeight="false" outlineLevel="0" collapsed="false">
      <c r="A212" s="17" t="s">
        <v>406</v>
      </c>
      <c r="B212" s="18" t="s">
        <v>407</v>
      </c>
      <c r="C212" s="34"/>
      <c r="D212" s="19"/>
      <c r="E212" s="19"/>
      <c r="F212" s="19"/>
      <c r="G212" s="19"/>
      <c r="H212" s="19"/>
      <c r="I212" s="19"/>
      <c r="J212" s="19"/>
    </row>
    <row r="213" customFormat="false" ht="12.75" hidden="true" customHeight="false" outlineLevel="0" collapsed="false">
      <c r="A213" s="17" t="s">
        <v>408</v>
      </c>
      <c r="B213" s="18" t="s">
        <v>409</v>
      </c>
      <c r="C213" s="34"/>
      <c r="D213" s="19"/>
      <c r="E213" s="19"/>
      <c r="F213" s="19"/>
      <c r="G213" s="19"/>
      <c r="H213" s="19"/>
      <c r="I213" s="19"/>
      <c r="J213" s="19"/>
    </row>
    <row r="214" customFormat="false" ht="12.75" hidden="true" customHeight="false" outlineLevel="0" collapsed="false">
      <c r="A214" s="17" t="s">
        <v>410</v>
      </c>
      <c r="B214" s="18" t="s">
        <v>411</v>
      </c>
      <c r="C214" s="34"/>
      <c r="D214" s="19"/>
      <c r="E214" s="19"/>
      <c r="F214" s="19"/>
      <c r="G214" s="19"/>
      <c r="H214" s="19"/>
      <c r="I214" s="19"/>
      <c r="J214" s="19"/>
    </row>
    <row r="215" customFormat="false" ht="12.75" hidden="true" customHeight="false" outlineLevel="0" collapsed="false">
      <c r="A215" s="17" t="s">
        <v>412</v>
      </c>
      <c r="B215" s="18" t="s">
        <v>413</v>
      </c>
      <c r="C215" s="34"/>
      <c r="D215" s="19"/>
      <c r="E215" s="19"/>
      <c r="F215" s="19"/>
      <c r="G215" s="19"/>
      <c r="H215" s="19"/>
      <c r="I215" s="19"/>
      <c r="J215" s="19"/>
    </row>
    <row r="216" customFormat="false" ht="12.75" hidden="false" customHeight="false" outlineLevel="0" collapsed="false">
      <c r="A216" s="17" t="s">
        <v>414</v>
      </c>
      <c r="B216" s="18" t="s">
        <v>415</v>
      </c>
      <c r="C216" s="34" t="n">
        <f aca="false">SUM(C217,C218)</f>
        <v>0</v>
      </c>
      <c r="D216" s="19" t="n">
        <f aca="false">SUM(D217,D218)</f>
        <v>128312</v>
      </c>
      <c r="E216" s="19" t="n">
        <f aca="false">SUM(E217,E218)</f>
        <v>146661</v>
      </c>
      <c r="F216" s="19" t="n">
        <f aca="false">SUM(F217,F218)</f>
        <v>274973</v>
      </c>
      <c r="G216" s="19" t="n">
        <f aca="false">SUM(G217,G218)</f>
        <v>0</v>
      </c>
      <c r="H216" s="19" t="n">
        <f aca="false">SUM(H217,H218)</f>
        <v>274973</v>
      </c>
      <c r="I216" s="19" t="n">
        <f aca="false">SUM(I217,I218)</f>
        <v>-14000</v>
      </c>
      <c r="J216" s="19" t="n">
        <f aca="false">SUM(J217,J218)</f>
        <v>260973</v>
      </c>
    </row>
    <row r="217" customFormat="false" ht="12.75" hidden="true" customHeight="false" outlineLevel="0" collapsed="false">
      <c r="A217" s="17" t="s">
        <v>416</v>
      </c>
      <c r="B217" s="18" t="s">
        <v>417</v>
      </c>
      <c r="C217" s="34"/>
      <c r="D217" s="19"/>
      <c r="E217" s="19"/>
      <c r="F217" s="19"/>
      <c r="G217" s="19"/>
      <c r="H217" s="19"/>
      <c r="I217" s="19"/>
      <c r="J217" s="19"/>
    </row>
    <row r="218" customFormat="false" ht="12.75" hidden="false" customHeight="false" outlineLevel="0" collapsed="false">
      <c r="A218" s="17" t="s">
        <v>418</v>
      </c>
      <c r="B218" s="18" t="s">
        <v>419</v>
      </c>
      <c r="C218" s="34" t="n">
        <f aca="false">SUM(C219:C220)</f>
        <v>0</v>
      </c>
      <c r="D218" s="19" t="n">
        <f aca="false">SUM(D219:D220)</f>
        <v>128312</v>
      </c>
      <c r="E218" s="19" t="n">
        <f aca="false">SUM(E219:E220)</f>
        <v>146661</v>
      </c>
      <c r="F218" s="19" t="n">
        <f aca="false">SUM(F219:F220)</f>
        <v>274973</v>
      </c>
      <c r="G218" s="19" t="n">
        <f aca="false">SUM(G219:G220)</f>
        <v>0</v>
      </c>
      <c r="H218" s="19" t="n">
        <f aca="false">SUM(H219:H220)</f>
        <v>274973</v>
      </c>
      <c r="I218" s="19" t="n">
        <f aca="false">SUM(I219:I220)</f>
        <v>-14000</v>
      </c>
      <c r="J218" s="19" t="n">
        <f aca="false">SUM(J219:J220)</f>
        <v>260973</v>
      </c>
    </row>
    <row r="219" customFormat="false" ht="12.75" hidden="false" customHeight="false" outlineLevel="0" collapsed="false">
      <c r="A219" s="17" t="s">
        <v>420</v>
      </c>
      <c r="B219" s="18" t="s">
        <v>421</v>
      </c>
      <c r="C219" s="34"/>
      <c r="D219" s="19" t="n">
        <v>117432</v>
      </c>
      <c r="E219" s="19"/>
      <c r="F219" s="19" t="n">
        <f aca="false">D219+E219</f>
        <v>117432</v>
      </c>
      <c r="G219" s="19"/>
      <c r="H219" s="19" t="n">
        <f aca="false">F219+G219</f>
        <v>117432</v>
      </c>
      <c r="I219" s="19" t="n">
        <v>-10000</v>
      </c>
      <c r="J219" s="19" t="n">
        <f aca="false">H219+I219</f>
        <v>107432</v>
      </c>
    </row>
    <row r="220" customFormat="false" ht="12.75" hidden="false" customHeight="false" outlineLevel="0" collapsed="false">
      <c r="A220" s="17" t="s">
        <v>422</v>
      </c>
      <c r="B220" s="18" t="s">
        <v>423</v>
      </c>
      <c r="C220" s="34"/>
      <c r="D220" s="19" t="n">
        <v>10880</v>
      </c>
      <c r="E220" s="19" t="n">
        <v>146661</v>
      </c>
      <c r="F220" s="19" t="n">
        <f aca="false">D220+E220</f>
        <v>157541</v>
      </c>
      <c r="G220" s="19"/>
      <c r="H220" s="19" t="n">
        <f aca="false">F220+G220</f>
        <v>157541</v>
      </c>
      <c r="I220" s="19" t="n">
        <v>-4000</v>
      </c>
      <c r="J220" s="19" t="n">
        <f aca="false">H220+I220</f>
        <v>153541</v>
      </c>
    </row>
    <row r="221" customFormat="false" ht="12.75" hidden="true" customHeight="false" outlineLevel="0" collapsed="false">
      <c r="A221" s="17" t="s">
        <v>424</v>
      </c>
      <c r="B221" s="18" t="s">
        <v>425</v>
      </c>
      <c r="C221" s="34" t="n">
        <f aca="false">SUM(C222:C241)</f>
        <v>0</v>
      </c>
      <c r="D221" s="19"/>
      <c r="E221" s="19"/>
      <c r="F221" s="19"/>
      <c r="G221" s="19"/>
      <c r="H221" s="19"/>
      <c r="I221" s="19"/>
      <c r="J221" s="19"/>
    </row>
    <row r="222" customFormat="false" ht="12.75" hidden="true" customHeight="false" outlineLevel="0" collapsed="false">
      <c r="A222" s="17" t="s">
        <v>426</v>
      </c>
      <c r="B222" s="18" t="s">
        <v>427</v>
      </c>
      <c r="C222" s="34"/>
      <c r="D222" s="19"/>
      <c r="E222" s="19"/>
      <c r="F222" s="19"/>
      <c r="G222" s="19"/>
      <c r="H222" s="19"/>
      <c r="I222" s="19"/>
      <c r="J222" s="19"/>
    </row>
    <row r="223" customFormat="false" ht="12.75" hidden="true" customHeight="false" outlineLevel="0" collapsed="false">
      <c r="A223" s="17" t="s">
        <v>428</v>
      </c>
      <c r="B223" s="18" t="s">
        <v>429</v>
      </c>
      <c r="C223" s="34"/>
      <c r="D223" s="19"/>
      <c r="E223" s="19"/>
      <c r="F223" s="19"/>
      <c r="G223" s="19"/>
      <c r="H223" s="19"/>
      <c r="I223" s="19"/>
      <c r="J223" s="19"/>
    </row>
    <row r="224" customFormat="false" ht="12.75" hidden="true" customHeight="false" outlineLevel="0" collapsed="false">
      <c r="A224" s="17" t="s">
        <v>430</v>
      </c>
      <c r="B224" s="18" t="s">
        <v>431</v>
      </c>
      <c r="C224" s="34"/>
      <c r="D224" s="19"/>
      <c r="E224" s="19"/>
      <c r="F224" s="19"/>
      <c r="G224" s="19"/>
      <c r="H224" s="19"/>
      <c r="I224" s="19"/>
      <c r="J224" s="19"/>
    </row>
    <row r="225" customFormat="false" ht="38.25" hidden="true" customHeight="false" outlineLevel="0" collapsed="false">
      <c r="A225" s="17" t="s">
        <v>432</v>
      </c>
      <c r="B225" s="18" t="s">
        <v>433</v>
      </c>
      <c r="C225" s="34"/>
      <c r="D225" s="19"/>
      <c r="E225" s="19"/>
      <c r="F225" s="19"/>
      <c r="G225" s="19"/>
      <c r="H225" s="19"/>
      <c r="I225" s="19"/>
      <c r="J225" s="19"/>
    </row>
    <row r="226" customFormat="false" ht="25.5" hidden="true" customHeight="false" outlineLevel="0" collapsed="false">
      <c r="A226" s="17" t="s">
        <v>434</v>
      </c>
      <c r="B226" s="18" t="s">
        <v>435</v>
      </c>
      <c r="C226" s="34"/>
      <c r="D226" s="19"/>
      <c r="E226" s="19"/>
      <c r="F226" s="19"/>
      <c r="G226" s="19"/>
      <c r="H226" s="19"/>
      <c r="I226" s="19"/>
      <c r="J226" s="19"/>
    </row>
    <row r="227" customFormat="false" ht="12.75" hidden="true" customHeight="false" outlineLevel="0" collapsed="false">
      <c r="A227" s="17" t="s">
        <v>436</v>
      </c>
      <c r="B227" s="18" t="s">
        <v>437</v>
      </c>
      <c r="C227" s="34"/>
      <c r="D227" s="19"/>
      <c r="E227" s="19"/>
      <c r="F227" s="19"/>
      <c r="G227" s="19"/>
      <c r="H227" s="19"/>
      <c r="I227" s="19"/>
      <c r="J227" s="19"/>
    </row>
    <row r="228" customFormat="false" ht="25.5" hidden="true" customHeight="false" outlineLevel="0" collapsed="false">
      <c r="A228" s="17" t="s">
        <v>438</v>
      </c>
      <c r="B228" s="18" t="s">
        <v>439</v>
      </c>
      <c r="C228" s="34"/>
      <c r="D228" s="19"/>
      <c r="E228" s="19"/>
      <c r="F228" s="19"/>
      <c r="G228" s="19"/>
      <c r="H228" s="19"/>
      <c r="I228" s="19"/>
      <c r="J228" s="19"/>
    </row>
    <row r="229" customFormat="false" ht="12.75" hidden="true" customHeight="false" outlineLevel="0" collapsed="false">
      <c r="A229" s="17" t="s">
        <v>440</v>
      </c>
      <c r="B229" s="18" t="s">
        <v>441</v>
      </c>
      <c r="C229" s="34"/>
      <c r="D229" s="19"/>
      <c r="E229" s="19"/>
      <c r="F229" s="19"/>
      <c r="G229" s="19"/>
      <c r="H229" s="19"/>
      <c r="I229" s="19"/>
      <c r="J229" s="19"/>
    </row>
    <row r="230" customFormat="false" ht="25.5" hidden="true" customHeight="false" outlineLevel="0" collapsed="false">
      <c r="A230" s="17" t="s">
        <v>442</v>
      </c>
      <c r="B230" s="18" t="s">
        <v>443</v>
      </c>
      <c r="C230" s="34"/>
      <c r="D230" s="19"/>
      <c r="E230" s="19"/>
      <c r="F230" s="19"/>
      <c r="G230" s="19"/>
      <c r="H230" s="19"/>
      <c r="I230" s="19"/>
      <c r="J230" s="19"/>
    </row>
    <row r="231" customFormat="false" ht="25.5" hidden="true" customHeight="false" outlineLevel="0" collapsed="false">
      <c r="A231" s="17" t="s">
        <v>444</v>
      </c>
      <c r="B231" s="18" t="s">
        <v>445</v>
      </c>
      <c r="C231" s="34"/>
      <c r="D231" s="19"/>
      <c r="E231" s="19"/>
      <c r="F231" s="19"/>
      <c r="G231" s="19"/>
      <c r="H231" s="19"/>
      <c r="I231" s="19"/>
      <c r="J231" s="19"/>
    </row>
    <row r="232" customFormat="false" ht="12.75" hidden="true" customHeight="false" outlineLevel="0" collapsed="false">
      <c r="A232" s="17" t="s">
        <v>446</v>
      </c>
      <c r="B232" s="18" t="s">
        <v>447</v>
      </c>
      <c r="C232" s="34"/>
      <c r="D232" s="19"/>
      <c r="E232" s="19"/>
      <c r="F232" s="19"/>
      <c r="G232" s="19"/>
      <c r="H232" s="19"/>
      <c r="I232" s="19"/>
      <c r="J232" s="19"/>
    </row>
    <row r="233" customFormat="false" ht="12.75" hidden="true" customHeight="false" outlineLevel="0" collapsed="false">
      <c r="A233" s="17" t="s">
        <v>448</v>
      </c>
      <c r="B233" s="18" t="s">
        <v>449</v>
      </c>
      <c r="C233" s="34"/>
      <c r="D233" s="19"/>
      <c r="E233" s="19"/>
      <c r="F233" s="19"/>
      <c r="G233" s="19"/>
      <c r="H233" s="19"/>
      <c r="I233" s="19"/>
      <c r="J233" s="19"/>
    </row>
    <row r="234" customFormat="false" ht="25.5" hidden="true" customHeight="false" outlineLevel="0" collapsed="false">
      <c r="A234" s="17" t="s">
        <v>450</v>
      </c>
      <c r="B234" s="18" t="s">
        <v>451</v>
      </c>
      <c r="C234" s="34"/>
      <c r="D234" s="19"/>
      <c r="E234" s="19"/>
      <c r="F234" s="19"/>
      <c r="G234" s="19"/>
      <c r="H234" s="19"/>
      <c r="I234" s="19"/>
      <c r="J234" s="19"/>
    </row>
    <row r="235" customFormat="false" ht="12.75" hidden="true" customHeight="false" outlineLevel="0" collapsed="false">
      <c r="A235" s="17" t="s">
        <v>452</v>
      </c>
      <c r="B235" s="18" t="s">
        <v>453</v>
      </c>
      <c r="C235" s="34"/>
      <c r="D235" s="19"/>
      <c r="E235" s="19"/>
      <c r="F235" s="19"/>
      <c r="G235" s="19"/>
      <c r="H235" s="19"/>
      <c r="I235" s="19"/>
      <c r="J235" s="19"/>
    </row>
    <row r="236" customFormat="false" ht="12.75" hidden="true" customHeight="false" outlineLevel="0" collapsed="false">
      <c r="A236" s="17" t="s">
        <v>454</v>
      </c>
      <c r="B236" s="18" t="s">
        <v>455</v>
      </c>
      <c r="C236" s="34"/>
      <c r="D236" s="19"/>
      <c r="E236" s="19"/>
      <c r="F236" s="19"/>
      <c r="G236" s="19"/>
      <c r="H236" s="19"/>
      <c r="I236" s="19"/>
      <c r="J236" s="19"/>
    </row>
    <row r="237" customFormat="false" ht="12.75" hidden="true" customHeight="false" outlineLevel="0" collapsed="false">
      <c r="A237" s="17" t="s">
        <v>456</v>
      </c>
      <c r="B237" s="18" t="s">
        <v>457</v>
      </c>
      <c r="C237" s="34"/>
      <c r="D237" s="19"/>
      <c r="E237" s="19"/>
      <c r="F237" s="19"/>
      <c r="G237" s="19"/>
      <c r="H237" s="19"/>
      <c r="I237" s="19"/>
      <c r="J237" s="19"/>
    </row>
    <row r="238" customFormat="false" ht="12.75" hidden="true" customHeight="false" outlineLevel="0" collapsed="false">
      <c r="A238" s="17" t="s">
        <v>458</v>
      </c>
      <c r="B238" s="18" t="s">
        <v>459</v>
      </c>
      <c r="C238" s="34"/>
      <c r="D238" s="19"/>
      <c r="E238" s="19"/>
      <c r="F238" s="19"/>
      <c r="G238" s="19"/>
      <c r="H238" s="19"/>
      <c r="I238" s="19"/>
      <c r="J238" s="19"/>
    </row>
    <row r="239" customFormat="false" ht="25.5" hidden="true" customHeight="false" outlineLevel="0" collapsed="false">
      <c r="A239" s="17" t="s">
        <v>460</v>
      </c>
      <c r="B239" s="18" t="s">
        <v>461</v>
      </c>
      <c r="C239" s="34"/>
      <c r="D239" s="19"/>
      <c r="E239" s="19"/>
      <c r="F239" s="19"/>
      <c r="G239" s="19"/>
      <c r="H239" s="19"/>
      <c r="I239" s="19"/>
      <c r="J239" s="19"/>
    </row>
    <row r="240" customFormat="false" ht="12.75" hidden="true" customHeight="false" outlineLevel="0" collapsed="false">
      <c r="A240" s="17" t="s">
        <v>462</v>
      </c>
      <c r="B240" s="18" t="s">
        <v>463</v>
      </c>
      <c r="C240" s="34"/>
      <c r="D240" s="19"/>
      <c r="E240" s="19"/>
      <c r="F240" s="19"/>
      <c r="G240" s="19"/>
      <c r="H240" s="19"/>
      <c r="I240" s="19"/>
      <c r="J240" s="19"/>
    </row>
    <row r="241" customFormat="false" ht="25.5" hidden="true" customHeight="false" outlineLevel="0" collapsed="false">
      <c r="A241" s="17" t="s">
        <v>464</v>
      </c>
      <c r="B241" s="18" t="s">
        <v>465</v>
      </c>
      <c r="C241" s="34"/>
      <c r="D241" s="19"/>
      <c r="E241" s="19"/>
      <c r="F241" s="19"/>
      <c r="G241" s="19"/>
      <c r="H241" s="19"/>
      <c r="I241" s="19"/>
      <c r="J241" s="19"/>
    </row>
    <row r="242" customFormat="false" ht="12.75" hidden="true" customHeight="false" outlineLevel="0" collapsed="false">
      <c r="A242" s="17" t="s">
        <v>466</v>
      </c>
      <c r="B242" s="18" t="s">
        <v>467</v>
      </c>
      <c r="C242" s="34" t="n">
        <f aca="false">SUM(C243,C248)</f>
        <v>0</v>
      </c>
      <c r="D242" s="19"/>
      <c r="E242" s="19"/>
      <c r="F242" s="19"/>
      <c r="G242" s="19"/>
      <c r="H242" s="19"/>
      <c r="I242" s="19"/>
      <c r="J242" s="19"/>
    </row>
    <row r="243" customFormat="false" ht="12.75" hidden="true" customHeight="false" outlineLevel="0" collapsed="false">
      <c r="A243" s="17" t="s">
        <v>468</v>
      </c>
      <c r="B243" s="18" t="s">
        <v>469</v>
      </c>
      <c r="C243" s="34" t="n">
        <f aca="false">SUM(C244:C247)</f>
        <v>0</v>
      </c>
      <c r="D243" s="19"/>
      <c r="E243" s="19"/>
      <c r="F243" s="19"/>
      <c r="G243" s="19"/>
      <c r="H243" s="19"/>
      <c r="I243" s="19"/>
      <c r="J243" s="19"/>
    </row>
    <row r="244" customFormat="false" ht="12.75" hidden="true" customHeight="false" outlineLevel="0" collapsed="false">
      <c r="A244" s="17" t="s">
        <v>470</v>
      </c>
      <c r="B244" s="18" t="s">
        <v>471</v>
      </c>
      <c r="C244" s="34"/>
      <c r="D244" s="19"/>
      <c r="E244" s="19"/>
      <c r="F244" s="19"/>
      <c r="G244" s="19"/>
      <c r="H244" s="19"/>
      <c r="I244" s="19"/>
      <c r="J244" s="19"/>
    </row>
    <row r="245" customFormat="false" ht="12.75" hidden="true" customHeight="false" outlineLevel="0" collapsed="false">
      <c r="A245" s="17" t="s">
        <v>472</v>
      </c>
      <c r="B245" s="18" t="s">
        <v>473</v>
      </c>
      <c r="C245" s="34"/>
      <c r="D245" s="19"/>
      <c r="E245" s="19"/>
      <c r="F245" s="19"/>
      <c r="G245" s="19"/>
      <c r="H245" s="19"/>
      <c r="I245" s="19"/>
      <c r="J245" s="19"/>
    </row>
    <row r="246" customFormat="false" ht="12.75" hidden="true" customHeight="false" outlineLevel="0" collapsed="false">
      <c r="A246" s="17" t="s">
        <v>474</v>
      </c>
      <c r="B246" s="18" t="s">
        <v>475</v>
      </c>
      <c r="C246" s="34"/>
      <c r="D246" s="19"/>
      <c r="E246" s="19"/>
      <c r="F246" s="19"/>
      <c r="G246" s="19"/>
      <c r="H246" s="19"/>
      <c r="I246" s="19"/>
      <c r="J246" s="19"/>
    </row>
    <row r="247" customFormat="false" ht="12.75" hidden="true" customHeight="false" outlineLevel="0" collapsed="false">
      <c r="A247" s="17" t="s">
        <v>476</v>
      </c>
      <c r="B247" s="18" t="s">
        <v>477</v>
      </c>
      <c r="C247" s="34"/>
      <c r="D247" s="19"/>
      <c r="E247" s="19"/>
      <c r="F247" s="19"/>
      <c r="G247" s="19"/>
      <c r="H247" s="19"/>
      <c r="I247" s="19"/>
      <c r="J247" s="19"/>
    </row>
    <row r="248" customFormat="false" ht="12.75" hidden="true" customHeight="false" outlineLevel="0" collapsed="false">
      <c r="A248" s="17" t="s">
        <v>478</v>
      </c>
      <c r="B248" s="18" t="s">
        <v>479</v>
      </c>
      <c r="C248" s="34" t="n">
        <f aca="false">SUM(C249)</f>
        <v>0</v>
      </c>
      <c r="D248" s="19"/>
      <c r="E248" s="19"/>
      <c r="F248" s="19"/>
      <c r="G248" s="19"/>
      <c r="H248" s="19"/>
      <c r="I248" s="19"/>
      <c r="J248" s="19"/>
    </row>
    <row r="249" customFormat="false" ht="12.75" hidden="true" customHeight="false" outlineLevel="0" collapsed="false">
      <c r="A249" s="17" t="s">
        <v>480</v>
      </c>
      <c r="B249" s="18" t="s">
        <v>481</v>
      </c>
      <c r="C249" s="34"/>
      <c r="D249" s="19"/>
      <c r="E249" s="19"/>
      <c r="F249" s="19"/>
      <c r="G249" s="19"/>
      <c r="H249" s="19"/>
      <c r="I249" s="19"/>
      <c r="J249" s="19"/>
    </row>
    <row r="250" customFormat="false" ht="12.75" hidden="true" customHeight="false" outlineLevel="0" collapsed="false">
      <c r="A250" s="17" t="s">
        <v>482</v>
      </c>
      <c r="B250" s="18" t="s">
        <v>483</v>
      </c>
      <c r="C250" s="34" t="n">
        <f aca="false">C251</f>
        <v>0</v>
      </c>
      <c r="D250" s="19"/>
      <c r="E250" s="19"/>
      <c r="F250" s="19"/>
      <c r="G250" s="19"/>
      <c r="H250" s="19"/>
      <c r="I250" s="19"/>
      <c r="J250" s="19"/>
    </row>
    <row r="251" customFormat="false" ht="12.75" hidden="true" customHeight="false" outlineLevel="0" collapsed="false">
      <c r="A251" s="17" t="s">
        <v>484</v>
      </c>
      <c r="B251" s="18" t="s">
        <v>485</v>
      </c>
      <c r="C251" s="34" t="n">
        <f aca="false">C252</f>
        <v>0</v>
      </c>
      <c r="D251" s="19"/>
      <c r="E251" s="19"/>
      <c r="F251" s="19"/>
      <c r="G251" s="19"/>
      <c r="H251" s="19"/>
      <c r="I251" s="19"/>
      <c r="J251" s="19"/>
    </row>
    <row r="252" customFormat="false" ht="12.75" hidden="true" customHeight="false" outlineLevel="0" collapsed="false">
      <c r="A252" s="17" t="s">
        <v>486</v>
      </c>
      <c r="B252" s="18" t="s">
        <v>487</v>
      </c>
      <c r="C252" s="34"/>
      <c r="D252" s="19"/>
      <c r="E252" s="19"/>
      <c r="F252" s="19"/>
      <c r="G252" s="19"/>
      <c r="H252" s="19"/>
      <c r="I252" s="19"/>
      <c r="J252" s="19"/>
    </row>
  </sheetData>
  <autoFilter ref="H16:J252"/>
  <mergeCells count="5">
    <mergeCell ref="A6:J6"/>
    <mergeCell ref="A7:J7"/>
    <mergeCell ref="A8:J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21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28"/>
    <col collapsed="false" customWidth="true" hidden="true" outlineLevel="0" max="5" min="4" style="3" width="9.7"/>
    <col collapsed="false" customWidth="true" hidden="true" outlineLevel="0" max="6" min="6" style="3" width="9.99"/>
    <col collapsed="false" customWidth="true" hidden="false" outlineLevel="0" max="7" min="7" style="3" width="11.56"/>
    <col collapsed="false" customWidth="true" hidden="false" outlineLevel="0" max="8" min="8" style="3" width="9.99"/>
    <col collapsed="false" customWidth="true" hidden="false" outlineLevel="0" max="9" min="9" style="3" width="10.56"/>
    <col collapsed="false" customWidth="false" hidden="false" outlineLevel="0" max="257" min="10"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row>
    <row r="7" s="6" customFormat="true" ht="12.75" hidden="false" customHeight="true" outlineLevel="0" collapsed="false">
      <c r="A7" s="7" t="s">
        <v>4</v>
      </c>
      <c r="B7" s="7"/>
      <c r="C7" s="7"/>
      <c r="D7" s="7"/>
      <c r="E7" s="7"/>
      <c r="F7" s="7"/>
      <c r="G7" s="7"/>
      <c r="H7" s="7"/>
      <c r="I7" s="7"/>
    </row>
    <row r="8" s="6" customFormat="true" ht="12.75" hidden="false" customHeight="true" outlineLevel="0" collapsed="false">
      <c r="A8" s="7" t="s">
        <v>5</v>
      </c>
      <c r="B8" s="7"/>
      <c r="C8" s="7"/>
      <c r="D8" s="7"/>
      <c r="E8" s="7"/>
      <c r="F8" s="7"/>
      <c r="G8" s="7"/>
      <c r="H8" s="7"/>
      <c r="I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3</v>
      </c>
      <c r="B13" s="41"/>
      <c r="C13" s="41"/>
    </row>
    <row r="14" customFormat="false" ht="12.75" hidden="false" customHeight="true" outlineLevel="0" collapsed="false">
      <c r="A14" s="42" t="s">
        <v>534</v>
      </c>
      <c r="B14" s="42"/>
      <c r="C14" s="42"/>
    </row>
    <row r="15" customFormat="false" ht="12.75" hidden="false" customHeight="false" outlineLevel="0" collapsed="false">
      <c r="C15" s="9"/>
      <c r="D15" s="9"/>
      <c r="E15" s="9"/>
      <c r="F15" s="9"/>
      <c r="G15" s="9"/>
      <c r="H15" s="9"/>
      <c r="I15" s="9" t="s">
        <v>10</v>
      </c>
    </row>
    <row r="16" s="13" customFormat="true" ht="38.25" hidden="false" customHeight="false" outlineLevel="0" collapsed="false">
      <c r="A16" s="10" t="s">
        <v>11</v>
      </c>
      <c r="B16" s="11" t="s">
        <v>12</v>
      </c>
      <c r="C16" s="12" t="s">
        <v>14</v>
      </c>
      <c r="D16" s="12" t="s">
        <v>15</v>
      </c>
      <c r="E16" s="12" t="s">
        <v>14</v>
      </c>
      <c r="F16" s="12" t="s">
        <v>15</v>
      </c>
      <c r="G16" s="12" t="s">
        <v>14</v>
      </c>
      <c r="H16" s="12" t="s">
        <v>15</v>
      </c>
      <c r="I16" s="12" t="s">
        <v>16</v>
      </c>
    </row>
    <row r="17" s="13" customFormat="true" ht="12.75" hidden="false" customHeight="false" outlineLevel="0" collapsed="false">
      <c r="A17" s="14" t="s">
        <v>17</v>
      </c>
      <c r="B17" s="15"/>
      <c r="C17" s="16" t="n">
        <f aca="false">C18+C242+C250</f>
        <v>1651782</v>
      </c>
      <c r="D17" s="16" t="n">
        <f aca="false">D18+D242+D250</f>
        <v>0</v>
      </c>
      <c r="E17" s="16" t="n">
        <f aca="false">E18+E242+E250</f>
        <v>1651782</v>
      </c>
      <c r="F17" s="16" t="n">
        <f aca="false">F18+F242+F250</f>
        <v>0</v>
      </c>
      <c r="G17" s="16" t="n">
        <f aca="false">G18+G242+G250</f>
        <v>1651782</v>
      </c>
      <c r="H17" s="16" t="n">
        <f aca="false">H18+H242+H250</f>
        <v>2500</v>
      </c>
      <c r="I17" s="16" t="n">
        <f aca="false">I18+I242+I250</f>
        <v>1654282</v>
      </c>
    </row>
    <row r="18" customFormat="false" ht="12.75" hidden="false" customHeight="false" outlineLevel="0" collapsed="false">
      <c r="A18" s="17" t="s">
        <v>18</v>
      </c>
      <c r="B18" s="18" t="s">
        <v>19</v>
      </c>
      <c r="C18" s="19" t="n">
        <f aca="false">C19+C52+C111+C126+C151+C147+C187+C216+C221</f>
        <v>1651782</v>
      </c>
      <c r="D18" s="19" t="n">
        <f aca="false">D19+D52+D111+D126+D151+D147+D187+D216+D221</f>
        <v>0</v>
      </c>
      <c r="E18" s="19" t="n">
        <f aca="false">E19+E52+E111+E126+E151+E147+E187+E216+E221</f>
        <v>1651782</v>
      </c>
      <c r="F18" s="19" t="n">
        <f aca="false">F19+F52+F111+F126+F151+F147+F187+F216+F221</f>
        <v>0</v>
      </c>
      <c r="G18" s="19" t="n">
        <f aca="false">G19+G52+G111+G126+G151+G147+G187+G216+G221</f>
        <v>1651782</v>
      </c>
      <c r="H18" s="19" t="n">
        <f aca="false">H19+H52+H111+H126+H151+H147+H187+H216+H221</f>
        <v>2500</v>
      </c>
      <c r="I18" s="19" t="n">
        <f aca="false">I19+I52+I111+I126+I151+I147+I187+I216+I221</f>
        <v>1654282</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c r="F19" s="19" t="n">
        <f aca="false">SUM(F20,F38,F45)</f>
        <v>0</v>
      </c>
      <c r="G19" s="19" t="n">
        <f aca="false">SUM(G20,G38,G45)</f>
        <v>845000</v>
      </c>
      <c r="H19" s="19" t="n">
        <f aca="false">SUM(H20,H38,H45)</f>
        <v>-6500</v>
      </c>
      <c r="I19" s="19" t="n">
        <f aca="false">SUM(I20,I38,I45)</f>
        <v>838500</v>
      </c>
    </row>
    <row r="20" customFormat="false" ht="12.75" hidden="false" customHeight="false" outlineLevel="0" collapsed="false">
      <c r="A20" s="17" t="s">
        <v>22</v>
      </c>
      <c r="B20" s="18" t="s">
        <v>23</v>
      </c>
      <c r="C20" s="19" t="n">
        <f aca="false">SUM(C21:C37)</f>
        <v>640800</v>
      </c>
      <c r="D20" s="19" t="n">
        <f aca="false">SUM(D21:D37)</f>
        <v>0</v>
      </c>
      <c r="E20" s="19" t="n">
        <f aca="false">SUM(E21:E37)</f>
        <v>640800</v>
      </c>
      <c r="F20" s="19" t="n">
        <f aca="false">SUM(F21:F37)</f>
        <v>0</v>
      </c>
      <c r="G20" s="19" t="n">
        <f aca="false">SUM(G21:G37)</f>
        <v>640800</v>
      </c>
      <c r="H20" s="19" t="n">
        <f aca="false">SUM(H21:H37)</f>
        <v>16500</v>
      </c>
      <c r="I20" s="19" t="n">
        <f aca="false">SUM(I21:I37)</f>
        <v>657300</v>
      </c>
    </row>
    <row r="21" customFormat="false" ht="12.75" hidden="false" customHeight="false" outlineLevel="0" collapsed="false">
      <c r="A21" s="17" t="s">
        <v>24</v>
      </c>
      <c r="B21" s="18" t="s">
        <v>25</v>
      </c>
      <c r="C21" s="19" t="n">
        <v>415000</v>
      </c>
      <c r="D21" s="19" t="n">
        <v>-11445</v>
      </c>
      <c r="E21" s="19" t="n">
        <f aca="false">C21+D21</f>
        <v>403555</v>
      </c>
      <c r="F21" s="19"/>
      <c r="G21" s="19" t="n">
        <f aca="false">E21+F21</f>
        <v>403555</v>
      </c>
      <c r="H21" s="19" t="n">
        <v>-12000</v>
      </c>
      <c r="I21" s="19" t="n">
        <f aca="false">G21+H21</f>
        <v>391555</v>
      </c>
    </row>
    <row r="22" customFormat="false" ht="12.75" hidden="false" customHeight="false" outlineLevel="0" collapsed="false">
      <c r="A22" s="17" t="s">
        <v>26</v>
      </c>
      <c r="B22" s="18" t="s">
        <v>27</v>
      </c>
      <c r="C22" s="19" t="n">
        <v>4800</v>
      </c>
      <c r="D22" s="19" t="n">
        <v>900</v>
      </c>
      <c r="E22" s="19" t="n">
        <f aca="false">C22+D22</f>
        <v>5700</v>
      </c>
      <c r="F22" s="19"/>
      <c r="G22" s="19" t="n">
        <f aca="false">E22+F22</f>
        <v>5700</v>
      </c>
      <c r="H22" s="19"/>
      <c r="I22" s="19" t="n">
        <f aca="false">G22+H22</f>
        <v>5700</v>
      </c>
    </row>
    <row r="23" customFormat="false" ht="12.75" hidden="false" customHeight="false" outlineLevel="0" collapsed="false">
      <c r="A23" s="17" t="s">
        <v>28</v>
      </c>
      <c r="B23" s="18" t="s">
        <v>29</v>
      </c>
      <c r="C23" s="19" t="n">
        <v>1500</v>
      </c>
      <c r="D23" s="19" t="n">
        <v>745</v>
      </c>
      <c r="E23" s="19" t="n">
        <f aca="false">C23+D23</f>
        <v>2245</v>
      </c>
      <c r="F23" s="19"/>
      <c r="G23" s="19" t="n">
        <f aca="false">E23+F23</f>
        <v>2245</v>
      </c>
      <c r="H23" s="19"/>
      <c r="I23" s="19" t="n">
        <f aca="false">G23+H23</f>
        <v>2245</v>
      </c>
    </row>
    <row r="24" customFormat="false" ht="12.75" hidden="false" customHeight="false" outlineLevel="0" collapsed="false">
      <c r="A24" s="17" t="s">
        <v>30</v>
      </c>
      <c r="B24" s="18" t="s">
        <v>31</v>
      </c>
      <c r="C24" s="19" t="n">
        <v>60500</v>
      </c>
      <c r="D24" s="19"/>
      <c r="E24" s="19" t="n">
        <f aca="false">C24+D24</f>
        <v>60500</v>
      </c>
      <c r="F24" s="19"/>
      <c r="G24" s="19" t="n">
        <f aca="false">E24+F24</f>
        <v>60500</v>
      </c>
      <c r="H24" s="19"/>
      <c r="I24" s="19" t="n">
        <f aca="false">G24+H24</f>
        <v>60500</v>
      </c>
    </row>
    <row r="25" customFormat="false" ht="12.75" hidden="false" customHeight="false" outlineLevel="0" collapsed="false">
      <c r="A25" s="17" t="s">
        <v>32</v>
      </c>
      <c r="B25" s="18" t="s">
        <v>33</v>
      </c>
      <c r="C25" s="19" t="n">
        <v>53000</v>
      </c>
      <c r="D25" s="19"/>
      <c r="E25" s="19" t="n">
        <f aca="false">C25+D25</f>
        <v>53000</v>
      </c>
      <c r="F25" s="19"/>
      <c r="G25" s="19" t="n">
        <f aca="false">E25+F25</f>
        <v>53000</v>
      </c>
      <c r="H25" s="19"/>
      <c r="I25" s="19" t="n">
        <f aca="false">G25+H25</f>
        <v>53000</v>
      </c>
    </row>
    <row r="26" customFormat="false" ht="12.75" hidden="false" customHeight="false" outlineLevel="0" collapsed="false">
      <c r="A26" s="17" t="s">
        <v>34</v>
      </c>
      <c r="B26" s="18" t="s">
        <v>35</v>
      </c>
      <c r="C26" s="19" t="n">
        <v>1400</v>
      </c>
      <c r="D26" s="19" t="n">
        <v>7000</v>
      </c>
      <c r="E26" s="19" t="n">
        <f aca="false">C26+D26</f>
        <v>8400</v>
      </c>
      <c r="F26" s="19"/>
      <c r="G26" s="19" t="n">
        <f aca="false">E26+F26</f>
        <v>8400</v>
      </c>
      <c r="H26" s="19" t="n">
        <v>16500</v>
      </c>
      <c r="I26" s="19" t="n">
        <f aca="false">G26+H26</f>
        <v>24900</v>
      </c>
    </row>
    <row r="27" customFormat="false" ht="12.75" hidden="false" customHeight="false" outlineLevel="0" collapsed="false">
      <c r="A27" s="17" t="s">
        <v>36</v>
      </c>
      <c r="B27" s="18" t="s">
        <v>37</v>
      </c>
      <c r="C27" s="19" t="n">
        <v>55000</v>
      </c>
      <c r="D27" s="19"/>
      <c r="E27" s="19" t="n">
        <f aca="false">C27+D27</f>
        <v>55000</v>
      </c>
      <c r="F27" s="19"/>
      <c r="G27" s="19" t="n">
        <f aca="false">E27+F27</f>
        <v>55000</v>
      </c>
      <c r="H27" s="19"/>
      <c r="I27" s="19" t="n">
        <f aca="false">G27+H27</f>
        <v>55000</v>
      </c>
    </row>
    <row r="28" customFormat="false" ht="12.75" hidden="false" customHeight="false" outlineLevel="0" collapsed="false">
      <c r="A28" s="17" t="s">
        <v>38</v>
      </c>
      <c r="B28" s="18" t="s">
        <v>39</v>
      </c>
      <c r="C28" s="19" t="n">
        <v>45000</v>
      </c>
      <c r="D28" s="19" t="n">
        <v>2800</v>
      </c>
      <c r="E28" s="19" t="n">
        <f aca="false">C28+D28</f>
        <v>47800</v>
      </c>
      <c r="F28" s="19"/>
      <c r="G28" s="19" t="n">
        <f aca="false">E28+F28</f>
        <v>47800</v>
      </c>
      <c r="H28" s="19"/>
      <c r="I28" s="19" t="n">
        <f aca="false">G28+H28</f>
        <v>47800</v>
      </c>
    </row>
    <row r="29" customFormat="false" ht="12.75" hidden="true" customHeight="false" outlineLevel="0" collapsed="false">
      <c r="A29" s="17" t="s">
        <v>40</v>
      </c>
      <c r="B29" s="18" t="s">
        <v>41</v>
      </c>
      <c r="C29" s="34"/>
      <c r="D29" s="34"/>
      <c r="E29" s="34"/>
      <c r="F29" s="34"/>
      <c r="G29" s="34"/>
      <c r="H29" s="34"/>
      <c r="I29" s="34"/>
    </row>
    <row r="30" customFormat="false" ht="12.75" hidden="true" customHeight="false" outlineLevel="0" collapsed="false">
      <c r="A30" s="17" t="s">
        <v>42</v>
      </c>
      <c r="B30" s="18" t="s">
        <v>43</v>
      </c>
      <c r="C30" s="34"/>
      <c r="D30" s="34"/>
      <c r="E30" s="34"/>
      <c r="F30" s="34"/>
      <c r="G30" s="34"/>
      <c r="H30" s="34"/>
      <c r="I30" s="34"/>
    </row>
    <row r="31" customFormat="false" ht="12.75" hidden="true" customHeight="false" outlineLevel="0" collapsed="false">
      <c r="A31" s="17" t="s">
        <v>44</v>
      </c>
      <c r="B31" s="18" t="s">
        <v>45</v>
      </c>
      <c r="C31" s="34"/>
      <c r="D31" s="34"/>
      <c r="E31" s="34"/>
      <c r="F31" s="34"/>
      <c r="G31" s="34"/>
      <c r="H31" s="34"/>
      <c r="I31" s="34"/>
    </row>
    <row r="32" customFormat="false" ht="12.75" hidden="true" customHeight="false" outlineLevel="0" collapsed="false">
      <c r="A32" s="17" t="s">
        <v>46</v>
      </c>
      <c r="B32" s="18" t="s">
        <v>47</v>
      </c>
      <c r="C32" s="34"/>
      <c r="D32" s="34"/>
      <c r="E32" s="34"/>
      <c r="F32" s="34"/>
      <c r="G32" s="34"/>
      <c r="H32" s="34"/>
      <c r="I32" s="34"/>
    </row>
    <row r="33" customFormat="false" ht="12.75" hidden="false" customHeight="false" outlineLevel="0" collapsed="false">
      <c r="A33" s="17" t="s">
        <v>48</v>
      </c>
      <c r="B33" s="18" t="s">
        <v>49</v>
      </c>
      <c r="C33" s="19" t="n">
        <v>3800</v>
      </c>
      <c r="D33" s="19"/>
      <c r="E33" s="19" t="n">
        <f aca="false">C33+D33</f>
        <v>3800</v>
      </c>
      <c r="F33" s="19"/>
      <c r="G33" s="19" t="n">
        <f aca="false">E33+F33</f>
        <v>3800</v>
      </c>
      <c r="H33" s="19"/>
      <c r="I33" s="19" t="n">
        <f aca="false">G33+H33</f>
        <v>3800</v>
      </c>
    </row>
    <row r="34" customFormat="false" ht="12.75" hidden="true" customHeight="false" outlineLevel="0" collapsed="false">
      <c r="A34" s="17" t="s">
        <v>50</v>
      </c>
      <c r="B34" s="18" t="s">
        <v>51</v>
      </c>
      <c r="C34" s="34"/>
      <c r="D34" s="34"/>
      <c r="E34" s="34"/>
      <c r="F34" s="34"/>
      <c r="G34" s="34"/>
      <c r="H34" s="34"/>
      <c r="I34" s="34"/>
    </row>
    <row r="35" customFormat="false" ht="12.75" hidden="true" customHeight="false" outlineLevel="0" collapsed="false">
      <c r="A35" s="17" t="s">
        <v>52</v>
      </c>
      <c r="B35" s="18" t="s">
        <v>53</v>
      </c>
      <c r="C35" s="34"/>
      <c r="D35" s="34"/>
      <c r="E35" s="34"/>
      <c r="F35" s="34"/>
      <c r="G35" s="34"/>
      <c r="H35" s="34"/>
      <c r="I35" s="34"/>
    </row>
    <row r="36" customFormat="false" ht="12.75" hidden="true" customHeight="false" outlineLevel="0" collapsed="false">
      <c r="A36" s="17" t="s">
        <v>54</v>
      </c>
      <c r="B36" s="18" t="s">
        <v>55</v>
      </c>
      <c r="C36" s="34"/>
      <c r="D36" s="34"/>
      <c r="E36" s="34"/>
      <c r="F36" s="34"/>
      <c r="G36" s="34"/>
      <c r="H36" s="34"/>
      <c r="I36" s="34"/>
    </row>
    <row r="37" customFormat="false" ht="12.75" hidden="false" customHeight="false" outlineLevel="0" collapsed="false">
      <c r="A37" s="17" t="s">
        <v>56</v>
      </c>
      <c r="B37" s="18" t="s">
        <v>57</v>
      </c>
      <c r="C37" s="19" t="n">
        <v>800</v>
      </c>
      <c r="D37" s="19"/>
      <c r="E37" s="19" t="n">
        <f aca="false">C37+D37</f>
        <v>800</v>
      </c>
      <c r="F37" s="19"/>
      <c r="G37" s="19" t="n">
        <f aca="false">E37+F37</f>
        <v>800</v>
      </c>
      <c r="H37" s="19" t="n">
        <v>12000</v>
      </c>
      <c r="I37" s="19" t="n">
        <f aca="false">G37+H37</f>
        <v>12800</v>
      </c>
    </row>
    <row r="38" customFormat="false" ht="12.75" hidden="true" customHeight="false" outlineLevel="0" collapsed="false">
      <c r="A38" s="17" t="s">
        <v>58</v>
      </c>
      <c r="B38" s="18" t="s">
        <v>59</v>
      </c>
      <c r="C38" s="34"/>
      <c r="D38" s="34"/>
      <c r="E38" s="34"/>
      <c r="F38" s="34"/>
      <c r="G38" s="34"/>
      <c r="H38" s="34"/>
      <c r="I38" s="34"/>
    </row>
    <row r="39" customFormat="false" ht="12.75" hidden="true" customHeight="false" outlineLevel="0" collapsed="false">
      <c r="A39" s="17" t="s">
        <v>60</v>
      </c>
      <c r="B39" s="18" t="s">
        <v>61</v>
      </c>
      <c r="C39" s="34"/>
      <c r="D39" s="34"/>
      <c r="E39" s="34"/>
      <c r="F39" s="34"/>
      <c r="G39" s="34"/>
      <c r="H39" s="34"/>
      <c r="I39" s="34"/>
    </row>
    <row r="40" customFormat="false" ht="12.75" hidden="true" customHeight="false" outlineLevel="0" collapsed="false">
      <c r="A40" s="17" t="s">
        <v>62</v>
      </c>
      <c r="B40" s="18" t="s">
        <v>63</v>
      </c>
      <c r="C40" s="34"/>
      <c r="D40" s="34"/>
      <c r="E40" s="34"/>
      <c r="F40" s="34"/>
      <c r="G40" s="34"/>
      <c r="H40" s="34"/>
      <c r="I40" s="34"/>
    </row>
    <row r="41" customFormat="false" ht="12.75" hidden="true" customHeight="false" outlineLevel="0" collapsed="false">
      <c r="A41" s="17" t="s">
        <v>64</v>
      </c>
      <c r="B41" s="18" t="s">
        <v>65</v>
      </c>
      <c r="C41" s="34"/>
      <c r="D41" s="34"/>
      <c r="E41" s="34"/>
      <c r="F41" s="34"/>
      <c r="G41" s="34"/>
      <c r="H41" s="34"/>
      <c r="I41" s="34"/>
    </row>
    <row r="42" customFormat="false" ht="12.75" hidden="true" customHeight="false" outlineLevel="0" collapsed="false">
      <c r="A42" s="17" t="s">
        <v>66</v>
      </c>
      <c r="B42" s="18" t="s">
        <v>67</v>
      </c>
      <c r="C42" s="34"/>
      <c r="D42" s="34"/>
      <c r="E42" s="34"/>
      <c r="F42" s="34"/>
      <c r="G42" s="34"/>
      <c r="H42" s="34"/>
      <c r="I42" s="34"/>
    </row>
    <row r="43" customFormat="false" ht="12.75" hidden="true" customHeight="false" outlineLevel="0" collapsed="false">
      <c r="A43" s="17" t="s">
        <v>68</v>
      </c>
      <c r="B43" s="18" t="s">
        <v>69</v>
      </c>
      <c r="C43" s="34"/>
      <c r="D43" s="34"/>
      <c r="E43" s="34"/>
      <c r="F43" s="34"/>
      <c r="G43" s="34"/>
      <c r="H43" s="34"/>
      <c r="I43" s="34"/>
    </row>
    <row r="44" customFormat="false" ht="12.75" hidden="true" customHeight="false" outlineLevel="0" collapsed="false">
      <c r="A44" s="17" t="s">
        <v>70</v>
      </c>
      <c r="B44" s="18" t="s">
        <v>71</v>
      </c>
      <c r="C44" s="34"/>
      <c r="D44" s="34"/>
      <c r="E44" s="34"/>
      <c r="F44" s="34"/>
      <c r="G44" s="34"/>
      <c r="H44" s="34"/>
      <c r="I44" s="34"/>
    </row>
    <row r="45" customFormat="false" ht="12.75" hidden="false" customHeight="false" outlineLevel="0" collapsed="false">
      <c r="A45" s="17" t="s">
        <v>72</v>
      </c>
      <c r="B45" s="18" t="s">
        <v>73</v>
      </c>
      <c r="C45" s="19" t="n">
        <f aca="false">SUM(C46:C50)</f>
        <v>204200</v>
      </c>
      <c r="D45" s="19" t="n">
        <f aca="false">SUM(D46:D50)</f>
        <v>0</v>
      </c>
      <c r="E45" s="19" t="n">
        <f aca="false">SUM(E46:E50)</f>
        <v>204200</v>
      </c>
      <c r="F45" s="19" t="n">
        <f aca="false">SUM(F46:F50)</f>
        <v>0</v>
      </c>
      <c r="G45" s="19" t="n">
        <f aca="false">SUM(G46:G51)</f>
        <v>204200</v>
      </c>
      <c r="H45" s="19" t="n">
        <f aca="false">SUM(H46:H51)</f>
        <v>-23000</v>
      </c>
      <c r="I45" s="19" t="n">
        <f aca="false">SUM(I46:I51)</f>
        <v>181200</v>
      </c>
    </row>
    <row r="46" customFormat="false" ht="12.75" hidden="false" customHeight="false" outlineLevel="0" collapsed="false">
      <c r="A46" s="17" t="s">
        <v>74</v>
      </c>
      <c r="B46" s="18" t="s">
        <v>75</v>
      </c>
      <c r="C46" s="19" t="n">
        <v>138000</v>
      </c>
      <c r="D46" s="19"/>
      <c r="E46" s="19" t="n">
        <f aca="false">C46+D46</f>
        <v>138000</v>
      </c>
      <c r="F46" s="19"/>
      <c r="G46" s="19" t="n">
        <f aca="false">E46+F46</f>
        <v>138000</v>
      </c>
      <c r="H46" s="19" t="n">
        <v>-29400</v>
      </c>
      <c r="I46" s="19" t="n">
        <f aca="false">G46+H46</f>
        <v>108600</v>
      </c>
    </row>
    <row r="47" customFormat="false" ht="12.75" hidden="false" customHeight="false" outlineLevel="0" collapsed="false">
      <c r="A47" s="17" t="s">
        <v>76</v>
      </c>
      <c r="B47" s="18" t="s">
        <v>77</v>
      </c>
      <c r="C47" s="19" t="n">
        <v>18900</v>
      </c>
      <c r="D47" s="19"/>
      <c r="E47" s="19" t="n">
        <f aca="false">C47+D47</f>
        <v>18900</v>
      </c>
      <c r="F47" s="19"/>
      <c r="G47" s="19" t="n">
        <f aca="false">E47+F47</f>
        <v>18900</v>
      </c>
      <c r="H47" s="19"/>
      <c r="I47" s="19" t="n">
        <f aca="false">G47+H47</f>
        <v>18900</v>
      </c>
    </row>
    <row r="48" customFormat="false" ht="12.75" hidden="false" customHeight="false" outlineLevel="0" collapsed="false">
      <c r="A48" s="17" t="s">
        <v>78</v>
      </c>
      <c r="B48" s="18" t="s">
        <v>79</v>
      </c>
      <c r="C48" s="19" t="n">
        <v>44100</v>
      </c>
      <c r="D48" s="19"/>
      <c r="E48" s="19" t="n">
        <f aca="false">C48+D48</f>
        <v>44100</v>
      </c>
      <c r="F48" s="19"/>
      <c r="G48" s="19" t="n">
        <f aca="false">E48+F48</f>
        <v>44100</v>
      </c>
      <c r="H48" s="19"/>
      <c r="I48" s="19" t="n">
        <f aca="false">G48+H48</f>
        <v>44100</v>
      </c>
    </row>
    <row r="49" customFormat="false" ht="25.5" hidden="false" customHeight="false" outlineLevel="0" collapsed="false">
      <c r="A49" s="17" t="s">
        <v>80</v>
      </c>
      <c r="B49" s="18" t="s">
        <v>81</v>
      </c>
      <c r="C49" s="19" t="n">
        <v>3200</v>
      </c>
      <c r="D49" s="19"/>
      <c r="E49" s="19" t="n">
        <f aca="false">C49+D49</f>
        <v>3200</v>
      </c>
      <c r="F49" s="19"/>
      <c r="G49" s="19" t="n">
        <f aca="false">E49+F49</f>
        <v>3200</v>
      </c>
      <c r="H49" s="19"/>
      <c r="I49" s="19" t="n">
        <f aca="false">G49+H49</f>
        <v>3200</v>
      </c>
    </row>
    <row r="50" customFormat="false" ht="25.5" hidden="true" customHeight="false" outlineLevel="0" collapsed="false">
      <c r="A50" s="17" t="s">
        <v>82</v>
      </c>
      <c r="B50" s="18" t="s">
        <v>83</v>
      </c>
      <c r="C50" s="34"/>
      <c r="D50" s="34"/>
      <c r="E50" s="34"/>
      <c r="F50" s="34"/>
      <c r="G50" s="34"/>
      <c r="H50" s="34"/>
      <c r="I50" s="34"/>
    </row>
    <row r="51" customFormat="false" ht="12.75" hidden="false" customHeight="false" outlineLevel="0" collapsed="false">
      <c r="A51" s="17" t="s">
        <v>84</v>
      </c>
      <c r="B51" s="18" t="s">
        <v>85</v>
      </c>
      <c r="C51" s="34"/>
      <c r="D51" s="34"/>
      <c r="E51" s="34"/>
      <c r="F51" s="34"/>
      <c r="G51" s="34" t="n">
        <v>0</v>
      </c>
      <c r="H51" s="34" t="n">
        <v>6400</v>
      </c>
      <c r="I51" s="19" t="n">
        <f aca="false">G51+H51</f>
        <v>6400</v>
      </c>
    </row>
    <row r="52" customFormat="false" ht="12.75" hidden="false" customHeight="false" outlineLevel="0" collapsed="false">
      <c r="A52" s="17" t="s">
        <v>86</v>
      </c>
      <c r="B52" s="18" t="s">
        <v>87</v>
      </c>
      <c r="C52" s="19" t="n">
        <f aca="false">SUM(C53,C64,C65,C68,C73,C77,C80,C81,C82,C83,C84,C85,C86,C87,C88,C89,C90,C91,C92,C93,C94,C95,C99,C100,C101)</f>
        <v>748304</v>
      </c>
      <c r="D52" s="19" t="n">
        <f aca="false">SUM(D53,D64,D65,D68,D73,D77,D80,D81,D82,D83,D84,D85,D86,D87,D88,D89,D90,D91,D92,D93,D94,D95,D99,D100,D101)</f>
        <v>0</v>
      </c>
      <c r="E52" s="19" t="n">
        <f aca="false">SUM(E53,E64,E65,E68,E73,E77,E80,E81,E82,E83,E84,E85,E86,E87,E88,E89,E90,E91,E92,E93,E94,E95,E99,E100,E101)</f>
        <v>748304</v>
      </c>
      <c r="F52" s="19" t="n">
        <f aca="false">SUM(F53,F64,F65,F68,F73,F77,F80,F81,F82,F83,F84,F85,F86,F87,F88,F89,F90,F91,F92,F93,F94,F95,F99,F100,F101)</f>
        <v>0</v>
      </c>
      <c r="G52" s="19" t="n">
        <f aca="false">SUM(G53,G64,G65,G68,G73,G77,G80,G81,G82,G83,G84,G85,G86,G87,G88,G89,G90,G91,G92,G93,G94,G95,G99,G100,G101)</f>
        <v>748304</v>
      </c>
      <c r="H52" s="19" t="n">
        <f aca="false">SUM(H53,H64,H65,H68,H73,H77,H80,H81,H82,H83,H84,H85,H86,H87,H88,H89,H90,H91,H92,H93,H94,H95,H99,H100,H101)</f>
        <v>9000</v>
      </c>
      <c r="I52" s="19" t="n">
        <f aca="false">SUM(I53,I64,I65,I68,I73,I77,I80,I81,I82,I83,I84,I85,I86,I87,I88,I89,I90,I91,I92,I93,I94,I95,I99,I100,I101)</f>
        <v>757304</v>
      </c>
    </row>
    <row r="53" customFormat="false" ht="12.75" hidden="false" customHeight="false" outlineLevel="0" collapsed="false">
      <c r="A53" s="17" t="s">
        <v>88</v>
      </c>
      <c r="B53" s="18" t="s">
        <v>89</v>
      </c>
      <c r="C53" s="19" t="n">
        <f aca="false">SUM(C54:C63)</f>
        <v>300000</v>
      </c>
      <c r="D53" s="19" t="n">
        <f aca="false">SUM(D54:D63)</f>
        <v>0</v>
      </c>
      <c r="E53" s="19" t="n">
        <f aca="false">SUM(E54:E63)</f>
        <v>300000</v>
      </c>
      <c r="F53" s="19" t="n">
        <f aca="false">SUM(F54:F63)</f>
        <v>0</v>
      </c>
      <c r="G53" s="19" t="n">
        <f aca="false">SUM(G54:G63)</f>
        <v>300000</v>
      </c>
      <c r="H53" s="19" t="n">
        <f aca="false">SUM(H54:H63)</f>
        <v>10500</v>
      </c>
      <c r="I53" s="19" t="n">
        <f aca="false">SUM(I54:I63)</f>
        <v>310500</v>
      </c>
    </row>
    <row r="54" customFormat="false" ht="12.75" hidden="false" customHeight="false" outlineLevel="0" collapsed="false">
      <c r="A54" s="17" t="s">
        <v>90</v>
      </c>
      <c r="B54" s="18" t="s">
        <v>91</v>
      </c>
      <c r="C54" s="19" t="n">
        <v>20000</v>
      </c>
      <c r="D54" s="19"/>
      <c r="E54" s="19" t="n">
        <f aca="false">C54+D54</f>
        <v>20000</v>
      </c>
      <c r="F54" s="19"/>
      <c r="G54" s="19" t="n">
        <f aca="false">E54+F54</f>
        <v>20000</v>
      </c>
      <c r="H54" s="19"/>
      <c r="I54" s="19" t="n">
        <f aca="false">G54+H54</f>
        <v>20000</v>
      </c>
    </row>
    <row r="55" customFormat="false" ht="12.75" hidden="false" customHeight="false" outlineLevel="0" collapsed="false">
      <c r="A55" s="17" t="s">
        <v>92</v>
      </c>
      <c r="B55" s="18" t="s">
        <v>93</v>
      </c>
      <c r="C55" s="19" t="n">
        <v>30000</v>
      </c>
      <c r="D55" s="19"/>
      <c r="E55" s="19" t="n">
        <f aca="false">C55+D55</f>
        <v>30000</v>
      </c>
      <c r="F55" s="19"/>
      <c r="G55" s="19" t="n">
        <f aca="false">E55+F55</f>
        <v>30000</v>
      </c>
      <c r="H55" s="19" t="n">
        <v>19000</v>
      </c>
      <c r="I55" s="19" t="n">
        <f aca="false">G55+H55</f>
        <v>49000</v>
      </c>
    </row>
    <row r="56" customFormat="false" ht="12.75" hidden="false" customHeight="false" outlineLevel="0" collapsed="false">
      <c r="A56" s="17" t="s">
        <v>94</v>
      </c>
      <c r="B56" s="18" t="s">
        <v>95</v>
      </c>
      <c r="C56" s="19" t="n">
        <v>130000</v>
      </c>
      <c r="D56" s="19"/>
      <c r="E56" s="19" t="n">
        <f aca="false">C56+D56</f>
        <v>130000</v>
      </c>
      <c r="F56" s="19"/>
      <c r="G56" s="19" t="n">
        <f aca="false">E56+F56</f>
        <v>130000</v>
      </c>
      <c r="H56" s="19" t="n">
        <v>-10000</v>
      </c>
      <c r="I56" s="19" t="n">
        <f aca="false">G56+H56</f>
        <v>120000</v>
      </c>
    </row>
    <row r="57" customFormat="false" ht="12.75" hidden="false" customHeight="false" outlineLevel="0" collapsed="false">
      <c r="A57" s="17" t="s">
        <v>96</v>
      </c>
      <c r="B57" s="18" t="s">
        <v>97</v>
      </c>
      <c r="C57" s="19" t="n">
        <v>30000</v>
      </c>
      <c r="D57" s="19"/>
      <c r="E57" s="19" t="n">
        <f aca="false">C57+D57</f>
        <v>30000</v>
      </c>
      <c r="F57" s="19"/>
      <c r="G57" s="19" t="n">
        <f aca="false">E57+F57</f>
        <v>30000</v>
      </c>
      <c r="H57" s="19"/>
      <c r="I57" s="19" t="n">
        <f aca="false">G57+H57</f>
        <v>30000</v>
      </c>
    </row>
    <row r="58" customFormat="false" ht="12.75" hidden="false" customHeight="false" outlineLevel="0" collapsed="false">
      <c r="A58" s="17" t="s">
        <v>98</v>
      </c>
      <c r="B58" s="18" t="s">
        <v>99</v>
      </c>
      <c r="C58" s="19" t="n">
        <v>8000</v>
      </c>
      <c r="D58" s="19"/>
      <c r="E58" s="19" t="n">
        <f aca="false">C58+D58</f>
        <v>8000</v>
      </c>
      <c r="F58" s="19"/>
      <c r="G58" s="19" t="n">
        <f aca="false">E58+F58</f>
        <v>8000</v>
      </c>
      <c r="H58" s="19"/>
      <c r="I58" s="19" t="n">
        <f aca="false">G58+H58</f>
        <v>8000</v>
      </c>
    </row>
    <row r="59" customFormat="false" ht="12.75" hidden="false" customHeight="false" outlineLevel="0" collapsed="false">
      <c r="A59" s="17" t="s">
        <v>100</v>
      </c>
      <c r="B59" s="18" t="s">
        <v>101</v>
      </c>
      <c r="C59" s="19" t="n">
        <v>2000</v>
      </c>
      <c r="D59" s="19"/>
      <c r="E59" s="19" t="n">
        <f aca="false">C59+D59</f>
        <v>2000</v>
      </c>
      <c r="F59" s="19"/>
      <c r="G59" s="19" t="n">
        <f aca="false">E59+F59</f>
        <v>2000</v>
      </c>
      <c r="H59" s="19"/>
      <c r="I59" s="19" t="n">
        <f aca="false">G59+H59</f>
        <v>2000</v>
      </c>
    </row>
    <row r="60" customFormat="false" ht="12.75" hidden="false" customHeight="false" outlineLevel="0" collapsed="false">
      <c r="A60" s="17" t="s">
        <v>102</v>
      </c>
      <c r="B60" s="18" t="s">
        <v>103</v>
      </c>
      <c r="C60" s="34"/>
      <c r="D60" s="34"/>
      <c r="E60" s="34"/>
      <c r="F60" s="34"/>
      <c r="G60" s="34" t="n">
        <v>0</v>
      </c>
      <c r="H60" s="34" t="n">
        <v>4000</v>
      </c>
      <c r="I60" s="19" t="n">
        <f aca="false">G60+H60</f>
        <v>4000</v>
      </c>
    </row>
    <row r="61" customFormat="false" ht="12.75" hidden="false" customHeight="false" outlineLevel="0" collapsed="false">
      <c r="A61" s="17" t="s">
        <v>104</v>
      </c>
      <c r="B61" s="18" t="s">
        <v>105</v>
      </c>
      <c r="C61" s="19" t="n">
        <v>15000</v>
      </c>
      <c r="D61" s="19"/>
      <c r="E61" s="19" t="n">
        <f aca="false">C61+D61</f>
        <v>15000</v>
      </c>
      <c r="F61" s="19"/>
      <c r="G61" s="19" t="n">
        <f aca="false">E61+F61</f>
        <v>15000</v>
      </c>
      <c r="H61" s="19"/>
      <c r="I61" s="19" t="n">
        <f aca="false">G61+H61</f>
        <v>15000</v>
      </c>
    </row>
    <row r="62" customFormat="false" ht="12.75" hidden="false" customHeight="false" outlineLevel="0" collapsed="false">
      <c r="A62" s="17" t="s">
        <v>106</v>
      </c>
      <c r="B62" s="18" t="s">
        <v>107</v>
      </c>
      <c r="C62" s="19" t="n">
        <v>25000</v>
      </c>
      <c r="D62" s="19"/>
      <c r="E62" s="19" t="n">
        <f aca="false">C62+D62</f>
        <v>25000</v>
      </c>
      <c r="F62" s="19"/>
      <c r="G62" s="19" t="n">
        <f aca="false">E62+F62</f>
        <v>25000</v>
      </c>
      <c r="H62" s="19" t="n">
        <v>-2500</v>
      </c>
      <c r="I62" s="19" t="n">
        <f aca="false">G62+H62</f>
        <v>22500</v>
      </c>
    </row>
    <row r="63" customFormat="false" ht="12.75" hidden="false" customHeight="false" outlineLevel="0" collapsed="false">
      <c r="A63" s="17" t="s">
        <v>108</v>
      </c>
      <c r="B63" s="18" t="s">
        <v>109</v>
      </c>
      <c r="C63" s="19" t="n">
        <v>40000</v>
      </c>
      <c r="D63" s="19"/>
      <c r="E63" s="19" t="n">
        <f aca="false">C63+D63</f>
        <v>40000</v>
      </c>
      <c r="F63" s="19"/>
      <c r="G63" s="19" t="n">
        <f aca="false">E63+F63</f>
        <v>40000</v>
      </c>
      <c r="H63" s="19"/>
      <c r="I63" s="19" t="n">
        <f aca="false">G63+H63</f>
        <v>40000</v>
      </c>
    </row>
    <row r="64" customFormat="false" ht="12.75" hidden="false" customHeight="false" outlineLevel="0" collapsed="false">
      <c r="A64" s="17" t="s">
        <v>110</v>
      </c>
      <c r="B64" s="18" t="s">
        <v>111</v>
      </c>
      <c r="C64" s="34"/>
      <c r="D64" s="34"/>
      <c r="E64" s="34"/>
      <c r="F64" s="34"/>
      <c r="G64" s="34" t="n">
        <v>0</v>
      </c>
      <c r="H64" s="34" t="n">
        <v>2500</v>
      </c>
      <c r="I64" s="19" t="n">
        <f aca="false">G64+H64</f>
        <v>2500</v>
      </c>
    </row>
    <row r="65" customFormat="false" ht="12.75" hidden="false" customHeight="false" outlineLevel="0" collapsed="false">
      <c r="A65" s="17" t="s">
        <v>112</v>
      </c>
      <c r="B65" s="18" t="s">
        <v>113</v>
      </c>
      <c r="C65" s="19" t="n">
        <f aca="false">SUM(C66:C67)</f>
        <v>319000</v>
      </c>
      <c r="D65" s="19" t="n">
        <f aca="false">SUM(D66:D67)</f>
        <v>0</v>
      </c>
      <c r="E65" s="19" t="n">
        <f aca="false">SUM(E66:E67)</f>
        <v>319000</v>
      </c>
      <c r="F65" s="19" t="n">
        <f aca="false">SUM(F66:F67)</f>
        <v>0</v>
      </c>
      <c r="G65" s="19" t="n">
        <f aca="false">SUM(G66:G67)</f>
        <v>319000</v>
      </c>
      <c r="H65" s="19" t="n">
        <f aca="false">SUM(H66:H67)</f>
        <v>0</v>
      </c>
      <c r="I65" s="19" t="n">
        <f aca="false">SUM(I66:I67)</f>
        <v>319000</v>
      </c>
    </row>
    <row r="66" customFormat="false" ht="12.75" hidden="false" customHeight="false" outlineLevel="0" collapsed="false">
      <c r="A66" s="17" t="s">
        <v>114</v>
      </c>
      <c r="B66" s="18" t="s">
        <v>115</v>
      </c>
      <c r="C66" s="19" t="n">
        <v>300800</v>
      </c>
      <c r="D66" s="19"/>
      <c r="E66" s="19" t="n">
        <f aca="false">C66+D66</f>
        <v>300800</v>
      </c>
      <c r="F66" s="19"/>
      <c r="G66" s="19" t="n">
        <f aca="false">E66+F66</f>
        <v>300800</v>
      </c>
      <c r="H66" s="19" t="n">
        <v>-5000</v>
      </c>
      <c r="I66" s="19" t="n">
        <f aca="false">G66+H66</f>
        <v>295800</v>
      </c>
    </row>
    <row r="67" customFormat="false" ht="12.75" hidden="false" customHeight="false" outlineLevel="0" collapsed="false">
      <c r="A67" s="17" t="s">
        <v>116</v>
      </c>
      <c r="B67" s="18" t="s">
        <v>117</v>
      </c>
      <c r="C67" s="19" t="n">
        <v>18200</v>
      </c>
      <c r="D67" s="19"/>
      <c r="E67" s="19" t="n">
        <f aca="false">C67+D67</f>
        <v>18200</v>
      </c>
      <c r="F67" s="19"/>
      <c r="G67" s="19" t="n">
        <f aca="false">E67+F67</f>
        <v>18200</v>
      </c>
      <c r="H67" s="19" t="n">
        <v>5000</v>
      </c>
      <c r="I67" s="19" t="n">
        <f aca="false">G67+H67</f>
        <v>23200</v>
      </c>
    </row>
    <row r="68" customFormat="false" ht="12.75" hidden="false" customHeight="false" outlineLevel="0" collapsed="false">
      <c r="A68" s="17" t="s">
        <v>118</v>
      </c>
      <c r="B68" s="18" t="s">
        <v>119</v>
      </c>
      <c r="C68" s="19" t="n">
        <f aca="false">SUM(C69:C72)</f>
        <v>36000</v>
      </c>
      <c r="D68" s="19" t="n">
        <f aca="false">SUM(D69:D72)</f>
        <v>0</v>
      </c>
      <c r="E68" s="19" t="n">
        <f aca="false">SUM(E69:E72)</f>
        <v>36000</v>
      </c>
      <c r="F68" s="19" t="n">
        <f aca="false">SUM(F69:F72)</f>
        <v>0</v>
      </c>
      <c r="G68" s="19" t="n">
        <f aca="false">SUM(G69:G72)</f>
        <v>36000</v>
      </c>
      <c r="H68" s="19" t="n">
        <f aca="false">SUM(H69:H72)</f>
        <v>-4000</v>
      </c>
      <c r="I68" s="19" t="n">
        <f aca="false">SUM(I69:I72)</f>
        <v>32000</v>
      </c>
    </row>
    <row r="69" customFormat="false" ht="12.75" hidden="false" customHeight="false" outlineLevel="0" collapsed="false">
      <c r="A69" s="17" t="s">
        <v>120</v>
      </c>
      <c r="B69" s="18" t="s">
        <v>121</v>
      </c>
      <c r="C69" s="19" t="n">
        <v>15390</v>
      </c>
      <c r="D69" s="19"/>
      <c r="E69" s="19" t="n">
        <f aca="false">C69+D69</f>
        <v>15390</v>
      </c>
      <c r="F69" s="19"/>
      <c r="G69" s="19" t="n">
        <f aca="false">E69+F69</f>
        <v>15390</v>
      </c>
      <c r="H69" s="19"/>
      <c r="I69" s="19" t="n">
        <f aca="false">G69+H69</f>
        <v>15390</v>
      </c>
    </row>
    <row r="70" customFormat="false" ht="12.75" hidden="false" customHeight="false" outlineLevel="0" collapsed="false">
      <c r="A70" s="17" t="s">
        <v>122</v>
      </c>
      <c r="B70" s="18" t="s">
        <v>123</v>
      </c>
      <c r="C70" s="19" t="n">
        <v>10610</v>
      </c>
      <c r="D70" s="19"/>
      <c r="E70" s="19" t="n">
        <f aca="false">C70+D70</f>
        <v>10610</v>
      </c>
      <c r="F70" s="19"/>
      <c r="G70" s="19" t="n">
        <f aca="false">E70+F70</f>
        <v>10610</v>
      </c>
      <c r="H70" s="19"/>
      <c r="I70" s="19" t="n">
        <f aca="false">G70+H70</f>
        <v>10610</v>
      </c>
    </row>
    <row r="71" customFormat="false" ht="12.75" hidden="true" customHeight="false" outlineLevel="0" collapsed="false">
      <c r="A71" s="17" t="s">
        <v>124</v>
      </c>
      <c r="B71" s="18" t="s">
        <v>125</v>
      </c>
      <c r="C71" s="34"/>
      <c r="D71" s="34"/>
      <c r="E71" s="34"/>
      <c r="F71" s="34"/>
      <c r="G71" s="34"/>
      <c r="H71" s="34"/>
      <c r="I71" s="34"/>
    </row>
    <row r="72" customFormat="false" ht="12.75" hidden="false" customHeight="false" outlineLevel="0" collapsed="false">
      <c r="A72" s="17" t="s">
        <v>126</v>
      </c>
      <c r="B72" s="18" t="s">
        <v>127</v>
      </c>
      <c r="C72" s="19" t="n">
        <v>10000</v>
      </c>
      <c r="D72" s="19"/>
      <c r="E72" s="19" t="n">
        <f aca="false">C72+D72</f>
        <v>10000</v>
      </c>
      <c r="F72" s="19"/>
      <c r="G72" s="19" t="n">
        <f aca="false">E72+F72</f>
        <v>10000</v>
      </c>
      <c r="H72" s="19" t="n">
        <v>-4000</v>
      </c>
      <c r="I72" s="19" t="n">
        <f aca="false">G72+H72</f>
        <v>6000</v>
      </c>
    </row>
    <row r="73" customFormat="false" ht="12.75" hidden="false" customHeight="false" outlineLevel="0" collapsed="false">
      <c r="A73" s="17" t="s">
        <v>128</v>
      </c>
      <c r="B73" s="18" t="s">
        <v>129</v>
      </c>
      <c r="C73" s="19" t="n">
        <f aca="false">SUM(C74:C76)</f>
        <v>58304</v>
      </c>
      <c r="D73" s="19" t="n">
        <f aca="false">SUM(D74:D76)</f>
        <v>0</v>
      </c>
      <c r="E73" s="19" t="n">
        <f aca="false">SUM(E74:E76)</f>
        <v>58304</v>
      </c>
      <c r="F73" s="19" t="n">
        <f aca="false">SUM(F74:F76)</f>
        <v>0</v>
      </c>
      <c r="G73" s="19" t="n">
        <f aca="false">SUM(G74:G76)</f>
        <v>58304</v>
      </c>
      <c r="H73" s="19" t="n">
        <f aca="false">SUM(H74:H76)</f>
        <v>0</v>
      </c>
      <c r="I73" s="19" t="n">
        <f aca="false">SUM(I74:I76)</f>
        <v>58304</v>
      </c>
    </row>
    <row r="74" customFormat="false" ht="12.75" hidden="false" customHeight="false" outlineLevel="0" collapsed="false">
      <c r="A74" s="17" t="s">
        <v>130</v>
      </c>
      <c r="B74" s="18" t="s">
        <v>131</v>
      </c>
      <c r="C74" s="19" t="n">
        <v>30674</v>
      </c>
      <c r="D74" s="19"/>
      <c r="E74" s="19" t="n">
        <f aca="false">C74+D74</f>
        <v>30674</v>
      </c>
      <c r="F74" s="19"/>
      <c r="G74" s="19" t="n">
        <f aca="false">E74+F74</f>
        <v>30674</v>
      </c>
      <c r="H74" s="19"/>
      <c r="I74" s="19" t="n">
        <f aca="false">G74+H74</f>
        <v>30674</v>
      </c>
    </row>
    <row r="75" customFormat="false" ht="12.75" hidden="false" customHeight="false" outlineLevel="0" collapsed="false">
      <c r="A75" s="17" t="s">
        <v>132</v>
      </c>
      <c r="B75" s="18" t="s">
        <v>133</v>
      </c>
      <c r="C75" s="19" t="n">
        <v>12630</v>
      </c>
      <c r="D75" s="19"/>
      <c r="E75" s="19" t="n">
        <f aca="false">C75+D75</f>
        <v>12630</v>
      </c>
      <c r="F75" s="19"/>
      <c r="G75" s="19" t="n">
        <f aca="false">E75+F75</f>
        <v>12630</v>
      </c>
      <c r="H75" s="19"/>
      <c r="I75" s="19" t="n">
        <f aca="false">G75+H75</f>
        <v>12630</v>
      </c>
    </row>
    <row r="76" customFormat="false" ht="12.75" hidden="false" customHeight="false" outlineLevel="0" collapsed="false">
      <c r="A76" s="17" t="s">
        <v>134</v>
      </c>
      <c r="B76" s="18" t="s">
        <v>135</v>
      </c>
      <c r="C76" s="19" t="n">
        <v>15000</v>
      </c>
      <c r="D76" s="19"/>
      <c r="E76" s="19" t="n">
        <f aca="false">C76+D76</f>
        <v>15000</v>
      </c>
      <c r="F76" s="19"/>
      <c r="G76" s="19" t="n">
        <f aca="false">E76+F76</f>
        <v>15000</v>
      </c>
      <c r="H76" s="19"/>
      <c r="I76" s="19" t="n">
        <f aca="false">G76+H76</f>
        <v>15000</v>
      </c>
    </row>
    <row r="77" customFormat="false" ht="12.75" hidden="false" customHeight="false" outlineLevel="0" collapsed="false">
      <c r="A77" s="17" t="s">
        <v>136</v>
      </c>
      <c r="B77" s="18" t="s">
        <v>137</v>
      </c>
      <c r="C77" s="19" t="n">
        <f aca="false">SUM(C78:C79)</f>
        <v>5000</v>
      </c>
      <c r="D77" s="19" t="n">
        <f aca="false">SUM(D78:D79)</f>
        <v>0</v>
      </c>
      <c r="E77" s="19" t="n">
        <f aca="false">SUM(E78:E79)</f>
        <v>5000</v>
      </c>
      <c r="F77" s="19" t="n">
        <f aca="false">SUM(F78:F79)</f>
        <v>0</v>
      </c>
      <c r="G77" s="19" t="n">
        <f aca="false">SUM(G78:G79)</f>
        <v>5000</v>
      </c>
      <c r="H77" s="19" t="n">
        <f aca="false">SUM(H78:H79)</f>
        <v>0</v>
      </c>
      <c r="I77" s="19" t="n">
        <f aca="false">SUM(I78:I79)</f>
        <v>5000</v>
      </c>
    </row>
    <row r="78" customFormat="false" ht="12.75" hidden="false" customHeight="false" outlineLevel="0" collapsed="false">
      <c r="A78" s="17" t="s">
        <v>138</v>
      </c>
      <c r="B78" s="18" t="s">
        <v>139</v>
      </c>
      <c r="C78" s="19" t="n">
        <v>5000</v>
      </c>
      <c r="D78" s="19"/>
      <c r="E78" s="19" t="n">
        <f aca="false">C78+D78</f>
        <v>5000</v>
      </c>
      <c r="F78" s="19"/>
      <c r="G78" s="19" t="n">
        <f aca="false">E78+F78</f>
        <v>5000</v>
      </c>
      <c r="H78" s="19"/>
      <c r="I78" s="19" t="n">
        <f aca="false">G78+H78</f>
        <v>5000</v>
      </c>
    </row>
    <row r="79" customFormat="false" ht="12.75" hidden="true" customHeight="false" outlineLevel="0" collapsed="false">
      <c r="A79" s="17" t="s">
        <v>140</v>
      </c>
      <c r="B79" s="18" t="s">
        <v>141</v>
      </c>
      <c r="C79" s="34"/>
      <c r="D79" s="34"/>
      <c r="E79" s="34"/>
      <c r="F79" s="34"/>
      <c r="G79" s="34"/>
      <c r="H79" s="34"/>
      <c r="I79" s="34"/>
    </row>
    <row r="80" customFormat="false" ht="12.75" hidden="true" customHeight="false" outlineLevel="0" collapsed="false">
      <c r="A80" s="17" t="s">
        <v>142</v>
      </c>
      <c r="B80" s="18" t="s">
        <v>143</v>
      </c>
      <c r="C80" s="34"/>
      <c r="D80" s="34"/>
      <c r="E80" s="34"/>
      <c r="F80" s="34"/>
      <c r="G80" s="34"/>
      <c r="H80" s="34"/>
      <c r="I80" s="34"/>
    </row>
    <row r="81" customFormat="false" ht="12.75" hidden="true" customHeight="false" outlineLevel="0" collapsed="false">
      <c r="A81" s="17" t="s">
        <v>144</v>
      </c>
      <c r="B81" s="18" t="s">
        <v>145</v>
      </c>
      <c r="C81" s="34"/>
      <c r="D81" s="34"/>
      <c r="E81" s="34"/>
      <c r="F81" s="34"/>
      <c r="G81" s="34"/>
      <c r="H81" s="34"/>
      <c r="I81" s="34"/>
    </row>
    <row r="82" customFormat="false" ht="12.75" hidden="true" customHeight="false" outlineLevel="0" collapsed="false">
      <c r="A82" s="17" t="s">
        <v>146</v>
      </c>
      <c r="B82" s="18" t="s">
        <v>147</v>
      </c>
      <c r="C82" s="34"/>
      <c r="D82" s="34"/>
      <c r="E82" s="34"/>
      <c r="F82" s="34"/>
      <c r="G82" s="34"/>
      <c r="H82" s="34"/>
      <c r="I82" s="34"/>
    </row>
    <row r="83" customFormat="false" ht="12.75" hidden="true" customHeight="false" outlineLevel="0" collapsed="false">
      <c r="A83" s="17" t="s">
        <v>148</v>
      </c>
      <c r="B83" s="18" t="s">
        <v>149</v>
      </c>
      <c r="C83" s="34"/>
      <c r="D83" s="34"/>
      <c r="E83" s="34"/>
      <c r="F83" s="34"/>
      <c r="G83" s="34"/>
      <c r="H83" s="34"/>
      <c r="I83" s="34"/>
    </row>
    <row r="84" customFormat="false" ht="12.75" hidden="false" customHeight="false" outlineLevel="0" collapsed="false">
      <c r="A84" s="17" t="s">
        <v>150</v>
      </c>
      <c r="B84" s="18" t="s">
        <v>151</v>
      </c>
      <c r="C84" s="19" t="n">
        <v>5000</v>
      </c>
      <c r="D84" s="19"/>
      <c r="E84" s="19" t="n">
        <f aca="false">C84+D84</f>
        <v>5000</v>
      </c>
      <c r="F84" s="19"/>
      <c r="G84" s="19" t="n">
        <f aca="false">E84+F84</f>
        <v>5000</v>
      </c>
      <c r="H84" s="19"/>
      <c r="I84" s="19" t="n">
        <f aca="false">G84+H84</f>
        <v>5000</v>
      </c>
    </row>
    <row r="85" customFormat="false" ht="12.75" hidden="false" customHeight="false" outlineLevel="0" collapsed="false">
      <c r="A85" s="17" t="s">
        <v>152</v>
      </c>
      <c r="B85" s="18" t="s">
        <v>153</v>
      </c>
      <c r="C85" s="19" t="n">
        <v>10000</v>
      </c>
      <c r="D85" s="19"/>
      <c r="E85" s="19" t="n">
        <f aca="false">C85+D85</f>
        <v>10000</v>
      </c>
      <c r="F85" s="19"/>
      <c r="G85" s="19" t="n">
        <f aca="false">E85+F85</f>
        <v>10000</v>
      </c>
      <c r="H85" s="19"/>
      <c r="I85" s="19" t="n">
        <f aca="false">G85+H85</f>
        <v>10000</v>
      </c>
    </row>
    <row r="86" customFormat="false" ht="25.5" hidden="true" customHeight="false" outlineLevel="0" collapsed="false">
      <c r="A86" s="17" t="s">
        <v>154</v>
      </c>
      <c r="B86" s="18" t="s">
        <v>155</v>
      </c>
      <c r="C86" s="34"/>
      <c r="D86" s="34"/>
      <c r="E86" s="34"/>
      <c r="F86" s="34"/>
      <c r="G86" s="34"/>
      <c r="H86" s="34"/>
      <c r="I86" s="34"/>
    </row>
    <row r="87" customFormat="false" ht="12.75" hidden="true" customHeight="false" outlineLevel="0" collapsed="false">
      <c r="A87" s="17" t="s">
        <v>156</v>
      </c>
      <c r="B87" s="18" t="s">
        <v>157</v>
      </c>
      <c r="C87" s="34"/>
      <c r="D87" s="34"/>
      <c r="E87" s="34"/>
      <c r="F87" s="34"/>
      <c r="G87" s="34"/>
      <c r="H87" s="34"/>
      <c r="I87" s="34"/>
    </row>
    <row r="88" customFormat="false" ht="12.75" hidden="true" customHeight="false" outlineLevel="0" collapsed="false">
      <c r="A88" s="17" t="s">
        <v>158</v>
      </c>
      <c r="B88" s="18" t="s">
        <v>159</v>
      </c>
      <c r="C88" s="34"/>
      <c r="D88" s="34"/>
      <c r="E88" s="34"/>
      <c r="F88" s="34"/>
      <c r="G88" s="34"/>
      <c r="H88" s="34"/>
      <c r="I88" s="34"/>
    </row>
    <row r="89" customFormat="false" ht="12.75" hidden="true" customHeight="false" outlineLevel="0" collapsed="false">
      <c r="A89" s="17" t="s">
        <v>160</v>
      </c>
      <c r="B89" s="18" t="s">
        <v>161</v>
      </c>
      <c r="C89" s="34"/>
      <c r="D89" s="34"/>
      <c r="E89" s="34"/>
      <c r="F89" s="34"/>
      <c r="G89" s="34"/>
      <c r="H89" s="34"/>
      <c r="I89" s="34"/>
    </row>
    <row r="90" customFormat="false" ht="38.25" hidden="true" customHeight="false" outlineLevel="0" collapsed="false">
      <c r="A90" s="17" t="s">
        <v>162</v>
      </c>
      <c r="B90" s="18" t="s">
        <v>163</v>
      </c>
      <c r="C90" s="34"/>
      <c r="D90" s="34"/>
      <c r="E90" s="34"/>
      <c r="F90" s="34"/>
      <c r="G90" s="34"/>
      <c r="H90" s="34"/>
      <c r="I90" s="34"/>
    </row>
    <row r="91" customFormat="false" ht="25.5" hidden="true" customHeight="false" outlineLevel="0" collapsed="false">
      <c r="A91" s="17" t="s">
        <v>164</v>
      </c>
      <c r="B91" s="18" t="s">
        <v>165</v>
      </c>
      <c r="C91" s="34"/>
      <c r="D91" s="34"/>
      <c r="E91" s="34"/>
      <c r="F91" s="34"/>
      <c r="G91" s="34"/>
      <c r="H91" s="34"/>
      <c r="I91" s="34"/>
    </row>
    <row r="92" customFormat="false" ht="12.75" hidden="true" customHeight="false" outlineLevel="0" collapsed="false">
      <c r="A92" s="17" t="s">
        <v>166</v>
      </c>
      <c r="B92" s="18" t="s">
        <v>167</v>
      </c>
      <c r="C92" s="34"/>
      <c r="D92" s="34"/>
      <c r="E92" s="34"/>
      <c r="F92" s="34"/>
      <c r="G92" s="34"/>
      <c r="H92" s="34"/>
      <c r="I92" s="34"/>
    </row>
    <row r="93" customFormat="false" ht="12.75" hidden="true" customHeight="false" outlineLevel="0" collapsed="false">
      <c r="A93" s="17" t="s">
        <v>168</v>
      </c>
      <c r="B93" s="18" t="s">
        <v>169</v>
      </c>
      <c r="C93" s="34"/>
      <c r="D93" s="34"/>
      <c r="E93" s="34"/>
      <c r="F93" s="34"/>
      <c r="G93" s="34"/>
      <c r="H93" s="34"/>
      <c r="I93" s="34"/>
    </row>
    <row r="94" customFormat="false" ht="12.75" hidden="true" customHeight="false" outlineLevel="0" collapsed="false">
      <c r="A94" s="17" t="s">
        <v>170</v>
      </c>
      <c r="B94" s="18" t="s">
        <v>171</v>
      </c>
      <c r="C94" s="34"/>
      <c r="D94" s="34"/>
      <c r="E94" s="34"/>
      <c r="F94" s="34"/>
      <c r="G94" s="34"/>
      <c r="H94" s="34"/>
      <c r="I94" s="34"/>
    </row>
    <row r="95" customFormat="false" ht="12.75" hidden="true" customHeight="false" outlineLevel="0" collapsed="false">
      <c r="A95" s="17" t="s">
        <v>172</v>
      </c>
      <c r="B95" s="18" t="s">
        <v>173</v>
      </c>
      <c r="C95" s="34"/>
      <c r="D95" s="34"/>
      <c r="E95" s="34"/>
      <c r="F95" s="34"/>
      <c r="G95" s="34"/>
      <c r="H95" s="34"/>
      <c r="I95" s="34"/>
    </row>
    <row r="96" customFormat="false" ht="12.75" hidden="true" customHeight="false" outlineLevel="0" collapsed="false">
      <c r="A96" s="17" t="s">
        <v>174</v>
      </c>
      <c r="B96" s="18" t="s">
        <v>175</v>
      </c>
      <c r="C96" s="34"/>
      <c r="D96" s="34"/>
      <c r="E96" s="34"/>
      <c r="F96" s="34"/>
      <c r="G96" s="34"/>
      <c r="H96" s="34"/>
      <c r="I96" s="34"/>
    </row>
    <row r="97" customFormat="false" ht="12.75" hidden="true" customHeight="false" outlineLevel="0" collapsed="false">
      <c r="A97" s="17" t="s">
        <v>176</v>
      </c>
      <c r="B97" s="18" t="s">
        <v>177</v>
      </c>
      <c r="C97" s="34"/>
      <c r="D97" s="34"/>
      <c r="E97" s="34"/>
      <c r="F97" s="34"/>
      <c r="G97" s="34"/>
      <c r="H97" s="34"/>
      <c r="I97" s="34"/>
    </row>
    <row r="98" customFormat="false" ht="12.75" hidden="true" customHeight="false" outlineLevel="0" collapsed="false">
      <c r="A98" s="17" t="s">
        <v>178</v>
      </c>
      <c r="B98" s="18" t="s">
        <v>179</v>
      </c>
      <c r="C98" s="34"/>
      <c r="D98" s="34"/>
      <c r="E98" s="34"/>
      <c r="F98" s="34"/>
      <c r="G98" s="34"/>
      <c r="H98" s="34"/>
      <c r="I98" s="34"/>
    </row>
    <row r="99" customFormat="false" ht="25.5" hidden="true" customHeight="false" outlineLevel="0" collapsed="false">
      <c r="A99" s="17" t="s">
        <v>180</v>
      </c>
      <c r="B99" s="18" t="s">
        <v>181</v>
      </c>
      <c r="C99" s="34"/>
      <c r="D99" s="34"/>
      <c r="E99" s="34"/>
      <c r="F99" s="34"/>
      <c r="G99" s="34"/>
      <c r="H99" s="34"/>
      <c r="I99" s="34"/>
    </row>
    <row r="100" customFormat="false" ht="12.75" hidden="true" customHeight="false" outlineLevel="0" collapsed="false">
      <c r="A100" s="17" t="s">
        <v>182</v>
      </c>
      <c r="B100" s="18" t="s">
        <v>183</v>
      </c>
      <c r="C100" s="34"/>
      <c r="D100" s="34"/>
      <c r="E100" s="34"/>
      <c r="F100" s="34"/>
      <c r="G100" s="34"/>
      <c r="H100" s="34"/>
      <c r="I100" s="34"/>
    </row>
    <row r="101" customFormat="false" ht="12.75" hidden="false" customHeight="false" outlineLevel="0" collapsed="false">
      <c r="A101" s="17" t="s">
        <v>184</v>
      </c>
      <c r="B101" s="18" t="s">
        <v>185</v>
      </c>
      <c r="C101" s="19" t="n">
        <f aca="false">SUM(C102:C110)</f>
        <v>15000</v>
      </c>
      <c r="D101" s="19" t="n">
        <f aca="false">SUM(D102:D110)</f>
        <v>0</v>
      </c>
      <c r="E101" s="19" t="n">
        <f aca="false">SUM(E102:E110)</f>
        <v>15000</v>
      </c>
      <c r="F101" s="19" t="n">
        <f aca="false">SUM(F102:F110)</f>
        <v>0</v>
      </c>
      <c r="G101" s="19" t="n">
        <f aca="false">SUM(G102:G110)</f>
        <v>15000</v>
      </c>
      <c r="H101" s="19" t="n">
        <f aca="false">SUM(H102:H110)</f>
        <v>0</v>
      </c>
      <c r="I101" s="19" t="n">
        <f aca="false">SUM(I102:I110)</f>
        <v>15000</v>
      </c>
    </row>
    <row r="102" customFormat="false" ht="12.75" hidden="true" customHeight="false" outlineLevel="0" collapsed="false">
      <c r="A102" s="17" t="s">
        <v>186</v>
      </c>
      <c r="B102" s="18" t="s">
        <v>187</v>
      </c>
      <c r="C102" s="34"/>
      <c r="D102" s="34"/>
      <c r="E102" s="34"/>
      <c r="F102" s="34"/>
      <c r="G102" s="34"/>
      <c r="H102" s="34"/>
      <c r="I102" s="34"/>
    </row>
    <row r="103" customFormat="false" ht="12.75" hidden="true" customHeight="false" outlineLevel="0" collapsed="false">
      <c r="A103" s="17" t="s">
        <v>188</v>
      </c>
      <c r="B103" s="18" t="s">
        <v>189</v>
      </c>
      <c r="C103" s="34"/>
      <c r="D103" s="34"/>
      <c r="E103" s="34"/>
      <c r="F103" s="34"/>
      <c r="G103" s="34"/>
      <c r="H103" s="34"/>
      <c r="I103" s="34"/>
    </row>
    <row r="104" customFormat="false" ht="12.75" hidden="true" customHeight="false" outlineLevel="0" collapsed="false">
      <c r="A104" s="17" t="s">
        <v>190</v>
      </c>
      <c r="B104" s="18" t="s">
        <v>191</v>
      </c>
      <c r="C104" s="34"/>
      <c r="D104" s="34"/>
      <c r="E104" s="34"/>
      <c r="F104" s="34"/>
      <c r="G104" s="34"/>
      <c r="H104" s="34"/>
      <c r="I104" s="34"/>
    </row>
    <row r="105" customFormat="false" ht="12.75" hidden="true" customHeight="false" outlineLevel="0" collapsed="false">
      <c r="A105" s="17" t="s">
        <v>192</v>
      </c>
      <c r="B105" s="18" t="s">
        <v>193</v>
      </c>
      <c r="C105" s="34"/>
      <c r="D105" s="34"/>
      <c r="E105" s="34"/>
      <c r="F105" s="34"/>
      <c r="G105" s="34"/>
      <c r="H105" s="34"/>
      <c r="I105" s="34"/>
    </row>
    <row r="106" customFormat="false" ht="12.75" hidden="true" customHeight="false" outlineLevel="0" collapsed="false">
      <c r="A106" s="17" t="s">
        <v>194</v>
      </c>
      <c r="B106" s="18" t="s">
        <v>195</v>
      </c>
      <c r="C106" s="34"/>
      <c r="D106" s="34"/>
      <c r="E106" s="34"/>
      <c r="F106" s="34"/>
      <c r="G106" s="34"/>
      <c r="H106" s="34"/>
      <c r="I106" s="34"/>
    </row>
    <row r="107" customFormat="false" ht="12.75" hidden="true" customHeight="false" outlineLevel="0" collapsed="false">
      <c r="A107" s="17" t="s">
        <v>196</v>
      </c>
      <c r="B107" s="18" t="s">
        <v>197</v>
      </c>
      <c r="C107" s="34"/>
      <c r="D107" s="34"/>
      <c r="E107" s="34"/>
      <c r="F107" s="34"/>
      <c r="G107" s="34"/>
      <c r="H107" s="34"/>
      <c r="I107" s="34"/>
    </row>
    <row r="108" customFormat="false" ht="12.75" hidden="true" customHeight="false" outlineLevel="0" collapsed="false">
      <c r="A108" s="17" t="s">
        <v>198</v>
      </c>
      <c r="B108" s="18" t="s">
        <v>199</v>
      </c>
      <c r="C108" s="34"/>
      <c r="D108" s="34"/>
      <c r="E108" s="34"/>
      <c r="F108" s="34"/>
      <c r="G108" s="34"/>
      <c r="H108" s="34"/>
      <c r="I108" s="34"/>
    </row>
    <row r="109" customFormat="false" ht="12.75" hidden="true" customHeight="false" outlineLevel="0" collapsed="false">
      <c r="A109" s="17" t="s">
        <v>200</v>
      </c>
      <c r="B109" s="18" t="s">
        <v>201</v>
      </c>
      <c r="C109" s="34"/>
      <c r="D109" s="34"/>
      <c r="E109" s="34"/>
      <c r="F109" s="34"/>
      <c r="G109" s="34"/>
      <c r="H109" s="34"/>
      <c r="I109" s="34"/>
    </row>
    <row r="110" customFormat="false" ht="12.75" hidden="false" customHeight="false" outlineLevel="0" collapsed="false">
      <c r="A110" s="17" t="s">
        <v>202</v>
      </c>
      <c r="B110" s="18" t="s">
        <v>203</v>
      </c>
      <c r="C110" s="19" t="n">
        <v>15000</v>
      </c>
      <c r="D110" s="19"/>
      <c r="E110" s="19" t="n">
        <f aca="false">C110+D110</f>
        <v>15000</v>
      </c>
      <c r="F110" s="19"/>
      <c r="G110" s="19" t="n">
        <f aca="false">E110+F110</f>
        <v>15000</v>
      </c>
      <c r="H110" s="19"/>
      <c r="I110" s="19" t="n">
        <f aca="false">G110+H110</f>
        <v>15000</v>
      </c>
    </row>
    <row r="111" customFormat="false" ht="12.75" hidden="true" customHeight="false" outlineLevel="0" collapsed="false">
      <c r="A111" s="17" t="s">
        <v>204</v>
      </c>
      <c r="B111" s="18" t="s">
        <v>205</v>
      </c>
      <c r="C111" s="34"/>
      <c r="D111" s="34"/>
      <c r="E111" s="34"/>
      <c r="F111" s="34"/>
      <c r="G111" s="34"/>
      <c r="H111" s="34"/>
      <c r="I111" s="34"/>
    </row>
    <row r="112" customFormat="false" ht="12.75" hidden="true" customHeight="false" outlineLevel="0" collapsed="false">
      <c r="A112" s="17" t="s">
        <v>206</v>
      </c>
      <c r="B112" s="18" t="s">
        <v>207</v>
      </c>
      <c r="C112" s="34"/>
      <c r="D112" s="34"/>
      <c r="E112" s="34"/>
      <c r="F112" s="34"/>
      <c r="G112" s="34"/>
      <c r="H112" s="34"/>
      <c r="I112" s="34"/>
    </row>
    <row r="113" customFormat="false" ht="12.75" hidden="true" customHeight="false" outlineLevel="0" collapsed="false">
      <c r="A113" s="17" t="s">
        <v>208</v>
      </c>
      <c r="B113" s="18" t="s">
        <v>209</v>
      </c>
      <c r="C113" s="34"/>
      <c r="D113" s="34"/>
      <c r="E113" s="34"/>
      <c r="F113" s="34"/>
      <c r="G113" s="34"/>
      <c r="H113" s="34"/>
      <c r="I113" s="34"/>
    </row>
    <row r="114" customFormat="false" ht="12.75" hidden="true" customHeight="false" outlineLevel="0" collapsed="false">
      <c r="A114" s="17" t="s">
        <v>210</v>
      </c>
      <c r="B114" s="18" t="s">
        <v>211</v>
      </c>
      <c r="C114" s="34"/>
      <c r="D114" s="34"/>
      <c r="E114" s="34"/>
      <c r="F114" s="34"/>
      <c r="G114" s="34"/>
      <c r="H114" s="34"/>
      <c r="I114" s="34"/>
    </row>
    <row r="115" customFormat="false" ht="12.75" hidden="true" customHeight="false" outlineLevel="0" collapsed="false">
      <c r="A115" s="17" t="s">
        <v>212</v>
      </c>
      <c r="B115" s="18" t="s">
        <v>213</v>
      </c>
      <c r="C115" s="34"/>
      <c r="D115" s="34"/>
      <c r="E115" s="34"/>
      <c r="F115" s="34"/>
      <c r="G115" s="34"/>
      <c r="H115" s="34"/>
      <c r="I115" s="34"/>
    </row>
    <row r="116" customFormat="false" ht="12.75" hidden="true" customHeight="false" outlineLevel="0" collapsed="false">
      <c r="A116" s="17" t="s">
        <v>214</v>
      </c>
      <c r="B116" s="18" t="s">
        <v>215</v>
      </c>
      <c r="C116" s="34"/>
      <c r="D116" s="34"/>
      <c r="E116" s="34"/>
      <c r="F116" s="34"/>
      <c r="G116" s="34"/>
      <c r="H116" s="34"/>
      <c r="I116" s="34"/>
    </row>
    <row r="117" customFormat="false" ht="25.5" hidden="true" customHeight="false" outlineLevel="0" collapsed="false">
      <c r="A117" s="17" t="s">
        <v>216</v>
      </c>
      <c r="B117" s="18" t="s">
        <v>217</v>
      </c>
      <c r="C117" s="34"/>
      <c r="D117" s="34"/>
      <c r="E117" s="34"/>
      <c r="F117" s="34"/>
      <c r="G117" s="34"/>
      <c r="H117" s="34"/>
      <c r="I117" s="34"/>
    </row>
    <row r="118" customFormat="false" ht="25.5" hidden="true" customHeight="false" outlineLevel="0" collapsed="false">
      <c r="A118" s="17" t="s">
        <v>218</v>
      </c>
      <c r="B118" s="18" t="s">
        <v>219</v>
      </c>
      <c r="C118" s="34"/>
      <c r="D118" s="34"/>
      <c r="E118" s="34"/>
      <c r="F118" s="34"/>
      <c r="G118" s="34"/>
      <c r="H118" s="34"/>
      <c r="I118" s="34"/>
    </row>
    <row r="119" customFormat="false" ht="12.75" hidden="true" customHeight="false" outlineLevel="0" collapsed="false">
      <c r="A119" s="17" t="s">
        <v>220</v>
      </c>
      <c r="B119" s="18" t="s">
        <v>221</v>
      </c>
      <c r="C119" s="34"/>
      <c r="D119" s="34"/>
      <c r="E119" s="34"/>
      <c r="F119" s="34"/>
      <c r="G119" s="34"/>
      <c r="H119" s="34"/>
      <c r="I119" s="34"/>
    </row>
    <row r="120" customFormat="false" ht="12.75" hidden="true" customHeight="false" outlineLevel="0" collapsed="false">
      <c r="A120" s="17" t="s">
        <v>222</v>
      </c>
      <c r="B120" s="18" t="s">
        <v>223</v>
      </c>
      <c r="C120" s="34"/>
      <c r="D120" s="34"/>
      <c r="E120" s="34"/>
      <c r="F120" s="34"/>
      <c r="G120" s="34"/>
      <c r="H120" s="34"/>
      <c r="I120" s="34"/>
    </row>
    <row r="121" customFormat="false" ht="12.75" hidden="true" customHeight="false" outlineLevel="0" collapsed="false">
      <c r="A121" s="17" t="s">
        <v>224</v>
      </c>
      <c r="B121" s="18" t="s">
        <v>225</v>
      </c>
      <c r="C121" s="34"/>
      <c r="D121" s="34"/>
      <c r="E121" s="34"/>
      <c r="F121" s="34"/>
      <c r="G121" s="34"/>
      <c r="H121" s="34"/>
      <c r="I121" s="34"/>
    </row>
    <row r="122" customFormat="false" ht="12.75" hidden="true" customHeight="false" outlineLevel="0" collapsed="false">
      <c r="A122" s="17" t="s">
        <v>226</v>
      </c>
      <c r="B122" s="18" t="s">
        <v>227</v>
      </c>
      <c r="C122" s="34"/>
      <c r="D122" s="34"/>
      <c r="E122" s="34"/>
      <c r="F122" s="34"/>
      <c r="G122" s="34"/>
      <c r="H122" s="34"/>
      <c r="I122" s="34"/>
    </row>
    <row r="123" customFormat="false" ht="25.5" hidden="true" customHeight="false" outlineLevel="0" collapsed="false">
      <c r="A123" s="17" t="s">
        <v>228</v>
      </c>
      <c r="B123" s="18" t="s">
        <v>229</v>
      </c>
      <c r="C123" s="34"/>
      <c r="D123" s="34"/>
      <c r="E123" s="34"/>
      <c r="F123" s="34"/>
      <c r="G123" s="34"/>
      <c r="H123" s="34"/>
      <c r="I123" s="34"/>
    </row>
    <row r="124" customFormat="false" ht="25.5" hidden="true" customHeight="false" outlineLevel="0" collapsed="false">
      <c r="A124" s="17" t="s">
        <v>230</v>
      </c>
      <c r="B124" s="18" t="s">
        <v>231</v>
      </c>
      <c r="C124" s="34"/>
      <c r="D124" s="34"/>
      <c r="E124" s="34"/>
      <c r="F124" s="34"/>
      <c r="G124" s="34"/>
      <c r="H124" s="34"/>
      <c r="I124" s="34"/>
    </row>
    <row r="125" customFormat="false" ht="12.75" hidden="true" customHeight="false" outlineLevel="0" collapsed="false">
      <c r="A125" s="17" t="s">
        <v>232</v>
      </c>
      <c r="B125" s="18" t="s">
        <v>233</v>
      </c>
      <c r="C125" s="34"/>
      <c r="D125" s="34"/>
      <c r="E125" s="34"/>
      <c r="F125" s="34"/>
      <c r="G125" s="34"/>
      <c r="H125" s="34"/>
      <c r="I125" s="34"/>
    </row>
    <row r="126" customFormat="false" ht="12.75" hidden="true" customHeight="false" outlineLevel="0" collapsed="false">
      <c r="A126" s="17" t="s">
        <v>234</v>
      </c>
      <c r="B126" s="18" t="s">
        <v>235</v>
      </c>
      <c r="C126" s="34"/>
      <c r="D126" s="34"/>
      <c r="E126" s="34"/>
      <c r="F126" s="34"/>
      <c r="G126" s="34"/>
      <c r="H126" s="34"/>
      <c r="I126" s="34"/>
    </row>
    <row r="127" customFormat="false" ht="12.75" hidden="true" customHeight="false" outlineLevel="0" collapsed="false">
      <c r="A127" s="17" t="s">
        <v>236</v>
      </c>
      <c r="B127" s="18" t="s">
        <v>237</v>
      </c>
      <c r="C127" s="34"/>
      <c r="D127" s="34"/>
      <c r="E127" s="34"/>
      <c r="F127" s="34"/>
      <c r="G127" s="34"/>
      <c r="H127" s="34"/>
      <c r="I127" s="34"/>
    </row>
    <row r="128" customFormat="false" ht="12.75" hidden="true" customHeight="false" outlineLevel="0" collapsed="false">
      <c r="A128" s="17" t="s">
        <v>238</v>
      </c>
      <c r="B128" s="18" t="s">
        <v>239</v>
      </c>
      <c r="C128" s="34"/>
      <c r="D128" s="34"/>
      <c r="E128" s="34"/>
      <c r="F128" s="34"/>
      <c r="G128" s="34"/>
      <c r="H128" s="34"/>
      <c r="I128" s="34"/>
    </row>
    <row r="129" customFormat="false" ht="12.75" hidden="true" customHeight="false" outlineLevel="0" collapsed="false">
      <c r="A129" s="17" t="s">
        <v>240</v>
      </c>
      <c r="B129" s="18" t="s">
        <v>241</v>
      </c>
      <c r="C129" s="34"/>
      <c r="D129" s="34"/>
      <c r="E129" s="34"/>
      <c r="F129" s="34"/>
      <c r="G129" s="34"/>
      <c r="H129" s="34"/>
      <c r="I129" s="34"/>
    </row>
    <row r="130" customFormat="false" ht="25.5" hidden="true" customHeight="false" outlineLevel="0" collapsed="false">
      <c r="A130" s="17" t="s">
        <v>242</v>
      </c>
      <c r="B130" s="18" t="s">
        <v>243</v>
      </c>
      <c r="C130" s="34"/>
      <c r="D130" s="34"/>
      <c r="E130" s="34"/>
      <c r="F130" s="34"/>
      <c r="G130" s="34"/>
      <c r="H130" s="34"/>
      <c r="I130" s="34"/>
    </row>
    <row r="131" customFormat="false" ht="12.75" hidden="true" customHeight="false" outlineLevel="0" collapsed="false">
      <c r="A131" s="17" t="s">
        <v>244</v>
      </c>
      <c r="B131" s="18" t="s">
        <v>245</v>
      </c>
      <c r="C131" s="34"/>
      <c r="D131" s="34"/>
      <c r="E131" s="34"/>
      <c r="F131" s="34"/>
      <c r="G131" s="34"/>
      <c r="H131" s="34"/>
      <c r="I131" s="34"/>
    </row>
    <row r="132" customFormat="false" ht="12.75" hidden="true" customHeight="false" outlineLevel="0" collapsed="false">
      <c r="A132" s="17" t="s">
        <v>246</v>
      </c>
      <c r="B132" s="18" t="s">
        <v>247</v>
      </c>
      <c r="C132" s="34"/>
      <c r="D132" s="34"/>
      <c r="E132" s="34"/>
      <c r="F132" s="34"/>
      <c r="G132" s="34"/>
      <c r="H132" s="34"/>
      <c r="I132" s="34"/>
    </row>
    <row r="133" customFormat="false" ht="12.75" hidden="true" customHeight="false" outlineLevel="0" collapsed="false">
      <c r="A133" s="17" t="s">
        <v>248</v>
      </c>
      <c r="B133" s="18" t="s">
        <v>249</v>
      </c>
      <c r="C133" s="34"/>
      <c r="D133" s="34"/>
      <c r="E133" s="34"/>
      <c r="F133" s="34"/>
      <c r="G133" s="34"/>
      <c r="H133" s="34"/>
      <c r="I133" s="34"/>
    </row>
    <row r="134" customFormat="false" ht="12.75" hidden="true" customHeight="false" outlineLevel="0" collapsed="false">
      <c r="A134" s="17" t="s">
        <v>250</v>
      </c>
      <c r="B134" s="18" t="s">
        <v>251</v>
      </c>
      <c r="C134" s="34"/>
      <c r="D134" s="34"/>
      <c r="E134" s="34"/>
      <c r="F134" s="34"/>
      <c r="G134" s="34"/>
      <c r="H134" s="34"/>
      <c r="I134" s="34"/>
    </row>
    <row r="135" customFormat="false" ht="25.5" hidden="true" customHeight="false" outlineLevel="0" collapsed="false">
      <c r="A135" s="17" t="s">
        <v>252</v>
      </c>
      <c r="B135" s="18" t="s">
        <v>253</v>
      </c>
      <c r="C135" s="34"/>
      <c r="D135" s="34"/>
      <c r="E135" s="34"/>
      <c r="F135" s="34"/>
      <c r="G135" s="34"/>
      <c r="H135" s="34"/>
      <c r="I135" s="34"/>
    </row>
    <row r="136" customFormat="false" ht="25.5" hidden="true" customHeight="false" outlineLevel="0" collapsed="false">
      <c r="A136" s="17" t="s">
        <v>254</v>
      </c>
      <c r="B136" s="18" t="s">
        <v>255</v>
      </c>
      <c r="C136" s="34"/>
      <c r="D136" s="34"/>
      <c r="E136" s="34"/>
      <c r="F136" s="34"/>
      <c r="G136" s="34"/>
      <c r="H136" s="34"/>
      <c r="I136" s="34"/>
    </row>
    <row r="137" customFormat="false" ht="12.75" hidden="true" customHeight="false" outlineLevel="0" collapsed="false">
      <c r="A137" s="17" t="s">
        <v>256</v>
      </c>
      <c r="B137" s="18" t="s">
        <v>257</v>
      </c>
      <c r="C137" s="34"/>
      <c r="D137" s="34"/>
      <c r="E137" s="34"/>
      <c r="F137" s="34"/>
      <c r="G137" s="34"/>
      <c r="H137" s="34"/>
      <c r="I137" s="34"/>
    </row>
    <row r="138" customFormat="false" ht="25.5" hidden="true" customHeight="false" outlineLevel="0" collapsed="false">
      <c r="A138" s="17" t="s">
        <v>258</v>
      </c>
      <c r="B138" s="18" t="s">
        <v>259</v>
      </c>
      <c r="C138" s="34"/>
      <c r="D138" s="34"/>
      <c r="E138" s="34"/>
      <c r="F138" s="34"/>
      <c r="G138" s="34"/>
      <c r="H138" s="34"/>
      <c r="I138" s="34"/>
    </row>
    <row r="139" customFormat="false" ht="12.75" hidden="true" customHeight="false" outlineLevel="0" collapsed="false">
      <c r="A139" s="17" t="s">
        <v>260</v>
      </c>
      <c r="B139" s="18" t="s">
        <v>261</v>
      </c>
      <c r="C139" s="34"/>
      <c r="D139" s="34"/>
      <c r="E139" s="34"/>
      <c r="F139" s="34"/>
      <c r="G139" s="34"/>
      <c r="H139" s="34"/>
      <c r="I139" s="34"/>
    </row>
    <row r="140" customFormat="false" ht="12.75" hidden="true" customHeight="false" outlineLevel="0" collapsed="false">
      <c r="A140" s="17" t="s">
        <v>262</v>
      </c>
      <c r="B140" s="18" t="s">
        <v>263</v>
      </c>
      <c r="C140" s="34"/>
      <c r="D140" s="34"/>
      <c r="E140" s="34"/>
      <c r="F140" s="34"/>
      <c r="G140" s="34"/>
      <c r="H140" s="34"/>
      <c r="I140" s="34"/>
    </row>
    <row r="141" customFormat="false" ht="12.75" hidden="true" customHeight="false" outlineLevel="0" collapsed="false">
      <c r="A141" s="17" t="s">
        <v>264</v>
      </c>
      <c r="B141" s="18" t="s">
        <v>265</v>
      </c>
      <c r="C141" s="34"/>
      <c r="D141" s="34"/>
      <c r="E141" s="34"/>
      <c r="F141" s="34"/>
      <c r="G141" s="34"/>
      <c r="H141" s="34"/>
      <c r="I141" s="34"/>
    </row>
    <row r="142" customFormat="false" ht="12.75" hidden="true" customHeight="false" outlineLevel="0" collapsed="false">
      <c r="A142" s="17" t="s">
        <v>266</v>
      </c>
      <c r="B142" s="18" t="s">
        <v>267</v>
      </c>
      <c r="C142" s="34"/>
      <c r="D142" s="34"/>
      <c r="E142" s="34"/>
      <c r="F142" s="34"/>
      <c r="G142" s="34"/>
      <c r="H142" s="34"/>
      <c r="I142" s="34"/>
    </row>
    <row r="143" customFormat="false" ht="25.5" hidden="true" customHeight="false" outlineLevel="0" collapsed="false">
      <c r="A143" s="17" t="s">
        <v>268</v>
      </c>
      <c r="B143" s="18" t="s">
        <v>269</v>
      </c>
      <c r="C143" s="34"/>
      <c r="D143" s="34"/>
      <c r="E143" s="34"/>
      <c r="F143" s="34"/>
      <c r="G143" s="34"/>
      <c r="H143" s="34"/>
      <c r="I143" s="34"/>
    </row>
    <row r="144" customFormat="false" ht="12.75" hidden="true" customHeight="false" outlineLevel="0" collapsed="false">
      <c r="A144" s="17" t="s">
        <v>270</v>
      </c>
      <c r="B144" s="18" t="s">
        <v>271</v>
      </c>
      <c r="C144" s="34"/>
      <c r="D144" s="34"/>
      <c r="E144" s="34"/>
      <c r="F144" s="34"/>
      <c r="G144" s="34"/>
      <c r="H144" s="34"/>
      <c r="I144" s="34"/>
    </row>
    <row r="145" customFormat="false" ht="12.75" hidden="true" customHeight="false" outlineLevel="0" collapsed="false">
      <c r="A145" s="17" t="s">
        <v>272</v>
      </c>
      <c r="B145" s="18" t="s">
        <v>273</v>
      </c>
      <c r="C145" s="34"/>
      <c r="D145" s="34"/>
      <c r="E145" s="34"/>
      <c r="F145" s="34"/>
      <c r="G145" s="34"/>
      <c r="H145" s="34"/>
      <c r="I145" s="34"/>
    </row>
    <row r="146" customFormat="false" ht="12.75" hidden="true" customHeight="false" outlineLevel="0" collapsed="false">
      <c r="A146" s="17" t="s">
        <v>274</v>
      </c>
      <c r="B146" s="18" t="s">
        <v>275</v>
      </c>
      <c r="C146" s="34"/>
      <c r="D146" s="34"/>
      <c r="E146" s="34"/>
      <c r="F146" s="34"/>
      <c r="G146" s="34"/>
      <c r="H146" s="34"/>
      <c r="I146" s="34"/>
    </row>
    <row r="147" customFormat="false" ht="12.75" hidden="true" customHeight="false" outlineLevel="0" collapsed="false">
      <c r="A147" s="17" t="s">
        <v>276</v>
      </c>
      <c r="B147" s="18" t="s">
        <v>277</v>
      </c>
      <c r="C147" s="34"/>
      <c r="D147" s="34"/>
      <c r="E147" s="34"/>
      <c r="F147" s="34"/>
      <c r="G147" s="34"/>
      <c r="H147" s="34"/>
      <c r="I147" s="34"/>
    </row>
    <row r="148" customFormat="false" ht="12.75" hidden="true" customHeight="false" outlineLevel="0" collapsed="false">
      <c r="A148" s="17" t="s">
        <v>278</v>
      </c>
      <c r="B148" s="18" t="s">
        <v>279</v>
      </c>
      <c r="C148" s="34"/>
      <c r="D148" s="34"/>
      <c r="E148" s="34"/>
      <c r="F148" s="34"/>
      <c r="G148" s="34"/>
      <c r="H148" s="34"/>
      <c r="I148" s="34"/>
    </row>
    <row r="149" customFormat="false" ht="12.75" hidden="true" customHeight="false" outlineLevel="0" collapsed="false">
      <c r="A149" s="17" t="s">
        <v>280</v>
      </c>
      <c r="B149" s="18" t="s">
        <v>281</v>
      </c>
      <c r="C149" s="34"/>
      <c r="D149" s="34"/>
      <c r="E149" s="34"/>
      <c r="F149" s="34"/>
      <c r="G149" s="34"/>
      <c r="H149" s="34"/>
      <c r="I149" s="34"/>
    </row>
    <row r="150" customFormat="false" ht="12.75" hidden="true" customHeight="false" outlineLevel="0" collapsed="false">
      <c r="A150" s="17" t="s">
        <v>282</v>
      </c>
      <c r="B150" s="18" t="s">
        <v>283</v>
      </c>
      <c r="C150" s="34"/>
      <c r="D150" s="34"/>
      <c r="E150" s="34"/>
      <c r="F150" s="34"/>
      <c r="G150" s="34"/>
      <c r="H150" s="34"/>
      <c r="I150" s="34"/>
    </row>
    <row r="151" customFormat="false" ht="25.5" hidden="true" customHeight="false" outlineLevel="0" collapsed="false">
      <c r="A151" s="17" t="s">
        <v>284</v>
      </c>
      <c r="B151" s="18" t="s">
        <v>285</v>
      </c>
      <c r="C151" s="34"/>
      <c r="D151" s="34"/>
      <c r="E151" s="34"/>
      <c r="F151" s="34"/>
      <c r="G151" s="34"/>
      <c r="H151" s="34"/>
      <c r="I151" s="34"/>
    </row>
    <row r="152" customFormat="false" ht="12.75" hidden="true" customHeight="false" outlineLevel="0" collapsed="false">
      <c r="A152" s="17" t="s">
        <v>286</v>
      </c>
      <c r="B152" s="18" t="s">
        <v>287</v>
      </c>
      <c r="C152" s="34"/>
      <c r="D152" s="34"/>
      <c r="E152" s="34"/>
      <c r="F152" s="34"/>
      <c r="G152" s="34"/>
      <c r="H152" s="34"/>
      <c r="I152" s="34"/>
    </row>
    <row r="153" customFormat="false" ht="12.75" hidden="true" customHeight="false" outlineLevel="0" collapsed="false">
      <c r="A153" s="17" t="s">
        <v>288</v>
      </c>
      <c r="B153" s="18" t="s">
        <v>289</v>
      </c>
      <c r="C153" s="34"/>
      <c r="D153" s="34"/>
      <c r="E153" s="34"/>
      <c r="F153" s="34"/>
      <c r="G153" s="34"/>
      <c r="H153" s="34"/>
      <c r="I153" s="34"/>
    </row>
    <row r="154" customFormat="false" ht="12.75" hidden="true" customHeight="false" outlineLevel="0" collapsed="false">
      <c r="A154" s="17" t="s">
        <v>290</v>
      </c>
      <c r="B154" s="18" t="s">
        <v>291</v>
      </c>
      <c r="C154" s="34"/>
      <c r="D154" s="34"/>
      <c r="E154" s="34"/>
      <c r="F154" s="34"/>
      <c r="G154" s="34"/>
      <c r="H154" s="34"/>
      <c r="I154" s="34"/>
    </row>
    <row r="155" customFormat="false" ht="12.75" hidden="true" customHeight="false" outlineLevel="0" collapsed="false">
      <c r="A155" s="17" t="s">
        <v>292</v>
      </c>
      <c r="B155" s="18" t="s">
        <v>293</v>
      </c>
      <c r="C155" s="34"/>
      <c r="D155" s="34"/>
      <c r="E155" s="34"/>
      <c r="F155" s="34"/>
      <c r="G155" s="34"/>
      <c r="H155" s="34"/>
      <c r="I155" s="34"/>
    </row>
    <row r="156" customFormat="false" ht="12.75" hidden="true" customHeight="false" outlineLevel="0" collapsed="false">
      <c r="A156" s="17" t="s">
        <v>294</v>
      </c>
      <c r="B156" s="18" t="s">
        <v>295</v>
      </c>
      <c r="C156" s="34"/>
      <c r="D156" s="34"/>
      <c r="E156" s="34"/>
      <c r="F156" s="34"/>
      <c r="G156" s="34"/>
      <c r="H156" s="34"/>
      <c r="I156" s="34"/>
    </row>
    <row r="157" customFormat="false" ht="12.75" hidden="true" customHeight="false" outlineLevel="0" collapsed="false">
      <c r="A157" s="17" t="s">
        <v>296</v>
      </c>
      <c r="B157" s="18" t="s">
        <v>297</v>
      </c>
      <c r="C157" s="34"/>
      <c r="D157" s="34"/>
      <c r="E157" s="34"/>
      <c r="F157" s="34"/>
      <c r="G157" s="34"/>
      <c r="H157" s="34"/>
      <c r="I157" s="34"/>
    </row>
    <row r="158" customFormat="false" ht="12.75" hidden="true" customHeight="false" outlineLevel="0" collapsed="false">
      <c r="A158" s="17" t="s">
        <v>298</v>
      </c>
      <c r="B158" s="18" t="s">
        <v>299</v>
      </c>
      <c r="C158" s="34"/>
      <c r="D158" s="34"/>
      <c r="E158" s="34"/>
      <c r="F158" s="34"/>
      <c r="G158" s="34"/>
      <c r="H158" s="34"/>
      <c r="I158" s="34"/>
    </row>
    <row r="159" customFormat="false" ht="25.5" hidden="true" customHeight="false" outlineLevel="0" collapsed="false">
      <c r="A159" s="17" t="s">
        <v>300</v>
      </c>
      <c r="B159" s="18" t="s">
        <v>301</v>
      </c>
      <c r="C159" s="34"/>
      <c r="D159" s="34"/>
      <c r="E159" s="34"/>
      <c r="F159" s="34"/>
      <c r="G159" s="34"/>
      <c r="H159" s="34"/>
      <c r="I159" s="34"/>
    </row>
    <row r="160" customFormat="false" ht="25.5" hidden="true" customHeight="false" outlineLevel="0" collapsed="false">
      <c r="A160" s="17" t="s">
        <v>302</v>
      </c>
      <c r="B160" s="18" t="s">
        <v>303</v>
      </c>
      <c r="C160" s="34"/>
      <c r="D160" s="34"/>
      <c r="E160" s="34"/>
      <c r="F160" s="34"/>
      <c r="G160" s="34"/>
      <c r="H160" s="34"/>
      <c r="I160" s="34"/>
    </row>
    <row r="161" customFormat="false" ht="25.5" hidden="true" customHeight="false" outlineLevel="0" collapsed="false">
      <c r="A161" s="17" t="s">
        <v>304</v>
      </c>
      <c r="B161" s="18" t="s">
        <v>305</v>
      </c>
      <c r="C161" s="34"/>
      <c r="D161" s="34"/>
      <c r="E161" s="34"/>
      <c r="F161" s="34"/>
      <c r="G161" s="34"/>
      <c r="H161" s="34"/>
      <c r="I161" s="34"/>
    </row>
    <row r="162" customFormat="false" ht="38.25" hidden="true" customHeight="false" outlineLevel="0" collapsed="false">
      <c r="A162" s="17" t="s">
        <v>306</v>
      </c>
      <c r="B162" s="18" t="s">
        <v>307</v>
      </c>
      <c r="C162" s="34"/>
      <c r="D162" s="34"/>
      <c r="E162" s="34"/>
      <c r="F162" s="34"/>
      <c r="G162" s="34"/>
      <c r="H162" s="34"/>
      <c r="I162" s="34"/>
    </row>
    <row r="163" customFormat="false" ht="25.5" hidden="true" customHeight="false" outlineLevel="0" collapsed="false">
      <c r="A163" s="17" t="s">
        <v>308</v>
      </c>
      <c r="B163" s="18" t="s">
        <v>309</v>
      </c>
      <c r="C163" s="34"/>
      <c r="D163" s="34"/>
      <c r="E163" s="34"/>
      <c r="F163" s="34"/>
      <c r="G163" s="34"/>
      <c r="H163" s="34"/>
      <c r="I163" s="34"/>
    </row>
    <row r="164" customFormat="false" ht="25.5" hidden="true" customHeight="false" outlineLevel="0" collapsed="false">
      <c r="A164" s="17" t="s">
        <v>310</v>
      </c>
      <c r="B164" s="18" t="s">
        <v>311</v>
      </c>
      <c r="C164" s="34"/>
      <c r="D164" s="34"/>
      <c r="E164" s="34"/>
      <c r="F164" s="34"/>
      <c r="G164" s="34"/>
      <c r="H164" s="34"/>
      <c r="I164" s="34"/>
    </row>
    <row r="165" customFormat="false" ht="12.75" hidden="true" customHeight="false" outlineLevel="0" collapsed="false">
      <c r="A165" s="17" t="s">
        <v>312</v>
      </c>
      <c r="B165" s="18" t="s">
        <v>313</v>
      </c>
      <c r="C165" s="34"/>
      <c r="D165" s="34"/>
      <c r="E165" s="34"/>
      <c r="F165" s="34"/>
      <c r="G165" s="34"/>
      <c r="H165" s="34"/>
      <c r="I165" s="34"/>
    </row>
    <row r="166" customFormat="false" ht="25.5" hidden="true" customHeight="false" outlineLevel="0" collapsed="false">
      <c r="A166" s="17" t="s">
        <v>314</v>
      </c>
      <c r="B166" s="18" t="s">
        <v>315</v>
      </c>
      <c r="C166" s="34"/>
      <c r="D166" s="34"/>
      <c r="E166" s="34"/>
      <c r="F166" s="34"/>
      <c r="G166" s="34"/>
      <c r="H166" s="34"/>
      <c r="I166" s="34"/>
    </row>
    <row r="167" customFormat="false" ht="25.5" hidden="true" customHeight="false" outlineLevel="0" collapsed="false">
      <c r="A167" s="17" t="s">
        <v>316</v>
      </c>
      <c r="B167" s="18" t="s">
        <v>317</v>
      </c>
      <c r="C167" s="34"/>
      <c r="D167" s="34"/>
      <c r="E167" s="34"/>
      <c r="F167" s="34"/>
      <c r="G167" s="34"/>
      <c r="H167" s="34"/>
      <c r="I167" s="34"/>
    </row>
    <row r="168" customFormat="false" ht="38.25" hidden="true" customHeight="false" outlineLevel="0" collapsed="false">
      <c r="A168" s="17" t="s">
        <v>318</v>
      </c>
      <c r="B168" s="18" t="s">
        <v>319</v>
      </c>
      <c r="C168" s="34"/>
      <c r="D168" s="34"/>
      <c r="E168" s="34"/>
      <c r="F168" s="34"/>
      <c r="G168" s="34"/>
      <c r="H168" s="34"/>
      <c r="I168" s="34"/>
    </row>
    <row r="169" customFormat="false" ht="25.5" hidden="true" customHeight="false" outlineLevel="0" collapsed="false">
      <c r="A169" s="17" t="s">
        <v>320</v>
      </c>
      <c r="B169" s="18" t="s">
        <v>321</v>
      </c>
      <c r="C169" s="34"/>
      <c r="D169" s="34"/>
      <c r="E169" s="34"/>
      <c r="F169" s="34"/>
      <c r="G169" s="34"/>
      <c r="H169" s="34"/>
      <c r="I169" s="34"/>
    </row>
    <row r="170" customFormat="false" ht="38.25" hidden="true" customHeight="false" outlineLevel="0" collapsed="false">
      <c r="A170" s="17" t="s">
        <v>322</v>
      </c>
      <c r="B170" s="18" t="s">
        <v>323</v>
      </c>
      <c r="C170" s="34"/>
      <c r="D170" s="34"/>
      <c r="E170" s="34"/>
      <c r="F170" s="34"/>
      <c r="G170" s="34"/>
      <c r="H170" s="34"/>
      <c r="I170" s="34"/>
    </row>
    <row r="171" customFormat="false" ht="38.25" hidden="true" customHeight="false" outlineLevel="0" collapsed="false">
      <c r="A171" s="17" t="s">
        <v>324</v>
      </c>
      <c r="B171" s="18" t="s">
        <v>325</v>
      </c>
      <c r="C171" s="34"/>
      <c r="D171" s="34"/>
      <c r="E171" s="34"/>
      <c r="F171" s="34"/>
      <c r="G171" s="34"/>
      <c r="H171" s="34"/>
      <c r="I171" s="34"/>
    </row>
    <row r="172" customFormat="false" ht="51" hidden="true" customHeight="false" outlineLevel="0" collapsed="false">
      <c r="A172" s="17" t="s">
        <v>326</v>
      </c>
      <c r="B172" s="18" t="s">
        <v>327</v>
      </c>
      <c r="C172" s="34"/>
      <c r="D172" s="34"/>
      <c r="E172" s="34"/>
      <c r="F172" s="34"/>
      <c r="G172" s="34"/>
      <c r="H172" s="34"/>
      <c r="I172" s="34"/>
    </row>
    <row r="173" customFormat="false" ht="63.75" hidden="true" customHeight="false" outlineLevel="0" collapsed="false">
      <c r="A173" s="17" t="s">
        <v>328</v>
      </c>
      <c r="B173" s="18" t="s">
        <v>329</v>
      </c>
      <c r="C173" s="34"/>
      <c r="D173" s="34"/>
      <c r="E173" s="34"/>
      <c r="F173" s="34"/>
      <c r="G173" s="34"/>
      <c r="H173" s="34"/>
      <c r="I173" s="34"/>
    </row>
    <row r="174" customFormat="false" ht="25.5" hidden="true" customHeight="false" outlineLevel="0" collapsed="false">
      <c r="A174" s="17" t="s">
        <v>330</v>
      </c>
      <c r="B174" s="18" t="s">
        <v>331</v>
      </c>
      <c r="C174" s="34"/>
      <c r="D174" s="34"/>
      <c r="E174" s="34"/>
      <c r="F174" s="34"/>
      <c r="G174" s="34"/>
      <c r="H174" s="34"/>
      <c r="I174" s="34"/>
    </row>
    <row r="175" customFormat="false" ht="38.25" hidden="true" customHeight="false" outlineLevel="0" collapsed="false">
      <c r="A175" s="17" t="s">
        <v>332</v>
      </c>
      <c r="B175" s="18" t="s">
        <v>333</v>
      </c>
      <c r="C175" s="34"/>
      <c r="D175" s="34"/>
      <c r="E175" s="34"/>
      <c r="F175" s="34"/>
      <c r="G175" s="34"/>
      <c r="H175" s="34"/>
      <c r="I175" s="34"/>
    </row>
    <row r="176" customFormat="false" ht="38.25" hidden="true" customHeight="false" outlineLevel="0" collapsed="false">
      <c r="A176" s="17" t="s">
        <v>334</v>
      </c>
      <c r="B176" s="18" t="s">
        <v>335</v>
      </c>
      <c r="C176" s="34"/>
      <c r="D176" s="34"/>
      <c r="E176" s="34"/>
      <c r="F176" s="34"/>
      <c r="G176" s="34"/>
      <c r="H176" s="34"/>
      <c r="I176" s="34"/>
    </row>
    <row r="177" customFormat="false" ht="12.75" hidden="true" customHeight="false" outlineLevel="0" collapsed="false">
      <c r="A177" s="17" t="s">
        <v>336</v>
      </c>
      <c r="B177" s="18" t="s">
        <v>337</v>
      </c>
      <c r="C177" s="34"/>
      <c r="D177" s="34"/>
      <c r="E177" s="34"/>
      <c r="F177" s="34"/>
      <c r="G177" s="34"/>
      <c r="H177" s="34"/>
      <c r="I177" s="34"/>
    </row>
    <row r="178" customFormat="false" ht="25.5" hidden="true" customHeight="false" outlineLevel="0" collapsed="false">
      <c r="A178" s="17" t="s">
        <v>338</v>
      </c>
      <c r="B178" s="18" t="s">
        <v>339</v>
      </c>
      <c r="C178" s="34"/>
      <c r="D178" s="34"/>
      <c r="E178" s="34"/>
      <c r="F178" s="34"/>
      <c r="G178" s="34"/>
      <c r="H178" s="34"/>
      <c r="I178" s="34"/>
    </row>
    <row r="179" customFormat="false" ht="12.75" hidden="true" customHeight="false" outlineLevel="0" collapsed="false">
      <c r="A179" s="17" t="s">
        <v>340</v>
      </c>
      <c r="B179" s="18" t="s">
        <v>341</v>
      </c>
      <c r="C179" s="34"/>
      <c r="D179" s="34"/>
      <c r="E179" s="34"/>
      <c r="F179" s="34"/>
      <c r="G179" s="34"/>
      <c r="H179" s="34"/>
      <c r="I179" s="34"/>
    </row>
    <row r="180" customFormat="false" ht="25.5" hidden="true" customHeight="false" outlineLevel="0" collapsed="false">
      <c r="A180" s="17" t="s">
        <v>342</v>
      </c>
      <c r="B180" s="18" t="s">
        <v>343</v>
      </c>
      <c r="C180" s="34"/>
      <c r="D180" s="34"/>
      <c r="E180" s="34"/>
      <c r="F180" s="34"/>
      <c r="G180" s="34"/>
      <c r="H180" s="34"/>
      <c r="I180" s="34"/>
    </row>
    <row r="181" customFormat="false" ht="12.75" hidden="true" customHeight="false" outlineLevel="0" collapsed="false">
      <c r="A181" s="17" t="s">
        <v>344</v>
      </c>
      <c r="B181" s="18" t="s">
        <v>345</v>
      </c>
      <c r="C181" s="34"/>
      <c r="D181" s="34"/>
      <c r="E181" s="34"/>
      <c r="F181" s="34"/>
      <c r="G181" s="34"/>
      <c r="H181" s="34"/>
      <c r="I181" s="34"/>
    </row>
    <row r="182" customFormat="false" ht="25.5" hidden="true" customHeight="false" outlineLevel="0" collapsed="false">
      <c r="A182" s="17" t="s">
        <v>346</v>
      </c>
      <c r="B182" s="18" t="s">
        <v>347</v>
      </c>
      <c r="C182" s="34"/>
      <c r="D182" s="34"/>
      <c r="E182" s="34"/>
      <c r="F182" s="34"/>
      <c r="G182" s="34"/>
      <c r="H182" s="34"/>
      <c r="I182" s="34"/>
    </row>
    <row r="183" customFormat="false" ht="25.5" hidden="true" customHeight="false" outlineLevel="0" collapsed="false">
      <c r="A183" s="17" t="s">
        <v>348</v>
      </c>
      <c r="B183" s="18" t="s">
        <v>349</v>
      </c>
      <c r="C183" s="34"/>
      <c r="D183" s="34"/>
      <c r="E183" s="34"/>
      <c r="F183" s="34"/>
      <c r="G183" s="34"/>
      <c r="H183" s="34"/>
      <c r="I183" s="34"/>
    </row>
    <row r="184" customFormat="false" ht="25.5" hidden="true" customHeight="false" outlineLevel="0" collapsed="false">
      <c r="A184" s="17" t="s">
        <v>350</v>
      </c>
      <c r="B184" s="18" t="s">
        <v>351</v>
      </c>
      <c r="C184" s="34"/>
      <c r="D184" s="34"/>
      <c r="E184" s="34"/>
      <c r="F184" s="34"/>
      <c r="G184" s="34"/>
      <c r="H184" s="34"/>
      <c r="I184" s="34"/>
    </row>
    <row r="185" customFormat="false" ht="12.75" hidden="true" customHeight="false" outlineLevel="0" collapsed="false">
      <c r="A185" s="17" t="s">
        <v>352</v>
      </c>
      <c r="B185" s="18" t="s">
        <v>353</v>
      </c>
      <c r="C185" s="34"/>
      <c r="D185" s="34"/>
      <c r="E185" s="34"/>
      <c r="F185" s="34"/>
      <c r="G185" s="34"/>
      <c r="H185" s="34"/>
      <c r="I185" s="34"/>
    </row>
    <row r="186" customFormat="false" ht="25.5" hidden="true" customHeight="false" outlineLevel="0" collapsed="false">
      <c r="A186" s="17" t="s">
        <v>354</v>
      </c>
      <c r="B186" s="18" t="s">
        <v>355</v>
      </c>
      <c r="C186" s="34"/>
      <c r="D186" s="34"/>
      <c r="E186" s="34"/>
      <c r="F186" s="34"/>
      <c r="G186" s="34"/>
      <c r="H186" s="34"/>
      <c r="I186" s="34"/>
    </row>
    <row r="187" customFormat="false" ht="12.75" hidden="true" customHeight="false" outlineLevel="0" collapsed="false">
      <c r="A187" s="17" t="s">
        <v>356</v>
      </c>
      <c r="B187" s="18" t="s">
        <v>357</v>
      </c>
      <c r="C187" s="34"/>
      <c r="D187" s="34"/>
      <c r="E187" s="34"/>
      <c r="F187" s="34"/>
      <c r="G187" s="34"/>
      <c r="H187" s="34"/>
      <c r="I187" s="34"/>
    </row>
    <row r="188" customFormat="false" ht="12.75" hidden="true" customHeight="false" outlineLevel="0" collapsed="false">
      <c r="A188" s="17" t="s">
        <v>358</v>
      </c>
      <c r="B188" s="18" t="s">
        <v>359</v>
      </c>
      <c r="C188" s="34"/>
      <c r="D188" s="34"/>
      <c r="E188" s="34"/>
      <c r="F188" s="34"/>
      <c r="G188" s="34"/>
      <c r="H188" s="34"/>
      <c r="I188" s="34"/>
    </row>
    <row r="189" customFormat="false" ht="12.75" hidden="true" customHeight="false" outlineLevel="0" collapsed="false">
      <c r="A189" s="17" t="s">
        <v>360</v>
      </c>
      <c r="B189" s="18" t="s">
        <v>361</v>
      </c>
      <c r="C189" s="34"/>
      <c r="D189" s="34"/>
      <c r="E189" s="34"/>
      <c r="F189" s="34"/>
      <c r="G189" s="34"/>
      <c r="H189" s="34"/>
      <c r="I189" s="34"/>
    </row>
    <row r="190" customFormat="false" ht="25.5" hidden="true" customHeight="false" outlineLevel="0" collapsed="false">
      <c r="A190" s="17" t="s">
        <v>362</v>
      </c>
      <c r="B190" s="18" t="s">
        <v>363</v>
      </c>
      <c r="C190" s="34"/>
      <c r="D190" s="34"/>
      <c r="E190" s="34"/>
      <c r="F190" s="34"/>
      <c r="G190" s="34"/>
      <c r="H190" s="34"/>
      <c r="I190" s="34"/>
    </row>
    <row r="191" customFormat="false" ht="12.75" hidden="true" customHeight="false" outlineLevel="0" collapsed="false">
      <c r="A191" s="17" t="s">
        <v>364</v>
      </c>
      <c r="B191" s="18" t="s">
        <v>365</v>
      </c>
      <c r="C191" s="34"/>
      <c r="D191" s="34"/>
      <c r="E191" s="34"/>
      <c r="F191" s="34"/>
      <c r="G191" s="34"/>
      <c r="H191" s="34"/>
      <c r="I191" s="34"/>
    </row>
    <row r="192" customFormat="false" ht="25.5" hidden="true" customHeight="false" outlineLevel="0" collapsed="false">
      <c r="A192" s="17" t="s">
        <v>366</v>
      </c>
      <c r="B192" s="18" t="s">
        <v>367</v>
      </c>
      <c r="C192" s="34"/>
      <c r="D192" s="34"/>
      <c r="E192" s="34"/>
      <c r="F192" s="34"/>
      <c r="G192" s="34"/>
      <c r="H192" s="34"/>
      <c r="I192" s="34"/>
    </row>
    <row r="193" customFormat="false" ht="12.75" hidden="true" customHeight="false" outlineLevel="0" collapsed="false">
      <c r="A193" s="17" t="s">
        <v>368</v>
      </c>
      <c r="B193" s="18" t="s">
        <v>369</v>
      </c>
      <c r="C193" s="34"/>
      <c r="D193" s="34"/>
      <c r="E193" s="34"/>
      <c r="F193" s="34"/>
      <c r="G193" s="34"/>
      <c r="H193" s="34"/>
      <c r="I193" s="34"/>
    </row>
    <row r="194" customFormat="false" ht="12.75" hidden="true" customHeight="false" outlineLevel="0" collapsed="false">
      <c r="A194" s="17" t="s">
        <v>370</v>
      </c>
      <c r="B194" s="18" t="s">
        <v>371</v>
      </c>
      <c r="C194" s="34"/>
      <c r="D194" s="34"/>
      <c r="E194" s="34"/>
      <c r="F194" s="34"/>
      <c r="G194" s="34"/>
      <c r="H194" s="34"/>
      <c r="I194" s="34"/>
    </row>
    <row r="195" customFormat="false" ht="12.75" hidden="true" customHeight="false" outlineLevel="0" collapsed="false">
      <c r="A195" s="17" t="s">
        <v>372</v>
      </c>
      <c r="B195" s="18" t="s">
        <v>373</v>
      </c>
      <c r="C195" s="34"/>
      <c r="D195" s="34"/>
      <c r="E195" s="34"/>
      <c r="F195" s="34"/>
      <c r="G195" s="34"/>
      <c r="H195" s="34"/>
      <c r="I195" s="34"/>
    </row>
    <row r="196" customFormat="false" ht="12.75" hidden="true" customHeight="false" outlineLevel="0" collapsed="false">
      <c r="A196" s="17" t="s">
        <v>374</v>
      </c>
      <c r="B196" s="18" t="s">
        <v>375</v>
      </c>
      <c r="C196" s="34"/>
      <c r="D196" s="34"/>
      <c r="E196" s="34"/>
      <c r="F196" s="34"/>
      <c r="G196" s="34"/>
      <c r="H196" s="34"/>
      <c r="I196" s="34"/>
    </row>
    <row r="197" customFormat="false" ht="12.75" hidden="true" customHeight="false" outlineLevel="0" collapsed="false">
      <c r="A197" s="17" t="s">
        <v>376</v>
      </c>
      <c r="B197" s="18" t="s">
        <v>377</v>
      </c>
      <c r="C197" s="34"/>
      <c r="D197" s="34"/>
      <c r="E197" s="34"/>
      <c r="F197" s="34"/>
      <c r="G197" s="34"/>
      <c r="H197" s="34"/>
      <c r="I197" s="34"/>
    </row>
    <row r="198" customFormat="false" ht="12.75" hidden="true" customHeight="false" outlineLevel="0" collapsed="false">
      <c r="A198" s="17" t="s">
        <v>378</v>
      </c>
      <c r="B198" s="18" t="s">
        <v>379</v>
      </c>
      <c r="C198" s="34"/>
      <c r="D198" s="34"/>
      <c r="E198" s="34"/>
      <c r="F198" s="34"/>
      <c r="G198" s="34"/>
      <c r="H198" s="34"/>
      <c r="I198" s="34"/>
    </row>
    <row r="199" customFormat="false" ht="25.5" hidden="true" customHeight="false" outlineLevel="0" collapsed="false">
      <c r="A199" s="17" t="s">
        <v>380</v>
      </c>
      <c r="B199" s="18" t="s">
        <v>381</v>
      </c>
      <c r="C199" s="34"/>
      <c r="D199" s="34"/>
      <c r="E199" s="34"/>
      <c r="F199" s="34"/>
      <c r="G199" s="34"/>
      <c r="H199" s="34"/>
      <c r="I199" s="34"/>
    </row>
    <row r="200" customFormat="false" ht="25.5" hidden="true" customHeight="false" outlineLevel="0" collapsed="false">
      <c r="A200" s="17" t="s">
        <v>382</v>
      </c>
      <c r="B200" s="18" t="s">
        <v>383</v>
      </c>
      <c r="C200" s="34"/>
      <c r="D200" s="34"/>
      <c r="E200" s="34"/>
      <c r="F200" s="34"/>
      <c r="G200" s="34"/>
      <c r="H200" s="34"/>
      <c r="I200" s="34"/>
    </row>
    <row r="201" customFormat="false" ht="12.75" hidden="true" customHeight="false" outlineLevel="0" collapsed="false">
      <c r="A201" s="17" t="s">
        <v>384</v>
      </c>
      <c r="B201" s="18" t="s">
        <v>385</v>
      </c>
      <c r="C201" s="34"/>
      <c r="D201" s="34"/>
      <c r="E201" s="34"/>
      <c r="F201" s="34"/>
      <c r="G201" s="34"/>
      <c r="H201" s="34"/>
      <c r="I201" s="34"/>
    </row>
    <row r="202" customFormat="false" ht="12.75" hidden="true" customHeight="false" outlineLevel="0" collapsed="false">
      <c r="A202" s="17" t="s">
        <v>386</v>
      </c>
      <c r="B202" s="18" t="s">
        <v>387</v>
      </c>
      <c r="C202" s="34"/>
      <c r="D202" s="34"/>
      <c r="E202" s="34"/>
      <c r="F202" s="34"/>
      <c r="G202" s="34"/>
      <c r="H202" s="34"/>
      <c r="I202" s="34"/>
    </row>
    <row r="203" customFormat="false" ht="12.75" hidden="true" customHeight="false" outlineLevel="0" collapsed="false">
      <c r="A203" s="17" t="s">
        <v>388</v>
      </c>
      <c r="B203" s="18" t="s">
        <v>389</v>
      </c>
      <c r="C203" s="34"/>
      <c r="D203" s="34"/>
      <c r="E203" s="34"/>
      <c r="F203" s="34"/>
      <c r="G203" s="34"/>
      <c r="H203" s="34"/>
      <c r="I203" s="34"/>
    </row>
    <row r="204" customFormat="false" ht="25.5" hidden="true" customHeight="false" outlineLevel="0" collapsed="false">
      <c r="A204" s="17" t="s">
        <v>390</v>
      </c>
      <c r="B204" s="18" t="s">
        <v>391</v>
      </c>
      <c r="C204" s="34"/>
      <c r="D204" s="34"/>
      <c r="E204" s="34"/>
      <c r="F204" s="34"/>
      <c r="G204" s="34"/>
      <c r="H204" s="34"/>
      <c r="I204" s="34"/>
    </row>
    <row r="205" customFormat="false" ht="25.5" hidden="true" customHeight="false" outlineLevel="0" collapsed="false">
      <c r="A205" s="17" t="s">
        <v>392</v>
      </c>
      <c r="B205" s="18" t="s">
        <v>393</v>
      </c>
      <c r="C205" s="34"/>
      <c r="D205" s="34"/>
      <c r="E205" s="34"/>
      <c r="F205" s="34"/>
      <c r="G205" s="34"/>
      <c r="H205" s="34"/>
      <c r="I205" s="34"/>
    </row>
    <row r="206" customFormat="false" ht="12.75" hidden="true" customHeight="false" outlineLevel="0" collapsed="false">
      <c r="A206" s="17" t="s">
        <v>394</v>
      </c>
      <c r="B206" s="18" t="s">
        <v>395</v>
      </c>
      <c r="C206" s="34"/>
      <c r="D206" s="34"/>
      <c r="E206" s="34"/>
      <c r="F206" s="34"/>
      <c r="G206" s="34"/>
      <c r="H206" s="34"/>
      <c r="I206" s="34"/>
    </row>
    <row r="207" customFormat="false" ht="25.5" hidden="true" customHeight="false" outlineLevel="0" collapsed="false">
      <c r="A207" s="17" t="s">
        <v>396</v>
      </c>
      <c r="B207" s="18" t="s">
        <v>397</v>
      </c>
      <c r="C207" s="34"/>
      <c r="D207" s="34"/>
      <c r="E207" s="34"/>
      <c r="F207" s="34"/>
      <c r="G207" s="34"/>
      <c r="H207" s="34"/>
      <c r="I207" s="34"/>
    </row>
    <row r="208" customFormat="false" ht="12.75" hidden="true" customHeight="false" outlineLevel="0" collapsed="false">
      <c r="A208" s="17" t="s">
        <v>398</v>
      </c>
      <c r="B208" s="18" t="s">
        <v>399</v>
      </c>
      <c r="C208" s="34"/>
      <c r="D208" s="34"/>
      <c r="E208" s="34"/>
      <c r="F208" s="34"/>
      <c r="G208" s="34"/>
      <c r="H208" s="34"/>
      <c r="I208" s="34"/>
    </row>
    <row r="209" customFormat="false" ht="12.75" hidden="true" customHeight="false" outlineLevel="0" collapsed="false">
      <c r="A209" s="17" t="s">
        <v>400</v>
      </c>
      <c r="B209" s="18" t="s">
        <v>401</v>
      </c>
      <c r="C209" s="34"/>
      <c r="D209" s="34"/>
      <c r="E209" s="34"/>
      <c r="F209" s="34"/>
      <c r="G209" s="34"/>
      <c r="H209" s="34"/>
      <c r="I209" s="34"/>
    </row>
    <row r="210" customFormat="false" ht="12.75" hidden="true" customHeight="false" outlineLevel="0" collapsed="false">
      <c r="A210" s="17" t="s">
        <v>402</v>
      </c>
      <c r="B210" s="18" t="s">
        <v>403</v>
      </c>
      <c r="C210" s="34"/>
      <c r="D210" s="34"/>
      <c r="E210" s="34"/>
      <c r="F210" s="34"/>
      <c r="G210" s="34"/>
      <c r="H210" s="34"/>
      <c r="I210" s="34"/>
    </row>
    <row r="211" customFormat="false" ht="12.75" hidden="true" customHeight="false" outlineLevel="0" collapsed="false">
      <c r="A211" s="17" t="s">
        <v>404</v>
      </c>
      <c r="B211" s="18" t="s">
        <v>405</v>
      </c>
      <c r="C211" s="34"/>
      <c r="D211" s="34"/>
      <c r="E211" s="34"/>
      <c r="F211" s="34"/>
      <c r="G211" s="34"/>
      <c r="H211" s="34"/>
      <c r="I211" s="34"/>
    </row>
    <row r="212" customFormat="false" ht="12.75" hidden="true" customHeight="false" outlineLevel="0" collapsed="false">
      <c r="A212" s="17" t="s">
        <v>406</v>
      </c>
      <c r="B212" s="18" t="s">
        <v>407</v>
      </c>
      <c r="C212" s="34"/>
      <c r="D212" s="34"/>
      <c r="E212" s="34"/>
      <c r="F212" s="34"/>
      <c r="G212" s="34"/>
      <c r="H212" s="34"/>
      <c r="I212" s="34"/>
    </row>
    <row r="213" customFormat="false" ht="12.75" hidden="true" customHeight="false" outlineLevel="0" collapsed="false">
      <c r="A213" s="17" t="s">
        <v>408</v>
      </c>
      <c r="B213" s="18" t="s">
        <v>409</v>
      </c>
      <c r="C213" s="34"/>
      <c r="D213" s="34"/>
      <c r="E213" s="34"/>
      <c r="F213" s="34"/>
      <c r="G213" s="34"/>
      <c r="H213" s="34"/>
      <c r="I213" s="34"/>
    </row>
    <row r="214" customFormat="false" ht="12.75" hidden="true" customHeight="false" outlineLevel="0" collapsed="false">
      <c r="A214" s="17" t="s">
        <v>410</v>
      </c>
      <c r="B214" s="18" t="s">
        <v>411</v>
      </c>
      <c r="C214" s="34"/>
      <c r="D214" s="34"/>
      <c r="E214" s="34"/>
      <c r="F214" s="34"/>
      <c r="G214" s="34"/>
      <c r="H214" s="34"/>
      <c r="I214" s="34"/>
    </row>
    <row r="215" customFormat="false" ht="12.75" hidden="true" customHeight="false" outlineLevel="0" collapsed="false">
      <c r="A215" s="17" t="s">
        <v>412</v>
      </c>
      <c r="B215" s="18" t="s">
        <v>413</v>
      </c>
      <c r="C215" s="34"/>
      <c r="D215" s="34"/>
      <c r="E215" s="34"/>
      <c r="F215" s="34"/>
      <c r="G215" s="34"/>
      <c r="H215" s="34"/>
      <c r="I215" s="34"/>
    </row>
    <row r="216" customFormat="false" ht="12.75" hidden="false" customHeight="false" outlineLevel="0" collapsed="false">
      <c r="A216" s="17" t="s">
        <v>414</v>
      </c>
      <c r="B216" s="18" t="s">
        <v>415</v>
      </c>
      <c r="C216" s="19" t="n">
        <f aca="false">SUM(C217,C218)</f>
        <v>58478</v>
      </c>
      <c r="D216" s="19" t="n">
        <f aca="false">SUM(D217,D218)</f>
        <v>0</v>
      </c>
      <c r="E216" s="19" t="n">
        <f aca="false">SUM(E217,E218)</f>
        <v>58478</v>
      </c>
      <c r="F216" s="19" t="n">
        <f aca="false">SUM(F217,F218)</f>
        <v>0</v>
      </c>
      <c r="G216" s="19" t="n">
        <f aca="false">SUM(G217,G218)</f>
        <v>58478</v>
      </c>
      <c r="H216" s="19" t="n">
        <f aca="false">SUM(H217,H218)</f>
        <v>0</v>
      </c>
      <c r="I216" s="19" t="n">
        <f aca="false">SUM(I217,I218)</f>
        <v>58478</v>
      </c>
    </row>
    <row r="217" customFormat="false" ht="12.75" hidden="true" customHeight="false" outlineLevel="0" collapsed="false">
      <c r="A217" s="17" t="s">
        <v>416</v>
      </c>
      <c r="B217" s="18" t="s">
        <v>417</v>
      </c>
      <c r="C217" s="34"/>
      <c r="D217" s="34"/>
      <c r="E217" s="34"/>
      <c r="F217" s="34"/>
      <c r="G217" s="34"/>
      <c r="H217" s="34"/>
      <c r="I217" s="34"/>
    </row>
    <row r="218" customFormat="false" ht="12.75" hidden="false" customHeight="false" outlineLevel="0" collapsed="false">
      <c r="A218" s="17" t="s">
        <v>418</v>
      </c>
      <c r="B218" s="18" t="s">
        <v>419</v>
      </c>
      <c r="C218" s="19" t="n">
        <f aca="false">SUM(C219:C220)</f>
        <v>58478</v>
      </c>
      <c r="D218" s="19" t="n">
        <f aca="false">SUM(D219:D220)</f>
        <v>0</v>
      </c>
      <c r="E218" s="19" t="n">
        <f aca="false">SUM(E219:E220)</f>
        <v>58478</v>
      </c>
      <c r="F218" s="19" t="n">
        <f aca="false">SUM(F219:F220)</f>
        <v>0</v>
      </c>
      <c r="G218" s="19" t="n">
        <f aca="false">SUM(G219:G220)</f>
        <v>58478</v>
      </c>
      <c r="H218" s="19" t="n">
        <f aca="false">SUM(H219:H220)</f>
        <v>0</v>
      </c>
      <c r="I218" s="19" t="n">
        <f aca="false">SUM(I219:I220)</f>
        <v>58478</v>
      </c>
    </row>
    <row r="219" customFormat="false" ht="12.75" hidden="false" customHeight="false" outlineLevel="0" collapsed="false">
      <c r="A219" s="17" t="s">
        <v>420</v>
      </c>
      <c r="B219" s="18" t="s">
        <v>421</v>
      </c>
      <c r="C219" s="19" t="n">
        <v>49008</v>
      </c>
      <c r="D219" s="19"/>
      <c r="E219" s="19" t="n">
        <f aca="false">C219+D219</f>
        <v>49008</v>
      </c>
      <c r="F219" s="19"/>
      <c r="G219" s="19" t="n">
        <f aca="false">E219+F219</f>
        <v>49008</v>
      </c>
      <c r="H219" s="19"/>
      <c r="I219" s="19" t="n">
        <f aca="false">G219+H219</f>
        <v>49008</v>
      </c>
    </row>
    <row r="220" customFormat="false" ht="12.75" hidden="false" customHeight="false" outlineLevel="0" collapsed="false">
      <c r="A220" s="17" t="s">
        <v>422</v>
      </c>
      <c r="B220" s="18" t="s">
        <v>423</v>
      </c>
      <c r="C220" s="19" t="n">
        <v>9470</v>
      </c>
      <c r="D220" s="19"/>
      <c r="E220" s="19" t="n">
        <f aca="false">C220+D220</f>
        <v>9470</v>
      </c>
      <c r="F220" s="19"/>
      <c r="G220" s="19" t="n">
        <f aca="false">E220+F220</f>
        <v>9470</v>
      </c>
      <c r="H220" s="19"/>
      <c r="I220" s="19" t="n">
        <f aca="false">G220+H220</f>
        <v>9470</v>
      </c>
    </row>
    <row r="221" customFormat="false" ht="12.75" hidden="true" customHeight="false" outlineLevel="0" collapsed="false">
      <c r="A221" s="17" t="s">
        <v>424</v>
      </c>
      <c r="B221" s="18" t="s">
        <v>425</v>
      </c>
      <c r="C221" s="34"/>
      <c r="D221" s="34"/>
      <c r="E221" s="34"/>
      <c r="F221" s="34"/>
      <c r="G221" s="34"/>
      <c r="H221" s="34"/>
      <c r="I221" s="34"/>
    </row>
    <row r="222" customFormat="false" ht="12.75" hidden="true" customHeight="false" outlineLevel="0" collapsed="false">
      <c r="A222" s="17" t="s">
        <v>426</v>
      </c>
      <c r="B222" s="18" t="s">
        <v>427</v>
      </c>
      <c r="C222" s="34"/>
      <c r="D222" s="34"/>
      <c r="E222" s="34"/>
      <c r="F222" s="34"/>
      <c r="G222" s="34"/>
      <c r="H222" s="34"/>
      <c r="I222" s="34"/>
    </row>
    <row r="223" customFormat="false" ht="12.75" hidden="true" customHeight="false" outlineLevel="0" collapsed="false">
      <c r="A223" s="17" t="s">
        <v>428</v>
      </c>
      <c r="B223" s="18" t="s">
        <v>429</v>
      </c>
      <c r="C223" s="34"/>
      <c r="D223" s="34"/>
      <c r="E223" s="34"/>
      <c r="F223" s="34"/>
      <c r="G223" s="34"/>
      <c r="H223" s="34"/>
      <c r="I223" s="34"/>
    </row>
    <row r="224" customFormat="false" ht="12.75" hidden="true" customHeight="false" outlineLevel="0" collapsed="false">
      <c r="A224" s="17" t="s">
        <v>430</v>
      </c>
      <c r="B224" s="18" t="s">
        <v>431</v>
      </c>
      <c r="C224" s="34"/>
      <c r="D224" s="34"/>
      <c r="E224" s="34"/>
      <c r="F224" s="34"/>
      <c r="G224" s="34"/>
      <c r="H224" s="34"/>
      <c r="I224" s="34"/>
    </row>
    <row r="225" customFormat="false" ht="38.25" hidden="true" customHeight="false" outlineLevel="0" collapsed="false">
      <c r="A225" s="17" t="s">
        <v>432</v>
      </c>
      <c r="B225" s="18" t="s">
        <v>433</v>
      </c>
      <c r="C225" s="34"/>
      <c r="D225" s="34"/>
      <c r="E225" s="34"/>
      <c r="F225" s="34"/>
      <c r="G225" s="34"/>
      <c r="H225" s="34"/>
      <c r="I225" s="34"/>
    </row>
    <row r="226" customFormat="false" ht="25.5" hidden="true" customHeight="false" outlineLevel="0" collapsed="false">
      <c r="A226" s="17" t="s">
        <v>434</v>
      </c>
      <c r="B226" s="18" t="s">
        <v>435</v>
      </c>
      <c r="C226" s="34"/>
      <c r="D226" s="34"/>
      <c r="E226" s="34"/>
      <c r="F226" s="34"/>
      <c r="G226" s="34"/>
      <c r="H226" s="34"/>
      <c r="I226" s="34"/>
    </row>
    <row r="227" customFormat="false" ht="12.75" hidden="true" customHeight="false" outlineLevel="0" collapsed="false">
      <c r="A227" s="17" t="s">
        <v>436</v>
      </c>
      <c r="B227" s="18" t="s">
        <v>437</v>
      </c>
      <c r="C227" s="34"/>
      <c r="D227" s="34"/>
      <c r="E227" s="34"/>
      <c r="F227" s="34"/>
      <c r="G227" s="34"/>
      <c r="H227" s="34"/>
      <c r="I227" s="34"/>
    </row>
    <row r="228" customFormat="false" ht="25.5" hidden="true" customHeight="false" outlineLevel="0" collapsed="false">
      <c r="A228" s="17" t="s">
        <v>438</v>
      </c>
      <c r="B228" s="18" t="s">
        <v>439</v>
      </c>
      <c r="C228" s="34"/>
      <c r="D228" s="34"/>
      <c r="E228" s="34"/>
      <c r="F228" s="34"/>
      <c r="G228" s="34"/>
      <c r="H228" s="34"/>
      <c r="I228" s="34"/>
    </row>
    <row r="229" customFormat="false" ht="12.75" hidden="true" customHeight="false" outlineLevel="0" collapsed="false">
      <c r="A229" s="17" t="s">
        <v>440</v>
      </c>
      <c r="B229" s="18" t="s">
        <v>441</v>
      </c>
      <c r="C229" s="34"/>
      <c r="D229" s="34"/>
      <c r="E229" s="34"/>
      <c r="F229" s="34"/>
      <c r="G229" s="34"/>
      <c r="H229" s="34"/>
      <c r="I229" s="34"/>
    </row>
    <row r="230" customFormat="false" ht="25.5" hidden="true" customHeight="false" outlineLevel="0" collapsed="false">
      <c r="A230" s="17" t="s">
        <v>442</v>
      </c>
      <c r="B230" s="18" t="s">
        <v>443</v>
      </c>
      <c r="C230" s="34"/>
      <c r="D230" s="34"/>
      <c r="E230" s="34"/>
      <c r="F230" s="34"/>
      <c r="G230" s="34"/>
      <c r="H230" s="34"/>
      <c r="I230" s="34"/>
    </row>
    <row r="231" customFormat="false" ht="25.5" hidden="true" customHeight="false" outlineLevel="0" collapsed="false">
      <c r="A231" s="17" t="s">
        <v>444</v>
      </c>
      <c r="B231" s="18" t="s">
        <v>445</v>
      </c>
      <c r="C231" s="34"/>
      <c r="D231" s="34"/>
      <c r="E231" s="34"/>
      <c r="F231" s="34"/>
      <c r="G231" s="34"/>
      <c r="H231" s="34"/>
      <c r="I231" s="34"/>
    </row>
    <row r="232" customFormat="false" ht="12.75" hidden="true" customHeight="false" outlineLevel="0" collapsed="false">
      <c r="A232" s="17" t="s">
        <v>446</v>
      </c>
      <c r="B232" s="18" t="s">
        <v>447</v>
      </c>
      <c r="C232" s="34"/>
      <c r="D232" s="34"/>
      <c r="E232" s="34"/>
      <c r="F232" s="34"/>
      <c r="G232" s="34"/>
      <c r="H232" s="34"/>
      <c r="I232" s="34"/>
    </row>
    <row r="233" customFormat="false" ht="12.75" hidden="true" customHeight="false" outlineLevel="0" collapsed="false">
      <c r="A233" s="17" t="s">
        <v>448</v>
      </c>
      <c r="B233" s="18" t="s">
        <v>449</v>
      </c>
      <c r="C233" s="34"/>
      <c r="D233" s="34"/>
      <c r="E233" s="34"/>
      <c r="F233" s="34"/>
      <c r="G233" s="34"/>
      <c r="H233" s="34"/>
      <c r="I233" s="34"/>
    </row>
    <row r="234" customFormat="false" ht="25.5" hidden="true" customHeight="false" outlineLevel="0" collapsed="false">
      <c r="A234" s="17" t="s">
        <v>450</v>
      </c>
      <c r="B234" s="18" t="s">
        <v>451</v>
      </c>
      <c r="C234" s="34"/>
      <c r="D234" s="34"/>
      <c r="E234" s="34"/>
      <c r="F234" s="34"/>
      <c r="G234" s="34"/>
      <c r="H234" s="34"/>
      <c r="I234" s="34"/>
    </row>
    <row r="235" customFormat="false" ht="12.75" hidden="true" customHeight="false" outlineLevel="0" collapsed="false">
      <c r="A235" s="17" t="s">
        <v>452</v>
      </c>
      <c r="B235" s="18" t="s">
        <v>453</v>
      </c>
      <c r="C235" s="34"/>
      <c r="D235" s="34"/>
      <c r="E235" s="34"/>
      <c r="F235" s="34"/>
      <c r="G235" s="34"/>
      <c r="H235" s="34"/>
      <c r="I235" s="34"/>
    </row>
    <row r="236" customFormat="false" ht="12.75" hidden="true" customHeight="false" outlineLevel="0" collapsed="false">
      <c r="A236" s="17" t="s">
        <v>454</v>
      </c>
      <c r="B236" s="18" t="s">
        <v>455</v>
      </c>
      <c r="C236" s="34"/>
      <c r="D236" s="34"/>
      <c r="E236" s="34"/>
      <c r="F236" s="34"/>
      <c r="G236" s="34"/>
      <c r="H236" s="34"/>
      <c r="I236" s="34"/>
    </row>
    <row r="237" customFormat="false" ht="12.75" hidden="true" customHeight="false" outlineLevel="0" collapsed="false">
      <c r="A237" s="17" t="s">
        <v>456</v>
      </c>
      <c r="B237" s="18" t="s">
        <v>457</v>
      </c>
      <c r="C237" s="34"/>
      <c r="D237" s="34"/>
      <c r="E237" s="34"/>
      <c r="F237" s="34"/>
      <c r="G237" s="34"/>
      <c r="H237" s="34"/>
      <c r="I237" s="34"/>
    </row>
    <row r="238" customFormat="false" ht="12.75" hidden="true" customHeight="false" outlineLevel="0" collapsed="false">
      <c r="A238" s="17" t="s">
        <v>458</v>
      </c>
      <c r="B238" s="18" t="s">
        <v>459</v>
      </c>
      <c r="C238" s="34"/>
      <c r="D238" s="34"/>
      <c r="E238" s="34"/>
      <c r="F238" s="34"/>
      <c r="G238" s="34"/>
      <c r="H238" s="34"/>
      <c r="I238" s="34"/>
    </row>
    <row r="239" customFormat="false" ht="25.5" hidden="true" customHeight="false" outlineLevel="0" collapsed="false">
      <c r="A239" s="17" t="s">
        <v>460</v>
      </c>
      <c r="B239" s="18" t="s">
        <v>461</v>
      </c>
      <c r="C239" s="34"/>
      <c r="D239" s="34"/>
      <c r="E239" s="34"/>
      <c r="F239" s="34"/>
      <c r="G239" s="34"/>
      <c r="H239" s="34"/>
      <c r="I239" s="34"/>
    </row>
    <row r="240" customFormat="false" ht="12.75" hidden="true" customHeight="false" outlineLevel="0" collapsed="false">
      <c r="A240" s="17" t="s">
        <v>462</v>
      </c>
      <c r="B240" s="18" t="s">
        <v>463</v>
      </c>
      <c r="C240" s="34"/>
      <c r="D240" s="34"/>
      <c r="E240" s="34"/>
      <c r="F240" s="34"/>
      <c r="G240" s="34"/>
      <c r="H240" s="34"/>
      <c r="I240" s="34"/>
    </row>
    <row r="241" customFormat="false" ht="25.5" hidden="true" customHeight="false" outlineLevel="0" collapsed="false">
      <c r="A241" s="17" t="s">
        <v>464</v>
      </c>
      <c r="B241" s="18" t="s">
        <v>465</v>
      </c>
      <c r="C241" s="34"/>
      <c r="D241" s="34"/>
      <c r="E241" s="34"/>
      <c r="F241" s="34"/>
      <c r="G241" s="34"/>
      <c r="H241" s="34"/>
      <c r="I241" s="34"/>
    </row>
    <row r="242" customFormat="false" ht="12.75" hidden="true" customHeight="false" outlineLevel="0" collapsed="false">
      <c r="A242" s="17" t="s">
        <v>466</v>
      </c>
      <c r="B242" s="18" t="s">
        <v>467</v>
      </c>
      <c r="C242" s="34"/>
      <c r="D242" s="34"/>
      <c r="E242" s="34"/>
      <c r="F242" s="34"/>
      <c r="G242" s="34"/>
      <c r="H242" s="34"/>
      <c r="I242" s="34"/>
    </row>
    <row r="243" customFormat="false" ht="12.75" hidden="true" customHeight="false" outlineLevel="0" collapsed="false">
      <c r="A243" s="17" t="s">
        <v>468</v>
      </c>
      <c r="B243" s="18" t="s">
        <v>469</v>
      </c>
      <c r="C243" s="34"/>
      <c r="D243" s="34"/>
      <c r="E243" s="34"/>
      <c r="F243" s="34"/>
      <c r="G243" s="34"/>
      <c r="H243" s="34"/>
      <c r="I243" s="34"/>
    </row>
    <row r="244" customFormat="false" ht="12.75" hidden="true" customHeight="false" outlineLevel="0" collapsed="false">
      <c r="A244" s="17" t="s">
        <v>470</v>
      </c>
      <c r="B244" s="18" t="s">
        <v>471</v>
      </c>
      <c r="C244" s="34"/>
      <c r="D244" s="34"/>
      <c r="E244" s="34"/>
      <c r="F244" s="34"/>
      <c r="G244" s="34"/>
      <c r="H244" s="34"/>
      <c r="I244" s="34"/>
    </row>
    <row r="245" customFormat="false" ht="12.75" hidden="true" customHeight="false" outlineLevel="0" collapsed="false">
      <c r="A245" s="17" t="s">
        <v>472</v>
      </c>
      <c r="B245" s="18" t="s">
        <v>473</v>
      </c>
      <c r="C245" s="34"/>
      <c r="D245" s="34"/>
      <c r="E245" s="34"/>
      <c r="F245" s="34"/>
      <c r="G245" s="34"/>
      <c r="H245" s="34"/>
      <c r="I245" s="34"/>
    </row>
    <row r="246" customFormat="false" ht="12.75" hidden="true" customHeight="false" outlineLevel="0" collapsed="false">
      <c r="A246" s="17" t="s">
        <v>474</v>
      </c>
      <c r="B246" s="18" t="s">
        <v>475</v>
      </c>
      <c r="C246" s="34"/>
      <c r="D246" s="34"/>
      <c r="E246" s="34"/>
      <c r="F246" s="34"/>
      <c r="G246" s="34"/>
      <c r="H246" s="34"/>
      <c r="I246" s="34"/>
    </row>
    <row r="247" customFormat="false" ht="12.75" hidden="true" customHeight="false" outlineLevel="0" collapsed="false">
      <c r="A247" s="17" t="s">
        <v>476</v>
      </c>
      <c r="B247" s="18" t="s">
        <v>477</v>
      </c>
      <c r="C247" s="34"/>
      <c r="D247" s="34"/>
      <c r="E247" s="34"/>
      <c r="F247" s="34"/>
      <c r="G247" s="34"/>
      <c r="H247" s="34"/>
      <c r="I247" s="34"/>
    </row>
    <row r="248" customFormat="false" ht="12.75" hidden="true" customHeight="false" outlineLevel="0" collapsed="false">
      <c r="A248" s="17" t="s">
        <v>478</v>
      </c>
      <c r="B248" s="18" t="s">
        <v>479</v>
      </c>
      <c r="C248" s="34"/>
      <c r="D248" s="34"/>
      <c r="E248" s="34"/>
      <c r="F248" s="34"/>
      <c r="G248" s="34"/>
      <c r="H248" s="34"/>
      <c r="I248" s="34"/>
    </row>
    <row r="249" customFormat="false" ht="12.75" hidden="true" customHeight="false" outlineLevel="0" collapsed="false">
      <c r="A249" s="17" t="s">
        <v>480</v>
      </c>
      <c r="B249" s="18" t="s">
        <v>481</v>
      </c>
      <c r="C249" s="34"/>
      <c r="D249" s="34"/>
      <c r="E249" s="34"/>
      <c r="F249" s="34"/>
      <c r="G249" s="34"/>
      <c r="H249" s="34"/>
      <c r="I249" s="34"/>
    </row>
    <row r="250" customFormat="false" ht="12.75" hidden="true" customHeight="false" outlineLevel="0" collapsed="false">
      <c r="A250" s="17" t="s">
        <v>482</v>
      </c>
      <c r="B250" s="18" t="s">
        <v>483</v>
      </c>
      <c r="C250" s="34"/>
      <c r="D250" s="34"/>
      <c r="E250" s="34"/>
      <c r="F250" s="34"/>
      <c r="G250" s="34"/>
      <c r="H250" s="34"/>
      <c r="I250" s="34"/>
    </row>
    <row r="251" customFormat="false" ht="12.75" hidden="true" customHeight="false" outlineLevel="0" collapsed="false">
      <c r="A251" s="17" t="s">
        <v>484</v>
      </c>
      <c r="B251" s="18" t="s">
        <v>485</v>
      </c>
      <c r="C251" s="34"/>
      <c r="D251" s="34"/>
      <c r="E251" s="34"/>
      <c r="F251" s="34"/>
      <c r="G251" s="34"/>
      <c r="H251" s="34"/>
      <c r="I251" s="34"/>
    </row>
    <row r="252" customFormat="false" ht="12.75" hidden="true" customHeight="false" outlineLevel="0" collapsed="false">
      <c r="A252" s="17" t="s">
        <v>486</v>
      </c>
      <c r="B252" s="18" t="s">
        <v>487</v>
      </c>
      <c r="C252" s="34"/>
      <c r="D252" s="34"/>
      <c r="E252" s="34"/>
      <c r="F252" s="34"/>
      <c r="G252" s="34"/>
      <c r="H252" s="34"/>
      <c r="I252" s="34"/>
    </row>
  </sheetData>
  <autoFilter ref="G16:I252"/>
  <mergeCells count="5">
    <mergeCell ref="A6:I6"/>
    <mergeCell ref="A7:I7"/>
    <mergeCell ref="A8:I8"/>
    <mergeCell ref="A13:C13"/>
    <mergeCell ref="A14:C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22 la HCJ nr.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true" outlineLevel="0" max="6" min="6" style="3" width="9.7"/>
    <col collapsed="false" customWidth="true" hidden="true" outlineLevel="0" max="7" min="7" style="3" width="10.71"/>
    <col collapsed="false" customWidth="true" hidden="false" outlineLevel="0" max="8" min="8" style="3" width="10.99"/>
    <col collapsed="false" customWidth="true" hidden="false" outlineLevel="0" max="9" min="9" style="3" width="10.41"/>
    <col collapsed="false" customWidth="true" hidden="false" outlineLevel="0" max="10" min="10" style="3" width="11.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5</v>
      </c>
      <c r="B13" s="41"/>
      <c r="C13" s="41"/>
      <c r="D13" s="41"/>
    </row>
    <row r="14" customFormat="false" ht="12.75" hidden="false" customHeight="true" outlineLevel="0" collapsed="false">
      <c r="A14" s="7" t="s">
        <v>536</v>
      </c>
      <c r="B14" s="7"/>
      <c r="C14" s="7"/>
      <c r="D14" s="7"/>
      <c r="E14" s="7"/>
      <c r="F14" s="7"/>
      <c r="G14" s="7"/>
      <c r="H14"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32" t="n">
        <f aca="false">C18+C242+C250</f>
        <v>0</v>
      </c>
      <c r="D17" s="16" t="n">
        <f aca="false">D18+D242+D250</f>
        <v>2590417</v>
      </c>
      <c r="E17" s="16" t="n">
        <f aca="false">E18+E242+E250</f>
        <v>0</v>
      </c>
      <c r="F17" s="16" t="n">
        <f aca="false">F18+F242+F250</f>
        <v>2590417</v>
      </c>
      <c r="G17" s="16" t="n">
        <f aca="false">G18+G242+G250</f>
        <v>0</v>
      </c>
      <c r="H17" s="16" t="n">
        <f aca="false">H18+H242+H250</f>
        <v>2590417</v>
      </c>
      <c r="I17" s="16" t="n">
        <f aca="false">I18+I242+I250</f>
        <v>8000</v>
      </c>
      <c r="J17" s="16" t="n">
        <f aca="false">J18+J242+J250</f>
        <v>2598417</v>
      </c>
    </row>
    <row r="18" customFormat="false" ht="12.75" hidden="false" customHeight="false" outlineLevel="0" collapsed="false">
      <c r="A18" s="17" t="s">
        <v>18</v>
      </c>
      <c r="B18" s="18" t="s">
        <v>19</v>
      </c>
      <c r="C18" s="34" t="n">
        <f aca="false">C19+C52+C111+C126+C151+C147+C187+C216+C221</f>
        <v>0</v>
      </c>
      <c r="D18" s="19" t="n">
        <f aca="false">D19+D52+D111+D126+D151+D147+D187+D216+D221</f>
        <v>2590417</v>
      </c>
      <c r="E18" s="19" t="n">
        <f aca="false">E19+E52+E111+E126+E151+E147+E187+E216+E221</f>
        <v>0</v>
      </c>
      <c r="F18" s="19" t="n">
        <f aca="false">F19+F52+F111+F126+F151+F147+F187+F216+F221</f>
        <v>2590417</v>
      </c>
      <c r="G18" s="19" t="n">
        <f aca="false">G19+G52+G111+G126+G151+G147+G187+G216+G221</f>
        <v>0</v>
      </c>
      <c r="H18" s="19" t="n">
        <f aca="false">H19+H52+H111+H126+H151+H147+H187+H216+H221</f>
        <v>2590417</v>
      </c>
      <c r="I18" s="19" t="n">
        <f aca="false">I19+I52+I111+I126+I151+I147+I187+I216+I221</f>
        <v>8000</v>
      </c>
      <c r="J18" s="19" t="n">
        <f aca="false">J19+J52+J111+J126+J151+J147+J187+J216+J221</f>
        <v>2598417</v>
      </c>
    </row>
    <row r="19" customFormat="false" ht="12.75" hidden="false" customHeight="false" outlineLevel="0" collapsed="false">
      <c r="A19" s="17" t="s">
        <v>20</v>
      </c>
      <c r="B19" s="18" t="s">
        <v>21</v>
      </c>
      <c r="C19" s="34" t="n">
        <f aca="false">SUM(C20,C38,C45)</f>
        <v>0</v>
      </c>
      <c r="D19" s="19" t="n">
        <f aca="false">SUM(D20,D38,D45)</f>
        <v>1900000</v>
      </c>
      <c r="E19" s="19" t="n">
        <f aca="false">SUM(E20,E38,E45)</f>
        <v>0</v>
      </c>
      <c r="F19" s="19" t="n">
        <f aca="false">SUM(F20,F38,F45)</f>
        <v>1900000</v>
      </c>
      <c r="G19" s="19" t="n">
        <f aca="false">SUM(G20,G38,G45)</f>
        <v>0</v>
      </c>
      <c r="H19" s="19" t="n">
        <f aca="false">SUM(H20,H38,H45)</f>
        <v>1900000</v>
      </c>
      <c r="I19" s="19" t="n">
        <f aca="false">SUM(I20,I38,I45)</f>
        <v>0</v>
      </c>
      <c r="J19" s="19" t="n">
        <f aca="false">SUM(J20,J38,J45)</f>
        <v>1900000</v>
      </c>
    </row>
    <row r="20" customFormat="false" ht="12.75" hidden="false" customHeight="false" outlineLevel="0" collapsed="false">
      <c r="A20" s="17" t="s">
        <v>22</v>
      </c>
      <c r="B20" s="18" t="s">
        <v>23</v>
      </c>
      <c r="C20" s="34" t="n">
        <f aca="false">SUM(C21:C37)</f>
        <v>0</v>
      </c>
      <c r="D20" s="19" t="n">
        <f aca="false">SUM(D21:D37)</f>
        <v>1451600</v>
      </c>
      <c r="E20" s="19" t="n">
        <f aca="false">SUM(E21:E37)</f>
        <v>0</v>
      </c>
      <c r="F20" s="19" t="n">
        <f aca="false">SUM(F21:F37)</f>
        <v>1451600</v>
      </c>
      <c r="G20" s="19" t="n">
        <f aca="false">SUM(G21:G37)</f>
        <v>0</v>
      </c>
      <c r="H20" s="19" t="n">
        <f aca="false">SUM(H21:H37)</f>
        <v>1451600</v>
      </c>
      <c r="I20" s="19" t="n">
        <f aca="false">SUM(I21:I37)</f>
        <v>0</v>
      </c>
      <c r="J20" s="19" t="n">
        <f aca="false">SUM(J21:J37)</f>
        <v>1451600</v>
      </c>
    </row>
    <row r="21" customFormat="false" ht="12.75" hidden="false" customHeight="false" outlineLevel="0" collapsed="false">
      <c r="A21" s="17" t="s">
        <v>24</v>
      </c>
      <c r="B21" s="18" t="s">
        <v>25</v>
      </c>
      <c r="C21" s="34"/>
      <c r="D21" s="19" t="n">
        <v>1018250</v>
      </c>
      <c r="E21" s="19" t="n">
        <v>-15000</v>
      </c>
      <c r="F21" s="19" t="n">
        <f aca="false">D21+E21</f>
        <v>1003250</v>
      </c>
      <c r="G21" s="19"/>
      <c r="H21" s="19" t="n">
        <f aca="false">F21+G21</f>
        <v>1003250</v>
      </c>
      <c r="I21" s="19" t="n">
        <v>-250000</v>
      </c>
      <c r="J21" s="19" t="n">
        <f aca="false">H21+I21</f>
        <v>753250</v>
      </c>
    </row>
    <row r="22" customFormat="false" ht="12.75" hidden="false" customHeight="false" outlineLevel="0" collapsed="false">
      <c r="A22" s="17" t="s">
        <v>26</v>
      </c>
      <c r="B22" s="18" t="s">
        <v>27</v>
      </c>
      <c r="C22" s="34"/>
      <c r="D22" s="19" t="n">
        <v>17500</v>
      </c>
      <c r="E22" s="19"/>
      <c r="F22" s="19" t="n">
        <f aca="false">D22+E22</f>
        <v>17500</v>
      </c>
      <c r="G22" s="19"/>
      <c r="H22" s="19" t="n">
        <f aca="false">F22+G22</f>
        <v>17500</v>
      </c>
      <c r="I22" s="19"/>
      <c r="J22" s="19" t="n">
        <f aca="false">H22+I22</f>
        <v>17500</v>
      </c>
    </row>
    <row r="23" customFormat="false" ht="12.75" hidden="false" customHeight="false" outlineLevel="0" collapsed="false">
      <c r="A23" s="17" t="s">
        <v>28</v>
      </c>
      <c r="B23" s="18" t="s">
        <v>29</v>
      </c>
      <c r="C23" s="34"/>
      <c r="D23" s="19" t="n">
        <v>4000</v>
      </c>
      <c r="E23" s="19"/>
      <c r="F23" s="19" t="n">
        <f aca="false">D23+E23</f>
        <v>4000</v>
      </c>
      <c r="G23" s="19"/>
      <c r="H23" s="19" t="n">
        <f aca="false">F23+G23</f>
        <v>4000</v>
      </c>
      <c r="I23" s="19"/>
      <c r="J23" s="19" t="n">
        <f aca="false">H23+I23</f>
        <v>4000</v>
      </c>
    </row>
    <row r="24" customFormat="false" ht="12.75" hidden="false" customHeight="false" outlineLevel="0" collapsed="false">
      <c r="A24" s="17" t="s">
        <v>30</v>
      </c>
      <c r="B24" s="18" t="s">
        <v>31</v>
      </c>
      <c r="C24" s="34"/>
      <c r="D24" s="19" t="n">
        <v>141800</v>
      </c>
      <c r="E24" s="19"/>
      <c r="F24" s="19" t="n">
        <f aca="false">D24+E24</f>
        <v>141800</v>
      </c>
      <c r="G24" s="19"/>
      <c r="H24" s="19" t="n">
        <f aca="false">F24+G24</f>
        <v>141800</v>
      </c>
      <c r="I24" s="19" t="n">
        <v>-10000</v>
      </c>
      <c r="J24" s="19" t="n">
        <f aca="false">H24+I24</f>
        <v>131800</v>
      </c>
    </row>
    <row r="25" customFormat="false" ht="12.75" hidden="false" customHeight="false" outlineLevel="0" collapsed="false">
      <c r="A25" s="17" t="s">
        <v>32</v>
      </c>
      <c r="B25" s="18" t="s">
        <v>33</v>
      </c>
      <c r="C25" s="34"/>
      <c r="D25" s="19" t="n">
        <v>117500</v>
      </c>
      <c r="E25" s="19"/>
      <c r="F25" s="19" t="n">
        <f aca="false">D25+E25</f>
        <v>117500</v>
      </c>
      <c r="G25" s="19"/>
      <c r="H25" s="19" t="n">
        <f aca="false">F25+G25</f>
        <v>117500</v>
      </c>
      <c r="I25" s="19" t="n">
        <v>260000</v>
      </c>
      <c r="J25" s="19" t="n">
        <f aca="false">H25+I25</f>
        <v>377500</v>
      </c>
    </row>
    <row r="26" customFormat="false" ht="12.75" hidden="false" customHeight="false" outlineLevel="0" collapsed="false">
      <c r="A26" s="17" t="s">
        <v>34</v>
      </c>
      <c r="B26" s="18" t="s">
        <v>35</v>
      </c>
      <c r="C26" s="34"/>
      <c r="D26" s="19" t="n">
        <v>1000</v>
      </c>
      <c r="E26" s="19" t="n">
        <v>15000</v>
      </c>
      <c r="F26" s="19" t="n">
        <f aca="false">D26+E26</f>
        <v>16000</v>
      </c>
      <c r="G26" s="19"/>
      <c r="H26" s="19" t="n">
        <f aca="false">F26+G26</f>
        <v>16000</v>
      </c>
      <c r="I26" s="19"/>
      <c r="J26" s="19" t="n">
        <f aca="false">H26+I26</f>
        <v>16000</v>
      </c>
    </row>
    <row r="27" customFormat="false" ht="12.75" hidden="false" customHeight="false" outlineLevel="0" collapsed="false">
      <c r="A27" s="17" t="s">
        <v>36</v>
      </c>
      <c r="B27" s="18" t="s">
        <v>37</v>
      </c>
      <c r="C27" s="34"/>
      <c r="D27" s="19" t="n">
        <v>7500</v>
      </c>
      <c r="E27" s="19"/>
      <c r="F27" s="19" t="n">
        <f aca="false">D27+E27</f>
        <v>7500</v>
      </c>
      <c r="G27" s="19"/>
      <c r="H27" s="19" t="n">
        <f aca="false">F27+G27</f>
        <v>7500</v>
      </c>
      <c r="I27" s="19"/>
      <c r="J27" s="19" t="n">
        <f aca="false">H27+I27</f>
        <v>7500</v>
      </c>
    </row>
    <row r="28" customFormat="false" ht="12.75" hidden="false" customHeight="false" outlineLevel="0" collapsed="false">
      <c r="A28" s="17" t="s">
        <v>38</v>
      </c>
      <c r="B28" s="18" t="s">
        <v>39</v>
      </c>
      <c r="C28" s="34"/>
      <c r="D28" s="19" t="n">
        <v>100600</v>
      </c>
      <c r="E28" s="19"/>
      <c r="F28" s="19" t="n">
        <f aca="false">D28+E28</f>
        <v>100600</v>
      </c>
      <c r="G28" s="19"/>
      <c r="H28" s="19" t="n">
        <f aca="false">F28+G28</f>
        <v>100600</v>
      </c>
      <c r="I28" s="19"/>
      <c r="J28" s="19" t="n">
        <f aca="false">H28+I28</f>
        <v>100600</v>
      </c>
    </row>
    <row r="29" customFormat="false" ht="12.75" hidden="true" customHeight="false" outlineLevel="0" collapsed="false">
      <c r="A29" s="17" t="s">
        <v>40</v>
      </c>
      <c r="B29" s="18" t="s">
        <v>41</v>
      </c>
      <c r="C29" s="34"/>
      <c r="D29" s="19"/>
      <c r="E29" s="19"/>
      <c r="F29" s="19"/>
      <c r="G29" s="19"/>
      <c r="H29" s="19"/>
      <c r="I29" s="19"/>
      <c r="J29" s="19"/>
    </row>
    <row r="30" customFormat="false" ht="12.75" hidden="true" customHeight="false" outlineLevel="0" collapsed="false">
      <c r="A30" s="17" t="s">
        <v>42</v>
      </c>
      <c r="B30" s="18" t="s">
        <v>43</v>
      </c>
      <c r="C30" s="34"/>
      <c r="D30" s="19"/>
      <c r="E30" s="19"/>
      <c r="F30" s="19"/>
      <c r="G30" s="19"/>
      <c r="H30" s="19"/>
      <c r="I30" s="19"/>
      <c r="J30" s="19"/>
    </row>
    <row r="31" customFormat="false" ht="12.75" hidden="true" customHeight="false" outlineLevel="0" collapsed="false">
      <c r="A31" s="17" t="s">
        <v>44</v>
      </c>
      <c r="B31" s="18" t="s">
        <v>45</v>
      </c>
      <c r="C31" s="34"/>
      <c r="D31" s="19"/>
      <c r="E31" s="19"/>
      <c r="F31" s="19"/>
      <c r="G31" s="19"/>
      <c r="H31" s="19"/>
      <c r="I31" s="19"/>
      <c r="J31" s="19"/>
    </row>
    <row r="32" customFormat="false" ht="12.75" hidden="true" customHeight="false" outlineLevel="0" collapsed="false">
      <c r="A32" s="17" t="s">
        <v>46</v>
      </c>
      <c r="B32" s="18" t="s">
        <v>47</v>
      </c>
      <c r="C32" s="34"/>
      <c r="D32" s="19"/>
      <c r="E32" s="19"/>
      <c r="F32" s="19"/>
      <c r="G32" s="19"/>
      <c r="H32" s="19"/>
      <c r="I32" s="19"/>
      <c r="J32" s="19"/>
    </row>
    <row r="33" customFormat="false" ht="12.75" hidden="false" customHeight="false" outlineLevel="0" collapsed="false">
      <c r="A33" s="17" t="s">
        <v>48</v>
      </c>
      <c r="B33" s="18" t="s">
        <v>49</v>
      </c>
      <c r="C33" s="34"/>
      <c r="D33" s="19" t="n">
        <v>10600</v>
      </c>
      <c r="E33" s="19"/>
      <c r="F33" s="19" t="n">
        <f aca="false">D33+E33</f>
        <v>10600</v>
      </c>
      <c r="G33" s="19"/>
      <c r="H33" s="19" t="n">
        <f aca="false">F33+G33</f>
        <v>10600</v>
      </c>
      <c r="I33" s="19"/>
      <c r="J33" s="19" t="n">
        <f aca="false">H33+I33</f>
        <v>10600</v>
      </c>
    </row>
    <row r="34" customFormat="false" ht="12.75" hidden="true" customHeight="false" outlineLevel="0" collapsed="false">
      <c r="A34" s="17" t="s">
        <v>50</v>
      </c>
      <c r="B34" s="18" t="s">
        <v>51</v>
      </c>
      <c r="C34" s="34"/>
      <c r="D34" s="19"/>
      <c r="E34" s="19"/>
      <c r="F34" s="19"/>
      <c r="G34" s="19"/>
      <c r="H34" s="19"/>
      <c r="I34" s="19"/>
      <c r="J34" s="19"/>
    </row>
    <row r="35" customFormat="false" ht="12.75" hidden="true" customHeight="false" outlineLevel="0" collapsed="false">
      <c r="A35" s="17" t="s">
        <v>52</v>
      </c>
      <c r="B35" s="18" t="s">
        <v>53</v>
      </c>
      <c r="C35" s="34"/>
      <c r="D35" s="19"/>
      <c r="E35" s="19"/>
      <c r="F35" s="19"/>
      <c r="G35" s="19"/>
      <c r="H35" s="19"/>
      <c r="I35" s="19"/>
      <c r="J35" s="19"/>
    </row>
    <row r="36" customFormat="false" ht="12.75" hidden="true" customHeight="false" outlineLevel="0" collapsed="false">
      <c r="A36" s="17" t="s">
        <v>54</v>
      </c>
      <c r="B36" s="18" t="s">
        <v>55</v>
      </c>
      <c r="C36" s="34"/>
      <c r="D36" s="19"/>
      <c r="E36" s="19"/>
      <c r="F36" s="19"/>
      <c r="G36" s="19"/>
      <c r="H36" s="19"/>
      <c r="I36" s="19"/>
      <c r="J36" s="19"/>
    </row>
    <row r="37" customFormat="false" ht="12.75" hidden="false" customHeight="false" outlineLevel="0" collapsed="false">
      <c r="A37" s="17" t="s">
        <v>56</v>
      </c>
      <c r="B37" s="18" t="s">
        <v>57</v>
      </c>
      <c r="C37" s="34"/>
      <c r="D37" s="19" t="n">
        <v>32850</v>
      </c>
      <c r="E37" s="19"/>
      <c r="F37" s="19" t="n">
        <f aca="false">D37+E37</f>
        <v>32850</v>
      </c>
      <c r="G37" s="19"/>
      <c r="H37" s="19" t="n">
        <f aca="false">F37+G37</f>
        <v>32850</v>
      </c>
      <c r="I37" s="19"/>
      <c r="J37" s="19" t="n">
        <f aca="false">H37+I37</f>
        <v>32850</v>
      </c>
    </row>
    <row r="38" customFormat="false" ht="12.75" hidden="true" customHeight="false" outlineLevel="0" collapsed="false">
      <c r="A38" s="17" t="s">
        <v>58</v>
      </c>
      <c r="B38" s="18" t="s">
        <v>59</v>
      </c>
      <c r="C38" s="34" t="n">
        <f aca="false">SUM(C39:C44)</f>
        <v>0</v>
      </c>
      <c r="D38" s="19"/>
      <c r="E38" s="19"/>
      <c r="F38" s="19"/>
      <c r="G38" s="19"/>
      <c r="H38" s="19"/>
      <c r="I38" s="19"/>
      <c r="J38" s="19"/>
    </row>
    <row r="39" customFormat="false" ht="12.75" hidden="true" customHeight="false" outlineLevel="0" collapsed="false">
      <c r="A39" s="17" t="s">
        <v>60</v>
      </c>
      <c r="B39" s="18" t="s">
        <v>61</v>
      </c>
      <c r="C39" s="34"/>
      <c r="D39" s="19"/>
      <c r="E39" s="19"/>
      <c r="F39" s="19"/>
      <c r="G39" s="19"/>
      <c r="H39" s="19"/>
      <c r="I39" s="19"/>
      <c r="J39" s="19"/>
    </row>
    <row r="40" customFormat="false" ht="12.75" hidden="true" customHeight="false" outlineLevel="0" collapsed="false">
      <c r="A40" s="17" t="s">
        <v>62</v>
      </c>
      <c r="B40" s="18" t="s">
        <v>63</v>
      </c>
      <c r="C40" s="34"/>
      <c r="D40" s="19"/>
      <c r="E40" s="19"/>
      <c r="F40" s="19"/>
      <c r="G40" s="19"/>
      <c r="H40" s="19"/>
      <c r="I40" s="19"/>
      <c r="J40" s="19"/>
    </row>
    <row r="41" customFormat="false" ht="12.75" hidden="true" customHeight="false" outlineLevel="0" collapsed="false">
      <c r="A41" s="17" t="s">
        <v>64</v>
      </c>
      <c r="B41" s="18" t="s">
        <v>65</v>
      </c>
      <c r="C41" s="34"/>
      <c r="D41" s="19"/>
      <c r="E41" s="19"/>
      <c r="F41" s="19"/>
      <c r="G41" s="19"/>
      <c r="H41" s="19"/>
      <c r="I41" s="19"/>
      <c r="J41" s="19"/>
    </row>
    <row r="42" customFormat="false" ht="12.75" hidden="true" customHeight="false" outlineLevel="0" collapsed="false">
      <c r="A42" s="17" t="s">
        <v>66</v>
      </c>
      <c r="B42" s="18" t="s">
        <v>67</v>
      </c>
      <c r="C42" s="34"/>
      <c r="D42" s="19"/>
      <c r="E42" s="19"/>
      <c r="F42" s="19"/>
      <c r="G42" s="19"/>
      <c r="H42" s="19"/>
      <c r="I42" s="19"/>
      <c r="J42" s="19"/>
    </row>
    <row r="43" customFormat="false" ht="12.75" hidden="true" customHeight="false" outlineLevel="0" collapsed="false">
      <c r="A43" s="17" t="s">
        <v>68</v>
      </c>
      <c r="B43" s="18" t="s">
        <v>69</v>
      </c>
      <c r="C43" s="34"/>
      <c r="D43" s="19"/>
      <c r="E43" s="19"/>
      <c r="F43" s="19"/>
      <c r="G43" s="19"/>
      <c r="H43" s="19"/>
      <c r="I43" s="19"/>
      <c r="J43" s="19"/>
    </row>
    <row r="44" customFormat="false" ht="12.75" hidden="true" customHeight="false" outlineLevel="0" collapsed="false">
      <c r="A44" s="17" t="s">
        <v>70</v>
      </c>
      <c r="B44" s="18" t="s">
        <v>71</v>
      </c>
      <c r="C44" s="34"/>
      <c r="D44" s="19"/>
      <c r="E44" s="19"/>
      <c r="F44" s="19"/>
      <c r="G44" s="19"/>
      <c r="H44" s="19"/>
      <c r="I44" s="19"/>
      <c r="J44" s="19"/>
    </row>
    <row r="45" customFormat="false" ht="12.75" hidden="false" customHeight="false" outlineLevel="0" collapsed="false">
      <c r="A45" s="17" t="s">
        <v>72</v>
      </c>
      <c r="B45" s="18" t="s">
        <v>73</v>
      </c>
      <c r="C45" s="34" t="n">
        <f aca="false">SUM(C46:C50)</f>
        <v>0</v>
      </c>
      <c r="D45" s="19" t="n">
        <f aca="false">SUM(D46:D50)</f>
        <v>448400</v>
      </c>
      <c r="E45" s="19" t="n">
        <f aca="false">SUM(E46:E50)</f>
        <v>0</v>
      </c>
      <c r="F45" s="19" t="n">
        <f aca="false">SUM(F46:F50)</f>
        <v>448400</v>
      </c>
      <c r="G45" s="19" t="n">
        <f aca="false">SUM(G46:G50)</f>
        <v>0</v>
      </c>
      <c r="H45" s="19" t="n">
        <f aca="false">SUM(H46:H51)</f>
        <v>448400</v>
      </c>
      <c r="I45" s="19" t="n">
        <f aca="false">SUM(I46:I51)</f>
        <v>0</v>
      </c>
      <c r="J45" s="19" t="n">
        <f aca="false">SUM(J46:J51)</f>
        <v>448400</v>
      </c>
    </row>
    <row r="46" customFormat="false" ht="12.75" hidden="false" customHeight="false" outlineLevel="0" collapsed="false">
      <c r="A46" s="17" t="s">
        <v>74</v>
      </c>
      <c r="B46" s="18" t="s">
        <v>75</v>
      </c>
      <c r="C46" s="34"/>
      <c r="D46" s="19" t="n">
        <v>310300</v>
      </c>
      <c r="E46" s="19"/>
      <c r="F46" s="19" t="n">
        <f aca="false">D46+E46</f>
        <v>310300</v>
      </c>
      <c r="G46" s="19"/>
      <c r="H46" s="19" t="n">
        <f aca="false">F46+G46</f>
        <v>310300</v>
      </c>
      <c r="I46" s="19" t="n">
        <v>-18900</v>
      </c>
      <c r="J46" s="19" t="n">
        <f aca="false">H46+I46</f>
        <v>291400</v>
      </c>
    </row>
    <row r="47" customFormat="false" ht="12.75" hidden="false" customHeight="false" outlineLevel="0" collapsed="false">
      <c r="A47" s="17" t="s">
        <v>76</v>
      </c>
      <c r="B47" s="18" t="s">
        <v>77</v>
      </c>
      <c r="C47" s="34"/>
      <c r="D47" s="19" t="n">
        <v>39300</v>
      </c>
      <c r="E47" s="19"/>
      <c r="F47" s="19" t="n">
        <f aca="false">D47+E47</f>
        <v>39300</v>
      </c>
      <c r="G47" s="19"/>
      <c r="H47" s="19" t="n">
        <f aca="false">F47+G47</f>
        <v>39300</v>
      </c>
      <c r="I47" s="19"/>
      <c r="J47" s="19" t="n">
        <f aca="false">H47+I47</f>
        <v>39300</v>
      </c>
    </row>
    <row r="48" customFormat="false" ht="12.75" hidden="false" customHeight="false" outlineLevel="0" collapsed="false">
      <c r="A48" s="17" t="s">
        <v>78</v>
      </c>
      <c r="B48" s="18" t="s">
        <v>79</v>
      </c>
      <c r="C48" s="34"/>
      <c r="D48" s="19" t="n">
        <v>92200</v>
      </c>
      <c r="E48" s="19"/>
      <c r="F48" s="19" t="n">
        <f aca="false">D48+E48</f>
        <v>92200</v>
      </c>
      <c r="G48" s="19"/>
      <c r="H48" s="19" t="n">
        <f aca="false">F48+G48</f>
        <v>92200</v>
      </c>
      <c r="I48" s="19"/>
      <c r="J48" s="19" t="n">
        <f aca="false">H48+I48</f>
        <v>92200</v>
      </c>
    </row>
    <row r="49" customFormat="false" ht="25.5" hidden="false" customHeight="false" outlineLevel="0" collapsed="false">
      <c r="A49" s="17" t="s">
        <v>80</v>
      </c>
      <c r="B49" s="18" t="s">
        <v>81</v>
      </c>
      <c r="C49" s="34"/>
      <c r="D49" s="19" t="n">
        <v>6600</v>
      </c>
      <c r="E49" s="19"/>
      <c r="F49" s="19" t="n">
        <f aca="false">D49+E49</f>
        <v>6600</v>
      </c>
      <c r="G49" s="19"/>
      <c r="H49" s="19" t="n">
        <f aca="false">F49+G49</f>
        <v>6600</v>
      </c>
      <c r="I49" s="19"/>
      <c r="J49" s="19" t="n">
        <f aca="false">H49+I49</f>
        <v>6600</v>
      </c>
    </row>
    <row r="50" customFormat="false" ht="12.75" hidden="true" customHeight="false" outlineLevel="0" collapsed="false">
      <c r="A50" s="17" t="s">
        <v>82</v>
      </c>
      <c r="B50" s="18" t="s">
        <v>83</v>
      </c>
      <c r="C50" s="34"/>
      <c r="D50" s="19"/>
      <c r="E50" s="19"/>
      <c r="F50" s="19"/>
      <c r="G50" s="19"/>
      <c r="H50" s="19"/>
      <c r="I50" s="19"/>
      <c r="J50" s="19"/>
    </row>
    <row r="51" customFormat="false" ht="12.75" hidden="false" customHeight="false" outlineLevel="0" collapsed="false">
      <c r="A51" s="17" t="s">
        <v>84</v>
      </c>
      <c r="B51" s="18" t="s">
        <v>85</v>
      </c>
      <c r="C51" s="34"/>
      <c r="D51" s="19"/>
      <c r="E51" s="19"/>
      <c r="F51" s="19"/>
      <c r="G51" s="19"/>
      <c r="H51" s="19" t="n">
        <v>0</v>
      </c>
      <c r="I51" s="19" t="n">
        <v>18900</v>
      </c>
      <c r="J51" s="19" t="n">
        <f aca="false">H51+I51</f>
        <v>189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678971</v>
      </c>
      <c r="E52" s="19" t="n">
        <f aca="false">SUM(E53,E64,E65,E68,E73,E77,E80,E81,E82,E83,E84,E85,E86,E87,E88,E89,E90,E91,E92,E93,E94,E95,E99,E100,E101)</f>
        <v>0</v>
      </c>
      <c r="F52" s="19" t="n">
        <f aca="false">SUM(F53,F64,F65,F68,F73,F77,F80,F81,F82,F83,F84,F85,F86,F87,F88,F89,F90,F91,F92,F93,F94,F95,F99,F100,F101)</f>
        <v>678971</v>
      </c>
      <c r="G52" s="19" t="n">
        <f aca="false">SUM(G53,G64,G65,G68,G73,G77,G80,G81,G82,G83,G84,G85,G86,G87,G88,G89,G90,G91,G92,G93,G94,G95,G99,G100,G101)</f>
        <v>0</v>
      </c>
      <c r="H52" s="19" t="n">
        <f aca="false">SUM(H53,H64,H65,H68,H73,H77,H80,H81,H82,H83,H84,H85,H86,H87,H88,H89,H90,H91,H92,H93,H94,H95,H99,H100,H101)</f>
        <v>678971</v>
      </c>
      <c r="I52" s="19" t="n">
        <f aca="false">SUM(I53,I64,I65,I68,I73,I77,I80,I81,I82,I83,I84,I85,I86,I87,I88,I89,I90,I91,I92,I93,I94,I95,I99,I100,I101)</f>
        <v>8000</v>
      </c>
      <c r="J52" s="19" t="n">
        <f aca="false">SUM(J53,J64,J65,J68,J73,J77,J80,J81,J82,J83,J84,J85,J86,J87,J88,J89,J90,J91,J92,J93,J94,J95,J99,J100,J101)</f>
        <v>686971</v>
      </c>
    </row>
    <row r="53" customFormat="false" ht="12.75" hidden="false" customHeight="false" outlineLevel="0" collapsed="false">
      <c r="A53" s="17" t="s">
        <v>88</v>
      </c>
      <c r="B53" s="18" t="s">
        <v>89</v>
      </c>
      <c r="C53" s="34" t="n">
        <f aca="false">SUM(C54:C63)</f>
        <v>0</v>
      </c>
      <c r="D53" s="19" t="n">
        <f aca="false">SUM(D54:D63)</f>
        <v>235000</v>
      </c>
      <c r="E53" s="19" t="n">
        <f aca="false">SUM(E54:E63)</f>
        <v>0</v>
      </c>
      <c r="F53" s="19" t="n">
        <f aca="false">SUM(F54:F63)</f>
        <v>235000</v>
      </c>
      <c r="G53" s="19" t="n">
        <f aca="false">SUM(G54:G63)</f>
        <v>0</v>
      </c>
      <c r="H53" s="19" t="n">
        <f aca="false">SUM(H54:H63)</f>
        <v>235000</v>
      </c>
      <c r="I53" s="19" t="n">
        <f aca="false">SUM(I54:I63)</f>
        <v>0</v>
      </c>
      <c r="J53" s="19" t="n">
        <f aca="false">SUM(J54:J63)</f>
        <v>235000</v>
      </c>
    </row>
    <row r="54" customFormat="false" ht="12.75" hidden="false" customHeight="false" outlineLevel="0" collapsed="false">
      <c r="A54" s="17" t="s">
        <v>90</v>
      </c>
      <c r="B54" s="18" t="s">
        <v>91</v>
      </c>
      <c r="C54" s="34"/>
      <c r="D54" s="19" t="n">
        <v>8000</v>
      </c>
      <c r="E54" s="19"/>
      <c r="F54" s="19" t="n">
        <f aca="false">D54+E54</f>
        <v>8000</v>
      </c>
      <c r="G54" s="19"/>
      <c r="H54" s="19" t="n">
        <f aca="false">F54+G54</f>
        <v>8000</v>
      </c>
      <c r="I54" s="19"/>
      <c r="J54" s="19" t="n">
        <f aca="false">H54+I54</f>
        <v>8000</v>
      </c>
    </row>
    <row r="55" customFormat="false" ht="12.75" hidden="false" customHeight="false" outlineLevel="0" collapsed="false">
      <c r="A55" s="17" t="s">
        <v>92</v>
      </c>
      <c r="B55" s="18" t="s">
        <v>93</v>
      </c>
      <c r="C55" s="34"/>
      <c r="D55" s="19" t="n">
        <v>20000</v>
      </c>
      <c r="E55" s="19"/>
      <c r="F55" s="19" t="n">
        <f aca="false">D55+E55</f>
        <v>20000</v>
      </c>
      <c r="G55" s="19"/>
      <c r="H55" s="19" t="n">
        <f aca="false">F55+G55</f>
        <v>20000</v>
      </c>
      <c r="I55" s="19"/>
      <c r="J55" s="19" t="n">
        <f aca="false">H55+I55</f>
        <v>20000</v>
      </c>
    </row>
    <row r="56" customFormat="false" ht="12.75" hidden="false" customHeight="false" outlineLevel="0" collapsed="false">
      <c r="A56" s="17" t="s">
        <v>94</v>
      </c>
      <c r="B56" s="18" t="s">
        <v>95</v>
      </c>
      <c r="C56" s="34"/>
      <c r="D56" s="19" t="n">
        <v>93000</v>
      </c>
      <c r="E56" s="19"/>
      <c r="F56" s="19" t="n">
        <f aca="false">D56+E56</f>
        <v>93000</v>
      </c>
      <c r="G56" s="19"/>
      <c r="H56" s="19" t="n">
        <f aca="false">F56+G56</f>
        <v>93000</v>
      </c>
      <c r="I56" s="19"/>
      <c r="J56" s="19" t="n">
        <f aca="false">H56+I56</f>
        <v>93000</v>
      </c>
    </row>
    <row r="57" customFormat="false" ht="12.75" hidden="false" customHeight="false" outlineLevel="0" collapsed="false">
      <c r="A57" s="17" t="s">
        <v>96</v>
      </c>
      <c r="B57" s="18" t="s">
        <v>97</v>
      </c>
      <c r="C57" s="34"/>
      <c r="D57" s="19" t="n">
        <v>15000</v>
      </c>
      <c r="E57" s="19"/>
      <c r="F57" s="19" t="n">
        <f aca="false">D57+E57</f>
        <v>15000</v>
      </c>
      <c r="G57" s="19"/>
      <c r="H57" s="19" t="n">
        <f aca="false">F57+G57</f>
        <v>15000</v>
      </c>
      <c r="I57" s="19"/>
      <c r="J57" s="19" t="n">
        <f aca="false">H57+I57</f>
        <v>15000</v>
      </c>
    </row>
    <row r="58" customFormat="false" ht="12.75" hidden="false" customHeight="false" outlineLevel="0" collapsed="false">
      <c r="A58" s="17" t="s">
        <v>98</v>
      </c>
      <c r="B58" s="18" t="s">
        <v>99</v>
      </c>
      <c r="C58" s="34"/>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34"/>
      <c r="D59" s="19" t="n">
        <v>5000</v>
      </c>
      <c r="E59" s="19"/>
      <c r="F59" s="19" t="n">
        <f aca="false">D59+E59</f>
        <v>5000</v>
      </c>
      <c r="G59" s="19"/>
      <c r="H59" s="19" t="n">
        <f aca="false">F59+G59</f>
        <v>5000</v>
      </c>
      <c r="I59" s="19"/>
      <c r="J59" s="19" t="n">
        <f aca="false">H59+I59</f>
        <v>5000</v>
      </c>
    </row>
    <row r="60" customFormat="false" ht="12.75" hidden="true" customHeight="false" outlineLevel="0" collapsed="false">
      <c r="A60" s="17" t="s">
        <v>102</v>
      </c>
      <c r="B60" s="18" t="s">
        <v>103</v>
      </c>
      <c r="C60" s="34"/>
      <c r="D60" s="19"/>
      <c r="E60" s="19"/>
      <c r="F60" s="19"/>
      <c r="G60" s="19"/>
      <c r="H60" s="19"/>
      <c r="I60" s="19"/>
      <c r="J60" s="19"/>
    </row>
    <row r="61" customFormat="false" ht="12.75" hidden="false" customHeight="false" outlineLevel="0" collapsed="false">
      <c r="A61" s="17" t="s">
        <v>104</v>
      </c>
      <c r="B61" s="18" t="s">
        <v>105</v>
      </c>
      <c r="C61" s="34"/>
      <c r="D61" s="19" t="n">
        <v>22500</v>
      </c>
      <c r="E61" s="19"/>
      <c r="F61" s="19" t="n">
        <f aca="false">D61+E61</f>
        <v>22500</v>
      </c>
      <c r="G61" s="19"/>
      <c r="H61" s="19" t="n">
        <f aca="false">F61+G61</f>
        <v>22500</v>
      </c>
      <c r="I61" s="19"/>
      <c r="J61" s="19" t="n">
        <f aca="false">H61+I61</f>
        <v>22500</v>
      </c>
    </row>
    <row r="62" customFormat="false" ht="12.75" hidden="false" customHeight="false" outlineLevel="0" collapsed="false">
      <c r="A62" s="17" t="s">
        <v>106</v>
      </c>
      <c r="B62" s="18" t="s">
        <v>107</v>
      </c>
      <c r="C62" s="34"/>
      <c r="D62" s="19" t="n">
        <v>30000</v>
      </c>
      <c r="E62" s="19"/>
      <c r="F62" s="19" t="n">
        <f aca="false">D62+E62</f>
        <v>30000</v>
      </c>
      <c r="G62" s="19"/>
      <c r="H62" s="19" t="n">
        <f aca="false">F62+G62</f>
        <v>30000</v>
      </c>
      <c r="I62" s="19"/>
      <c r="J62" s="19" t="n">
        <f aca="false">H62+I62</f>
        <v>30000</v>
      </c>
    </row>
    <row r="63" customFormat="false" ht="12.75" hidden="false" customHeight="false" outlineLevel="0" collapsed="false">
      <c r="A63" s="17" t="s">
        <v>108</v>
      </c>
      <c r="B63" s="18" t="s">
        <v>109</v>
      </c>
      <c r="C63" s="34"/>
      <c r="D63" s="19" t="n">
        <v>21500</v>
      </c>
      <c r="E63" s="19"/>
      <c r="F63" s="19" t="n">
        <f aca="false">D63+E63</f>
        <v>21500</v>
      </c>
      <c r="G63" s="19"/>
      <c r="H63" s="19" t="n">
        <f aca="false">F63+G63</f>
        <v>21500</v>
      </c>
      <c r="I63" s="19"/>
      <c r="J63" s="19" t="n">
        <f aca="false">H63+I63</f>
        <v>21500</v>
      </c>
    </row>
    <row r="64" customFormat="false" ht="12.75" hidden="false" customHeight="false" outlineLevel="0" collapsed="false">
      <c r="A64" s="17" t="s">
        <v>110</v>
      </c>
      <c r="B64" s="18" t="s">
        <v>111</v>
      </c>
      <c r="C64" s="34"/>
      <c r="D64" s="19"/>
      <c r="E64" s="19"/>
      <c r="F64" s="19"/>
      <c r="G64" s="19"/>
      <c r="H64" s="19" t="n">
        <v>0</v>
      </c>
      <c r="I64" s="19" t="n">
        <v>8000</v>
      </c>
      <c r="J64" s="19" t="n">
        <f aca="false">H64+I64</f>
        <v>8000</v>
      </c>
    </row>
    <row r="65" customFormat="false" ht="12.75" hidden="false" customHeight="false" outlineLevel="0" collapsed="false">
      <c r="A65" s="17" t="s">
        <v>112</v>
      </c>
      <c r="B65" s="18" t="s">
        <v>113</v>
      </c>
      <c r="C65" s="34" t="n">
        <f aca="false">SUM(C66:C67)</f>
        <v>0</v>
      </c>
      <c r="D65" s="19" t="n">
        <f aca="false">SUM(D66:D67)</f>
        <v>272290</v>
      </c>
      <c r="E65" s="19" t="n">
        <f aca="false">SUM(E66:E67)</f>
        <v>0</v>
      </c>
      <c r="F65" s="19" t="n">
        <f aca="false">SUM(F66:F67)</f>
        <v>272290</v>
      </c>
      <c r="G65" s="19" t="n">
        <f aca="false">SUM(G66:G67)</f>
        <v>0</v>
      </c>
      <c r="H65" s="19" t="n">
        <f aca="false">SUM(H66:H67)</f>
        <v>272290</v>
      </c>
      <c r="I65" s="19" t="n">
        <f aca="false">SUM(I66:I67)</f>
        <v>0</v>
      </c>
      <c r="J65" s="19" t="n">
        <f aca="false">SUM(J66:J67)</f>
        <v>272290</v>
      </c>
    </row>
    <row r="66" customFormat="false" ht="12.75" hidden="false" customHeight="false" outlineLevel="0" collapsed="false">
      <c r="A66" s="17" t="s">
        <v>114</v>
      </c>
      <c r="B66" s="18" t="s">
        <v>115</v>
      </c>
      <c r="C66" s="34"/>
      <c r="D66" s="19" t="n">
        <v>272290</v>
      </c>
      <c r="E66" s="19"/>
      <c r="F66" s="19" t="n">
        <f aca="false">D66+E66</f>
        <v>272290</v>
      </c>
      <c r="G66" s="19"/>
      <c r="H66" s="19" t="n">
        <f aca="false">F66+G66</f>
        <v>272290</v>
      </c>
      <c r="I66" s="19"/>
      <c r="J66" s="19" t="n">
        <f aca="false">H66+I66</f>
        <v>272290</v>
      </c>
    </row>
    <row r="67" customFormat="false" ht="12.75" hidden="true" customHeight="false" outlineLevel="0" collapsed="false">
      <c r="A67" s="17" t="s">
        <v>116</v>
      </c>
      <c r="B67" s="18" t="s">
        <v>117</v>
      </c>
      <c r="C67" s="34"/>
      <c r="D67" s="19"/>
      <c r="E67" s="19"/>
      <c r="F67" s="19"/>
      <c r="G67" s="19"/>
      <c r="H67" s="19"/>
      <c r="I67" s="19"/>
      <c r="J67" s="19"/>
    </row>
    <row r="68" customFormat="false" ht="12.75" hidden="false" customHeight="false" outlineLevel="0" collapsed="false">
      <c r="A68" s="17" t="s">
        <v>118</v>
      </c>
      <c r="B68" s="18" t="s">
        <v>119</v>
      </c>
      <c r="C68" s="34" t="n">
        <f aca="false">SUM(C69:C72)</f>
        <v>0</v>
      </c>
      <c r="D68" s="19" t="n">
        <f aca="false">SUM(D69:D72)</f>
        <v>39000</v>
      </c>
      <c r="E68" s="19" t="n">
        <f aca="false">SUM(E69:E72)</f>
        <v>0</v>
      </c>
      <c r="F68" s="19" t="n">
        <f aca="false">SUM(F69:F72)</f>
        <v>39000</v>
      </c>
      <c r="G68" s="19" t="n">
        <f aca="false">SUM(G69:G72)</f>
        <v>0</v>
      </c>
      <c r="H68" s="19" t="n">
        <f aca="false">SUM(H69:H72)</f>
        <v>39000</v>
      </c>
      <c r="I68" s="19" t="n">
        <f aca="false">SUM(I69:I72)</f>
        <v>0</v>
      </c>
      <c r="J68" s="19" t="n">
        <f aca="false">SUM(J69:J72)</f>
        <v>39000</v>
      </c>
    </row>
    <row r="69" customFormat="false" ht="12.75" hidden="false" customHeight="false" outlineLevel="0" collapsed="false">
      <c r="A69" s="17" t="s">
        <v>120</v>
      </c>
      <c r="B69" s="18" t="s">
        <v>121</v>
      </c>
      <c r="C69" s="34"/>
      <c r="D69" s="19" t="n">
        <v>15680</v>
      </c>
      <c r="E69" s="19"/>
      <c r="F69" s="19" t="n">
        <f aca="false">D69+E69</f>
        <v>15680</v>
      </c>
      <c r="G69" s="19"/>
      <c r="H69" s="19" t="n">
        <f aca="false">F69+G69</f>
        <v>15680</v>
      </c>
      <c r="I69" s="19"/>
      <c r="J69" s="19" t="n">
        <f aca="false">H69+I69</f>
        <v>15680</v>
      </c>
    </row>
    <row r="70" customFormat="false" ht="12.75" hidden="false" customHeight="false" outlineLevel="0" collapsed="false">
      <c r="A70" s="17" t="s">
        <v>122</v>
      </c>
      <c r="B70" s="18" t="s">
        <v>123</v>
      </c>
      <c r="C70" s="34"/>
      <c r="D70" s="19" t="n">
        <v>13320</v>
      </c>
      <c r="E70" s="19"/>
      <c r="F70" s="19" t="n">
        <f aca="false">D70+E70</f>
        <v>13320</v>
      </c>
      <c r="G70" s="19"/>
      <c r="H70" s="19" t="n">
        <f aca="false">F70+G70</f>
        <v>13320</v>
      </c>
      <c r="I70" s="19"/>
      <c r="J70" s="19" t="n">
        <f aca="false">H70+I70</f>
        <v>13320</v>
      </c>
    </row>
    <row r="71" customFormat="false" ht="12.75" hidden="true" customHeight="false" outlineLevel="0" collapsed="false">
      <c r="A71" s="17" t="s">
        <v>124</v>
      </c>
      <c r="B71" s="18" t="s">
        <v>125</v>
      </c>
      <c r="C71" s="34"/>
      <c r="D71" s="19"/>
      <c r="E71" s="19"/>
      <c r="F71" s="19"/>
      <c r="G71" s="19"/>
      <c r="H71" s="19"/>
      <c r="I71" s="19"/>
      <c r="J71" s="19"/>
    </row>
    <row r="72" customFormat="false" ht="12.75" hidden="false" customHeight="false" outlineLevel="0" collapsed="false">
      <c r="A72" s="17" t="s">
        <v>126</v>
      </c>
      <c r="B72" s="18" t="s">
        <v>127</v>
      </c>
      <c r="C72" s="34"/>
      <c r="D72" s="19" t="n">
        <v>10000</v>
      </c>
      <c r="E72" s="19"/>
      <c r="F72" s="19" t="n">
        <f aca="false">D72+E72</f>
        <v>10000</v>
      </c>
      <c r="G72" s="19"/>
      <c r="H72" s="19" t="n">
        <f aca="false">F72+G72</f>
        <v>10000</v>
      </c>
      <c r="I72" s="19"/>
      <c r="J72" s="19" t="n">
        <f aca="false">H72+I72</f>
        <v>10000</v>
      </c>
    </row>
    <row r="73" customFormat="false" ht="12.75" hidden="false" customHeight="false" outlineLevel="0" collapsed="false">
      <c r="A73" s="17" t="s">
        <v>128</v>
      </c>
      <c r="B73" s="18" t="s">
        <v>129</v>
      </c>
      <c r="C73" s="34" t="n">
        <f aca="false">SUM(C74:C76)</f>
        <v>0</v>
      </c>
      <c r="D73" s="19" t="n">
        <f aca="false">SUM(D74:D76)</f>
        <v>70681</v>
      </c>
      <c r="E73" s="19" t="n">
        <f aca="false">SUM(E74:E76)</f>
        <v>0</v>
      </c>
      <c r="F73" s="19" t="n">
        <f aca="false">SUM(F74:F76)</f>
        <v>70681</v>
      </c>
      <c r="G73" s="19" t="n">
        <f aca="false">SUM(G74:G76)</f>
        <v>0</v>
      </c>
      <c r="H73" s="19" t="n">
        <f aca="false">SUM(H74:H76)</f>
        <v>70681</v>
      </c>
      <c r="I73" s="19" t="n">
        <f aca="false">SUM(I74:I76)</f>
        <v>0</v>
      </c>
      <c r="J73" s="19" t="n">
        <f aca="false">SUM(J74:J76)</f>
        <v>70681</v>
      </c>
    </row>
    <row r="74" customFormat="false" ht="12.75" hidden="false" customHeight="false" outlineLevel="0" collapsed="false">
      <c r="A74" s="17" t="s">
        <v>130</v>
      </c>
      <c r="B74" s="18" t="s">
        <v>131</v>
      </c>
      <c r="C74" s="34"/>
      <c r="D74" s="19" t="n">
        <v>21398</v>
      </c>
      <c r="E74" s="19"/>
      <c r="F74" s="19" t="n">
        <f aca="false">D74+E74</f>
        <v>21398</v>
      </c>
      <c r="G74" s="19"/>
      <c r="H74" s="19" t="n">
        <f aca="false">F74+G74</f>
        <v>21398</v>
      </c>
      <c r="I74" s="19"/>
      <c r="J74" s="19" t="n">
        <f aca="false">H74+I74</f>
        <v>21398</v>
      </c>
    </row>
    <row r="75" customFormat="false" ht="12.75" hidden="false" customHeight="false" outlineLevel="0" collapsed="false">
      <c r="A75" s="17" t="s">
        <v>132</v>
      </c>
      <c r="B75" s="18" t="s">
        <v>133</v>
      </c>
      <c r="C75" s="34"/>
      <c r="D75" s="19" t="n">
        <v>8550</v>
      </c>
      <c r="E75" s="19"/>
      <c r="F75" s="19" t="n">
        <f aca="false">D75+E75</f>
        <v>8550</v>
      </c>
      <c r="G75" s="19"/>
      <c r="H75" s="19" t="n">
        <f aca="false">F75+G75</f>
        <v>8550</v>
      </c>
      <c r="I75" s="19"/>
      <c r="J75" s="19" t="n">
        <f aca="false">H75+I75</f>
        <v>8550</v>
      </c>
    </row>
    <row r="76" customFormat="false" ht="12.75" hidden="false" customHeight="false" outlineLevel="0" collapsed="false">
      <c r="A76" s="17" t="s">
        <v>134</v>
      </c>
      <c r="B76" s="18" t="s">
        <v>135</v>
      </c>
      <c r="C76" s="34"/>
      <c r="D76" s="19" t="n">
        <v>40733</v>
      </c>
      <c r="E76" s="19"/>
      <c r="F76" s="19" t="n">
        <f aca="false">D76+E76</f>
        <v>40733</v>
      </c>
      <c r="G76" s="19"/>
      <c r="H76" s="19" t="n">
        <f aca="false">F76+G76</f>
        <v>40733</v>
      </c>
      <c r="I76" s="19"/>
      <c r="J76" s="19" t="n">
        <f aca="false">H76+I76</f>
        <v>40733</v>
      </c>
    </row>
    <row r="77" customFormat="false" ht="12.75" hidden="false" customHeight="false" outlineLevel="0" collapsed="false">
      <c r="A77" s="17" t="s">
        <v>136</v>
      </c>
      <c r="B77" s="18" t="s">
        <v>137</v>
      </c>
      <c r="C77" s="34"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0</v>
      </c>
      <c r="J77" s="19" t="n">
        <f aca="false">SUM(J78:J79)</f>
        <v>15000</v>
      </c>
    </row>
    <row r="78" customFormat="false" ht="12.75" hidden="false" customHeight="false" outlineLevel="0" collapsed="false">
      <c r="A78" s="17" t="s">
        <v>138</v>
      </c>
      <c r="B78" s="18" t="s">
        <v>139</v>
      </c>
      <c r="C78" s="34"/>
      <c r="D78" s="19" t="n">
        <v>15000</v>
      </c>
      <c r="E78" s="19"/>
      <c r="F78" s="19" t="n">
        <f aca="false">D78+E78</f>
        <v>15000</v>
      </c>
      <c r="G78" s="19"/>
      <c r="H78" s="19" t="n">
        <f aca="false">F78+G78</f>
        <v>15000</v>
      </c>
      <c r="I78" s="19"/>
      <c r="J78" s="19" t="n">
        <f aca="false">H78+I78</f>
        <v>15000</v>
      </c>
    </row>
    <row r="79" customFormat="false" ht="12.75" hidden="true" customHeight="false" outlineLevel="0" collapsed="false">
      <c r="A79" s="17" t="s">
        <v>140</v>
      </c>
      <c r="B79" s="18" t="s">
        <v>141</v>
      </c>
      <c r="C79" s="34"/>
      <c r="D79" s="19"/>
      <c r="E79" s="19"/>
      <c r="F79" s="19"/>
      <c r="G79" s="19"/>
      <c r="H79" s="19"/>
      <c r="I79" s="19"/>
      <c r="J79" s="19"/>
    </row>
    <row r="80" customFormat="false" ht="12.75" hidden="true" customHeight="false" outlineLevel="0" collapsed="false">
      <c r="A80" s="17" t="s">
        <v>142</v>
      </c>
      <c r="B80" s="18" t="s">
        <v>143</v>
      </c>
      <c r="C80" s="34"/>
      <c r="D80" s="19"/>
      <c r="E80" s="19"/>
      <c r="F80" s="19"/>
      <c r="G80" s="19"/>
      <c r="H80" s="19"/>
      <c r="I80" s="19"/>
      <c r="J80" s="19"/>
    </row>
    <row r="81" customFormat="false" ht="12.75" hidden="true" customHeight="false" outlineLevel="0" collapsed="false">
      <c r="A81" s="17" t="s">
        <v>144</v>
      </c>
      <c r="B81" s="18" t="s">
        <v>145</v>
      </c>
      <c r="C81" s="34"/>
      <c r="D81" s="19"/>
      <c r="E81" s="19"/>
      <c r="F81" s="19"/>
      <c r="G81" s="19"/>
      <c r="H81" s="19"/>
      <c r="I81" s="19"/>
      <c r="J81" s="19"/>
    </row>
    <row r="82" customFormat="false" ht="12.75" hidden="true" customHeight="false" outlineLevel="0" collapsed="false">
      <c r="A82" s="17" t="s">
        <v>146</v>
      </c>
      <c r="B82" s="18" t="s">
        <v>147</v>
      </c>
      <c r="C82" s="34"/>
      <c r="D82" s="19"/>
      <c r="E82" s="19"/>
      <c r="F82" s="19"/>
      <c r="G82" s="19"/>
      <c r="H82" s="19"/>
      <c r="I82" s="19"/>
      <c r="J82" s="19"/>
    </row>
    <row r="83" customFormat="false" ht="12.75" hidden="true" customHeight="false" outlineLevel="0" collapsed="false">
      <c r="A83" s="17" t="s">
        <v>148</v>
      </c>
      <c r="B83" s="18" t="s">
        <v>149</v>
      </c>
      <c r="C83" s="34"/>
      <c r="D83" s="19"/>
      <c r="E83" s="19"/>
      <c r="F83" s="19"/>
      <c r="G83" s="19"/>
      <c r="H83" s="19"/>
      <c r="I83" s="19"/>
      <c r="J83" s="19"/>
    </row>
    <row r="84" customFormat="false" ht="12.75" hidden="false" customHeight="false" outlineLevel="0" collapsed="false">
      <c r="A84" s="17" t="s">
        <v>150</v>
      </c>
      <c r="B84" s="18" t="s">
        <v>151</v>
      </c>
      <c r="C84" s="34"/>
      <c r="D84" s="19" t="n">
        <v>9000</v>
      </c>
      <c r="E84" s="19"/>
      <c r="F84" s="19" t="n">
        <f aca="false">D84+E84</f>
        <v>9000</v>
      </c>
      <c r="G84" s="19"/>
      <c r="H84" s="19" t="n">
        <f aca="false">F84+G84</f>
        <v>9000</v>
      </c>
      <c r="I84" s="19"/>
      <c r="J84" s="19" t="n">
        <f aca="false">H84+I84</f>
        <v>9000</v>
      </c>
    </row>
    <row r="85" customFormat="false" ht="12.75" hidden="false" customHeight="false" outlineLevel="0" collapsed="false">
      <c r="A85" s="17" t="s">
        <v>152</v>
      </c>
      <c r="B85" s="18" t="s">
        <v>153</v>
      </c>
      <c r="C85" s="34"/>
      <c r="D85" s="19" t="n">
        <v>8000</v>
      </c>
      <c r="E85" s="19"/>
      <c r="F85" s="19" t="n">
        <f aca="false">D85+E85</f>
        <v>8000</v>
      </c>
      <c r="G85" s="19"/>
      <c r="H85" s="19" t="n">
        <f aca="false">F85+G85</f>
        <v>8000</v>
      </c>
      <c r="I85" s="19"/>
      <c r="J85" s="19" t="n">
        <f aca="false">H85+I85</f>
        <v>8000</v>
      </c>
    </row>
    <row r="86" customFormat="false" ht="25.5" hidden="true" customHeight="false" outlineLevel="0" collapsed="false">
      <c r="A86" s="17" t="s">
        <v>154</v>
      </c>
      <c r="B86" s="18" t="s">
        <v>155</v>
      </c>
      <c r="C86" s="34"/>
      <c r="D86" s="19"/>
      <c r="E86" s="19"/>
      <c r="F86" s="19"/>
      <c r="G86" s="19"/>
      <c r="H86" s="19"/>
      <c r="I86" s="19"/>
      <c r="J86" s="19"/>
    </row>
    <row r="87" customFormat="false" ht="12.75" hidden="true" customHeight="false" outlineLevel="0" collapsed="false">
      <c r="A87" s="17" t="s">
        <v>156</v>
      </c>
      <c r="B87" s="18" t="s">
        <v>157</v>
      </c>
      <c r="C87" s="34"/>
      <c r="D87" s="19"/>
      <c r="E87" s="19"/>
      <c r="F87" s="19"/>
      <c r="G87" s="19"/>
      <c r="H87" s="19"/>
      <c r="I87" s="19"/>
      <c r="J87" s="19"/>
    </row>
    <row r="88" customFormat="false" ht="12.75" hidden="true" customHeight="false" outlineLevel="0" collapsed="false">
      <c r="A88" s="17" t="s">
        <v>158</v>
      </c>
      <c r="B88" s="18" t="s">
        <v>159</v>
      </c>
      <c r="C88" s="34"/>
      <c r="D88" s="19"/>
      <c r="E88" s="19"/>
      <c r="F88" s="19"/>
      <c r="G88" s="19"/>
      <c r="H88" s="19"/>
      <c r="I88" s="19"/>
      <c r="J88" s="19"/>
    </row>
    <row r="89" customFormat="false" ht="12.75" hidden="true" customHeight="false" outlineLevel="0" collapsed="false">
      <c r="A89" s="17" t="s">
        <v>160</v>
      </c>
      <c r="B89" s="18" t="s">
        <v>161</v>
      </c>
      <c r="C89" s="34"/>
      <c r="D89" s="19"/>
      <c r="E89" s="19"/>
      <c r="F89" s="19"/>
      <c r="G89" s="19"/>
      <c r="H89" s="19"/>
      <c r="I89" s="19"/>
      <c r="J89" s="19"/>
    </row>
    <row r="90" customFormat="false" ht="38.25" hidden="true" customHeight="false" outlineLevel="0" collapsed="false">
      <c r="A90" s="17" t="s">
        <v>162</v>
      </c>
      <c r="B90" s="18" t="s">
        <v>163</v>
      </c>
      <c r="C90" s="34"/>
      <c r="D90" s="19"/>
      <c r="E90" s="19"/>
      <c r="F90" s="19"/>
      <c r="G90" s="19"/>
      <c r="H90" s="19"/>
      <c r="I90" s="19"/>
      <c r="J90" s="19"/>
    </row>
    <row r="91" customFormat="false" ht="25.5" hidden="true" customHeight="false" outlineLevel="0" collapsed="false">
      <c r="A91" s="17" t="s">
        <v>164</v>
      </c>
      <c r="B91" s="18" t="s">
        <v>165</v>
      </c>
      <c r="C91" s="34"/>
      <c r="D91" s="19"/>
      <c r="E91" s="19"/>
      <c r="F91" s="19"/>
      <c r="G91" s="19"/>
      <c r="H91" s="19"/>
      <c r="I91" s="19"/>
      <c r="J91" s="19"/>
    </row>
    <row r="92" customFormat="false" ht="12.75" hidden="true" customHeight="false" outlineLevel="0" collapsed="false">
      <c r="A92" s="17" t="s">
        <v>166</v>
      </c>
      <c r="B92" s="18" t="s">
        <v>167</v>
      </c>
      <c r="C92" s="34"/>
      <c r="D92" s="19"/>
      <c r="E92" s="19"/>
      <c r="F92" s="19"/>
      <c r="G92" s="19"/>
      <c r="H92" s="19"/>
      <c r="I92" s="19"/>
      <c r="J92" s="19"/>
    </row>
    <row r="93" customFormat="false" ht="12.75" hidden="true" customHeight="false" outlineLevel="0" collapsed="false">
      <c r="A93" s="17" t="s">
        <v>168</v>
      </c>
      <c r="B93" s="18" t="s">
        <v>169</v>
      </c>
      <c r="C93" s="34"/>
      <c r="D93" s="19"/>
      <c r="E93" s="19"/>
      <c r="F93" s="19"/>
      <c r="G93" s="19"/>
      <c r="H93" s="19"/>
      <c r="I93" s="19"/>
      <c r="J93" s="19"/>
    </row>
    <row r="94" customFormat="false" ht="12.75" hidden="true" customHeight="false" outlineLevel="0" collapsed="false">
      <c r="A94" s="17" t="s">
        <v>170</v>
      </c>
      <c r="B94" s="18" t="s">
        <v>171</v>
      </c>
      <c r="C94" s="34"/>
      <c r="D94" s="19"/>
      <c r="E94" s="19"/>
      <c r="F94" s="19"/>
      <c r="G94" s="19"/>
      <c r="H94" s="19"/>
      <c r="I94" s="19"/>
      <c r="J94" s="19"/>
    </row>
    <row r="95" customFormat="false" ht="12.75" hidden="true" customHeight="false" outlineLevel="0" collapsed="false">
      <c r="A95" s="17" t="s">
        <v>172</v>
      </c>
      <c r="B95" s="18" t="s">
        <v>173</v>
      </c>
      <c r="C95" s="34" t="n">
        <f aca="false">SUM(C96:C98)</f>
        <v>0</v>
      </c>
      <c r="D95" s="19"/>
      <c r="E95" s="19"/>
      <c r="F95" s="19"/>
      <c r="G95" s="19"/>
      <c r="H95" s="19"/>
      <c r="I95" s="19"/>
      <c r="J95" s="19"/>
    </row>
    <row r="96" customFormat="false" ht="12.75" hidden="true" customHeight="false" outlineLevel="0" collapsed="false">
      <c r="A96" s="17" t="s">
        <v>174</v>
      </c>
      <c r="B96" s="18" t="s">
        <v>175</v>
      </c>
      <c r="C96" s="34"/>
      <c r="D96" s="19"/>
      <c r="E96" s="19"/>
      <c r="F96" s="19"/>
      <c r="G96" s="19"/>
      <c r="H96" s="19"/>
      <c r="I96" s="19"/>
      <c r="J96" s="19"/>
    </row>
    <row r="97" customFormat="false" ht="12.75" hidden="true" customHeight="false" outlineLevel="0" collapsed="false">
      <c r="A97" s="17" t="s">
        <v>176</v>
      </c>
      <c r="B97" s="18" t="s">
        <v>177</v>
      </c>
      <c r="C97" s="34"/>
      <c r="D97" s="19"/>
      <c r="E97" s="19"/>
      <c r="F97" s="19"/>
      <c r="G97" s="19"/>
      <c r="H97" s="19"/>
      <c r="I97" s="19"/>
      <c r="J97" s="19"/>
    </row>
    <row r="98" customFormat="false" ht="12.75" hidden="true" customHeight="false" outlineLevel="0" collapsed="false">
      <c r="A98" s="17" t="s">
        <v>178</v>
      </c>
      <c r="B98" s="18" t="s">
        <v>179</v>
      </c>
      <c r="C98" s="34"/>
      <c r="D98" s="19"/>
      <c r="E98" s="19"/>
      <c r="F98" s="19"/>
      <c r="G98" s="19"/>
      <c r="H98" s="19"/>
      <c r="I98" s="19"/>
      <c r="J98" s="19"/>
    </row>
    <row r="99" customFormat="false" ht="25.5" hidden="true" customHeight="false" outlineLevel="0" collapsed="false">
      <c r="A99" s="17" t="s">
        <v>180</v>
      </c>
      <c r="B99" s="18" t="s">
        <v>181</v>
      </c>
      <c r="C99" s="34"/>
      <c r="D99" s="19"/>
      <c r="E99" s="19"/>
      <c r="F99" s="19"/>
      <c r="G99" s="19"/>
      <c r="H99" s="19"/>
      <c r="I99" s="19"/>
      <c r="J99" s="19"/>
    </row>
    <row r="100" customFormat="false" ht="12.75" hidden="true" customHeight="false" outlineLevel="0" collapsed="false">
      <c r="A100" s="17" t="s">
        <v>182</v>
      </c>
      <c r="B100" s="18" t="s">
        <v>183</v>
      </c>
      <c r="C100" s="34"/>
      <c r="D100" s="19"/>
      <c r="E100" s="19"/>
      <c r="F100" s="19"/>
      <c r="G100" s="19"/>
      <c r="H100" s="19"/>
      <c r="I100" s="19"/>
      <c r="J100" s="19"/>
    </row>
    <row r="101" customFormat="false" ht="12.75" hidden="false" customHeight="false" outlineLevel="0" collapsed="false">
      <c r="A101" s="17" t="s">
        <v>184</v>
      </c>
      <c r="B101" s="18" t="s">
        <v>185</v>
      </c>
      <c r="C101" s="34" t="n">
        <f aca="false">SUM(C102:C110)</f>
        <v>0</v>
      </c>
      <c r="D101" s="19" t="n">
        <f aca="false">SUM(D102:D110)</f>
        <v>30000</v>
      </c>
      <c r="E101" s="19" t="n">
        <f aca="false">SUM(E102:E110)</f>
        <v>0</v>
      </c>
      <c r="F101" s="19" t="n">
        <f aca="false">SUM(F102:F110)</f>
        <v>30000</v>
      </c>
      <c r="G101" s="19" t="n">
        <f aca="false">SUM(G102:G110)</f>
        <v>0</v>
      </c>
      <c r="H101" s="19" t="n">
        <f aca="false">SUM(H102:H110)</f>
        <v>30000</v>
      </c>
      <c r="I101" s="19" t="n">
        <f aca="false">SUM(I102:I110)</f>
        <v>0</v>
      </c>
      <c r="J101" s="19" t="n">
        <f aca="false">SUM(J102:J110)</f>
        <v>30000</v>
      </c>
    </row>
    <row r="102" customFormat="false" ht="12.75" hidden="true" customHeight="false" outlineLevel="0" collapsed="false">
      <c r="A102" s="17" t="s">
        <v>186</v>
      </c>
      <c r="B102" s="18" t="s">
        <v>187</v>
      </c>
      <c r="C102" s="34"/>
      <c r="D102" s="19"/>
      <c r="E102" s="19"/>
      <c r="F102" s="19"/>
      <c r="G102" s="19"/>
      <c r="H102" s="19"/>
      <c r="I102" s="19"/>
      <c r="J102" s="19"/>
    </row>
    <row r="103" customFormat="false" ht="12.75" hidden="true" customHeight="false" outlineLevel="0" collapsed="false">
      <c r="A103" s="17" t="s">
        <v>188</v>
      </c>
      <c r="B103" s="18" t="s">
        <v>189</v>
      </c>
      <c r="C103" s="34"/>
      <c r="D103" s="19"/>
      <c r="E103" s="19"/>
      <c r="F103" s="19"/>
      <c r="G103" s="19"/>
      <c r="H103" s="19"/>
      <c r="I103" s="19"/>
      <c r="J103" s="19"/>
    </row>
    <row r="104" customFormat="false" ht="12.75" hidden="true" customHeight="false" outlineLevel="0" collapsed="false">
      <c r="A104" s="17" t="s">
        <v>190</v>
      </c>
      <c r="B104" s="18" t="s">
        <v>191</v>
      </c>
      <c r="C104" s="34"/>
      <c r="D104" s="19"/>
      <c r="E104" s="19"/>
      <c r="F104" s="19"/>
      <c r="G104" s="19"/>
      <c r="H104" s="19"/>
      <c r="I104" s="19"/>
      <c r="J104" s="19"/>
    </row>
    <row r="105" customFormat="false" ht="12.75" hidden="true" customHeight="false" outlineLevel="0" collapsed="false">
      <c r="A105" s="17" t="s">
        <v>192</v>
      </c>
      <c r="B105" s="18" t="s">
        <v>193</v>
      </c>
      <c r="C105" s="34"/>
      <c r="D105" s="19"/>
      <c r="E105" s="19"/>
      <c r="F105" s="19"/>
      <c r="G105" s="19"/>
      <c r="H105" s="19"/>
      <c r="I105" s="19"/>
      <c r="J105" s="19"/>
    </row>
    <row r="106" customFormat="false" ht="12.75" hidden="true" customHeight="false" outlineLevel="0" collapsed="false">
      <c r="A106" s="17" t="s">
        <v>194</v>
      </c>
      <c r="B106" s="18" t="s">
        <v>195</v>
      </c>
      <c r="C106" s="34"/>
      <c r="D106" s="19"/>
      <c r="E106" s="19"/>
      <c r="F106" s="19"/>
      <c r="G106" s="19"/>
      <c r="H106" s="19"/>
      <c r="I106" s="19"/>
      <c r="J106" s="19"/>
    </row>
    <row r="107" customFormat="false" ht="12.75" hidden="true" customHeight="false" outlineLevel="0" collapsed="false">
      <c r="A107" s="17" t="s">
        <v>196</v>
      </c>
      <c r="B107" s="18" t="s">
        <v>197</v>
      </c>
      <c r="C107" s="34"/>
      <c r="D107" s="19"/>
      <c r="E107" s="19"/>
      <c r="F107" s="19"/>
      <c r="G107" s="19"/>
      <c r="H107" s="19"/>
      <c r="I107" s="19"/>
      <c r="J107" s="19"/>
    </row>
    <row r="108" customFormat="false" ht="12.75" hidden="true" customHeight="false" outlineLevel="0" collapsed="false">
      <c r="A108" s="17" t="s">
        <v>198</v>
      </c>
      <c r="B108" s="18" t="s">
        <v>199</v>
      </c>
      <c r="C108" s="34"/>
      <c r="D108" s="19"/>
      <c r="E108" s="19"/>
      <c r="F108" s="19"/>
      <c r="G108" s="19"/>
      <c r="H108" s="19"/>
      <c r="I108" s="19"/>
      <c r="J108" s="19"/>
    </row>
    <row r="109" customFormat="false" ht="12.75" hidden="true" customHeight="false" outlineLevel="0" collapsed="false">
      <c r="A109" s="17" t="s">
        <v>200</v>
      </c>
      <c r="B109" s="18" t="s">
        <v>201</v>
      </c>
      <c r="C109" s="34"/>
      <c r="D109" s="19"/>
      <c r="E109" s="19"/>
      <c r="F109" s="19"/>
      <c r="G109" s="19"/>
      <c r="H109" s="19"/>
      <c r="I109" s="19"/>
      <c r="J109" s="19"/>
    </row>
    <row r="110" customFormat="false" ht="12.75" hidden="false" customHeight="false" outlineLevel="0" collapsed="false">
      <c r="A110" s="17" t="s">
        <v>202</v>
      </c>
      <c r="B110" s="18" t="s">
        <v>203</v>
      </c>
      <c r="C110" s="34"/>
      <c r="D110" s="19" t="n">
        <v>30000</v>
      </c>
      <c r="E110" s="19"/>
      <c r="F110" s="19" t="n">
        <f aca="false">D110+E110</f>
        <v>30000</v>
      </c>
      <c r="G110" s="19"/>
      <c r="H110" s="19" t="n">
        <f aca="false">F110+G110</f>
        <v>30000</v>
      </c>
      <c r="I110" s="19"/>
      <c r="J110" s="19" t="n">
        <f aca="false">H110+I110</f>
        <v>30000</v>
      </c>
    </row>
    <row r="111" customFormat="false" ht="12.75" hidden="true" customHeight="false" outlineLevel="0" collapsed="false">
      <c r="A111" s="17" t="s">
        <v>204</v>
      </c>
      <c r="B111" s="18" t="s">
        <v>205</v>
      </c>
      <c r="C111" s="34" t="n">
        <f aca="false">SUM(C112,C115,C120)</f>
        <v>0</v>
      </c>
      <c r="D111" s="19"/>
      <c r="E111" s="19"/>
      <c r="F111" s="19"/>
      <c r="G111" s="19"/>
      <c r="H111" s="19"/>
      <c r="I111" s="19"/>
      <c r="J111" s="19"/>
    </row>
    <row r="112" customFormat="false" ht="12.75" hidden="true" customHeight="false" outlineLevel="0" collapsed="false">
      <c r="A112" s="17" t="s">
        <v>206</v>
      </c>
      <c r="B112" s="18" t="s">
        <v>207</v>
      </c>
      <c r="C112" s="34" t="n">
        <f aca="false">SUM(C113:C114)</f>
        <v>0</v>
      </c>
      <c r="D112" s="19"/>
      <c r="E112" s="19"/>
      <c r="F112" s="19"/>
      <c r="G112" s="19"/>
      <c r="H112" s="19"/>
      <c r="I112" s="19"/>
      <c r="J112" s="19"/>
    </row>
    <row r="113" customFormat="false" ht="12.75" hidden="true" customHeight="false" outlineLevel="0" collapsed="false">
      <c r="A113" s="17" t="s">
        <v>208</v>
      </c>
      <c r="B113" s="18" t="s">
        <v>209</v>
      </c>
      <c r="C113" s="34"/>
      <c r="D113" s="19"/>
      <c r="E113" s="19"/>
      <c r="F113" s="19"/>
      <c r="G113" s="19"/>
      <c r="H113" s="19"/>
      <c r="I113" s="19"/>
      <c r="J113" s="19"/>
    </row>
    <row r="114" customFormat="false" ht="12.75" hidden="true" customHeight="false" outlineLevel="0" collapsed="false">
      <c r="A114" s="17" t="s">
        <v>210</v>
      </c>
      <c r="B114" s="18" t="s">
        <v>211</v>
      </c>
      <c r="C114" s="34"/>
      <c r="D114" s="19"/>
      <c r="E114" s="19"/>
      <c r="F114" s="19"/>
      <c r="G114" s="19"/>
      <c r="H114" s="19"/>
      <c r="I114" s="19"/>
      <c r="J114" s="19"/>
    </row>
    <row r="115" customFormat="false" ht="12.75" hidden="true" customHeight="false" outlineLevel="0" collapsed="false">
      <c r="A115" s="17" t="s">
        <v>212</v>
      </c>
      <c r="B115" s="18" t="s">
        <v>213</v>
      </c>
      <c r="C115" s="34" t="n">
        <f aca="false">SUM(C116:C119)</f>
        <v>0</v>
      </c>
      <c r="D115" s="19"/>
      <c r="E115" s="19"/>
      <c r="F115" s="19"/>
      <c r="G115" s="19"/>
      <c r="H115" s="19"/>
      <c r="I115" s="19"/>
      <c r="J115" s="19"/>
    </row>
    <row r="116" customFormat="false" ht="12.75" hidden="true" customHeight="false" outlineLevel="0" collapsed="false">
      <c r="A116" s="17" t="s">
        <v>214</v>
      </c>
      <c r="B116" s="18" t="s">
        <v>215</v>
      </c>
      <c r="C116" s="34"/>
      <c r="D116" s="19"/>
      <c r="E116" s="19"/>
      <c r="F116" s="19"/>
      <c r="G116" s="19"/>
      <c r="H116" s="19"/>
      <c r="I116" s="19"/>
      <c r="J116" s="19"/>
    </row>
    <row r="117" customFormat="false" ht="25.5" hidden="true" customHeight="false" outlineLevel="0" collapsed="false">
      <c r="A117" s="17" t="s">
        <v>216</v>
      </c>
      <c r="B117" s="18" t="s">
        <v>217</v>
      </c>
      <c r="C117" s="34"/>
      <c r="D117" s="19"/>
      <c r="E117" s="19"/>
      <c r="F117" s="19"/>
      <c r="G117" s="19"/>
      <c r="H117" s="19"/>
      <c r="I117" s="19"/>
      <c r="J117" s="19"/>
    </row>
    <row r="118" customFormat="false" ht="25.5" hidden="true" customHeight="false" outlineLevel="0" collapsed="false">
      <c r="A118" s="17" t="s">
        <v>218</v>
      </c>
      <c r="B118" s="18" t="s">
        <v>219</v>
      </c>
      <c r="C118" s="34"/>
      <c r="D118" s="19"/>
      <c r="E118" s="19"/>
      <c r="F118" s="19"/>
      <c r="G118" s="19"/>
      <c r="H118" s="19"/>
      <c r="I118" s="19"/>
      <c r="J118" s="19"/>
    </row>
    <row r="119" customFormat="false" ht="12.75" hidden="true" customHeight="false" outlineLevel="0" collapsed="false">
      <c r="A119" s="17" t="s">
        <v>220</v>
      </c>
      <c r="B119" s="18" t="s">
        <v>221</v>
      </c>
      <c r="C119" s="34"/>
      <c r="D119" s="19"/>
      <c r="E119" s="19"/>
      <c r="F119" s="19"/>
      <c r="G119" s="19"/>
      <c r="H119" s="19"/>
      <c r="I119" s="19"/>
      <c r="J119" s="19"/>
    </row>
    <row r="120" customFormat="false" ht="12.75" hidden="true" customHeight="false" outlineLevel="0" collapsed="false">
      <c r="A120" s="17" t="s">
        <v>222</v>
      </c>
      <c r="B120" s="18" t="s">
        <v>223</v>
      </c>
      <c r="C120" s="34" t="n">
        <f aca="false">SUM(C121:C125)</f>
        <v>0</v>
      </c>
      <c r="D120" s="19"/>
      <c r="E120" s="19"/>
      <c r="F120" s="19"/>
      <c r="G120" s="19"/>
      <c r="H120" s="19"/>
      <c r="I120" s="19"/>
      <c r="J120" s="19"/>
    </row>
    <row r="121" customFormat="false" ht="12.75" hidden="true" customHeight="false" outlineLevel="0" collapsed="false">
      <c r="A121" s="17" t="s">
        <v>224</v>
      </c>
      <c r="B121" s="18" t="s">
        <v>225</v>
      </c>
      <c r="C121" s="34"/>
      <c r="D121" s="19"/>
      <c r="E121" s="19"/>
      <c r="F121" s="19"/>
      <c r="G121" s="19"/>
      <c r="H121" s="19"/>
      <c r="I121" s="19"/>
      <c r="J121" s="19"/>
    </row>
    <row r="122" customFormat="false" ht="12.75" hidden="true" customHeight="false" outlineLevel="0" collapsed="false">
      <c r="A122" s="17" t="s">
        <v>226</v>
      </c>
      <c r="B122" s="18" t="s">
        <v>227</v>
      </c>
      <c r="C122" s="34"/>
      <c r="D122" s="19"/>
      <c r="E122" s="19"/>
      <c r="F122" s="19"/>
      <c r="G122" s="19"/>
      <c r="H122" s="19"/>
      <c r="I122" s="19"/>
      <c r="J122" s="19"/>
    </row>
    <row r="123" customFormat="false" ht="25.5" hidden="true" customHeight="false" outlineLevel="0" collapsed="false">
      <c r="A123" s="17" t="s">
        <v>228</v>
      </c>
      <c r="B123" s="18" t="s">
        <v>229</v>
      </c>
      <c r="C123" s="34"/>
      <c r="D123" s="19"/>
      <c r="E123" s="19"/>
      <c r="F123" s="19"/>
      <c r="G123" s="19"/>
      <c r="H123" s="19"/>
      <c r="I123" s="19"/>
      <c r="J123" s="19"/>
    </row>
    <row r="124" customFormat="false" ht="25.5" hidden="true" customHeight="false" outlineLevel="0" collapsed="false">
      <c r="A124" s="17" t="s">
        <v>230</v>
      </c>
      <c r="B124" s="18" t="s">
        <v>231</v>
      </c>
      <c r="C124" s="34"/>
      <c r="D124" s="19"/>
      <c r="E124" s="19"/>
      <c r="F124" s="19"/>
      <c r="G124" s="19"/>
      <c r="H124" s="19"/>
      <c r="I124" s="19"/>
      <c r="J124" s="19"/>
    </row>
    <row r="125" customFormat="false" ht="12.75" hidden="true" customHeight="false" outlineLevel="0" collapsed="false">
      <c r="A125" s="17" t="s">
        <v>232</v>
      </c>
      <c r="B125" s="18" t="s">
        <v>233</v>
      </c>
      <c r="C125" s="34"/>
      <c r="D125" s="19"/>
      <c r="E125" s="19"/>
      <c r="F125" s="19"/>
      <c r="G125" s="19"/>
      <c r="H125" s="19"/>
      <c r="I125" s="19"/>
      <c r="J125" s="19"/>
    </row>
    <row r="126" customFormat="false" ht="12.75" hidden="true" customHeight="false" outlineLevel="0" collapsed="false">
      <c r="A126" s="17" t="s">
        <v>234</v>
      </c>
      <c r="B126" s="18" t="s">
        <v>235</v>
      </c>
      <c r="C126" s="34" t="n">
        <f aca="false">SUM(C127:C146)</f>
        <v>0</v>
      </c>
      <c r="D126" s="19"/>
      <c r="E126" s="19"/>
      <c r="F126" s="19"/>
      <c r="G126" s="19"/>
      <c r="H126" s="19"/>
      <c r="I126" s="19"/>
      <c r="J126" s="19"/>
    </row>
    <row r="127" customFormat="false" ht="12.75" hidden="true" customHeight="false" outlineLevel="0" collapsed="false">
      <c r="A127" s="17" t="s">
        <v>236</v>
      </c>
      <c r="B127" s="18" t="s">
        <v>237</v>
      </c>
      <c r="C127" s="34"/>
      <c r="D127" s="19"/>
      <c r="E127" s="19"/>
      <c r="F127" s="19"/>
      <c r="G127" s="19"/>
      <c r="H127" s="19"/>
      <c r="I127" s="19"/>
      <c r="J127" s="19"/>
    </row>
    <row r="128" customFormat="false" ht="12.75" hidden="true" customHeight="false" outlineLevel="0" collapsed="false">
      <c r="A128" s="17" t="s">
        <v>238</v>
      </c>
      <c r="B128" s="18" t="s">
        <v>239</v>
      </c>
      <c r="C128" s="34"/>
      <c r="D128" s="19"/>
      <c r="E128" s="19"/>
      <c r="F128" s="19"/>
      <c r="G128" s="19"/>
      <c r="H128" s="19"/>
      <c r="I128" s="19"/>
      <c r="J128" s="19"/>
    </row>
    <row r="129" customFormat="false" ht="12.75" hidden="true" customHeight="false" outlineLevel="0" collapsed="false">
      <c r="A129" s="17" t="s">
        <v>240</v>
      </c>
      <c r="B129" s="18" t="s">
        <v>241</v>
      </c>
      <c r="C129" s="34"/>
      <c r="D129" s="19"/>
      <c r="E129" s="19"/>
      <c r="F129" s="19"/>
      <c r="G129" s="19"/>
      <c r="H129" s="19"/>
      <c r="I129" s="19"/>
      <c r="J129" s="19"/>
    </row>
    <row r="130" customFormat="false" ht="25.5" hidden="true" customHeight="false" outlineLevel="0" collapsed="false">
      <c r="A130" s="17" t="s">
        <v>242</v>
      </c>
      <c r="B130" s="18" t="s">
        <v>243</v>
      </c>
      <c r="C130" s="34"/>
      <c r="D130" s="19"/>
      <c r="E130" s="19"/>
      <c r="F130" s="19"/>
      <c r="G130" s="19"/>
      <c r="H130" s="19"/>
      <c r="I130" s="19"/>
      <c r="J130" s="19"/>
    </row>
    <row r="131" customFormat="false" ht="12.75" hidden="true" customHeight="false" outlineLevel="0" collapsed="false">
      <c r="A131" s="17" t="s">
        <v>244</v>
      </c>
      <c r="B131" s="18" t="s">
        <v>245</v>
      </c>
      <c r="C131" s="34"/>
      <c r="D131" s="19"/>
      <c r="E131" s="19"/>
      <c r="F131" s="19"/>
      <c r="G131" s="19"/>
      <c r="H131" s="19"/>
      <c r="I131" s="19"/>
      <c r="J131" s="19"/>
    </row>
    <row r="132" customFormat="false" ht="12.75" hidden="true" customHeight="false" outlineLevel="0" collapsed="false">
      <c r="A132" s="17" t="s">
        <v>246</v>
      </c>
      <c r="B132" s="18" t="s">
        <v>247</v>
      </c>
      <c r="C132" s="34"/>
      <c r="D132" s="19"/>
      <c r="E132" s="19"/>
      <c r="F132" s="19"/>
      <c r="G132" s="19"/>
      <c r="H132" s="19"/>
      <c r="I132" s="19"/>
      <c r="J132" s="19"/>
    </row>
    <row r="133" customFormat="false" ht="12.75" hidden="true" customHeight="false" outlineLevel="0" collapsed="false">
      <c r="A133" s="17" t="s">
        <v>248</v>
      </c>
      <c r="B133" s="18" t="s">
        <v>249</v>
      </c>
      <c r="C133" s="34"/>
      <c r="D133" s="19"/>
      <c r="E133" s="19"/>
      <c r="F133" s="19"/>
      <c r="G133" s="19"/>
      <c r="H133" s="19"/>
      <c r="I133" s="19"/>
      <c r="J133" s="19"/>
    </row>
    <row r="134" customFormat="false" ht="12.75" hidden="true" customHeight="false" outlineLevel="0" collapsed="false">
      <c r="A134" s="17" t="s">
        <v>250</v>
      </c>
      <c r="B134" s="18" t="s">
        <v>251</v>
      </c>
      <c r="C134" s="34"/>
      <c r="D134" s="19"/>
      <c r="E134" s="19"/>
      <c r="F134" s="19"/>
      <c r="G134" s="19"/>
      <c r="H134" s="19"/>
      <c r="I134" s="19"/>
      <c r="J134" s="19"/>
    </row>
    <row r="135" customFormat="false" ht="25.5" hidden="true" customHeight="false" outlineLevel="0" collapsed="false">
      <c r="A135" s="17" t="s">
        <v>252</v>
      </c>
      <c r="B135" s="18" t="s">
        <v>253</v>
      </c>
      <c r="C135" s="34"/>
      <c r="D135" s="19"/>
      <c r="E135" s="19"/>
      <c r="F135" s="19"/>
      <c r="G135" s="19"/>
      <c r="H135" s="19"/>
      <c r="I135" s="19"/>
      <c r="J135" s="19"/>
    </row>
    <row r="136" customFormat="false" ht="25.5" hidden="true" customHeight="false" outlineLevel="0" collapsed="false">
      <c r="A136" s="17" t="s">
        <v>254</v>
      </c>
      <c r="B136" s="18" t="s">
        <v>255</v>
      </c>
      <c r="C136" s="34"/>
      <c r="D136" s="19"/>
      <c r="E136" s="19"/>
      <c r="F136" s="19"/>
      <c r="G136" s="19"/>
      <c r="H136" s="19"/>
      <c r="I136" s="19"/>
      <c r="J136" s="19"/>
    </row>
    <row r="137" customFormat="false" ht="12.75" hidden="true" customHeight="false" outlineLevel="0" collapsed="false">
      <c r="A137" s="17" t="s">
        <v>256</v>
      </c>
      <c r="B137" s="18" t="s">
        <v>257</v>
      </c>
      <c r="C137" s="34"/>
      <c r="D137" s="19"/>
      <c r="E137" s="19"/>
      <c r="F137" s="19"/>
      <c r="G137" s="19"/>
      <c r="H137" s="19"/>
      <c r="I137" s="19"/>
      <c r="J137" s="19"/>
    </row>
    <row r="138" customFormat="false" ht="25.5" hidden="true" customHeight="false" outlineLevel="0" collapsed="false">
      <c r="A138" s="17" t="s">
        <v>258</v>
      </c>
      <c r="B138" s="18" t="s">
        <v>259</v>
      </c>
      <c r="C138" s="34"/>
      <c r="D138" s="19"/>
      <c r="E138" s="19"/>
      <c r="F138" s="19"/>
      <c r="G138" s="19"/>
      <c r="H138" s="19"/>
      <c r="I138" s="19"/>
      <c r="J138" s="19"/>
    </row>
    <row r="139" customFormat="false" ht="12.75" hidden="true" customHeight="false" outlineLevel="0" collapsed="false">
      <c r="A139" s="17" t="s">
        <v>260</v>
      </c>
      <c r="B139" s="18" t="s">
        <v>261</v>
      </c>
      <c r="C139" s="34"/>
      <c r="D139" s="19"/>
      <c r="E139" s="19"/>
      <c r="F139" s="19"/>
      <c r="G139" s="19"/>
      <c r="H139" s="19"/>
      <c r="I139" s="19"/>
      <c r="J139" s="19"/>
    </row>
    <row r="140" customFormat="false" ht="12.75" hidden="true" customHeight="false" outlineLevel="0" collapsed="false">
      <c r="A140" s="17" t="s">
        <v>262</v>
      </c>
      <c r="B140" s="18" t="s">
        <v>263</v>
      </c>
      <c r="C140" s="34"/>
      <c r="D140" s="19"/>
      <c r="E140" s="19"/>
      <c r="F140" s="19"/>
      <c r="G140" s="19"/>
      <c r="H140" s="19"/>
      <c r="I140" s="19"/>
      <c r="J140" s="19"/>
    </row>
    <row r="141" customFormat="false" ht="12.75" hidden="true" customHeight="false" outlineLevel="0" collapsed="false">
      <c r="A141" s="17" t="s">
        <v>264</v>
      </c>
      <c r="B141" s="18" t="s">
        <v>265</v>
      </c>
      <c r="C141" s="34"/>
      <c r="D141" s="19"/>
      <c r="E141" s="19"/>
      <c r="F141" s="19"/>
      <c r="G141" s="19"/>
      <c r="H141" s="19"/>
      <c r="I141" s="19"/>
      <c r="J141" s="19"/>
    </row>
    <row r="142" customFormat="false" ht="12.75" hidden="true" customHeight="false" outlineLevel="0" collapsed="false">
      <c r="A142" s="17" t="s">
        <v>266</v>
      </c>
      <c r="B142" s="18" t="s">
        <v>267</v>
      </c>
      <c r="C142" s="34"/>
      <c r="D142" s="19"/>
      <c r="E142" s="19"/>
      <c r="F142" s="19"/>
      <c r="G142" s="19"/>
      <c r="H142" s="19"/>
      <c r="I142" s="19"/>
      <c r="J142" s="19"/>
    </row>
    <row r="143" customFormat="false" ht="25.5" hidden="true" customHeight="false" outlineLevel="0" collapsed="false">
      <c r="A143" s="17" t="s">
        <v>268</v>
      </c>
      <c r="B143" s="18" t="s">
        <v>269</v>
      </c>
      <c r="C143" s="34"/>
      <c r="D143" s="19"/>
      <c r="E143" s="19"/>
      <c r="F143" s="19"/>
      <c r="G143" s="19"/>
      <c r="H143" s="19"/>
      <c r="I143" s="19"/>
      <c r="J143" s="19"/>
    </row>
    <row r="144" customFormat="false" ht="12.75" hidden="true" customHeight="false" outlineLevel="0" collapsed="false">
      <c r="A144" s="17" t="s">
        <v>270</v>
      </c>
      <c r="B144" s="18" t="s">
        <v>271</v>
      </c>
      <c r="C144" s="34"/>
      <c r="D144" s="19"/>
      <c r="E144" s="19"/>
      <c r="F144" s="19"/>
      <c r="G144" s="19"/>
      <c r="H144" s="19"/>
      <c r="I144" s="19"/>
      <c r="J144" s="19"/>
    </row>
    <row r="145" customFormat="false" ht="12.75" hidden="true" customHeight="false" outlineLevel="0" collapsed="false">
      <c r="A145" s="17" t="s">
        <v>272</v>
      </c>
      <c r="B145" s="18" t="s">
        <v>273</v>
      </c>
      <c r="C145" s="34"/>
      <c r="D145" s="19"/>
      <c r="E145" s="19"/>
      <c r="F145" s="19"/>
      <c r="G145" s="19"/>
      <c r="H145" s="19"/>
      <c r="I145" s="19"/>
      <c r="J145" s="19"/>
    </row>
    <row r="146" customFormat="false" ht="12.75" hidden="true" customHeight="false" outlineLevel="0" collapsed="false">
      <c r="A146" s="17" t="s">
        <v>274</v>
      </c>
      <c r="B146" s="18" t="s">
        <v>275</v>
      </c>
      <c r="C146" s="34"/>
      <c r="D146" s="19"/>
      <c r="E146" s="19"/>
      <c r="F146" s="19"/>
      <c r="G146" s="19"/>
      <c r="H146" s="19"/>
      <c r="I146" s="19"/>
      <c r="J146" s="19"/>
    </row>
    <row r="147" customFormat="false" ht="12.75" hidden="true" customHeight="false" outlineLevel="0" collapsed="false">
      <c r="A147" s="17" t="s">
        <v>276</v>
      </c>
      <c r="B147" s="18" t="s">
        <v>277</v>
      </c>
      <c r="C147" s="34" t="n">
        <f aca="false">SUM(C148:C150)</f>
        <v>0</v>
      </c>
      <c r="D147" s="19"/>
      <c r="E147" s="19"/>
      <c r="F147" s="19"/>
      <c r="G147" s="19"/>
      <c r="H147" s="19"/>
      <c r="I147" s="19"/>
      <c r="J147" s="19"/>
    </row>
    <row r="148" customFormat="false" ht="12.75" hidden="true" customHeight="false" outlineLevel="0" collapsed="false">
      <c r="A148" s="17" t="s">
        <v>278</v>
      </c>
      <c r="B148" s="18" t="s">
        <v>279</v>
      </c>
      <c r="C148" s="34"/>
      <c r="D148" s="19"/>
      <c r="E148" s="19"/>
      <c r="F148" s="19"/>
      <c r="G148" s="19"/>
      <c r="H148" s="19"/>
      <c r="I148" s="19"/>
      <c r="J148" s="19"/>
    </row>
    <row r="149" customFormat="false" ht="12.75" hidden="true" customHeight="false" outlineLevel="0" collapsed="false">
      <c r="A149" s="17" t="s">
        <v>280</v>
      </c>
      <c r="B149" s="18" t="s">
        <v>281</v>
      </c>
      <c r="C149" s="34"/>
      <c r="D149" s="19"/>
      <c r="E149" s="19"/>
      <c r="F149" s="19"/>
      <c r="G149" s="19"/>
      <c r="H149" s="19"/>
      <c r="I149" s="19"/>
      <c r="J149" s="19"/>
    </row>
    <row r="150" customFormat="false" ht="12.75" hidden="true" customHeight="false" outlineLevel="0" collapsed="false">
      <c r="A150" s="17" t="s">
        <v>282</v>
      </c>
      <c r="B150" s="18" t="s">
        <v>283</v>
      </c>
      <c r="C150" s="34"/>
      <c r="D150" s="19"/>
      <c r="E150" s="19"/>
      <c r="F150" s="19"/>
      <c r="G150" s="19"/>
      <c r="H150" s="19"/>
      <c r="I150" s="19"/>
      <c r="J150" s="19"/>
    </row>
    <row r="151" customFormat="false" ht="25.5" hidden="true" customHeight="false" outlineLevel="0" collapsed="false">
      <c r="A151" s="17" t="s">
        <v>284</v>
      </c>
      <c r="B151" s="18" t="s">
        <v>285</v>
      </c>
      <c r="C151" s="34" t="n">
        <f aca="false">SUM(C152,C177)</f>
        <v>0</v>
      </c>
      <c r="D151" s="19"/>
      <c r="E151" s="19"/>
      <c r="F151" s="19"/>
      <c r="G151" s="19"/>
      <c r="H151" s="19"/>
      <c r="I151" s="19"/>
      <c r="J151" s="19"/>
    </row>
    <row r="152" customFormat="false" ht="12.75" hidden="true" customHeight="false" outlineLevel="0" collapsed="false">
      <c r="A152" s="17" t="s">
        <v>286</v>
      </c>
      <c r="B152" s="18" t="s">
        <v>287</v>
      </c>
      <c r="C152" s="34" t="n">
        <f aca="false">SUM(C153:C176)</f>
        <v>0</v>
      </c>
      <c r="D152" s="19"/>
      <c r="E152" s="19"/>
      <c r="F152" s="19"/>
      <c r="G152" s="19"/>
      <c r="H152" s="19"/>
      <c r="I152" s="19"/>
      <c r="J152" s="19"/>
    </row>
    <row r="153" customFormat="false" ht="12.75" hidden="true" customHeight="false" outlineLevel="0" collapsed="false">
      <c r="A153" s="17" t="s">
        <v>288</v>
      </c>
      <c r="B153" s="18" t="s">
        <v>289</v>
      </c>
      <c r="C153" s="34"/>
      <c r="D153" s="19"/>
      <c r="E153" s="19"/>
      <c r="F153" s="19"/>
      <c r="G153" s="19"/>
      <c r="H153" s="19"/>
      <c r="I153" s="19"/>
      <c r="J153" s="19"/>
    </row>
    <row r="154" customFormat="false" ht="12.75" hidden="true" customHeight="false" outlineLevel="0" collapsed="false">
      <c r="A154" s="17" t="s">
        <v>290</v>
      </c>
      <c r="B154" s="18" t="s">
        <v>291</v>
      </c>
      <c r="C154" s="34"/>
      <c r="D154" s="19"/>
      <c r="E154" s="19"/>
      <c r="F154" s="19"/>
      <c r="G154" s="19"/>
      <c r="H154" s="19"/>
      <c r="I154" s="19"/>
      <c r="J154" s="19"/>
    </row>
    <row r="155" customFormat="false" ht="12.75" hidden="true" customHeight="false" outlineLevel="0" collapsed="false">
      <c r="A155" s="17" t="s">
        <v>292</v>
      </c>
      <c r="B155" s="18" t="s">
        <v>293</v>
      </c>
      <c r="C155" s="34"/>
      <c r="D155" s="19"/>
      <c r="E155" s="19"/>
      <c r="F155" s="19"/>
      <c r="G155" s="19"/>
      <c r="H155" s="19"/>
      <c r="I155" s="19"/>
      <c r="J155" s="19"/>
    </row>
    <row r="156" customFormat="false" ht="12.75" hidden="true" customHeight="false" outlineLevel="0" collapsed="false">
      <c r="A156" s="17" t="s">
        <v>294</v>
      </c>
      <c r="B156" s="18" t="s">
        <v>295</v>
      </c>
      <c r="C156" s="34"/>
      <c r="D156" s="19"/>
      <c r="E156" s="19"/>
      <c r="F156" s="19"/>
      <c r="G156" s="19"/>
      <c r="H156" s="19"/>
      <c r="I156" s="19"/>
      <c r="J156" s="19"/>
    </row>
    <row r="157" customFormat="false" ht="12.75" hidden="true" customHeight="false" outlineLevel="0" collapsed="false">
      <c r="A157" s="17" t="s">
        <v>296</v>
      </c>
      <c r="B157" s="18" t="s">
        <v>297</v>
      </c>
      <c r="C157" s="34"/>
      <c r="D157" s="19"/>
      <c r="E157" s="19"/>
      <c r="F157" s="19"/>
      <c r="G157" s="19"/>
      <c r="H157" s="19"/>
      <c r="I157" s="19"/>
      <c r="J157" s="19"/>
    </row>
    <row r="158" customFormat="false" ht="12.75" hidden="true" customHeight="false" outlineLevel="0" collapsed="false">
      <c r="A158" s="17" t="s">
        <v>298</v>
      </c>
      <c r="B158" s="18" t="s">
        <v>299</v>
      </c>
      <c r="C158" s="34"/>
      <c r="D158" s="19"/>
      <c r="E158" s="19"/>
      <c r="F158" s="19"/>
      <c r="G158" s="19"/>
      <c r="H158" s="19"/>
      <c r="I158" s="19"/>
      <c r="J158" s="19"/>
    </row>
    <row r="159" customFormat="false" ht="25.5" hidden="true" customHeight="false" outlineLevel="0" collapsed="false">
      <c r="A159" s="17" t="s">
        <v>300</v>
      </c>
      <c r="B159" s="18" t="s">
        <v>301</v>
      </c>
      <c r="C159" s="34"/>
      <c r="D159" s="19"/>
      <c r="E159" s="19"/>
      <c r="F159" s="19"/>
      <c r="G159" s="19"/>
      <c r="H159" s="19"/>
      <c r="I159" s="19"/>
      <c r="J159" s="19"/>
    </row>
    <row r="160" customFormat="false" ht="25.5" hidden="true" customHeight="false" outlineLevel="0" collapsed="false">
      <c r="A160" s="17" t="s">
        <v>302</v>
      </c>
      <c r="B160" s="18" t="s">
        <v>303</v>
      </c>
      <c r="C160" s="34"/>
      <c r="D160" s="19"/>
      <c r="E160" s="19"/>
      <c r="F160" s="19"/>
      <c r="G160" s="19"/>
      <c r="H160" s="19"/>
      <c r="I160" s="19"/>
      <c r="J160" s="19"/>
    </row>
    <row r="161" customFormat="false" ht="25.5" hidden="true" customHeight="false" outlineLevel="0" collapsed="false">
      <c r="A161" s="17" t="s">
        <v>304</v>
      </c>
      <c r="B161" s="18" t="s">
        <v>305</v>
      </c>
      <c r="C161" s="34"/>
      <c r="D161" s="19"/>
      <c r="E161" s="19"/>
      <c r="F161" s="19"/>
      <c r="G161" s="19"/>
      <c r="H161" s="19"/>
      <c r="I161" s="19"/>
      <c r="J161" s="19"/>
    </row>
    <row r="162" customFormat="false" ht="38.25" hidden="true" customHeight="false" outlineLevel="0" collapsed="false">
      <c r="A162" s="17" t="s">
        <v>306</v>
      </c>
      <c r="B162" s="18" t="s">
        <v>307</v>
      </c>
      <c r="C162" s="34"/>
      <c r="D162" s="19"/>
      <c r="E162" s="19"/>
      <c r="F162" s="19"/>
      <c r="G162" s="19"/>
      <c r="H162" s="19"/>
      <c r="I162" s="19"/>
      <c r="J162" s="19"/>
    </row>
    <row r="163" customFormat="false" ht="25.5" hidden="true" customHeight="false" outlineLevel="0" collapsed="false">
      <c r="A163" s="17" t="s">
        <v>308</v>
      </c>
      <c r="B163" s="18" t="s">
        <v>309</v>
      </c>
      <c r="C163" s="34"/>
      <c r="D163" s="19"/>
      <c r="E163" s="19"/>
      <c r="F163" s="19"/>
      <c r="G163" s="19"/>
      <c r="H163" s="19"/>
      <c r="I163" s="19"/>
      <c r="J163" s="19"/>
    </row>
    <row r="164" customFormat="false" ht="25.5" hidden="true" customHeight="false" outlineLevel="0" collapsed="false">
      <c r="A164" s="17" t="s">
        <v>310</v>
      </c>
      <c r="B164" s="18" t="s">
        <v>311</v>
      </c>
      <c r="C164" s="34"/>
      <c r="D164" s="19"/>
      <c r="E164" s="19"/>
      <c r="F164" s="19"/>
      <c r="G164" s="19"/>
      <c r="H164" s="19"/>
      <c r="I164" s="19"/>
      <c r="J164" s="19"/>
    </row>
    <row r="165" customFormat="false" ht="12.75" hidden="true" customHeight="false" outlineLevel="0" collapsed="false">
      <c r="A165" s="17" t="s">
        <v>312</v>
      </c>
      <c r="B165" s="18" t="s">
        <v>313</v>
      </c>
      <c r="C165" s="34"/>
      <c r="D165" s="19"/>
      <c r="E165" s="19"/>
      <c r="F165" s="19"/>
      <c r="G165" s="19"/>
      <c r="H165" s="19"/>
      <c r="I165" s="19"/>
      <c r="J165" s="19"/>
    </row>
    <row r="166" customFormat="false" ht="25.5" hidden="true" customHeight="false" outlineLevel="0" collapsed="false">
      <c r="A166" s="17" t="s">
        <v>314</v>
      </c>
      <c r="B166" s="18" t="s">
        <v>315</v>
      </c>
      <c r="C166" s="34"/>
      <c r="D166" s="19"/>
      <c r="E166" s="19"/>
      <c r="F166" s="19"/>
      <c r="G166" s="19"/>
      <c r="H166" s="19"/>
      <c r="I166" s="19"/>
      <c r="J166" s="19"/>
    </row>
    <row r="167" customFormat="false" ht="25.5" hidden="true" customHeight="false" outlineLevel="0" collapsed="false">
      <c r="A167" s="17" t="s">
        <v>316</v>
      </c>
      <c r="B167" s="18" t="s">
        <v>317</v>
      </c>
      <c r="C167" s="34"/>
      <c r="D167" s="19"/>
      <c r="E167" s="19"/>
      <c r="F167" s="19"/>
      <c r="G167" s="19"/>
      <c r="H167" s="19"/>
      <c r="I167" s="19"/>
      <c r="J167" s="19"/>
    </row>
    <row r="168" customFormat="false" ht="25.5" hidden="true" customHeight="false" outlineLevel="0" collapsed="false">
      <c r="A168" s="17" t="s">
        <v>318</v>
      </c>
      <c r="B168" s="18" t="s">
        <v>319</v>
      </c>
      <c r="C168" s="34"/>
      <c r="D168" s="19"/>
      <c r="E168" s="19"/>
      <c r="F168" s="19"/>
      <c r="G168" s="19"/>
      <c r="H168" s="19"/>
      <c r="I168" s="19"/>
      <c r="J168" s="19"/>
    </row>
    <row r="169" customFormat="false" ht="25.5" hidden="true" customHeight="false" outlineLevel="0" collapsed="false">
      <c r="A169" s="17" t="s">
        <v>320</v>
      </c>
      <c r="B169" s="18" t="s">
        <v>321</v>
      </c>
      <c r="C169" s="34"/>
      <c r="D169" s="19"/>
      <c r="E169" s="19"/>
      <c r="F169" s="19"/>
      <c r="G169" s="19"/>
      <c r="H169" s="19"/>
      <c r="I169" s="19"/>
      <c r="J169" s="19"/>
    </row>
    <row r="170" customFormat="false" ht="38.25" hidden="true" customHeight="false" outlineLevel="0" collapsed="false">
      <c r="A170" s="17" t="s">
        <v>322</v>
      </c>
      <c r="B170" s="18" t="s">
        <v>323</v>
      </c>
      <c r="C170" s="34"/>
      <c r="D170" s="19"/>
      <c r="E170" s="19"/>
      <c r="F170" s="19"/>
      <c r="G170" s="19"/>
      <c r="H170" s="19"/>
      <c r="I170" s="19"/>
      <c r="J170" s="19"/>
    </row>
    <row r="171" customFormat="false" ht="38.25" hidden="true" customHeight="false" outlineLevel="0" collapsed="false">
      <c r="A171" s="17" t="s">
        <v>324</v>
      </c>
      <c r="B171" s="18" t="s">
        <v>325</v>
      </c>
      <c r="C171" s="34"/>
      <c r="D171" s="19"/>
      <c r="E171" s="19"/>
      <c r="F171" s="19"/>
      <c r="G171" s="19"/>
      <c r="H171" s="19"/>
      <c r="I171" s="19"/>
      <c r="J171" s="19"/>
    </row>
    <row r="172" customFormat="false" ht="51" hidden="true" customHeight="false" outlineLevel="0" collapsed="false">
      <c r="A172" s="17" t="s">
        <v>326</v>
      </c>
      <c r="B172" s="18" t="s">
        <v>327</v>
      </c>
      <c r="C172" s="34"/>
      <c r="D172" s="19"/>
      <c r="E172" s="19"/>
      <c r="F172" s="19"/>
      <c r="G172" s="19"/>
      <c r="H172" s="19"/>
      <c r="I172" s="19"/>
      <c r="J172" s="19"/>
    </row>
    <row r="173" customFormat="false" ht="63.75" hidden="true" customHeight="false" outlineLevel="0" collapsed="false">
      <c r="A173" s="17" t="s">
        <v>328</v>
      </c>
      <c r="B173" s="18" t="s">
        <v>329</v>
      </c>
      <c r="C173" s="34"/>
      <c r="D173" s="19"/>
      <c r="E173" s="19"/>
      <c r="F173" s="19"/>
      <c r="G173" s="19"/>
      <c r="H173" s="19"/>
      <c r="I173" s="19"/>
      <c r="J173" s="19"/>
    </row>
    <row r="174" customFormat="false" ht="25.5" hidden="true" customHeight="false" outlineLevel="0" collapsed="false">
      <c r="A174" s="17" t="s">
        <v>330</v>
      </c>
      <c r="B174" s="18" t="s">
        <v>331</v>
      </c>
      <c r="C174" s="34"/>
      <c r="D174" s="19"/>
      <c r="E174" s="19"/>
      <c r="F174" s="19"/>
      <c r="G174" s="19"/>
      <c r="H174" s="19"/>
      <c r="I174" s="19"/>
      <c r="J174" s="19"/>
    </row>
    <row r="175" customFormat="false" ht="38.25" hidden="true" customHeight="false" outlineLevel="0" collapsed="false">
      <c r="A175" s="17" t="s">
        <v>332</v>
      </c>
      <c r="B175" s="18" t="s">
        <v>333</v>
      </c>
      <c r="C175" s="34"/>
      <c r="D175" s="19"/>
      <c r="E175" s="19"/>
      <c r="F175" s="19"/>
      <c r="G175" s="19"/>
      <c r="H175" s="19"/>
      <c r="I175" s="19"/>
      <c r="J175" s="19"/>
    </row>
    <row r="176" customFormat="false" ht="38.25" hidden="true" customHeight="false" outlineLevel="0" collapsed="false">
      <c r="A176" s="17" t="s">
        <v>334</v>
      </c>
      <c r="B176" s="18" t="s">
        <v>335</v>
      </c>
      <c r="C176" s="34"/>
      <c r="D176" s="19"/>
      <c r="E176" s="19"/>
      <c r="F176" s="19"/>
      <c r="G176" s="19"/>
      <c r="H176" s="19"/>
      <c r="I176" s="19"/>
      <c r="J176" s="19"/>
    </row>
    <row r="177" customFormat="false" ht="12.75" hidden="true" customHeight="false" outlineLevel="0" collapsed="false">
      <c r="A177" s="17" t="s">
        <v>336</v>
      </c>
      <c r="B177" s="18" t="s">
        <v>337</v>
      </c>
      <c r="C177" s="34" t="n">
        <f aca="false">SUM(C178:C186)</f>
        <v>0</v>
      </c>
      <c r="D177" s="19"/>
      <c r="E177" s="19"/>
      <c r="F177" s="19"/>
      <c r="G177" s="19"/>
      <c r="H177" s="19"/>
      <c r="I177" s="19"/>
      <c r="J177" s="19"/>
    </row>
    <row r="178" customFormat="false" ht="25.5" hidden="true" customHeight="false" outlineLevel="0" collapsed="false">
      <c r="A178" s="17" t="s">
        <v>338</v>
      </c>
      <c r="B178" s="18" t="s">
        <v>339</v>
      </c>
      <c r="C178" s="34"/>
      <c r="D178" s="19"/>
      <c r="E178" s="19"/>
      <c r="F178" s="19"/>
      <c r="G178" s="19"/>
      <c r="H178" s="19"/>
      <c r="I178" s="19"/>
      <c r="J178" s="19"/>
    </row>
    <row r="179" customFormat="false" ht="12.75" hidden="true" customHeight="false" outlineLevel="0" collapsed="false">
      <c r="A179" s="17" t="s">
        <v>340</v>
      </c>
      <c r="B179" s="18" t="s">
        <v>341</v>
      </c>
      <c r="C179" s="34"/>
      <c r="D179" s="19"/>
      <c r="E179" s="19"/>
      <c r="F179" s="19"/>
      <c r="G179" s="19"/>
      <c r="H179" s="19"/>
      <c r="I179" s="19"/>
      <c r="J179" s="19"/>
    </row>
    <row r="180" customFormat="false" ht="25.5" hidden="true" customHeight="false" outlineLevel="0" collapsed="false">
      <c r="A180" s="17" t="s">
        <v>342</v>
      </c>
      <c r="B180" s="18" t="s">
        <v>343</v>
      </c>
      <c r="C180" s="34"/>
      <c r="D180" s="19"/>
      <c r="E180" s="19"/>
      <c r="F180" s="19"/>
      <c r="G180" s="19"/>
      <c r="H180" s="19"/>
      <c r="I180" s="19"/>
      <c r="J180" s="19"/>
    </row>
    <row r="181" customFormat="false" ht="12.75" hidden="true" customHeight="false" outlineLevel="0" collapsed="false">
      <c r="A181" s="17" t="s">
        <v>344</v>
      </c>
      <c r="B181" s="18" t="s">
        <v>345</v>
      </c>
      <c r="C181" s="34"/>
      <c r="D181" s="19"/>
      <c r="E181" s="19"/>
      <c r="F181" s="19"/>
      <c r="G181" s="19"/>
      <c r="H181" s="19"/>
      <c r="I181" s="19"/>
      <c r="J181" s="19"/>
    </row>
    <row r="182" customFormat="false" ht="25.5" hidden="true" customHeight="false" outlineLevel="0" collapsed="false">
      <c r="A182" s="17" t="s">
        <v>346</v>
      </c>
      <c r="B182" s="18" t="s">
        <v>347</v>
      </c>
      <c r="C182" s="34"/>
      <c r="D182" s="19"/>
      <c r="E182" s="19"/>
      <c r="F182" s="19"/>
      <c r="G182" s="19"/>
      <c r="H182" s="19"/>
      <c r="I182" s="19"/>
      <c r="J182" s="19"/>
    </row>
    <row r="183" customFormat="false" ht="25.5" hidden="true" customHeight="false" outlineLevel="0" collapsed="false">
      <c r="A183" s="17" t="s">
        <v>348</v>
      </c>
      <c r="B183" s="18" t="s">
        <v>349</v>
      </c>
      <c r="C183" s="34"/>
      <c r="D183" s="19"/>
      <c r="E183" s="19"/>
      <c r="F183" s="19"/>
      <c r="G183" s="19"/>
      <c r="H183" s="19"/>
      <c r="I183" s="19"/>
      <c r="J183" s="19"/>
    </row>
    <row r="184" customFormat="false" ht="25.5" hidden="true" customHeight="false" outlineLevel="0" collapsed="false">
      <c r="A184" s="17" t="s">
        <v>350</v>
      </c>
      <c r="B184" s="18" t="s">
        <v>351</v>
      </c>
      <c r="C184" s="34"/>
      <c r="D184" s="19"/>
      <c r="E184" s="19"/>
      <c r="F184" s="19"/>
      <c r="G184" s="19"/>
      <c r="H184" s="19"/>
      <c r="I184" s="19"/>
      <c r="J184" s="19"/>
    </row>
    <row r="185" customFormat="false" ht="12.75" hidden="true" customHeight="false" outlineLevel="0" collapsed="false">
      <c r="A185" s="17" t="s">
        <v>352</v>
      </c>
      <c r="B185" s="18" t="s">
        <v>353</v>
      </c>
      <c r="C185" s="34"/>
      <c r="D185" s="19"/>
      <c r="E185" s="19"/>
      <c r="F185" s="19"/>
      <c r="G185" s="19"/>
      <c r="H185" s="19"/>
      <c r="I185" s="19"/>
      <c r="J185" s="19"/>
    </row>
    <row r="186" customFormat="false" ht="25.5" hidden="true" customHeight="false" outlineLevel="0" collapsed="false">
      <c r="A186" s="17" t="s">
        <v>354</v>
      </c>
      <c r="B186" s="18" t="s">
        <v>355</v>
      </c>
      <c r="C186" s="34"/>
      <c r="D186" s="19"/>
      <c r="E186" s="19"/>
      <c r="F186" s="19"/>
      <c r="G186" s="19"/>
      <c r="H186" s="19"/>
      <c r="I186" s="19"/>
      <c r="J186" s="19"/>
    </row>
    <row r="187" customFormat="false" ht="12.75" hidden="true" customHeight="false" outlineLevel="0" collapsed="false">
      <c r="A187" s="17" t="s">
        <v>356</v>
      </c>
      <c r="B187" s="18" t="s">
        <v>357</v>
      </c>
      <c r="C187" s="34" t="n">
        <f aca="false">SUM(C188,C207,C211)</f>
        <v>0</v>
      </c>
      <c r="D187" s="19"/>
      <c r="E187" s="19"/>
      <c r="F187" s="19"/>
      <c r="G187" s="19"/>
      <c r="H187" s="19"/>
      <c r="I187" s="19"/>
      <c r="J187" s="19"/>
    </row>
    <row r="188" customFormat="false" ht="12.75" hidden="true" customHeight="false" outlineLevel="0" collapsed="false">
      <c r="A188" s="17" t="s">
        <v>358</v>
      </c>
      <c r="B188" s="18" t="s">
        <v>359</v>
      </c>
      <c r="C188" s="34" t="n">
        <f aca="false">SUM(C189:C206)</f>
        <v>0</v>
      </c>
      <c r="D188" s="19"/>
      <c r="E188" s="19"/>
      <c r="F188" s="19"/>
      <c r="G188" s="19"/>
      <c r="H188" s="19"/>
      <c r="I188" s="19"/>
      <c r="J188" s="19"/>
    </row>
    <row r="189" customFormat="false" ht="12.75" hidden="true" customHeight="false" outlineLevel="0" collapsed="false">
      <c r="A189" s="17" t="s">
        <v>360</v>
      </c>
      <c r="B189" s="18" t="s">
        <v>361</v>
      </c>
      <c r="C189" s="34"/>
      <c r="D189" s="19"/>
      <c r="E189" s="19"/>
      <c r="F189" s="19"/>
      <c r="G189" s="19"/>
      <c r="H189" s="19"/>
      <c r="I189" s="19"/>
      <c r="J189" s="19"/>
    </row>
    <row r="190" customFormat="false" ht="12.75" hidden="true" customHeight="false" outlineLevel="0" collapsed="false">
      <c r="A190" s="17" t="s">
        <v>362</v>
      </c>
      <c r="B190" s="18" t="s">
        <v>363</v>
      </c>
      <c r="C190" s="34"/>
      <c r="D190" s="19"/>
      <c r="E190" s="19"/>
      <c r="F190" s="19"/>
      <c r="G190" s="19"/>
      <c r="H190" s="19"/>
      <c r="I190" s="19"/>
      <c r="J190" s="19"/>
    </row>
    <row r="191" customFormat="false" ht="12.75" hidden="true" customHeight="false" outlineLevel="0" collapsed="false">
      <c r="A191" s="17" t="s">
        <v>364</v>
      </c>
      <c r="B191" s="18" t="s">
        <v>365</v>
      </c>
      <c r="C191" s="34"/>
      <c r="D191" s="19"/>
      <c r="E191" s="19"/>
      <c r="F191" s="19"/>
      <c r="G191" s="19"/>
      <c r="H191" s="19"/>
      <c r="I191" s="19"/>
      <c r="J191" s="19"/>
    </row>
    <row r="192" customFormat="false" ht="25.5" hidden="true" customHeight="false" outlineLevel="0" collapsed="false">
      <c r="A192" s="17" t="s">
        <v>366</v>
      </c>
      <c r="B192" s="18" t="s">
        <v>367</v>
      </c>
      <c r="C192" s="34"/>
      <c r="D192" s="19"/>
      <c r="E192" s="19"/>
      <c r="F192" s="19"/>
      <c r="G192" s="19"/>
      <c r="H192" s="19"/>
      <c r="I192" s="19"/>
      <c r="J192" s="19"/>
    </row>
    <row r="193" customFormat="false" ht="12.75" hidden="true" customHeight="false" outlineLevel="0" collapsed="false">
      <c r="A193" s="17" t="s">
        <v>368</v>
      </c>
      <c r="B193" s="18" t="s">
        <v>369</v>
      </c>
      <c r="C193" s="34"/>
      <c r="D193" s="19"/>
      <c r="E193" s="19"/>
      <c r="F193" s="19"/>
      <c r="G193" s="19"/>
      <c r="H193" s="19"/>
      <c r="I193" s="19"/>
      <c r="J193" s="19"/>
    </row>
    <row r="194" customFormat="false" ht="12.75" hidden="true" customHeight="false" outlineLevel="0" collapsed="false">
      <c r="A194" s="17" t="s">
        <v>370</v>
      </c>
      <c r="B194" s="18" t="s">
        <v>371</v>
      </c>
      <c r="C194" s="34"/>
      <c r="D194" s="19"/>
      <c r="E194" s="19"/>
      <c r="F194" s="19"/>
      <c r="G194" s="19"/>
      <c r="H194" s="19"/>
      <c r="I194" s="19"/>
      <c r="J194" s="19"/>
    </row>
    <row r="195" customFormat="false" ht="12.75" hidden="true" customHeight="false" outlineLevel="0" collapsed="false">
      <c r="A195" s="17" t="s">
        <v>372</v>
      </c>
      <c r="B195" s="18" t="s">
        <v>373</v>
      </c>
      <c r="C195" s="34"/>
      <c r="D195" s="19"/>
      <c r="E195" s="19"/>
      <c r="F195" s="19"/>
      <c r="G195" s="19"/>
      <c r="H195" s="19"/>
      <c r="I195" s="19"/>
      <c r="J195" s="19"/>
    </row>
    <row r="196" customFormat="false" ht="12.75" hidden="true" customHeight="false" outlineLevel="0" collapsed="false">
      <c r="A196" s="17" t="s">
        <v>374</v>
      </c>
      <c r="B196" s="18" t="s">
        <v>375</v>
      </c>
      <c r="C196" s="34"/>
      <c r="D196" s="19"/>
      <c r="E196" s="19"/>
      <c r="F196" s="19"/>
      <c r="G196" s="19"/>
      <c r="H196" s="19"/>
      <c r="I196" s="19"/>
      <c r="J196" s="19"/>
    </row>
    <row r="197" customFormat="false" ht="12.75" hidden="true" customHeight="false" outlineLevel="0" collapsed="false">
      <c r="A197" s="17" t="s">
        <v>376</v>
      </c>
      <c r="B197" s="18" t="s">
        <v>377</v>
      </c>
      <c r="C197" s="34"/>
      <c r="D197" s="19"/>
      <c r="E197" s="19"/>
      <c r="F197" s="19"/>
      <c r="G197" s="19"/>
      <c r="H197" s="19"/>
      <c r="I197" s="19"/>
      <c r="J197" s="19"/>
    </row>
    <row r="198" customFormat="false" ht="12.75" hidden="true" customHeight="false" outlineLevel="0" collapsed="false">
      <c r="A198" s="17" t="s">
        <v>378</v>
      </c>
      <c r="B198" s="18" t="s">
        <v>379</v>
      </c>
      <c r="C198" s="34"/>
      <c r="D198" s="19"/>
      <c r="E198" s="19"/>
      <c r="F198" s="19"/>
      <c r="G198" s="19"/>
      <c r="H198" s="19"/>
      <c r="I198" s="19"/>
      <c r="J198" s="19"/>
    </row>
    <row r="199" customFormat="false" ht="25.5" hidden="true" customHeight="false" outlineLevel="0" collapsed="false">
      <c r="A199" s="17" t="s">
        <v>380</v>
      </c>
      <c r="B199" s="18" t="s">
        <v>381</v>
      </c>
      <c r="C199" s="34"/>
      <c r="D199" s="19"/>
      <c r="E199" s="19"/>
      <c r="F199" s="19"/>
      <c r="G199" s="19"/>
      <c r="H199" s="19"/>
      <c r="I199" s="19"/>
      <c r="J199" s="19"/>
    </row>
    <row r="200" customFormat="false" ht="25.5" hidden="true" customHeight="false" outlineLevel="0" collapsed="false">
      <c r="A200" s="17" t="s">
        <v>382</v>
      </c>
      <c r="B200" s="18" t="s">
        <v>383</v>
      </c>
      <c r="C200" s="34"/>
      <c r="D200" s="19"/>
      <c r="E200" s="19"/>
      <c r="F200" s="19"/>
      <c r="G200" s="19"/>
      <c r="H200" s="19"/>
      <c r="I200" s="19"/>
      <c r="J200" s="19"/>
    </row>
    <row r="201" customFormat="false" ht="12.75" hidden="true" customHeight="false" outlineLevel="0" collapsed="false">
      <c r="A201" s="17" t="s">
        <v>384</v>
      </c>
      <c r="B201" s="18" t="s">
        <v>385</v>
      </c>
      <c r="C201" s="34"/>
      <c r="D201" s="19"/>
      <c r="E201" s="19"/>
      <c r="F201" s="19"/>
      <c r="G201" s="19"/>
      <c r="H201" s="19"/>
      <c r="I201" s="19"/>
      <c r="J201" s="19"/>
    </row>
    <row r="202" customFormat="false" ht="12.75" hidden="true" customHeight="false" outlineLevel="0" collapsed="false">
      <c r="A202" s="17" t="s">
        <v>386</v>
      </c>
      <c r="B202" s="18" t="s">
        <v>387</v>
      </c>
      <c r="C202" s="34"/>
      <c r="D202" s="19"/>
      <c r="E202" s="19"/>
      <c r="F202" s="19"/>
      <c r="G202" s="19"/>
      <c r="H202" s="19"/>
      <c r="I202" s="19"/>
      <c r="J202" s="19"/>
    </row>
    <row r="203" customFormat="false" ht="12.75" hidden="true" customHeight="false" outlineLevel="0" collapsed="false">
      <c r="A203" s="17" t="s">
        <v>388</v>
      </c>
      <c r="B203" s="18" t="s">
        <v>389</v>
      </c>
      <c r="C203" s="34"/>
      <c r="D203" s="19"/>
      <c r="E203" s="19"/>
      <c r="F203" s="19"/>
      <c r="G203" s="19"/>
      <c r="H203" s="19"/>
      <c r="I203" s="19"/>
      <c r="J203" s="19"/>
    </row>
    <row r="204" customFormat="false" ht="25.5" hidden="true" customHeight="false" outlineLevel="0" collapsed="false">
      <c r="A204" s="17" t="s">
        <v>390</v>
      </c>
      <c r="B204" s="18" t="s">
        <v>391</v>
      </c>
      <c r="C204" s="34"/>
      <c r="D204" s="19"/>
      <c r="E204" s="19"/>
      <c r="F204" s="19"/>
      <c r="G204" s="19"/>
      <c r="H204" s="19"/>
      <c r="I204" s="19"/>
      <c r="J204" s="19"/>
    </row>
    <row r="205" customFormat="false" ht="25.5" hidden="true" customHeight="false" outlineLevel="0" collapsed="false">
      <c r="A205" s="17" t="s">
        <v>392</v>
      </c>
      <c r="B205" s="18" t="s">
        <v>393</v>
      </c>
      <c r="C205" s="34"/>
      <c r="D205" s="19"/>
      <c r="E205" s="19"/>
      <c r="F205" s="19"/>
      <c r="G205" s="19"/>
      <c r="H205" s="19"/>
      <c r="I205" s="19"/>
      <c r="J205" s="19"/>
    </row>
    <row r="206" customFormat="false" ht="12.75" hidden="true" customHeight="false" outlineLevel="0" collapsed="false">
      <c r="A206" s="17" t="s">
        <v>394</v>
      </c>
      <c r="B206" s="18" t="s">
        <v>395</v>
      </c>
      <c r="C206" s="34"/>
      <c r="D206" s="19"/>
      <c r="E206" s="19"/>
      <c r="F206" s="19"/>
      <c r="G206" s="19"/>
      <c r="H206" s="19"/>
      <c r="I206" s="19"/>
      <c r="J206" s="19"/>
    </row>
    <row r="207" customFormat="false" ht="25.5" hidden="true" customHeight="false" outlineLevel="0" collapsed="false">
      <c r="A207" s="17" t="s">
        <v>396</v>
      </c>
      <c r="B207" s="18" t="s">
        <v>397</v>
      </c>
      <c r="C207" s="34" t="n">
        <f aca="false">SUM(C208:C210)</f>
        <v>0</v>
      </c>
      <c r="D207" s="19"/>
      <c r="E207" s="19"/>
      <c r="F207" s="19"/>
      <c r="G207" s="19"/>
      <c r="H207" s="19"/>
      <c r="I207" s="19"/>
      <c r="J207" s="19"/>
    </row>
    <row r="208" customFormat="false" ht="12.75" hidden="true" customHeight="false" outlineLevel="0" collapsed="false">
      <c r="A208" s="17" t="s">
        <v>398</v>
      </c>
      <c r="B208" s="18" t="s">
        <v>399</v>
      </c>
      <c r="C208" s="34"/>
      <c r="D208" s="19"/>
      <c r="E208" s="19"/>
      <c r="F208" s="19"/>
      <c r="G208" s="19"/>
      <c r="H208" s="19"/>
      <c r="I208" s="19"/>
      <c r="J208" s="19"/>
    </row>
    <row r="209" customFormat="false" ht="12.75" hidden="true" customHeight="false" outlineLevel="0" collapsed="false">
      <c r="A209" s="17" t="s">
        <v>400</v>
      </c>
      <c r="B209" s="18" t="s">
        <v>401</v>
      </c>
      <c r="C209" s="34"/>
      <c r="D209" s="19"/>
      <c r="E209" s="19"/>
      <c r="F209" s="19"/>
      <c r="G209" s="19"/>
      <c r="H209" s="19"/>
      <c r="I209" s="19"/>
      <c r="J209" s="19"/>
    </row>
    <row r="210" customFormat="false" ht="12.75" hidden="true" customHeight="false" outlineLevel="0" collapsed="false">
      <c r="A210" s="17" t="s">
        <v>402</v>
      </c>
      <c r="B210" s="18" t="s">
        <v>403</v>
      </c>
      <c r="C210" s="34"/>
      <c r="D210" s="19"/>
      <c r="E210" s="19"/>
      <c r="F210" s="19"/>
      <c r="G210" s="19"/>
      <c r="H210" s="19"/>
      <c r="I210" s="19"/>
      <c r="J210" s="19"/>
    </row>
    <row r="211" customFormat="false" ht="12.75" hidden="true" customHeight="false" outlineLevel="0" collapsed="false">
      <c r="A211" s="17" t="s">
        <v>404</v>
      </c>
      <c r="B211" s="18" t="s">
        <v>405</v>
      </c>
      <c r="C211" s="34" t="n">
        <f aca="false">SUM(C212:C215)</f>
        <v>0</v>
      </c>
      <c r="D211" s="19"/>
      <c r="E211" s="19"/>
      <c r="F211" s="19"/>
      <c r="G211" s="19"/>
      <c r="H211" s="19"/>
      <c r="I211" s="19"/>
      <c r="J211" s="19"/>
    </row>
    <row r="212" customFormat="false" ht="12.75" hidden="true" customHeight="false" outlineLevel="0" collapsed="false">
      <c r="A212" s="17" t="s">
        <v>406</v>
      </c>
      <c r="B212" s="18" t="s">
        <v>407</v>
      </c>
      <c r="C212" s="34"/>
      <c r="D212" s="19"/>
      <c r="E212" s="19"/>
      <c r="F212" s="19"/>
      <c r="G212" s="19"/>
      <c r="H212" s="19"/>
      <c r="I212" s="19"/>
      <c r="J212" s="19"/>
    </row>
    <row r="213" customFormat="false" ht="12.75" hidden="true" customHeight="false" outlineLevel="0" collapsed="false">
      <c r="A213" s="17" t="s">
        <v>408</v>
      </c>
      <c r="B213" s="18" t="s">
        <v>409</v>
      </c>
      <c r="C213" s="34"/>
      <c r="D213" s="19"/>
      <c r="E213" s="19"/>
      <c r="F213" s="19"/>
      <c r="G213" s="19"/>
      <c r="H213" s="19"/>
      <c r="I213" s="19"/>
      <c r="J213" s="19"/>
    </row>
    <row r="214" customFormat="false" ht="12.75" hidden="true" customHeight="false" outlineLevel="0" collapsed="false">
      <c r="A214" s="17" t="s">
        <v>410</v>
      </c>
      <c r="B214" s="18" t="s">
        <v>411</v>
      </c>
      <c r="C214" s="34"/>
      <c r="D214" s="19"/>
      <c r="E214" s="19"/>
      <c r="F214" s="19"/>
      <c r="G214" s="19"/>
      <c r="H214" s="19"/>
      <c r="I214" s="19"/>
      <c r="J214" s="19"/>
    </row>
    <row r="215" customFormat="false" ht="12.75" hidden="true" customHeight="false" outlineLevel="0" collapsed="false">
      <c r="A215" s="17" t="s">
        <v>412</v>
      </c>
      <c r="B215" s="18" t="s">
        <v>413</v>
      </c>
      <c r="C215" s="34"/>
      <c r="D215" s="19"/>
      <c r="E215" s="19"/>
      <c r="F215" s="19"/>
      <c r="G215" s="19"/>
      <c r="H215" s="19"/>
      <c r="I215" s="19"/>
      <c r="J215" s="19"/>
    </row>
    <row r="216" customFormat="false" ht="12.75" hidden="false" customHeight="false" outlineLevel="0" collapsed="false">
      <c r="A216" s="17" t="s">
        <v>414</v>
      </c>
      <c r="B216" s="18" t="s">
        <v>415</v>
      </c>
      <c r="C216" s="34" t="n">
        <f aca="false">SUM(C217,C218)</f>
        <v>0</v>
      </c>
      <c r="D216" s="19" t="n">
        <f aca="false">SUM(D217,D218)</f>
        <v>11446</v>
      </c>
      <c r="E216" s="19" t="n">
        <f aca="false">SUM(E217,E218)</f>
        <v>0</v>
      </c>
      <c r="F216" s="19" t="n">
        <f aca="false">SUM(F217,F218)</f>
        <v>11446</v>
      </c>
      <c r="G216" s="19" t="n">
        <f aca="false">SUM(G217,G218)</f>
        <v>0</v>
      </c>
      <c r="H216" s="19" t="n">
        <f aca="false">SUM(H217,H218)</f>
        <v>11446</v>
      </c>
      <c r="I216" s="19" t="n">
        <f aca="false">SUM(I217,I218)</f>
        <v>0</v>
      </c>
      <c r="J216" s="19" t="n">
        <f aca="false">SUM(J217,J218)</f>
        <v>11446</v>
      </c>
    </row>
    <row r="217" customFormat="false" ht="12.75" hidden="true" customHeight="false" outlineLevel="0" collapsed="false">
      <c r="A217" s="17" t="s">
        <v>416</v>
      </c>
      <c r="B217" s="18" t="s">
        <v>417</v>
      </c>
      <c r="C217" s="34"/>
      <c r="D217" s="19"/>
      <c r="E217" s="19"/>
      <c r="F217" s="19"/>
      <c r="G217" s="19"/>
      <c r="H217" s="19"/>
      <c r="I217" s="19"/>
      <c r="J217" s="19"/>
    </row>
    <row r="218" customFormat="false" ht="12.75" hidden="false" customHeight="false" outlineLevel="0" collapsed="false">
      <c r="A218" s="17" t="s">
        <v>418</v>
      </c>
      <c r="B218" s="18" t="s">
        <v>419</v>
      </c>
      <c r="C218" s="34" t="n">
        <f aca="false">SUM(C219:C220)</f>
        <v>0</v>
      </c>
      <c r="D218" s="19" t="n">
        <f aca="false">SUM(D219:D220)</f>
        <v>11446</v>
      </c>
      <c r="E218" s="19" t="n">
        <f aca="false">SUM(E219:E220)</f>
        <v>0</v>
      </c>
      <c r="F218" s="19" t="n">
        <f aca="false">SUM(F219:F220)</f>
        <v>11446</v>
      </c>
      <c r="G218" s="19" t="n">
        <f aca="false">SUM(G219:G220)</f>
        <v>0</v>
      </c>
      <c r="H218" s="19" t="n">
        <f aca="false">SUM(H219:H220)</f>
        <v>11446</v>
      </c>
      <c r="I218" s="19" t="n">
        <f aca="false">SUM(I219:I220)</f>
        <v>0</v>
      </c>
      <c r="J218" s="19" t="n">
        <f aca="false">SUM(J219:J220)</f>
        <v>11446</v>
      </c>
    </row>
    <row r="219" customFormat="false" ht="12.75" hidden="false" customHeight="false" outlineLevel="0" collapsed="false">
      <c r="A219" s="17" t="s">
        <v>420</v>
      </c>
      <c r="B219" s="18" t="s">
        <v>421</v>
      </c>
      <c r="C219" s="34"/>
      <c r="D219" s="19" t="n">
        <v>5376</v>
      </c>
      <c r="E219" s="19"/>
      <c r="F219" s="19" t="n">
        <f aca="false">D219+E219</f>
        <v>5376</v>
      </c>
      <c r="G219" s="19"/>
      <c r="H219" s="19" t="n">
        <f aca="false">F219+G219</f>
        <v>5376</v>
      </c>
      <c r="I219" s="19"/>
      <c r="J219" s="19" t="n">
        <f aca="false">H219+I219</f>
        <v>5376</v>
      </c>
    </row>
    <row r="220" customFormat="false" ht="12.75" hidden="false" customHeight="false" outlineLevel="0" collapsed="false">
      <c r="A220" s="17" t="s">
        <v>422</v>
      </c>
      <c r="B220" s="18" t="s">
        <v>423</v>
      </c>
      <c r="C220" s="34"/>
      <c r="D220" s="19" t="n">
        <v>6070</v>
      </c>
      <c r="E220" s="19"/>
      <c r="F220" s="19" t="n">
        <f aca="false">D220+E220</f>
        <v>6070</v>
      </c>
      <c r="G220" s="19"/>
      <c r="H220" s="19" t="n">
        <f aca="false">F220+G220</f>
        <v>6070</v>
      </c>
      <c r="I220" s="19"/>
      <c r="J220" s="19" t="n">
        <f aca="false">H220+I220</f>
        <v>6070</v>
      </c>
    </row>
    <row r="221" customFormat="false" ht="12.75" hidden="true" customHeight="false" outlineLevel="0" collapsed="false">
      <c r="A221" s="17" t="s">
        <v>424</v>
      </c>
      <c r="B221" s="18" t="s">
        <v>425</v>
      </c>
      <c r="C221" s="34" t="n">
        <f aca="false">SUM(C222:C241)</f>
        <v>0</v>
      </c>
      <c r="D221" s="19"/>
      <c r="E221" s="19"/>
      <c r="F221" s="19"/>
      <c r="G221" s="19"/>
      <c r="H221" s="19"/>
      <c r="I221" s="19"/>
      <c r="J221" s="19"/>
    </row>
    <row r="222" customFormat="false" ht="12.75" hidden="true" customHeight="false" outlineLevel="0" collapsed="false">
      <c r="A222" s="17" t="s">
        <v>426</v>
      </c>
      <c r="B222" s="18" t="s">
        <v>427</v>
      </c>
      <c r="C222" s="34"/>
      <c r="D222" s="19"/>
      <c r="E222" s="19"/>
      <c r="F222" s="19"/>
      <c r="G222" s="19"/>
      <c r="H222" s="19"/>
      <c r="I222" s="19"/>
      <c r="J222" s="19"/>
    </row>
    <row r="223" customFormat="false" ht="12.75" hidden="true" customHeight="false" outlineLevel="0" collapsed="false">
      <c r="A223" s="17" t="s">
        <v>428</v>
      </c>
      <c r="B223" s="18" t="s">
        <v>429</v>
      </c>
      <c r="C223" s="34"/>
      <c r="D223" s="19"/>
      <c r="E223" s="19"/>
      <c r="F223" s="19"/>
      <c r="G223" s="19"/>
      <c r="H223" s="19"/>
      <c r="I223" s="19"/>
      <c r="J223" s="19"/>
    </row>
    <row r="224" customFormat="false" ht="12.75" hidden="true" customHeight="false" outlineLevel="0" collapsed="false">
      <c r="A224" s="17" t="s">
        <v>430</v>
      </c>
      <c r="B224" s="18" t="s">
        <v>431</v>
      </c>
      <c r="C224" s="34"/>
      <c r="D224" s="19"/>
      <c r="E224" s="19"/>
      <c r="F224" s="19"/>
      <c r="G224" s="19"/>
      <c r="H224" s="19"/>
      <c r="I224" s="19"/>
      <c r="J224" s="19"/>
    </row>
    <row r="225" customFormat="false" ht="38.25" hidden="true" customHeight="false" outlineLevel="0" collapsed="false">
      <c r="A225" s="17" t="s">
        <v>432</v>
      </c>
      <c r="B225" s="18" t="s">
        <v>433</v>
      </c>
      <c r="C225" s="34"/>
      <c r="D225" s="19"/>
      <c r="E225" s="19"/>
      <c r="F225" s="19"/>
      <c r="G225" s="19"/>
      <c r="H225" s="19"/>
      <c r="I225" s="19"/>
      <c r="J225" s="19"/>
    </row>
    <row r="226" customFormat="false" ht="25.5" hidden="true" customHeight="false" outlineLevel="0" collapsed="false">
      <c r="A226" s="17" t="s">
        <v>434</v>
      </c>
      <c r="B226" s="18" t="s">
        <v>435</v>
      </c>
      <c r="C226" s="34"/>
      <c r="D226" s="19"/>
      <c r="E226" s="19"/>
      <c r="F226" s="19"/>
      <c r="G226" s="19"/>
      <c r="H226" s="19"/>
      <c r="I226" s="19"/>
      <c r="J226" s="19"/>
    </row>
    <row r="227" customFormat="false" ht="12.75" hidden="true" customHeight="false" outlineLevel="0" collapsed="false">
      <c r="A227" s="17" t="s">
        <v>436</v>
      </c>
      <c r="B227" s="18" t="s">
        <v>437</v>
      </c>
      <c r="C227" s="34"/>
      <c r="D227" s="19"/>
      <c r="E227" s="19"/>
      <c r="F227" s="19"/>
      <c r="G227" s="19"/>
      <c r="H227" s="19"/>
      <c r="I227" s="19"/>
      <c r="J227" s="19"/>
    </row>
    <row r="228" customFormat="false" ht="25.5" hidden="true" customHeight="false" outlineLevel="0" collapsed="false">
      <c r="A228" s="17" t="s">
        <v>438</v>
      </c>
      <c r="B228" s="18" t="s">
        <v>439</v>
      </c>
      <c r="C228" s="34"/>
      <c r="D228" s="19"/>
      <c r="E228" s="19"/>
      <c r="F228" s="19"/>
      <c r="G228" s="19"/>
      <c r="H228" s="19"/>
      <c r="I228" s="19"/>
      <c r="J228" s="19"/>
    </row>
    <row r="229" customFormat="false" ht="12.75" hidden="true" customHeight="false" outlineLevel="0" collapsed="false">
      <c r="A229" s="17" t="s">
        <v>440</v>
      </c>
      <c r="B229" s="18" t="s">
        <v>441</v>
      </c>
      <c r="C229" s="34"/>
      <c r="D229" s="19"/>
      <c r="E229" s="19"/>
      <c r="F229" s="19"/>
      <c r="G229" s="19"/>
      <c r="H229" s="19"/>
      <c r="I229" s="19"/>
      <c r="J229" s="19"/>
    </row>
    <row r="230" customFormat="false" ht="25.5" hidden="true" customHeight="false" outlineLevel="0" collapsed="false">
      <c r="A230" s="17" t="s">
        <v>442</v>
      </c>
      <c r="B230" s="18" t="s">
        <v>443</v>
      </c>
      <c r="C230" s="34"/>
      <c r="D230" s="19"/>
      <c r="E230" s="19"/>
      <c r="F230" s="19"/>
      <c r="G230" s="19"/>
      <c r="H230" s="19"/>
      <c r="I230" s="19"/>
      <c r="J230" s="19"/>
    </row>
    <row r="231" customFormat="false" ht="25.5" hidden="true" customHeight="false" outlineLevel="0" collapsed="false">
      <c r="A231" s="17" t="s">
        <v>444</v>
      </c>
      <c r="B231" s="18" t="s">
        <v>445</v>
      </c>
      <c r="C231" s="34"/>
      <c r="D231" s="19"/>
      <c r="E231" s="19"/>
      <c r="F231" s="19"/>
      <c r="G231" s="19"/>
      <c r="H231" s="19"/>
      <c r="I231" s="19"/>
      <c r="J231" s="19"/>
    </row>
    <row r="232" customFormat="false" ht="12.75" hidden="true" customHeight="false" outlineLevel="0" collapsed="false">
      <c r="A232" s="17" t="s">
        <v>446</v>
      </c>
      <c r="B232" s="18" t="s">
        <v>447</v>
      </c>
      <c r="C232" s="34"/>
      <c r="D232" s="19"/>
      <c r="E232" s="19"/>
      <c r="F232" s="19"/>
      <c r="G232" s="19"/>
      <c r="H232" s="19"/>
      <c r="I232" s="19"/>
      <c r="J232" s="19"/>
    </row>
    <row r="233" customFormat="false" ht="12.75" hidden="true" customHeight="false" outlineLevel="0" collapsed="false">
      <c r="A233" s="17" t="s">
        <v>448</v>
      </c>
      <c r="B233" s="18" t="s">
        <v>449</v>
      </c>
      <c r="C233" s="34"/>
      <c r="D233" s="19"/>
      <c r="E233" s="19"/>
      <c r="F233" s="19"/>
      <c r="G233" s="19"/>
      <c r="H233" s="19"/>
      <c r="I233" s="19"/>
      <c r="J233" s="19"/>
    </row>
    <row r="234" customFormat="false" ht="25.5" hidden="true" customHeight="false" outlineLevel="0" collapsed="false">
      <c r="A234" s="17" t="s">
        <v>450</v>
      </c>
      <c r="B234" s="18" t="s">
        <v>451</v>
      </c>
      <c r="C234" s="34"/>
      <c r="D234" s="19"/>
      <c r="E234" s="19"/>
      <c r="F234" s="19"/>
      <c r="G234" s="19"/>
      <c r="H234" s="19"/>
      <c r="I234" s="19"/>
      <c r="J234" s="19"/>
    </row>
    <row r="235" customFormat="false" ht="12.75" hidden="true" customHeight="false" outlineLevel="0" collapsed="false">
      <c r="A235" s="17" t="s">
        <v>452</v>
      </c>
      <c r="B235" s="18" t="s">
        <v>453</v>
      </c>
      <c r="C235" s="34"/>
      <c r="D235" s="19"/>
      <c r="E235" s="19"/>
      <c r="F235" s="19"/>
      <c r="G235" s="19"/>
      <c r="H235" s="19"/>
      <c r="I235" s="19"/>
      <c r="J235" s="19"/>
    </row>
    <row r="236" customFormat="false" ht="12.75" hidden="true" customHeight="false" outlineLevel="0" collapsed="false">
      <c r="A236" s="17" t="s">
        <v>454</v>
      </c>
      <c r="B236" s="18" t="s">
        <v>455</v>
      </c>
      <c r="C236" s="34"/>
      <c r="D236" s="19"/>
      <c r="E236" s="19"/>
      <c r="F236" s="19"/>
      <c r="G236" s="19"/>
      <c r="H236" s="19"/>
      <c r="I236" s="19"/>
      <c r="J236" s="19"/>
    </row>
    <row r="237" customFormat="false" ht="12.75" hidden="true" customHeight="false" outlineLevel="0" collapsed="false">
      <c r="A237" s="17" t="s">
        <v>456</v>
      </c>
      <c r="B237" s="18" t="s">
        <v>457</v>
      </c>
      <c r="C237" s="34"/>
      <c r="D237" s="19"/>
      <c r="E237" s="19"/>
      <c r="F237" s="19"/>
      <c r="G237" s="19"/>
      <c r="H237" s="19"/>
      <c r="I237" s="19"/>
      <c r="J237" s="19"/>
    </row>
    <row r="238" customFormat="false" ht="12.75" hidden="true" customHeight="false" outlineLevel="0" collapsed="false">
      <c r="A238" s="17" t="s">
        <v>458</v>
      </c>
      <c r="B238" s="18" t="s">
        <v>459</v>
      </c>
      <c r="C238" s="34"/>
      <c r="D238" s="19"/>
      <c r="E238" s="19"/>
      <c r="F238" s="19"/>
      <c r="G238" s="19"/>
      <c r="H238" s="19"/>
      <c r="I238" s="19"/>
      <c r="J238" s="19"/>
    </row>
    <row r="239" customFormat="false" ht="25.5" hidden="true" customHeight="false" outlineLevel="0" collapsed="false">
      <c r="A239" s="17" t="s">
        <v>460</v>
      </c>
      <c r="B239" s="18" t="s">
        <v>461</v>
      </c>
      <c r="C239" s="34"/>
      <c r="D239" s="19"/>
      <c r="E239" s="19"/>
      <c r="F239" s="19"/>
      <c r="G239" s="19"/>
      <c r="H239" s="19"/>
      <c r="I239" s="19"/>
      <c r="J239" s="19"/>
    </row>
    <row r="240" customFormat="false" ht="12.75" hidden="true" customHeight="false" outlineLevel="0" collapsed="false">
      <c r="A240" s="17" t="s">
        <v>462</v>
      </c>
      <c r="B240" s="18" t="s">
        <v>463</v>
      </c>
      <c r="C240" s="34"/>
      <c r="D240" s="19"/>
      <c r="E240" s="19"/>
      <c r="F240" s="19"/>
      <c r="G240" s="19"/>
      <c r="H240" s="19"/>
      <c r="I240" s="19"/>
      <c r="J240" s="19"/>
    </row>
    <row r="241" customFormat="false" ht="25.5" hidden="true" customHeight="false" outlineLevel="0" collapsed="false">
      <c r="A241" s="17" t="s">
        <v>464</v>
      </c>
      <c r="B241" s="18" t="s">
        <v>465</v>
      </c>
      <c r="C241" s="34"/>
      <c r="D241" s="19"/>
      <c r="E241" s="19"/>
      <c r="F241" s="19"/>
      <c r="G241" s="19"/>
      <c r="H241" s="19"/>
      <c r="I241" s="19"/>
      <c r="J241" s="19"/>
    </row>
    <row r="242" customFormat="false" ht="12.75" hidden="true" customHeight="false" outlineLevel="0" collapsed="false">
      <c r="A242" s="17" t="s">
        <v>466</v>
      </c>
      <c r="B242" s="18" t="s">
        <v>467</v>
      </c>
      <c r="C242" s="34" t="n">
        <f aca="false">SUM(C243,C248)</f>
        <v>0</v>
      </c>
      <c r="D242" s="19"/>
      <c r="E242" s="19"/>
      <c r="F242" s="19"/>
      <c r="G242" s="19"/>
      <c r="H242" s="19"/>
      <c r="I242" s="19"/>
      <c r="J242" s="19"/>
    </row>
    <row r="243" customFormat="false" ht="12.75" hidden="true" customHeight="false" outlineLevel="0" collapsed="false">
      <c r="A243" s="17" t="s">
        <v>468</v>
      </c>
      <c r="B243" s="18" t="s">
        <v>469</v>
      </c>
      <c r="C243" s="34" t="n">
        <f aca="false">SUM(C244:C247)</f>
        <v>0</v>
      </c>
      <c r="D243" s="19"/>
      <c r="E243" s="19"/>
      <c r="F243" s="19"/>
      <c r="G243" s="19"/>
      <c r="H243" s="19"/>
      <c r="I243" s="19"/>
      <c r="J243" s="19"/>
    </row>
    <row r="244" customFormat="false" ht="12.75" hidden="true" customHeight="false" outlineLevel="0" collapsed="false">
      <c r="A244" s="17" t="s">
        <v>470</v>
      </c>
      <c r="B244" s="18" t="s">
        <v>471</v>
      </c>
      <c r="C244" s="34"/>
      <c r="D244" s="19"/>
      <c r="E244" s="19"/>
      <c r="F244" s="19"/>
      <c r="G244" s="19"/>
      <c r="H244" s="19"/>
      <c r="I244" s="19"/>
      <c r="J244" s="19"/>
    </row>
    <row r="245" customFormat="false" ht="12.75" hidden="true" customHeight="false" outlineLevel="0" collapsed="false">
      <c r="A245" s="17" t="s">
        <v>472</v>
      </c>
      <c r="B245" s="18" t="s">
        <v>473</v>
      </c>
      <c r="C245" s="34"/>
      <c r="D245" s="19"/>
      <c r="E245" s="19"/>
      <c r="F245" s="19"/>
      <c r="G245" s="19"/>
      <c r="H245" s="19"/>
      <c r="I245" s="19"/>
      <c r="J245" s="19"/>
    </row>
    <row r="246" customFormat="false" ht="12.75" hidden="true" customHeight="false" outlineLevel="0" collapsed="false">
      <c r="A246" s="17" t="s">
        <v>474</v>
      </c>
      <c r="B246" s="18" t="s">
        <v>475</v>
      </c>
      <c r="C246" s="34"/>
      <c r="D246" s="19"/>
      <c r="E246" s="19"/>
      <c r="F246" s="19"/>
      <c r="G246" s="19"/>
      <c r="H246" s="19"/>
      <c r="I246" s="19"/>
      <c r="J246" s="19"/>
    </row>
    <row r="247" customFormat="false" ht="12.75" hidden="true" customHeight="false" outlineLevel="0" collapsed="false">
      <c r="A247" s="17" t="s">
        <v>476</v>
      </c>
      <c r="B247" s="18" t="s">
        <v>477</v>
      </c>
      <c r="C247" s="34"/>
      <c r="D247" s="19"/>
      <c r="E247" s="19"/>
      <c r="F247" s="19"/>
      <c r="G247" s="19"/>
      <c r="H247" s="19"/>
      <c r="I247" s="19"/>
      <c r="J247" s="19"/>
    </row>
    <row r="248" customFormat="false" ht="12.75" hidden="true" customHeight="false" outlineLevel="0" collapsed="false">
      <c r="A248" s="17" t="s">
        <v>478</v>
      </c>
      <c r="B248" s="18" t="s">
        <v>479</v>
      </c>
      <c r="C248" s="34" t="n">
        <f aca="false">SUM(C249)</f>
        <v>0</v>
      </c>
      <c r="D248" s="19"/>
      <c r="E248" s="19"/>
      <c r="F248" s="19"/>
      <c r="G248" s="19"/>
      <c r="H248" s="19"/>
      <c r="I248" s="19"/>
      <c r="J248" s="19"/>
    </row>
    <row r="249" customFormat="false" ht="12.75" hidden="true" customHeight="false" outlineLevel="0" collapsed="false">
      <c r="A249" s="17" t="s">
        <v>480</v>
      </c>
      <c r="B249" s="18" t="s">
        <v>481</v>
      </c>
      <c r="C249" s="34"/>
      <c r="D249" s="19"/>
      <c r="E249" s="19"/>
      <c r="F249" s="19"/>
      <c r="G249" s="19"/>
      <c r="H249" s="19"/>
      <c r="I249" s="19"/>
      <c r="J249" s="19"/>
    </row>
    <row r="250" customFormat="false" ht="12.75" hidden="true" customHeight="false" outlineLevel="0" collapsed="false">
      <c r="A250" s="17" t="s">
        <v>482</v>
      </c>
      <c r="B250" s="18" t="s">
        <v>483</v>
      </c>
      <c r="C250" s="34" t="n">
        <f aca="false">C251</f>
        <v>0</v>
      </c>
      <c r="D250" s="19"/>
      <c r="E250" s="19"/>
      <c r="F250" s="19"/>
      <c r="G250" s="19"/>
      <c r="H250" s="19"/>
      <c r="I250" s="19"/>
      <c r="J250" s="19"/>
    </row>
    <row r="251" customFormat="false" ht="12.75" hidden="true" customHeight="false" outlineLevel="0" collapsed="false">
      <c r="A251" s="17" t="s">
        <v>484</v>
      </c>
      <c r="B251" s="18" t="s">
        <v>485</v>
      </c>
      <c r="C251" s="34" t="n">
        <f aca="false">C252</f>
        <v>0</v>
      </c>
      <c r="D251" s="19"/>
      <c r="E251" s="19"/>
      <c r="F251" s="19"/>
      <c r="G251" s="19"/>
      <c r="H251" s="19"/>
      <c r="I251" s="19"/>
      <c r="J251" s="19"/>
    </row>
    <row r="252" customFormat="false" ht="12.75" hidden="true" customHeight="false" outlineLevel="0" collapsed="false">
      <c r="A252" s="17" t="s">
        <v>486</v>
      </c>
      <c r="B252" s="18" t="s">
        <v>487</v>
      </c>
      <c r="C252" s="34"/>
      <c r="D252" s="19"/>
      <c r="E252" s="19"/>
      <c r="F252" s="19"/>
      <c r="G252" s="19"/>
      <c r="H252" s="19"/>
      <c r="I252" s="19"/>
      <c r="J252" s="19"/>
    </row>
  </sheetData>
  <autoFilter ref="H16:J252"/>
  <mergeCells count="5">
    <mergeCell ref="A6:J6"/>
    <mergeCell ref="A7:J7"/>
    <mergeCell ref="A8:J8"/>
    <mergeCell ref="A13:D13"/>
    <mergeCell ref="A14:H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23 la HCJ nr._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6" min="5" style="3" width="9.7"/>
    <col collapsed="false" customWidth="true" hidden="true" outlineLevel="0" max="7" min="7" style="3" width="9.99"/>
    <col collapsed="false" customWidth="true" hidden="false" outlineLevel="0" max="8" min="8" style="3" width="11.56"/>
    <col collapsed="false" customWidth="true" hidden="false" outlineLevel="0" max="9" min="9" style="3" width="9.7"/>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7</v>
      </c>
      <c r="B13" s="41"/>
      <c r="C13" s="41"/>
      <c r="D13" s="41"/>
    </row>
    <row r="14" customFormat="false" ht="24" hidden="false" customHeight="true" outlineLevel="0" collapsed="false">
      <c r="A14" s="7" t="s">
        <v>538</v>
      </c>
      <c r="B14" s="7"/>
      <c r="C14" s="7"/>
      <c r="D14" s="7"/>
      <c r="E14" s="7"/>
      <c r="F14" s="7"/>
      <c r="G14" s="7"/>
      <c r="H14" s="7"/>
      <c r="I14"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32" t="n">
        <f aca="false">C18+C242+C250</f>
        <v>0</v>
      </c>
      <c r="D17" s="16" t="n">
        <f aca="false">D18+D242+D250</f>
        <v>1826528</v>
      </c>
      <c r="E17" s="16" t="n">
        <f aca="false">E18+E242+E250</f>
        <v>-150000</v>
      </c>
      <c r="F17" s="16" t="n">
        <f aca="false">F18+F242+F250</f>
        <v>1676528</v>
      </c>
      <c r="G17" s="16" t="n">
        <f aca="false">G18+G242+G250</f>
        <v>0</v>
      </c>
      <c r="H17" s="16" t="n">
        <f aca="false">H18+H242+H250</f>
        <v>1676528</v>
      </c>
      <c r="I17" s="16" t="n">
        <f aca="false">I18+I242+I250</f>
        <v>-116084</v>
      </c>
      <c r="J17" s="16" t="n">
        <f aca="false">J18+J242+J250</f>
        <v>1560444</v>
      </c>
    </row>
    <row r="18" customFormat="false" ht="12.75" hidden="false" customHeight="false" outlineLevel="0" collapsed="false">
      <c r="A18" s="17" t="s">
        <v>18</v>
      </c>
      <c r="B18" s="18" t="s">
        <v>19</v>
      </c>
      <c r="C18" s="34" t="n">
        <f aca="false">C19+C52+C111+C126+C151+C147+C187+C216+C221</f>
        <v>0</v>
      </c>
      <c r="D18" s="19" t="n">
        <f aca="false">D19+D52+D111+D126+D151+D147+D187+D216+D221</f>
        <v>1826528</v>
      </c>
      <c r="E18" s="19" t="n">
        <f aca="false">E19+E52+E111+E126+E151+E147+E187+E216+E221</f>
        <v>-150000</v>
      </c>
      <c r="F18" s="19" t="n">
        <f aca="false">F19+F52+F111+F126+F151+F147+F187+F216+F221</f>
        <v>1676528</v>
      </c>
      <c r="G18" s="19" t="n">
        <f aca="false">G19+G52+G111+G126+G151+G147+G187+G216+G221</f>
        <v>0</v>
      </c>
      <c r="H18" s="19" t="n">
        <f aca="false">H19+H52+H111+H126+H151+H147+H187+H216+H221</f>
        <v>1676528</v>
      </c>
      <c r="I18" s="19" t="n">
        <f aca="false">I19+I52+I111+I126+I151+I147+I187+I216+I221</f>
        <v>-116084</v>
      </c>
      <c r="J18" s="19" t="n">
        <f aca="false">J19+J52+J111+J126+J151+J147+J187+J216+J221</f>
        <v>1560444</v>
      </c>
    </row>
    <row r="19" customFormat="false" ht="12.75" hidden="false" customHeight="false" outlineLevel="0" collapsed="false">
      <c r="A19" s="17" t="s">
        <v>20</v>
      </c>
      <c r="B19" s="18" t="s">
        <v>21</v>
      </c>
      <c r="C19" s="34" t="n">
        <f aca="false">SUM(C20,C38,C45)</f>
        <v>0</v>
      </c>
      <c r="D19" s="19" t="n">
        <f aca="false">SUM(D20,D38,D45)</f>
        <v>1209300</v>
      </c>
      <c r="E19" s="19" t="n">
        <f aca="false">SUM(E20,E38,E45)</f>
        <v>-60000</v>
      </c>
      <c r="F19" s="19" t="n">
        <f aca="false">SUM(F20,F38,F45)</f>
        <v>1149300</v>
      </c>
      <c r="G19" s="19" t="n">
        <f aca="false">SUM(G20,G38,G45)</f>
        <v>0</v>
      </c>
      <c r="H19" s="19" t="n">
        <f aca="false">SUM(H20,H38,H45)</f>
        <v>1149300</v>
      </c>
      <c r="I19" s="19" t="n">
        <f aca="false">SUM(I20,I38,I45)</f>
        <v>-90292</v>
      </c>
      <c r="J19" s="19" t="n">
        <f aca="false">SUM(J20,J38,J45)</f>
        <v>1059008</v>
      </c>
    </row>
    <row r="20" customFormat="false" ht="12.75" hidden="false" customHeight="false" outlineLevel="0" collapsed="false">
      <c r="A20" s="17" t="s">
        <v>22</v>
      </c>
      <c r="B20" s="18" t="s">
        <v>23</v>
      </c>
      <c r="C20" s="34" t="n">
        <f aca="false">SUM(C21:C37)</f>
        <v>0</v>
      </c>
      <c r="D20" s="19" t="n">
        <f aca="false">SUM(D21:D37)</f>
        <v>917275</v>
      </c>
      <c r="E20" s="19" t="n">
        <f aca="false">SUM(E21:E37)</f>
        <v>-40000</v>
      </c>
      <c r="F20" s="19" t="n">
        <f aca="false">SUM(F21:F37)</f>
        <v>877275</v>
      </c>
      <c r="G20" s="19" t="n">
        <f aca="false">SUM(G21:G37)</f>
        <v>0</v>
      </c>
      <c r="H20" s="19" t="n">
        <f aca="false">SUM(H21:H37)</f>
        <v>877275</v>
      </c>
      <c r="I20" s="19" t="n">
        <f aca="false">SUM(I21:I37)</f>
        <v>-73571</v>
      </c>
      <c r="J20" s="19" t="n">
        <f aca="false">SUM(J21:J37)</f>
        <v>803704</v>
      </c>
    </row>
    <row r="21" customFormat="false" ht="12.75" hidden="false" customHeight="false" outlineLevel="0" collapsed="false">
      <c r="A21" s="17" t="s">
        <v>24</v>
      </c>
      <c r="B21" s="18" t="s">
        <v>25</v>
      </c>
      <c r="C21" s="34"/>
      <c r="D21" s="19" t="n">
        <v>609250</v>
      </c>
      <c r="E21" s="19" t="n">
        <f aca="false">-30000-32000</f>
        <v>-62000</v>
      </c>
      <c r="F21" s="19" t="n">
        <f aca="false">D21+E21</f>
        <v>547250</v>
      </c>
      <c r="G21" s="19"/>
      <c r="H21" s="19" t="n">
        <f aca="false">F21+G21</f>
        <v>547250</v>
      </c>
      <c r="I21" s="19" t="n">
        <v>-69427</v>
      </c>
      <c r="J21" s="19" t="n">
        <f aca="false">H21+I21</f>
        <v>477823</v>
      </c>
    </row>
    <row r="22" customFormat="false" ht="12.75" hidden="false" customHeight="false" outlineLevel="0" collapsed="false">
      <c r="A22" s="17" t="s">
        <v>26</v>
      </c>
      <c r="B22" s="18" t="s">
        <v>27</v>
      </c>
      <c r="C22" s="34"/>
      <c r="D22" s="19" t="n">
        <v>15360</v>
      </c>
      <c r="E22" s="19"/>
      <c r="F22" s="19" t="n">
        <f aca="false">D22+E22</f>
        <v>15360</v>
      </c>
      <c r="G22" s="19"/>
      <c r="H22" s="19" t="n">
        <f aca="false">F22+G22</f>
        <v>15360</v>
      </c>
      <c r="I22" s="19" t="n">
        <v>-1930</v>
      </c>
      <c r="J22" s="19" t="n">
        <f aca="false">H22+I22</f>
        <v>13430</v>
      </c>
    </row>
    <row r="23" customFormat="false" ht="12.75" hidden="false" customHeight="false" outlineLevel="0" collapsed="false">
      <c r="A23" s="17" t="s">
        <v>28</v>
      </c>
      <c r="B23" s="18" t="s">
        <v>29</v>
      </c>
      <c r="C23" s="34"/>
      <c r="D23" s="19" t="n">
        <v>9650</v>
      </c>
      <c r="E23" s="19"/>
      <c r="F23" s="19" t="n">
        <f aca="false">D23+E23</f>
        <v>9650</v>
      </c>
      <c r="G23" s="19"/>
      <c r="H23" s="19" t="n">
        <f aca="false">F23+G23</f>
        <v>9650</v>
      </c>
      <c r="I23" s="19" t="n">
        <v>-1309</v>
      </c>
      <c r="J23" s="19" t="n">
        <f aca="false">H23+I23</f>
        <v>8341</v>
      </c>
    </row>
    <row r="24" customFormat="false" ht="12.75" hidden="false" customHeight="false" outlineLevel="0" collapsed="false">
      <c r="A24" s="17" t="s">
        <v>30</v>
      </c>
      <c r="B24" s="18" t="s">
        <v>31</v>
      </c>
      <c r="C24" s="34"/>
      <c r="D24" s="19" t="n">
        <v>84450</v>
      </c>
      <c r="E24" s="19" t="n">
        <v>-5000</v>
      </c>
      <c r="F24" s="19" t="n">
        <f aca="false">D24+E24</f>
        <v>79450</v>
      </c>
      <c r="G24" s="19"/>
      <c r="H24" s="19" t="n">
        <f aca="false">F24+G24</f>
        <v>79450</v>
      </c>
      <c r="I24" s="19" t="n">
        <v>-9854</v>
      </c>
      <c r="J24" s="19" t="n">
        <f aca="false">H24+I24</f>
        <v>69596</v>
      </c>
    </row>
    <row r="25" customFormat="false" ht="12.75" hidden="false" customHeight="false" outlineLevel="0" collapsed="false">
      <c r="A25" s="17" t="s">
        <v>32</v>
      </c>
      <c r="B25" s="18" t="s">
        <v>33</v>
      </c>
      <c r="C25" s="34"/>
      <c r="D25" s="19" t="n">
        <v>73200</v>
      </c>
      <c r="E25" s="19" t="n">
        <v>-5000</v>
      </c>
      <c r="F25" s="19" t="n">
        <f aca="false">D25+E25</f>
        <v>68200</v>
      </c>
      <c r="G25" s="19"/>
      <c r="H25" s="19" t="n">
        <f aca="false">F25+G25</f>
        <v>68200</v>
      </c>
      <c r="I25" s="19" t="n">
        <v>25648</v>
      </c>
      <c r="J25" s="19" t="n">
        <f aca="false">H25+I25</f>
        <v>93848</v>
      </c>
    </row>
    <row r="26" customFormat="false" ht="12.75" hidden="false" customHeight="false" outlineLevel="0" collapsed="false">
      <c r="A26" s="17" t="s">
        <v>34</v>
      </c>
      <c r="B26" s="18" t="s">
        <v>35</v>
      </c>
      <c r="C26" s="34"/>
      <c r="D26" s="19" t="n">
        <v>3600</v>
      </c>
      <c r="E26" s="19" t="n">
        <v>8000</v>
      </c>
      <c r="F26" s="19" t="n">
        <f aca="false">D26+E26</f>
        <v>11600</v>
      </c>
      <c r="G26" s="19"/>
      <c r="H26" s="19" t="n">
        <f aca="false">F26+G26</f>
        <v>11600</v>
      </c>
      <c r="I26" s="19" t="n">
        <v>-1202</v>
      </c>
      <c r="J26" s="19" t="n">
        <f aca="false">H26+I26</f>
        <v>10398</v>
      </c>
    </row>
    <row r="27" customFormat="false" ht="12.75" hidden="false" customHeight="false" outlineLevel="0" collapsed="false">
      <c r="A27" s="17" t="s">
        <v>36</v>
      </c>
      <c r="B27" s="18" t="s">
        <v>37</v>
      </c>
      <c r="C27" s="34"/>
      <c r="D27" s="19" t="n">
        <v>13700</v>
      </c>
      <c r="E27" s="19"/>
      <c r="F27" s="19" t="n">
        <f aca="false">D27+E27</f>
        <v>13700</v>
      </c>
      <c r="G27" s="19"/>
      <c r="H27" s="19" t="n">
        <f aca="false">F27+G27</f>
        <v>13700</v>
      </c>
      <c r="I27" s="19" t="n">
        <v>-6801</v>
      </c>
      <c r="J27" s="19" t="n">
        <f aca="false">H27+I27</f>
        <v>6899</v>
      </c>
    </row>
    <row r="28" customFormat="false" ht="12.75" hidden="false" customHeight="false" outlineLevel="0" collapsed="false">
      <c r="A28" s="17" t="s">
        <v>38</v>
      </c>
      <c r="B28" s="18" t="s">
        <v>39</v>
      </c>
      <c r="C28" s="34"/>
      <c r="D28" s="19" t="n">
        <v>60800</v>
      </c>
      <c r="E28" s="19" t="n">
        <v>24000</v>
      </c>
      <c r="F28" s="19" t="n">
        <f aca="false">D28+E28</f>
        <v>84800</v>
      </c>
      <c r="G28" s="19"/>
      <c r="H28" s="19" t="n">
        <f aca="false">F28+G28</f>
        <v>84800</v>
      </c>
      <c r="I28" s="19" t="n">
        <v>-7146</v>
      </c>
      <c r="J28" s="19" t="n">
        <f aca="false">H28+I28</f>
        <v>77654</v>
      </c>
    </row>
    <row r="29" customFormat="false" ht="12.75" hidden="true" customHeight="false" outlineLevel="0" collapsed="false">
      <c r="A29" s="17" t="s">
        <v>40</v>
      </c>
      <c r="B29" s="18" t="s">
        <v>41</v>
      </c>
      <c r="C29" s="34"/>
      <c r="D29" s="19"/>
      <c r="E29" s="19"/>
      <c r="F29" s="19"/>
      <c r="G29" s="19"/>
      <c r="H29" s="19"/>
      <c r="I29" s="19"/>
      <c r="J29" s="19"/>
    </row>
    <row r="30" customFormat="false" ht="12.75" hidden="true" customHeight="false" outlineLevel="0" collapsed="false">
      <c r="A30" s="17" t="s">
        <v>42</v>
      </c>
      <c r="B30" s="18" t="s">
        <v>43</v>
      </c>
      <c r="C30" s="34"/>
      <c r="D30" s="19"/>
      <c r="E30" s="19"/>
      <c r="F30" s="19"/>
      <c r="G30" s="19"/>
      <c r="H30" s="19"/>
      <c r="I30" s="19"/>
      <c r="J30" s="19"/>
    </row>
    <row r="31" customFormat="false" ht="12.75" hidden="true" customHeight="false" outlineLevel="0" collapsed="false">
      <c r="A31" s="17" t="s">
        <v>44</v>
      </c>
      <c r="B31" s="18" t="s">
        <v>45</v>
      </c>
      <c r="C31" s="34"/>
      <c r="D31" s="19"/>
      <c r="E31" s="19"/>
      <c r="F31" s="19"/>
      <c r="G31" s="19"/>
      <c r="H31" s="19"/>
      <c r="I31" s="19"/>
      <c r="J31" s="19"/>
    </row>
    <row r="32" customFormat="false" ht="12.75" hidden="true" customHeight="false" outlineLevel="0" collapsed="false">
      <c r="A32" s="17" t="s">
        <v>46</v>
      </c>
      <c r="B32" s="18" t="s">
        <v>47</v>
      </c>
      <c r="C32" s="34"/>
      <c r="D32" s="19"/>
      <c r="E32" s="19"/>
      <c r="F32" s="19"/>
      <c r="G32" s="19"/>
      <c r="H32" s="19"/>
      <c r="I32" s="19"/>
      <c r="J32" s="19"/>
    </row>
    <row r="33" customFormat="false" ht="12.75" hidden="false" customHeight="false" outlineLevel="0" collapsed="false">
      <c r="A33" s="17" t="s">
        <v>48</v>
      </c>
      <c r="B33" s="18" t="s">
        <v>49</v>
      </c>
      <c r="C33" s="34"/>
      <c r="D33" s="19" t="n">
        <v>13975</v>
      </c>
      <c r="E33" s="19"/>
      <c r="F33" s="19" t="n">
        <f aca="false">D33+E33</f>
        <v>13975</v>
      </c>
      <c r="G33" s="19"/>
      <c r="H33" s="19" t="n">
        <f aca="false">F33+G33</f>
        <v>13975</v>
      </c>
      <c r="I33" s="19" t="n">
        <v>-1550</v>
      </c>
      <c r="J33" s="19" t="n">
        <f aca="false">H33+I33</f>
        <v>12425</v>
      </c>
    </row>
    <row r="34" customFormat="false" ht="12.75" hidden="true" customHeight="false" outlineLevel="0" collapsed="false">
      <c r="A34" s="17" t="s">
        <v>50</v>
      </c>
      <c r="B34" s="18" t="s">
        <v>51</v>
      </c>
      <c r="C34" s="34"/>
      <c r="D34" s="19"/>
      <c r="E34" s="19"/>
      <c r="F34" s="19"/>
      <c r="G34" s="19"/>
      <c r="H34" s="19"/>
      <c r="I34" s="19"/>
      <c r="J34" s="19"/>
    </row>
    <row r="35" customFormat="false" ht="12.75" hidden="true" customHeight="false" outlineLevel="0" collapsed="false">
      <c r="A35" s="17" t="s">
        <v>52</v>
      </c>
      <c r="B35" s="18" t="s">
        <v>53</v>
      </c>
      <c r="C35" s="34"/>
      <c r="D35" s="19"/>
      <c r="E35" s="19"/>
      <c r="F35" s="19"/>
      <c r="G35" s="19"/>
      <c r="H35" s="19"/>
      <c r="I35" s="19"/>
      <c r="J35" s="19"/>
    </row>
    <row r="36" customFormat="false" ht="12.75" hidden="true" customHeight="false" outlineLevel="0" collapsed="false">
      <c r="A36" s="17" t="s">
        <v>54</v>
      </c>
      <c r="B36" s="18" t="s">
        <v>55</v>
      </c>
      <c r="C36" s="34"/>
      <c r="D36" s="19"/>
      <c r="E36" s="19"/>
      <c r="F36" s="19"/>
      <c r="G36" s="19"/>
      <c r="H36" s="19"/>
      <c r="I36" s="19"/>
      <c r="J36" s="19"/>
    </row>
    <row r="37" customFormat="false" ht="12.75" hidden="false" customHeight="false" outlineLevel="0" collapsed="false">
      <c r="A37" s="17" t="s">
        <v>56</v>
      </c>
      <c r="B37" s="18" t="s">
        <v>57</v>
      </c>
      <c r="C37" s="34"/>
      <c r="D37" s="19" t="n">
        <v>33290</v>
      </c>
      <c r="E37" s="19"/>
      <c r="F37" s="19" t="n">
        <f aca="false">D37+E37</f>
        <v>33290</v>
      </c>
      <c r="G37" s="19"/>
      <c r="H37" s="19" t="n">
        <f aca="false">F37+G37</f>
        <v>33290</v>
      </c>
      <c r="I37" s="19"/>
      <c r="J37" s="19" t="n">
        <f aca="false">H37+I37</f>
        <v>33290</v>
      </c>
    </row>
    <row r="38" customFormat="false" ht="12.75" hidden="true" customHeight="false" outlineLevel="0" collapsed="false">
      <c r="A38" s="17" t="s">
        <v>58</v>
      </c>
      <c r="B38" s="18" t="s">
        <v>59</v>
      </c>
      <c r="C38" s="34" t="n">
        <f aca="false">SUM(C39:C44)</f>
        <v>0</v>
      </c>
      <c r="D38" s="19"/>
      <c r="E38" s="19"/>
      <c r="F38" s="19"/>
      <c r="G38" s="19"/>
      <c r="H38" s="19"/>
      <c r="I38" s="19"/>
      <c r="J38" s="19"/>
    </row>
    <row r="39" customFormat="false" ht="12.75" hidden="true" customHeight="false" outlineLevel="0" collapsed="false">
      <c r="A39" s="17" t="s">
        <v>60</v>
      </c>
      <c r="B39" s="18" t="s">
        <v>61</v>
      </c>
      <c r="C39" s="34"/>
      <c r="D39" s="19"/>
      <c r="E39" s="19"/>
      <c r="F39" s="19"/>
      <c r="G39" s="19"/>
      <c r="H39" s="19"/>
      <c r="I39" s="19"/>
      <c r="J39" s="19"/>
    </row>
    <row r="40" customFormat="false" ht="12.75" hidden="true" customHeight="false" outlineLevel="0" collapsed="false">
      <c r="A40" s="17" t="s">
        <v>62</v>
      </c>
      <c r="B40" s="18" t="s">
        <v>63</v>
      </c>
      <c r="C40" s="34"/>
      <c r="D40" s="19"/>
      <c r="E40" s="19"/>
      <c r="F40" s="19"/>
      <c r="G40" s="19"/>
      <c r="H40" s="19"/>
      <c r="I40" s="19"/>
      <c r="J40" s="19"/>
    </row>
    <row r="41" customFormat="false" ht="12.75" hidden="true" customHeight="false" outlineLevel="0" collapsed="false">
      <c r="A41" s="17" t="s">
        <v>64</v>
      </c>
      <c r="B41" s="18" t="s">
        <v>65</v>
      </c>
      <c r="C41" s="34"/>
      <c r="D41" s="19"/>
      <c r="E41" s="19"/>
      <c r="F41" s="19"/>
      <c r="G41" s="19"/>
      <c r="H41" s="19"/>
      <c r="I41" s="19"/>
      <c r="J41" s="19"/>
    </row>
    <row r="42" customFormat="false" ht="12.75" hidden="true" customHeight="false" outlineLevel="0" collapsed="false">
      <c r="A42" s="17" t="s">
        <v>66</v>
      </c>
      <c r="B42" s="18" t="s">
        <v>67</v>
      </c>
      <c r="C42" s="34"/>
      <c r="D42" s="19"/>
      <c r="E42" s="19"/>
      <c r="F42" s="19"/>
      <c r="G42" s="19"/>
      <c r="H42" s="19"/>
      <c r="I42" s="19"/>
      <c r="J42" s="19"/>
    </row>
    <row r="43" customFormat="false" ht="12.75" hidden="true" customHeight="false" outlineLevel="0" collapsed="false">
      <c r="A43" s="17" t="s">
        <v>68</v>
      </c>
      <c r="B43" s="18" t="s">
        <v>69</v>
      </c>
      <c r="C43" s="34"/>
      <c r="D43" s="19"/>
      <c r="E43" s="19"/>
      <c r="F43" s="19"/>
      <c r="G43" s="19"/>
      <c r="H43" s="19"/>
      <c r="I43" s="19"/>
      <c r="J43" s="19"/>
    </row>
    <row r="44" customFormat="false" ht="12.75" hidden="true" customHeight="false" outlineLevel="0" collapsed="false">
      <c r="A44" s="17" t="s">
        <v>70</v>
      </c>
      <c r="B44" s="18" t="s">
        <v>71</v>
      </c>
      <c r="C44" s="34"/>
      <c r="D44" s="19"/>
      <c r="E44" s="19"/>
      <c r="F44" s="19"/>
      <c r="G44" s="19"/>
      <c r="H44" s="19"/>
      <c r="I44" s="19"/>
      <c r="J44" s="19"/>
    </row>
    <row r="45" customFormat="false" ht="12.75" hidden="false" customHeight="false" outlineLevel="0" collapsed="false">
      <c r="A45" s="17" t="s">
        <v>72</v>
      </c>
      <c r="B45" s="18" t="s">
        <v>73</v>
      </c>
      <c r="C45" s="34" t="n">
        <f aca="false">SUM(C46:C50)</f>
        <v>0</v>
      </c>
      <c r="D45" s="19" t="n">
        <f aca="false">SUM(D46:D50)</f>
        <v>292025</v>
      </c>
      <c r="E45" s="19" t="n">
        <f aca="false">SUM(E46:E50)</f>
        <v>-20000</v>
      </c>
      <c r="F45" s="19" t="n">
        <f aca="false">SUM(F46:F50)</f>
        <v>272025</v>
      </c>
      <c r="G45" s="19" t="n">
        <f aca="false">SUM(G46:G50)</f>
        <v>0</v>
      </c>
      <c r="H45" s="19" t="n">
        <f aca="false">SUM(H46:H51)</f>
        <v>272025</v>
      </c>
      <c r="I45" s="19" t="n">
        <f aca="false">SUM(I46:I51)</f>
        <v>-16721</v>
      </c>
      <c r="J45" s="19" t="n">
        <f aca="false">SUM(J46:J51)</f>
        <v>255304</v>
      </c>
    </row>
    <row r="46" customFormat="false" ht="12.75" hidden="false" customHeight="false" outlineLevel="0" collapsed="false">
      <c r="A46" s="17" t="s">
        <v>74</v>
      </c>
      <c r="B46" s="18" t="s">
        <v>75</v>
      </c>
      <c r="C46" s="34"/>
      <c r="D46" s="19" t="n">
        <v>197130</v>
      </c>
      <c r="E46" s="19" t="n">
        <v>-10000</v>
      </c>
      <c r="F46" s="19" t="n">
        <f aca="false">D46+E46</f>
        <v>187130</v>
      </c>
      <c r="G46" s="19"/>
      <c r="H46" s="19" t="n">
        <f aca="false">F46+G46</f>
        <v>187130</v>
      </c>
      <c r="I46" s="19" t="n">
        <v>-20785</v>
      </c>
      <c r="J46" s="19" t="n">
        <f aca="false">H46+I46</f>
        <v>166345</v>
      </c>
    </row>
    <row r="47" customFormat="false" ht="12.75" hidden="false" customHeight="false" outlineLevel="0" collapsed="false">
      <c r="A47" s="17" t="s">
        <v>76</v>
      </c>
      <c r="B47" s="18" t="s">
        <v>77</v>
      </c>
      <c r="C47" s="34"/>
      <c r="D47" s="19" t="n">
        <v>27130</v>
      </c>
      <c r="E47" s="19" t="n">
        <v>-5000</v>
      </c>
      <c r="F47" s="19" t="n">
        <f aca="false">D47+E47</f>
        <v>22130</v>
      </c>
      <c r="G47" s="19"/>
      <c r="H47" s="19" t="n">
        <f aca="false">F47+G47</f>
        <v>22130</v>
      </c>
      <c r="I47" s="19" t="n">
        <v>-2498</v>
      </c>
      <c r="J47" s="19" t="n">
        <f aca="false">H47+I47</f>
        <v>19632</v>
      </c>
    </row>
    <row r="48" customFormat="false" ht="12.75" hidden="false" customHeight="false" outlineLevel="0" collapsed="false">
      <c r="A48" s="17" t="s">
        <v>78</v>
      </c>
      <c r="B48" s="18" t="s">
        <v>79</v>
      </c>
      <c r="C48" s="34"/>
      <c r="D48" s="19" t="n">
        <v>63210</v>
      </c>
      <c r="E48" s="19" t="n">
        <v>-5000</v>
      </c>
      <c r="F48" s="19" t="n">
        <f aca="false">D48+E48</f>
        <v>58210</v>
      </c>
      <c r="G48" s="19"/>
      <c r="H48" s="19" t="n">
        <f aca="false">F48+G48</f>
        <v>58210</v>
      </c>
      <c r="I48" s="19" t="n">
        <v>900</v>
      </c>
      <c r="J48" s="19" t="n">
        <f aca="false">H48+I48</f>
        <v>59110</v>
      </c>
    </row>
    <row r="49" customFormat="false" ht="25.5" hidden="false" customHeight="false" outlineLevel="0" collapsed="false">
      <c r="A49" s="17" t="s">
        <v>80</v>
      </c>
      <c r="B49" s="18" t="s">
        <v>81</v>
      </c>
      <c r="C49" s="34"/>
      <c r="D49" s="19" t="n">
        <v>4555</v>
      </c>
      <c r="E49" s="19"/>
      <c r="F49" s="19" t="n">
        <f aca="false">D49+E49</f>
        <v>4555</v>
      </c>
      <c r="G49" s="19"/>
      <c r="H49" s="19" t="n">
        <f aca="false">F49+G49</f>
        <v>4555</v>
      </c>
      <c r="I49" s="19" t="n">
        <v>-438</v>
      </c>
      <c r="J49" s="19" t="n">
        <f aca="false">H49+I49</f>
        <v>4117</v>
      </c>
    </row>
    <row r="50" customFormat="false" ht="12.75" hidden="true" customHeight="false" outlineLevel="0" collapsed="false">
      <c r="A50" s="17" t="s">
        <v>82</v>
      </c>
      <c r="B50" s="18" t="s">
        <v>83</v>
      </c>
      <c r="C50" s="34"/>
      <c r="D50" s="19"/>
      <c r="E50" s="19"/>
      <c r="F50" s="19"/>
      <c r="G50" s="19"/>
      <c r="H50" s="19"/>
      <c r="I50" s="19"/>
      <c r="J50" s="19"/>
    </row>
    <row r="51" customFormat="false" ht="12.75" hidden="false" customHeight="false" outlineLevel="0" collapsed="false">
      <c r="A51" s="17" t="s">
        <v>84</v>
      </c>
      <c r="B51" s="18" t="s">
        <v>85</v>
      </c>
      <c r="C51" s="34"/>
      <c r="D51" s="19"/>
      <c r="E51" s="19"/>
      <c r="F51" s="19"/>
      <c r="G51" s="19"/>
      <c r="H51" s="19" t="n">
        <v>0</v>
      </c>
      <c r="I51" s="19" t="n">
        <v>6100</v>
      </c>
      <c r="J51" s="19" t="n">
        <f aca="false">H51+I51</f>
        <v>61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602767</v>
      </c>
      <c r="E52" s="19" t="n">
        <f aca="false">SUM(E53,E64,E65,E68,E73,E77,E80,E81,E82,E83,E84,E85,E86,E87,E88,E89,E90,E91,E92,E93,E94,E95,E99,E100,E101)</f>
        <v>-90000</v>
      </c>
      <c r="F52" s="19" t="n">
        <f aca="false">SUM(F53,F64,F65,F68,F73,F77,F80,F81,F82,F83,F84,F85,F86,F87,F88,F89,F90,F91,F92,F93,F94,F95,F99,F100,F101)</f>
        <v>512767</v>
      </c>
      <c r="G52" s="19" t="n">
        <f aca="false">SUM(G53,G64,G65,G68,G73,G77,G80,G81,G82,G83,G84,G85,G86,G87,G88,G89,G90,G91,G92,G93,G94,G95,G99,G100,G101)</f>
        <v>0</v>
      </c>
      <c r="H52" s="19" t="n">
        <f aca="false">SUM(H53,H64,H65,H68,H73,H77,H80,H81,H82,H83,H84,H85,H86,H87,H88,H89,H90,H91,H92,H93,H94,H95,H99,H100,H101)</f>
        <v>512767</v>
      </c>
      <c r="I52" s="19" t="n">
        <f aca="false">SUM(I53,I64,I65,I68,I73,I77,I80,I81,I82,I83,I84,I85,I86,I87,I88,I89,I90,I91,I92,I93,I94,I95,I99,I100,I101)</f>
        <v>-24792</v>
      </c>
      <c r="J52" s="19" t="n">
        <f aca="false">SUM(J53,J64,J65,J68,J73,J77,J80,J81,J82,J83,J84,J85,J86,J87,J88,J89,J90,J91,J92,J93,J94,J95,J99,J100,J101)</f>
        <v>487975</v>
      </c>
    </row>
    <row r="53" customFormat="false" ht="12.75" hidden="false" customHeight="false" outlineLevel="0" collapsed="false">
      <c r="A53" s="17" t="s">
        <v>88</v>
      </c>
      <c r="B53" s="18" t="s">
        <v>89</v>
      </c>
      <c r="C53" s="34" t="n">
        <f aca="false">SUM(C54:C63)</f>
        <v>0</v>
      </c>
      <c r="D53" s="19" t="n">
        <f aca="false">SUM(D54:D63)</f>
        <v>181750</v>
      </c>
      <c r="E53" s="19" t="n">
        <f aca="false">SUM(E54:E63)</f>
        <v>0</v>
      </c>
      <c r="F53" s="19" t="n">
        <f aca="false">SUM(F54:F63)</f>
        <v>181750</v>
      </c>
      <c r="G53" s="19" t="n">
        <f aca="false">SUM(G54:G63)</f>
        <v>0</v>
      </c>
      <c r="H53" s="19" t="n">
        <f aca="false">SUM(H54:H63)</f>
        <v>181750</v>
      </c>
      <c r="I53" s="19" t="n">
        <f aca="false">SUM(I54:I63)</f>
        <v>-5996</v>
      </c>
      <c r="J53" s="19" t="n">
        <f aca="false">SUM(J54:J63)</f>
        <v>175754</v>
      </c>
    </row>
    <row r="54" customFormat="false" ht="12.75" hidden="false" customHeight="false" outlineLevel="0" collapsed="false">
      <c r="A54" s="17" t="s">
        <v>90</v>
      </c>
      <c r="B54" s="18" t="s">
        <v>91</v>
      </c>
      <c r="C54" s="34"/>
      <c r="D54" s="19" t="n">
        <v>10700</v>
      </c>
      <c r="E54" s="19"/>
      <c r="F54" s="19" t="n">
        <f aca="false">D54+E54</f>
        <v>10700</v>
      </c>
      <c r="G54" s="19"/>
      <c r="H54" s="19" t="n">
        <f aca="false">F54+G54</f>
        <v>10700</v>
      </c>
      <c r="I54" s="19"/>
      <c r="J54" s="19" t="n">
        <f aca="false">H54+I54</f>
        <v>10700</v>
      </c>
    </row>
    <row r="55" customFormat="false" ht="12.75" hidden="false" customHeight="false" outlineLevel="0" collapsed="false">
      <c r="A55" s="17" t="s">
        <v>92</v>
      </c>
      <c r="B55" s="18" t="s">
        <v>93</v>
      </c>
      <c r="C55" s="34"/>
      <c r="D55" s="19" t="n">
        <v>15000</v>
      </c>
      <c r="E55" s="19"/>
      <c r="F55" s="19" t="n">
        <f aca="false">D55+E55</f>
        <v>15000</v>
      </c>
      <c r="G55" s="19"/>
      <c r="H55" s="19" t="n">
        <f aca="false">F55+G55</f>
        <v>15000</v>
      </c>
      <c r="I55" s="19" t="n">
        <v>-1500</v>
      </c>
      <c r="J55" s="19" t="n">
        <f aca="false">H55+I55</f>
        <v>13500</v>
      </c>
    </row>
    <row r="56" customFormat="false" ht="12.75" hidden="false" customHeight="false" outlineLevel="0" collapsed="false">
      <c r="A56" s="17" t="s">
        <v>94</v>
      </c>
      <c r="B56" s="18" t="s">
        <v>95</v>
      </c>
      <c r="C56" s="34"/>
      <c r="D56" s="19" t="n">
        <v>63200</v>
      </c>
      <c r="E56" s="19"/>
      <c r="F56" s="19" t="n">
        <f aca="false">D56+E56</f>
        <v>63200</v>
      </c>
      <c r="G56" s="19"/>
      <c r="H56" s="19" t="n">
        <f aca="false">F56+G56</f>
        <v>63200</v>
      </c>
      <c r="I56" s="19" t="n">
        <v>-523</v>
      </c>
      <c r="J56" s="19" t="n">
        <f aca="false">H56+I56</f>
        <v>62677</v>
      </c>
    </row>
    <row r="57" customFormat="false" ht="12.75" hidden="false" customHeight="false" outlineLevel="0" collapsed="false">
      <c r="A57" s="17" t="s">
        <v>96</v>
      </c>
      <c r="B57" s="18" t="s">
        <v>97</v>
      </c>
      <c r="C57" s="34"/>
      <c r="D57" s="19" t="n">
        <v>14000</v>
      </c>
      <c r="E57" s="19"/>
      <c r="F57" s="19" t="n">
        <f aca="false">D57+E57</f>
        <v>14000</v>
      </c>
      <c r="G57" s="19"/>
      <c r="H57" s="19" t="n">
        <f aca="false">F57+G57</f>
        <v>14000</v>
      </c>
      <c r="I57" s="19" t="n">
        <v>-358</v>
      </c>
      <c r="J57" s="19" t="n">
        <f aca="false">H57+I57</f>
        <v>13642</v>
      </c>
    </row>
    <row r="58" customFormat="false" ht="12.75" hidden="false" customHeight="false" outlineLevel="0" collapsed="false">
      <c r="A58" s="17" t="s">
        <v>98</v>
      </c>
      <c r="B58" s="18" t="s">
        <v>99</v>
      </c>
      <c r="C58" s="34"/>
      <c r="D58" s="19" t="n">
        <v>20000</v>
      </c>
      <c r="E58" s="19"/>
      <c r="F58" s="19" t="n">
        <f aca="false">D58+E58</f>
        <v>20000</v>
      </c>
      <c r="G58" s="19"/>
      <c r="H58" s="19" t="n">
        <f aca="false">F58+G58</f>
        <v>20000</v>
      </c>
      <c r="I58" s="19" t="n">
        <v>-600</v>
      </c>
      <c r="J58" s="19" t="n">
        <f aca="false">H58+I58</f>
        <v>19400</v>
      </c>
    </row>
    <row r="59" customFormat="false" ht="12.75" hidden="false" customHeight="false" outlineLevel="0" collapsed="false">
      <c r="A59" s="17" t="s">
        <v>100</v>
      </c>
      <c r="B59" s="18" t="s">
        <v>101</v>
      </c>
      <c r="C59" s="34"/>
      <c r="D59" s="19" t="n">
        <v>5000</v>
      </c>
      <c r="E59" s="19"/>
      <c r="F59" s="19" t="n">
        <f aca="false">D59+E59</f>
        <v>5000</v>
      </c>
      <c r="G59" s="19"/>
      <c r="H59" s="19" t="n">
        <f aca="false">F59+G59</f>
        <v>5000</v>
      </c>
      <c r="I59" s="19" t="n">
        <v>-500</v>
      </c>
      <c r="J59" s="19" t="n">
        <f aca="false">H59+I59</f>
        <v>4500</v>
      </c>
    </row>
    <row r="60" customFormat="false" ht="12.75" hidden="false" customHeight="false" outlineLevel="0" collapsed="false">
      <c r="A60" s="17" t="s">
        <v>102</v>
      </c>
      <c r="B60" s="18" t="s">
        <v>103</v>
      </c>
      <c r="C60" s="34"/>
      <c r="D60" s="19"/>
      <c r="E60" s="19"/>
      <c r="F60" s="19"/>
      <c r="G60" s="19"/>
      <c r="H60" s="19" t="n">
        <v>0</v>
      </c>
      <c r="I60" s="19" t="n">
        <v>1000</v>
      </c>
      <c r="J60" s="19" t="n">
        <f aca="false">H60+I60</f>
        <v>1000</v>
      </c>
    </row>
    <row r="61" customFormat="false" ht="12.75" hidden="false" customHeight="false" outlineLevel="0" collapsed="false">
      <c r="A61" s="17" t="s">
        <v>104</v>
      </c>
      <c r="B61" s="18" t="s">
        <v>105</v>
      </c>
      <c r="C61" s="34"/>
      <c r="D61" s="19" t="n">
        <v>17250</v>
      </c>
      <c r="E61" s="19"/>
      <c r="F61" s="19" t="n">
        <f aca="false">D61+E61</f>
        <v>17250</v>
      </c>
      <c r="G61" s="19"/>
      <c r="H61" s="19" t="n">
        <f aca="false">F61+G61</f>
        <v>17250</v>
      </c>
      <c r="I61" s="19" t="n">
        <v>-481</v>
      </c>
      <c r="J61" s="19" t="n">
        <f aca="false">H61+I61</f>
        <v>16769</v>
      </c>
    </row>
    <row r="62" customFormat="false" ht="12.75" hidden="false" customHeight="false" outlineLevel="0" collapsed="false">
      <c r="A62" s="17" t="s">
        <v>106</v>
      </c>
      <c r="B62" s="18" t="s">
        <v>107</v>
      </c>
      <c r="C62" s="34"/>
      <c r="D62" s="19" t="n">
        <v>20000</v>
      </c>
      <c r="E62" s="19"/>
      <c r="F62" s="19" t="n">
        <f aca="false">D62+E62</f>
        <v>20000</v>
      </c>
      <c r="G62" s="19"/>
      <c r="H62" s="19" t="n">
        <f aca="false">F62+G62</f>
        <v>20000</v>
      </c>
      <c r="I62" s="19" t="n">
        <v>-2360</v>
      </c>
      <c r="J62" s="19" t="n">
        <f aca="false">H62+I62</f>
        <v>17640</v>
      </c>
    </row>
    <row r="63" customFormat="false" ht="12.75" hidden="false" customHeight="false" outlineLevel="0" collapsed="false">
      <c r="A63" s="17" t="s">
        <v>108</v>
      </c>
      <c r="B63" s="18" t="s">
        <v>109</v>
      </c>
      <c r="C63" s="34"/>
      <c r="D63" s="19" t="n">
        <v>16600</v>
      </c>
      <c r="E63" s="19"/>
      <c r="F63" s="19" t="n">
        <f aca="false">D63+E63</f>
        <v>16600</v>
      </c>
      <c r="G63" s="19"/>
      <c r="H63" s="19" t="n">
        <f aca="false">F63+G63</f>
        <v>16600</v>
      </c>
      <c r="I63" s="19" t="n">
        <v>-674</v>
      </c>
      <c r="J63" s="19" t="n">
        <f aca="false">H63+I63</f>
        <v>15926</v>
      </c>
    </row>
    <row r="64" customFormat="false" ht="12.75" hidden="false" customHeight="false" outlineLevel="0" collapsed="false">
      <c r="A64" s="17" t="s">
        <v>110</v>
      </c>
      <c r="B64" s="18" t="s">
        <v>111</v>
      </c>
      <c r="C64" s="34"/>
      <c r="D64" s="19"/>
      <c r="E64" s="19"/>
      <c r="F64" s="19"/>
      <c r="G64" s="19"/>
      <c r="H64" s="19" t="n">
        <v>0</v>
      </c>
      <c r="I64" s="19" t="n">
        <v>10500</v>
      </c>
      <c r="J64" s="19" t="n">
        <f aca="false">H64+I64</f>
        <v>10500</v>
      </c>
    </row>
    <row r="65" customFormat="false" ht="12.75" hidden="false" customHeight="false" outlineLevel="0" collapsed="false">
      <c r="A65" s="17" t="s">
        <v>112</v>
      </c>
      <c r="B65" s="18" t="s">
        <v>113</v>
      </c>
      <c r="C65" s="34" t="n">
        <f aca="false">SUM(C66:C67)</f>
        <v>0</v>
      </c>
      <c r="D65" s="19" t="n">
        <f aca="false">SUM(D66:D67)</f>
        <v>246968</v>
      </c>
      <c r="E65" s="19" t="n">
        <f aca="false">SUM(E66:E67)</f>
        <v>-50000</v>
      </c>
      <c r="F65" s="19" t="n">
        <f aca="false">SUM(F66:F67)</f>
        <v>196968</v>
      </c>
      <c r="G65" s="19" t="n">
        <f aca="false">SUM(G66:G67)</f>
        <v>0</v>
      </c>
      <c r="H65" s="19" t="n">
        <f aca="false">SUM(H66:H67)</f>
        <v>196968</v>
      </c>
      <c r="I65" s="19" t="n">
        <f aca="false">SUM(I66:I67)</f>
        <v>-24650</v>
      </c>
      <c r="J65" s="19" t="n">
        <f aca="false">SUM(J66:J67)</f>
        <v>172318</v>
      </c>
    </row>
    <row r="66" customFormat="false" ht="12.75" hidden="false" customHeight="false" outlineLevel="0" collapsed="false">
      <c r="A66" s="17" t="s">
        <v>114</v>
      </c>
      <c r="B66" s="18" t="s">
        <v>115</v>
      </c>
      <c r="C66" s="34"/>
      <c r="D66" s="19" t="n">
        <v>246968</v>
      </c>
      <c r="E66" s="19" t="n">
        <v>-50000</v>
      </c>
      <c r="F66" s="19" t="n">
        <f aca="false">D66+E66</f>
        <v>196968</v>
      </c>
      <c r="G66" s="19"/>
      <c r="H66" s="19" t="n">
        <f aca="false">F66+G66</f>
        <v>196968</v>
      </c>
      <c r="I66" s="19" t="n">
        <v>-24650</v>
      </c>
      <c r="J66" s="19" t="n">
        <f aca="false">H66+I66</f>
        <v>172318</v>
      </c>
    </row>
    <row r="67" customFormat="false" ht="12.75" hidden="true" customHeight="false" outlineLevel="0" collapsed="false">
      <c r="A67" s="17" t="s">
        <v>116</v>
      </c>
      <c r="B67" s="18" t="s">
        <v>117</v>
      </c>
      <c r="C67" s="34"/>
      <c r="D67" s="19"/>
      <c r="E67" s="19"/>
      <c r="F67" s="19"/>
      <c r="G67" s="19"/>
      <c r="H67" s="19"/>
      <c r="I67" s="19"/>
      <c r="J67" s="19"/>
    </row>
    <row r="68" customFormat="false" ht="12.75" hidden="false" customHeight="false" outlineLevel="0" collapsed="false">
      <c r="A68" s="17" t="s">
        <v>118</v>
      </c>
      <c r="B68" s="18" t="s">
        <v>119</v>
      </c>
      <c r="C68" s="34" t="n">
        <f aca="false">SUM(C69:C72)</f>
        <v>0</v>
      </c>
      <c r="D68" s="19" t="n">
        <f aca="false">SUM(D69:D72)</f>
        <v>17490</v>
      </c>
      <c r="E68" s="19" t="n">
        <f aca="false">SUM(E69:E72)</f>
        <v>-4000</v>
      </c>
      <c r="F68" s="19" t="n">
        <f aca="false">SUM(F69:F72)</f>
        <v>13490</v>
      </c>
      <c r="G68" s="19" t="n">
        <f aca="false">SUM(G69:G72)</f>
        <v>0</v>
      </c>
      <c r="H68" s="19" t="n">
        <f aca="false">SUM(H69:H72)</f>
        <v>13490</v>
      </c>
      <c r="I68" s="19" t="n">
        <f aca="false">SUM(I69:I72)</f>
        <v>-450</v>
      </c>
      <c r="J68" s="19" t="n">
        <f aca="false">SUM(J69:J72)</f>
        <v>13040</v>
      </c>
    </row>
    <row r="69" customFormat="false" ht="12.75" hidden="false" customHeight="false" outlineLevel="0" collapsed="false">
      <c r="A69" s="17" t="s">
        <v>120</v>
      </c>
      <c r="B69" s="18" t="s">
        <v>121</v>
      </c>
      <c r="C69" s="34"/>
      <c r="D69" s="19" t="n">
        <v>5565</v>
      </c>
      <c r="E69" s="19" t="n">
        <v>-1000</v>
      </c>
      <c r="F69" s="19" t="n">
        <f aca="false">D69+E69</f>
        <v>4565</v>
      </c>
      <c r="G69" s="19"/>
      <c r="H69" s="19" t="n">
        <f aca="false">F69+G69</f>
        <v>4565</v>
      </c>
      <c r="I69" s="19" t="n">
        <v>-250</v>
      </c>
      <c r="J69" s="19" t="n">
        <f aca="false">H69+I69</f>
        <v>4315</v>
      </c>
    </row>
    <row r="70" customFormat="false" ht="12.75" hidden="false" customHeight="false" outlineLevel="0" collapsed="false">
      <c r="A70" s="17" t="s">
        <v>122</v>
      </c>
      <c r="B70" s="18" t="s">
        <v>123</v>
      </c>
      <c r="C70" s="34"/>
      <c r="D70" s="19" t="n">
        <v>8675</v>
      </c>
      <c r="E70" s="19" t="n">
        <v>-3000</v>
      </c>
      <c r="F70" s="19" t="n">
        <f aca="false">D70+E70</f>
        <v>5675</v>
      </c>
      <c r="G70" s="19"/>
      <c r="H70" s="19" t="n">
        <f aca="false">F70+G70</f>
        <v>5675</v>
      </c>
      <c r="I70" s="19" t="n">
        <v>-200</v>
      </c>
      <c r="J70" s="19" t="n">
        <f aca="false">H70+I70</f>
        <v>5475</v>
      </c>
    </row>
    <row r="71" customFormat="false" ht="12.75" hidden="true" customHeight="false" outlineLevel="0" collapsed="false">
      <c r="A71" s="17" t="s">
        <v>124</v>
      </c>
      <c r="B71" s="18" t="s">
        <v>125</v>
      </c>
      <c r="C71" s="34"/>
      <c r="D71" s="19"/>
      <c r="E71" s="19"/>
      <c r="F71" s="19"/>
      <c r="G71" s="19"/>
      <c r="H71" s="19"/>
      <c r="I71" s="19"/>
      <c r="J71" s="19"/>
    </row>
    <row r="72" customFormat="false" ht="12.75" hidden="false" customHeight="false" outlineLevel="0" collapsed="false">
      <c r="A72" s="17" t="s">
        <v>126</v>
      </c>
      <c r="B72" s="18" t="s">
        <v>127</v>
      </c>
      <c r="C72" s="34"/>
      <c r="D72" s="19" t="n">
        <v>3250</v>
      </c>
      <c r="E72" s="19"/>
      <c r="F72" s="19" t="n">
        <f aca="false">D72+E72</f>
        <v>3250</v>
      </c>
      <c r="G72" s="19"/>
      <c r="H72" s="19" t="n">
        <f aca="false">F72+G72</f>
        <v>3250</v>
      </c>
      <c r="I72" s="19"/>
      <c r="J72" s="19" t="n">
        <f aca="false">H72+I72</f>
        <v>3250</v>
      </c>
    </row>
    <row r="73" customFormat="false" ht="12.75" hidden="false" customHeight="false" outlineLevel="0" collapsed="false">
      <c r="A73" s="17" t="s">
        <v>128</v>
      </c>
      <c r="B73" s="18" t="s">
        <v>129</v>
      </c>
      <c r="C73" s="34" t="n">
        <f aca="false">SUM(C74:C76)</f>
        <v>0</v>
      </c>
      <c r="D73" s="19" t="n">
        <f aca="false">SUM(D74:D76)</f>
        <v>83559</v>
      </c>
      <c r="E73" s="19" t="n">
        <f aca="false">SUM(E74:E76)</f>
        <v>-20000</v>
      </c>
      <c r="F73" s="19" t="n">
        <f aca="false">SUM(F74:F76)</f>
        <v>63559</v>
      </c>
      <c r="G73" s="19" t="n">
        <f aca="false">SUM(G74:G76)</f>
        <v>0</v>
      </c>
      <c r="H73" s="19" t="n">
        <f aca="false">SUM(H74:H76)</f>
        <v>63559</v>
      </c>
      <c r="I73" s="19" t="n">
        <f aca="false">SUM(I74:I76)</f>
        <v>-2312</v>
      </c>
      <c r="J73" s="19" t="n">
        <f aca="false">SUM(J74:J76)</f>
        <v>61247</v>
      </c>
    </row>
    <row r="74" customFormat="false" ht="12.75" hidden="false" customHeight="false" outlineLevel="0" collapsed="false">
      <c r="A74" s="17" t="s">
        <v>130</v>
      </c>
      <c r="B74" s="18" t="s">
        <v>131</v>
      </c>
      <c r="C74" s="34"/>
      <c r="D74" s="19" t="n">
        <v>20304</v>
      </c>
      <c r="E74" s="19" t="n">
        <v>-9000</v>
      </c>
      <c r="F74" s="19" t="n">
        <f aca="false">D74+E74</f>
        <v>11304</v>
      </c>
      <c r="G74" s="19"/>
      <c r="H74" s="19" t="n">
        <f aca="false">F74+G74</f>
        <v>11304</v>
      </c>
      <c r="I74" s="19" t="n">
        <v>-1292</v>
      </c>
      <c r="J74" s="19" t="n">
        <f aca="false">H74+I74</f>
        <v>10012</v>
      </c>
    </row>
    <row r="75" customFormat="false" ht="12.75" hidden="false" customHeight="false" outlineLevel="0" collapsed="false">
      <c r="A75" s="17" t="s">
        <v>132</v>
      </c>
      <c r="B75" s="18" t="s">
        <v>133</v>
      </c>
      <c r="C75" s="34"/>
      <c r="D75" s="19" t="n">
        <v>8255</v>
      </c>
      <c r="E75" s="19" t="n">
        <v>-3500</v>
      </c>
      <c r="F75" s="19" t="n">
        <f aca="false">D75+E75</f>
        <v>4755</v>
      </c>
      <c r="G75" s="19"/>
      <c r="H75" s="19" t="n">
        <f aca="false">F75+G75</f>
        <v>4755</v>
      </c>
      <c r="I75" s="19" t="n">
        <v>-1020</v>
      </c>
      <c r="J75" s="19" t="n">
        <f aca="false">H75+I75</f>
        <v>3735</v>
      </c>
    </row>
    <row r="76" customFormat="false" ht="12.75" hidden="false" customHeight="false" outlineLevel="0" collapsed="false">
      <c r="A76" s="17" t="s">
        <v>134</v>
      </c>
      <c r="B76" s="18" t="s">
        <v>135</v>
      </c>
      <c r="C76" s="34"/>
      <c r="D76" s="19" t="n">
        <v>55000</v>
      </c>
      <c r="E76" s="19" t="n">
        <v>-7500</v>
      </c>
      <c r="F76" s="19" t="n">
        <f aca="false">D76+E76</f>
        <v>47500</v>
      </c>
      <c r="G76" s="19"/>
      <c r="H76" s="19" t="n">
        <f aca="false">F76+G76</f>
        <v>47500</v>
      </c>
      <c r="I76" s="19"/>
      <c r="J76" s="19" t="n">
        <f aca="false">H76+I76</f>
        <v>47500</v>
      </c>
    </row>
    <row r="77" customFormat="false" ht="12.75" hidden="false" customHeight="false" outlineLevel="0" collapsed="false">
      <c r="A77" s="17" t="s">
        <v>136</v>
      </c>
      <c r="B77" s="18" t="s">
        <v>137</v>
      </c>
      <c r="C77" s="34"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1000</v>
      </c>
      <c r="J77" s="19" t="n">
        <f aca="false">SUM(J78:J79)</f>
        <v>14000</v>
      </c>
    </row>
    <row r="78" customFormat="false" ht="12.75" hidden="false" customHeight="false" outlineLevel="0" collapsed="false">
      <c r="A78" s="17" t="s">
        <v>138</v>
      </c>
      <c r="B78" s="18" t="s">
        <v>139</v>
      </c>
      <c r="C78" s="34"/>
      <c r="D78" s="19" t="n">
        <v>15000</v>
      </c>
      <c r="E78" s="19"/>
      <c r="F78" s="19" t="n">
        <f aca="false">D78+E78</f>
        <v>15000</v>
      </c>
      <c r="G78" s="19"/>
      <c r="H78" s="19" t="n">
        <f aca="false">F78+G78</f>
        <v>15000</v>
      </c>
      <c r="I78" s="19" t="n">
        <v>-1000</v>
      </c>
      <c r="J78" s="19" t="n">
        <f aca="false">H78+I78</f>
        <v>14000</v>
      </c>
    </row>
    <row r="79" customFormat="false" ht="12.75" hidden="true" customHeight="false" outlineLevel="0" collapsed="false">
      <c r="A79" s="17" t="s">
        <v>140</v>
      </c>
      <c r="B79" s="18" t="s">
        <v>141</v>
      </c>
      <c r="C79" s="34"/>
      <c r="D79" s="19"/>
      <c r="E79" s="19"/>
      <c r="F79" s="19"/>
      <c r="G79" s="19"/>
      <c r="H79" s="19"/>
      <c r="I79" s="19"/>
      <c r="J79" s="19"/>
    </row>
    <row r="80" customFormat="false" ht="12.75" hidden="true" customHeight="false" outlineLevel="0" collapsed="false">
      <c r="A80" s="17" t="s">
        <v>142</v>
      </c>
      <c r="B80" s="18" t="s">
        <v>143</v>
      </c>
      <c r="C80" s="34"/>
      <c r="D80" s="19"/>
      <c r="E80" s="19"/>
      <c r="F80" s="19"/>
      <c r="G80" s="19"/>
      <c r="H80" s="19"/>
      <c r="I80" s="19"/>
      <c r="J80" s="19"/>
    </row>
    <row r="81" customFormat="false" ht="12.75" hidden="true" customHeight="false" outlineLevel="0" collapsed="false">
      <c r="A81" s="17" t="s">
        <v>144</v>
      </c>
      <c r="B81" s="18" t="s">
        <v>145</v>
      </c>
      <c r="C81" s="34"/>
      <c r="D81" s="19"/>
      <c r="E81" s="19"/>
      <c r="F81" s="19"/>
      <c r="G81" s="19"/>
      <c r="H81" s="19"/>
      <c r="I81" s="19"/>
      <c r="J81" s="19"/>
    </row>
    <row r="82" customFormat="false" ht="12.75" hidden="true" customHeight="false" outlineLevel="0" collapsed="false">
      <c r="A82" s="17" t="s">
        <v>146</v>
      </c>
      <c r="B82" s="18" t="s">
        <v>147</v>
      </c>
      <c r="C82" s="34"/>
      <c r="D82" s="19"/>
      <c r="E82" s="19"/>
      <c r="F82" s="19"/>
      <c r="G82" s="19"/>
      <c r="H82" s="19"/>
      <c r="I82" s="19"/>
      <c r="J82" s="19"/>
    </row>
    <row r="83" customFormat="false" ht="12.75" hidden="true" customHeight="false" outlineLevel="0" collapsed="false">
      <c r="A83" s="17" t="s">
        <v>148</v>
      </c>
      <c r="B83" s="18" t="s">
        <v>149</v>
      </c>
      <c r="C83" s="34"/>
      <c r="D83" s="19"/>
      <c r="E83" s="19"/>
      <c r="F83" s="19"/>
      <c r="G83" s="19"/>
      <c r="H83" s="19"/>
      <c r="I83" s="19"/>
      <c r="J83" s="19"/>
    </row>
    <row r="84" customFormat="false" ht="12.75" hidden="false" customHeight="false" outlineLevel="0" collapsed="false">
      <c r="A84" s="17" t="s">
        <v>150</v>
      </c>
      <c r="B84" s="18" t="s">
        <v>151</v>
      </c>
      <c r="C84" s="34"/>
      <c r="D84" s="19" t="n">
        <v>21000</v>
      </c>
      <c r="E84" s="19"/>
      <c r="F84" s="19" t="n">
        <f aca="false">D84+E84</f>
        <v>21000</v>
      </c>
      <c r="G84" s="19"/>
      <c r="H84" s="19" t="n">
        <f aca="false">F84+G84</f>
        <v>21000</v>
      </c>
      <c r="I84" s="19"/>
      <c r="J84" s="19" t="n">
        <f aca="false">H84+I84</f>
        <v>21000</v>
      </c>
    </row>
    <row r="85" customFormat="false" ht="12.75" hidden="false" customHeight="false" outlineLevel="0" collapsed="false">
      <c r="A85" s="17" t="s">
        <v>152</v>
      </c>
      <c r="B85" s="18" t="s">
        <v>153</v>
      </c>
      <c r="C85" s="34"/>
      <c r="D85" s="19" t="n">
        <v>17000</v>
      </c>
      <c r="E85" s="19"/>
      <c r="F85" s="19" t="n">
        <f aca="false">D85+E85</f>
        <v>17000</v>
      </c>
      <c r="G85" s="19"/>
      <c r="H85" s="19" t="n">
        <f aca="false">F85+G85</f>
        <v>17000</v>
      </c>
      <c r="I85" s="19"/>
      <c r="J85" s="19" t="n">
        <f aca="false">H85+I85</f>
        <v>17000</v>
      </c>
    </row>
    <row r="86" customFormat="false" ht="25.5" hidden="true" customHeight="false" outlineLevel="0" collapsed="false">
      <c r="A86" s="17" t="s">
        <v>154</v>
      </c>
      <c r="B86" s="18" t="s">
        <v>155</v>
      </c>
      <c r="C86" s="34"/>
      <c r="D86" s="19"/>
      <c r="E86" s="19"/>
      <c r="F86" s="19"/>
      <c r="G86" s="19"/>
      <c r="H86" s="19"/>
      <c r="I86" s="19"/>
      <c r="J86" s="19"/>
    </row>
    <row r="87" customFormat="false" ht="12.75" hidden="true" customHeight="false" outlineLevel="0" collapsed="false">
      <c r="A87" s="17" t="s">
        <v>156</v>
      </c>
      <c r="B87" s="18" t="s">
        <v>157</v>
      </c>
      <c r="C87" s="34"/>
      <c r="D87" s="19"/>
      <c r="E87" s="19"/>
      <c r="F87" s="19"/>
      <c r="G87" s="19"/>
      <c r="H87" s="19"/>
      <c r="I87" s="19"/>
      <c r="J87" s="19"/>
    </row>
    <row r="88" customFormat="false" ht="12.75" hidden="true" customHeight="false" outlineLevel="0" collapsed="false">
      <c r="A88" s="17" t="s">
        <v>158</v>
      </c>
      <c r="B88" s="18" t="s">
        <v>159</v>
      </c>
      <c r="C88" s="34"/>
      <c r="D88" s="19"/>
      <c r="E88" s="19"/>
      <c r="F88" s="19"/>
      <c r="G88" s="19"/>
      <c r="H88" s="19"/>
      <c r="I88" s="19"/>
      <c r="J88" s="19"/>
    </row>
    <row r="89" customFormat="false" ht="12.75" hidden="true" customHeight="false" outlineLevel="0" collapsed="false">
      <c r="A89" s="17" t="s">
        <v>160</v>
      </c>
      <c r="B89" s="18" t="s">
        <v>161</v>
      </c>
      <c r="C89" s="34"/>
      <c r="D89" s="19"/>
      <c r="E89" s="19"/>
      <c r="F89" s="19"/>
      <c r="G89" s="19"/>
      <c r="H89" s="19"/>
      <c r="I89" s="19"/>
      <c r="J89" s="19"/>
    </row>
    <row r="90" customFormat="false" ht="38.25" hidden="true" customHeight="false" outlineLevel="0" collapsed="false">
      <c r="A90" s="17" t="s">
        <v>162</v>
      </c>
      <c r="B90" s="18" t="s">
        <v>163</v>
      </c>
      <c r="C90" s="34"/>
      <c r="D90" s="19"/>
      <c r="E90" s="19"/>
      <c r="F90" s="19"/>
      <c r="G90" s="19"/>
      <c r="H90" s="19"/>
      <c r="I90" s="19"/>
      <c r="J90" s="19"/>
    </row>
    <row r="91" customFormat="false" ht="25.5" hidden="true" customHeight="false" outlineLevel="0" collapsed="false">
      <c r="A91" s="17" t="s">
        <v>164</v>
      </c>
      <c r="B91" s="18" t="s">
        <v>165</v>
      </c>
      <c r="C91" s="34"/>
      <c r="D91" s="19"/>
      <c r="E91" s="19"/>
      <c r="F91" s="19"/>
      <c r="G91" s="19"/>
      <c r="H91" s="19"/>
      <c r="I91" s="19"/>
      <c r="J91" s="19"/>
    </row>
    <row r="92" customFormat="false" ht="12.75" hidden="true" customHeight="false" outlineLevel="0" collapsed="false">
      <c r="A92" s="17" t="s">
        <v>166</v>
      </c>
      <c r="B92" s="18" t="s">
        <v>167</v>
      </c>
      <c r="C92" s="34"/>
      <c r="D92" s="19"/>
      <c r="E92" s="19"/>
      <c r="F92" s="19"/>
      <c r="G92" s="19"/>
      <c r="H92" s="19"/>
      <c r="I92" s="19"/>
      <c r="J92" s="19"/>
    </row>
    <row r="93" customFormat="false" ht="12.75" hidden="true" customHeight="false" outlineLevel="0" collapsed="false">
      <c r="A93" s="17" t="s">
        <v>168</v>
      </c>
      <c r="B93" s="18" t="s">
        <v>169</v>
      </c>
      <c r="C93" s="34"/>
      <c r="D93" s="19"/>
      <c r="E93" s="19"/>
      <c r="F93" s="19"/>
      <c r="G93" s="19"/>
      <c r="H93" s="19"/>
      <c r="I93" s="19"/>
      <c r="J93" s="19"/>
    </row>
    <row r="94" customFormat="false" ht="12.75" hidden="true" customHeight="false" outlineLevel="0" collapsed="false">
      <c r="A94" s="17" t="s">
        <v>170</v>
      </c>
      <c r="B94" s="18" t="s">
        <v>171</v>
      </c>
      <c r="C94" s="34"/>
      <c r="D94" s="19"/>
      <c r="E94" s="19"/>
      <c r="F94" s="19"/>
      <c r="G94" s="19"/>
      <c r="H94" s="19"/>
      <c r="I94" s="19"/>
      <c r="J94" s="19"/>
    </row>
    <row r="95" customFormat="false" ht="12.75" hidden="true" customHeight="false" outlineLevel="0" collapsed="false">
      <c r="A95" s="17" t="s">
        <v>172</v>
      </c>
      <c r="B95" s="18" t="s">
        <v>173</v>
      </c>
      <c r="C95" s="34" t="n">
        <f aca="false">SUM(C96:C98)</f>
        <v>0</v>
      </c>
      <c r="D95" s="19"/>
      <c r="E95" s="19"/>
      <c r="F95" s="19"/>
      <c r="G95" s="19"/>
      <c r="H95" s="19"/>
      <c r="I95" s="19"/>
      <c r="J95" s="19"/>
    </row>
    <row r="96" customFormat="false" ht="12.75" hidden="true" customHeight="false" outlineLevel="0" collapsed="false">
      <c r="A96" s="17" t="s">
        <v>174</v>
      </c>
      <c r="B96" s="18" t="s">
        <v>175</v>
      </c>
      <c r="C96" s="34"/>
      <c r="D96" s="19"/>
      <c r="E96" s="19"/>
      <c r="F96" s="19"/>
      <c r="G96" s="19"/>
      <c r="H96" s="19"/>
      <c r="I96" s="19"/>
      <c r="J96" s="19"/>
    </row>
    <row r="97" customFormat="false" ht="12.75" hidden="true" customHeight="false" outlineLevel="0" collapsed="false">
      <c r="A97" s="17" t="s">
        <v>176</v>
      </c>
      <c r="B97" s="18" t="s">
        <v>177</v>
      </c>
      <c r="C97" s="34"/>
      <c r="D97" s="19"/>
      <c r="E97" s="19"/>
      <c r="F97" s="19"/>
      <c r="G97" s="19"/>
      <c r="H97" s="19"/>
      <c r="I97" s="19"/>
      <c r="J97" s="19"/>
    </row>
    <row r="98" customFormat="false" ht="12.75" hidden="true" customHeight="false" outlineLevel="0" collapsed="false">
      <c r="A98" s="17" t="s">
        <v>178</v>
      </c>
      <c r="B98" s="18" t="s">
        <v>179</v>
      </c>
      <c r="C98" s="34"/>
      <c r="D98" s="19"/>
      <c r="E98" s="19"/>
      <c r="F98" s="19"/>
      <c r="G98" s="19"/>
      <c r="H98" s="19"/>
      <c r="I98" s="19"/>
      <c r="J98" s="19"/>
    </row>
    <row r="99" customFormat="false" ht="25.5" hidden="true" customHeight="false" outlineLevel="0" collapsed="false">
      <c r="A99" s="17" t="s">
        <v>180</v>
      </c>
      <c r="B99" s="18" t="s">
        <v>181</v>
      </c>
      <c r="C99" s="34"/>
      <c r="D99" s="19"/>
      <c r="E99" s="19"/>
      <c r="F99" s="19"/>
      <c r="G99" s="19"/>
      <c r="H99" s="19"/>
      <c r="I99" s="19"/>
      <c r="J99" s="19"/>
    </row>
    <row r="100" customFormat="false" ht="12.75" hidden="true" customHeight="false" outlineLevel="0" collapsed="false">
      <c r="A100" s="17" t="s">
        <v>182</v>
      </c>
      <c r="B100" s="18" t="s">
        <v>183</v>
      </c>
      <c r="C100" s="34"/>
      <c r="D100" s="19"/>
      <c r="E100" s="19"/>
      <c r="F100" s="19"/>
      <c r="G100" s="19"/>
      <c r="H100" s="19"/>
      <c r="I100" s="19"/>
      <c r="J100" s="19"/>
    </row>
    <row r="101" customFormat="false" ht="12.75" hidden="false" customHeight="false" outlineLevel="0" collapsed="false">
      <c r="A101" s="17" t="s">
        <v>184</v>
      </c>
      <c r="B101" s="18" t="s">
        <v>185</v>
      </c>
      <c r="C101" s="34" t="n">
        <f aca="false">SUM(C102:C110)</f>
        <v>0</v>
      </c>
      <c r="D101" s="19" t="n">
        <f aca="false">SUM(D102:D110)</f>
        <v>20000</v>
      </c>
      <c r="E101" s="19" t="n">
        <f aca="false">SUM(E102:E110)</f>
        <v>-16000</v>
      </c>
      <c r="F101" s="19" t="n">
        <f aca="false">SUM(F102:F110)</f>
        <v>4000</v>
      </c>
      <c r="G101" s="19" t="n">
        <f aca="false">SUM(G102:G110)</f>
        <v>0</v>
      </c>
      <c r="H101" s="19" t="n">
        <f aca="false">SUM(H102:H110)</f>
        <v>4000</v>
      </c>
      <c r="I101" s="19" t="n">
        <f aca="false">SUM(I102:I110)</f>
        <v>-884</v>
      </c>
      <c r="J101" s="19" t="n">
        <f aca="false">SUM(J102:J110)</f>
        <v>3116</v>
      </c>
    </row>
    <row r="102" customFormat="false" ht="12.75" hidden="true" customHeight="false" outlineLevel="0" collapsed="false">
      <c r="A102" s="17" t="s">
        <v>186</v>
      </c>
      <c r="B102" s="18" t="s">
        <v>187</v>
      </c>
      <c r="C102" s="34"/>
      <c r="D102" s="19"/>
      <c r="E102" s="19"/>
      <c r="F102" s="19"/>
      <c r="G102" s="19"/>
      <c r="H102" s="19"/>
      <c r="I102" s="19"/>
      <c r="J102" s="19"/>
    </row>
    <row r="103" customFormat="false" ht="12.75" hidden="true" customHeight="false" outlineLevel="0" collapsed="false">
      <c r="A103" s="17" t="s">
        <v>188</v>
      </c>
      <c r="B103" s="18" t="s">
        <v>189</v>
      </c>
      <c r="C103" s="34"/>
      <c r="D103" s="19"/>
      <c r="E103" s="19"/>
      <c r="F103" s="19"/>
      <c r="G103" s="19"/>
      <c r="H103" s="19"/>
      <c r="I103" s="19"/>
      <c r="J103" s="19"/>
    </row>
    <row r="104" customFormat="false" ht="12.75" hidden="true" customHeight="false" outlineLevel="0" collapsed="false">
      <c r="A104" s="17" t="s">
        <v>190</v>
      </c>
      <c r="B104" s="18" t="s">
        <v>191</v>
      </c>
      <c r="C104" s="34"/>
      <c r="D104" s="19"/>
      <c r="E104" s="19"/>
      <c r="F104" s="19"/>
      <c r="G104" s="19"/>
      <c r="H104" s="19"/>
      <c r="I104" s="19"/>
      <c r="J104" s="19"/>
    </row>
    <row r="105" customFormat="false" ht="12.75" hidden="true" customHeight="false" outlineLevel="0" collapsed="false">
      <c r="A105" s="17" t="s">
        <v>192</v>
      </c>
      <c r="B105" s="18" t="s">
        <v>193</v>
      </c>
      <c r="C105" s="34"/>
      <c r="D105" s="19"/>
      <c r="E105" s="19"/>
      <c r="F105" s="19"/>
      <c r="G105" s="19"/>
      <c r="H105" s="19"/>
      <c r="I105" s="19"/>
      <c r="J105" s="19"/>
    </row>
    <row r="106" customFormat="false" ht="12.75" hidden="true" customHeight="false" outlineLevel="0" collapsed="false">
      <c r="A106" s="17" t="s">
        <v>194</v>
      </c>
      <c r="B106" s="18" t="s">
        <v>195</v>
      </c>
      <c r="C106" s="34"/>
      <c r="D106" s="19"/>
      <c r="E106" s="19"/>
      <c r="F106" s="19"/>
      <c r="G106" s="19"/>
      <c r="H106" s="19"/>
      <c r="I106" s="19"/>
      <c r="J106" s="19"/>
    </row>
    <row r="107" customFormat="false" ht="12.75" hidden="true" customHeight="false" outlineLevel="0" collapsed="false">
      <c r="A107" s="17" t="s">
        <v>196</v>
      </c>
      <c r="B107" s="18" t="s">
        <v>197</v>
      </c>
      <c r="C107" s="34"/>
      <c r="D107" s="19"/>
      <c r="E107" s="19"/>
      <c r="F107" s="19"/>
      <c r="G107" s="19"/>
      <c r="H107" s="19"/>
      <c r="I107" s="19"/>
      <c r="J107" s="19"/>
    </row>
    <row r="108" customFormat="false" ht="12.75" hidden="true" customHeight="false" outlineLevel="0" collapsed="false">
      <c r="A108" s="17" t="s">
        <v>198</v>
      </c>
      <c r="B108" s="18" t="s">
        <v>199</v>
      </c>
      <c r="C108" s="34"/>
      <c r="D108" s="19"/>
      <c r="E108" s="19"/>
      <c r="F108" s="19"/>
      <c r="G108" s="19"/>
      <c r="H108" s="19"/>
      <c r="I108" s="19"/>
      <c r="J108" s="19"/>
    </row>
    <row r="109" customFormat="false" ht="12.75" hidden="true" customHeight="false" outlineLevel="0" collapsed="false">
      <c r="A109" s="17" t="s">
        <v>200</v>
      </c>
      <c r="B109" s="18" t="s">
        <v>201</v>
      </c>
      <c r="C109" s="34"/>
      <c r="D109" s="19"/>
      <c r="E109" s="19"/>
      <c r="F109" s="19"/>
      <c r="G109" s="19"/>
      <c r="H109" s="19"/>
      <c r="I109" s="19"/>
      <c r="J109" s="19"/>
    </row>
    <row r="110" customFormat="false" ht="12.75" hidden="false" customHeight="false" outlineLevel="0" collapsed="false">
      <c r="A110" s="17" t="s">
        <v>202</v>
      </c>
      <c r="B110" s="18" t="s">
        <v>203</v>
      </c>
      <c r="C110" s="34"/>
      <c r="D110" s="19" t="n">
        <v>20000</v>
      </c>
      <c r="E110" s="19" t="n">
        <v>-16000</v>
      </c>
      <c r="F110" s="19" t="n">
        <f aca="false">D110+E110</f>
        <v>4000</v>
      </c>
      <c r="G110" s="19"/>
      <c r="H110" s="19" t="n">
        <f aca="false">F110+G110</f>
        <v>4000</v>
      </c>
      <c r="I110" s="19" t="n">
        <v>-884</v>
      </c>
      <c r="J110" s="19" t="n">
        <f aca="false">H110+I110</f>
        <v>3116</v>
      </c>
    </row>
    <row r="111" customFormat="false" ht="12.75" hidden="true" customHeight="false" outlineLevel="0" collapsed="false">
      <c r="A111" s="17" t="s">
        <v>204</v>
      </c>
      <c r="B111" s="18" t="s">
        <v>205</v>
      </c>
      <c r="C111" s="34" t="n">
        <f aca="false">SUM(C112,C115,C120)</f>
        <v>0</v>
      </c>
      <c r="D111" s="19"/>
      <c r="E111" s="19"/>
      <c r="F111" s="19"/>
      <c r="G111" s="19"/>
      <c r="H111" s="19"/>
      <c r="I111" s="19"/>
      <c r="J111" s="19"/>
    </row>
    <row r="112" customFormat="false" ht="12.75" hidden="true" customHeight="false" outlineLevel="0" collapsed="false">
      <c r="A112" s="17" t="s">
        <v>206</v>
      </c>
      <c r="B112" s="18" t="s">
        <v>207</v>
      </c>
      <c r="C112" s="34" t="n">
        <f aca="false">SUM(C113:C114)</f>
        <v>0</v>
      </c>
      <c r="D112" s="19"/>
      <c r="E112" s="19"/>
      <c r="F112" s="19"/>
      <c r="G112" s="19"/>
      <c r="H112" s="19"/>
      <c r="I112" s="19"/>
      <c r="J112" s="19"/>
    </row>
    <row r="113" customFormat="false" ht="12.75" hidden="true" customHeight="false" outlineLevel="0" collapsed="false">
      <c r="A113" s="17" t="s">
        <v>208</v>
      </c>
      <c r="B113" s="18" t="s">
        <v>209</v>
      </c>
      <c r="C113" s="34"/>
      <c r="D113" s="19"/>
      <c r="E113" s="19"/>
      <c r="F113" s="19"/>
      <c r="G113" s="19"/>
      <c r="H113" s="19"/>
      <c r="I113" s="19"/>
      <c r="J113" s="19"/>
    </row>
    <row r="114" customFormat="false" ht="12.75" hidden="true" customHeight="false" outlineLevel="0" collapsed="false">
      <c r="A114" s="17" t="s">
        <v>210</v>
      </c>
      <c r="B114" s="18" t="s">
        <v>211</v>
      </c>
      <c r="C114" s="34"/>
      <c r="D114" s="19"/>
      <c r="E114" s="19"/>
      <c r="F114" s="19"/>
      <c r="G114" s="19"/>
      <c r="H114" s="19"/>
      <c r="I114" s="19"/>
      <c r="J114" s="19"/>
    </row>
    <row r="115" customFormat="false" ht="12.75" hidden="true" customHeight="false" outlineLevel="0" collapsed="false">
      <c r="A115" s="17" t="s">
        <v>212</v>
      </c>
      <c r="B115" s="18" t="s">
        <v>213</v>
      </c>
      <c r="C115" s="34" t="n">
        <f aca="false">SUM(C116:C119)</f>
        <v>0</v>
      </c>
      <c r="D115" s="19"/>
      <c r="E115" s="19"/>
      <c r="F115" s="19"/>
      <c r="G115" s="19"/>
      <c r="H115" s="19"/>
      <c r="I115" s="19"/>
      <c r="J115" s="19"/>
    </row>
    <row r="116" customFormat="false" ht="12.75" hidden="true" customHeight="false" outlineLevel="0" collapsed="false">
      <c r="A116" s="17" t="s">
        <v>214</v>
      </c>
      <c r="B116" s="18" t="s">
        <v>215</v>
      </c>
      <c r="C116" s="34"/>
      <c r="D116" s="19"/>
      <c r="E116" s="19"/>
      <c r="F116" s="19"/>
      <c r="G116" s="19"/>
      <c r="H116" s="19"/>
      <c r="I116" s="19"/>
      <c r="J116" s="19"/>
    </row>
    <row r="117" customFormat="false" ht="25.5" hidden="true" customHeight="false" outlineLevel="0" collapsed="false">
      <c r="A117" s="17" t="s">
        <v>216</v>
      </c>
      <c r="B117" s="18" t="s">
        <v>217</v>
      </c>
      <c r="C117" s="34"/>
      <c r="D117" s="19"/>
      <c r="E117" s="19"/>
      <c r="F117" s="19"/>
      <c r="G117" s="19"/>
      <c r="H117" s="19"/>
      <c r="I117" s="19"/>
      <c r="J117" s="19"/>
    </row>
    <row r="118" customFormat="false" ht="25.5" hidden="true" customHeight="false" outlineLevel="0" collapsed="false">
      <c r="A118" s="17" t="s">
        <v>218</v>
      </c>
      <c r="B118" s="18" t="s">
        <v>219</v>
      </c>
      <c r="C118" s="34"/>
      <c r="D118" s="19"/>
      <c r="E118" s="19"/>
      <c r="F118" s="19"/>
      <c r="G118" s="19"/>
      <c r="H118" s="19"/>
      <c r="I118" s="19"/>
      <c r="J118" s="19"/>
    </row>
    <row r="119" customFormat="false" ht="12.75" hidden="true" customHeight="false" outlineLevel="0" collapsed="false">
      <c r="A119" s="17" t="s">
        <v>220</v>
      </c>
      <c r="B119" s="18" t="s">
        <v>221</v>
      </c>
      <c r="C119" s="34"/>
      <c r="D119" s="19"/>
      <c r="E119" s="19"/>
      <c r="F119" s="19"/>
      <c r="G119" s="19"/>
      <c r="H119" s="19"/>
      <c r="I119" s="19"/>
      <c r="J119" s="19"/>
    </row>
    <row r="120" customFormat="false" ht="12.75" hidden="true" customHeight="false" outlineLevel="0" collapsed="false">
      <c r="A120" s="17" t="s">
        <v>222</v>
      </c>
      <c r="B120" s="18" t="s">
        <v>223</v>
      </c>
      <c r="C120" s="34" t="n">
        <f aca="false">SUM(C121:C125)</f>
        <v>0</v>
      </c>
      <c r="D120" s="19"/>
      <c r="E120" s="19"/>
      <c r="F120" s="19"/>
      <c r="G120" s="19"/>
      <c r="H120" s="19"/>
      <c r="I120" s="19"/>
      <c r="J120" s="19"/>
    </row>
    <row r="121" customFormat="false" ht="12.75" hidden="true" customHeight="false" outlineLevel="0" collapsed="false">
      <c r="A121" s="17" t="s">
        <v>224</v>
      </c>
      <c r="B121" s="18" t="s">
        <v>225</v>
      </c>
      <c r="C121" s="34"/>
      <c r="D121" s="19"/>
      <c r="E121" s="19"/>
      <c r="F121" s="19"/>
      <c r="G121" s="19"/>
      <c r="H121" s="19"/>
      <c r="I121" s="19"/>
      <c r="J121" s="19"/>
    </row>
    <row r="122" customFormat="false" ht="12.75" hidden="true" customHeight="false" outlineLevel="0" collapsed="false">
      <c r="A122" s="17" t="s">
        <v>226</v>
      </c>
      <c r="B122" s="18" t="s">
        <v>227</v>
      </c>
      <c r="C122" s="34"/>
      <c r="D122" s="19"/>
      <c r="E122" s="19"/>
      <c r="F122" s="19"/>
      <c r="G122" s="19"/>
      <c r="H122" s="19"/>
      <c r="I122" s="19"/>
      <c r="J122" s="19"/>
    </row>
    <row r="123" customFormat="false" ht="25.5" hidden="true" customHeight="false" outlineLevel="0" collapsed="false">
      <c r="A123" s="17" t="s">
        <v>228</v>
      </c>
      <c r="B123" s="18" t="s">
        <v>229</v>
      </c>
      <c r="C123" s="34"/>
      <c r="D123" s="19"/>
      <c r="E123" s="19"/>
      <c r="F123" s="19"/>
      <c r="G123" s="19"/>
      <c r="H123" s="19"/>
      <c r="I123" s="19"/>
      <c r="J123" s="19"/>
    </row>
    <row r="124" customFormat="false" ht="25.5" hidden="true" customHeight="false" outlineLevel="0" collapsed="false">
      <c r="A124" s="17" t="s">
        <v>230</v>
      </c>
      <c r="B124" s="18" t="s">
        <v>231</v>
      </c>
      <c r="C124" s="34"/>
      <c r="D124" s="19"/>
      <c r="E124" s="19"/>
      <c r="F124" s="19"/>
      <c r="G124" s="19"/>
      <c r="H124" s="19"/>
      <c r="I124" s="19"/>
      <c r="J124" s="19"/>
    </row>
    <row r="125" customFormat="false" ht="12.75" hidden="true" customHeight="false" outlineLevel="0" collapsed="false">
      <c r="A125" s="17" t="s">
        <v>232</v>
      </c>
      <c r="B125" s="18" t="s">
        <v>233</v>
      </c>
      <c r="C125" s="34"/>
      <c r="D125" s="19"/>
      <c r="E125" s="19"/>
      <c r="F125" s="19"/>
      <c r="G125" s="19"/>
      <c r="H125" s="19"/>
      <c r="I125" s="19"/>
      <c r="J125" s="19"/>
    </row>
    <row r="126" customFormat="false" ht="12.75" hidden="true" customHeight="false" outlineLevel="0" collapsed="false">
      <c r="A126" s="17" t="s">
        <v>234</v>
      </c>
      <c r="B126" s="18" t="s">
        <v>235</v>
      </c>
      <c r="C126" s="34" t="n">
        <f aca="false">SUM(C127:C146)</f>
        <v>0</v>
      </c>
      <c r="D126" s="19"/>
      <c r="E126" s="19"/>
      <c r="F126" s="19"/>
      <c r="G126" s="19"/>
      <c r="H126" s="19"/>
      <c r="I126" s="19"/>
      <c r="J126" s="19"/>
    </row>
    <row r="127" customFormat="false" ht="12.75" hidden="true" customHeight="false" outlineLevel="0" collapsed="false">
      <c r="A127" s="17" t="s">
        <v>236</v>
      </c>
      <c r="B127" s="18" t="s">
        <v>237</v>
      </c>
      <c r="C127" s="34"/>
      <c r="D127" s="19"/>
      <c r="E127" s="19"/>
      <c r="F127" s="19"/>
      <c r="G127" s="19"/>
      <c r="H127" s="19"/>
      <c r="I127" s="19"/>
      <c r="J127" s="19"/>
    </row>
    <row r="128" customFormat="false" ht="12.75" hidden="true" customHeight="false" outlineLevel="0" collapsed="false">
      <c r="A128" s="17" t="s">
        <v>238</v>
      </c>
      <c r="B128" s="18" t="s">
        <v>239</v>
      </c>
      <c r="C128" s="34"/>
      <c r="D128" s="19"/>
      <c r="E128" s="19"/>
      <c r="F128" s="19"/>
      <c r="G128" s="19"/>
      <c r="H128" s="19"/>
      <c r="I128" s="19"/>
      <c r="J128" s="19"/>
    </row>
    <row r="129" customFormat="false" ht="12.75" hidden="true" customHeight="false" outlineLevel="0" collapsed="false">
      <c r="A129" s="17" t="s">
        <v>240</v>
      </c>
      <c r="B129" s="18" t="s">
        <v>241</v>
      </c>
      <c r="C129" s="34"/>
      <c r="D129" s="19"/>
      <c r="E129" s="19"/>
      <c r="F129" s="19"/>
      <c r="G129" s="19"/>
      <c r="H129" s="19"/>
      <c r="I129" s="19"/>
      <c r="J129" s="19"/>
    </row>
    <row r="130" customFormat="false" ht="25.5" hidden="true" customHeight="false" outlineLevel="0" collapsed="false">
      <c r="A130" s="17" t="s">
        <v>242</v>
      </c>
      <c r="B130" s="18" t="s">
        <v>243</v>
      </c>
      <c r="C130" s="34"/>
      <c r="D130" s="19"/>
      <c r="E130" s="19"/>
      <c r="F130" s="19"/>
      <c r="G130" s="19"/>
      <c r="H130" s="19"/>
      <c r="I130" s="19"/>
      <c r="J130" s="19"/>
    </row>
    <row r="131" customFormat="false" ht="12.75" hidden="true" customHeight="false" outlineLevel="0" collapsed="false">
      <c r="A131" s="17" t="s">
        <v>244</v>
      </c>
      <c r="B131" s="18" t="s">
        <v>245</v>
      </c>
      <c r="C131" s="34"/>
      <c r="D131" s="19"/>
      <c r="E131" s="19"/>
      <c r="F131" s="19"/>
      <c r="G131" s="19"/>
      <c r="H131" s="19"/>
      <c r="I131" s="19"/>
      <c r="J131" s="19"/>
    </row>
    <row r="132" customFormat="false" ht="12.75" hidden="true" customHeight="false" outlineLevel="0" collapsed="false">
      <c r="A132" s="17" t="s">
        <v>246</v>
      </c>
      <c r="B132" s="18" t="s">
        <v>247</v>
      </c>
      <c r="C132" s="34"/>
      <c r="D132" s="19"/>
      <c r="E132" s="19"/>
      <c r="F132" s="19"/>
      <c r="G132" s="19"/>
      <c r="H132" s="19"/>
      <c r="I132" s="19"/>
      <c r="J132" s="19"/>
    </row>
    <row r="133" customFormat="false" ht="12.75" hidden="true" customHeight="false" outlineLevel="0" collapsed="false">
      <c r="A133" s="17" t="s">
        <v>248</v>
      </c>
      <c r="B133" s="18" t="s">
        <v>249</v>
      </c>
      <c r="C133" s="34"/>
      <c r="D133" s="19"/>
      <c r="E133" s="19"/>
      <c r="F133" s="19"/>
      <c r="G133" s="19"/>
      <c r="H133" s="19"/>
      <c r="I133" s="19"/>
      <c r="J133" s="19"/>
    </row>
    <row r="134" customFormat="false" ht="12.75" hidden="true" customHeight="false" outlineLevel="0" collapsed="false">
      <c r="A134" s="17" t="s">
        <v>250</v>
      </c>
      <c r="B134" s="18" t="s">
        <v>251</v>
      </c>
      <c r="C134" s="34"/>
      <c r="D134" s="19"/>
      <c r="E134" s="19"/>
      <c r="F134" s="19"/>
      <c r="G134" s="19"/>
      <c r="H134" s="19"/>
      <c r="I134" s="19"/>
      <c r="J134" s="19"/>
    </row>
    <row r="135" customFormat="false" ht="25.5" hidden="true" customHeight="false" outlineLevel="0" collapsed="false">
      <c r="A135" s="17" t="s">
        <v>252</v>
      </c>
      <c r="B135" s="18" t="s">
        <v>253</v>
      </c>
      <c r="C135" s="34"/>
      <c r="D135" s="19"/>
      <c r="E135" s="19"/>
      <c r="F135" s="19"/>
      <c r="G135" s="19"/>
      <c r="H135" s="19"/>
      <c r="I135" s="19"/>
      <c r="J135" s="19"/>
    </row>
    <row r="136" customFormat="false" ht="25.5" hidden="true" customHeight="false" outlineLevel="0" collapsed="false">
      <c r="A136" s="17" t="s">
        <v>254</v>
      </c>
      <c r="B136" s="18" t="s">
        <v>255</v>
      </c>
      <c r="C136" s="34"/>
      <c r="D136" s="19"/>
      <c r="E136" s="19"/>
      <c r="F136" s="19"/>
      <c r="G136" s="19"/>
      <c r="H136" s="19"/>
      <c r="I136" s="19"/>
      <c r="J136" s="19"/>
    </row>
    <row r="137" customFormat="false" ht="12.75" hidden="true" customHeight="false" outlineLevel="0" collapsed="false">
      <c r="A137" s="17" t="s">
        <v>256</v>
      </c>
      <c r="B137" s="18" t="s">
        <v>257</v>
      </c>
      <c r="C137" s="34"/>
      <c r="D137" s="19"/>
      <c r="E137" s="19"/>
      <c r="F137" s="19"/>
      <c r="G137" s="19"/>
      <c r="H137" s="19"/>
      <c r="I137" s="19"/>
      <c r="J137" s="19"/>
    </row>
    <row r="138" customFormat="false" ht="25.5" hidden="true" customHeight="false" outlineLevel="0" collapsed="false">
      <c r="A138" s="17" t="s">
        <v>258</v>
      </c>
      <c r="B138" s="18" t="s">
        <v>259</v>
      </c>
      <c r="C138" s="34"/>
      <c r="D138" s="19"/>
      <c r="E138" s="19"/>
      <c r="F138" s="19"/>
      <c r="G138" s="19"/>
      <c r="H138" s="19"/>
      <c r="I138" s="19"/>
      <c r="J138" s="19"/>
    </row>
    <row r="139" customFormat="false" ht="12.75" hidden="true" customHeight="false" outlineLevel="0" collapsed="false">
      <c r="A139" s="17" t="s">
        <v>260</v>
      </c>
      <c r="B139" s="18" t="s">
        <v>261</v>
      </c>
      <c r="C139" s="34"/>
      <c r="D139" s="19"/>
      <c r="E139" s="19"/>
      <c r="F139" s="19"/>
      <c r="G139" s="19"/>
      <c r="H139" s="19"/>
      <c r="I139" s="19"/>
      <c r="J139" s="19"/>
    </row>
    <row r="140" customFormat="false" ht="12.75" hidden="true" customHeight="false" outlineLevel="0" collapsed="false">
      <c r="A140" s="17" t="s">
        <v>262</v>
      </c>
      <c r="B140" s="18" t="s">
        <v>263</v>
      </c>
      <c r="C140" s="34"/>
      <c r="D140" s="19"/>
      <c r="E140" s="19"/>
      <c r="F140" s="19"/>
      <c r="G140" s="19"/>
      <c r="H140" s="19"/>
      <c r="I140" s="19"/>
      <c r="J140" s="19"/>
    </row>
    <row r="141" customFormat="false" ht="12.75" hidden="true" customHeight="false" outlineLevel="0" collapsed="false">
      <c r="A141" s="17" t="s">
        <v>264</v>
      </c>
      <c r="B141" s="18" t="s">
        <v>265</v>
      </c>
      <c r="C141" s="34"/>
      <c r="D141" s="19"/>
      <c r="E141" s="19"/>
      <c r="F141" s="19"/>
      <c r="G141" s="19"/>
      <c r="H141" s="19"/>
      <c r="I141" s="19"/>
      <c r="J141" s="19"/>
    </row>
    <row r="142" customFormat="false" ht="12.75" hidden="true" customHeight="false" outlineLevel="0" collapsed="false">
      <c r="A142" s="17" t="s">
        <v>266</v>
      </c>
      <c r="B142" s="18" t="s">
        <v>267</v>
      </c>
      <c r="C142" s="34"/>
      <c r="D142" s="19"/>
      <c r="E142" s="19"/>
      <c r="F142" s="19"/>
      <c r="G142" s="19"/>
      <c r="H142" s="19"/>
      <c r="I142" s="19"/>
      <c r="J142" s="19"/>
    </row>
    <row r="143" customFormat="false" ht="25.5" hidden="true" customHeight="false" outlineLevel="0" collapsed="false">
      <c r="A143" s="17" t="s">
        <v>268</v>
      </c>
      <c r="B143" s="18" t="s">
        <v>269</v>
      </c>
      <c r="C143" s="34"/>
      <c r="D143" s="19"/>
      <c r="E143" s="19"/>
      <c r="F143" s="19"/>
      <c r="G143" s="19"/>
      <c r="H143" s="19"/>
      <c r="I143" s="19"/>
      <c r="J143" s="19"/>
    </row>
    <row r="144" customFormat="false" ht="12.75" hidden="true" customHeight="false" outlineLevel="0" collapsed="false">
      <c r="A144" s="17" t="s">
        <v>270</v>
      </c>
      <c r="B144" s="18" t="s">
        <v>271</v>
      </c>
      <c r="C144" s="34"/>
      <c r="D144" s="19"/>
      <c r="E144" s="19"/>
      <c r="F144" s="19"/>
      <c r="G144" s="19"/>
      <c r="H144" s="19"/>
      <c r="I144" s="19"/>
      <c r="J144" s="19"/>
    </row>
    <row r="145" customFormat="false" ht="12.75" hidden="true" customHeight="false" outlineLevel="0" collapsed="false">
      <c r="A145" s="17" t="s">
        <v>272</v>
      </c>
      <c r="B145" s="18" t="s">
        <v>273</v>
      </c>
      <c r="C145" s="34"/>
      <c r="D145" s="19"/>
      <c r="E145" s="19"/>
      <c r="F145" s="19"/>
      <c r="G145" s="19"/>
      <c r="H145" s="19"/>
      <c r="I145" s="19"/>
      <c r="J145" s="19"/>
    </row>
    <row r="146" customFormat="false" ht="12.75" hidden="true" customHeight="false" outlineLevel="0" collapsed="false">
      <c r="A146" s="17" t="s">
        <v>274</v>
      </c>
      <c r="B146" s="18" t="s">
        <v>275</v>
      </c>
      <c r="C146" s="34"/>
      <c r="D146" s="19"/>
      <c r="E146" s="19"/>
      <c r="F146" s="19"/>
      <c r="G146" s="19"/>
      <c r="H146" s="19"/>
      <c r="I146" s="19"/>
      <c r="J146" s="19"/>
    </row>
    <row r="147" customFormat="false" ht="12.75" hidden="true" customHeight="false" outlineLevel="0" collapsed="false">
      <c r="A147" s="17" t="s">
        <v>276</v>
      </c>
      <c r="B147" s="18" t="s">
        <v>277</v>
      </c>
      <c r="C147" s="34" t="n">
        <f aca="false">SUM(C148:C150)</f>
        <v>0</v>
      </c>
      <c r="D147" s="19"/>
      <c r="E147" s="19"/>
      <c r="F147" s="19"/>
      <c r="G147" s="19"/>
      <c r="H147" s="19"/>
      <c r="I147" s="19"/>
      <c r="J147" s="19"/>
    </row>
    <row r="148" customFormat="false" ht="12.75" hidden="true" customHeight="false" outlineLevel="0" collapsed="false">
      <c r="A148" s="17" t="s">
        <v>278</v>
      </c>
      <c r="B148" s="18" t="s">
        <v>279</v>
      </c>
      <c r="C148" s="34"/>
      <c r="D148" s="19"/>
      <c r="E148" s="19"/>
      <c r="F148" s="19"/>
      <c r="G148" s="19"/>
      <c r="H148" s="19"/>
      <c r="I148" s="19"/>
      <c r="J148" s="19"/>
    </row>
    <row r="149" customFormat="false" ht="12.75" hidden="true" customHeight="false" outlineLevel="0" collapsed="false">
      <c r="A149" s="17" t="s">
        <v>280</v>
      </c>
      <c r="B149" s="18" t="s">
        <v>281</v>
      </c>
      <c r="C149" s="34"/>
      <c r="D149" s="19"/>
      <c r="E149" s="19"/>
      <c r="F149" s="19"/>
      <c r="G149" s="19"/>
      <c r="H149" s="19"/>
      <c r="I149" s="19"/>
      <c r="J149" s="19"/>
    </row>
    <row r="150" customFormat="false" ht="12.75" hidden="true" customHeight="false" outlineLevel="0" collapsed="false">
      <c r="A150" s="17" t="s">
        <v>282</v>
      </c>
      <c r="B150" s="18" t="s">
        <v>283</v>
      </c>
      <c r="C150" s="34"/>
      <c r="D150" s="19"/>
      <c r="E150" s="19"/>
      <c r="F150" s="19"/>
      <c r="G150" s="19"/>
      <c r="H150" s="19"/>
      <c r="I150" s="19"/>
      <c r="J150" s="19"/>
    </row>
    <row r="151" customFormat="false" ht="25.5" hidden="true" customHeight="false" outlineLevel="0" collapsed="false">
      <c r="A151" s="17" t="s">
        <v>284</v>
      </c>
      <c r="B151" s="18" t="s">
        <v>285</v>
      </c>
      <c r="C151" s="34" t="n">
        <f aca="false">SUM(C152,C177)</f>
        <v>0</v>
      </c>
      <c r="D151" s="19"/>
      <c r="E151" s="19"/>
      <c r="F151" s="19"/>
      <c r="G151" s="19"/>
      <c r="H151" s="19"/>
      <c r="I151" s="19"/>
      <c r="J151" s="19"/>
    </row>
    <row r="152" customFormat="false" ht="12.75" hidden="true" customHeight="false" outlineLevel="0" collapsed="false">
      <c r="A152" s="17" t="s">
        <v>286</v>
      </c>
      <c r="B152" s="18" t="s">
        <v>287</v>
      </c>
      <c r="C152" s="34" t="n">
        <f aca="false">SUM(C153:C176)</f>
        <v>0</v>
      </c>
      <c r="D152" s="19"/>
      <c r="E152" s="19"/>
      <c r="F152" s="19"/>
      <c r="G152" s="19"/>
      <c r="H152" s="19"/>
      <c r="I152" s="19"/>
      <c r="J152" s="19"/>
    </row>
    <row r="153" customFormat="false" ht="12.75" hidden="true" customHeight="false" outlineLevel="0" collapsed="false">
      <c r="A153" s="17" t="s">
        <v>288</v>
      </c>
      <c r="B153" s="18" t="s">
        <v>289</v>
      </c>
      <c r="C153" s="34"/>
      <c r="D153" s="19"/>
      <c r="E153" s="19"/>
      <c r="F153" s="19"/>
      <c r="G153" s="19"/>
      <c r="H153" s="19"/>
      <c r="I153" s="19"/>
      <c r="J153" s="19"/>
    </row>
    <row r="154" customFormat="false" ht="12.75" hidden="true" customHeight="false" outlineLevel="0" collapsed="false">
      <c r="A154" s="17" t="s">
        <v>290</v>
      </c>
      <c r="B154" s="18" t="s">
        <v>291</v>
      </c>
      <c r="C154" s="34"/>
      <c r="D154" s="19"/>
      <c r="E154" s="19"/>
      <c r="F154" s="19"/>
      <c r="G154" s="19"/>
      <c r="H154" s="19"/>
      <c r="I154" s="19"/>
      <c r="J154" s="19"/>
    </row>
    <row r="155" customFormat="false" ht="12.75" hidden="true" customHeight="false" outlineLevel="0" collapsed="false">
      <c r="A155" s="17" t="s">
        <v>292</v>
      </c>
      <c r="B155" s="18" t="s">
        <v>293</v>
      </c>
      <c r="C155" s="34"/>
      <c r="D155" s="19"/>
      <c r="E155" s="19"/>
      <c r="F155" s="19"/>
      <c r="G155" s="19"/>
      <c r="H155" s="19"/>
      <c r="I155" s="19"/>
      <c r="J155" s="19"/>
    </row>
    <row r="156" customFormat="false" ht="12.75" hidden="true" customHeight="false" outlineLevel="0" collapsed="false">
      <c r="A156" s="17" t="s">
        <v>294</v>
      </c>
      <c r="B156" s="18" t="s">
        <v>295</v>
      </c>
      <c r="C156" s="34"/>
      <c r="D156" s="19"/>
      <c r="E156" s="19"/>
      <c r="F156" s="19"/>
      <c r="G156" s="19"/>
      <c r="H156" s="19"/>
      <c r="I156" s="19"/>
      <c r="J156" s="19"/>
    </row>
    <row r="157" customFormat="false" ht="12.75" hidden="true" customHeight="false" outlineLevel="0" collapsed="false">
      <c r="A157" s="17" t="s">
        <v>296</v>
      </c>
      <c r="B157" s="18" t="s">
        <v>297</v>
      </c>
      <c r="C157" s="34"/>
      <c r="D157" s="19"/>
      <c r="E157" s="19"/>
      <c r="F157" s="19"/>
      <c r="G157" s="19"/>
      <c r="H157" s="19"/>
      <c r="I157" s="19"/>
      <c r="J157" s="19"/>
    </row>
    <row r="158" customFormat="false" ht="12.75" hidden="true" customHeight="false" outlineLevel="0" collapsed="false">
      <c r="A158" s="17" t="s">
        <v>298</v>
      </c>
      <c r="B158" s="18" t="s">
        <v>299</v>
      </c>
      <c r="C158" s="34"/>
      <c r="D158" s="19"/>
      <c r="E158" s="19"/>
      <c r="F158" s="19"/>
      <c r="G158" s="19"/>
      <c r="H158" s="19"/>
      <c r="I158" s="19"/>
      <c r="J158" s="19"/>
    </row>
    <row r="159" customFormat="false" ht="25.5" hidden="true" customHeight="false" outlineLevel="0" collapsed="false">
      <c r="A159" s="17" t="s">
        <v>300</v>
      </c>
      <c r="B159" s="18" t="s">
        <v>301</v>
      </c>
      <c r="C159" s="34"/>
      <c r="D159" s="19"/>
      <c r="E159" s="19"/>
      <c r="F159" s="19"/>
      <c r="G159" s="19"/>
      <c r="H159" s="19"/>
      <c r="I159" s="19"/>
      <c r="J159" s="19"/>
    </row>
    <row r="160" customFormat="false" ht="25.5" hidden="true" customHeight="false" outlineLevel="0" collapsed="false">
      <c r="A160" s="17" t="s">
        <v>302</v>
      </c>
      <c r="B160" s="18" t="s">
        <v>303</v>
      </c>
      <c r="C160" s="34"/>
      <c r="D160" s="19"/>
      <c r="E160" s="19"/>
      <c r="F160" s="19"/>
      <c r="G160" s="19"/>
      <c r="H160" s="19"/>
      <c r="I160" s="19"/>
      <c r="J160" s="19"/>
    </row>
    <row r="161" customFormat="false" ht="25.5" hidden="true" customHeight="false" outlineLevel="0" collapsed="false">
      <c r="A161" s="17" t="s">
        <v>304</v>
      </c>
      <c r="B161" s="18" t="s">
        <v>305</v>
      </c>
      <c r="C161" s="34"/>
      <c r="D161" s="19"/>
      <c r="E161" s="19"/>
      <c r="F161" s="19"/>
      <c r="G161" s="19"/>
      <c r="H161" s="19"/>
      <c r="I161" s="19"/>
      <c r="J161" s="19"/>
    </row>
    <row r="162" customFormat="false" ht="38.25" hidden="true" customHeight="false" outlineLevel="0" collapsed="false">
      <c r="A162" s="17" t="s">
        <v>306</v>
      </c>
      <c r="B162" s="18" t="s">
        <v>307</v>
      </c>
      <c r="C162" s="34"/>
      <c r="D162" s="19"/>
      <c r="E162" s="19"/>
      <c r="F162" s="19"/>
      <c r="G162" s="19"/>
      <c r="H162" s="19"/>
      <c r="I162" s="19"/>
      <c r="J162" s="19"/>
    </row>
    <row r="163" customFormat="false" ht="25.5" hidden="true" customHeight="false" outlineLevel="0" collapsed="false">
      <c r="A163" s="17" t="s">
        <v>308</v>
      </c>
      <c r="B163" s="18" t="s">
        <v>309</v>
      </c>
      <c r="C163" s="34"/>
      <c r="D163" s="19"/>
      <c r="E163" s="19"/>
      <c r="F163" s="19"/>
      <c r="G163" s="19"/>
      <c r="H163" s="19"/>
      <c r="I163" s="19"/>
      <c r="J163" s="19"/>
    </row>
    <row r="164" customFormat="false" ht="25.5" hidden="true" customHeight="false" outlineLevel="0" collapsed="false">
      <c r="A164" s="17" t="s">
        <v>310</v>
      </c>
      <c r="B164" s="18" t="s">
        <v>311</v>
      </c>
      <c r="C164" s="34"/>
      <c r="D164" s="19"/>
      <c r="E164" s="19"/>
      <c r="F164" s="19"/>
      <c r="G164" s="19"/>
      <c r="H164" s="19"/>
      <c r="I164" s="19"/>
      <c r="J164" s="19"/>
    </row>
    <row r="165" customFormat="false" ht="12.75" hidden="true" customHeight="false" outlineLevel="0" collapsed="false">
      <c r="A165" s="17" t="s">
        <v>312</v>
      </c>
      <c r="B165" s="18" t="s">
        <v>313</v>
      </c>
      <c r="C165" s="34"/>
      <c r="D165" s="19"/>
      <c r="E165" s="19"/>
      <c r="F165" s="19"/>
      <c r="G165" s="19"/>
      <c r="H165" s="19"/>
      <c r="I165" s="19"/>
      <c r="J165" s="19"/>
    </row>
    <row r="166" customFormat="false" ht="25.5" hidden="true" customHeight="false" outlineLevel="0" collapsed="false">
      <c r="A166" s="17" t="s">
        <v>314</v>
      </c>
      <c r="B166" s="18" t="s">
        <v>315</v>
      </c>
      <c r="C166" s="34"/>
      <c r="D166" s="19"/>
      <c r="E166" s="19"/>
      <c r="F166" s="19"/>
      <c r="G166" s="19"/>
      <c r="H166" s="19"/>
      <c r="I166" s="19"/>
      <c r="J166" s="19"/>
    </row>
    <row r="167" customFormat="false" ht="25.5" hidden="true" customHeight="false" outlineLevel="0" collapsed="false">
      <c r="A167" s="17" t="s">
        <v>316</v>
      </c>
      <c r="B167" s="18" t="s">
        <v>317</v>
      </c>
      <c r="C167" s="34"/>
      <c r="D167" s="19"/>
      <c r="E167" s="19"/>
      <c r="F167" s="19"/>
      <c r="G167" s="19"/>
      <c r="H167" s="19"/>
      <c r="I167" s="19"/>
      <c r="J167" s="19"/>
    </row>
    <row r="168" customFormat="false" ht="25.5" hidden="true" customHeight="false" outlineLevel="0" collapsed="false">
      <c r="A168" s="17" t="s">
        <v>318</v>
      </c>
      <c r="B168" s="18" t="s">
        <v>319</v>
      </c>
      <c r="C168" s="34"/>
      <c r="D168" s="19"/>
      <c r="E168" s="19"/>
      <c r="F168" s="19"/>
      <c r="G168" s="19"/>
      <c r="H168" s="19"/>
      <c r="I168" s="19"/>
      <c r="J168" s="19"/>
    </row>
    <row r="169" customFormat="false" ht="25.5" hidden="true" customHeight="false" outlineLevel="0" collapsed="false">
      <c r="A169" s="17" t="s">
        <v>320</v>
      </c>
      <c r="B169" s="18" t="s">
        <v>321</v>
      </c>
      <c r="C169" s="34"/>
      <c r="D169" s="19"/>
      <c r="E169" s="19"/>
      <c r="F169" s="19"/>
      <c r="G169" s="19"/>
      <c r="H169" s="19"/>
      <c r="I169" s="19"/>
      <c r="J169" s="19"/>
    </row>
    <row r="170" customFormat="false" ht="38.25" hidden="true" customHeight="false" outlineLevel="0" collapsed="false">
      <c r="A170" s="17" t="s">
        <v>322</v>
      </c>
      <c r="B170" s="18" t="s">
        <v>323</v>
      </c>
      <c r="C170" s="34"/>
      <c r="D170" s="19"/>
      <c r="E170" s="19"/>
      <c r="F170" s="19"/>
      <c r="G170" s="19"/>
      <c r="H170" s="19"/>
      <c r="I170" s="19"/>
      <c r="J170" s="19"/>
    </row>
    <row r="171" customFormat="false" ht="25.5" hidden="true" customHeight="false" outlineLevel="0" collapsed="false">
      <c r="A171" s="17" t="s">
        <v>324</v>
      </c>
      <c r="B171" s="18" t="s">
        <v>325</v>
      </c>
      <c r="C171" s="34"/>
      <c r="D171" s="19"/>
      <c r="E171" s="19"/>
      <c r="F171" s="19"/>
      <c r="G171" s="19"/>
      <c r="H171" s="19"/>
      <c r="I171" s="19"/>
      <c r="J171" s="19"/>
    </row>
    <row r="172" customFormat="false" ht="51" hidden="true" customHeight="false" outlineLevel="0" collapsed="false">
      <c r="A172" s="17" t="s">
        <v>326</v>
      </c>
      <c r="B172" s="18" t="s">
        <v>327</v>
      </c>
      <c r="C172" s="34"/>
      <c r="D172" s="19"/>
      <c r="E172" s="19"/>
      <c r="F172" s="19"/>
      <c r="G172" s="19"/>
      <c r="H172" s="19"/>
      <c r="I172" s="19"/>
      <c r="J172" s="19"/>
    </row>
    <row r="173" customFormat="false" ht="63.75" hidden="true" customHeight="false" outlineLevel="0" collapsed="false">
      <c r="A173" s="17" t="s">
        <v>328</v>
      </c>
      <c r="B173" s="18" t="s">
        <v>329</v>
      </c>
      <c r="C173" s="34"/>
      <c r="D173" s="19"/>
      <c r="E173" s="19"/>
      <c r="F173" s="19"/>
      <c r="G173" s="19"/>
      <c r="H173" s="19"/>
      <c r="I173" s="19"/>
      <c r="J173" s="19"/>
    </row>
    <row r="174" customFormat="false" ht="25.5" hidden="true" customHeight="false" outlineLevel="0" collapsed="false">
      <c r="A174" s="17" t="s">
        <v>330</v>
      </c>
      <c r="B174" s="18" t="s">
        <v>331</v>
      </c>
      <c r="C174" s="34"/>
      <c r="D174" s="19"/>
      <c r="E174" s="19"/>
      <c r="F174" s="19"/>
      <c r="G174" s="19"/>
      <c r="H174" s="19"/>
      <c r="I174" s="19"/>
      <c r="J174" s="19"/>
    </row>
    <row r="175" customFormat="false" ht="38.25" hidden="true" customHeight="false" outlineLevel="0" collapsed="false">
      <c r="A175" s="17" t="s">
        <v>332</v>
      </c>
      <c r="B175" s="18" t="s">
        <v>333</v>
      </c>
      <c r="C175" s="34"/>
      <c r="D175" s="19"/>
      <c r="E175" s="19"/>
      <c r="F175" s="19"/>
      <c r="G175" s="19"/>
      <c r="H175" s="19"/>
      <c r="I175" s="19"/>
      <c r="J175" s="19"/>
    </row>
    <row r="176" customFormat="false" ht="38.25" hidden="true" customHeight="false" outlineLevel="0" collapsed="false">
      <c r="A176" s="17" t="s">
        <v>334</v>
      </c>
      <c r="B176" s="18" t="s">
        <v>335</v>
      </c>
      <c r="C176" s="34"/>
      <c r="D176" s="19"/>
      <c r="E176" s="19"/>
      <c r="F176" s="19"/>
      <c r="G176" s="19"/>
      <c r="H176" s="19"/>
      <c r="I176" s="19"/>
      <c r="J176" s="19"/>
    </row>
    <row r="177" customFormat="false" ht="12.75" hidden="true" customHeight="false" outlineLevel="0" collapsed="false">
      <c r="A177" s="17" t="s">
        <v>336</v>
      </c>
      <c r="B177" s="18" t="s">
        <v>337</v>
      </c>
      <c r="C177" s="34" t="n">
        <f aca="false">SUM(C178:C186)</f>
        <v>0</v>
      </c>
      <c r="D177" s="19"/>
      <c r="E177" s="19"/>
      <c r="F177" s="19"/>
      <c r="G177" s="19"/>
      <c r="H177" s="19"/>
      <c r="I177" s="19"/>
      <c r="J177" s="19"/>
    </row>
    <row r="178" customFormat="false" ht="25.5" hidden="true" customHeight="false" outlineLevel="0" collapsed="false">
      <c r="A178" s="17" t="s">
        <v>338</v>
      </c>
      <c r="B178" s="18" t="s">
        <v>339</v>
      </c>
      <c r="C178" s="34"/>
      <c r="D178" s="19"/>
      <c r="E178" s="19"/>
      <c r="F178" s="19"/>
      <c r="G178" s="19"/>
      <c r="H178" s="19"/>
      <c r="I178" s="19"/>
      <c r="J178" s="19"/>
    </row>
    <row r="179" customFormat="false" ht="12.75" hidden="true" customHeight="false" outlineLevel="0" collapsed="false">
      <c r="A179" s="17" t="s">
        <v>340</v>
      </c>
      <c r="B179" s="18" t="s">
        <v>341</v>
      </c>
      <c r="C179" s="34"/>
      <c r="D179" s="19"/>
      <c r="E179" s="19"/>
      <c r="F179" s="19"/>
      <c r="G179" s="19"/>
      <c r="H179" s="19"/>
      <c r="I179" s="19"/>
      <c r="J179" s="19"/>
    </row>
    <row r="180" customFormat="false" ht="25.5" hidden="true" customHeight="false" outlineLevel="0" collapsed="false">
      <c r="A180" s="17" t="s">
        <v>342</v>
      </c>
      <c r="B180" s="18" t="s">
        <v>343</v>
      </c>
      <c r="C180" s="34"/>
      <c r="D180" s="19"/>
      <c r="E180" s="19"/>
      <c r="F180" s="19"/>
      <c r="G180" s="19"/>
      <c r="H180" s="19"/>
      <c r="I180" s="19"/>
      <c r="J180" s="19"/>
    </row>
    <row r="181" customFormat="false" ht="12.75" hidden="true" customHeight="false" outlineLevel="0" collapsed="false">
      <c r="A181" s="17" t="s">
        <v>344</v>
      </c>
      <c r="B181" s="18" t="s">
        <v>345</v>
      </c>
      <c r="C181" s="34"/>
      <c r="D181" s="19"/>
      <c r="E181" s="19"/>
      <c r="F181" s="19"/>
      <c r="G181" s="19"/>
      <c r="H181" s="19"/>
      <c r="I181" s="19"/>
      <c r="J181" s="19"/>
    </row>
    <row r="182" customFormat="false" ht="25.5" hidden="true" customHeight="false" outlineLevel="0" collapsed="false">
      <c r="A182" s="17" t="s">
        <v>346</v>
      </c>
      <c r="B182" s="18" t="s">
        <v>347</v>
      </c>
      <c r="C182" s="34"/>
      <c r="D182" s="19"/>
      <c r="E182" s="19"/>
      <c r="F182" s="19"/>
      <c r="G182" s="19"/>
      <c r="H182" s="19"/>
      <c r="I182" s="19"/>
      <c r="J182" s="19"/>
    </row>
    <row r="183" customFormat="false" ht="25.5" hidden="true" customHeight="false" outlineLevel="0" collapsed="false">
      <c r="A183" s="17" t="s">
        <v>348</v>
      </c>
      <c r="B183" s="18" t="s">
        <v>349</v>
      </c>
      <c r="C183" s="34"/>
      <c r="D183" s="19"/>
      <c r="E183" s="19"/>
      <c r="F183" s="19"/>
      <c r="G183" s="19"/>
      <c r="H183" s="19"/>
      <c r="I183" s="19"/>
      <c r="J183" s="19"/>
    </row>
    <row r="184" customFormat="false" ht="25.5" hidden="true" customHeight="false" outlineLevel="0" collapsed="false">
      <c r="A184" s="17" t="s">
        <v>350</v>
      </c>
      <c r="B184" s="18" t="s">
        <v>351</v>
      </c>
      <c r="C184" s="34"/>
      <c r="D184" s="19"/>
      <c r="E184" s="19"/>
      <c r="F184" s="19"/>
      <c r="G184" s="19"/>
      <c r="H184" s="19"/>
      <c r="I184" s="19"/>
      <c r="J184" s="19"/>
    </row>
    <row r="185" customFormat="false" ht="12.75" hidden="true" customHeight="false" outlineLevel="0" collapsed="false">
      <c r="A185" s="17" t="s">
        <v>352</v>
      </c>
      <c r="B185" s="18" t="s">
        <v>353</v>
      </c>
      <c r="C185" s="34"/>
      <c r="D185" s="19"/>
      <c r="E185" s="19"/>
      <c r="F185" s="19"/>
      <c r="G185" s="19"/>
      <c r="H185" s="19"/>
      <c r="I185" s="19"/>
      <c r="J185" s="19"/>
    </row>
    <row r="186" customFormat="false" ht="25.5" hidden="true" customHeight="false" outlineLevel="0" collapsed="false">
      <c r="A186" s="17" t="s">
        <v>354</v>
      </c>
      <c r="B186" s="18" t="s">
        <v>355</v>
      </c>
      <c r="C186" s="34"/>
      <c r="D186" s="19"/>
      <c r="E186" s="19"/>
      <c r="F186" s="19"/>
      <c r="G186" s="19"/>
      <c r="H186" s="19"/>
      <c r="I186" s="19"/>
      <c r="J186" s="19"/>
    </row>
    <row r="187" customFormat="false" ht="12.75" hidden="true" customHeight="false" outlineLevel="0" collapsed="false">
      <c r="A187" s="17" t="s">
        <v>356</v>
      </c>
      <c r="B187" s="18" t="s">
        <v>357</v>
      </c>
      <c r="C187" s="34" t="n">
        <f aca="false">SUM(C188,C207,C211)</f>
        <v>0</v>
      </c>
      <c r="D187" s="19"/>
      <c r="E187" s="19"/>
      <c r="F187" s="19"/>
      <c r="G187" s="19"/>
      <c r="H187" s="19"/>
      <c r="I187" s="19"/>
      <c r="J187" s="19"/>
    </row>
    <row r="188" customFormat="false" ht="12.75" hidden="true" customHeight="false" outlineLevel="0" collapsed="false">
      <c r="A188" s="17" t="s">
        <v>358</v>
      </c>
      <c r="B188" s="18" t="s">
        <v>359</v>
      </c>
      <c r="C188" s="34" t="n">
        <f aca="false">SUM(C189:C206)</f>
        <v>0</v>
      </c>
      <c r="D188" s="19"/>
      <c r="E188" s="19"/>
      <c r="F188" s="19"/>
      <c r="G188" s="19"/>
      <c r="H188" s="19"/>
      <c r="I188" s="19"/>
      <c r="J188" s="19"/>
    </row>
    <row r="189" customFormat="false" ht="12.75" hidden="true" customHeight="false" outlineLevel="0" collapsed="false">
      <c r="A189" s="17" t="s">
        <v>360</v>
      </c>
      <c r="B189" s="18" t="s">
        <v>361</v>
      </c>
      <c r="C189" s="34"/>
      <c r="D189" s="19"/>
      <c r="E189" s="19"/>
      <c r="F189" s="19"/>
      <c r="G189" s="19"/>
      <c r="H189" s="19"/>
      <c r="I189" s="19"/>
      <c r="J189" s="19"/>
    </row>
    <row r="190" customFormat="false" ht="12.75" hidden="true" customHeight="false" outlineLevel="0" collapsed="false">
      <c r="A190" s="17" t="s">
        <v>362</v>
      </c>
      <c r="B190" s="18" t="s">
        <v>363</v>
      </c>
      <c r="C190" s="34"/>
      <c r="D190" s="19"/>
      <c r="E190" s="19"/>
      <c r="F190" s="19"/>
      <c r="G190" s="19"/>
      <c r="H190" s="19"/>
      <c r="I190" s="19"/>
      <c r="J190" s="19"/>
    </row>
    <row r="191" customFormat="false" ht="12.75" hidden="true" customHeight="false" outlineLevel="0" collapsed="false">
      <c r="A191" s="17" t="s">
        <v>364</v>
      </c>
      <c r="B191" s="18" t="s">
        <v>365</v>
      </c>
      <c r="C191" s="34"/>
      <c r="D191" s="19"/>
      <c r="E191" s="19"/>
      <c r="F191" s="19"/>
      <c r="G191" s="19"/>
      <c r="H191" s="19"/>
      <c r="I191" s="19"/>
      <c r="J191" s="19"/>
    </row>
    <row r="192" customFormat="false" ht="25.5" hidden="true" customHeight="false" outlineLevel="0" collapsed="false">
      <c r="A192" s="17" t="s">
        <v>366</v>
      </c>
      <c r="B192" s="18" t="s">
        <v>367</v>
      </c>
      <c r="C192" s="34"/>
      <c r="D192" s="19"/>
      <c r="E192" s="19"/>
      <c r="F192" s="19"/>
      <c r="G192" s="19"/>
      <c r="H192" s="19"/>
      <c r="I192" s="19"/>
      <c r="J192" s="19"/>
    </row>
    <row r="193" customFormat="false" ht="12.75" hidden="true" customHeight="false" outlineLevel="0" collapsed="false">
      <c r="A193" s="17" t="s">
        <v>368</v>
      </c>
      <c r="B193" s="18" t="s">
        <v>369</v>
      </c>
      <c r="C193" s="34"/>
      <c r="D193" s="19"/>
      <c r="E193" s="19"/>
      <c r="F193" s="19"/>
      <c r="G193" s="19"/>
      <c r="H193" s="19"/>
      <c r="I193" s="19"/>
      <c r="J193" s="19"/>
    </row>
    <row r="194" customFormat="false" ht="12.75" hidden="true" customHeight="false" outlineLevel="0" collapsed="false">
      <c r="A194" s="17" t="s">
        <v>370</v>
      </c>
      <c r="B194" s="18" t="s">
        <v>371</v>
      </c>
      <c r="C194" s="34"/>
      <c r="D194" s="19"/>
      <c r="E194" s="19"/>
      <c r="F194" s="19"/>
      <c r="G194" s="19"/>
      <c r="H194" s="19"/>
      <c r="I194" s="19"/>
      <c r="J194" s="19"/>
    </row>
    <row r="195" customFormat="false" ht="12.75" hidden="true" customHeight="false" outlineLevel="0" collapsed="false">
      <c r="A195" s="17" t="s">
        <v>372</v>
      </c>
      <c r="B195" s="18" t="s">
        <v>373</v>
      </c>
      <c r="C195" s="34"/>
      <c r="D195" s="19"/>
      <c r="E195" s="19"/>
      <c r="F195" s="19"/>
      <c r="G195" s="19"/>
      <c r="H195" s="19"/>
      <c r="I195" s="19"/>
      <c r="J195" s="19"/>
    </row>
    <row r="196" customFormat="false" ht="12.75" hidden="true" customHeight="false" outlineLevel="0" collapsed="false">
      <c r="A196" s="17" t="s">
        <v>374</v>
      </c>
      <c r="B196" s="18" t="s">
        <v>375</v>
      </c>
      <c r="C196" s="34"/>
      <c r="D196" s="19"/>
      <c r="E196" s="19"/>
      <c r="F196" s="19"/>
      <c r="G196" s="19"/>
      <c r="H196" s="19"/>
      <c r="I196" s="19"/>
      <c r="J196" s="19"/>
    </row>
    <row r="197" customFormat="false" ht="12.75" hidden="true" customHeight="false" outlineLevel="0" collapsed="false">
      <c r="A197" s="17" t="s">
        <v>376</v>
      </c>
      <c r="B197" s="18" t="s">
        <v>377</v>
      </c>
      <c r="C197" s="34"/>
      <c r="D197" s="19"/>
      <c r="E197" s="19"/>
      <c r="F197" s="19"/>
      <c r="G197" s="19"/>
      <c r="H197" s="19"/>
      <c r="I197" s="19"/>
      <c r="J197" s="19"/>
    </row>
    <row r="198" customFormat="false" ht="12.75" hidden="true" customHeight="false" outlineLevel="0" collapsed="false">
      <c r="A198" s="17" t="s">
        <v>378</v>
      </c>
      <c r="B198" s="18" t="s">
        <v>379</v>
      </c>
      <c r="C198" s="34"/>
      <c r="D198" s="19"/>
      <c r="E198" s="19"/>
      <c r="F198" s="19"/>
      <c r="G198" s="19"/>
      <c r="H198" s="19"/>
      <c r="I198" s="19"/>
      <c r="J198" s="19"/>
    </row>
    <row r="199" customFormat="false" ht="25.5" hidden="true" customHeight="false" outlineLevel="0" collapsed="false">
      <c r="A199" s="17" t="s">
        <v>380</v>
      </c>
      <c r="B199" s="18" t="s">
        <v>381</v>
      </c>
      <c r="C199" s="34"/>
      <c r="D199" s="19"/>
      <c r="E199" s="19"/>
      <c r="F199" s="19"/>
      <c r="G199" s="19"/>
      <c r="H199" s="19"/>
      <c r="I199" s="19"/>
      <c r="J199" s="19"/>
    </row>
    <row r="200" customFormat="false" ht="25.5" hidden="true" customHeight="false" outlineLevel="0" collapsed="false">
      <c r="A200" s="17" t="s">
        <v>382</v>
      </c>
      <c r="B200" s="18" t="s">
        <v>383</v>
      </c>
      <c r="C200" s="34"/>
      <c r="D200" s="19"/>
      <c r="E200" s="19"/>
      <c r="F200" s="19"/>
      <c r="G200" s="19"/>
      <c r="H200" s="19"/>
      <c r="I200" s="19"/>
      <c r="J200" s="19"/>
    </row>
    <row r="201" customFormat="false" ht="12.75" hidden="true" customHeight="false" outlineLevel="0" collapsed="false">
      <c r="A201" s="17" t="s">
        <v>384</v>
      </c>
      <c r="B201" s="18" t="s">
        <v>385</v>
      </c>
      <c r="C201" s="34"/>
      <c r="D201" s="19"/>
      <c r="E201" s="19"/>
      <c r="F201" s="19"/>
      <c r="G201" s="19"/>
      <c r="H201" s="19"/>
      <c r="I201" s="19"/>
      <c r="J201" s="19"/>
    </row>
    <row r="202" customFormat="false" ht="12.75" hidden="true" customHeight="false" outlineLevel="0" collapsed="false">
      <c r="A202" s="17" t="s">
        <v>386</v>
      </c>
      <c r="B202" s="18" t="s">
        <v>387</v>
      </c>
      <c r="C202" s="34"/>
      <c r="D202" s="19"/>
      <c r="E202" s="19"/>
      <c r="F202" s="19"/>
      <c r="G202" s="19"/>
      <c r="H202" s="19"/>
      <c r="I202" s="19"/>
      <c r="J202" s="19"/>
    </row>
    <row r="203" customFormat="false" ht="12.75" hidden="true" customHeight="false" outlineLevel="0" collapsed="false">
      <c r="A203" s="17" t="s">
        <v>388</v>
      </c>
      <c r="B203" s="18" t="s">
        <v>389</v>
      </c>
      <c r="C203" s="34"/>
      <c r="D203" s="19"/>
      <c r="E203" s="19"/>
      <c r="F203" s="19"/>
      <c r="G203" s="19"/>
      <c r="H203" s="19"/>
      <c r="I203" s="19"/>
      <c r="J203" s="19"/>
    </row>
    <row r="204" customFormat="false" ht="25.5" hidden="true" customHeight="false" outlineLevel="0" collapsed="false">
      <c r="A204" s="17" t="s">
        <v>390</v>
      </c>
      <c r="B204" s="18" t="s">
        <v>391</v>
      </c>
      <c r="C204" s="34"/>
      <c r="D204" s="19"/>
      <c r="E204" s="19"/>
      <c r="F204" s="19"/>
      <c r="G204" s="19"/>
      <c r="H204" s="19"/>
      <c r="I204" s="19"/>
      <c r="J204" s="19"/>
    </row>
    <row r="205" customFormat="false" ht="25.5" hidden="true" customHeight="false" outlineLevel="0" collapsed="false">
      <c r="A205" s="17" t="s">
        <v>392</v>
      </c>
      <c r="B205" s="18" t="s">
        <v>393</v>
      </c>
      <c r="C205" s="34"/>
      <c r="D205" s="19"/>
      <c r="E205" s="19"/>
      <c r="F205" s="19"/>
      <c r="G205" s="19"/>
      <c r="H205" s="19"/>
      <c r="I205" s="19"/>
      <c r="J205" s="19"/>
    </row>
    <row r="206" customFormat="false" ht="12.75" hidden="true" customHeight="false" outlineLevel="0" collapsed="false">
      <c r="A206" s="17" t="s">
        <v>394</v>
      </c>
      <c r="B206" s="18" t="s">
        <v>395</v>
      </c>
      <c r="C206" s="34"/>
      <c r="D206" s="19"/>
      <c r="E206" s="19"/>
      <c r="F206" s="19"/>
      <c r="G206" s="19"/>
      <c r="H206" s="19"/>
      <c r="I206" s="19"/>
      <c r="J206" s="19"/>
    </row>
    <row r="207" customFormat="false" ht="25.5" hidden="true" customHeight="false" outlineLevel="0" collapsed="false">
      <c r="A207" s="17" t="s">
        <v>396</v>
      </c>
      <c r="B207" s="18" t="s">
        <v>397</v>
      </c>
      <c r="C207" s="34" t="n">
        <f aca="false">SUM(C208:C210)</f>
        <v>0</v>
      </c>
      <c r="D207" s="19"/>
      <c r="E207" s="19"/>
      <c r="F207" s="19"/>
      <c r="G207" s="19"/>
      <c r="H207" s="19"/>
      <c r="I207" s="19"/>
      <c r="J207" s="19"/>
    </row>
    <row r="208" customFormat="false" ht="12.75" hidden="true" customHeight="false" outlineLevel="0" collapsed="false">
      <c r="A208" s="17" t="s">
        <v>398</v>
      </c>
      <c r="B208" s="18" t="s">
        <v>399</v>
      </c>
      <c r="C208" s="34"/>
      <c r="D208" s="19"/>
      <c r="E208" s="19"/>
      <c r="F208" s="19"/>
      <c r="G208" s="19"/>
      <c r="H208" s="19"/>
      <c r="I208" s="19"/>
      <c r="J208" s="19"/>
    </row>
    <row r="209" customFormat="false" ht="12.75" hidden="true" customHeight="false" outlineLevel="0" collapsed="false">
      <c r="A209" s="17" t="s">
        <v>400</v>
      </c>
      <c r="B209" s="18" t="s">
        <v>401</v>
      </c>
      <c r="C209" s="34"/>
      <c r="D209" s="19"/>
      <c r="E209" s="19"/>
      <c r="F209" s="19"/>
      <c r="G209" s="19"/>
      <c r="H209" s="19"/>
      <c r="I209" s="19"/>
      <c r="J209" s="19"/>
    </row>
    <row r="210" customFormat="false" ht="12.75" hidden="true" customHeight="false" outlineLevel="0" collapsed="false">
      <c r="A210" s="17" t="s">
        <v>402</v>
      </c>
      <c r="B210" s="18" t="s">
        <v>403</v>
      </c>
      <c r="C210" s="34"/>
      <c r="D210" s="19"/>
      <c r="E210" s="19"/>
      <c r="F210" s="19"/>
      <c r="G210" s="19"/>
      <c r="H210" s="19"/>
      <c r="I210" s="19"/>
      <c r="J210" s="19"/>
    </row>
    <row r="211" customFormat="false" ht="12.75" hidden="true" customHeight="false" outlineLevel="0" collapsed="false">
      <c r="A211" s="17" t="s">
        <v>404</v>
      </c>
      <c r="B211" s="18" t="s">
        <v>405</v>
      </c>
      <c r="C211" s="34" t="n">
        <f aca="false">SUM(C212:C215)</f>
        <v>0</v>
      </c>
      <c r="D211" s="19"/>
      <c r="E211" s="19"/>
      <c r="F211" s="19"/>
      <c r="G211" s="19"/>
      <c r="H211" s="19"/>
      <c r="I211" s="19"/>
      <c r="J211" s="19"/>
    </row>
    <row r="212" customFormat="false" ht="12.75" hidden="true" customHeight="false" outlineLevel="0" collapsed="false">
      <c r="A212" s="17" t="s">
        <v>406</v>
      </c>
      <c r="B212" s="18" t="s">
        <v>407</v>
      </c>
      <c r="C212" s="34"/>
      <c r="D212" s="19"/>
      <c r="E212" s="19"/>
      <c r="F212" s="19"/>
      <c r="G212" s="19"/>
      <c r="H212" s="19"/>
      <c r="I212" s="19"/>
      <c r="J212" s="19"/>
    </row>
    <row r="213" customFormat="false" ht="12.75" hidden="true" customHeight="false" outlineLevel="0" collapsed="false">
      <c r="A213" s="17" t="s">
        <v>408</v>
      </c>
      <c r="B213" s="18" t="s">
        <v>409</v>
      </c>
      <c r="C213" s="34"/>
      <c r="D213" s="19"/>
      <c r="E213" s="19"/>
      <c r="F213" s="19"/>
      <c r="G213" s="19"/>
      <c r="H213" s="19"/>
      <c r="I213" s="19"/>
      <c r="J213" s="19"/>
    </row>
    <row r="214" customFormat="false" ht="12.75" hidden="true" customHeight="false" outlineLevel="0" collapsed="false">
      <c r="A214" s="17" t="s">
        <v>410</v>
      </c>
      <c r="B214" s="18" t="s">
        <v>411</v>
      </c>
      <c r="C214" s="34"/>
      <c r="D214" s="19"/>
      <c r="E214" s="19"/>
      <c r="F214" s="19"/>
      <c r="G214" s="19"/>
      <c r="H214" s="19"/>
      <c r="I214" s="19"/>
      <c r="J214" s="19"/>
    </row>
    <row r="215" customFormat="false" ht="12.75" hidden="true" customHeight="false" outlineLevel="0" collapsed="false">
      <c r="A215" s="17" t="s">
        <v>412</v>
      </c>
      <c r="B215" s="18" t="s">
        <v>413</v>
      </c>
      <c r="C215" s="34"/>
      <c r="D215" s="19"/>
      <c r="E215" s="19"/>
      <c r="F215" s="19"/>
      <c r="G215" s="19"/>
      <c r="H215" s="19"/>
      <c r="I215" s="19"/>
      <c r="J215" s="19"/>
    </row>
    <row r="216" customFormat="false" ht="12.75" hidden="false" customHeight="false" outlineLevel="0" collapsed="false">
      <c r="A216" s="17" t="s">
        <v>414</v>
      </c>
      <c r="B216" s="18" t="s">
        <v>415</v>
      </c>
      <c r="C216" s="34" t="n">
        <f aca="false">SUM(C217,C218)</f>
        <v>0</v>
      </c>
      <c r="D216" s="19" t="n">
        <f aca="false">SUM(D217,D218)</f>
        <v>14461</v>
      </c>
      <c r="E216" s="19" t="n">
        <f aca="false">SUM(E217,E218)</f>
        <v>0</v>
      </c>
      <c r="F216" s="19" t="n">
        <f aca="false">SUM(F217,F218)</f>
        <v>14461</v>
      </c>
      <c r="G216" s="19" t="n">
        <f aca="false">SUM(G217,G218)</f>
        <v>0</v>
      </c>
      <c r="H216" s="19" t="n">
        <f aca="false">SUM(H217,H218)</f>
        <v>14461</v>
      </c>
      <c r="I216" s="19" t="n">
        <f aca="false">SUM(I217,I218)</f>
        <v>-1000</v>
      </c>
      <c r="J216" s="19" t="n">
        <f aca="false">SUM(J217,J218)</f>
        <v>13461</v>
      </c>
    </row>
    <row r="217" customFormat="false" ht="12.75" hidden="true" customHeight="false" outlineLevel="0" collapsed="false">
      <c r="A217" s="17" t="s">
        <v>416</v>
      </c>
      <c r="B217" s="18" t="s">
        <v>417</v>
      </c>
      <c r="C217" s="34"/>
      <c r="D217" s="19"/>
      <c r="E217" s="19"/>
      <c r="F217" s="19"/>
      <c r="G217" s="19"/>
      <c r="H217" s="19"/>
      <c r="I217" s="19"/>
      <c r="J217" s="19"/>
    </row>
    <row r="218" customFormat="false" ht="12.75" hidden="false" customHeight="false" outlineLevel="0" collapsed="false">
      <c r="A218" s="17" t="s">
        <v>418</v>
      </c>
      <c r="B218" s="18" t="s">
        <v>419</v>
      </c>
      <c r="C218" s="34" t="n">
        <f aca="false">SUM(C219:C220)</f>
        <v>0</v>
      </c>
      <c r="D218" s="19" t="n">
        <f aca="false">SUM(D219:D220)</f>
        <v>14461</v>
      </c>
      <c r="E218" s="19" t="n">
        <f aca="false">SUM(E219:E220)</f>
        <v>0</v>
      </c>
      <c r="F218" s="19" t="n">
        <f aca="false">SUM(F219:F220)</f>
        <v>14461</v>
      </c>
      <c r="G218" s="19" t="n">
        <f aca="false">SUM(G219:G220)</f>
        <v>0</v>
      </c>
      <c r="H218" s="19" t="n">
        <f aca="false">SUM(H219:H220)</f>
        <v>14461</v>
      </c>
      <c r="I218" s="19" t="n">
        <f aca="false">SUM(I219:I220)</f>
        <v>-1000</v>
      </c>
      <c r="J218" s="19" t="n">
        <f aca="false">SUM(J219:J220)</f>
        <v>13461</v>
      </c>
    </row>
    <row r="219" customFormat="false" ht="12.75" hidden="false" customHeight="false" outlineLevel="0" collapsed="false">
      <c r="A219" s="17" t="s">
        <v>420</v>
      </c>
      <c r="B219" s="18" t="s">
        <v>421</v>
      </c>
      <c r="C219" s="34"/>
      <c r="D219" s="19" t="n">
        <v>9424</v>
      </c>
      <c r="E219" s="19"/>
      <c r="F219" s="19" t="n">
        <f aca="false">D219+E219</f>
        <v>9424</v>
      </c>
      <c r="G219" s="19"/>
      <c r="H219" s="19" t="n">
        <f aca="false">F219+G219</f>
        <v>9424</v>
      </c>
      <c r="I219" s="19"/>
      <c r="J219" s="19" t="n">
        <f aca="false">H219+I219</f>
        <v>9424</v>
      </c>
    </row>
    <row r="220" customFormat="false" ht="12.75" hidden="false" customHeight="false" outlineLevel="0" collapsed="false">
      <c r="A220" s="17" t="s">
        <v>422</v>
      </c>
      <c r="B220" s="18" t="s">
        <v>423</v>
      </c>
      <c r="C220" s="34"/>
      <c r="D220" s="19" t="n">
        <v>5037</v>
      </c>
      <c r="E220" s="19"/>
      <c r="F220" s="19" t="n">
        <f aca="false">D220+E220</f>
        <v>5037</v>
      </c>
      <c r="G220" s="19"/>
      <c r="H220" s="19" t="n">
        <f aca="false">F220+G220</f>
        <v>5037</v>
      </c>
      <c r="I220" s="19" t="n">
        <v>-1000</v>
      </c>
      <c r="J220" s="19" t="n">
        <f aca="false">H220+I220</f>
        <v>4037</v>
      </c>
    </row>
    <row r="221" customFormat="false" ht="12.75" hidden="true" customHeight="false" outlineLevel="0" collapsed="false">
      <c r="A221" s="17" t="s">
        <v>424</v>
      </c>
      <c r="B221" s="18" t="s">
        <v>425</v>
      </c>
      <c r="C221" s="34" t="n">
        <f aca="false">SUM(C222:C241)</f>
        <v>0</v>
      </c>
      <c r="D221" s="19"/>
      <c r="E221" s="19"/>
      <c r="F221" s="19"/>
      <c r="G221" s="19"/>
      <c r="H221" s="19"/>
      <c r="I221" s="19"/>
      <c r="J221" s="19"/>
    </row>
    <row r="222" customFormat="false" ht="12.75" hidden="true" customHeight="false" outlineLevel="0" collapsed="false">
      <c r="A222" s="17" t="s">
        <v>426</v>
      </c>
      <c r="B222" s="18" t="s">
        <v>427</v>
      </c>
      <c r="C222" s="34"/>
      <c r="D222" s="19"/>
      <c r="E222" s="19"/>
      <c r="F222" s="19"/>
      <c r="G222" s="19"/>
      <c r="H222" s="19"/>
      <c r="I222" s="19"/>
      <c r="J222" s="19"/>
    </row>
    <row r="223" customFormat="false" ht="12.75" hidden="true" customHeight="false" outlineLevel="0" collapsed="false">
      <c r="A223" s="17" t="s">
        <v>428</v>
      </c>
      <c r="B223" s="18" t="s">
        <v>429</v>
      </c>
      <c r="C223" s="34"/>
      <c r="D223" s="19"/>
      <c r="E223" s="19"/>
      <c r="F223" s="19"/>
      <c r="G223" s="19"/>
      <c r="H223" s="19"/>
      <c r="I223" s="19"/>
      <c r="J223" s="19"/>
    </row>
    <row r="224" customFormat="false" ht="12.75" hidden="true" customHeight="false" outlineLevel="0" collapsed="false">
      <c r="A224" s="17" t="s">
        <v>430</v>
      </c>
      <c r="B224" s="18" t="s">
        <v>431</v>
      </c>
      <c r="C224" s="34"/>
      <c r="D224" s="19"/>
      <c r="E224" s="19"/>
      <c r="F224" s="19"/>
      <c r="G224" s="19"/>
      <c r="H224" s="19"/>
      <c r="I224" s="19"/>
      <c r="J224" s="19"/>
    </row>
    <row r="225" customFormat="false" ht="38.25" hidden="true" customHeight="false" outlineLevel="0" collapsed="false">
      <c r="A225" s="17" t="s">
        <v>432</v>
      </c>
      <c r="B225" s="18" t="s">
        <v>433</v>
      </c>
      <c r="C225" s="34"/>
      <c r="D225" s="19"/>
      <c r="E225" s="19"/>
      <c r="F225" s="19"/>
      <c r="G225" s="19"/>
      <c r="H225" s="19"/>
      <c r="I225" s="19"/>
      <c r="J225" s="19"/>
    </row>
    <row r="226" customFormat="false" ht="25.5" hidden="true" customHeight="false" outlineLevel="0" collapsed="false">
      <c r="A226" s="17" t="s">
        <v>434</v>
      </c>
      <c r="B226" s="18" t="s">
        <v>435</v>
      </c>
      <c r="C226" s="34"/>
      <c r="D226" s="19"/>
      <c r="E226" s="19"/>
      <c r="F226" s="19"/>
      <c r="G226" s="19"/>
      <c r="H226" s="19"/>
      <c r="I226" s="19"/>
      <c r="J226" s="19"/>
    </row>
    <row r="227" customFormat="false" ht="12.75" hidden="true" customHeight="false" outlineLevel="0" collapsed="false">
      <c r="A227" s="17" t="s">
        <v>436</v>
      </c>
      <c r="B227" s="18" t="s">
        <v>437</v>
      </c>
      <c r="C227" s="34"/>
      <c r="D227" s="19"/>
      <c r="E227" s="19"/>
      <c r="F227" s="19"/>
      <c r="G227" s="19"/>
      <c r="H227" s="19"/>
      <c r="I227" s="19"/>
      <c r="J227" s="19"/>
    </row>
    <row r="228" customFormat="false" ht="25.5" hidden="true" customHeight="false" outlineLevel="0" collapsed="false">
      <c r="A228" s="17" t="s">
        <v>438</v>
      </c>
      <c r="B228" s="18" t="s">
        <v>439</v>
      </c>
      <c r="C228" s="34"/>
      <c r="D228" s="19"/>
      <c r="E228" s="19"/>
      <c r="F228" s="19"/>
      <c r="G228" s="19"/>
      <c r="H228" s="19"/>
      <c r="I228" s="19"/>
      <c r="J228" s="19"/>
    </row>
    <row r="229" customFormat="false" ht="12.75" hidden="true" customHeight="false" outlineLevel="0" collapsed="false">
      <c r="A229" s="17" t="s">
        <v>440</v>
      </c>
      <c r="B229" s="18" t="s">
        <v>441</v>
      </c>
      <c r="C229" s="34"/>
      <c r="D229" s="19"/>
      <c r="E229" s="19"/>
      <c r="F229" s="19"/>
      <c r="G229" s="19"/>
      <c r="H229" s="19"/>
      <c r="I229" s="19"/>
      <c r="J229" s="19"/>
    </row>
    <row r="230" customFormat="false" ht="25.5" hidden="true" customHeight="false" outlineLevel="0" collapsed="false">
      <c r="A230" s="17" t="s">
        <v>442</v>
      </c>
      <c r="B230" s="18" t="s">
        <v>443</v>
      </c>
      <c r="C230" s="34"/>
      <c r="D230" s="19"/>
      <c r="E230" s="19"/>
      <c r="F230" s="19"/>
      <c r="G230" s="19"/>
      <c r="H230" s="19"/>
      <c r="I230" s="19"/>
      <c r="J230" s="19"/>
    </row>
    <row r="231" customFormat="false" ht="25.5" hidden="true" customHeight="false" outlineLevel="0" collapsed="false">
      <c r="A231" s="17" t="s">
        <v>444</v>
      </c>
      <c r="B231" s="18" t="s">
        <v>445</v>
      </c>
      <c r="C231" s="34"/>
      <c r="D231" s="19"/>
      <c r="E231" s="19"/>
      <c r="F231" s="19"/>
      <c r="G231" s="19"/>
      <c r="H231" s="19"/>
      <c r="I231" s="19"/>
      <c r="J231" s="19"/>
    </row>
    <row r="232" customFormat="false" ht="12.75" hidden="true" customHeight="false" outlineLevel="0" collapsed="false">
      <c r="A232" s="17" t="s">
        <v>446</v>
      </c>
      <c r="B232" s="18" t="s">
        <v>447</v>
      </c>
      <c r="C232" s="34"/>
      <c r="D232" s="19"/>
      <c r="E232" s="19"/>
      <c r="F232" s="19"/>
      <c r="G232" s="19"/>
      <c r="H232" s="19"/>
      <c r="I232" s="19"/>
      <c r="J232" s="19"/>
    </row>
    <row r="233" customFormat="false" ht="12.75" hidden="true" customHeight="false" outlineLevel="0" collapsed="false">
      <c r="A233" s="17" t="s">
        <v>448</v>
      </c>
      <c r="B233" s="18" t="s">
        <v>449</v>
      </c>
      <c r="C233" s="34"/>
      <c r="D233" s="19"/>
      <c r="E233" s="19"/>
      <c r="F233" s="19"/>
      <c r="G233" s="19"/>
      <c r="H233" s="19"/>
      <c r="I233" s="19"/>
      <c r="J233" s="19"/>
    </row>
    <row r="234" customFormat="false" ht="25.5" hidden="true" customHeight="false" outlineLevel="0" collapsed="false">
      <c r="A234" s="17" t="s">
        <v>450</v>
      </c>
      <c r="B234" s="18" t="s">
        <v>451</v>
      </c>
      <c r="C234" s="34"/>
      <c r="D234" s="19"/>
      <c r="E234" s="19"/>
      <c r="F234" s="19"/>
      <c r="G234" s="19"/>
      <c r="H234" s="19"/>
      <c r="I234" s="19"/>
      <c r="J234" s="19"/>
    </row>
    <row r="235" customFormat="false" ht="12.75" hidden="true" customHeight="false" outlineLevel="0" collapsed="false">
      <c r="A235" s="17" t="s">
        <v>452</v>
      </c>
      <c r="B235" s="18" t="s">
        <v>453</v>
      </c>
      <c r="C235" s="34"/>
      <c r="D235" s="19"/>
      <c r="E235" s="19"/>
      <c r="F235" s="19"/>
      <c r="G235" s="19"/>
      <c r="H235" s="19"/>
      <c r="I235" s="19"/>
      <c r="J235" s="19"/>
    </row>
    <row r="236" customFormat="false" ht="12.75" hidden="true" customHeight="false" outlineLevel="0" collapsed="false">
      <c r="A236" s="17" t="s">
        <v>454</v>
      </c>
      <c r="B236" s="18" t="s">
        <v>455</v>
      </c>
      <c r="C236" s="34"/>
      <c r="D236" s="19"/>
      <c r="E236" s="19"/>
      <c r="F236" s="19"/>
      <c r="G236" s="19"/>
      <c r="H236" s="19"/>
      <c r="I236" s="19"/>
      <c r="J236" s="19"/>
    </row>
    <row r="237" customFormat="false" ht="12.75" hidden="true" customHeight="false" outlineLevel="0" collapsed="false">
      <c r="A237" s="17" t="s">
        <v>456</v>
      </c>
      <c r="B237" s="18" t="s">
        <v>457</v>
      </c>
      <c r="C237" s="34"/>
      <c r="D237" s="19"/>
      <c r="E237" s="19"/>
      <c r="F237" s="19"/>
      <c r="G237" s="19"/>
      <c r="H237" s="19"/>
      <c r="I237" s="19"/>
      <c r="J237" s="19"/>
    </row>
    <row r="238" customFormat="false" ht="12.75" hidden="true" customHeight="false" outlineLevel="0" collapsed="false">
      <c r="A238" s="17" t="s">
        <v>458</v>
      </c>
      <c r="B238" s="18" t="s">
        <v>459</v>
      </c>
      <c r="C238" s="34"/>
      <c r="D238" s="19"/>
      <c r="E238" s="19"/>
      <c r="F238" s="19"/>
      <c r="G238" s="19"/>
      <c r="H238" s="19"/>
      <c r="I238" s="19"/>
      <c r="J238" s="19"/>
    </row>
    <row r="239" customFormat="false" ht="25.5" hidden="true" customHeight="false" outlineLevel="0" collapsed="false">
      <c r="A239" s="17" t="s">
        <v>460</v>
      </c>
      <c r="B239" s="18" t="s">
        <v>461</v>
      </c>
      <c r="C239" s="34"/>
      <c r="D239" s="19"/>
      <c r="E239" s="19"/>
      <c r="F239" s="19"/>
      <c r="G239" s="19"/>
      <c r="H239" s="19"/>
      <c r="I239" s="19"/>
      <c r="J239" s="19"/>
    </row>
    <row r="240" customFormat="false" ht="12.75" hidden="true" customHeight="false" outlineLevel="0" collapsed="false">
      <c r="A240" s="17" t="s">
        <v>462</v>
      </c>
      <c r="B240" s="18" t="s">
        <v>463</v>
      </c>
      <c r="C240" s="34"/>
      <c r="D240" s="19"/>
      <c r="E240" s="19"/>
      <c r="F240" s="19"/>
      <c r="G240" s="19"/>
      <c r="H240" s="19"/>
      <c r="I240" s="19"/>
      <c r="J240" s="19"/>
    </row>
    <row r="241" customFormat="false" ht="25.5" hidden="true" customHeight="false" outlineLevel="0" collapsed="false">
      <c r="A241" s="17" t="s">
        <v>464</v>
      </c>
      <c r="B241" s="18" t="s">
        <v>465</v>
      </c>
      <c r="C241" s="34"/>
      <c r="D241" s="19"/>
      <c r="E241" s="19"/>
      <c r="F241" s="19"/>
      <c r="G241" s="19"/>
      <c r="H241" s="19"/>
      <c r="I241" s="19"/>
      <c r="J241" s="19"/>
    </row>
    <row r="242" customFormat="false" ht="12.75" hidden="true" customHeight="false" outlineLevel="0" collapsed="false">
      <c r="A242" s="17" t="s">
        <v>466</v>
      </c>
      <c r="B242" s="18" t="s">
        <v>467</v>
      </c>
      <c r="C242" s="34" t="n">
        <f aca="false">SUM(C243,C248)</f>
        <v>0</v>
      </c>
      <c r="D242" s="19"/>
      <c r="E242" s="19"/>
      <c r="F242" s="19"/>
      <c r="G242" s="19"/>
      <c r="H242" s="19"/>
      <c r="I242" s="19"/>
      <c r="J242" s="19"/>
    </row>
    <row r="243" customFormat="false" ht="12.75" hidden="true" customHeight="false" outlineLevel="0" collapsed="false">
      <c r="A243" s="17" t="s">
        <v>468</v>
      </c>
      <c r="B243" s="18" t="s">
        <v>469</v>
      </c>
      <c r="C243" s="34" t="n">
        <f aca="false">SUM(C244:C247)</f>
        <v>0</v>
      </c>
      <c r="D243" s="19"/>
      <c r="E243" s="19"/>
      <c r="F243" s="19"/>
      <c r="G243" s="19"/>
      <c r="H243" s="19"/>
      <c r="I243" s="19"/>
      <c r="J243" s="19"/>
    </row>
    <row r="244" customFormat="false" ht="12.75" hidden="true" customHeight="false" outlineLevel="0" collapsed="false">
      <c r="A244" s="17" t="s">
        <v>470</v>
      </c>
      <c r="B244" s="18" t="s">
        <v>471</v>
      </c>
      <c r="C244" s="34"/>
      <c r="D244" s="19"/>
      <c r="E244" s="19"/>
      <c r="F244" s="19"/>
      <c r="G244" s="19"/>
      <c r="H244" s="19"/>
      <c r="I244" s="19"/>
      <c r="J244" s="19"/>
    </row>
    <row r="245" customFormat="false" ht="12.75" hidden="true" customHeight="false" outlineLevel="0" collapsed="false">
      <c r="A245" s="17" t="s">
        <v>472</v>
      </c>
      <c r="B245" s="18" t="s">
        <v>473</v>
      </c>
      <c r="C245" s="34"/>
      <c r="D245" s="19"/>
      <c r="E245" s="19"/>
      <c r="F245" s="19"/>
      <c r="G245" s="19"/>
      <c r="H245" s="19"/>
      <c r="I245" s="19"/>
      <c r="J245" s="19"/>
    </row>
    <row r="246" customFormat="false" ht="12.75" hidden="true" customHeight="false" outlineLevel="0" collapsed="false">
      <c r="A246" s="17" t="s">
        <v>474</v>
      </c>
      <c r="B246" s="18" t="s">
        <v>475</v>
      </c>
      <c r="C246" s="34"/>
      <c r="D246" s="19"/>
      <c r="E246" s="19"/>
      <c r="F246" s="19"/>
      <c r="G246" s="19"/>
      <c r="H246" s="19"/>
      <c r="I246" s="19"/>
      <c r="J246" s="19"/>
    </row>
    <row r="247" customFormat="false" ht="12.75" hidden="true" customHeight="false" outlineLevel="0" collapsed="false">
      <c r="A247" s="17" t="s">
        <v>476</v>
      </c>
      <c r="B247" s="18" t="s">
        <v>477</v>
      </c>
      <c r="C247" s="34"/>
      <c r="D247" s="19"/>
      <c r="E247" s="19"/>
      <c r="F247" s="19"/>
      <c r="G247" s="19"/>
      <c r="H247" s="19"/>
      <c r="I247" s="19"/>
      <c r="J247" s="19"/>
    </row>
    <row r="248" customFormat="false" ht="12.75" hidden="true" customHeight="false" outlineLevel="0" collapsed="false">
      <c r="A248" s="17" t="s">
        <v>478</v>
      </c>
      <c r="B248" s="18" t="s">
        <v>479</v>
      </c>
      <c r="C248" s="34" t="n">
        <f aca="false">SUM(C249)</f>
        <v>0</v>
      </c>
      <c r="D248" s="19"/>
      <c r="E248" s="19"/>
      <c r="F248" s="19"/>
      <c r="G248" s="19"/>
      <c r="H248" s="19"/>
      <c r="I248" s="19"/>
      <c r="J248" s="19"/>
    </row>
    <row r="249" customFormat="false" ht="12.75" hidden="true" customHeight="false" outlineLevel="0" collapsed="false">
      <c r="A249" s="17" t="s">
        <v>480</v>
      </c>
      <c r="B249" s="18" t="s">
        <v>481</v>
      </c>
      <c r="C249" s="34"/>
      <c r="D249" s="19"/>
      <c r="E249" s="19"/>
      <c r="F249" s="19"/>
      <c r="G249" s="19"/>
      <c r="H249" s="19"/>
      <c r="I249" s="19"/>
      <c r="J249" s="19"/>
    </row>
    <row r="250" customFormat="false" ht="12.75" hidden="true" customHeight="false" outlineLevel="0" collapsed="false">
      <c r="A250" s="17" t="s">
        <v>482</v>
      </c>
      <c r="B250" s="18" t="s">
        <v>483</v>
      </c>
      <c r="C250" s="34" t="n">
        <f aca="false">C251</f>
        <v>0</v>
      </c>
      <c r="D250" s="19"/>
      <c r="E250" s="19"/>
      <c r="F250" s="19"/>
      <c r="G250" s="19"/>
      <c r="H250" s="19"/>
      <c r="I250" s="19"/>
      <c r="J250" s="19"/>
    </row>
    <row r="251" customFormat="false" ht="12.75" hidden="true" customHeight="false" outlineLevel="0" collapsed="false">
      <c r="A251" s="17" t="s">
        <v>484</v>
      </c>
      <c r="B251" s="18" t="s">
        <v>485</v>
      </c>
      <c r="C251" s="34" t="n">
        <f aca="false">C252</f>
        <v>0</v>
      </c>
      <c r="D251" s="19"/>
      <c r="E251" s="19"/>
      <c r="F251" s="19"/>
      <c r="G251" s="19"/>
      <c r="H251" s="19"/>
      <c r="I251" s="19"/>
      <c r="J251" s="19"/>
    </row>
    <row r="252" customFormat="false" ht="12.75" hidden="true" customHeight="false" outlineLevel="0" collapsed="false">
      <c r="A252" s="17" t="s">
        <v>486</v>
      </c>
      <c r="B252" s="18" t="s">
        <v>487</v>
      </c>
      <c r="C252" s="34"/>
      <c r="D252" s="19"/>
      <c r="E252" s="19"/>
      <c r="F252" s="19"/>
      <c r="G252" s="19"/>
      <c r="H252" s="19"/>
      <c r="I252" s="19"/>
      <c r="J252" s="19"/>
    </row>
    <row r="253" customFormat="false" ht="12.75" hidden="false" customHeight="false" outlineLevel="0" collapsed="false">
      <c r="D253" s="21"/>
    </row>
  </sheetData>
  <autoFilter ref="H16:J252"/>
  <mergeCells count="5">
    <mergeCell ref="A6:J6"/>
    <mergeCell ref="A7:J7"/>
    <mergeCell ref="A8:J8"/>
    <mergeCell ref="A13:D13"/>
    <mergeCell ref="A14:I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24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9.7"/>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9</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194894</v>
      </c>
      <c r="D17" s="16" t="n">
        <f aca="false">D18+D242+D250</f>
        <v>1367031</v>
      </c>
      <c r="E17" s="16" t="n">
        <f aca="false">E18+E242+E250</f>
        <v>0</v>
      </c>
      <c r="F17" s="16" t="n">
        <f aca="false">F18+F242+F250</f>
        <v>1367031</v>
      </c>
      <c r="G17" s="16" t="n">
        <f aca="false">G18+G242+G250</f>
        <v>0</v>
      </c>
      <c r="H17" s="16" t="n">
        <f aca="false">H18+H242+H250</f>
        <v>1367031</v>
      </c>
      <c r="I17" s="16" t="n">
        <f aca="false">I18+I242+I250</f>
        <v>0</v>
      </c>
      <c r="J17" s="16" t="n">
        <f aca="false">J18+J242+J250</f>
        <v>1367031</v>
      </c>
    </row>
    <row r="18" customFormat="false" ht="12.75" hidden="false" customHeight="false" outlineLevel="0" collapsed="false">
      <c r="A18" s="17" t="s">
        <v>18</v>
      </c>
      <c r="B18" s="18" t="s">
        <v>19</v>
      </c>
      <c r="C18" s="19" t="n">
        <f aca="false">C19+C52+C111+C126+C151+C147+C187+C216+C221</f>
        <v>1194894</v>
      </c>
      <c r="D18" s="19" t="n">
        <f aca="false">D19+D52+D111+D126+D151+D147+D187+D216+D221</f>
        <v>1367031</v>
      </c>
      <c r="E18" s="19" t="n">
        <f aca="false">E19+E52+E111+E126+E151+E147+E187+E216+E221</f>
        <v>0</v>
      </c>
      <c r="F18" s="19" t="n">
        <f aca="false">F19+F52+F111+F126+F151+F147+F187+F216+F221</f>
        <v>1367031</v>
      </c>
      <c r="G18" s="19" t="n">
        <f aca="false">G19+G52+G111+G126+G151+G147+G187+G216+G221</f>
        <v>0</v>
      </c>
      <c r="H18" s="19" t="n">
        <f aca="false">H19+H52+H111+H126+H151+H147+H187+H216+H221</f>
        <v>1367031</v>
      </c>
      <c r="I18" s="19" t="n">
        <f aca="false">I19+I52+I111+I126+I151+I147+I187+I216+I221</f>
        <v>0</v>
      </c>
      <c r="J18" s="19" t="n">
        <f aca="false">J19+J52+J111+J126+J151+J147+J187+J216+J221</f>
        <v>136703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c r="G19" s="19" t="n">
        <f aca="false">SUM(G20,G38,G45)</f>
        <v>0</v>
      </c>
      <c r="H19" s="19" t="n">
        <f aca="false">SUM(H20,H38,H45)</f>
        <v>725772</v>
      </c>
      <c r="I19" s="19" t="n">
        <f aca="false">SUM(I20,I38,I45)</f>
        <v>-35530</v>
      </c>
      <c r="J19" s="19" t="n">
        <f aca="false">SUM(J20,J38,J45)</f>
        <v>690242</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c r="G20" s="19" t="n">
        <f aca="false">SUM(G21:G37)</f>
        <v>0</v>
      </c>
      <c r="H20" s="19" t="n">
        <f aca="false">SUM(H21:H37)</f>
        <v>547900</v>
      </c>
      <c r="I20" s="19" t="n">
        <f aca="false">SUM(I21:I37)</f>
        <v>-33200</v>
      </c>
      <c r="J20" s="19" t="n">
        <f aca="false">SUM(J21:J37)</f>
        <v>514700</v>
      </c>
    </row>
    <row r="21" customFormat="false" ht="12.75" hidden="false" customHeight="false" outlineLevel="0" collapsed="false">
      <c r="A21" s="17" t="s">
        <v>24</v>
      </c>
      <c r="B21" s="18" t="s">
        <v>25</v>
      </c>
      <c r="C21" s="19" t="n">
        <v>318081</v>
      </c>
      <c r="D21" s="19" t="n">
        <v>348000</v>
      </c>
      <c r="E21" s="19" t="n">
        <v>-12000</v>
      </c>
      <c r="F21" s="19" t="n">
        <f aca="false">D21+E21</f>
        <v>336000</v>
      </c>
      <c r="G21" s="19"/>
      <c r="H21" s="19" t="n">
        <f aca="false">F21+G21</f>
        <v>336000</v>
      </c>
      <c r="I21" s="19" t="n">
        <v>-23100</v>
      </c>
      <c r="J21" s="19" t="n">
        <f aca="false">H21+I21</f>
        <v>312900</v>
      </c>
    </row>
    <row r="22" customFormat="false" ht="12.75" hidden="false" customHeight="false" outlineLevel="0" collapsed="false">
      <c r="A22" s="17" t="s">
        <v>26</v>
      </c>
      <c r="B22" s="18" t="s">
        <v>27</v>
      </c>
      <c r="C22" s="19" t="n">
        <v>7970</v>
      </c>
      <c r="D22" s="19" t="n">
        <v>10700</v>
      </c>
      <c r="E22" s="19"/>
      <c r="F22" s="19" t="n">
        <f aca="false">D22+E22</f>
        <v>10700</v>
      </c>
      <c r="G22" s="19"/>
      <c r="H22" s="19" t="n">
        <f aca="false">F22+G22</f>
        <v>10700</v>
      </c>
      <c r="I22" s="19" t="n">
        <v>-1000</v>
      </c>
      <c r="J22" s="19" t="n">
        <f aca="false">H22+I22</f>
        <v>9700</v>
      </c>
    </row>
    <row r="23" customFormat="false" ht="12.75" hidden="false" customHeight="false" outlineLevel="0" collapsed="false">
      <c r="A23" s="17" t="s">
        <v>28</v>
      </c>
      <c r="B23" s="18" t="s">
        <v>29</v>
      </c>
      <c r="C23" s="19" t="n">
        <v>2660</v>
      </c>
      <c r="D23" s="19" t="n">
        <v>3900</v>
      </c>
      <c r="E23" s="19"/>
      <c r="F23" s="19" t="n">
        <f aca="false">D23+E23</f>
        <v>3900</v>
      </c>
      <c r="G23" s="19"/>
      <c r="H23" s="19" t="n">
        <f aca="false">F23+G23</f>
        <v>3900</v>
      </c>
      <c r="I23" s="19" t="n">
        <v>100</v>
      </c>
      <c r="J23" s="19" t="n">
        <f aca="false">H23+I23</f>
        <v>4000</v>
      </c>
    </row>
    <row r="24" customFormat="false" ht="12.75" hidden="false" customHeight="false" outlineLevel="0" collapsed="false">
      <c r="A24" s="17" t="s">
        <v>30</v>
      </c>
      <c r="B24" s="18" t="s">
        <v>31</v>
      </c>
      <c r="C24" s="19" t="n">
        <v>57880</v>
      </c>
      <c r="D24" s="19" t="n">
        <v>79000</v>
      </c>
      <c r="E24" s="19"/>
      <c r="F24" s="19" t="n">
        <f aca="false">D24+E24</f>
        <v>79000</v>
      </c>
      <c r="G24" s="19"/>
      <c r="H24" s="19" t="n">
        <f aca="false">F24+G24</f>
        <v>79000</v>
      </c>
      <c r="I24" s="19" t="n">
        <v>-6000</v>
      </c>
      <c r="J24" s="19" t="n">
        <f aca="false">H24+I24</f>
        <v>73000</v>
      </c>
    </row>
    <row r="25" customFormat="false" ht="12.75" hidden="false" customHeight="false" outlineLevel="0" collapsed="false">
      <c r="A25" s="17" t="s">
        <v>32</v>
      </c>
      <c r="B25" s="18" t="s">
        <v>33</v>
      </c>
      <c r="C25" s="19" t="n">
        <v>31350</v>
      </c>
      <c r="D25" s="19" t="n">
        <v>47700</v>
      </c>
      <c r="E25" s="19" t="n">
        <v>-9600</v>
      </c>
      <c r="F25" s="19" t="n">
        <f aca="false">D25+E25</f>
        <v>38100</v>
      </c>
      <c r="G25" s="19"/>
      <c r="H25" s="19" t="n">
        <f aca="false">F25+G25</f>
        <v>38100</v>
      </c>
      <c r="I25" s="19" t="n">
        <v>-2000</v>
      </c>
      <c r="J25" s="19" t="n">
        <f aca="false">H25+I25</f>
        <v>36100</v>
      </c>
    </row>
    <row r="26" customFormat="false" ht="12.75" hidden="false" customHeight="false" outlineLevel="0" collapsed="false">
      <c r="A26" s="17" t="s">
        <v>34</v>
      </c>
      <c r="B26" s="18" t="s">
        <v>35</v>
      </c>
      <c r="C26" s="19" t="n">
        <v>1760</v>
      </c>
      <c r="D26" s="19" t="n">
        <v>2300</v>
      </c>
      <c r="E26" s="19" t="n">
        <v>9600</v>
      </c>
      <c r="F26" s="19" t="n">
        <f aca="false">D26+E26</f>
        <v>11900</v>
      </c>
      <c r="G26" s="19"/>
      <c r="H26" s="19" t="n">
        <f aca="false">F26+G26</f>
        <v>11900</v>
      </c>
      <c r="I26" s="19" t="n">
        <v>-1200</v>
      </c>
      <c r="J26" s="19" t="n">
        <f aca="false">H26+I26</f>
        <v>10700</v>
      </c>
    </row>
    <row r="27" customFormat="false" ht="12.75" hidden="false" customHeight="false" outlineLevel="0" collapsed="false">
      <c r="A27" s="17" t="s">
        <v>36</v>
      </c>
      <c r="B27" s="18" t="s">
        <v>37</v>
      </c>
      <c r="C27" s="19" t="n">
        <v>600</v>
      </c>
      <c r="D27" s="19" t="n">
        <v>3300</v>
      </c>
      <c r="E27" s="19"/>
      <c r="F27" s="19" t="n">
        <f aca="false">D27+E27</f>
        <v>3300</v>
      </c>
      <c r="G27" s="19"/>
      <c r="H27" s="19" t="n">
        <f aca="false">F27+G27</f>
        <v>3300</v>
      </c>
      <c r="I27" s="19"/>
      <c r="J27" s="19" t="n">
        <f aca="false">H27+I27</f>
        <v>3300</v>
      </c>
    </row>
    <row r="28" customFormat="false" ht="12.75" hidden="false" customHeight="false" outlineLevel="0" collapsed="false">
      <c r="A28" s="17" t="s">
        <v>38</v>
      </c>
      <c r="B28" s="18" t="s">
        <v>39</v>
      </c>
      <c r="C28" s="19" t="n">
        <v>28290</v>
      </c>
      <c r="D28" s="19" t="n">
        <v>38000</v>
      </c>
      <c r="E28" s="19" t="n">
        <v>11000</v>
      </c>
      <c r="F28" s="19" t="n">
        <f aca="false">D28+E28</f>
        <v>49000</v>
      </c>
      <c r="G28" s="19"/>
      <c r="H28" s="19" t="n">
        <f aca="false">F28+G28</f>
        <v>49000</v>
      </c>
      <c r="I28" s="19"/>
      <c r="J28" s="19" t="n">
        <f aca="false">H28+I28</f>
        <v>49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900</v>
      </c>
      <c r="D33" s="19" t="n">
        <v>0</v>
      </c>
      <c r="E33" s="19" t="n">
        <v>1000</v>
      </c>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4150</v>
      </c>
      <c r="D37" s="19" t="n">
        <v>15000</v>
      </c>
      <c r="E37" s="19"/>
      <c r="F37" s="19" t="n">
        <f aca="false">D37+E37</f>
        <v>15000</v>
      </c>
      <c r="G37" s="19"/>
      <c r="H37" s="19" t="n">
        <f aca="false">F37+G37</f>
        <v>15000</v>
      </c>
      <c r="I37" s="19"/>
      <c r="J37" s="19" t="n">
        <f aca="false">H37+I37</f>
        <v>15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c r="G45" s="19" t="n">
        <f aca="false">SUM(G46:G50)</f>
        <v>0</v>
      </c>
      <c r="H45" s="19" t="n">
        <f aca="false">SUM(H46:H51)</f>
        <v>177872</v>
      </c>
      <c r="I45" s="19" t="n">
        <f aca="false">SUM(I46:I51)</f>
        <v>-2330</v>
      </c>
      <c r="J45" s="19" t="n">
        <f aca="false">SUM(J46:J51)</f>
        <v>175542</v>
      </c>
    </row>
    <row r="46" customFormat="false" ht="12.75" hidden="false" customHeight="false" outlineLevel="0" collapsed="false">
      <c r="A46" s="17" t="s">
        <v>74</v>
      </c>
      <c r="B46" s="18" t="s">
        <v>75</v>
      </c>
      <c r="C46" s="19" t="n">
        <v>98700</v>
      </c>
      <c r="D46" s="19" t="n">
        <v>120000</v>
      </c>
      <c r="E46" s="19"/>
      <c r="F46" s="19" t="n">
        <f aca="false">D46+E46</f>
        <v>120000</v>
      </c>
      <c r="G46" s="19"/>
      <c r="H46" s="19" t="n">
        <f aca="false">F46+G46</f>
        <v>120000</v>
      </c>
      <c r="I46" s="19" t="n">
        <v>-5280</v>
      </c>
      <c r="J46" s="19" t="n">
        <f aca="false">H46+I46</f>
        <v>114720</v>
      </c>
    </row>
    <row r="47" customFormat="false" ht="12.75" hidden="false" customHeight="false" outlineLevel="0" collapsed="false">
      <c r="A47" s="17" t="s">
        <v>76</v>
      </c>
      <c r="B47" s="18" t="s">
        <v>77</v>
      </c>
      <c r="C47" s="19" t="n">
        <v>13900</v>
      </c>
      <c r="D47" s="19" t="n">
        <v>16500</v>
      </c>
      <c r="E47" s="19"/>
      <c r="F47" s="19" t="n">
        <f aca="false">D47+E47</f>
        <v>16500</v>
      </c>
      <c r="G47" s="19"/>
      <c r="H47" s="19" t="n">
        <f aca="false">F47+G47</f>
        <v>16500</v>
      </c>
      <c r="I47" s="19" t="n">
        <v>-1200</v>
      </c>
      <c r="J47" s="19" t="n">
        <f aca="false">H47+I47</f>
        <v>15300</v>
      </c>
    </row>
    <row r="48" customFormat="false" ht="12.75" hidden="false" customHeight="false" outlineLevel="0" collapsed="false">
      <c r="A48" s="17" t="s">
        <v>78</v>
      </c>
      <c r="B48" s="18" t="s">
        <v>79</v>
      </c>
      <c r="C48" s="19" t="n">
        <v>32400</v>
      </c>
      <c r="D48" s="19" t="n">
        <v>38500</v>
      </c>
      <c r="E48" s="19"/>
      <c r="F48" s="19" t="n">
        <f aca="false">D48+E48</f>
        <v>38500</v>
      </c>
      <c r="G48" s="19"/>
      <c r="H48" s="19" t="n">
        <f aca="false">F48+G48</f>
        <v>38500</v>
      </c>
      <c r="I48" s="19"/>
      <c r="J48" s="19" t="n">
        <f aca="false">H48+I48</f>
        <v>38500</v>
      </c>
    </row>
    <row r="49" customFormat="false" ht="25.5" hidden="false" customHeight="false" outlineLevel="0" collapsed="false">
      <c r="A49" s="17" t="s">
        <v>80</v>
      </c>
      <c r="B49" s="18" t="s">
        <v>81</v>
      </c>
      <c r="C49" s="19" t="n">
        <v>2290</v>
      </c>
      <c r="D49" s="19" t="n">
        <v>2872</v>
      </c>
      <c r="E49" s="19"/>
      <c r="F49" s="19" t="n">
        <f aca="false">D49+E49</f>
        <v>2872</v>
      </c>
      <c r="G49" s="19"/>
      <c r="H49" s="19" t="n">
        <f aca="false">F49+G49</f>
        <v>2872</v>
      </c>
      <c r="I49" s="19"/>
      <c r="J49" s="19" t="n">
        <f aca="false">H49+I49</f>
        <v>2872</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4150</v>
      </c>
      <c r="J51" s="19" t="n">
        <f aca="false">H51+I51</f>
        <v>4150</v>
      </c>
    </row>
    <row r="52" customFormat="false" ht="12.75" hidden="false" customHeight="false" outlineLevel="0" collapsed="false">
      <c r="A52" s="17" t="s">
        <v>86</v>
      </c>
      <c r="B52" s="18" t="s">
        <v>87</v>
      </c>
      <c r="C52" s="19" t="n">
        <f aca="false">SUM(C53,C64,C65,C68,C73,C77,C80,C81,C82,C83,C84,C85,C86,C87,C88,C89,C90,C91,C92,C93,C94,C95,C99,C100,C101)</f>
        <v>543913</v>
      </c>
      <c r="D52" s="19" t="n">
        <f aca="false">SUM(D53,D64,D65,D68,D73,D77,D80,D81,D82,D83,D84,D85,D86,D87,D88,D89,D90,D91,D92,D93,D94,D95,D99,D100,D101)</f>
        <v>590259</v>
      </c>
      <c r="E52" s="19" t="n">
        <f aca="false">SUM(E53,E64,E65,E68,E73,E77,E80,E81,E82,E83,E84,E85,E86,E87,E88,E89,E90,E91,E92,E93,E94,E95,E99,E100,E101)</f>
        <v>0</v>
      </c>
      <c r="F52" s="19" t="n">
        <f aca="false">SUM(F53,F64,F65,F68,F73,F77,F80,F81,F82,F83,F84,F85,F86,F87,F88,F89,F90,F91,F92,F93,F94,F95,F99,F100,F101)</f>
        <v>590259</v>
      </c>
      <c r="G52" s="19" t="n">
        <f aca="false">SUM(G53,G64,G65,G68,G73,G77,G80,G81,G82,G83,G84,G85,G86,G87,G88,G89,G90,G91,G92,G93,G94,G95,G99,G100,G101)</f>
        <v>0</v>
      </c>
      <c r="H52" s="19" t="n">
        <f aca="false">SUM(H53,H64,H65,H68,H73,H77,H80,H81,H82,H83,H84,H85,H86,H87,H88,H89,H90,H91,H92,H93,H94,H95,H99,H100,H101)</f>
        <v>590259</v>
      </c>
      <c r="I52" s="19" t="n">
        <f aca="false">SUM(I53,I64,I65,I68,I73,I77,I80,I81,I82,I83,I84,I85,I86,I87,I88,I89,I90,I91,I92,I93,I94,I95,I99,I100,I101)</f>
        <v>27530</v>
      </c>
      <c r="J52" s="19" t="n">
        <f aca="false">SUM(J53,J64,J65,J68,J73,J77,J80,J81,J82,J83,J84,J85,J86,J87,J88,J89,J90,J91,J92,J93,J94,J95,J99,J100,J101)</f>
        <v>617789</v>
      </c>
    </row>
    <row r="53" customFormat="false" ht="12.75" hidden="false" customHeight="false" outlineLevel="0" collapsed="false">
      <c r="A53" s="17" t="s">
        <v>88</v>
      </c>
      <c r="B53" s="18" t="s">
        <v>89</v>
      </c>
      <c r="C53" s="19" t="n">
        <f aca="false">SUM(C54:C63)</f>
        <v>241230</v>
      </c>
      <c r="D53" s="19" t="n">
        <f aca="false">SUM(D54:D63)</f>
        <v>228259</v>
      </c>
      <c r="E53" s="19" t="n">
        <f aca="false">SUM(E54:E63)</f>
        <v>0</v>
      </c>
      <c r="F53" s="19" t="n">
        <f aca="false">SUM(F54:F63)</f>
        <v>228259</v>
      </c>
      <c r="G53" s="19" t="n">
        <f aca="false">SUM(G54:G63)</f>
        <v>0</v>
      </c>
      <c r="H53" s="19" t="n">
        <f aca="false">SUM(H54:H63)</f>
        <v>228259</v>
      </c>
      <c r="I53" s="19" t="n">
        <f aca="false">SUM(I54:I63)</f>
        <v>45530</v>
      </c>
      <c r="J53" s="19" t="n">
        <f aca="false">SUM(J54:J63)</f>
        <v>273789</v>
      </c>
    </row>
    <row r="54" customFormat="false" ht="12.75" hidden="false" customHeight="false" outlineLevel="0" collapsed="false">
      <c r="A54" s="17" t="s">
        <v>90</v>
      </c>
      <c r="B54" s="18" t="s">
        <v>91</v>
      </c>
      <c r="C54" s="19" t="n">
        <v>3000</v>
      </c>
      <c r="D54" s="19" t="n">
        <v>4000</v>
      </c>
      <c r="E54" s="19"/>
      <c r="F54" s="19" t="n">
        <f aca="false">D54+E54</f>
        <v>4000</v>
      </c>
      <c r="G54" s="19"/>
      <c r="H54" s="19" t="n">
        <f aca="false">F54+G54</f>
        <v>4000</v>
      </c>
      <c r="I54" s="19"/>
      <c r="J54" s="19" t="n">
        <f aca="false">H54+I54</f>
        <v>4000</v>
      </c>
    </row>
    <row r="55" customFormat="false" ht="12.75" hidden="false" customHeight="false" outlineLevel="0" collapsed="false">
      <c r="A55" s="17" t="s">
        <v>92</v>
      </c>
      <c r="B55" s="18" t="s">
        <v>93</v>
      </c>
      <c r="C55" s="19" t="n">
        <v>31900</v>
      </c>
      <c r="D55" s="19" t="n">
        <v>33000</v>
      </c>
      <c r="E55" s="19" t="n">
        <v>-1000</v>
      </c>
      <c r="F55" s="19" t="n">
        <f aca="false">D55+E55</f>
        <v>32000</v>
      </c>
      <c r="G55" s="19"/>
      <c r="H55" s="19" t="n">
        <f aca="false">F55+G55</f>
        <v>32000</v>
      </c>
      <c r="I55" s="19" t="n">
        <v>10000</v>
      </c>
      <c r="J55" s="19" t="n">
        <f aca="false">H55+I55</f>
        <v>42000</v>
      </c>
    </row>
    <row r="56" customFormat="false" ht="12.75" hidden="false" customHeight="false" outlineLevel="0" collapsed="false">
      <c r="A56" s="17" t="s">
        <v>94</v>
      </c>
      <c r="B56" s="18" t="s">
        <v>95</v>
      </c>
      <c r="C56" s="19" t="n">
        <v>119630</v>
      </c>
      <c r="D56" s="19" t="n">
        <v>100000</v>
      </c>
      <c r="E56" s="19"/>
      <c r="F56" s="19" t="n">
        <f aca="false">D56+E56</f>
        <v>100000</v>
      </c>
      <c r="G56" s="19"/>
      <c r="H56" s="19" t="n">
        <f aca="false">F56+G56</f>
        <v>100000</v>
      </c>
      <c r="I56" s="19" t="n">
        <v>27000</v>
      </c>
      <c r="J56" s="19" t="n">
        <f aca="false">H56+I56</f>
        <v>127000</v>
      </c>
    </row>
    <row r="57" customFormat="false" ht="12.75" hidden="false" customHeight="false" outlineLevel="0" collapsed="false">
      <c r="A57" s="17" t="s">
        <v>96</v>
      </c>
      <c r="B57" s="18" t="s">
        <v>97</v>
      </c>
      <c r="C57" s="19" t="n">
        <v>36000</v>
      </c>
      <c r="D57" s="19" t="n">
        <v>40000</v>
      </c>
      <c r="E57" s="19"/>
      <c r="F57" s="19" t="n">
        <f aca="false">D57+E57</f>
        <v>40000</v>
      </c>
      <c r="G57" s="19"/>
      <c r="H57" s="19" t="n">
        <f aca="false">F57+G57</f>
        <v>40000</v>
      </c>
      <c r="I57" s="19" t="n">
        <v>7000</v>
      </c>
      <c r="J57" s="19" t="n">
        <f aca="false">H57+I57</f>
        <v>47000</v>
      </c>
    </row>
    <row r="58" customFormat="false" ht="12.75" hidden="false" customHeight="false" outlineLevel="0" collapsed="false">
      <c r="A58" s="17" t="s">
        <v>98</v>
      </c>
      <c r="B58" s="18" t="s">
        <v>99</v>
      </c>
      <c r="C58" s="19" t="n">
        <v>0</v>
      </c>
      <c r="D58" s="19" t="n">
        <v>10000</v>
      </c>
      <c r="E58" s="19"/>
      <c r="F58" s="19" t="n">
        <f aca="false">D58+E58</f>
        <v>10000</v>
      </c>
      <c r="G58" s="19"/>
      <c r="H58" s="19" t="n">
        <f aca="false">F58+G58</f>
        <v>10000</v>
      </c>
      <c r="I58" s="19"/>
      <c r="J58" s="19" t="n">
        <f aca="false">H58+I58</f>
        <v>10000</v>
      </c>
    </row>
    <row r="59" customFormat="false" ht="12.75" hidden="false" customHeight="false" outlineLevel="0" collapsed="false">
      <c r="A59" s="17" t="s">
        <v>100</v>
      </c>
      <c r="B59" s="18" t="s">
        <v>101</v>
      </c>
      <c r="C59" s="19" t="n">
        <v>0</v>
      </c>
      <c r="D59" s="19" t="n">
        <v>759</v>
      </c>
      <c r="E59" s="19" t="n">
        <v>1000</v>
      </c>
      <c r="F59" s="19" t="n">
        <f aca="false">D59+E59</f>
        <v>1759</v>
      </c>
      <c r="G59" s="19"/>
      <c r="H59" s="19" t="n">
        <f aca="false">F59+G59</f>
        <v>1759</v>
      </c>
      <c r="I59" s="19" t="n">
        <v>1530</v>
      </c>
      <c r="J59" s="19" t="n">
        <f aca="false">H59+I59</f>
        <v>3289</v>
      </c>
    </row>
    <row r="60" customFormat="false" ht="12.75" hidden="false" customHeight="false" outlineLevel="0" collapsed="false">
      <c r="A60" s="17" t="s">
        <v>102</v>
      </c>
      <c r="B60" s="18" t="s">
        <v>103</v>
      </c>
      <c r="C60" s="19" t="n">
        <v>0</v>
      </c>
      <c r="D60" s="19" t="n">
        <v>500</v>
      </c>
      <c r="E60" s="19"/>
      <c r="F60" s="19" t="n">
        <f aca="false">D60+E60</f>
        <v>500</v>
      </c>
      <c r="G60" s="19"/>
      <c r="H60" s="19" t="n">
        <f aca="false">F60+G60</f>
        <v>500</v>
      </c>
      <c r="I60" s="19"/>
      <c r="J60" s="19" t="n">
        <f aca="false">H60+I60</f>
        <v>500</v>
      </c>
    </row>
    <row r="61" customFormat="false" ht="12.75" hidden="false" customHeight="false" outlineLevel="0" collapsed="false">
      <c r="A61" s="17" t="s">
        <v>104</v>
      </c>
      <c r="B61" s="18" t="s">
        <v>105</v>
      </c>
      <c r="C61" s="19" t="n">
        <v>4000</v>
      </c>
      <c r="D61" s="19" t="n">
        <v>6000</v>
      </c>
      <c r="E61" s="19"/>
      <c r="F61" s="19" t="n">
        <f aca="false">D61+E61</f>
        <v>6000</v>
      </c>
      <c r="G61" s="19"/>
      <c r="H61" s="19" t="n">
        <f aca="false">F61+G61</f>
        <v>6000</v>
      </c>
      <c r="I61" s="19"/>
      <c r="J61" s="19" t="n">
        <f aca="false">H61+I61</f>
        <v>6000</v>
      </c>
    </row>
    <row r="62" customFormat="false" ht="12.75" hidden="false" customHeight="false" outlineLevel="0" collapsed="false">
      <c r="A62" s="17" t="s">
        <v>106</v>
      </c>
      <c r="B62" s="18" t="s">
        <v>107</v>
      </c>
      <c r="C62" s="19" t="n">
        <v>3300</v>
      </c>
      <c r="D62" s="19" t="n">
        <v>6000</v>
      </c>
      <c r="E62" s="19"/>
      <c r="F62" s="19" t="n">
        <f aca="false">D62+E62</f>
        <v>6000</v>
      </c>
      <c r="G62" s="19"/>
      <c r="H62" s="19" t="n">
        <f aca="false">F62+G62</f>
        <v>6000</v>
      </c>
      <c r="I62" s="19"/>
      <c r="J62" s="19" t="n">
        <f aca="false">H62+I62</f>
        <v>6000</v>
      </c>
    </row>
    <row r="63" customFormat="false" ht="12.75" hidden="false" customHeight="false" outlineLevel="0" collapsed="false">
      <c r="A63" s="17" t="s">
        <v>108</v>
      </c>
      <c r="B63" s="18" t="s">
        <v>109</v>
      </c>
      <c r="C63" s="19" t="n">
        <v>43400</v>
      </c>
      <c r="D63" s="19" t="n">
        <v>28000</v>
      </c>
      <c r="E63" s="19"/>
      <c r="F63" s="19" t="n">
        <f aca="false">D63+E63</f>
        <v>28000</v>
      </c>
      <c r="G63" s="19"/>
      <c r="H63" s="19" t="n">
        <f aca="false">F63+G63</f>
        <v>28000</v>
      </c>
      <c r="I63" s="19"/>
      <c r="J63" s="19" t="n">
        <f aca="false">H63+I63</f>
        <v>28000</v>
      </c>
    </row>
    <row r="64" customFormat="false" ht="12.75" hidden="true" customHeight="false" outlineLevel="0" collapsed="false">
      <c r="A64" s="17" t="s">
        <v>110</v>
      </c>
      <c r="B64" s="18" t="s">
        <v>111</v>
      </c>
      <c r="C64" s="19"/>
      <c r="D64" s="19"/>
      <c r="E64" s="19"/>
      <c r="F64" s="19"/>
      <c r="G64" s="19"/>
      <c r="H64" s="19"/>
      <c r="I64" s="19"/>
      <c r="J64" s="19"/>
    </row>
    <row r="65" customFormat="false" ht="12.75" hidden="false" customHeight="false" outlineLevel="0" collapsed="false">
      <c r="A65" s="17" t="s">
        <v>112</v>
      </c>
      <c r="B65" s="18" t="s">
        <v>113</v>
      </c>
      <c r="C65" s="19" t="n">
        <f aca="false">SUM(C66:C67)</f>
        <v>258583</v>
      </c>
      <c r="D65" s="19" t="n">
        <f aca="false">SUM(D66:D67)</f>
        <v>299000</v>
      </c>
      <c r="E65" s="19" t="n">
        <f aca="false">SUM(E66:E67)</f>
        <v>0</v>
      </c>
      <c r="F65" s="19" t="n">
        <f aca="false">SUM(F66:F67)</f>
        <v>299000</v>
      </c>
      <c r="G65" s="19" t="n">
        <f aca="false">SUM(G66:G67)</f>
        <v>0</v>
      </c>
      <c r="H65" s="19" t="n">
        <f aca="false">SUM(H66:H67)</f>
        <v>299000</v>
      </c>
      <c r="I65" s="19" t="n">
        <f aca="false">SUM(I66:I67)</f>
        <v>-8000</v>
      </c>
      <c r="J65" s="19" t="n">
        <f aca="false">SUM(J66:J67)</f>
        <v>291000</v>
      </c>
    </row>
    <row r="66" customFormat="false" ht="12.75" hidden="false" customHeight="false" outlineLevel="0" collapsed="false">
      <c r="A66" s="17" t="s">
        <v>114</v>
      </c>
      <c r="B66" s="18" t="s">
        <v>115</v>
      </c>
      <c r="C66" s="19" t="n">
        <v>253883</v>
      </c>
      <c r="D66" s="19" t="n">
        <v>292000</v>
      </c>
      <c r="E66" s="19"/>
      <c r="F66" s="19" t="n">
        <f aca="false">D66+E66</f>
        <v>292000</v>
      </c>
      <c r="G66" s="19"/>
      <c r="H66" s="19" t="n">
        <f aca="false">F66+G66</f>
        <v>292000</v>
      </c>
      <c r="I66" s="19" t="n">
        <v>-8000</v>
      </c>
      <c r="J66" s="19" t="n">
        <f aca="false">H66+I66</f>
        <v>284000</v>
      </c>
    </row>
    <row r="67" customFormat="false" ht="12.75" hidden="false" customHeight="false" outlineLevel="0" collapsed="false">
      <c r="A67" s="17" t="s">
        <v>116</v>
      </c>
      <c r="B67" s="18" t="s">
        <v>117</v>
      </c>
      <c r="C67" s="19" t="n">
        <v>4700</v>
      </c>
      <c r="D67" s="19" t="n">
        <v>7000</v>
      </c>
      <c r="E67" s="19"/>
      <c r="F67" s="19" t="n">
        <f aca="false">D67+E67</f>
        <v>7000</v>
      </c>
      <c r="G67" s="19"/>
      <c r="H67" s="19" t="n">
        <f aca="false">F67+G67</f>
        <v>7000</v>
      </c>
      <c r="I67" s="19"/>
      <c r="J67" s="19" t="n">
        <f aca="false">H67+I67</f>
        <v>7000</v>
      </c>
    </row>
    <row r="68" customFormat="false" ht="12.75" hidden="false" customHeight="false" outlineLevel="0" collapsed="false">
      <c r="A68" s="17" t="s">
        <v>118</v>
      </c>
      <c r="B68" s="18" t="s">
        <v>119</v>
      </c>
      <c r="C68" s="19" t="n">
        <f aca="false">SUM(C69:C72)</f>
        <v>9000</v>
      </c>
      <c r="D68" s="19" t="n">
        <f aca="false">SUM(D69:D72)</f>
        <v>30000</v>
      </c>
      <c r="E68" s="19" t="n">
        <f aca="false">SUM(E69:E72)</f>
        <v>0</v>
      </c>
      <c r="F68" s="19" t="n">
        <f aca="false">SUM(F69:F72)</f>
        <v>30000</v>
      </c>
      <c r="G68" s="19" t="n">
        <f aca="false">SUM(G69:G72)</f>
        <v>0</v>
      </c>
      <c r="H68" s="19" t="n">
        <f aca="false">SUM(H69:H72)</f>
        <v>30000</v>
      </c>
      <c r="I68" s="19" t="n">
        <f aca="false">SUM(I69:I72)</f>
        <v>-10000</v>
      </c>
      <c r="J68" s="19" t="n">
        <f aca="false">SUM(J69:J72)</f>
        <v>20000</v>
      </c>
    </row>
    <row r="69" customFormat="false" ht="12.75" hidden="false" customHeight="false" outlineLevel="0" collapsed="false">
      <c r="A69" s="17" t="s">
        <v>120</v>
      </c>
      <c r="B69" s="18" t="s">
        <v>121</v>
      </c>
      <c r="C69" s="19" t="n">
        <v>6300</v>
      </c>
      <c r="D69" s="19" t="n">
        <v>23000</v>
      </c>
      <c r="E69" s="19"/>
      <c r="F69" s="19" t="n">
        <f aca="false">D69+E69</f>
        <v>23000</v>
      </c>
      <c r="G69" s="19"/>
      <c r="H69" s="19" t="n">
        <f aca="false">F69+G69</f>
        <v>23000</v>
      </c>
      <c r="I69" s="19" t="n">
        <v>-9000</v>
      </c>
      <c r="J69" s="19" t="n">
        <f aca="false">H69+I69</f>
        <v>14000</v>
      </c>
    </row>
    <row r="70" customFormat="false" ht="12.75" hidden="false" customHeight="false" outlineLevel="0" collapsed="false">
      <c r="A70" s="17" t="s">
        <v>122</v>
      </c>
      <c r="B70" s="18" t="s">
        <v>123</v>
      </c>
      <c r="C70" s="19" t="n">
        <v>2700</v>
      </c>
      <c r="D70" s="19" t="n">
        <v>7000</v>
      </c>
      <c r="E70" s="19"/>
      <c r="F70" s="19" t="n">
        <f aca="false">D70+E70</f>
        <v>7000</v>
      </c>
      <c r="G70" s="19"/>
      <c r="H70" s="19" t="n">
        <f aca="false">F70+G70</f>
        <v>7000</v>
      </c>
      <c r="I70" s="19" t="n">
        <v>-1000</v>
      </c>
      <c r="J70" s="19" t="n">
        <f aca="false">H70+I70</f>
        <v>6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2200</v>
      </c>
      <c r="D73" s="19" t="n">
        <f aca="false">SUM(D74:D76)</f>
        <v>25000</v>
      </c>
      <c r="E73" s="19" t="n">
        <f aca="false">SUM(E74:E76)</f>
        <v>0</v>
      </c>
      <c r="F73" s="19" t="n">
        <f aca="false">SUM(F74:F76)</f>
        <v>25000</v>
      </c>
      <c r="G73" s="19" t="n">
        <f aca="false">SUM(G74:G76)</f>
        <v>0</v>
      </c>
      <c r="H73" s="19" t="n">
        <f aca="false">SUM(H74:H76)</f>
        <v>25000</v>
      </c>
      <c r="I73" s="19" t="n">
        <f aca="false">SUM(I74:I76)</f>
        <v>0</v>
      </c>
      <c r="J73" s="19" t="n">
        <f aca="false">SUM(J74:J76)</f>
        <v>25000</v>
      </c>
    </row>
    <row r="74" customFormat="false" ht="12.75" hidden="false" customHeight="false" outlineLevel="0" collapsed="false">
      <c r="A74" s="17" t="s">
        <v>130</v>
      </c>
      <c r="B74" s="18" t="s">
        <v>131</v>
      </c>
      <c r="C74" s="19" t="n">
        <v>27400</v>
      </c>
      <c r="D74" s="19" t="n">
        <v>20000</v>
      </c>
      <c r="E74" s="19"/>
      <c r="F74" s="19" t="n">
        <f aca="false">D74+E74</f>
        <v>20000</v>
      </c>
      <c r="G74" s="19"/>
      <c r="H74" s="19" t="n">
        <f aca="false">F74+G74</f>
        <v>20000</v>
      </c>
      <c r="I74" s="19"/>
      <c r="J74" s="19" t="n">
        <f aca="false">H74+I74</f>
        <v>20000</v>
      </c>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4800</v>
      </c>
      <c r="D76" s="19" t="n">
        <v>5000</v>
      </c>
      <c r="E76" s="19"/>
      <c r="F76" s="19" t="n">
        <f aca="false">D76+E76</f>
        <v>5000</v>
      </c>
      <c r="G76" s="19"/>
      <c r="H76" s="19" t="n">
        <f aca="false">F76+G76</f>
        <v>5000</v>
      </c>
      <c r="I76" s="19"/>
      <c r="J76" s="19" t="n">
        <f aca="false">H76+I76</f>
        <v>5000</v>
      </c>
    </row>
    <row r="77" customFormat="false" ht="12.75" hidden="false" customHeight="false" outlineLevel="0" collapsed="false">
      <c r="A77" s="17" t="s">
        <v>136</v>
      </c>
      <c r="B77" s="18" t="s">
        <v>137</v>
      </c>
      <c r="C77" s="19" t="n">
        <f aca="false">SUM(C78:C79)</f>
        <v>0</v>
      </c>
      <c r="D77" s="19" t="n">
        <f aca="false">SUM(D78:D79)</f>
        <v>3000</v>
      </c>
      <c r="E77" s="19" t="n">
        <f aca="false">SUM(E78:E79)</f>
        <v>0</v>
      </c>
      <c r="F77" s="19" t="n">
        <f aca="false">SUM(F78:F79)</f>
        <v>3000</v>
      </c>
      <c r="G77" s="19" t="n">
        <f aca="false">SUM(G78:G79)</f>
        <v>0</v>
      </c>
      <c r="H77" s="19" t="n">
        <f aca="false">SUM(H78:H79)</f>
        <v>3000</v>
      </c>
      <c r="I77" s="19" t="n">
        <f aca="false">SUM(I78:I79)</f>
        <v>0</v>
      </c>
      <c r="J77" s="19" t="n">
        <f aca="false">SUM(J78:J79)</f>
        <v>3000</v>
      </c>
    </row>
    <row r="78" customFormat="false" ht="12.75" hidden="false" customHeight="false" outlineLevel="0" collapsed="false">
      <c r="A78" s="17" t="s">
        <v>138</v>
      </c>
      <c r="B78" s="18" t="s">
        <v>139</v>
      </c>
      <c r="C78" s="19" t="n">
        <v>0</v>
      </c>
      <c r="D78" s="19" t="n">
        <v>3000</v>
      </c>
      <c r="E78" s="19"/>
      <c r="F78" s="19" t="n">
        <f aca="false">D78+E78</f>
        <v>3000</v>
      </c>
      <c r="G78" s="19"/>
      <c r="H78" s="19" t="n">
        <f aca="false">F78+G78</f>
        <v>3000</v>
      </c>
      <c r="I78" s="19"/>
      <c r="J78" s="19" t="n">
        <f aca="false">H78+I78</f>
        <v>30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8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500</v>
      </c>
      <c r="D84" s="19" t="n">
        <v>2500</v>
      </c>
      <c r="E84" s="19"/>
      <c r="F84" s="19" t="n">
        <f aca="false">D84+E84</f>
        <v>2500</v>
      </c>
      <c r="G84" s="19"/>
      <c r="H84" s="19" t="n">
        <f aca="false">F84+G84</f>
        <v>2500</v>
      </c>
      <c r="I84" s="19"/>
      <c r="J84" s="19" t="n">
        <f aca="false">H84+I84</f>
        <v>2500</v>
      </c>
    </row>
    <row r="85" customFormat="false" ht="12.75" hidden="false" customHeight="false" outlineLevel="0" collapsed="false">
      <c r="A85" s="17" t="s">
        <v>152</v>
      </c>
      <c r="B85" s="18" t="s">
        <v>153</v>
      </c>
      <c r="C85" s="19" t="n">
        <v>400</v>
      </c>
      <c r="D85" s="19" t="n">
        <v>500</v>
      </c>
      <c r="E85" s="19"/>
      <c r="F85" s="19" t="n">
        <f aca="false">D85+E85</f>
        <v>500</v>
      </c>
      <c r="G85" s="19"/>
      <c r="H85" s="19" t="n">
        <f aca="false">F85+G85</f>
        <v>500</v>
      </c>
      <c r="I85" s="19"/>
      <c r="J85" s="19" t="n">
        <f aca="false">H85+I85</f>
        <v>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t="n">
        <f aca="false">SUM(C102:C110)</f>
        <v>200</v>
      </c>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t="n">
        <v>200</v>
      </c>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39050</v>
      </c>
      <c r="D216" s="19" t="n">
        <f aca="false">SUM(D217,D218)</f>
        <v>51000</v>
      </c>
      <c r="E216" s="19" t="n">
        <f aca="false">SUM(E217,E218)</f>
        <v>0</v>
      </c>
      <c r="F216" s="19" t="n">
        <f aca="false">SUM(F217,F218)</f>
        <v>51000</v>
      </c>
      <c r="G216" s="19" t="n">
        <f aca="false">SUM(G217,G218)</f>
        <v>0</v>
      </c>
      <c r="H216" s="19" t="n">
        <f aca="false">SUM(H217,H218)</f>
        <v>51000</v>
      </c>
      <c r="I216" s="19" t="n">
        <f aca="false">SUM(I217,I218)</f>
        <v>8000</v>
      </c>
      <c r="J216" s="19" t="n">
        <f aca="false">SUM(J217,J218)</f>
        <v>59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39050</v>
      </c>
      <c r="D218" s="19" t="n">
        <f aca="false">SUM(D219:D220)</f>
        <v>51000</v>
      </c>
      <c r="E218" s="19" t="n">
        <f aca="false">SUM(E219:E220)</f>
        <v>0</v>
      </c>
      <c r="F218" s="19" t="n">
        <f aca="false">SUM(F219:F220)</f>
        <v>51000</v>
      </c>
      <c r="G218" s="19" t="n">
        <f aca="false">SUM(G219:G220)</f>
        <v>0</v>
      </c>
      <c r="H218" s="19" t="n">
        <f aca="false">SUM(H219:H220)</f>
        <v>51000</v>
      </c>
      <c r="I218" s="19" t="n">
        <f aca="false">SUM(I219:I220)</f>
        <v>8000</v>
      </c>
      <c r="J218" s="19" t="n">
        <f aca="false">SUM(J219:J220)</f>
        <v>59000</v>
      </c>
    </row>
    <row r="219" customFormat="false" ht="12.75" hidden="false" customHeight="false" outlineLevel="0" collapsed="false">
      <c r="A219" s="17" t="s">
        <v>420</v>
      </c>
      <c r="B219" s="18" t="s">
        <v>421</v>
      </c>
      <c r="C219" s="19" t="n">
        <v>39050</v>
      </c>
      <c r="D219" s="19" t="n">
        <v>45000</v>
      </c>
      <c r="E219" s="19"/>
      <c r="F219" s="19" t="n">
        <f aca="false">D219+E219</f>
        <v>45000</v>
      </c>
      <c r="G219" s="19"/>
      <c r="H219" s="19" t="n">
        <f aca="false">F219+G219</f>
        <v>45000</v>
      </c>
      <c r="I219" s="19" t="n">
        <v>7000</v>
      </c>
      <c r="J219" s="19" t="n">
        <f aca="false">H219+I219</f>
        <v>52000</v>
      </c>
    </row>
    <row r="220" customFormat="false" ht="12.75" hidden="false" customHeight="false" outlineLevel="0" collapsed="false">
      <c r="A220" s="17" t="s">
        <v>422</v>
      </c>
      <c r="B220" s="18" t="s">
        <v>423</v>
      </c>
      <c r="C220" s="19" t="n">
        <v>0</v>
      </c>
      <c r="D220" s="19" t="n">
        <v>6000</v>
      </c>
      <c r="E220" s="19"/>
      <c r="F220" s="19" t="n">
        <f aca="false">D220+E220</f>
        <v>6000</v>
      </c>
      <c r="G220" s="19"/>
      <c r="H220" s="19" t="n">
        <f aca="false">F220+G220</f>
        <v>6000</v>
      </c>
      <c r="I220" s="19" t="n">
        <v>1000</v>
      </c>
      <c r="J220" s="19" t="n">
        <f aca="false">H220+I220</f>
        <v>7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25 la HCJ nr.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10" min="9"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0</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491</v>
      </c>
    </row>
    <row r="17" s="13" customFormat="true" ht="12.75" hidden="false" customHeight="false" outlineLevel="0" collapsed="false">
      <c r="A17" s="14" t="s">
        <v>17</v>
      </c>
      <c r="B17" s="15"/>
      <c r="C17" s="16" t="n">
        <f aca="false">C18+C242+C250</f>
        <v>741319</v>
      </c>
      <c r="D17" s="16" t="n">
        <f aca="false">D18+D242+D250</f>
        <v>1158876</v>
      </c>
      <c r="E17" s="16" t="n">
        <f aca="false">E18+E242+E250</f>
        <v>0</v>
      </c>
      <c r="F17" s="16" t="n">
        <f aca="false">F18+F242+F250</f>
        <v>1158876</v>
      </c>
      <c r="G17" s="16" t="n">
        <f aca="false">G18+G242+G250</f>
        <v>0</v>
      </c>
      <c r="H17" s="16" t="n">
        <f aca="false">H18+H242+H250</f>
        <v>1158876</v>
      </c>
      <c r="I17" s="16" t="n">
        <f aca="false">I18+I242+I250</f>
        <v>1000</v>
      </c>
      <c r="J17" s="16" t="n">
        <f aca="false">J18+J242+J250</f>
        <v>1159876</v>
      </c>
    </row>
    <row r="18" customFormat="false" ht="12.75" hidden="false" customHeight="false" outlineLevel="0" collapsed="false">
      <c r="A18" s="17" t="s">
        <v>18</v>
      </c>
      <c r="B18" s="18" t="s">
        <v>19</v>
      </c>
      <c r="C18" s="19" t="n">
        <f aca="false">C19+C52+C111+C126+C151+C147+C187+C216+C221</f>
        <v>741319</v>
      </c>
      <c r="D18" s="19" t="n">
        <f aca="false">D19+D52+D111+D126+D151+D147+D187+D216+D221</f>
        <v>1158876</v>
      </c>
      <c r="E18" s="19" t="n">
        <f aca="false">E19+E52+E111+E126+E151+E147+E187+E216+E221</f>
        <v>0</v>
      </c>
      <c r="F18" s="19" t="n">
        <f aca="false">F19+F52+F111+F126+F151+F147+F187+F216+F221</f>
        <v>1158876</v>
      </c>
      <c r="G18" s="19" t="n">
        <f aca="false">G19+G52+G111+G126+G151+G147+G187+G216+G221</f>
        <v>0</v>
      </c>
      <c r="H18" s="19" t="n">
        <f aca="false">H19+H52+H111+H126+H151+H147+H187+H216+H221</f>
        <v>1158876</v>
      </c>
      <c r="I18" s="19" t="n">
        <f aca="false">I19+I52+I111+I126+I151+I147+I187+I216+I221</f>
        <v>1000</v>
      </c>
      <c r="J18" s="19" t="n">
        <f aca="false">J19+J52+J111+J126+J151+J147+J187+J216+J221</f>
        <v>1159876</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c r="G19" s="19" t="n">
        <f aca="false">SUM(G20,G38,G45)</f>
        <v>0</v>
      </c>
      <c r="H19" s="19" t="n">
        <f aca="false">SUM(H20,H38,H45)</f>
        <v>767412</v>
      </c>
      <c r="I19" s="19" t="n">
        <f aca="false">SUM(I20,I38,I45)</f>
        <v>61500</v>
      </c>
      <c r="J19" s="19" t="n">
        <f aca="false">SUM(J20,J38,J45)</f>
        <v>828912</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c r="G20" s="19" t="n">
        <f aca="false">SUM(G21:G37)</f>
        <v>0</v>
      </c>
      <c r="H20" s="19" t="n">
        <f aca="false">SUM(H21:H37)</f>
        <v>579179</v>
      </c>
      <c r="I20" s="19" t="n">
        <f aca="false">SUM(I21:I37)</f>
        <v>50895</v>
      </c>
      <c r="J20" s="19" t="n">
        <f aca="false">SUM(J21:J37)</f>
        <v>630074</v>
      </c>
    </row>
    <row r="21" customFormat="false" ht="12.75" hidden="false" customHeight="false" outlineLevel="0" collapsed="false">
      <c r="A21" s="17" t="s">
        <v>24</v>
      </c>
      <c r="B21" s="18" t="s">
        <v>25</v>
      </c>
      <c r="C21" s="19" t="n">
        <v>245609</v>
      </c>
      <c r="D21" s="19" t="n">
        <v>377297</v>
      </c>
      <c r="E21" s="19" t="n">
        <v>-2000</v>
      </c>
      <c r="F21" s="19" t="n">
        <f aca="false">D21+E21</f>
        <v>375297</v>
      </c>
      <c r="G21" s="19"/>
      <c r="H21" s="19" t="n">
        <f aca="false">F21+G21</f>
        <v>375297</v>
      </c>
      <c r="I21" s="19" t="n">
        <v>-10000</v>
      </c>
      <c r="J21" s="19" t="n">
        <f aca="false">H21+I21</f>
        <v>365297</v>
      </c>
    </row>
    <row r="22" customFormat="false" ht="12.75" hidden="false" customHeight="false" outlineLevel="0" collapsed="false">
      <c r="A22" s="17" t="s">
        <v>26</v>
      </c>
      <c r="B22" s="18" t="s">
        <v>27</v>
      </c>
      <c r="C22" s="19" t="n">
        <v>5254</v>
      </c>
      <c r="D22" s="19" t="n">
        <v>16568</v>
      </c>
      <c r="E22" s="19"/>
      <c r="F22" s="19" t="n">
        <f aca="false">D22+E22</f>
        <v>16568</v>
      </c>
      <c r="G22" s="19"/>
      <c r="H22" s="19" t="n">
        <f aca="false">F22+G22</f>
        <v>16568</v>
      </c>
      <c r="I22" s="19" t="n">
        <v>-3000</v>
      </c>
      <c r="J22" s="19" t="n">
        <f aca="false">H22+I22</f>
        <v>13568</v>
      </c>
    </row>
    <row r="23" customFormat="false" ht="12.75" hidden="false" customHeight="false" outlineLevel="0" collapsed="false">
      <c r="A23" s="17" t="s">
        <v>28</v>
      </c>
      <c r="B23" s="18" t="s">
        <v>29</v>
      </c>
      <c r="C23" s="19" t="n">
        <v>4325</v>
      </c>
      <c r="D23" s="19" t="n">
        <v>5934</v>
      </c>
      <c r="E23" s="19"/>
      <c r="F23" s="19" t="n">
        <f aca="false">D23+E23</f>
        <v>5934</v>
      </c>
      <c r="G23" s="19"/>
      <c r="H23" s="19" t="n">
        <f aca="false">F23+G23</f>
        <v>5934</v>
      </c>
      <c r="I23" s="19"/>
      <c r="J23" s="19" t="n">
        <f aca="false">H23+I23</f>
        <v>5934</v>
      </c>
    </row>
    <row r="24" customFormat="false" ht="12.75" hidden="false" customHeight="false" outlineLevel="0" collapsed="false">
      <c r="A24" s="17" t="s">
        <v>30</v>
      </c>
      <c r="B24" s="18" t="s">
        <v>31</v>
      </c>
      <c r="C24" s="19" t="n">
        <v>43086</v>
      </c>
      <c r="D24" s="19" t="n">
        <v>58952</v>
      </c>
      <c r="E24" s="19"/>
      <c r="F24" s="19" t="n">
        <f aca="false">D24+E24</f>
        <v>58952</v>
      </c>
      <c r="G24" s="19"/>
      <c r="H24" s="19" t="n">
        <f aca="false">F24+G24</f>
        <v>58952</v>
      </c>
      <c r="I24" s="19" t="n">
        <v>5000</v>
      </c>
      <c r="J24" s="19" t="n">
        <f aca="false">H24+I24</f>
        <v>63952</v>
      </c>
    </row>
    <row r="25" customFormat="false" ht="12.75" hidden="false" customHeight="false" outlineLevel="0" collapsed="false">
      <c r="A25" s="17" t="s">
        <v>32</v>
      </c>
      <c r="B25" s="18" t="s">
        <v>33</v>
      </c>
      <c r="C25" s="19" t="n">
        <v>31501</v>
      </c>
      <c r="D25" s="19" t="n">
        <v>57882</v>
      </c>
      <c r="E25" s="19"/>
      <c r="F25" s="19" t="n">
        <f aca="false">D25+E25</f>
        <v>57882</v>
      </c>
      <c r="G25" s="19"/>
      <c r="H25" s="19" t="n">
        <f aca="false">F25+G25</f>
        <v>57882</v>
      </c>
      <c r="I25" s="19" t="n">
        <v>52165</v>
      </c>
      <c r="J25" s="19" t="n">
        <f aca="false">H25+I25</f>
        <v>110047</v>
      </c>
    </row>
    <row r="26" customFormat="false" ht="12.75" hidden="false" customHeight="false" outlineLevel="0" collapsed="false">
      <c r="A26" s="17" t="s">
        <v>34</v>
      </c>
      <c r="B26" s="18" t="s">
        <v>35</v>
      </c>
      <c r="C26" s="19" t="n">
        <v>983</v>
      </c>
      <c r="D26" s="19" t="n">
        <v>3516</v>
      </c>
      <c r="E26" s="19"/>
      <c r="F26" s="19" t="n">
        <f aca="false">D26+E26</f>
        <v>3516</v>
      </c>
      <c r="G26" s="19"/>
      <c r="H26" s="19" t="n">
        <f aca="false">F26+G26</f>
        <v>3516</v>
      </c>
      <c r="I26" s="19" t="n">
        <v>2400</v>
      </c>
      <c r="J26" s="19" t="n">
        <f aca="false">H26+I26</f>
        <v>5916</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19687</v>
      </c>
      <c r="D28" s="19" t="n">
        <v>39179</v>
      </c>
      <c r="E28" s="19" t="n">
        <v>2000</v>
      </c>
      <c r="F28" s="19" t="n">
        <f aca="false">D28+E28</f>
        <v>41179</v>
      </c>
      <c r="G28" s="19"/>
      <c r="H28" s="19" t="n">
        <f aca="false">F28+G28</f>
        <v>41179</v>
      </c>
      <c r="I28" s="19"/>
      <c r="J28" s="19" t="n">
        <f aca="false">H28+I28</f>
        <v>41179</v>
      </c>
    </row>
    <row r="29" customFormat="false" ht="12.75" hidden="tru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t="n">
        <v>2807</v>
      </c>
      <c r="D30" s="19" t="n">
        <v>8470</v>
      </c>
      <c r="E30" s="19"/>
      <c r="F30" s="19" t="n">
        <f aca="false">D30+E30</f>
        <v>8470</v>
      </c>
      <c r="G30" s="19"/>
      <c r="H30" s="19" t="n">
        <f aca="false">F30+G30</f>
        <v>8470</v>
      </c>
      <c r="I30" s="19" t="n">
        <v>-5470</v>
      </c>
      <c r="J30" s="19" t="n">
        <f aca="false">H30+I30</f>
        <v>3000</v>
      </c>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460</v>
      </c>
      <c r="D33" s="19" t="n">
        <v>1000</v>
      </c>
      <c r="E33" s="19"/>
      <c r="F33" s="19" t="n">
        <f aca="false">D33+E33</f>
        <v>1000</v>
      </c>
      <c r="G33" s="19"/>
      <c r="H33" s="19" t="n">
        <f aca="false">F33+G33</f>
        <v>1000</v>
      </c>
      <c r="I33" s="19" t="n">
        <v>2000</v>
      </c>
      <c r="J33" s="19" t="n">
        <f aca="false">H33+I33</f>
        <v>3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7706</v>
      </c>
      <c r="D37" s="19" t="n">
        <v>10381</v>
      </c>
      <c r="E37" s="19"/>
      <c r="F37" s="19" t="n">
        <f aca="false">D37+E37</f>
        <v>10381</v>
      </c>
      <c r="G37" s="19"/>
      <c r="H37" s="19" t="n">
        <f aca="false">F37+G37</f>
        <v>10381</v>
      </c>
      <c r="I37" s="19" t="n">
        <v>7800</v>
      </c>
      <c r="J37" s="19" t="n">
        <f aca="false">H37+I37</f>
        <v>18181</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c r="G45" s="19" t="n">
        <f aca="false">SUM(G46:G50)</f>
        <v>0</v>
      </c>
      <c r="H45" s="19" t="n">
        <f aca="false">SUM(H46:H51)</f>
        <v>188233</v>
      </c>
      <c r="I45" s="19" t="n">
        <f aca="false">SUM(I46:I51)</f>
        <v>10605</v>
      </c>
      <c r="J45" s="19" t="n">
        <f aca="false">SUM(J46:J51)</f>
        <v>198838</v>
      </c>
    </row>
    <row r="46" customFormat="false" ht="12.75" hidden="false" customHeight="false" outlineLevel="0" collapsed="false">
      <c r="A46" s="17" t="s">
        <v>74</v>
      </c>
      <c r="B46" s="18" t="s">
        <v>75</v>
      </c>
      <c r="C46" s="19" t="n">
        <v>79402</v>
      </c>
      <c r="D46" s="19" t="n">
        <v>127420</v>
      </c>
      <c r="E46" s="19"/>
      <c r="F46" s="19" t="n">
        <f aca="false">D46+E46</f>
        <v>127420</v>
      </c>
      <c r="G46" s="19"/>
      <c r="H46" s="19" t="n">
        <f aca="false">F46+G46</f>
        <v>127420</v>
      </c>
      <c r="I46" s="19" t="n">
        <f aca="false">6540-5800</f>
        <v>740</v>
      </c>
      <c r="J46" s="19" t="n">
        <f aca="false">H46+I46</f>
        <v>128160</v>
      </c>
    </row>
    <row r="47" customFormat="false" ht="12.75" hidden="false" customHeight="false" outlineLevel="0" collapsed="false">
      <c r="A47" s="17" t="s">
        <v>76</v>
      </c>
      <c r="B47" s="18" t="s">
        <v>77</v>
      </c>
      <c r="C47" s="19" t="n">
        <v>11131</v>
      </c>
      <c r="D47" s="19" t="n">
        <v>17375</v>
      </c>
      <c r="E47" s="19"/>
      <c r="F47" s="19" t="n">
        <f aca="false">D47+E47</f>
        <v>17375</v>
      </c>
      <c r="G47" s="19"/>
      <c r="H47" s="19" t="n">
        <f aca="false">F47+G47</f>
        <v>17375</v>
      </c>
      <c r="I47" s="19" t="n">
        <v>-368</v>
      </c>
      <c r="J47" s="19" t="n">
        <f aca="false">H47+I47</f>
        <v>17007</v>
      </c>
    </row>
    <row r="48" customFormat="false" ht="12.75" hidden="false" customHeight="false" outlineLevel="0" collapsed="false">
      <c r="A48" s="17" t="s">
        <v>78</v>
      </c>
      <c r="B48" s="18" t="s">
        <v>79</v>
      </c>
      <c r="C48" s="19" t="n">
        <v>25971</v>
      </c>
      <c r="D48" s="19" t="n">
        <v>40543</v>
      </c>
      <c r="E48" s="19"/>
      <c r="F48" s="19" t="n">
        <f aca="false">D48+E48</f>
        <v>40543</v>
      </c>
      <c r="G48" s="19"/>
      <c r="H48" s="19" t="n">
        <f aca="false">F48+G48</f>
        <v>40543</v>
      </c>
      <c r="I48" s="19" t="n">
        <v>4117</v>
      </c>
      <c r="J48" s="19" t="n">
        <f aca="false">H48+I48</f>
        <v>44660</v>
      </c>
    </row>
    <row r="49" customFormat="false" ht="25.5" hidden="false" customHeight="false" outlineLevel="0" collapsed="false">
      <c r="A49" s="17" t="s">
        <v>80</v>
      </c>
      <c r="B49" s="18" t="s">
        <v>81</v>
      </c>
      <c r="C49" s="19" t="n">
        <v>1804</v>
      </c>
      <c r="D49" s="19" t="n">
        <v>2895</v>
      </c>
      <c r="E49" s="19"/>
      <c r="F49" s="19" t="n">
        <f aca="false">D49+E49</f>
        <v>2895</v>
      </c>
      <c r="G49" s="19"/>
      <c r="H49" s="19" t="n">
        <f aca="false">F49+G49</f>
        <v>2895</v>
      </c>
      <c r="I49" s="19" t="n">
        <v>316</v>
      </c>
      <c r="J49" s="19" t="n">
        <f aca="false">H49+I49</f>
        <v>3211</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5800</v>
      </c>
      <c r="J51" s="19" t="n">
        <f aca="false">H51+I51</f>
        <v>5800</v>
      </c>
    </row>
    <row r="52" customFormat="false" ht="12.75" hidden="false" customHeight="false" outlineLevel="0" collapsed="false">
      <c r="A52" s="17" t="s">
        <v>86</v>
      </c>
      <c r="B52" s="18" t="s">
        <v>87</v>
      </c>
      <c r="C52" s="19" t="n">
        <f aca="false">SUM(C53,C64,C65,C68,C73,C77,C80,C81,C82,C83,C84,C85,C86,C87,C88,C89,C90,C91,C92,C93,C94,C95,C99,C100,C101)</f>
        <v>243983</v>
      </c>
      <c r="D52" s="19" t="n">
        <f aca="false">SUM(D53,D64,D65,D68,D73,D77,D80,D81,D82,D83,D84,D85,D86,D87,D88,D89,D90,D91,D92,D93,D94,D95,D99,D100,D101)</f>
        <v>391464</v>
      </c>
      <c r="E52" s="19" t="n">
        <f aca="false">SUM(E53,E64,E65,E68,E73,E77,E80,E81,E82,E83,E84,E85,E86,E87,E88,E89,E90,E91,E92,E93,E94,E95,E99,E100,E101)</f>
        <v>0</v>
      </c>
      <c r="F52" s="19" t="n">
        <f aca="false">SUM(F53,F64,F65,F68,F73,F77,F80,F81,F82,F83,F84,F85,F86,F87,F88,F89,F90,F91,F92,F93,F94,F95,F99,F100,F101)</f>
        <v>391464</v>
      </c>
      <c r="G52" s="19" t="n">
        <f aca="false">SUM(G53,G64,G65,G68,G73,G77,G80,G81,G82,G83,G84,G85,G86,G87,G88,G89,G90,G91,G92,G93,G94,G95,G99,G100,G101)</f>
        <v>0</v>
      </c>
      <c r="H52" s="19" t="n">
        <f aca="false">SUM(H53,H64,H65,H68,H73,H77,H80,H81,H82,H83,H84,H85,H86,H87,H88,H89,H90,H91,H92,H93,H94,H95,H99,H100,H101)</f>
        <v>391464</v>
      </c>
      <c r="I52" s="19" t="n">
        <f aca="false">SUM(I53,I64,I65,I68,I73,I77,I80,I81,I82,I83,I84,I85,I86,I87,I88,I89,I90,I91,I92,I93,I94,I95,I99,I100,I101)</f>
        <v>-60500</v>
      </c>
      <c r="J52" s="19" t="n">
        <f aca="false">SUM(J53,J64,J65,J68,J73,J77,J80,J81,J82,J83,J84,J85,J86,J87,J88,J89,J90,J91,J92,J93,J94,J95,J99,J100,J101)</f>
        <v>330964</v>
      </c>
    </row>
    <row r="53" customFormat="false" ht="12.75" hidden="false" customHeight="false" outlineLevel="0" collapsed="false">
      <c r="A53" s="17" t="s">
        <v>88</v>
      </c>
      <c r="B53" s="18" t="s">
        <v>89</v>
      </c>
      <c r="C53" s="19" t="n">
        <f aca="false">SUM(C54:C63)</f>
        <v>128443</v>
      </c>
      <c r="D53" s="19" t="n">
        <f aca="false">SUM(D54:D63)</f>
        <v>184000</v>
      </c>
      <c r="E53" s="19" t="n">
        <f aca="false">SUM(E54:E63)</f>
        <v>0</v>
      </c>
      <c r="F53" s="19" t="n">
        <f aca="false">SUM(F54:F63)</f>
        <v>184000</v>
      </c>
      <c r="G53" s="19" t="n">
        <f aca="false">SUM(G54:G63)</f>
        <v>0</v>
      </c>
      <c r="H53" s="19" t="n">
        <f aca="false">SUM(H54:H63)</f>
        <v>184000</v>
      </c>
      <c r="I53" s="19" t="n">
        <f aca="false">SUM(I54:I63)</f>
        <v>-13500</v>
      </c>
      <c r="J53" s="19" t="n">
        <f aca="false">SUM(J54:J63)</f>
        <v>170500</v>
      </c>
    </row>
    <row r="54" customFormat="false" ht="12.75" hidden="false" customHeight="false" outlineLevel="0" collapsed="false">
      <c r="A54" s="17" t="s">
        <v>90</v>
      </c>
      <c r="B54" s="18" t="s">
        <v>91</v>
      </c>
      <c r="C54" s="19" t="n">
        <v>5500</v>
      </c>
      <c r="D54" s="19" t="n">
        <v>14000</v>
      </c>
      <c r="E54" s="19"/>
      <c r="F54" s="19" t="n">
        <f aca="false">D54+E54</f>
        <v>14000</v>
      </c>
      <c r="G54" s="19"/>
      <c r="H54" s="19" t="n">
        <f aca="false">F54+G54</f>
        <v>14000</v>
      </c>
      <c r="I54" s="19" t="n">
        <v>-3400</v>
      </c>
      <c r="J54" s="19" t="n">
        <f aca="false">H54+I54</f>
        <v>10600</v>
      </c>
    </row>
    <row r="55" customFormat="false" ht="12.75" hidden="false" customHeight="false" outlineLevel="0" collapsed="false">
      <c r="A55" s="17" t="s">
        <v>92</v>
      </c>
      <c r="B55" s="18" t="s">
        <v>93</v>
      </c>
      <c r="C55" s="19" t="n">
        <v>14500</v>
      </c>
      <c r="D55" s="19" t="n">
        <v>23000</v>
      </c>
      <c r="E55" s="19"/>
      <c r="F55" s="19" t="n">
        <f aca="false">D55+E55</f>
        <v>23000</v>
      </c>
      <c r="G55" s="19"/>
      <c r="H55" s="19" t="n">
        <f aca="false">F55+G55</f>
        <v>23000</v>
      </c>
      <c r="I55" s="19" t="n">
        <v>-5500</v>
      </c>
      <c r="J55" s="19" t="n">
        <f aca="false">H55+I55</f>
        <v>17500</v>
      </c>
    </row>
    <row r="56" customFormat="false" ht="12.75" hidden="false" customHeight="false" outlineLevel="0" collapsed="false">
      <c r="A56" s="17" t="s">
        <v>94</v>
      </c>
      <c r="B56" s="18" t="s">
        <v>95</v>
      </c>
      <c r="C56" s="19" t="n">
        <v>62816</v>
      </c>
      <c r="D56" s="19" t="n">
        <v>75000</v>
      </c>
      <c r="E56" s="19"/>
      <c r="F56" s="19" t="n">
        <f aca="false">D56+E56</f>
        <v>75000</v>
      </c>
      <c r="G56" s="19"/>
      <c r="H56" s="19" t="n">
        <f aca="false">F56+G56</f>
        <v>75000</v>
      </c>
      <c r="I56" s="19"/>
      <c r="J56" s="19" t="n">
        <f aca="false">H56+I56</f>
        <v>75000</v>
      </c>
    </row>
    <row r="57" customFormat="false" ht="12.75" hidden="false" customHeight="false" outlineLevel="0" collapsed="false">
      <c r="A57" s="17" t="s">
        <v>96</v>
      </c>
      <c r="B57" s="18" t="s">
        <v>97</v>
      </c>
      <c r="C57" s="19" t="n">
        <v>7039</v>
      </c>
      <c r="D57" s="19" t="n">
        <v>14000</v>
      </c>
      <c r="E57" s="19"/>
      <c r="F57" s="19" t="n">
        <f aca="false">D57+E57</f>
        <v>14000</v>
      </c>
      <c r="G57" s="19"/>
      <c r="H57" s="19" t="n">
        <f aca="false">F57+G57</f>
        <v>14000</v>
      </c>
      <c r="I57" s="19" t="n">
        <v>-3000</v>
      </c>
      <c r="J57" s="19" t="n">
        <f aca="false">H57+I57</f>
        <v>11000</v>
      </c>
    </row>
    <row r="58" customFormat="false" ht="12.75" hidden="false" customHeight="false" outlineLevel="0" collapsed="false">
      <c r="A58" s="17" t="s">
        <v>98</v>
      </c>
      <c r="B58" s="18" t="s">
        <v>99</v>
      </c>
      <c r="C58" s="19" t="n">
        <v>8400</v>
      </c>
      <c r="D58" s="19" t="n">
        <v>9000</v>
      </c>
      <c r="E58" s="19"/>
      <c r="F58" s="19" t="n">
        <f aca="false">D58+E58</f>
        <v>9000</v>
      </c>
      <c r="G58" s="19"/>
      <c r="H58" s="19" t="n">
        <f aca="false">F58+G58</f>
        <v>9000</v>
      </c>
      <c r="I58" s="19" t="n">
        <v>-600</v>
      </c>
      <c r="J58" s="19" t="n">
        <f aca="false">H58+I58</f>
        <v>8400</v>
      </c>
    </row>
    <row r="59" customFormat="false" ht="12.75" hidden="false" customHeight="false" outlineLevel="0" collapsed="false">
      <c r="A59" s="17" t="s">
        <v>100</v>
      </c>
      <c r="B59" s="18" t="s">
        <v>101</v>
      </c>
      <c r="C59" s="19" t="n">
        <v>1000</v>
      </c>
      <c r="D59" s="19" t="n">
        <v>3000</v>
      </c>
      <c r="E59" s="19"/>
      <c r="F59" s="19" t="n">
        <f aca="false">D59+E59</f>
        <v>3000</v>
      </c>
      <c r="G59" s="19"/>
      <c r="H59" s="19" t="n">
        <f aca="false">F59+G59</f>
        <v>3000</v>
      </c>
      <c r="I59" s="19" t="n">
        <v>1000</v>
      </c>
      <c r="J59" s="19" t="n">
        <f aca="false">H59+I59</f>
        <v>4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4100</v>
      </c>
      <c r="D61" s="19" t="n">
        <v>5800</v>
      </c>
      <c r="E61" s="19"/>
      <c r="F61" s="19" t="n">
        <f aca="false">D61+E61</f>
        <v>5800</v>
      </c>
      <c r="G61" s="19"/>
      <c r="H61" s="19" t="n">
        <f aca="false">F61+G61</f>
        <v>5800</v>
      </c>
      <c r="I61" s="19" t="n">
        <v>-1000</v>
      </c>
      <c r="J61" s="19" t="n">
        <f aca="false">H61+I61</f>
        <v>4800</v>
      </c>
    </row>
    <row r="62" customFormat="false" ht="12.75" hidden="false" customHeight="false" outlineLevel="0" collapsed="false">
      <c r="A62" s="17" t="s">
        <v>106</v>
      </c>
      <c r="B62" s="18" t="s">
        <v>107</v>
      </c>
      <c r="C62" s="19" t="n">
        <v>9488</v>
      </c>
      <c r="D62" s="19" t="n">
        <v>10300</v>
      </c>
      <c r="E62" s="19"/>
      <c r="F62" s="19" t="n">
        <f aca="false">D62+E62</f>
        <v>10300</v>
      </c>
      <c r="G62" s="19"/>
      <c r="H62" s="19" t="n">
        <f aca="false">F62+G62</f>
        <v>10300</v>
      </c>
      <c r="I62" s="19"/>
      <c r="J62" s="19" t="n">
        <f aca="false">H62+I62</f>
        <v>10300</v>
      </c>
    </row>
    <row r="63" customFormat="false" ht="12.75" hidden="false" customHeight="false" outlineLevel="0" collapsed="false">
      <c r="A63" s="17" t="s">
        <v>108</v>
      </c>
      <c r="B63" s="18" t="s">
        <v>109</v>
      </c>
      <c r="C63" s="19" t="n">
        <v>15600</v>
      </c>
      <c r="D63" s="19" t="n">
        <f aca="false">14900+15000</f>
        <v>29900</v>
      </c>
      <c r="E63" s="19"/>
      <c r="F63" s="19" t="n">
        <f aca="false">D63+E63</f>
        <v>29900</v>
      </c>
      <c r="G63" s="19"/>
      <c r="H63" s="19" t="n">
        <f aca="false">F63+G63</f>
        <v>29900</v>
      </c>
      <c r="I63" s="19" t="n">
        <v>-1000</v>
      </c>
      <c r="J63" s="19" t="n">
        <f aca="false">H63+I63</f>
        <v>289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row>
    <row r="65" customFormat="false" ht="12.75" hidden="false" customHeight="false" outlineLevel="0" collapsed="false">
      <c r="A65" s="17" t="s">
        <v>112</v>
      </c>
      <c r="B65" s="18" t="s">
        <v>113</v>
      </c>
      <c r="C65" s="19" t="n">
        <f aca="false">SUM(C66:C67)</f>
        <v>61100</v>
      </c>
      <c r="D65" s="19" t="n">
        <f aca="false">SUM(D66:D67)</f>
        <v>100000</v>
      </c>
      <c r="E65" s="19" t="n">
        <f aca="false">SUM(E66:E67)</f>
        <v>0</v>
      </c>
      <c r="F65" s="19" t="n">
        <f aca="false">SUM(F66:F67)</f>
        <v>100000</v>
      </c>
      <c r="G65" s="19" t="n">
        <f aca="false">SUM(G66:G67)</f>
        <v>0</v>
      </c>
      <c r="H65" s="19" t="n">
        <f aca="false">SUM(H66:H67)</f>
        <v>100000</v>
      </c>
      <c r="I65" s="19" t="n">
        <f aca="false">SUM(I66:I67)</f>
        <v>-23000</v>
      </c>
      <c r="J65" s="19" t="n">
        <f aca="false">SUM(J66:J67)</f>
        <v>77000</v>
      </c>
    </row>
    <row r="66" customFormat="false" ht="12.75" hidden="false" customHeight="false" outlineLevel="0" collapsed="false">
      <c r="A66" s="17" t="s">
        <v>114</v>
      </c>
      <c r="B66" s="18" t="s">
        <v>115</v>
      </c>
      <c r="C66" s="19" t="n">
        <v>57500</v>
      </c>
      <c r="D66" s="19" t="n">
        <v>100000</v>
      </c>
      <c r="E66" s="19"/>
      <c r="F66" s="19" t="n">
        <f aca="false">D66+E66</f>
        <v>100000</v>
      </c>
      <c r="G66" s="19"/>
      <c r="H66" s="19" t="n">
        <f aca="false">F66+G66</f>
        <v>100000</v>
      </c>
      <c r="I66" s="19" t="n">
        <v>-23000</v>
      </c>
      <c r="J66" s="19" t="n">
        <f aca="false">H66+I66</f>
        <v>77000</v>
      </c>
    </row>
    <row r="67" customFormat="false" ht="12.75" hidden="true" customHeight="false" outlineLevel="0" collapsed="false">
      <c r="A67" s="17" t="s">
        <v>116</v>
      </c>
      <c r="B67" s="18" t="s">
        <v>117</v>
      </c>
      <c r="C67" s="19" t="n">
        <v>3600</v>
      </c>
      <c r="D67" s="19"/>
      <c r="E67" s="19"/>
      <c r="F67" s="19"/>
      <c r="G67" s="19"/>
      <c r="H67" s="19"/>
      <c r="I67" s="19"/>
      <c r="J67" s="19"/>
    </row>
    <row r="68" customFormat="false" ht="12.75" hidden="false" customHeight="false" outlineLevel="0" collapsed="false">
      <c r="A68" s="17" t="s">
        <v>118</v>
      </c>
      <c r="B68" s="18" t="s">
        <v>119</v>
      </c>
      <c r="C68" s="19" t="n">
        <f aca="false">SUM(C69:C72)</f>
        <v>21000</v>
      </c>
      <c r="D68" s="19" t="n">
        <f aca="false">SUM(D69:D72)</f>
        <v>61000</v>
      </c>
      <c r="E68" s="19" t="n">
        <f aca="false">SUM(E69:E72)</f>
        <v>0</v>
      </c>
      <c r="F68" s="19" t="n">
        <f aca="false">SUM(F69:F72)</f>
        <v>61000</v>
      </c>
      <c r="G68" s="19" t="n">
        <f aca="false">SUM(G69:G72)</f>
        <v>0</v>
      </c>
      <c r="H68" s="19" t="n">
        <f aca="false">SUM(H69:H72)</f>
        <v>61000</v>
      </c>
      <c r="I68" s="19" t="n">
        <f aca="false">SUM(I69:I72)</f>
        <v>-13000</v>
      </c>
      <c r="J68" s="19" t="n">
        <f aca="false">SUM(J69:J72)</f>
        <v>48000</v>
      </c>
    </row>
    <row r="69" customFormat="false" ht="12.75" hidden="false" customHeight="false" outlineLevel="0" collapsed="false">
      <c r="A69" s="17" t="s">
        <v>120</v>
      </c>
      <c r="B69" s="18" t="s">
        <v>121</v>
      </c>
      <c r="C69" s="19" t="n">
        <v>7000</v>
      </c>
      <c r="D69" s="19" t="n">
        <v>20000</v>
      </c>
      <c r="E69" s="19"/>
      <c r="F69" s="19" t="n">
        <f aca="false">D69+E69</f>
        <v>20000</v>
      </c>
      <c r="G69" s="19"/>
      <c r="H69" s="19" t="n">
        <f aca="false">F69+G69</f>
        <v>20000</v>
      </c>
      <c r="I69" s="19" t="n">
        <v>-4500</v>
      </c>
      <c r="J69" s="19" t="n">
        <f aca="false">H69+I69</f>
        <v>15500</v>
      </c>
    </row>
    <row r="70" customFormat="false" ht="12.75" hidden="false" customHeight="false" outlineLevel="0" collapsed="false">
      <c r="A70" s="17" t="s">
        <v>122</v>
      </c>
      <c r="B70" s="18" t="s">
        <v>123</v>
      </c>
      <c r="C70" s="19" t="n">
        <v>12500</v>
      </c>
      <c r="D70" s="19" t="n">
        <v>39000</v>
      </c>
      <c r="E70" s="19"/>
      <c r="F70" s="19" t="n">
        <f aca="false">D70+E70</f>
        <v>39000</v>
      </c>
      <c r="G70" s="19"/>
      <c r="H70" s="19" t="n">
        <f aca="false">F70+G70</f>
        <v>39000</v>
      </c>
      <c r="I70" s="19" t="n">
        <v>-8000</v>
      </c>
      <c r="J70" s="19" t="n">
        <f aca="false">H70+I70</f>
        <v>31000</v>
      </c>
    </row>
    <row r="71" customFormat="false" ht="12.75" hidden="tru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t="n">
        <v>1500</v>
      </c>
      <c r="D72" s="19" t="n">
        <v>2000</v>
      </c>
      <c r="E72" s="19"/>
      <c r="F72" s="19" t="n">
        <f aca="false">D72+E72</f>
        <v>2000</v>
      </c>
      <c r="G72" s="19"/>
      <c r="H72" s="19" t="n">
        <f aca="false">F72+G72</f>
        <v>2000</v>
      </c>
      <c r="I72" s="19" t="n">
        <v>-500</v>
      </c>
      <c r="J72" s="19" t="n">
        <f aca="false">H72+I72</f>
        <v>1500</v>
      </c>
    </row>
    <row r="73" customFormat="false" ht="12.75" hidden="false" customHeight="false" outlineLevel="0" collapsed="false">
      <c r="A73" s="17" t="s">
        <v>128</v>
      </c>
      <c r="B73" s="18" t="s">
        <v>129</v>
      </c>
      <c r="C73" s="19" t="n">
        <f aca="false">SUM(C74:C76)</f>
        <v>24960</v>
      </c>
      <c r="D73" s="19" t="n">
        <f aca="false">SUM(D74:D76)</f>
        <v>22000</v>
      </c>
      <c r="E73" s="19" t="n">
        <f aca="false">SUM(E74:E76)</f>
        <v>0</v>
      </c>
      <c r="F73" s="19" t="n">
        <f aca="false">SUM(F74:F76)</f>
        <v>22000</v>
      </c>
      <c r="G73" s="19" t="n">
        <f aca="false">SUM(G74:G76)</f>
        <v>0</v>
      </c>
      <c r="H73" s="19" t="n">
        <f aca="false">SUM(H74:H76)</f>
        <v>22000</v>
      </c>
      <c r="I73" s="19" t="n">
        <f aca="false">SUM(I74:I76)</f>
        <v>-2000</v>
      </c>
      <c r="J73" s="19" t="n">
        <f aca="false">SUM(J74:J76)</f>
        <v>20000</v>
      </c>
    </row>
    <row r="74" customFormat="false" ht="12.75" hidden="false" customHeight="false" outlineLevel="0" collapsed="false">
      <c r="A74" s="17" t="s">
        <v>130</v>
      </c>
      <c r="B74" s="18" t="s">
        <v>131</v>
      </c>
      <c r="C74" s="19" t="n">
        <v>20960</v>
      </c>
      <c r="D74" s="19" t="n">
        <v>10000</v>
      </c>
      <c r="E74" s="19"/>
      <c r="F74" s="19" t="n">
        <f aca="false">D74+E74</f>
        <v>10000</v>
      </c>
      <c r="G74" s="19"/>
      <c r="H74" s="19" t="n">
        <f aca="false">F74+G74</f>
        <v>10000</v>
      </c>
      <c r="I74" s="19" t="n">
        <v>2000</v>
      </c>
      <c r="J74" s="19" t="n">
        <f aca="false">H74+I74</f>
        <v>12000</v>
      </c>
    </row>
    <row r="75" customFormat="false" ht="12.75" hidden="false" customHeight="false" outlineLevel="0" collapsed="false">
      <c r="A75" s="17" t="s">
        <v>132</v>
      </c>
      <c r="B75" s="18" t="s">
        <v>133</v>
      </c>
      <c r="C75" s="19" t="n">
        <v>0</v>
      </c>
      <c r="D75" s="19" t="n">
        <v>4000</v>
      </c>
      <c r="E75" s="19"/>
      <c r="F75" s="19" t="n">
        <f aca="false">D75+E75</f>
        <v>4000</v>
      </c>
      <c r="G75" s="19"/>
      <c r="H75" s="19" t="n">
        <f aca="false">F75+G75</f>
        <v>4000</v>
      </c>
      <c r="I75" s="19"/>
      <c r="J75" s="19" t="n">
        <f aca="false">H75+I75</f>
        <v>4000</v>
      </c>
    </row>
    <row r="76" customFormat="false" ht="12.75" hidden="false" customHeight="false" outlineLevel="0" collapsed="false">
      <c r="A76" s="17" t="s">
        <v>134</v>
      </c>
      <c r="B76" s="18" t="s">
        <v>135</v>
      </c>
      <c r="C76" s="19" t="n">
        <v>4000</v>
      </c>
      <c r="D76" s="19" t="n">
        <v>8000</v>
      </c>
      <c r="E76" s="19"/>
      <c r="F76" s="19" t="n">
        <f aca="false">D76+E76</f>
        <v>8000</v>
      </c>
      <c r="G76" s="19"/>
      <c r="H76" s="19" t="n">
        <f aca="false">F76+G76</f>
        <v>8000</v>
      </c>
      <c r="I76" s="19" t="n">
        <v>-4000</v>
      </c>
      <c r="J76" s="19" t="n">
        <f aca="false">H76+I76</f>
        <v>4000</v>
      </c>
    </row>
    <row r="77" customFormat="false" ht="12.75" hidden="false" customHeight="false" outlineLevel="0" collapsed="false">
      <c r="A77" s="17" t="s">
        <v>136</v>
      </c>
      <c r="B77" s="18" t="s">
        <v>137</v>
      </c>
      <c r="C77" s="19" t="n">
        <f aca="false">SUM(C78:C79)</f>
        <v>0</v>
      </c>
      <c r="D77" s="19" t="n">
        <f aca="false">SUM(D78:D79)</f>
        <v>8000</v>
      </c>
      <c r="E77" s="19" t="n">
        <f aca="false">SUM(E78:E79)</f>
        <v>0</v>
      </c>
      <c r="F77" s="19" t="n">
        <f aca="false">SUM(F78:F79)</f>
        <v>8000</v>
      </c>
      <c r="G77" s="19" t="n">
        <f aca="false">SUM(G78:G79)</f>
        <v>0</v>
      </c>
      <c r="H77" s="19" t="n">
        <f aca="false">SUM(H78:H79)</f>
        <v>8000</v>
      </c>
      <c r="I77" s="19" t="n">
        <f aca="false">SUM(I78:I79)</f>
        <v>-3000</v>
      </c>
      <c r="J77" s="19" t="n">
        <f aca="false">SUM(J78:J79)</f>
        <v>5000</v>
      </c>
    </row>
    <row r="78" customFormat="false" ht="12.75" hidden="false" customHeight="false" outlineLevel="0" collapsed="false">
      <c r="A78" s="17" t="s">
        <v>138</v>
      </c>
      <c r="B78" s="18" t="s">
        <v>139</v>
      </c>
      <c r="C78" s="19" t="n">
        <v>0</v>
      </c>
      <c r="D78" s="19" t="n">
        <v>8000</v>
      </c>
      <c r="E78" s="19"/>
      <c r="F78" s="19" t="n">
        <f aca="false">D78+E78</f>
        <v>8000</v>
      </c>
      <c r="G78" s="19"/>
      <c r="H78" s="19" t="n">
        <f aca="false">F78+G78</f>
        <v>8000</v>
      </c>
      <c r="I78" s="19" t="n">
        <v>-3000</v>
      </c>
      <c r="J78" s="19" t="n">
        <f aca="false">H78+I78</f>
        <v>50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630</v>
      </c>
      <c r="D82" s="19" t="n">
        <v>2000</v>
      </c>
      <c r="E82" s="19"/>
      <c r="F82" s="19" t="n">
        <f aca="false">D82+E82</f>
        <v>2000</v>
      </c>
      <c r="G82" s="19"/>
      <c r="H82" s="19" t="n">
        <f aca="false">F82+G82</f>
        <v>2000</v>
      </c>
      <c r="I82" s="19" t="n">
        <v>-500</v>
      </c>
      <c r="J82" s="19" t="n">
        <f aca="false">H82+I82</f>
        <v>15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4850</v>
      </c>
      <c r="D84" s="19" t="n">
        <v>8000</v>
      </c>
      <c r="E84" s="19"/>
      <c r="F84" s="19" t="n">
        <f aca="false">D84+E84</f>
        <v>8000</v>
      </c>
      <c r="G84" s="19"/>
      <c r="H84" s="19" t="n">
        <f aca="false">F84+G84</f>
        <v>8000</v>
      </c>
      <c r="I84" s="19" t="n">
        <v>-4000</v>
      </c>
      <c r="J84" s="19" t="n">
        <f aca="false">H84+I84</f>
        <v>4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t="n">
        <v>-1500</v>
      </c>
      <c r="J85" s="19" t="n">
        <f aca="false">H85+I85</f>
        <v>1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2000</v>
      </c>
      <c r="D101" s="19" t="n">
        <f aca="false">SUM(D102:D110)</f>
        <v>3464</v>
      </c>
      <c r="E101" s="19" t="n">
        <f aca="false">SUM(E102:E110)</f>
        <v>0</v>
      </c>
      <c r="F101" s="19" t="n">
        <f aca="false">SUM(F102:F110)</f>
        <v>3464</v>
      </c>
      <c r="G101" s="19" t="n">
        <f aca="false">SUM(G102:G110)</f>
        <v>0</v>
      </c>
      <c r="H101" s="19" t="n">
        <f aca="false">SUM(H102:H110)</f>
        <v>3464</v>
      </c>
      <c r="I101" s="19" t="n">
        <f aca="false">SUM(I102:I110)</f>
        <v>-1000</v>
      </c>
      <c r="J101" s="19" t="n">
        <f aca="false">SUM(J102:J110)</f>
        <v>2464</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2000</v>
      </c>
      <c r="D110" s="19" t="n">
        <v>3464</v>
      </c>
      <c r="E110" s="19"/>
      <c r="F110" s="19" t="n">
        <f aca="false">D110+E110</f>
        <v>3464</v>
      </c>
      <c r="G110" s="19"/>
      <c r="H110" s="19" t="n">
        <f aca="false">F110+G110</f>
        <v>3464</v>
      </c>
      <c r="I110" s="19" t="n">
        <v>-1000</v>
      </c>
      <c r="J110" s="19" t="n">
        <f aca="false">H110+I110</f>
        <v>2464</v>
      </c>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t="n">
        <f aca="false">SUM(C217,C218)</f>
        <v>7610</v>
      </c>
      <c r="D216" s="19"/>
      <c r="E216" s="19" t="n">
        <f aca="false">SUM(E217,E218)</f>
        <v>0</v>
      </c>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t="n">
        <f aca="false">SUM(C219:C220)</f>
        <v>7610</v>
      </c>
      <c r="D218" s="19"/>
      <c r="E218" s="19" t="n">
        <f aca="false">SUM(E219:E220)</f>
        <v>0</v>
      </c>
      <c r="F218" s="19"/>
      <c r="G218" s="19"/>
      <c r="H218" s="19"/>
      <c r="I218" s="19"/>
      <c r="J218" s="19"/>
    </row>
    <row r="219" customFormat="false" ht="12.75" hidden="true" customHeight="false" outlineLevel="0" collapsed="false">
      <c r="A219" s="17" t="s">
        <v>420</v>
      </c>
      <c r="B219" s="18" t="s">
        <v>421</v>
      </c>
      <c r="C219" s="19" t="n">
        <v>7372</v>
      </c>
      <c r="D219" s="19"/>
      <c r="E219" s="19"/>
      <c r="F219" s="19"/>
      <c r="G219" s="19"/>
      <c r="H219" s="19"/>
      <c r="I219" s="19"/>
      <c r="J219" s="19"/>
    </row>
    <row r="220" customFormat="false" ht="12.75" hidden="true" customHeight="false" outlineLevel="0" collapsed="false">
      <c r="A220" s="17" t="s">
        <v>422</v>
      </c>
      <c r="B220" s="18" t="s">
        <v>423</v>
      </c>
      <c r="C220" s="19" t="n">
        <v>238</v>
      </c>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6 la HCJ nr.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8.14"/>
    <col collapsed="false" customWidth="true" hidden="true" outlineLevel="0" max="7" min="7" style="3" width="9.99"/>
    <col collapsed="false" customWidth="true" hidden="false" outlineLevel="0" max="8" min="8" style="3" width="11.56"/>
    <col collapsed="false" customWidth="true" hidden="false" outlineLevel="0" max="9" min="9" style="3" width="10.56"/>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41</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607313</v>
      </c>
      <c r="D17" s="16" t="n">
        <f aca="false">D18+D242+D250</f>
        <v>698224</v>
      </c>
      <c r="E17" s="16" t="n">
        <f aca="false">E18+E242+E250</f>
        <v>0</v>
      </c>
      <c r="F17" s="16" t="n">
        <f aca="false">F18+F242+F250</f>
        <v>698224</v>
      </c>
      <c r="G17" s="16" t="n">
        <f aca="false">G18+G242+G250</f>
        <v>0</v>
      </c>
      <c r="H17" s="16" t="n">
        <f aca="false">H18+H242+H250</f>
        <v>698224</v>
      </c>
      <c r="I17" s="16" t="n">
        <f aca="false">I18+I242+I250</f>
        <v>4000</v>
      </c>
      <c r="J17" s="16" t="n">
        <f aca="false">J18+J242+J250</f>
        <v>702224</v>
      </c>
    </row>
    <row r="18" customFormat="false" ht="12.75" hidden="false" customHeight="false" outlineLevel="0" collapsed="false">
      <c r="A18" s="17" t="s">
        <v>18</v>
      </c>
      <c r="B18" s="18" t="s">
        <v>19</v>
      </c>
      <c r="C18" s="19" t="n">
        <f aca="false">C19+C52+C111+C126+C151+C147+C187+C216+C221</f>
        <v>607313</v>
      </c>
      <c r="D18" s="19" t="n">
        <f aca="false">D19+D52+D111+D126+D151+D147+D187+D216+D221</f>
        <v>698224</v>
      </c>
      <c r="E18" s="19" t="n">
        <f aca="false">E19+E52+E111+E126+E151+E147+E187+E216+E221</f>
        <v>0</v>
      </c>
      <c r="F18" s="19" t="n">
        <f aca="false">F19+F52+F111+F126+F151+F147+F187+F216+F221</f>
        <v>698224</v>
      </c>
      <c r="G18" s="19" t="n">
        <f aca="false">G19+G52+G111+G126+G151+G147+G187+G216+G221</f>
        <v>0</v>
      </c>
      <c r="H18" s="19" t="n">
        <f aca="false">H19+H52+H111+H126+H151+H147+H187+H216+H221</f>
        <v>698224</v>
      </c>
      <c r="I18" s="19" t="n">
        <f aca="false">I19+I52+I111+I126+I151+I147+I187+I216+I221</f>
        <v>4000</v>
      </c>
      <c r="J18" s="19" t="n">
        <f aca="false">J19+J52+J111+J126+J151+J147+J187+J216+J221</f>
        <v>702224</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c r="G19" s="19" t="n">
        <f aca="false">SUM(G20,G38,G45)</f>
        <v>0</v>
      </c>
      <c r="H19" s="19" t="n">
        <f aca="false">SUM(H20,H38,H45)</f>
        <v>414094</v>
      </c>
      <c r="I19" s="19" t="n">
        <f aca="false">SUM(I20,I38,I45)</f>
        <v>0</v>
      </c>
      <c r="J19" s="19" t="n">
        <f aca="false">SUM(J20,J38,J45)</f>
        <v>414094</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c r="G20" s="19" t="n">
        <f aca="false">SUM(G21:G37)</f>
        <v>0</v>
      </c>
      <c r="H20" s="19" t="n">
        <f aca="false">SUM(H21:H37)</f>
        <v>312570</v>
      </c>
      <c r="I20" s="19" t="n">
        <f aca="false">SUM(I21:I37)</f>
        <v>0</v>
      </c>
      <c r="J20" s="19" t="n">
        <f aca="false">SUM(J21:J37)</f>
        <v>312570</v>
      </c>
    </row>
    <row r="21" customFormat="false" ht="12.75" hidden="false" customHeight="false" outlineLevel="0" collapsed="false">
      <c r="A21" s="17" t="s">
        <v>24</v>
      </c>
      <c r="B21" s="18" t="s">
        <v>25</v>
      </c>
      <c r="C21" s="19" t="n">
        <v>178496</v>
      </c>
      <c r="D21" s="19" t="n">
        <v>207418</v>
      </c>
      <c r="E21" s="19" t="n">
        <v>-6800</v>
      </c>
      <c r="F21" s="19" t="n">
        <f aca="false">D21+E21</f>
        <v>200618</v>
      </c>
      <c r="G21" s="19"/>
      <c r="H21" s="19" t="n">
        <f aca="false">F21+G21</f>
        <v>200618</v>
      </c>
      <c r="I21" s="19"/>
      <c r="J21" s="19" t="n">
        <f aca="false">H21+I21</f>
        <v>200618</v>
      </c>
    </row>
    <row r="22" customFormat="false" ht="12.75" hidden="false" customHeight="false" outlineLevel="0" collapsed="false">
      <c r="A22" s="17" t="s">
        <v>26</v>
      </c>
      <c r="B22" s="18" t="s">
        <v>27</v>
      </c>
      <c r="C22" s="19" t="n">
        <v>5393</v>
      </c>
      <c r="D22" s="19" t="n">
        <v>6435</v>
      </c>
      <c r="E22" s="19"/>
      <c r="F22" s="19" t="n">
        <f aca="false">D22+E22</f>
        <v>6435</v>
      </c>
      <c r="G22" s="19"/>
      <c r="H22" s="19" t="n">
        <f aca="false">F22+G22</f>
        <v>6435</v>
      </c>
      <c r="I22" s="19"/>
      <c r="J22" s="19" t="n">
        <f aca="false">H22+I22</f>
        <v>6435</v>
      </c>
    </row>
    <row r="23" customFormat="false" ht="12.75" hidden="false" customHeight="false" outlineLevel="0" collapsed="false">
      <c r="A23" s="17" t="s">
        <v>28</v>
      </c>
      <c r="B23" s="18" t="s">
        <v>29</v>
      </c>
      <c r="C23" s="19" t="n">
        <v>4435</v>
      </c>
      <c r="D23" s="19" t="n">
        <v>5053</v>
      </c>
      <c r="E23" s="19"/>
      <c r="F23" s="19" t="n">
        <f aca="false">D23+E23</f>
        <v>5053</v>
      </c>
      <c r="G23" s="19"/>
      <c r="H23" s="19" t="n">
        <f aca="false">F23+G23</f>
        <v>5053</v>
      </c>
      <c r="I23" s="19"/>
      <c r="J23" s="19" t="n">
        <f aca="false">H23+I23</f>
        <v>5053</v>
      </c>
    </row>
    <row r="24" customFormat="false" ht="12.75" hidden="false" customHeight="false" outlineLevel="0" collapsed="false">
      <c r="A24" s="17" t="s">
        <v>30</v>
      </c>
      <c r="B24" s="18" t="s">
        <v>31</v>
      </c>
      <c r="C24" s="19" t="n">
        <v>30962</v>
      </c>
      <c r="D24" s="19" t="n">
        <v>41488</v>
      </c>
      <c r="E24" s="19"/>
      <c r="F24" s="19" t="n">
        <f aca="false">D24+E24</f>
        <v>41488</v>
      </c>
      <c r="G24" s="19"/>
      <c r="H24" s="19" t="n">
        <f aca="false">F24+G24</f>
        <v>41488</v>
      </c>
      <c r="I24" s="19"/>
      <c r="J24" s="19" t="n">
        <f aca="false">H24+I24</f>
        <v>41488</v>
      </c>
    </row>
    <row r="25" customFormat="false" ht="12.75" hidden="false" customHeight="false" outlineLevel="0" collapsed="false">
      <c r="A25" s="17" t="s">
        <v>32</v>
      </c>
      <c r="B25" s="18" t="s">
        <v>33</v>
      </c>
      <c r="C25" s="19" t="n">
        <v>22405</v>
      </c>
      <c r="D25" s="19" t="n">
        <v>33013</v>
      </c>
      <c r="E25" s="19"/>
      <c r="F25" s="19" t="n">
        <f aca="false">D25+E25</f>
        <v>33013</v>
      </c>
      <c r="G25" s="19"/>
      <c r="H25" s="19" t="n">
        <f aca="false">F25+G25</f>
        <v>33013</v>
      </c>
      <c r="I25" s="19" t="n">
        <v>-2390</v>
      </c>
      <c r="J25" s="19" t="n">
        <f aca="false">H25+I25</f>
        <v>30623</v>
      </c>
    </row>
    <row r="26" customFormat="false" ht="12.75" hidden="false" customHeight="false" outlineLevel="0" collapsed="false">
      <c r="A26" s="17" t="s">
        <v>34</v>
      </c>
      <c r="B26" s="18" t="s">
        <v>35</v>
      </c>
      <c r="C26" s="19" t="n">
        <v>408</v>
      </c>
      <c r="D26" s="19" t="n">
        <v>1915</v>
      </c>
      <c r="E26" s="19"/>
      <c r="F26" s="19" t="n">
        <f aca="false">D26+E26</f>
        <v>1915</v>
      </c>
      <c r="G26" s="19"/>
      <c r="H26" s="19" t="n">
        <f aca="false">F26+G26</f>
        <v>1915</v>
      </c>
      <c r="I26" s="19"/>
      <c r="J26" s="19" t="n">
        <f aca="false">H26+I26</f>
        <v>1915</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17030</v>
      </c>
      <c r="D28" s="19" t="n">
        <v>17050</v>
      </c>
      <c r="E28" s="19" t="n">
        <v>6800</v>
      </c>
      <c r="F28" s="19" t="n">
        <f aca="false">D28+E28</f>
        <v>23850</v>
      </c>
      <c r="G28" s="19"/>
      <c r="H28" s="19" t="n">
        <f aca="false">F28+G28</f>
        <v>23850</v>
      </c>
      <c r="I28" s="19"/>
      <c r="J28" s="19" t="n">
        <f aca="false">H28+I28</f>
        <v>2385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81</v>
      </c>
      <c r="D33" s="19" t="n">
        <v>198</v>
      </c>
      <c r="E33" s="19"/>
      <c r="F33" s="19" t="n">
        <f aca="false">D33+E33</f>
        <v>198</v>
      </c>
      <c r="G33" s="19"/>
      <c r="H33" s="19" t="n">
        <f aca="false">F33+G33</f>
        <v>198</v>
      </c>
      <c r="I33" s="19"/>
      <c r="J33" s="19" t="n">
        <f aca="false">H33+I33</f>
        <v>198</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732</v>
      </c>
      <c r="D37" s="19"/>
      <c r="E37" s="19"/>
      <c r="F37" s="19"/>
      <c r="G37" s="19"/>
      <c r="H37" s="19" t="n">
        <v>0</v>
      </c>
      <c r="I37" s="19" t="n">
        <v>2390</v>
      </c>
      <c r="J37" s="19" t="n">
        <f aca="false">H37+I37</f>
        <v>239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c r="G45" s="19" t="n">
        <f aca="false">SUM(G46:G50)</f>
        <v>0</v>
      </c>
      <c r="H45" s="19" t="n">
        <f aca="false">SUM(H46:H51)</f>
        <v>101524</v>
      </c>
      <c r="I45" s="19" t="n">
        <f aca="false">SUM(I46:I51)</f>
        <v>0</v>
      </c>
      <c r="J45" s="19" t="n">
        <f aca="false">SUM(J46:J51)</f>
        <v>101524</v>
      </c>
    </row>
    <row r="46" customFormat="false" ht="12.75" hidden="false" customHeight="false" outlineLevel="0" collapsed="false">
      <c r="A46" s="17" t="s">
        <v>74</v>
      </c>
      <c r="B46" s="18" t="s">
        <v>75</v>
      </c>
      <c r="C46" s="19" t="n">
        <v>56565</v>
      </c>
      <c r="D46" s="19" t="n">
        <v>68722</v>
      </c>
      <c r="E46" s="19"/>
      <c r="F46" s="19" t="n">
        <f aca="false">D46+E46</f>
        <v>68722</v>
      </c>
      <c r="G46" s="19"/>
      <c r="H46" s="19" t="n">
        <f aca="false">F46+G46</f>
        <v>68722</v>
      </c>
      <c r="I46" s="19" t="n">
        <v>-2410</v>
      </c>
      <c r="J46" s="19" t="n">
        <f aca="false">H46+I46</f>
        <v>66312</v>
      </c>
    </row>
    <row r="47" customFormat="false" ht="12.75" hidden="false" customHeight="false" outlineLevel="0" collapsed="false">
      <c r="A47" s="17" t="s">
        <v>76</v>
      </c>
      <c r="B47" s="18" t="s">
        <v>77</v>
      </c>
      <c r="C47" s="19" t="n">
        <v>7933</v>
      </c>
      <c r="D47" s="19" t="n">
        <v>9374</v>
      </c>
      <c r="E47" s="19"/>
      <c r="F47" s="19" t="n">
        <f aca="false">D47+E47</f>
        <v>9374</v>
      </c>
      <c r="G47" s="19"/>
      <c r="H47" s="19" t="n">
        <f aca="false">F47+G47</f>
        <v>9374</v>
      </c>
      <c r="I47" s="19"/>
      <c r="J47" s="19" t="n">
        <f aca="false">H47+I47</f>
        <v>9374</v>
      </c>
    </row>
    <row r="48" customFormat="false" ht="12.75" hidden="false" customHeight="false" outlineLevel="0" collapsed="false">
      <c r="A48" s="17" t="s">
        <v>78</v>
      </c>
      <c r="B48" s="18" t="s">
        <v>79</v>
      </c>
      <c r="C48" s="19" t="n">
        <v>18506</v>
      </c>
      <c r="D48" s="19" t="n">
        <v>21866</v>
      </c>
      <c r="E48" s="19"/>
      <c r="F48" s="19" t="n">
        <f aca="false">D48+E48</f>
        <v>21866</v>
      </c>
      <c r="G48" s="19"/>
      <c r="H48" s="19" t="n">
        <f aca="false">F48+G48</f>
        <v>21866</v>
      </c>
      <c r="I48" s="19"/>
      <c r="J48" s="19" t="n">
        <f aca="false">H48+I48</f>
        <v>21866</v>
      </c>
    </row>
    <row r="49" customFormat="false" ht="25.5" hidden="false" customHeight="false" outlineLevel="0" collapsed="false">
      <c r="A49" s="17" t="s">
        <v>80</v>
      </c>
      <c r="B49" s="18" t="s">
        <v>81</v>
      </c>
      <c r="C49" s="19" t="n">
        <v>1067</v>
      </c>
      <c r="D49" s="19" t="n">
        <v>1562</v>
      </c>
      <c r="E49" s="19"/>
      <c r="F49" s="19" t="n">
        <f aca="false">D49+E49</f>
        <v>1562</v>
      </c>
      <c r="G49" s="19"/>
      <c r="H49" s="19" t="n">
        <f aca="false">F49+G49</f>
        <v>1562</v>
      </c>
      <c r="I49" s="19"/>
      <c r="J49" s="19" t="n">
        <f aca="false">H49+I49</f>
        <v>1562</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2410</v>
      </c>
      <c r="J51" s="19" t="n">
        <f aca="false">H51+I51</f>
        <v>2410</v>
      </c>
    </row>
    <row r="52" customFormat="false" ht="12.75" hidden="false" customHeight="false" outlineLevel="0" collapsed="false">
      <c r="A52" s="17" t="s">
        <v>86</v>
      </c>
      <c r="B52" s="18" t="s">
        <v>87</v>
      </c>
      <c r="C52" s="19" t="n">
        <f aca="false">SUM(C53,C64,C65,C68,C73,C77,C80,C81,C82,C83,C84,C85,C86,C87,C88,C89,C90,C91,C92,C93,C94,C95,C99,C100,C101)</f>
        <v>253322</v>
      </c>
      <c r="D52" s="19" t="n">
        <f aca="false">SUM(D53,D64,D65,D68,D73,D77,D80,D81,D82,D83,D84,D85,D86,D87,D88,D89,D90,D91,D92,D93,D94,D95,D99,D100,D101)</f>
        <v>280130</v>
      </c>
      <c r="E52" s="19" t="n">
        <f aca="false">SUM(E53,E64,E65,E68,E73,E77,E80,E81,E82,E83,E84,E85,E86,E87,E88,E89,E90,E91,E92,E93,E94,E95,E99,E100,E101)</f>
        <v>0</v>
      </c>
      <c r="F52" s="19" t="n">
        <f aca="false">SUM(F53,F64,F65,F68,F73,F77,F80,F81,F82,F83,F84,F85,F86,F87,F88,F89,F90,F91,F92,F93,F94,F95,F99,F100,F101)</f>
        <v>280130</v>
      </c>
      <c r="G52" s="19" t="n">
        <f aca="false">SUM(G53,G64,G65,G68,G73,G77,G80,G81,G82,G83,G84,G85,G86,G87,G88,G89,G90,G91,G92,G93,G94,G95,G99,G100,G101)</f>
        <v>0</v>
      </c>
      <c r="H52" s="19" t="n">
        <f aca="false">SUM(H53,H64,H65,H68,H73,H77,H80,H81,H82,H83,H84,H85,H86,H87,H88,H89,H90,H91,H92,H93,H94,H95,H99,H100,H101)</f>
        <v>280130</v>
      </c>
      <c r="I52" s="19" t="n">
        <f aca="false">SUM(I53,I64,I65,I68,I73,I77,I80,I81,I82,I83,I84,I85,I86,I87,I88,I89,I90,I91,I92,I93,I94,I95,I99,I100,I101)</f>
        <v>-6630</v>
      </c>
      <c r="J52" s="19" t="n">
        <f aca="false">SUM(J53,J64,J65,J68,J73,J77,J80,J81,J82,J83,J84,J85,J86,J87,J88,J89,J90,J91,J92,J93,J94,J95,J99,J100,J101)</f>
        <v>273500</v>
      </c>
    </row>
    <row r="53" customFormat="false" ht="12.75" hidden="false" customHeight="false" outlineLevel="0" collapsed="false">
      <c r="A53" s="17" t="s">
        <v>88</v>
      </c>
      <c r="B53" s="18" t="s">
        <v>89</v>
      </c>
      <c r="C53" s="19" t="n">
        <f aca="false">SUM(C54:C63)</f>
        <v>121264</v>
      </c>
      <c r="D53" s="19" t="n">
        <f aca="false">SUM(D54:D63)</f>
        <v>129130</v>
      </c>
      <c r="E53" s="19" t="n">
        <f aca="false">SUM(E54:E63)</f>
        <v>0</v>
      </c>
      <c r="F53" s="19" t="n">
        <f aca="false">SUM(F54:F63)</f>
        <v>129130</v>
      </c>
      <c r="G53" s="19" t="n">
        <f aca="false">SUM(G54:G63)</f>
        <v>0</v>
      </c>
      <c r="H53" s="19" t="n">
        <f aca="false">SUM(H54:H63)</f>
        <v>129130</v>
      </c>
      <c r="I53" s="19" t="n">
        <f aca="false">SUM(I54:I63)</f>
        <v>-10630</v>
      </c>
      <c r="J53" s="19" t="n">
        <f aca="false">SUM(J54:J63)</f>
        <v>118500</v>
      </c>
    </row>
    <row r="54" customFormat="false" ht="12.75" hidden="false" customHeight="false" outlineLevel="0" collapsed="false">
      <c r="A54" s="17" t="s">
        <v>90</v>
      </c>
      <c r="B54" s="18" t="s">
        <v>91</v>
      </c>
      <c r="C54" s="19" t="n">
        <v>1260</v>
      </c>
      <c r="D54" s="19" t="n">
        <v>2000</v>
      </c>
      <c r="E54" s="19"/>
      <c r="F54" s="19" t="n">
        <f aca="false">D54+E54</f>
        <v>2000</v>
      </c>
      <c r="G54" s="19"/>
      <c r="H54" s="19" t="n">
        <f aca="false">F54+G54</f>
        <v>2000</v>
      </c>
      <c r="I54" s="19"/>
      <c r="J54" s="19" t="n">
        <f aca="false">H54+I54</f>
        <v>2000</v>
      </c>
    </row>
    <row r="55" customFormat="false" ht="12.75" hidden="false" customHeight="false" outlineLevel="0" collapsed="false">
      <c r="A55" s="17" t="s">
        <v>92</v>
      </c>
      <c r="B55" s="18" t="s">
        <v>93</v>
      </c>
      <c r="C55" s="19" t="n">
        <v>5718</v>
      </c>
      <c r="D55" s="19" t="n">
        <v>5500</v>
      </c>
      <c r="E55" s="19"/>
      <c r="F55" s="19" t="n">
        <f aca="false">D55+E55</f>
        <v>5500</v>
      </c>
      <c r="G55" s="19"/>
      <c r="H55" s="19" t="n">
        <f aca="false">F55+G55</f>
        <v>5500</v>
      </c>
      <c r="I55" s="19"/>
      <c r="J55" s="19" t="n">
        <f aca="false">H55+I55</f>
        <v>5500</v>
      </c>
    </row>
    <row r="56" customFormat="false" ht="12.75" hidden="false" customHeight="false" outlineLevel="0" collapsed="false">
      <c r="A56" s="17" t="s">
        <v>94</v>
      </c>
      <c r="B56" s="18" t="s">
        <v>95</v>
      </c>
      <c r="C56" s="19" t="n">
        <v>48005</v>
      </c>
      <c r="D56" s="19" t="n">
        <v>51500</v>
      </c>
      <c r="E56" s="19"/>
      <c r="F56" s="19" t="n">
        <f aca="false">D56+E56</f>
        <v>51500</v>
      </c>
      <c r="G56" s="19"/>
      <c r="H56" s="19" t="n">
        <f aca="false">F56+G56</f>
        <v>51500</v>
      </c>
      <c r="I56" s="19"/>
      <c r="J56" s="19" t="n">
        <f aca="false">H56+I56</f>
        <v>51500</v>
      </c>
    </row>
    <row r="57" customFormat="false" ht="12.75" hidden="true" customHeight="false" outlineLevel="0" collapsed="false">
      <c r="A57" s="17" t="s">
        <v>96</v>
      </c>
      <c r="B57" s="18" t="s">
        <v>97</v>
      </c>
      <c r="C57" s="19"/>
      <c r="D57" s="19"/>
      <c r="E57" s="19"/>
      <c r="F57" s="19"/>
      <c r="G57" s="19"/>
      <c r="H57" s="19"/>
      <c r="I57" s="19"/>
      <c r="J57" s="19"/>
    </row>
    <row r="58" customFormat="false" ht="12.75" hidden="false" customHeight="false" outlineLevel="0" collapsed="false">
      <c r="A58" s="17" t="s">
        <v>98</v>
      </c>
      <c r="B58" s="18" t="s">
        <v>99</v>
      </c>
      <c r="C58" s="19" t="n">
        <v>17480</v>
      </c>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19" t="n">
        <v>1561</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102</v>
      </c>
      <c r="B60" s="18" t="s">
        <v>103</v>
      </c>
      <c r="C60" s="19" t="n">
        <v>22166</v>
      </c>
      <c r="D60" s="19" t="n">
        <v>16630</v>
      </c>
      <c r="E60" s="19"/>
      <c r="F60" s="19" t="n">
        <f aca="false">D60+E60</f>
        <v>16630</v>
      </c>
      <c r="G60" s="19"/>
      <c r="H60" s="19" t="n">
        <f aca="false">F60+G60</f>
        <v>16630</v>
      </c>
      <c r="I60" s="19" t="n">
        <v>-10630</v>
      </c>
      <c r="J60" s="19" t="n">
        <f aca="false">H60+I60</f>
        <v>6000</v>
      </c>
    </row>
    <row r="61" customFormat="false" ht="12.75" hidden="false" customHeight="false" outlineLevel="0" collapsed="false">
      <c r="A61" s="17" t="s">
        <v>104</v>
      </c>
      <c r="B61" s="18" t="s">
        <v>105</v>
      </c>
      <c r="C61" s="19" t="n">
        <v>2036</v>
      </c>
      <c r="D61" s="19" t="n">
        <v>2000</v>
      </c>
      <c r="E61" s="19"/>
      <c r="F61" s="19" t="n">
        <f aca="false">D61+E61</f>
        <v>2000</v>
      </c>
      <c r="G61" s="19"/>
      <c r="H61" s="19" t="n">
        <f aca="false">F61+G61</f>
        <v>2000</v>
      </c>
      <c r="I61" s="19"/>
      <c r="J61" s="19" t="n">
        <f aca="false">H61+I61</f>
        <v>2000</v>
      </c>
    </row>
    <row r="62" customFormat="false" ht="12.75" hidden="false" customHeight="false" outlineLevel="0" collapsed="false">
      <c r="A62" s="17" t="s">
        <v>106</v>
      </c>
      <c r="B62" s="18" t="s">
        <v>107</v>
      </c>
      <c r="C62" s="19" t="n">
        <v>21738</v>
      </c>
      <c r="D62" s="19" t="n">
        <v>11500</v>
      </c>
      <c r="E62" s="19"/>
      <c r="F62" s="19" t="n">
        <f aca="false">D62+E62</f>
        <v>11500</v>
      </c>
      <c r="G62" s="19"/>
      <c r="H62" s="19" t="n">
        <f aca="false">F62+G62</f>
        <v>11500</v>
      </c>
      <c r="I62" s="19"/>
      <c r="J62" s="19" t="n">
        <f aca="false">H62+I62</f>
        <v>11500</v>
      </c>
    </row>
    <row r="63" customFormat="false" ht="12.75" hidden="false" customHeight="false" outlineLevel="0" collapsed="false">
      <c r="A63" s="17" t="s">
        <v>108</v>
      </c>
      <c r="B63" s="18" t="s">
        <v>109</v>
      </c>
      <c r="C63" s="19" t="n">
        <v>1300</v>
      </c>
      <c r="D63" s="19" t="n">
        <v>15000</v>
      </c>
      <c r="E63" s="19"/>
      <c r="F63" s="19" t="n">
        <f aca="false">D63+E63</f>
        <v>15000</v>
      </c>
      <c r="G63" s="19"/>
      <c r="H63" s="19" t="n">
        <f aca="false">F63+G63</f>
        <v>15000</v>
      </c>
      <c r="I63" s="19"/>
      <c r="J63" s="19" t="n">
        <f aca="false">H63+I63</f>
        <v>15000</v>
      </c>
    </row>
    <row r="64" customFormat="false" ht="12.75" hidden="false" customHeight="false" outlineLevel="0" collapsed="false">
      <c r="A64" s="17" t="s">
        <v>110</v>
      </c>
      <c r="B64" s="18" t="s">
        <v>111</v>
      </c>
      <c r="C64" s="19"/>
      <c r="D64" s="19"/>
      <c r="E64" s="19"/>
      <c r="F64" s="19"/>
      <c r="G64" s="19"/>
      <c r="H64" s="19" t="n">
        <v>0</v>
      </c>
      <c r="I64" s="19" t="n">
        <v>4000</v>
      </c>
      <c r="J64" s="19" t="n">
        <f aca="false">H64+I64</f>
        <v>4000</v>
      </c>
    </row>
    <row r="65" customFormat="false" ht="12.75" hidden="false" customHeight="false" outlineLevel="0" collapsed="false">
      <c r="A65" s="17" t="s">
        <v>112</v>
      </c>
      <c r="B65" s="18" t="s">
        <v>113</v>
      </c>
      <c r="C65" s="19" t="n">
        <f aca="false">SUM(C66:C67)</f>
        <v>108856</v>
      </c>
      <c r="D65" s="19" t="n">
        <f aca="false">SUM(D66:D67)</f>
        <v>121000</v>
      </c>
      <c r="E65" s="19" t="n">
        <f aca="false">SUM(E66:E67)</f>
        <v>0</v>
      </c>
      <c r="F65" s="19" t="n">
        <f aca="false">SUM(F66:F67)</f>
        <v>121000</v>
      </c>
      <c r="G65" s="19" t="n">
        <f aca="false">SUM(G66:G67)</f>
        <v>0</v>
      </c>
      <c r="H65" s="19" t="n">
        <f aca="false">SUM(H66:H67)</f>
        <v>121000</v>
      </c>
      <c r="I65" s="19" t="n">
        <f aca="false">SUM(I66:I67)</f>
        <v>0</v>
      </c>
      <c r="J65" s="19" t="n">
        <f aca="false">SUM(J66:J67)</f>
        <v>121000</v>
      </c>
    </row>
    <row r="66" customFormat="false" ht="12.75" hidden="false" customHeight="false" outlineLevel="0" collapsed="false">
      <c r="A66" s="17" t="s">
        <v>114</v>
      </c>
      <c r="B66" s="18" t="s">
        <v>115</v>
      </c>
      <c r="C66" s="19" t="n">
        <v>107856</v>
      </c>
      <c r="D66" s="19" t="n">
        <v>120000</v>
      </c>
      <c r="E66" s="19"/>
      <c r="F66" s="19" t="n">
        <f aca="false">D66+E66</f>
        <v>120000</v>
      </c>
      <c r="G66" s="19"/>
      <c r="H66" s="19" t="n">
        <f aca="false">F66+G66</f>
        <v>120000</v>
      </c>
      <c r="I66" s="19"/>
      <c r="J66" s="19" t="n">
        <f aca="false">H66+I66</f>
        <v>120000</v>
      </c>
    </row>
    <row r="67" customFormat="false" ht="12.75" hidden="false" customHeight="false" outlineLevel="0" collapsed="false">
      <c r="A67" s="17" t="s">
        <v>116</v>
      </c>
      <c r="B67" s="18" t="s">
        <v>117</v>
      </c>
      <c r="C67" s="19" t="n">
        <v>1000</v>
      </c>
      <c r="D67" s="19" t="n">
        <v>1000</v>
      </c>
      <c r="E67" s="19"/>
      <c r="F67" s="19" t="n">
        <f aca="false">D67+E67</f>
        <v>1000</v>
      </c>
      <c r="G67" s="19"/>
      <c r="H67" s="19" t="n">
        <f aca="false">F67+G67</f>
        <v>1000</v>
      </c>
      <c r="I67" s="19"/>
      <c r="J67" s="19" t="n">
        <f aca="false">H67+I67</f>
        <v>1000</v>
      </c>
    </row>
    <row r="68" customFormat="false" ht="12.75" hidden="false" customHeight="false" outlineLevel="0" collapsed="false">
      <c r="A68" s="17" t="s">
        <v>118</v>
      </c>
      <c r="B68" s="18" t="s">
        <v>119</v>
      </c>
      <c r="C68" s="19" t="n">
        <f aca="false">SUM(C69:C72)</f>
        <v>2047</v>
      </c>
      <c r="D68" s="19" t="n">
        <f aca="false">SUM(D69:D72)</f>
        <v>3000</v>
      </c>
      <c r="E68" s="19" t="n">
        <f aca="false">SUM(E69:E72)</f>
        <v>0</v>
      </c>
      <c r="F68" s="19" t="n">
        <f aca="false">SUM(F69:F72)</f>
        <v>3000</v>
      </c>
      <c r="G68" s="19" t="n">
        <f aca="false">SUM(G69:G72)</f>
        <v>0</v>
      </c>
      <c r="H68" s="19" t="n">
        <f aca="false">SUM(H69:H72)</f>
        <v>3000</v>
      </c>
      <c r="I68" s="19" t="n">
        <f aca="false">SUM(I69:I72)</f>
        <v>0</v>
      </c>
      <c r="J68" s="19" t="n">
        <f aca="false">SUM(J69:J72)</f>
        <v>3000</v>
      </c>
    </row>
    <row r="69" customFormat="false" ht="12.75" hidden="false" customHeight="false" outlineLevel="0" collapsed="false">
      <c r="A69" s="17" t="s">
        <v>120</v>
      </c>
      <c r="B69" s="18" t="s">
        <v>121</v>
      </c>
      <c r="C69" s="19" t="n">
        <v>348</v>
      </c>
      <c r="D69" s="19" t="n">
        <v>500</v>
      </c>
      <c r="E69" s="19"/>
      <c r="F69" s="19" t="n">
        <f aca="false">D69+E69</f>
        <v>500</v>
      </c>
      <c r="G69" s="19"/>
      <c r="H69" s="19" t="n">
        <f aca="false">F69+G69</f>
        <v>500</v>
      </c>
      <c r="I69" s="19"/>
      <c r="J69" s="19" t="n">
        <f aca="false">H69+I69</f>
        <v>500</v>
      </c>
    </row>
    <row r="70" customFormat="false" ht="12.75" hidden="false" customHeight="false" outlineLevel="0" collapsed="false">
      <c r="A70" s="17" t="s">
        <v>122</v>
      </c>
      <c r="B70" s="18" t="s">
        <v>123</v>
      </c>
      <c r="C70" s="19" t="n">
        <v>1499</v>
      </c>
      <c r="D70" s="19" t="n">
        <v>2000</v>
      </c>
      <c r="E70" s="19"/>
      <c r="F70" s="19" t="n">
        <f aca="false">D70+E70</f>
        <v>2000</v>
      </c>
      <c r="G70" s="19"/>
      <c r="H70" s="19" t="n">
        <f aca="false">F70+G70</f>
        <v>2000</v>
      </c>
      <c r="I70" s="19"/>
      <c r="J70" s="19" t="n">
        <f aca="false">H70+I70</f>
        <v>2000</v>
      </c>
    </row>
    <row r="71" customFormat="false" ht="12.75" hidden="tru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t="n">
        <v>200</v>
      </c>
      <c r="D72" s="19" t="n">
        <v>500</v>
      </c>
      <c r="E72" s="19"/>
      <c r="F72" s="19" t="n">
        <f aca="false">D72+E72</f>
        <v>500</v>
      </c>
      <c r="G72" s="19"/>
      <c r="H72" s="19" t="n">
        <f aca="false">F72+G72</f>
        <v>500</v>
      </c>
      <c r="I72" s="19"/>
      <c r="J72" s="19" t="n">
        <f aca="false">H72+I72</f>
        <v>500</v>
      </c>
    </row>
    <row r="73" customFormat="false" ht="12.75" hidden="false" customHeight="false" outlineLevel="0" collapsed="false">
      <c r="A73" s="17" t="s">
        <v>128</v>
      </c>
      <c r="B73" s="18" t="s">
        <v>129</v>
      </c>
      <c r="C73" s="19" t="n">
        <f aca="false">SUM(C74:C76)</f>
        <v>18910</v>
      </c>
      <c r="D73" s="19" t="n">
        <f aca="false">SUM(D74:D76)</f>
        <v>20000</v>
      </c>
      <c r="E73" s="19" t="n">
        <f aca="false">SUM(E74:E76)</f>
        <v>0</v>
      </c>
      <c r="F73" s="19" t="n">
        <f aca="false">SUM(F74:F76)</f>
        <v>20000</v>
      </c>
      <c r="G73" s="19" t="n">
        <f aca="false">SUM(G74:G76)</f>
        <v>0</v>
      </c>
      <c r="H73" s="19" t="n">
        <f aca="false">SUM(H74:H76)</f>
        <v>20000</v>
      </c>
      <c r="I73" s="19" t="n">
        <f aca="false">SUM(I74:I76)</f>
        <v>0</v>
      </c>
      <c r="J73" s="19" t="n">
        <f aca="false">SUM(J74:J76)</f>
        <v>20000</v>
      </c>
    </row>
    <row r="74" customFormat="false" ht="12.75" hidden="false" customHeight="false" outlineLevel="0" collapsed="false">
      <c r="A74" s="17" t="s">
        <v>130</v>
      </c>
      <c r="B74" s="18" t="s">
        <v>131</v>
      </c>
      <c r="C74" s="19" t="n">
        <v>14754</v>
      </c>
      <c r="D74" s="19" t="n">
        <v>15000</v>
      </c>
      <c r="E74" s="19"/>
      <c r="F74" s="19" t="n">
        <f aca="false">D74+E74</f>
        <v>15000</v>
      </c>
      <c r="G74" s="19"/>
      <c r="H74" s="19" t="n">
        <f aca="false">F74+G74</f>
        <v>15000</v>
      </c>
      <c r="I74" s="19"/>
      <c r="J74" s="19" t="n">
        <f aca="false">H74+I74</f>
        <v>15000</v>
      </c>
    </row>
    <row r="75" customFormat="false" ht="12.75" hidden="false" customHeight="false" outlineLevel="0" collapsed="false">
      <c r="A75" s="17" t="s">
        <v>132</v>
      </c>
      <c r="B75" s="18" t="s">
        <v>133</v>
      </c>
      <c r="C75" s="19" t="n">
        <v>0</v>
      </c>
      <c r="D75" s="19" t="n">
        <v>2000</v>
      </c>
      <c r="E75" s="19"/>
      <c r="F75" s="19" t="n">
        <f aca="false">D75+E75</f>
        <v>2000</v>
      </c>
      <c r="G75" s="19"/>
      <c r="H75" s="19" t="n">
        <f aca="false">F75+G75</f>
        <v>2000</v>
      </c>
      <c r="I75" s="19"/>
      <c r="J75" s="19" t="n">
        <f aca="false">H75+I75</f>
        <v>2000</v>
      </c>
    </row>
    <row r="76" customFormat="false" ht="12.75" hidden="false" customHeight="false" outlineLevel="0" collapsed="false">
      <c r="A76" s="17" t="s">
        <v>134</v>
      </c>
      <c r="B76" s="18" t="s">
        <v>135</v>
      </c>
      <c r="C76" s="19" t="n">
        <v>4156</v>
      </c>
      <c r="D76" s="19" t="n">
        <v>3000</v>
      </c>
      <c r="E76" s="19"/>
      <c r="F76" s="19" t="n">
        <f aca="false">D76+E76</f>
        <v>3000</v>
      </c>
      <c r="G76" s="19"/>
      <c r="H76" s="19" t="n">
        <f aca="false">F76+G76</f>
        <v>3000</v>
      </c>
      <c r="I76" s="19"/>
      <c r="J76" s="19" t="n">
        <f aca="false">H76+I76</f>
        <v>3000</v>
      </c>
    </row>
    <row r="77" customFormat="false" ht="12.75" hidden="false" customHeight="false" outlineLevel="0" collapsed="false">
      <c r="A77" s="17" t="s">
        <v>136</v>
      </c>
      <c r="B77" s="18" t="s">
        <v>137</v>
      </c>
      <c r="C77" s="19" t="n">
        <f aca="false">SUM(C78:C79)</f>
        <v>182</v>
      </c>
      <c r="D77" s="19" t="n">
        <f aca="false">SUM(D78:D79)</f>
        <v>3500</v>
      </c>
      <c r="E77" s="19" t="n">
        <f aca="false">SUM(E78:E79)</f>
        <v>0</v>
      </c>
      <c r="F77" s="19" t="n">
        <f aca="false">SUM(F78:F79)</f>
        <v>3500</v>
      </c>
      <c r="G77" s="19" t="n">
        <f aca="false">SUM(G78:G79)</f>
        <v>0</v>
      </c>
      <c r="H77" s="19" t="n">
        <f aca="false">SUM(H78:H79)</f>
        <v>3500</v>
      </c>
      <c r="I77" s="19" t="n">
        <f aca="false">SUM(I78:I79)</f>
        <v>0</v>
      </c>
      <c r="J77" s="19" t="n">
        <f aca="false">SUM(J78:J79)</f>
        <v>3500</v>
      </c>
    </row>
    <row r="78" customFormat="false" ht="12.75" hidden="false" customHeight="false" outlineLevel="0" collapsed="false">
      <c r="A78" s="17" t="s">
        <v>138</v>
      </c>
      <c r="B78" s="18" t="s">
        <v>139</v>
      </c>
      <c r="C78" s="19" t="n">
        <v>182</v>
      </c>
      <c r="D78" s="19" t="n">
        <v>3500</v>
      </c>
      <c r="E78" s="19"/>
      <c r="F78" s="19" t="n">
        <f aca="false">D78+E78</f>
        <v>3500</v>
      </c>
      <c r="G78" s="19"/>
      <c r="H78" s="19" t="n">
        <f aca="false">F78+G78</f>
        <v>3500</v>
      </c>
      <c r="I78" s="19"/>
      <c r="J78" s="19" t="n">
        <f aca="false">H78+I78</f>
        <v>3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63</v>
      </c>
      <c r="D84" s="19" t="n">
        <v>1000</v>
      </c>
      <c r="E84" s="19"/>
      <c r="F84" s="19" t="n">
        <f aca="false">D84+E84</f>
        <v>1000</v>
      </c>
      <c r="G84" s="19"/>
      <c r="H84" s="19" t="n">
        <f aca="false">F84+G84</f>
        <v>1000</v>
      </c>
      <c r="I84" s="19"/>
      <c r="J84" s="19" t="n">
        <f aca="false">H84+I84</f>
        <v>1000</v>
      </c>
    </row>
    <row r="85" customFormat="false" ht="12.75" hidden="false" customHeight="false" outlineLevel="0" collapsed="false">
      <c r="A85" s="17" t="s">
        <v>152</v>
      </c>
      <c r="B85" s="18" t="s">
        <v>153</v>
      </c>
      <c r="C85" s="19" t="n">
        <v>0</v>
      </c>
      <c r="D85" s="19" t="n">
        <v>500</v>
      </c>
      <c r="E85" s="19"/>
      <c r="F85" s="19" t="n">
        <f aca="false">D85+E85</f>
        <v>500</v>
      </c>
      <c r="G85" s="19"/>
      <c r="H85" s="19" t="n">
        <f aca="false">F85+G85</f>
        <v>500</v>
      </c>
      <c r="I85" s="19"/>
      <c r="J85" s="19" t="n">
        <f aca="false">H85+I85</f>
        <v>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25.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4978</v>
      </c>
      <c r="D216" s="19" t="n">
        <f aca="false">SUM(D217,D218)</f>
        <v>4000</v>
      </c>
      <c r="E216" s="19" t="n">
        <f aca="false">SUM(E217,E218)</f>
        <v>0</v>
      </c>
      <c r="F216" s="19" t="n">
        <f aca="false">SUM(F217,F218)</f>
        <v>4000</v>
      </c>
      <c r="G216" s="19" t="n">
        <f aca="false">SUM(G217,G218)</f>
        <v>0</v>
      </c>
      <c r="H216" s="19" t="n">
        <f aca="false">SUM(H217,H218)</f>
        <v>4000</v>
      </c>
      <c r="I216" s="19" t="n">
        <f aca="false">SUM(I217,I218)</f>
        <v>10630</v>
      </c>
      <c r="J216" s="19" t="n">
        <f aca="false">SUM(J217,J218)</f>
        <v>1463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4978</v>
      </c>
      <c r="D218" s="19" t="n">
        <f aca="false">SUM(D219:D220)</f>
        <v>4000</v>
      </c>
      <c r="E218" s="19" t="n">
        <f aca="false">SUM(E219:E220)</f>
        <v>0</v>
      </c>
      <c r="F218" s="19" t="n">
        <f aca="false">SUM(F219:F220)</f>
        <v>4000</v>
      </c>
      <c r="G218" s="19" t="n">
        <f aca="false">SUM(G219:G220)</f>
        <v>0</v>
      </c>
      <c r="H218" s="19" t="n">
        <f aca="false">SUM(H219:H220)</f>
        <v>4000</v>
      </c>
      <c r="I218" s="19" t="n">
        <f aca="false">SUM(I219:I220)</f>
        <v>10630</v>
      </c>
      <c r="J218" s="19" t="n">
        <f aca="false">SUM(J219:J220)</f>
        <v>14630</v>
      </c>
    </row>
    <row r="219" customFormat="false" ht="12.75" hidden="false" customHeight="false" outlineLevel="0" collapsed="false">
      <c r="A219" s="17" t="s">
        <v>420</v>
      </c>
      <c r="B219" s="18" t="s">
        <v>421</v>
      </c>
      <c r="C219" s="19" t="n">
        <v>4978</v>
      </c>
      <c r="D219" s="19" t="n">
        <v>4000</v>
      </c>
      <c r="E219" s="19"/>
      <c r="F219" s="19" t="n">
        <f aca="false">D219+E219</f>
        <v>4000</v>
      </c>
      <c r="G219" s="19"/>
      <c r="H219" s="19" t="n">
        <f aca="false">F219+G219</f>
        <v>4000</v>
      </c>
      <c r="I219" s="19" t="n">
        <v>10630</v>
      </c>
      <c r="J219" s="19" t="n">
        <f aca="false">H219+I219</f>
        <v>1463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C253" s="21"/>
      <c r="D253" s="21"/>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7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F251"/>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9.85"/>
    <col collapsed="false" customWidth="true" hidden="false" outlineLevel="0" max="6" min="6" style="3" width="10.13"/>
    <col collapsed="false" customWidth="true" hidden="false" outlineLevel="0" max="7" min="7" style="3" width="11.13"/>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false" outlineLevel="0" collapsed="false">
      <c r="A13" s="8" t="s">
        <v>493</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72377</v>
      </c>
      <c r="D17" s="16" t="n">
        <f aca="false">D18+D242+D250</f>
        <v>164250</v>
      </c>
      <c r="E17" s="16" t="n">
        <f aca="false">E18+E242+E250</f>
        <v>0</v>
      </c>
      <c r="F17" s="16" t="n">
        <f aca="false">F18+F242+F250</f>
        <v>164250</v>
      </c>
      <c r="G17" s="16" t="n">
        <f aca="false">G18+G242+G250</f>
        <v>0</v>
      </c>
      <c r="H17" s="16" t="n">
        <f aca="false">H18+H242+H250</f>
        <v>164250</v>
      </c>
    </row>
    <row r="18" customFormat="false" ht="12.75" hidden="false" customHeight="false" outlineLevel="0" collapsed="false">
      <c r="A18" s="17" t="s">
        <v>18</v>
      </c>
      <c r="B18" s="18" t="s">
        <v>19</v>
      </c>
      <c r="C18" s="19" t="n">
        <f aca="false">C19+C52+C111+C126+C151+C147+C187+C216+C221</f>
        <v>90377</v>
      </c>
      <c r="D18" s="19" t="n">
        <f aca="false">D19+D52+D111+D126+D151+D147+D187+D216+D221</f>
        <v>164250</v>
      </c>
      <c r="E18" s="19" t="n">
        <f aca="false">E19+E52+E111+E126+E151+E147+E187+E216+E221</f>
        <v>-1500</v>
      </c>
      <c r="F18" s="19" t="n">
        <f aca="false">F19+F52+F111+F126+F151+F147+F187+F216+F221</f>
        <v>162750</v>
      </c>
      <c r="G18" s="19" t="n">
        <f aca="false">G19+G52+G111+G126+G151+G147+G187+G216+G221</f>
        <v>-5000</v>
      </c>
      <c r="H18" s="19" t="n">
        <f aca="false">H19+H52+H111+H126+H151+H147+H187+H216+H221</f>
        <v>157750</v>
      </c>
    </row>
    <row r="19" customFormat="false" ht="12.75" hidden="false" customHeight="false" outlineLevel="0" collapsed="false">
      <c r="A19" s="17" t="s">
        <v>20</v>
      </c>
      <c r="B19" s="18" t="s">
        <v>21</v>
      </c>
      <c r="C19" s="19" t="n">
        <f aca="false">SUM(C20,C38,C45)</f>
        <v>14114</v>
      </c>
      <c r="D19" s="19" t="n">
        <f aca="false">SUM(D20,D38,D45)</f>
        <v>87500</v>
      </c>
      <c r="E19" s="19" t="n">
        <f aca="false">SUM(E20,E38,E45)</f>
        <v>0</v>
      </c>
      <c r="F19" s="19" t="n">
        <f aca="false">SUM(F20,F38,F45)</f>
        <v>87500</v>
      </c>
      <c r="G19" s="19" t="n">
        <f aca="false">SUM(G20,G38,G45)</f>
        <v>625</v>
      </c>
      <c r="H19" s="19" t="n">
        <f aca="false">SUM(H20,H38,H45)</f>
        <v>88125</v>
      </c>
    </row>
    <row r="20" customFormat="false" ht="12.75" hidden="false" customHeight="false" outlineLevel="0" collapsed="false">
      <c r="A20" s="17" t="s">
        <v>22</v>
      </c>
      <c r="B20" s="18" t="s">
        <v>23</v>
      </c>
      <c r="C20" s="19" t="n">
        <f aca="false">SUM(C21:C37)</f>
        <v>11518</v>
      </c>
      <c r="D20" s="19" t="n">
        <f aca="false">SUM(D21:D37)</f>
        <v>73857</v>
      </c>
      <c r="E20" s="19" t="n">
        <f aca="false">SUM(E21:E37)</f>
        <v>0</v>
      </c>
      <c r="F20" s="19" t="n">
        <f aca="false">SUM(F21:F37)</f>
        <v>73857</v>
      </c>
      <c r="G20" s="19" t="n">
        <f aca="false">SUM(G21:G37)</f>
        <v>2061</v>
      </c>
      <c r="H20" s="19" t="n">
        <f aca="false">SUM(H21:H37)</f>
        <v>75918</v>
      </c>
    </row>
    <row r="21" customFormat="false" ht="12.75" hidden="false" customHeight="false" outlineLevel="0" collapsed="false">
      <c r="A21" s="17" t="s">
        <v>24</v>
      </c>
      <c r="B21" s="18" t="s">
        <v>25</v>
      </c>
      <c r="C21" s="19" t="n">
        <v>5544</v>
      </c>
      <c r="D21" s="19" t="n">
        <v>26905</v>
      </c>
      <c r="E21" s="19"/>
      <c r="F21" s="19" t="n">
        <f aca="false">D21+E21</f>
        <v>26905</v>
      </c>
      <c r="G21" s="19" t="n">
        <v>-3155</v>
      </c>
      <c r="H21" s="19" t="n">
        <f aca="false">F21+G21</f>
        <v>23750</v>
      </c>
    </row>
    <row r="22" customFormat="false" ht="12.75" hidden="true" customHeight="false" outlineLevel="0" collapsed="false">
      <c r="A22" s="17" t="s">
        <v>26</v>
      </c>
      <c r="B22" s="18" t="s">
        <v>27</v>
      </c>
      <c r="C22" s="19"/>
      <c r="D22" s="19"/>
      <c r="E22" s="19"/>
      <c r="F22" s="19"/>
      <c r="G22" s="19"/>
      <c r="H22" s="19"/>
    </row>
    <row r="23" customFormat="false" ht="12.75" hidden="false" customHeight="false" outlineLevel="0" collapsed="false">
      <c r="A23" s="17" t="s">
        <v>28</v>
      </c>
      <c r="B23" s="18" t="s">
        <v>29</v>
      </c>
      <c r="C23" s="19" t="n">
        <v>567</v>
      </c>
      <c r="D23" s="19" t="n">
        <v>2608</v>
      </c>
      <c r="E23" s="19"/>
      <c r="F23" s="19" t="n">
        <f aca="false">D23+E23</f>
        <v>2608</v>
      </c>
      <c r="G23" s="19" t="n">
        <v>-232</v>
      </c>
      <c r="H23" s="19" t="n">
        <f aca="false">F23+G23</f>
        <v>2376</v>
      </c>
    </row>
    <row r="24" customFormat="false" ht="12.75" hidden="false" customHeight="false" outlineLevel="0" collapsed="false">
      <c r="A24" s="17" t="s">
        <v>30</v>
      </c>
      <c r="B24" s="18" t="s">
        <v>31</v>
      </c>
      <c r="C24" s="19" t="n">
        <v>366</v>
      </c>
      <c r="D24" s="19" t="n">
        <v>1608</v>
      </c>
      <c r="E24" s="19"/>
      <c r="F24" s="19" t="n">
        <f aca="false">D24+E24</f>
        <v>1608</v>
      </c>
      <c r="G24" s="19" t="n">
        <v>-72</v>
      </c>
      <c r="H24" s="19" t="n">
        <f aca="false">F24+G24</f>
        <v>1536</v>
      </c>
    </row>
    <row r="25" customFormat="false" ht="12.75" hidden="false" customHeight="false" outlineLevel="0" collapsed="false">
      <c r="A25" s="17" t="s">
        <v>32</v>
      </c>
      <c r="B25" s="18" t="s">
        <v>33</v>
      </c>
      <c r="C25" s="19" t="n">
        <v>570</v>
      </c>
      <c r="D25" s="19" t="n">
        <v>2280</v>
      </c>
      <c r="E25" s="19"/>
      <c r="F25" s="19" t="n">
        <f aca="false">D25+E25</f>
        <v>2280</v>
      </c>
      <c r="G25" s="19"/>
      <c r="H25" s="19" t="n">
        <f aca="false">F25+G25</f>
        <v>2280</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t="n">
        <v>60</v>
      </c>
      <c r="D27" s="19"/>
      <c r="E27" s="19"/>
      <c r="F27" s="19"/>
      <c r="G27" s="19"/>
      <c r="H27" s="19"/>
    </row>
    <row r="28" customFormat="false" ht="12.75" hidden="true" customHeight="false" outlineLevel="0" collapsed="false">
      <c r="A28" s="17" t="s">
        <v>38</v>
      </c>
      <c r="B28" s="18" t="s">
        <v>39</v>
      </c>
      <c r="C28" s="19"/>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3430</v>
      </c>
      <c r="D32" s="19" t="n">
        <v>39480</v>
      </c>
      <c r="E32" s="19"/>
      <c r="F32" s="19" t="n">
        <f aca="false">D32+E32</f>
        <v>39480</v>
      </c>
      <c r="G32" s="19" t="n">
        <v>5520</v>
      </c>
      <c r="H32" s="19" t="n">
        <f aca="false">F32+G32</f>
        <v>45000</v>
      </c>
    </row>
    <row r="33" customFormat="false" ht="12.75" hidden="false" customHeight="false" outlineLevel="0" collapsed="false">
      <c r="A33" s="17" t="s">
        <v>48</v>
      </c>
      <c r="B33" s="18" t="s">
        <v>49</v>
      </c>
      <c r="C33" s="19" t="n">
        <v>791</v>
      </c>
      <c r="D33" s="19" t="n">
        <v>976</v>
      </c>
      <c r="E33" s="19"/>
      <c r="F33" s="19" t="n">
        <f aca="false">D33+E33</f>
        <v>976</v>
      </c>
      <c r="G33" s="19"/>
      <c r="H33" s="19" t="n">
        <f aca="false">F33+G33</f>
        <v>976</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t="n">
        <v>190</v>
      </c>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596</v>
      </c>
      <c r="D45" s="19" t="n">
        <f aca="false">SUM(D46:D50)</f>
        <v>13643</v>
      </c>
      <c r="E45" s="19" t="n">
        <f aca="false">SUM(E46:E50)</f>
        <v>0</v>
      </c>
      <c r="F45" s="19" t="n">
        <f aca="false">SUM(F46:F51)</f>
        <v>13643</v>
      </c>
      <c r="G45" s="19" t="n">
        <f aca="false">SUM(G46:G51)</f>
        <v>-1436</v>
      </c>
      <c r="H45" s="19" t="n">
        <f aca="false">SUM(H46:H51)</f>
        <v>12207</v>
      </c>
    </row>
    <row r="46" customFormat="false" ht="12.75" hidden="false" customHeight="false" outlineLevel="0" collapsed="false">
      <c r="A46" s="17" t="s">
        <v>74</v>
      </c>
      <c r="B46" s="18" t="s">
        <v>75</v>
      </c>
      <c r="C46" s="19" t="n">
        <v>1592</v>
      </c>
      <c r="D46" s="19" t="n">
        <v>7365</v>
      </c>
      <c r="E46" s="19"/>
      <c r="F46" s="19" t="n">
        <f aca="false">D46+E46</f>
        <v>7365</v>
      </c>
      <c r="G46" s="19" t="n">
        <v>-1676</v>
      </c>
      <c r="H46" s="19" t="n">
        <f aca="false">F46+G46</f>
        <v>5689</v>
      </c>
    </row>
    <row r="47" customFormat="false" ht="12.75" hidden="false" customHeight="false" outlineLevel="0" collapsed="false">
      <c r="A47" s="17" t="s">
        <v>76</v>
      </c>
      <c r="B47" s="18" t="s">
        <v>77</v>
      </c>
      <c r="C47" s="19" t="n">
        <v>217</v>
      </c>
      <c r="D47" s="19" t="n">
        <v>1004</v>
      </c>
      <c r="E47" s="19"/>
      <c r="F47" s="19" t="n">
        <f aca="false">D47+E47</f>
        <v>1004</v>
      </c>
      <c r="G47" s="19" t="n">
        <v>-106</v>
      </c>
      <c r="H47" s="19" t="n">
        <f aca="false">F47+G47</f>
        <v>898</v>
      </c>
    </row>
    <row r="48" customFormat="false" ht="12.75" hidden="false" customHeight="false" outlineLevel="0" collapsed="false">
      <c r="A48" s="17" t="s">
        <v>78</v>
      </c>
      <c r="B48" s="18" t="s">
        <v>79</v>
      </c>
      <c r="C48" s="19" t="n">
        <v>751</v>
      </c>
      <c r="D48" s="19" t="n">
        <v>5107</v>
      </c>
      <c r="E48" s="19"/>
      <c r="F48" s="19" t="n">
        <f aca="false">D48+E48</f>
        <v>5107</v>
      </c>
      <c r="G48" s="19" t="n">
        <v>138</v>
      </c>
      <c r="H48" s="19" t="n">
        <f aca="false">F48+G48</f>
        <v>5245</v>
      </c>
    </row>
    <row r="49" customFormat="false" ht="25.5" hidden="false" customHeight="false" outlineLevel="0" collapsed="false">
      <c r="A49" s="17" t="s">
        <v>80</v>
      </c>
      <c r="B49" s="18" t="s">
        <v>81</v>
      </c>
      <c r="C49" s="19" t="n">
        <v>36</v>
      </c>
      <c r="D49" s="19" t="n">
        <v>167</v>
      </c>
      <c r="E49" s="19"/>
      <c r="F49" s="19" t="n">
        <f aca="false">D49+E49</f>
        <v>167</v>
      </c>
      <c r="G49" s="19" t="n">
        <v>-17</v>
      </c>
      <c r="H49" s="19" t="n">
        <f aca="false">F49+G49</f>
        <v>15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225</v>
      </c>
      <c r="H51" s="19" t="n">
        <f aca="false">F51+G51</f>
        <v>225</v>
      </c>
    </row>
    <row r="52" customFormat="false" ht="12.75" hidden="false" customHeight="false" outlineLevel="0" collapsed="false">
      <c r="A52" s="17" t="s">
        <v>86</v>
      </c>
      <c r="B52" s="18" t="s">
        <v>87</v>
      </c>
      <c r="C52" s="19" t="n">
        <f aca="false">SUM(C53,C64,C65,C68,C73,C77,C80,C81,C82,C83,C84,C85,C86,C87,C88,C89,C90,C91,C92,C93,C94,C95,C99,C100,C101)</f>
        <v>76263</v>
      </c>
      <c r="D52" s="19" t="n">
        <f aca="false">SUM(D53,D64,D65,D68,D73,D77,D80,D81,D82,D83,D84,D85,D86,D87,D88,D89,D90,D91,D92,D93,D94,D95,D99,D100,D101)</f>
        <v>76750</v>
      </c>
      <c r="E52" s="19" t="n">
        <f aca="false">SUM(E53,E64,E65,E68,E73,E77,E80,E81,E82,E83,E84,E85,E86,E87,E88,E89,E90,E91,E92,E93,E94,E95,E99,E100,E101)</f>
        <v>-1500</v>
      </c>
      <c r="F52" s="19" t="n">
        <f aca="false">SUM(F53,F64,F65,F68,F73,F77,F80,F81,F82,F83,F84,F85,F86,F87,F88,F89,F90,F91,F92,F93,F94,F95,F99,F100,F101)</f>
        <v>75250</v>
      </c>
      <c r="G52" s="19" t="n">
        <f aca="false">SUM(G53,G64,G65,G68,G73,G77,G80,G81,G82,G83,G84,G85,G86,G87,G88,G89,G90,G91,G92,G93,G94,G95,G99,G100,G101)</f>
        <v>-5625</v>
      </c>
      <c r="H52" s="19" t="n">
        <f aca="false">SUM(H53,H64,H65,H68,H73,H77,H80,H81,H82,H83,H84,H85,H86,H87,H88,H89,H90,H91,H92,H93,H94,H95,H99,H100,H101)</f>
        <v>69625</v>
      </c>
    </row>
    <row r="53" customFormat="false" ht="12.75" hidden="false" customHeight="false" outlineLevel="0" collapsed="false">
      <c r="A53" s="17" t="s">
        <v>88</v>
      </c>
      <c r="B53" s="18" t="s">
        <v>89</v>
      </c>
      <c r="C53" s="19" t="n">
        <f aca="false">SUM(C54:C63)</f>
        <v>7050</v>
      </c>
      <c r="D53" s="19" t="n">
        <f aca="false">SUM(D54:D63)</f>
        <v>22800</v>
      </c>
      <c r="E53" s="19" t="n">
        <f aca="false">SUM(E54:E63)</f>
        <v>0</v>
      </c>
      <c r="F53" s="19" t="n">
        <f aca="false">SUM(F54:F63)</f>
        <v>22800</v>
      </c>
      <c r="G53" s="19" t="n">
        <f aca="false">SUM(G54:G63)</f>
        <v>5000</v>
      </c>
      <c r="H53" s="19" t="n">
        <f aca="false">SUM(H54:H63)</f>
        <v>27800</v>
      </c>
    </row>
    <row r="54" customFormat="false" ht="12.75" hidden="false" customHeight="false" outlineLevel="0" collapsed="false">
      <c r="A54" s="17" t="s">
        <v>90</v>
      </c>
      <c r="B54" s="18" t="s">
        <v>91</v>
      </c>
      <c r="C54" s="19" t="n">
        <v>150</v>
      </c>
      <c r="D54" s="19" t="n">
        <v>4825</v>
      </c>
      <c r="E54" s="19"/>
      <c r="F54" s="19" t="n">
        <f aca="false">D54+E54</f>
        <v>4825</v>
      </c>
      <c r="G54" s="19"/>
      <c r="H54" s="19" t="n">
        <f aca="false">F54+G54</f>
        <v>4825</v>
      </c>
    </row>
    <row r="55" customFormat="false" ht="12.75" hidden="false" customHeight="false" outlineLevel="0" collapsed="false">
      <c r="A55" s="17" t="s">
        <v>92</v>
      </c>
      <c r="B55" s="18" t="s">
        <v>93</v>
      </c>
      <c r="C55" s="19" t="n">
        <v>100</v>
      </c>
      <c r="D55" s="19" t="n">
        <v>3825</v>
      </c>
      <c r="E55" s="19"/>
      <c r="F55" s="19" t="n">
        <f aca="false">D55+E55</f>
        <v>3825</v>
      </c>
      <c r="G55" s="19"/>
      <c r="H55" s="19" t="n">
        <f aca="false">F55+G55</f>
        <v>3825</v>
      </c>
    </row>
    <row r="56" customFormat="false" ht="12.75" hidden="false" customHeight="false" outlineLevel="0" collapsed="false">
      <c r="A56" s="17" t="s">
        <v>94</v>
      </c>
      <c r="B56" s="18" t="s">
        <v>95</v>
      </c>
      <c r="C56" s="19" t="n">
        <v>950</v>
      </c>
      <c r="D56" s="19" t="n">
        <v>3000</v>
      </c>
      <c r="E56" s="19"/>
      <c r="F56" s="19" t="n">
        <f aca="false">D56+E56</f>
        <v>3000</v>
      </c>
      <c r="G56" s="19"/>
      <c r="H56" s="19" t="n">
        <f aca="false">F56+G56</f>
        <v>3000</v>
      </c>
    </row>
    <row r="57" customFormat="false" ht="12.75" hidden="true" customHeight="false" outlineLevel="0" collapsed="false">
      <c r="A57" s="17" t="s">
        <v>96</v>
      </c>
      <c r="B57" s="18" t="s">
        <v>97</v>
      </c>
      <c r="C57" s="19"/>
      <c r="D57" s="19"/>
      <c r="E57" s="19"/>
      <c r="F57" s="19"/>
      <c r="G57" s="19"/>
      <c r="H57" s="19"/>
    </row>
    <row r="58" customFormat="false" ht="12.75" hidden="false" customHeight="false" outlineLevel="0" collapsed="false">
      <c r="A58" s="17" t="s">
        <v>98</v>
      </c>
      <c r="B58" s="18" t="s">
        <v>99</v>
      </c>
      <c r="C58" s="19" t="n">
        <v>150</v>
      </c>
      <c r="D58" s="19" t="n">
        <v>7000</v>
      </c>
      <c r="E58" s="19"/>
      <c r="F58" s="19" t="n">
        <f aca="false">D58+E58</f>
        <v>7000</v>
      </c>
      <c r="G58" s="19" t="n">
        <v>5000</v>
      </c>
      <c r="H58" s="19" t="n">
        <f aca="false">F58+G58</f>
        <v>1200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1000</v>
      </c>
      <c r="D61" s="19" t="n">
        <v>4150</v>
      </c>
      <c r="E61" s="19"/>
      <c r="F61" s="19" t="n">
        <f aca="false">D61+E61</f>
        <v>4150</v>
      </c>
      <c r="G61" s="19"/>
      <c r="H61" s="19" t="n">
        <f aca="false">F61+G61</f>
        <v>4150</v>
      </c>
    </row>
    <row r="62" customFormat="false" ht="12.75" hidden="true" customHeight="false" outlineLevel="0" collapsed="false">
      <c r="A62" s="17" t="s">
        <v>106</v>
      </c>
      <c r="B62" s="18" t="s">
        <v>107</v>
      </c>
      <c r="C62" s="19" t="n">
        <v>700</v>
      </c>
      <c r="D62" s="19"/>
      <c r="E62" s="19"/>
      <c r="F62" s="19"/>
      <c r="G62" s="19"/>
      <c r="H62" s="19"/>
    </row>
    <row r="63" customFormat="false" ht="12.75" hidden="true" customHeight="false" outlineLevel="0" collapsed="false">
      <c r="A63" s="17" t="s">
        <v>108</v>
      </c>
      <c r="B63" s="18" t="s">
        <v>109</v>
      </c>
      <c r="C63" s="19" t="n">
        <v>4000</v>
      </c>
      <c r="D63" s="19"/>
      <c r="E63" s="19"/>
      <c r="F63" s="19"/>
      <c r="G63" s="19"/>
      <c r="H63" s="19"/>
    </row>
    <row r="64" customFormat="false" ht="12.75" hidden="true" customHeight="false" outlineLevel="0" collapsed="false">
      <c r="A64" s="17" t="s">
        <v>110</v>
      </c>
      <c r="B64" s="18" t="s">
        <v>111</v>
      </c>
      <c r="C64" s="19" t="n">
        <v>10000</v>
      </c>
      <c r="D64" s="19"/>
      <c r="E64" s="19"/>
      <c r="F64" s="19"/>
      <c r="G64" s="19"/>
      <c r="H64" s="19"/>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false" customHeight="false" outlineLevel="0" collapsed="false">
      <c r="A68" s="17" t="s">
        <v>118</v>
      </c>
      <c r="B68" s="18" t="s">
        <v>119</v>
      </c>
      <c r="C68" s="19" t="n">
        <f aca="false">SUM(C69:C72)</f>
        <v>5000</v>
      </c>
      <c r="D68" s="19" t="n">
        <f aca="false">SUM(D69:D72)</f>
        <v>500</v>
      </c>
      <c r="E68" s="19" t="n">
        <f aca="false">SUM(E69:E72)</f>
        <v>0</v>
      </c>
      <c r="F68" s="19" t="n">
        <f aca="false">SUM(F69:F72)</f>
        <v>500</v>
      </c>
      <c r="G68" s="19" t="n">
        <f aca="false">SUM(G69:G72)</f>
        <v>500</v>
      </c>
      <c r="H68" s="19" t="n">
        <f aca="false">SUM(H69:H72)</f>
        <v>1000</v>
      </c>
    </row>
    <row r="69" customFormat="false" ht="12.75" hidden="true" customHeight="false" outlineLevel="0" collapsed="false">
      <c r="A69" s="17" t="s">
        <v>120</v>
      </c>
      <c r="B69" s="18" t="s">
        <v>121</v>
      </c>
      <c r="C69" s="19"/>
      <c r="D69" s="19"/>
      <c r="E69" s="19"/>
      <c r="F69" s="19"/>
      <c r="G69" s="19"/>
      <c r="H69" s="19"/>
    </row>
    <row r="70" customFormat="false" ht="12.75" hidden="false" customHeight="false" outlineLevel="0" collapsed="false">
      <c r="A70" s="17" t="s">
        <v>122</v>
      </c>
      <c r="B70" s="18" t="s">
        <v>123</v>
      </c>
      <c r="C70" s="19" t="n">
        <v>5000</v>
      </c>
      <c r="D70" s="19" t="n">
        <v>500</v>
      </c>
      <c r="E70" s="19"/>
      <c r="F70" s="19" t="n">
        <f aca="false">D70+E70</f>
        <v>500</v>
      </c>
      <c r="G70" s="19" t="n">
        <v>500</v>
      </c>
      <c r="H70" s="19" t="n">
        <f aca="false">F70+G70</f>
        <v>1000</v>
      </c>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50613</v>
      </c>
      <c r="D73" s="19" t="n">
        <f aca="false">SUM(D74:D76)</f>
        <v>10000</v>
      </c>
      <c r="E73" s="19" t="n">
        <f aca="false">SUM(E74:E76)</f>
        <v>0</v>
      </c>
      <c r="F73" s="19" t="n">
        <f aca="false">SUM(F74:F76)</f>
        <v>10000</v>
      </c>
      <c r="G73" s="19" t="n">
        <f aca="false">SUM(G74:G76)</f>
        <v>7825</v>
      </c>
      <c r="H73" s="19" t="n">
        <f aca="false">SUM(H74:H76)</f>
        <v>17825</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50613</v>
      </c>
      <c r="D76" s="19" t="n">
        <v>10000</v>
      </c>
      <c r="E76" s="19"/>
      <c r="F76" s="19" t="n">
        <f aca="false">D76+E76</f>
        <v>10000</v>
      </c>
      <c r="G76" s="19" t="n">
        <v>7825</v>
      </c>
      <c r="H76" s="19" t="n">
        <f aca="false">F76+G76</f>
        <v>17825</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0</v>
      </c>
      <c r="D84" s="19" t="n">
        <v>38950</v>
      </c>
      <c r="E84" s="19"/>
      <c r="F84" s="19" t="n">
        <f aca="false">D84+E84</f>
        <v>38950</v>
      </c>
      <c r="G84" s="19" t="n">
        <v>-23950</v>
      </c>
      <c r="H84" s="19" t="n">
        <f aca="false">F84+G84</f>
        <v>150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3600</v>
      </c>
      <c r="D101" s="19" t="n">
        <f aca="false">SUM(D102:D110)</f>
        <v>4500</v>
      </c>
      <c r="E101" s="19" t="n">
        <f aca="false">SUM(E102:E110)</f>
        <v>-1500</v>
      </c>
      <c r="F101" s="19" t="n">
        <f aca="false">SUM(F102:F110)</f>
        <v>3000</v>
      </c>
      <c r="G101" s="19" t="n">
        <f aca="false">SUM(G102:G110)</f>
        <v>5000</v>
      </c>
      <c r="H101" s="19" t="n">
        <f aca="false">SUM(H102:H110)</f>
        <v>800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false" customHeight="false" outlineLevel="0" collapsed="false">
      <c r="A110" s="17" t="s">
        <v>202</v>
      </c>
      <c r="B110" s="18" t="s">
        <v>203</v>
      </c>
      <c r="C110" s="19" t="n">
        <v>3600</v>
      </c>
      <c r="D110" s="19" t="n">
        <v>4500</v>
      </c>
      <c r="E110" s="19" t="n">
        <v>-1500</v>
      </c>
      <c r="F110" s="19" t="n">
        <f aca="false">D110+E110</f>
        <v>3000</v>
      </c>
      <c r="G110" s="19" t="n">
        <v>5000</v>
      </c>
      <c r="H110" s="19" t="n">
        <f aca="false">F110+G110</f>
        <v>8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38.2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82000</v>
      </c>
      <c r="D242" s="19" t="n">
        <f aca="false">SUM(D243,D248)</f>
        <v>0</v>
      </c>
      <c r="E242" s="19" t="n">
        <f aca="false">SUM(E243,E248)</f>
        <v>1500</v>
      </c>
      <c r="F242" s="19" t="n">
        <f aca="false">SUM(F243,F248)</f>
        <v>1500</v>
      </c>
      <c r="G242" s="19" t="n">
        <f aca="false">SUM(G243,G248)</f>
        <v>5000</v>
      </c>
      <c r="H242" s="19" t="n">
        <f aca="false">SUM(H243,H248)</f>
        <v>6500</v>
      </c>
    </row>
    <row r="243" customFormat="false" ht="12.75" hidden="false" customHeight="false" outlineLevel="0" collapsed="false">
      <c r="A243" s="17" t="s">
        <v>468</v>
      </c>
      <c r="B243" s="18" t="s">
        <v>469</v>
      </c>
      <c r="C243" s="19" t="n">
        <f aca="false">SUM(C244:C247)</f>
        <v>82000</v>
      </c>
      <c r="D243" s="19" t="n">
        <f aca="false">SUM(D244:D247)</f>
        <v>0</v>
      </c>
      <c r="E243" s="19" t="n">
        <f aca="false">SUM(E244:E247)</f>
        <v>1500</v>
      </c>
      <c r="F243" s="19" t="n">
        <f aca="false">SUM(F244:F247)</f>
        <v>1500</v>
      </c>
      <c r="G243" s="19" t="n">
        <f aca="false">SUM(G244:G247)</f>
        <v>5000</v>
      </c>
      <c r="H243" s="19" t="n">
        <f aca="false">SUM(H244:H247)</f>
        <v>6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t="n">
        <v>82000</v>
      </c>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false" customHeight="false" outlineLevel="0" collapsed="false">
      <c r="A247" s="17" t="s">
        <v>476</v>
      </c>
      <c r="B247" s="18" t="s">
        <v>477</v>
      </c>
      <c r="C247" s="19"/>
      <c r="D247" s="19" t="n">
        <v>0</v>
      </c>
      <c r="E247" s="19" t="n">
        <v>1500</v>
      </c>
      <c r="F247" s="19" t="n">
        <f aca="false">D247+E247</f>
        <v>1500</v>
      </c>
      <c r="G247" s="19" t="n">
        <v>5000</v>
      </c>
      <c r="H247" s="19" t="n">
        <f aca="false">F247+G247</f>
        <v>6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3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0:I2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10.28"/>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2</v>
      </c>
      <c r="B13" s="7"/>
      <c r="C13" s="7"/>
      <c r="D13" s="7"/>
      <c r="E13" s="7"/>
      <c r="F13" s="7"/>
      <c r="G13" s="7"/>
      <c r="H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671133</v>
      </c>
      <c r="D17" s="16" t="n">
        <f aca="false">D18+D242+D250</f>
        <v>1903854</v>
      </c>
      <c r="E17" s="16" t="n">
        <f aca="false">E18+E242+E250</f>
        <v>0</v>
      </c>
      <c r="F17" s="16" t="n">
        <f aca="false">F18+F242+F250</f>
        <v>1903854</v>
      </c>
      <c r="G17" s="16" t="n">
        <f aca="false">G18+G242+G250</f>
        <v>0</v>
      </c>
      <c r="H17" s="16" t="n">
        <f aca="false">H18+H242+H250</f>
        <v>1903854</v>
      </c>
      <c r="I17" s="16" t="n">
        <f aca="false">I18+I242+I250</f>
        <v>1000</v>
      </c>
      <c r="J17" s="16" t="n">
        <f aca="false">J18+J242+J250</f>
        <v>1904854</v>
      </c>
    </row>
    <row r="18" customFormat="false" ht="12.75" hidden="false" customHeight="false" outlineLevel="0" collapsed="false">
      <c r="A18" s="17" t="s">
        <v>18</v>
      </c>
      <c r="B18" s="18" t="s">
        <v>19</v>
      </c>
      <c r="C18" s="19" t="n">
        <f aca="false">C19+C52+C111+C126+C151+C147+C187+C216+C221</f>
        <v>1671133</v>
      </c>
      <c r="D18" s="19" t="n">
        <f aca="false">D19+D52+D111+D126+D151+D147+D187+D216+D221</f>
        <v>1903854</v>
      </c>
      <c r="E18" s="19" t="n">
        <f aca="false">E19+E52+E111+E126+E151+E147+E187+E216+E221</f>
        <v>0</v>
      </c>
      <c r="F18" s="19" t="n">
        <f aca="false">F19+F52+F111+F126+F151+F147+F187+F216+F221</f>
        <v>1903854</v>
      </c>
      <c r="G18" s="19" t="n">
        <f aca="false">G19+G52+G111+G126+G151+G147+G187+G216+G221</f>
        <v>0</v>
      </c>
      <c r="H18" s="19" t="n">
        <f aca="false">H19+H52+H111+H126+H151+H147+H187+H216+H221</f>
        <v>1903854</v>
      </c>
      <c r="I18" s="19" t="n">
        <f aca="false">I19+I52+I111+I126+I151+I147+I187+I216+I221</f>
        <v>1000</v>
      </c>
      <c r="J18" s="19" t="n">
        <f aca="false">J19+J52+J111+J126+J151+J147+J187+J216+J221</f>
        <v>1904854</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c r="G19" s="19" t="n">
        <f aca="false">SUM(G20,G38,G45)</f>
        <v>0</v>
      </c>
      <c r="H19" s="19" t="n">
        <f aca="false">SUM(H20,H38,H45)</f>
        <v>838945</v>
      </c>
      <c r="I19" s="19" t="n">
        <f aca="false">SUM(I20,I38,I45)</f>
        <v>0</v>
      </c>
      <c r="J19" s="19" t="n">
        <f aca="false">SUM(J20,J38,J45)</f>
        <v>838945</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c r="G20" s="19" t="n">
        <f aca="false">SUM(G21:G37)</f>
        <v>0</v>
      </c>
      <c r="H20" s="19" t="n">
        <f aca="false">SUM(H21:H37)</f>
        <v>632835</v>
      </c>
      <c r="I20" s="19" t="n">
        <f aca="false">SUM(I21:I37)</f>
        <v>4310</v>
      </c>
      <c r="J20" s="19" t="n">
        <f aca="false">SUM(J21:J37)</f>
        <v>637145</v>
      </c>
    </row>
    <row r="21" customFormat="false" ht="12.75" hidden="false" customHeight="false" outlineLevel="0" collapsed="false">
      <c r="A21" s="17" t="s">
        <v>24</v>
      </c>
      <c r="B21" s="18" t="s">
        <v>25</v>
      </c>
      <c r="C21" s="19" t="n">
        <v>379230</v>
      </c>
      <c r="D21" s="19" t="n">
        <v>376000</v>
      </c>
      <c r="E21" s="19" t="n">
        <v>-14000</v>
      </c>
      <c r="F21" s="19" t="n">
        <f aca="false">D21+E21</f>
        <v>362000</v>
      </c>
      <c r="G21" s="19"/>
      <c r="H21" s="19" t="n">
        <f aca="false">F21+G21</f>
        <v>362000</v>
      </c>
      <c r="I21" s="19" t="n">
        <v>8055</v>
      </c>
      <c r="J21" s="19" t="n">
        <f aca="false">H21+I21</f>
        <v>370055</v>
      </c>
    </row>
    <row r="22" customFormat="false" ht="12.75" hidden="false" customHeight="false" outlineLevel="0" collapsed="false">
      <c r="A22" s="17" t="s">
        <v>26</v>
      </c>
      <c r="B22" s="18" t="s">
        <v>27</v>
      </c>
      <c r="C22" s="19" t="n">
        <v>5439</v>
      </c>
      <c r="D22" s="19" t="n">
        <v>9300</v>
      </c>
      <c r="E22" s="19"/>
      <c r="F22" s="19" t="n">
        <f aca="false">D22+E22</f>
        <v>9300</v>
      </c>
      <c r="G22" s="19"/>
      <c r="H22" s="19" t="n">
        <f aca="false">F22+G22</f>
        <v>9300</v>
      </c>
      <c r="I22" s="19" t="n">
        <v>-160</v>
      </c>
      <c r="J22" s="19" t="n">
        <f aca="false">H22+I22</f>
        <v>9140</v>
      </c>
    </row>
    <row r="23" customFormat="false" ht="12.75" hidden="false" customHeight="false" outlineLevel="0" collapsed="false">
      <c r="A23" s="17" t="s">
        <v>28</v>
      </c>
      <c r="B23" s="18" t="s">
        <v>29</v>
      </c>
      <c r="C23" s="19" t="n">
        <v>2016</v>
      </c>
      <c r="D23" s="19" t="n">
        <v>3500</v>
      </c>
      <c r="E23" s="19"/>
      <c r="F23" s="19" t="n">
        <f aca="false">D23+E23</f>
        <v>3500</v>
      </c>
      <c r="G23" s="19"/>
      <c r="H23" s="19" t="n">
        <f aca="false">F23+G23</f>
        <v>3500</v>
      </c>
      <c r="I23" s="19" t="n">
        <v>-800</v>
      </c>
      <c r="J23" s="19" t="n">
        <f aca="false">H23+I23</f>
        <v>2700</v>
      </c>
    </row>
    <row r="24" customFormat="false" ht="12.75" hidden="false" customHeight="false" outlineLevel="0" collapsed="false">
      <c r="A24" s="17" t="s">
        <v>30</v>
      </c>
      <c r="B24" s="18" t="s">
        <v>31</v>
      </c>
      <c r="C24" s="19" t="n">
        <v>55464</v>
      </c>
      <c r="D24" s="19" t="n">
        <v>80000</v>
      </c>
      <c r="E24" s="19"/>
      <c r="F24" s="19" t="n">
        <f aca="false">D24+E24</f>
        <v>80000</v>
      </c>
      <c r="G24" s="19"/>
      <c r="H24" s="19" t="n">
        <f aca="false">F24+G24</f>
        <v>80000</v>
      </c>
      <c r="I24" s="19" t="n">
        <v>-4400</v>
      </c>
      <c r="J24" s="19" t="n">
        <f aca="false">H24+I24</f>
        <v>75600</v>
      </c>
    </row>
    <row r="25" customFormat="false" ht="12.75" hidden="false" customHeight="false" outlineLevel="0" collapsed="false">
      <c r="A25" s="17" t="s">
        <v>32</v>
      </c>
      <c r="B25" s="18" t="s">
        <v>33</v>
      </c>
      <c r="C25" s="19" t="n">
        <v>41245</v>
      </c>
      <c r="D25" s="19" t="n">
        <v>83000</v>
      </c>
      <c r="E25" s="19"/>
      <c r="F25" s="19" t="n">
        <f aca="false">D25+E25</f>
        <v>83000</v>
      </c>
      <c r="G25" s="19"/>
      <c r="H25" s="19" t="n">
        <f aca="false">F25+G25</f>
        <v>83000</v>
      </c>
      <c r="I25" s="19" t="n">
        <v>-17300</v>
      </c>
      <c r="J25" s="19" t="n">
        <f aca="false">H25+I25</f>
        <v>65700</v>
      </c>
    </row>
    <row r="26" customFormat="false" ht="12.75" hidden="false" customHeight="false" outlineLevel="0" collapsed="false">
      <c r="A26" s="17" t="s">
        <v>34</v>
      </c>
      <c r="B26" s="18" t="s">
        <v>35</v>
      </c>
      <c r="C26" s="19" t="n">
        <v>1265</v>
      </c>
      <c r="D26" s="19" t="n">
        <v>1783</v>
      </c>
      <c r="E26" s="19"/>
      <c r="F26" s="19" t="n">
        <f aca="false">D26+E26</f>
        <v>1783</v>
      </c>
      <c r="G26" s="19"/>
      <c r="H26" s="19" t="n">
        <f aca="false">F26+G26</f>
        <v>1783</v>
      </c>
      <c r="I26" s="19" t="n">
        <v>817</v>
      </c>
      <c r="J26" s="19" t="n">
        <f aca="false">H26+I26</f>
        <v>2600</v>
      </c>
    </row>
    <row r="27" customFormat="false" ht="12.75" hidden="false" customHeight="false" outlineLevel="0" collapsed="false">
      <c r="A27" s="17" t="s">
        <v>36</v>
      </c>
      <c r="B27" s="18" t="s">
        <v>37</v>
      </c>
      <c r="C27" s="19" t="n">
        <v>39059</v>
      </c>
      <c r="D27" s="19" t="n">
        <v>30652</v>
      </c>
      <c r="E27" s="19"/>
      <c r="F27" s="19" t="n">
        <f aca="false">D27+E27</f>
        <v>30652</v>
      </c>
      <c r="G27" s="19"/>
      <c r="H27" s="19" t="n">
        <f aca="false">F27+G27</f>
        <v>30652</v>
      </c>
      <c r="I27" s="19" t="n">
        <v>20398</v>
      </c>
      <c r="J27" s="19" t="n">
        <f aca="false">H27+I27</f>
        <v>51050</v>
      </c>
    </row>
    <row r="28" customFormat="false" ht="12.75" hidden="false" customHeight="false" outlineLevel="0" collapsed="false">
      <c r="A28" s="17" t="s">
        <v>38</v>
      </c>
      <c r="B28" s="18" t="s">
        <v>39</v>
      </c>
      <c r="C28" s="19" t="n">
        <v>10298</v>
      </c>
      <c r="D28" s="19" t="n">
        <v>40000</v>
      </c>
      <c r="E28" s="19" t="n">
        <v>14000</v>
      </c>
      <c r="F28" s="19" t="n">
        <f aca="false">D28+E28</f>
        <v>54000</v>
      </c>
      <c r="G28" s="19"/>
      <c r="H28" s="19" t="n">
        <f aca="false">F28+G28</f>
        <v>54000</v>
      </c>
      <c r="I28" s="19" t="n">
        <v>-1900</v>
      </c>
      <c r="J28" s="19" t="n">
        <f aca="false">H28+I28</f>
        <v>521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754</v>
      </c>
      <c r="D33" s="19" t="n">
        <v>1000</v>
      </c>
      <c r="E33" s="19"/>
      <c r="F33" s="19" t="n">
        <f aca="false">D33+E33</f>
        <v>1000</v>
      </c>
      <c r="G33" s="19"/>
      <c r="H33" s="19" t="n">
        <f aca="false">F33+G33</f>
        <v>1000</v>
      </c>
      <c r="I33" s="19" t="n">
        <v>-300</v>
      </c>
      <c r="J33" s="19" t="n">
        <f aca="false">H33+I33</f>
        <v>7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686</v>
      </c>
      <c r="D37" s="19" t="n">
        <v>7600</v>
      </c>
      <c r="E37" s="19"/>
      <c r="F37" s="19" t="n">
        <f aca="false">D37+E37</f>
        <v>7600</v>
      </c>
      <c r="G37" s="19"/>
      <c r="H37" s="19" t="n">
        <f aca="false">F37+G37</f>
        <v>7600</v>
      </c>
      <c r="I37" s="19" t="n">
        <v>-100</v>
      </c>
      <c r="J37" s="19" t="n">
        <f aca="false">H37+I37</f>
        <v>75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c r="G45" s="19" t="n">
        <f aca="false">SUM(G46:G50)</f>
        <v>0</v>
      </c>
      <c r="H45" s="19" t="n">
        <f aca="false">SUM(H46:H51)</f>
        <v>206110</v>
      </c>
      <c r="I45" s="19" t="n">
        <f aca="false">SUM(I46:I51)</f>
        <v>-4310</v>
      </c>
      <c r="J45" s="19" t="n">
        <f aca="false">SUM(J46:J51)</f>
        <v>201800</v>
      </c>
    </row>
    <row r="46" customFormat="false" ht="12.75" hidden="false" customHeight="false" outlineLevel="0" collapsed="false">
      <c r="A46" s="17" t="s">
        <v>74</v>
      </c>
      <c r="B46" s="18" t="s">
        <v>75</v>
      </c>
      <c r="C46" s="19" t="n">
        <v>112317</v>
      </c>
      <c r="D46" s="19" t="n">
        <v>139410</v>
      </c>
      <c r="E46" s="19"/>
      <c r="F46" s="19" t="n">
        <f aca="false">D46+E46</f>
        <v>139410</v>
      </c>
      <c r="G46" s="19"/>
      <c r="H46" s="19" t="n">
        <f aca="false">F46+G46</f>
        <v>139410</v>
      </c>
      <c r="I46" s="19" t="n">
        <f aca="false">-6410-3570</f>
        <v>-9980</v>
      </c>
      <c r="J46" s="19" t="n">
        <f aca="false">H46+I46</f>
        <v>129430</v>
      </c>
    </row>
    <row r="47" customFormat="false" ht="12.75" hidden="false" customHeight="false" outlineLevel="0" collapsed="false">
      <c r="A47" s="17" t="s">
        <v>76</v>
      </c>
      <c r="B47" s="18" t="s">
        <v>77</v>
      </c>
      <c r="C47" s="19" t="n">
        <v>15697</v>
      </c>
      <c r="D47" s="19" t="n">
        <v>19000</v>
      </c>
      <c r="E47" s="19"/>
      <c r="F47" s="19" t="n">
        <f aca="false">D47+E47</f>
        <v>19000</v>
      </c>
      <c r="G47" s="19"/>
      <c r="H47" s="19" t="n">
        <f aca="false">F47+G47</f>
        <v>19000</v>
      </c>
      <c r="I47" s="19" t="n">
        <v>-1500</v>
      </c>
      <c r="J47" s="19" t="n">
        <f aca="false">H47+I47</f>
        <v>17500</v>
      </c>
    </row>
    <row r="48" customFormat="false" ht="12.75" hidden="false" customHeight="false" outlineLevel="0" collapsed="false">
      <c r="A48" s="17" t="s">
        <v>78</v>
      </c>
      <c r="B48" s="18" t="s">
        <v>79</v>
      </c>
      <c r="C48" s="19" t="n">
        <v>35661</v>
      </c>
      <c r="D48" s="19" t="n">
        <v>44500</v>
      </c>
      <c r="E48" s="19"/>
      <c r="F48" s="19" t="n">
        <f aca="false">D48+E48</f>
        <v>44500</v>
      </c>
      <c r="G48" s="19"/>
      <c r="H48" s="19" t="n">
        <f aca="false">F48+G48</f>
        <v>44500</v>
      </c>
      <c r="I48" s="19" t="n">
        <v>3500</v>
      </c>
      <c r="J48" s="19" t="n">
        <f aca="false">H48+I48</f>
        <v>48000</v>
      </c>
    </row>
    <row r="49" customFormat="false" ht="25.5" hidden="false" customHeight="false" outlineLevel="0" collapsed="false">
      <c r="A49" s="17" t="s">
        <v>80</v>
      </c>
      <c r="B49" s="18" t="s">
        <v>81</v>
      </c>
      <c r="C49" s="19" t="n">
        <v>2903</v>
      </c>
      <c r="D49" s="19" t="n">
        <v>3200</v>
      </c>
      <c r="E49" s="19"/>
      <c r="F49" s="19" t="n">
        <f aca="false">D49+E49</f>
        <v>3200</v>
      </c>
      <c r="G49" s="19"/>
      <c r="H49" s="19" t="n">
        <f aca="false">F49+G49</f>
        <v>3200</v>
      </c>
      <c r="I49" s="19" t="n">
        <v>100</v>
      </c>
      <c r="J49" s="19" t="n">
        <f aca="false">H49+I49</f>
        <v>33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570</v>
      </c>
      <c r="J51" s="19" t="n">
        <f aca="false">H51+I51</f>
        <v>3570</v>
      </c>
    </row>
    <row r="52" customFormat="false" ht="12.75" hidden="false" customHeight="false" outlineLevel="0" collapsed="false">
      <c r="A52" s="17" t="s">
        <v>86</v>
      </c>
      <c r="B52" s="18" t="s">
        <v>87</v>
      </c>
      <c r="C52" s="19" t="n">
        <f aca="false">SUM(C53,C64,C65,C68,C73,C77,C80,C81,C82,C83,C84,C85,C86,C87,C88,C89,C90,C91,C92,C93,C94,C95,C99,C100,C101)</f>
        <v>902915</v>
      </c>
      <c r="D52" s="19" t="n">
        <f aca="false">SUM(D53,D64,D65,D68,D73,D77,D80,D81,D82,D83,D84,D85,D86,D87,D88,D89,D90,D91,D92,D93,D94,D95,D99,D100,D101)</f>
        <v>1024909</v>
      </c>
      <c r="E52" s="19" t="n">
        <f aca="false">SUM(E53,E64,E65,E68,E73,E77,E80,E81,E82,E83,E84,E85,E86,E87,E88,E89,E90,E91,E92,E93,E94,E95,E99,E100,E101)</f>
        <v>0</v>
      </c>
      <c r="F52" s="19" t="n">
        <f aca="false">SUM(F53,F64,F65,F68,F73,F77,F80,F81,F82,F83,F84,F85,F86,F87,F88,F89,F90,F91,F92,F93,F94,F95,F99,F100,F101)</f>
        <v>1024909</v>
      </c>
      <c r="G52" s="19" t="n">
        <f aca="false">SUM(G53,G64,G65,G68,G73,G77,G80,G81,G82,G83,G84,G85,G86,G87,G88,G89,G90,G91,G92,G93,G94,G95,G99,G100,G101)</f>
        <v>0</v>
      </c>
      <c r="H52" s="19" t="n">
        <f aca="false">SUM(H53,H64,H65,H68,H73,H77,H80,H81,H82,H83,H84,H85,H86,H87,H88,H89,H90,H91,H92,H93,H94,H95,H99,H100,H101)</f>
        <v>1024909</v>
      </c>
      <c r="I52" s="19" t="n">
        <f aca="false">SUM(I53,I64,I65,I68,I73,I77,I80,I81,I82,I83,I84,I85,I86,I87,I88,I89,I90,I91,I92,I93,I94,I95,I99,I100,I101)</f>
        <v>-29000</v>
      </c>
      <c r="J52" s="19" t="n">
        <f aca="false">SUM(J53,J64,J65,J68,J73,J77,J80,J81,J82,J83,J84,J85,J86,J87,J88,J89,J90,J91,J92,J93,J94,J95,J99,J100,J101)</f>
        <v>995909</v>
      </c>
    </row>
    <row r="53" customFormat="false" ht="12.75" hidden="false" customHeight="false" outlineLevel="0" collapsed="false">
      <c r="A53" s="17" t="s">
        <v>88</v>
      </c>
      <c r="B53" s="18" t="s">
        <v>89</v>
      </c>
      <c r="C53" s="19" t="n">
        <f aca="false">SUM(C54:C63)</f>
        <v>483432</v>
      </c>
      <c r="D53" s="19" t="n">
        <f aca="false">SUM(D54:D63)</f>
        <v>658909</v>
      </c>
      <c r="E53" s="19" t="n">
        <f aca="false">SUM(E54:E63)</f>
        <v>0</v>
      </c>
      <c r="F53" s="19" t="n">
        <f aca="false">SUM(F54:F63)</f>
        <v>658909</v>
      </c>
      <c r="G53" s="19" t="n">
        <f aca="false">SUM(G54:G63)</f>
        <v>0</v>
      </c>
      <c r="H53" s="19" t="n">
        <f aca="false">SUM(H54:H63)</f>
        <v>658909</v>
      </c>
      <c r="I53" s="19" t="n">
        <f aca="false">SUM(I54:I63)</f>
        <v>35109</v>
      </c>
      <c r="J53" s="19" t="n">
        <f aca="false">SUM(J54:J63)</f>
        <v>694018</v>
      </c>
    </row>
    <row r="54" customFormat="false" ht="12.75" hidden="false" customHeight="false" outlineLevel="0" collapsed="false">
      <c r="A54" s="17" t="s">
        <v>90</v>
      </c>
      <c r="B54" s="18" t="s">
        <v>91</v>
      </c>
      <c r="C54" s="19" t="n">
        <v>13000</v>
      </c>
      <c r="D54" s="19" t="n">
        <v>13000</v>
      </c>
      <c r="E54" s="19"/>
      <c r="F54" s="19" t="n">
        <f aca="false">D54+E54</f>
        <v>13000</v>
      </c>
      <c r="G54" s="19"/>
      <c r="H54" s="19" t="n">
        <f aca="false">F54+G54</f>
        <v>13000</v>
      </c>
      <c r="I54" s="19" t="n">
        <v>5000</v>
      </c>
      <c r="J54" s="19" t="n">
        <f aca="false">H54+I54</f>
        <v>18000</v>
      </c>
    </row>
    <row r="55" customFormat="false" ht="12.75" hidden="false" customHeight="false" outlineLevel="0" collapsed="false">
      <c r="A55" s="17" t="s">
        <v>92</v>
      </c>
      <c r="B55" s="18" t="s">
        <v>93</v>
      </c>
      <c r="C55" s="19" t="n">
        <v>21000</v>
      </c>
      <c r="D55" s="19" t="n">
        <v>80000</v>
      </c>
      <c r="E55" s="19"/>
      <c r="F55" s="19" t="n">
        <f aca="false">D55+E55</f>
        <v>80000</v>
      </c>
      <c r="G55" s="19"/>
      <c r="H55" s="19" t="n">
        <f aca="false">F55+G55</f>
        <v>80000</v>
      </c>
      <c r="I55" s="19" t="n">
        <v>-30000</v>
      </c>
      <c r="J55" s="19" t="n">
        <f aca="false">H55+I55</f>
        <v>50000</v>
      </c>
    </row>
    <row r="56" customFormat="false" ht="12.75" hidden="false" customHeight="false" outlineLevel="0" collapsed="false">
      <c r="A56" s="17" t="s">
        <v>94</v>
      </c>
      <c r="B56" s="18" t="s">
        <v>95</v>
      </c>
      <c r="C56" s="19" t="n">
        <v>231036</v>
      </c>
      <c r="D56" s="19" t="n">
        <v>285909</v>
      </c>
      <c r="E56" s="19"/>
      <c r="F56" s="19" t="n">
        <f aca="false">D56+E56</f>
        <v>285909</v>
      </c>
      <c r="G56" s="19"/>
      <c r="H56" s="19" t="n">
        <f aca="false">F56+G56</f>
        <v>285909</v>
      </c>
      <c r="I56" s="19" t="n">
        <v>74091</v>
      </c>
      <c r="J56" s="19" t="n">
        <f aca="false">H56+I56</f>
        <v>360000</v>
      </c>
    </row>
    <row r="57" customFormat="false" ht="12.75" hidden="false" customHeight="false" outlineLevel="0" collapsed="false">
      <c r="A57" s="17" t="s">
        <v>96</v>
      </c>
      <c r="B57" s="18" t="s">
        <v>97</v>
      </c>
      <c r="C57" s="19" t="n">
        <v>34000</v>
      </c>
      <c r="D57" s="19" t="n">
        <v>60000</v>
      </c>
      <c r="E57" s="19"/>
      <c r="F57" s="19" t="n">
        <f aca="false">D57+E57</f>
        <v>60000</v>
      </c>
      <c r="G57" s="19"/>
      <c r="H57" s="19" t="n">
        <f aca="false">F57+G57</f>
        <v>60000</v>
      </c>
      <c r="I57" s="19" t="n">
        <v>-15000</v>
      </c>
      <c r="J57" s="19" t="n">
        <f aca="false">H57+I57</f>
        <v>45000</v>
      </c>
    </row>
    <row r="58" customFormat="false" ht="12.75" hidden="false" customHeight="false" outlineLevel="0" collapsed="false">
      <c r="A58" s="17" t="s">
        <v>98</v>
      </c>
      <c r="B58" s="18" t="s">
        <v>99</v>
      </c>
      <c r="C58" s="19" t="n">
        <v>0</v>
      </c>
      <c r="D58" s="19" t="n">
        <v>15000</v>
      </c>
      <c r="E58" s="19"/>
      <c r="F58" s="19" t="n">
        <f aca="false">D58+E58</f>
        <v>15000</v>
      </c>
      <c r="G58" s="19"/>
      <c r="H58" s="19" t="n">
        <f aca="false">F58+G58</f>
        <v>15000</v>
      </c>
      <c r="I58" s="19" t="n">
        <v>-3000</v>
      </c>
      <c r="J58" s="19" t="n">
        <f aca="false">H58+I58</f>
        <v>12000</v>
      </c>
    </row>
    <row r="59" customFormat="false" ht="12.75" hidden="false" customHeight="false" outlineLevel="0" collapsed="false">
      <c r="A59" s="17" t="s">
        <v>100</v>
      </c>
      <c r="B59" s="18" t="s">
        <v>101</v>
      </c>
      <c r="C59" s="19" t="n">
        <v>0</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102</v>
      </c>
      <c r="B60" s="18" t="s">
        <v>103</v>
      </c>
      <c r="C60" s="19" t="n">
        <v>3996</v>
      </c>
      <c r="D60" s="19" t="n">
        <v>8000</v>
      </c>
      <c r="E60" s="19"/>
      <c r="F60" s="19" t="n">
        <f aca="false">D60+E60</f>
        <v>8000</v>
      </c>
      <c r="G60" s="19"/>
      <c r="H60" s="19" t="n">
        <f aca="false">F60+G60</f>
        <v>8000</v>
      </c>
      <c r="I60" s="19" t="n">
        <v>-2500</v>
      </c>
      <c r="J60" s="19" t="n">
        <f aca="false">H60+I60</f>
        <v>5500</v>
      </c>
    </row>
    <row r="61" customFormat="false" ht="12.75" hidden="false" customHeight="false" outlineLevel="0" collapsed="false">
      <c r="A61" s="17" t="s">
        <v>104</v>
      </c>
      <c r="B61" s="18" t="s">
        <v>105</v>
      </c>
      <c r="C61" s="19" t="n">
        <v>16600</v>
      </c>
      <c r="D61" s="19" t="n">
        <v>12000</v>
      </c>
      <c r="E61" s="19"/>
      <c r="F61" s="19" t="n">
        <f aca="false">D61+E61</f>
        <v>12000</v>
      </c>
      <c r="G61" s="19"/>
      <c r="H61" s="19" t="n">
        <f aca="false">F61+G61</f>
        <v>12000</v>
      </c>
      <c r="I61" s="19" t="n">
        <v>-3000</v>
      </c>
      <c r="J61" s="19" t="n">
        <f aca="false">H61+I61</f>
        <v>9000</v>
      </c>
    </row>
    <row r="62" customFormat="false" ht="12.75" hidden="false" customHeight="false" outlineLevel="0" collapsed="false">
      <c r="A62" s="17" t="s">
        <v>106</v>
      </c>
      <c r="B62" s="18" t="s">
        <v>107</v>
      </c>
      <c r="C62" s="19" t="n">
        <v>85800</v>
      </c>
      <c r="D62" s="19" t="n">
        <v>100000</v>
      </c>
      <c r="E62" s="19"/>
      <c r="F62" s="19" t="n">
        <f aca="false">D62+E62</f>
        <v>100000</v>
      </c>
      <c r="G62" s="19"/>
      <c r="H62" s="19" t="n">
        <f aca="false">F62+G62</f>
        <v>100000</v>
      </c>
      <c r="I62" s="19" t="n">
        <v>29518</v>
      </c>
      <c r="J62" s="19" t="n">
        <f aca="false">H62+I62</f>
        <v>129518</v>
      </c>
    </row>
    <row r="63" customFormat="false" ht="12.75" hidden="false" customHeight="false" outlineLevel="0" collapsed="false">
      <c r="A63" s="17" t="s">
        <v>108</v>
      </c>
      <c r="B63" s="18" t="s">
        <v>109</v>
      </c>
      <c r="C63" s="19" t="n">
        <v>78000</v>
      </c>
      <c r="D63" s="19" t="n">
        <v>80000</v>
      </c>
      <c r="E63" s="19"/>
      <c r="F63" s="19" t="n">
        <f aca="false">D63+E63</f>
        <v>80000</v>
      </c>
      <c r="G63" s="19"/>
      <c r="H63" s="19" t="n">
        <f aca="false">F63+G63</f>
        <v>80000</v>
      </c>
      <c r="I63" s="19" t="n">
        <v>-20000</v>
      </c>
      <c r="J63" s="19" t="n">
        <f aca="false">H63+I63</f>
        <v>600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row>
    <row r="65" customFormat="false" ht="12.75" hidden="false" customHeight="false" outlineLevel="0" collapsed="false">
      <c r="A65" s="17" t="s">
        <v>112</v>
      </c>
      <c r="B65" s="18" t="s">
        <v>113</v>
      </c>
      <c r="C65" s="19" t="n">
        <f aca="false">SUM(C66:C67)</f>
        <v>265611</v>
      </c>
      <c r="D65" s="19" t="n">
        <f aca="false">SUM(D66:D67)</f>
        <v>280000</v>
      </c>
      <c r="E65" s="19" t="n">
        <f aca="false">SUM(E66:E67)</f>
        <v>0</v>
      </c>
      <c r="F65" s="19" t="n">
        <f aca="false">SUM(F66:F67)</f>
        <v>280000</v>
      </c>
      <c r="G65" s="19" t="n">
        <f aca="false">SUM(G66:G67)</f>
        <v>0</v>
      </c>
      <c r="H65" s="19" t="n">
        <f aca="false">SUM(H66:H67)</f>
        <v>280000</v>
      </c>
      <c r="I65" s="19" t="n">
        <f aca="false">SUM(I66:I67)</f>
        <v>-96309</v>
      </c>
      <c r="J65" s="19" t="n">
        <f aca="false">SUM(J66:J67)</f>
        <v>183691</v>
      </c>
    </row>
    <row r="66" customFormat="false" ht="12.75" hidden="false" customHeight="false" outlineLevel="0" collapsed="false">
      <c r="A66" s="17" t="s">
        <v>114</v>
      </c>
      <c r="B66" s="18" t="s">
        <v>115</v>
      </c>
      <c r="C66" s="19" t="n">
        <v>265611</v>
      </c>
      <c r="D66" s="19" t="n">
        <v>280000</v>
      </c>
      <c r="E66" s="19"/>
      <c r="F66" s="19" t="n">
        <f aca="false">D66+E66</f>
        <v>280000</v>
      </c>
      <c r="G66" s="19"/>
      <c r="H66" s="19" t="n">
        <f aca="false">F66+G66</f>
        <v>280000</v>
      </c>
      <c r="I66" s="19" t="n">
        <v>-96309</v>
      </c>
      <c r="J66" s="19" t="n">
        <f aca="false">H66+I66</f>
        <v>183691</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21000</v>
      </c>
      <c r="D68" s="19" t="n">
        <f aca="false">SUM(D69:D72)</f>
        <v>20000</v>
      </c>
      <c r="E68" s="19" t="n">
        <f aca="false">SUM(E69:E72)</f>
        <v>0</v>
      </c>
      <c r="F68" s="19" t="n">
        <f aca="false">SUM(F69:F72)</f>
        <v>20000</v>
      </c>
      <c r="G68" s="19" t="n">
        <f aca="false">SUM(G69:G72)</f>
        <v>0</v>
      </c>
      <c r="H68" s="19" t="n">
        <f aca="false">SUM(H69:H72)</f>
        <v>20000</v>
      </c>
      <c r="I68" s="19" t="n">
        <f aca="false">SUM(I69:I72)</f>
        <v>1000</v>
      </c>
      <c r="J68" s="19" t="n">
        <f aca="false">SUM(J69:J72)</f>
        <v>21000</v>
      </c>
    </row>
    <row r="69" customFormat="false" ht="12.75" hidden="false" customHeight="false" outlineLevel="0" collapsed="false">
      <c r="A69" s="17" t="s">
        <v>120</v>
      </c>
      <c r="B69" s="18" t="s">
        <v>121</v>
      </c>
      <c r="C69" s="19" t="n">
        <v>18800</v>
      </c>
      <c r="D69" s="19" t="n">
        <v>16000</v>
      </c>
      <c r="E69" s="19"/>
      <c r="F69" s="19" t="n">
        <f aca="false">D69+E69</f>
        <v>16000</v>
      </c>
      <c r="G69" s="19"/>
      <c r="H69" s="19" t="n">
        <f aca="false">F69+G69</f>
        <v>16000</v>
      </c>
      <c r="I69" s="19" t="n">
        <v>-1000</v>
      </c>
      <c r="J69" s="19" t="n">
        <f aca="false">H69+I69</f>
        <v>15000</v>
      </c>
    </row>
    <row r="70" customFormat="false" ht="12.75" hidden="false" customHeight="false" outlineLevel="0" collapsed="false">
      <c r="A70" s="17" t="s">
        <v>122</v>
      </c>
      <c r="B70" s="18" t="s">
        <v>123</v>
      </c>
      <c r="C70" s="19" t="n">
        <v>2200</v>
      </c>
      <c r="D70" s="19" t="n">
        <v>4000</v>
      </c>
      <c r="E70" s="19"/>
      <c r="F70" s="19" t="n">
        <f aca="false">D70+E70</f>
        <v>4000</v>
      </c>
      <c r="G70" s="19"/>
      <c r="H70" s="19" t="n">
        <f aca="false">F70+G70</f>
        <v>4000</v>
      </c>
      <c r="I70" s="19" t="n">
        <v>2000</v>
      </c>
      <c r="J70" s="19" t="n">
        <f aca="false">H70+I70</f>
        <v>6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111642</v>
      </c>
      <c r="D73" s="19" t="n">
        <f aca="false">SUM(D74:D76)</f>
        <v>50000</v>
      </c>
      <c r="E73" s="19" t="n">
        <f aca="false">SUM(E74:E76)</f>
        <v>0</v>
      </c>
      <c r="F73" s="19" t="n">
        <f aca="false">SUM(F74:F76)</f>
        <v>50000</v>
      </c>
      <c r="G73" s="19" t="n">
        <f aca="false">SUM(G74:G76)</f>
        <v>0</v>
      </c>
      <c r="H73" s="19" t="n">
        <f aca="false">SUM(H74:H76)</f>
        <v>50000</v>
      </c>
      <c r="I73" s="19" t="n">
        <f aca="false">SUM(I74:I76)</f>
        <v>37500</v>
      </c>
      <c r="J73" s="19" t="n">
        <f aca="false">SUM(J74:J76)</f>
        <v>87500</v>
      </c>
    </row>
    <row r="74" customFormat="false" ht="12.75" hidden="false" customHeight="false" outlineLevel="0" collapsed="false">
      <c r="A74" s="17" t="s">
        <v>130</v>
      </c>
      <c r="B74" s="18" t="s">
        <v>131</v>
      </c>
      <c r="C74" s="19" t="n">
        <v>43641</v>
      </c>
      <c r="D74" s="19" t="n">
        <v>40000</v>
      </c>
      <c r="E74" s="19"/>
      <c r="F74" s="19" t="n">
        <f aca="false">D74+E74</f>
        <v>40000</v>
      </c>
      <c r="G74" s="19"/>
      <c r="H74" s="19" t="n">
        <f aca="false">F74+G74</f>
        <v>40000</v>
      </c>
      <c r="I74" s="19" t="n">
        <v>40000</v>
      </c>
      <c r="J74" s="19" t="n">
        <f aca="false">H74+I74</f>
        <v>80000</v>
      </c>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68001</v>
      </c>
      <c r="D76" s="19" t="n">
        <v>10000</v>
      </c>
      <c r="E76" s="19"/>
      <c r="F76" s="19" t="n">
        <f aca="false">D76+E76</f>
        <v>10000</v>
      </c>
      <c r="G76" s="19"/>
      <c r="H76" s="19" t="n">
        <f aca="false">F76+G76</f>
        <v>10000</v>
      </c>
      <c r="I76" s="19" t="n">
        <v>-2500</v>
      </c>
      <c r="J76" s="19" t="n">
        <f aca="false">H76+I76</f>
        <v>7500</v>
      </c>
    </row>
    <row r="77" customFormat="false" ht="12.75" hidden="false" customHeight="false" outlineLevel="0" collapsed="false">
      <c r="A77" s="17" t="s">
        <v>136</v>
      </c>
      <c r="B77" s="18" t="s">
        <v>137</v>
      </c>
      <c r="C77" s="19" t="n">
        <f aca="false">SUM(C78:C79)</f>
        <v>110</v>
      </c>
      <c r="D77" s="19" t="n">
        <f aca="false">SUM(D78:D79)</f>
        <v>1000</v>
      </c>
      <c r="E77" s="19" t="n">
        <f aca="false">SUM(E78:E79)</f>
        <v>0</v>
      </c>
      <c r="F77" s="19" t="n">
        <f aca="false">SUM(F78:F79)</f>
        <v>1000</v>
      </c>
      <c r="G77" s="19" t="n">
        <f aca="false">SUM(G78:G79)</f>
        <v>0</v>
      </c>
      <c r="H77" s="19" t="n">
        <f aca="false">SUM(H78:H79)</f>
        <v>1000</v>
      </c>
      <c r="I77" s="19" t="n">
        <f aca="false">SUM(I78:I79)</f>
        <v>700</v>
      </c>
      <c r="J77" s="19" t="n">
        <f aca="false">SUM(J78:J79)</f>
        <v>1700</v>
      </c>
    </row>
    <row r="78" customFormat="false" ht="12.75" hidden="false" customHeight="false" outlineLevel="0" collapsed="false">
      <c r="A78" s="17" t="s">
        <v>138</v>
      </c>
      <c r="B78" s="18" t="s">
        <v>139</v>
      </c>
      <c r="C78" s="19" t="n">
        <v>110</v>
      </c>
      <c r="D78" s="19" t="n">
        <v>1000</v>
      </c>
      <c r="E78" s="19"/>
      <c r="F78" s="19" t="n">
        <f aca="false">D78+E78</f>
        <v>1000</v>
      </c>
      <c r="G78" s="19"/>
      <c r="H78" s="19" t="n">
        <f aca="false">F78+G78</f>
        <v>1000</v>
      </c>
      <c r="I78" s="19" t="n">
        <v>700</v>
      </c>
      <c r="J78" s="19" t="n">
        <f aca="false">H78+I78</f>
        <v>17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3120</v>
      </c>
      <c r="D82" s="19" t="n">
        <v>5000</v>
      </c>
      <c r="E82" s="19"/>
      <c r="F82" s="19" t="n">
        <f aca="false">D82+E82</f>
        <v>5000</v>
      </c>
      <c r="G82" s="19"/>
      <c r="H82" s="19" t="n">
        <f aca="false">F82+G82</f>
        <v>5000</v>
      </c>
      <c r="I82" s="19" t="n">
        <v>-5000</v>
      </c>
      <c r="J82" s="19" t="n">
        <f aca="false">H82+I82</f>
        <v>0</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18000</v>
      </c>
      <c r="D101" s="19" t="n">
        <f aca="false">SUM(D102:D110)</f>
        <v>10000</v>
      </c>
      <c r="E101" s="19" t="n">
        <f aca="false">SUM(E102:E110)</f>
        <v>0</v>
      </c>
      <c r="F101" s="19" t="n">
        <f aca="false">SUM(F102:F110)</f>
        <v>10000</v>
      </c>
      <c r="G101" s="19" t="n">
        <f aca="false">SUM(G102:G110)</f>
        <v>0</v>
      </c>
      <c r="H101" s="19" t="n">
        <f aca="false">SUM(H102:H110)</f>
        <v>10000</v>
      </c>
      <c r="I101" s="19" t="n">
        <f aca="false">SUM(I102:I110)</f>
        <v>-3000</v>
      </c>
      <c r="J101" s="19" t="n">
        <f aca="false">SUM(J102:J110)</f>
        <v>700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18000</v>
      </c>
      <c r="D110" s="19" t="n">
        <v>10000</v>
      </c>
      <c r="E110" s="19"/>
      <c r="F110" s="19" t="n">
        <f aca="false">D110+E110</f>
        <v>10000</v>
      </c>
      <c r="G110" s="19"/>
      <c r="H110" s="19" t="n">
        <f aca="false">F110+G110</f>
        <v>10000</v>
      </c>
      <c r="I110" s="19" t="n">
        <v>-3000</v>
      </c>
      <c r="J110" s="19" t="n">
        <f aca="false">H110+I110</f>
        <v>7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65184</v>
      </c>
      <c r="D216" s="19" t="n">
        <f aca="false">SUM(D217,D218)</f>
        <v>40000</v>
      </c>
      <c r="E216" s="19" t="n">
        <f aca="false">SUM(E217,E218)</f>
        <v>0</v>
      </c>
      <c r="F216" s="19" t="n">
        <f aca="false">SUM(F217,F218)</f>
        <v>40000</v>
      </c>
      <c r="G216" s="19" t="n">
        <f aca="false">SUM(G217,G218)</f>
        <v>0</v>
      </c>
      <c r="H216" s="19" t="n">
        <f aca="false">SUM(H217,H218)</f>
        <v>40000</v>
      </c>
      <c r="I216" s="19" t="n">
        <f aca="false">SUM(I217,I218)</f>
        <v>30000</v>
      </c>
      <c r="J216" s="19" t="n">
        <f aca="false">SUM(J217,J218)</f>
        <v>70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65184</v>
      </c>
      <c r="D218" s="19" t="n">
        <f aca="false">SUM(D219:D220)</f>
        <v>40000</v>
      </c>
      <c r="E218" s="19" t="n">
        <f aca="false">SUM(E219:E220)</f>
        <v>0</v>
      </c>
      <c r="F218" s="19" t="n">
        <f aca="false">SUM(F219:F220)</f>
        <v>40000</v>
      </c>
      <c r="G218" s="19" t="n">
        <f aca="false">SUM(G219:G220)</f>
        <v>0</v>
      </c>
      <c r="H218" s="19" t="n">
        <f aca="false">SUM(H219:H220)</f>
        <v>40000</v>
      </c>
      <c r="I218" s="19" t="n">
        <f aca="false">SUM(I219:I220)</f>
        <v>30000</v>
      </c>
      <c r="J218" s="19" t="n">
        <f aca="false">SUM(J219:J220)</f>
        <v>70000</v>
      </c>
    </row>
    <row r="219" customFormat="false" ht="12.75" hidden="false" customHeight="false" outlineLevel="0" collapsed="false">
      <c r="A219" s="17" t="s">
        <v>420</v>
      </c>
      <c r="B219" s="18" t="s">
        <v>421</v>
      </c>
      <c r="C219" s="19" t="n">
        <v>49284</v>
      </c>
      <c r="D219" s="19" t="n">
        <v>30000</v>
      </c>
      <c r="E219" s="19"/>
      <c r="F219" s="19" t="n">
        <f aca="false">D219+E219</f>
        <v>30000</v>
      </c>
      <c r="G219" s="19"/>
      <c r="H219" s="19" t="n">
        <f aca="false">F219+G219</f>
        <v>30000</v>
      </c>
      <c r="I219" s="19" t="n">
        <v>10000</v>
      </c>
      <c r="J219" s="19" t="n">
        <f aca="false">H219+I219</f>
        <v>40000</v>
      </c>
    </row>
    <row r="220" customFormat="false" ht="12.75" hidden="false" customHeight="false" outlineLevel="0" collapsed="false">
      <c r="A220" s="17" t="s">
        <v>422</v>
      </c>
      <c r="B220" s="18" t="s">
        <v>423</v>
      </c>
      <c r="C220" s="19" t="n">
        <v>15900</v>
      </c>
      <c r="D220" s="19" t="n">
        <v>10000</v>
      </c>
      <c r="E220" s="19"/>
      <c r="F220" s="19" t="n">
        <f aca="false">D220+E220</f>
        <v>10000</v>
      </c>
      <c r="G220" s="19"/>
      <c r="H220" s="19" t="n">
        <f aca="false">F220+G220</f>
        <v>10000</v>
      </c>
      <c r="I220" s="19" t="n">
        <v>20000</v>
      </c>
      <c r="J220" s="19" t="n">
        <f aca="false">H220+I220</f>
        <v>30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8 la HCJ nr.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8" activeCellId="0" sqref="H248:H25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false" outlineLevel="0" max="8" min="8" style="3" width="11.56"/>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43</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24117692</v>
      </c>
      <c r="D17" s="16" t="n">
        <f aca="false">D18+D242+D250</f>
        <v>25462008</v>
      </c>
      <c r="E17" s="16" t="n">
        <f aca="false">E18+E242+E250</f>
        <v>0</v>
      </c>
      <c r="F17" s="16" t="n">
        <f aca="false">F18+F242+F250</f>
        <v>25462008</v>
      </c>
      <c r="G17" s="16" t="n">
        <f aca="false">G18+G242+G250</f>
        <v>262000</v>
      </c>
      <c r="H17" s="16" t="n">
        <f aca="false">H18+H242+H250</f>
        <v>25724008</v>
      </c>
      <c r="I17" s="16" t="n">
        <f aca="false">I18+I242+I250</f>
        <v>8500</v>
      </c>
      <c r="J17" s="16" t="n">
        <f aca="false">J18+J242+J250</f>
        <v>25732508</v>
      </c>
    </row>
    <row r="18" customFormat="false" ht="12.75" hidden="false" customHeight="false" outlineLevel="0" collapsed="false">
      <c r="A18" s="17" t="s">
        <v>18</v>
      </c>
      <c r="B18" s="18" t="s">
        <v>19</v>
      </c>
      <c r="C18" s="19" t="n">
        <f aca="false">C19+C52+C111+C126+C151+C147+C187+C216+C221</f>
        <v>24072692</v>
      </c>
      <c r="D18" s="19" t="n">
        <f aca="false">D19+D52+D111+D126+D151+D147+D187+D216+D221</f>
        <v>25462008</v>
      </c>
      <c r="E18" s="19" t="n">
        <f aca="false">E19+E52+E111+E126+E151+E147+E187+E216+E221</f>
        <v>0</v>
      </c>
      <c r="F18" s="19" t="n">
        <f aca="false">F19+F52+F111+F126+F151+F147+F187+F216+F221</f>
        <v>25462008</v>
      </c>
      <c r="G18" s="19" t="n">
        <f aca="false">G19+G52+G111+G126+G151+G147+G187+G216+G221</f>
        <v>262000</v>
      </c>
      <c r="H18" s="19" t="n">
        <f aca="false">H19+H52+H111+H126+H151+H147+H187+H216+H221</f>
        <v>25724008</v>
      </c>
      <c r="I18" s="19" t="n">
        <f aca="false">I19+I52+I111+I126+I151+I147+I187+I216+I221</f>
        <v>-9500</v>
      </c>
      <c r="J18" s="19" t="n">
        <f aca="false">J19+J52+J111+J126+J151+J147+J187+J216+J221</f>
        <v>25714508</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c r="G19" s="19" t="n">
        <f aca="false">SUM(G20,G38,G45)</f>
        <v>0</v>
      </c>
      <c r="H19" s="19" t="n">
        <f aca="false">SUM(H20,H38,H45)</f>
        <v>8475585</v>
      </c>
      <c r="I19" s="19" t="n">
        <f aca="false">SUM(I20,I38,I45)</f>
        <v>22831</v>
      </c>
      <c r="J19" s="19" t="n">
        <f aca="false">SUM(J20,J38,J45)</f>
        <v>8498416</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c r="G20" s="19" t="n">
        <f aca="false">SUM(G21:G37)</f>
        <v>0</v>
      </c>
      <c r="H20" s="19" t="n">
        <f aca="false">SUM(H21:H37)</f>
        <v>6408302</v>
      </c>
      <c r="I20" s="19" t="n">
        <f aca="false">SUM(I21:I37)</f>
        <v>13338</v>
      </c>
      <c r="J20" s="19" t="n">
        <f aca="false">SUM(J21:J37)</f>
        <v>6421640</v>
      </c>
    </row>
    <row r="21" customFormat="false" ht="12.75" hidden="false" customHeight="false" outlineLevel="0" collapsed="false">
      <c r="A21" s="17" t="s">
        <v>24</v>
      </c>
      <c r="B21" s="18" t="s">
        <v>25</v>
      </c>
      <c r="C21" s="19" t="n">
        <f aca="false">'2-30'!C21+'2-31'!C21+'2-32'!C21+'2-33'!C21+'2-34'!C21+'2-35'!C21+'2-36'!C21+'2-37'!C21</f>
        <v>3062630</v>
      </c>
      <c r="D21" s="19" t="n">
        <f aca="false">'2-30'!D21+'2-31'!D21+'2-32'!D21+'2-33'!D21+'2-34'!D21+'2-35'!D21+'2-36'!D21+'2-37'!D21</f>
        <v>3479032</v>
      </c>
      <c r="E21" s="19" t="n">
        <f aca="false">'2-30'!E21+'2-31'!E21+'2-32'!E21+'2-33'!E21+'2-34'!E21+'2-35'!E21+'2-36'!E21+'2-37'!E21</f>
        <v>-131400</v>
      </c>
      <c r="F21" s="19" t="n">
        <f aca="false">'2-30'!F21+'2-31'!F21+'2-32'!F21+'2-33'!F21+'2-34'!F21+'2-35'!F21+'2-36'!F21+'2-37'!F21</f>
        <v>3347632</v>
      </c>
      <c r="G21" s="19" t="n">
        <f aca="false">'2-30'!G21+'2-31'!G21+'2-32'!G21+'2-33'!G21+'2-34'!G21+'2-35'!G21+'2-36'!G21+'2-37'!G21</f>
        <v>0</v>
      </c>
      <c r="H21" s="19" t="n">
        <f aca="false">'2-30'!H21+'2-31'!H21+'2-32'!H21+'2-33'!H21+'2-34'!H21+'2-35'!H21+'2-36'!H21+'2-37'!H21</f>
        <v>3347632</v>
      </c>
      <c r="I21" s="19" t="n">
        <f aca="false">'2-30'!I21+'2-31'!I21+'2-32'!I21+'2-33'!I21+'2-34'!I21+'2-35'!I21+'2-36'!I21+'2-37'!I21</f>
        <v>2980</v>
      </c>
      <c r="J21" s="19" t="n">
        <f aca="false">'2-30'!J21+'2-31'!J21+'2-32'!J21+'2-33'!J21+'2-34'!J21+'2-35'!J21+'2-36'!J21+'2-37'!J21</f>
        <v>3350612</v>
      </c>
    </row>
    <row r="22" customFormat="false" ht="12.75" hidden="false" customHeight="false" outlineLevel="0" collapsed="false">
      <c r="A22" s="17" t="s">
        <v>26</v>
      </c>
      <c r="B22" s="18" t="s">
        <v>27</v>
      </c>
      <c r="C22" s="19" t="n">
        <f aca="false">'2-30'!C22+'2-31'!C22+'2-32'!C22+'2-33'!C22+'2-34'!C22+'2-35'!C22+'2-36'!C22+'2-37'!C22</f>
        <v>55342</v>
      </c>
      <c r="D22" s="19" t="n">
        <f aca="false">'2-30'!D22+'2-31'!D22+'2-32'!D22+'2-33'!D22+'2-34'!D22+'2-35'!D22+'2-36'!D22+'2-37'!D22</f>
        <v>68599</v>
      </c>
      <c r="E22" s="19" t="n">
        <f aca="false">'2-30'!E22+'2-31'!E22+'2-32'!E22+'2-33'!E22+'2-34'!E22+'2-35'!E22+'2-36'!E22+'2-37'!E22</f>
        <v>0</v>
      </c>
      <c r="F22" s="19" t="n">
        <f aca="false">'2-30'!F22+'2-31'!F22+'2-32'!F22+'2-33'!F22+'2-34'!F22+'2-35'!F22+'2-36'!F22+'2-37'!F22</f>
        <v>68599</v>
      </c>
      <c r="G22" s="19" t="n">
        <f aca="false">'2-30'!G22+'2-31'!G22+'2-32'!G22+'2-33'!G22+'2-34'!G22+'2-35'!G22+'2-36'!G22+'2-37'!G22</f>
        <v>0</v>
      </c>
      <c r="H22" s="19" t="n">
        <f aca="false">'2-30'!H22+'2-31'!H22+'2-32'!H22+'2-33'!H22+'2-34'!H22+'2-35'!H22+'2-36'!H22+'2-37'!H22</f>
        <v>68599</v>
      </c>
      <c r="I22" s="19" t="n">
        <f aca="false">'2-30'!I22+'2-31'!I22+'2-32'!I22+'2-33'!I22+'2-34'!I22+'2-35'!I22+'2-36'!I22+'2-37'!I22</f>
        <v>9150</v>
      </c>
      <c r="J22" s="19" t="n">
        <f aca="false">'2-30'!J22+'2-31'!J22+'2-32'!J22+'2-33'!J22+'2-34'!J22+'2-35'!J22+'2-36'!J22+'2-37'!J22</f>
        <v>77749</v>
      </c>
    </row>
    <row r="23" customFormat="false" ht="12.75" hidden="false" customHeight="false" outlineLevel="0" collapsed="false">
      <c r="A23" s="17" t="s">
        <v>28</v>
      </c>
      <c r="B23" s="18" t="s">
        <v>29</v>
      </c>
      <c r="C23" s="19" t="n">
        <f aca="false">'2-30'!C23+'2-31'!C23+'2-32'!C23+'2-33'!C23+'2-34'!C23+'2-35'!C23+'2-36'!C23+'2-37'!C23</f>
        <v>39200</v>
      </c>
      <c r="D23" s="19" t="n">
        <f aca="false">'2-30'!D23+'2-31'!D23+'2-32'!D23+'2-33'!D23+'2-34'!D23+'2-35'!D23+'2-36'!D23+'2-37'!D23</f>
        <v>56141</v>
      </c>
      <c r="E23" s="19" t="n">
        <f aca="false">'2-30'!E23+'2-31'!E23+'2-32'!E23+'2-33'!E23+'2-34'!E23+'2-35'!E23+'2-36'!E23+'2-37'!E23</f>
        <v>0</v>
      </c>
      <c r="F23" s="19" t="n">
        <f aca="false">'2-30'!F23+'2-31'!F23+'2-32'!F23+'2-33'!F23+'2-34'!F23+'2-35'!F23+'2-36'!F23+'2-37'!F23</f>
        <v>56141</v>
      </c>
      <c r="G23" s="19" t="n">
        <f aca="false">'2-30'!G23+'2-31'!G23+'2-32'!G23+'2-33'!G23+'2-34'!G23+'2-35'!G23+'2-36'!G23+'2-37'!G23</f>
        <v>0</v>
      </c>
      <c r="H23" s="19" t="n">
        <f aca="false">'2-30'!H23+'2-31'!H23+'2-32'!H23+'2-33'!H23+'2-34'!H23+'2-35'!H23+'2-36'!H23+'2-37'!H23</f>
        <v>56141</v>
      </c>
      <c r="I23" s="19" t="n">
        <f aca="false">'2-30'!I23+'2-31'!I23+'2-32'!I23+'2-33'!I23+'2-34'!I23+'2-35'!I23+'2-36'!I23+'2-37'!I23</f>
        <v>415</v>
      </c>
      <c r="J23" s="19" t="n">
        <f aca="false">'2-30'!J23+'2-31'!J23+'2-32'!J23+'2-33'!J23+'2-34'!J23+'2-35'!J23+'2-36'!J23+'2-37'!J23</f>
        <v>56556</v>
      </c>
    </row>
    <row r="24" customFormat="false" ht="12.75" hidden="false" customHeight="false" outlineLevel="0" collapsed="false">
      <c r="A24" s="17" t="s">
        <v>30</v>
      </c>
      <c r="B24" s="18" t="s">
        <v>31</v>
      </c>
      <c r="C24" s="19" t="n">
        <f aca="false">'2-30'!C24+'2-31'!C24+'2-32'!C24+'2-33'!C24+'2-34'!C24+'2-35'!C24+'2-36'!C24+'2-37'!C24</f>
        <v>446158</v>
      </c>
      <c r="D24" s="19" t="n">
        <f aca="false">'2-30'!D24+'2-31'!D24+'2-32'!D24+'2-33'!D24+'2-34'!D24+'2-35'!D24+'2-36'!D24+'2-37'!D24</f>
        <v>535796</v>
      </c>
      <c r="E24" s="19" t="n">
        <f aca="false">'2-30'!E24+'2-31'!E24+'2-32'!E24+'2-33'!E24+'2-34'!E24+'2-35'!E24+'2-36'!E24+'2-37'!E24</f>
        <v>0</v>
      </c>
      <c r="F24" s="19" t="n">
        <f aca="false">'2-30'!F24+'2-31'!F24+'2-32'!F24+'2-33'!F24+'2-34'!F24+'2-35'!F24+'2-36'!F24+'2-37'!F24</f>
        <v>535796</v>
      </c>
      <c r="G24" s="19" t="n">
        <f aca="false">'2-30'!G24+'2-31'!G24+'2-32'!G24+'2-33'!G24+'2-34'!G24+'2-35'!G24+'2-36'!G24+'2-37'!G24</f>
        <v>0</v>
      </c>
      <c r="H24" s="19" t="n">
        <f aca="false">'2-30'!H24+'2-31'!H24+'2-32'!H24+'2-33'!H24+'2-34'!H24+'2-35'!H24+'2-36'!H24+'2-37'!H24</f>
        <v>535796</v>
      </c>
      <c r="I24" s="19" t="n">
        <f aca="false">'2-30'!I24+'2-31'!I24+'2-32'!I24+'2-33'!I24+'2-34'!I24+'2-35'!I24+'2-36'!I24+'2-37'!I24</f>
        <v>6307</v>
      </c>
      <c r="J24" s="19" t="n">
        <f aca="false">'2-30'!J24+'2-31'!J24+'2-32'!J24+'2-33'!J24+'2-34'!J24+'2-35'!J24+'2-36'!J24+'2-37'!J24</f>
        <v>542103</v>
      </c>
    </row>
    <row r="25" customFormat="false" ht="12.75" hidden="false" customHeight="false" outlineLevel="0" collapsed="false">
      <c r="A25" s="17" t="s">
        <v>32</v>
      </c>
      <c r="B25" s="18" t="s">
        <v>33</v>
      </c>
      <c r="C25" s="19" t="n">
        <f aca="false">'2-30'!C25+'2-31'!C25+'2-32'!C25+'2-33'!C25+'2-34'!C25+'2-35'!C25+'2-36'!C25+'2-37'!C25</f>
        <v>1011146</v>
      </c>
      <c r="D25" s="19" t="n">
        <f aca="false">'2-30'!D25+'2-31'!D25+'2-32'!D25+'2-33'!D25+'2-34'!D25+'2-35'!D25+'2-36'!D25+'2-37'!D25</f>
        <v>1392552</v>
      </c>
      <c r="E25" s="19" t="n">
        <f aca="false">'2-30'!E25+'2-31'!E25+'2-32'!E25+'2-33'!E25+'2-34'!E25+'2-35'!E25+'2-36'!E25+'2-37'!E25</f>
        <v>0</v>
      </c>
      <c r="F25" s="19" t="n">
        <f aca="false">'2-30'!F25+'2-31'!F25+'2-32'!F25+'2-33'!F25+'2-34'!F25+'2-35'!F25+'2-36'!F25+'2-37'!F25</f>
        <v>1392552</v>
      </c>
      <c r="G25" s="19" t="n">
        <f aca="false">'2-30'!G25+'2-31'!G25+'2-32'!G25+'2-33'!G25+'2-34'!G25+'2-35'!G25+'2-36'!G25+'2-37'!G25</f>
        <v>0</v>
      </c>
      <c r="H25" s="19" t="n">
        <f aca="false">'2-30'!H25+'2-31'!H25+'2-32'!H25+'2-33'!H25+'2-34'!H25+'2-35'!H25+'2-36'!H25+'2-37'!H25</f>
        <v>1392552</v>
      </c>
      <c r="I25" s="19" t="n">
        <f aca="false">'2-30'!I25+'2-31'!I25+'2-32'!I25+'2-33'!I25+'2-34'!I25+'2-35'!I25+'2-36'!I25+'2-37'!I25</f>
        <v>-7446</v>
      </c>
      <c r="J25" s="19" t="n">
        <f aca="false">'2-30'!J25+'2-31'!J25+'2-32'!J25+'2-33'!J25+'2-34'!J25+'2-35'!J25+'2-36'!J25+'2-37'!J25</f>
        <v>1385106</v>
      </c>
    </row>
    <row r="26" customFormat="false" ht="12.75" hidden="false" customHeight="false" outlineLevel="0" collapsed="false">
      <c r="A26" s="17" t="s">
        <v>34</v>
      </c>
      <c r="B26" s="18" t="s">
        <v>35</v>
      </c>
      <c r="C26" s="19" t="n">
        <f aca="false">'2-30'!C26+'2-31'!C26+'2-32'!C26+'2-33'!C26+'2-34'!C26+'2-35'!C26+'2-36'!C26+'2-37'!C26</f>
        <v>265106</v>
      </c>
      <c r="D26" s="19" t="n">
        <f aca="false">'2-30'!D26+'2-31'!D26+'2-32'!D26+'2-33'!D26+'2-34'!D26+'2-35'!D26+'2-36'!D26+'2-37'!D26</f>
        <v>292998</v>
      </c>
      <c r="E26" s="19" t="n">
        <f aca="false">'2-30'!E26+'2-31'!E26+'2-32'!E26+'2-33'!E26+'2-34'!E26+'2-35'!E26+'2-36'!E26+'2-37'!E26</f>
        <v>0</v>
      </c>
      <c r="F26" s="19" t="n">
        <f aca="false">'2-30'!F26+'2-31'!F26+'2-32'!F26+'2-33'!F26+'2-34'!F26+'2-35'!F26+'2-36'!F26+'2-37'!F26</f>
        <v>292998</v>
      </c>
      <c r="G26" s="19" t="n">
        <f aca="false">'2-30'!G26+'2-31'!G26+'2-32'!G26+'2-33'!G26+'2-34'!G26+'2-35'!G26+'2-36'!G26+'2-37'!G26</f>
        <v>0</v>
      </c>
      <c r="H26" s="19" t="n">
        <f aca="false">'2-30'!H26+'2-31'!H26+'2-32'!H26+'2-33'!H26+'2-34'!H26+'2-35'!H26+'2-36'!H26+'2-37'!H26</f>
        <v>292998</v>
      </c>
      <c r="I26" s="19" t="n">
        <f aca="false">'2-30'!I26+'2-31'!I26+'2-32'!I26+'2-33'!I26+'2-34'!I26+'2-35'!I26+'2-36'!I26+'2-37'!I26</f>
        <v>9846</v>
      </c>
      <c r="J26" s="19" t="n">
        <f aca="false">'2-30'!J26+'2-31'!J26+'2-32'!J26+'2-33'!J26+'2-34'!J26+'2-35'!J26+'2-36'!J26+'2-37'!J26</f>
        <v>302844</v>
      </c>
    </row>
    <row r="27" customFormat="false" ht="12.75" hidden="false" customHeight="false" outlineLevel="0" collapsed="false">
      <c r="A27" s="17" t="s">
        <v>36</v>
      </c>
      <c r="B27" s="18" t="s">
        <v>37</v>
      </c>
      <c r="C27" s="19" t="n">
        <f aca="false">'2-30'!C27+'2-31'!C27+'2-32'!C27+'2-33'!C27+'2-34'!C27+'2-35'!C27+'2-36'!C27+'2-37'!C27</f>
        <v>163192</v>
      </c>
      <c r="D27" s="19" t="n">
        <f aca="false">'2-30'!D27+'2-31'!D27+'2-32'!D27+'2-33'!D27+'2-34'!D27+'2-35'!D27+'2-36'!D27+'2-37'!D27</f>
        <v>141362</v>
      </c>
      <c r="E27" s="19" t="n">
        <f aca="false">'2-30'!E27+'2-31'!E27+'2-32'!E27+'2-33'!E27+'2-34'!E27+'2-35'!E27+'2-36'!E27+'2-37'!E27</f>
        <v>0</v>
      </c>
      <c r="F27" s="19" t="n">
        <f aca="false">'2-30'!F27+'2-31'!F27+'2-32'!F27+'2-33'!F27+'2-34'!F27+'2-35'!F27+'2-36'!F27+'2-37'!F27</f>
        <v>141362</v>
      </c>
      <c r="G27" s="19" t="n">
        <f aca="false">'2-30'!G27+'2-31'!G27+'2-32'!G27+'2-33'!G27+'2-34'!G27+'2-35'!G27+'2-36'!G27+'2-37'!G27</f>
        <v>0</v>
      </c>
      <c r="H27" s="19" t="n">
        <f aca="false">'2-30'!H27+'2-31'!H27+'2-32'!H27+'2-33'!H27+'2-34'!H27+'2-35'!H27+'2-36'!H27+'2-37'!H27</f>
        <v>141362</v>
      </c>
      <c r="I27" s="19" t="n">
        <f aca="false">'2-30'!I27+'2-31'!I27+'2-32'!I27+'2-33'!I27+'2-34'!I27+'2-35'!I27+'2-36'!I27+'2-37'!I27</f>
        <v>13718</v>
      </c>
      <c r="J27" s="19" t="n">
        <f aca="false">'2-30'!J27+'2-31'!J27+'2-32'!J27+'2-33'!J27+'2-34'!J27+'2-35'!J27+'2-36'!J27+'2-37'!J27</f>
        <v>155080</v>
      </c>
    </row>
    <row r="28" customFormat="false" ht="12.75" hidden="false" customHeight="false" outlineLevel="0" collapsed="false">
      <c r="A28" s="17" t="s">
        <v>38</v>
      </c>
      <c r="B28" s="18" t="s">
        <v>39</v>
      </c>
      <c r="C28" s="19" t="n">
        <f aca="false">'2-30'!C28+'2-31'!C28+'2-32'!C28+'2-33'!C28+'2-34'!C28+'2-35'!C28+'2-36'!C28+'2-37'!C28</f>
        <v>273511</v>
      </c>
      <c r="D28" s="19" t="n">
        <f aca="false">'2-30'!D28+'2-31'!D28+'2-32'!D28+'2-33'!D28+'2-34'!D28+'2-35'!D28+'2-36'!D28+'2-37'!D28</f>
        <v>363575</v>
      </c>
      <c r="E28" s="19" t="n">
        <f aca="false">'2-30'!E28+'2-31'!E28+'2-32'!E28+'2-33'!E28+'2-34'!E28+'2-35'!E28+'2-36'!E28+'2-37'!E28</f>
        <v>131400</v>
      </c>
      <c r="F28" s="19" t="n">
        <f aca="false">'2-30'!F28+'2-31'!F28+'2-32'!F28+'2-33'!F28+'2-34'!F28+'2-35'!F28+'2-36'!F28+'2-37'!F28</f>
        <v>494975</v>
      </c>
      <c r="G28" s="19" t="n">
        <f aca="false">'2-30'!G28+'2-31'!G28+'2-32'!G28+'2-33'!G28+'2-34'!G28+'2-35'!G28+'2-36'!G28+'2-37'!G28</f>
        <v>0</v>
      </c>
      <c r="H28" s="19" t="n">
        <f aca="false">'2-30'!H28+'2-31'!H28+'2-32'!H28+'2-33'!H28+'2-34'!H28+'2-35'!H28+'2-36'!H28+'2-37'!H28</f>
        <v>494975</v>
      </c>
      <c r="I28" s="19" t="n">
        <f aca="false">'2-30'!I28+'2-31'!I28+'2-32'!I28+'2-33'!I28+'2-34'!I28+'2-35'!I28+'2-36'!I28+'2-37'!I28</f>
        <v>-64632</v>
      </c>
      <c r="J28" s="19" t="n">
        <f aca="false">'2-30'!J28+'2-31'!J28+'2-32'!J28+'2-33'!J28+'2-34'!J28+'2-35'!J28+'2-36'!J28+'2-37'!J28</f>
        <v>430343</v>
      </c>
    </row>
    <row r="29" customFormat="false" ht="12.75" hidden="true" customHeight="false" outlineLevel="0" collapsed="false">
      <c r="A29" s="17" t="s">
        <v>40</v>
      </c>
      <c r="B29" s="18" t="s">
        <v>41</v>
      </c>
      <c r="C29" s="19"/>
      <c r="D29" s="19"/>
      <c r="E29" s="19" t="n">
        <f aca="false">'2-30'!E29+'2-31'!E29+'2-32'!E29+'2-33'!E29+'2-34'!E29+'2-35'!E29+'2-36'!E29+'2-37'!E29</f>
        <v>0</v>
      </c>
      <c r="F29" s="19"/>
      <c r="G29" s="19" t="n">
        <f aca="false">'2-30'!G29+'2-31'!G29+'2-32'!G29+'2-33'!G29+'2-34'!G29+'2-35'!G29+'2-36'!G29+'2-37'!G29</f>
        <v>0</v>
      </c>
      <c r="H29" s="19"/>
      <c r="I29" s="19" t="n">
        <f aca="false">'2-30'!I29+'2-31'!I29+'2-32'!I29+'2-33'!I29+'2-34'!I29+'2-35'!I29+'2-36'!I29+'2-37'!I29</f>
        <v>0</v>
      </c>
      <c r="J29" s="19" t="n">
        <f aca="false">'2-30'!J29+'2-31'!J29+'2-32'!J29+'2-33'!J29+'2-34'!J29+'2-35'!J29+'2-36'!J29+'2-37'!J29</f>
        <v>0</v>
      </c>
    </row>
    <row r="30" customFormat="false" ht="12.75" hidden="true" customHeight="false" outlineLevel="0" collapsed="false">
      <c r="A30" s="17" t="s">
        <v>42</v>
      </c>
      <c r="B30" s="18" t="s">
        <v>43</v>
      </c>
      <c r="C30" s="19"/>
      <c r="D30" s="19"/>
      <c r="E30" s="19" t="n">
        <f aca="false">'2-30'!E30+'2-31'!E30+'2-32'!E30+'2-33'!E30+'2-34'!E30+'2-35'!E30+'2-36'!E30+'2-37'!E30</f>
        <v>0</v>
      </c>
      <c r="F30" s="19"/>
      <c r="G30" s="19" t="n">
        <f aca="false">'2-30'!G30+'2-31'!G30+'2-32'!G30+'2-33'!G30+'2-34'!G30+'2-35'!G30+'2-36'!G30+'2-37'!G30</f>
        <v>0</v>
      </c>
      <c r="H30" s="19"/>
      <c r="I30" s="19" t="n">
        <f aca="false">'2-30'!I30+'2-31'!I30+'2-32'!I30+'2-33'!I30+'2-34'!I30+'2-35'!I30+'2-36'!I30+'2-37'!I30</f>
        <v>0</v>
      </c>
      <c r="J30" s="19" t="n">
        <f aca="false">'2-30'!J30+'2-31'!J30+'2-32'!J30+'2-33'!J30+'2-34'!J30+'2-35'!J30+'2-36'!J30+'2-37'!J30</f>
        <v>0</v>
      </c>
    </row>
    <row r="31" customFormat="false" ht="12.75" hidden="true" customHeight="false" outlineLevel="0" collapsed="false">
      <c r="A31" s="17" t="s">
        <v>44</v>
      </c>
      <c r="B31" s="18" t="s">
        <v>45</v>
      </c>
      <c r="C31" s="19"/>
      <c r="D31" s="19"/>
      <c r="E31" s="19" t="n">
        <f aca="false">'2-30'!E31+'2-31'!E31+'2-32'!E31+'2-33'!E31+'2-34'!E31+'2-35'!E31+'2-36'!E31+'2-37'!E31</f>
        <v>0</v>
      </c>
      <c r="F31" s="19"/>
      <c r="G31" s="19" t="n">
        <f aca="false">'2-30'!G31+'2-31'!G31+'2-32'!G31+'2-33'!G31+'2-34'!G31+'2-35'!G31+'2-36'!G31+'2-37'!G31</f>
        <v>0</v>
      </c>
      <c r="H31" s="19"/>
      <c r="I31" s="19" t="n">
        <f aca="false">'2-30'!I31+'2-31'!I31+'2-32'!I31+'2-33'!I31+'2-34'!I31+'2-35'!I31+'2-36'!I31+'2-37'!I31</f>
        <v>0</v>
      </c>
      <c r="J31" s="19" t="n">
        <f aca="false">'2-30'!J31+'2-31'!J31+'2-32'!J31+'2-33'!J31+'2-34'!J31+'2-35'!J31+'2-36'!J31+'2-37'!J31</f>
        <v>0</v>
      </c>
    </row>
    <row r="32" customFormat="false" ht="12.75" hidden="false" customHeight="false" outlineLevel="0" collapsed="false">
      <c r="A32" s="17" t="s">
        <v>46</v>
      </c>
      <c r="B32" s="18" t="s">
        <v>47</v>
      </c>
      <c r="C32" s="19" t="n">
        <f aca="false">'2-30'!C32+'2-31'!C32+'2-32'!C32+'2-33'!C32+'2-34'!C32+'2-35'!C32+'2-36'!C32+'2-37'!C32</f>
        <v>9429</v>
      </c>
      <c r="D32" s="19" t="n">
        <f aca="false">'2-30'!D32+'2-31'!D32+'2-32'!D32+'2-33'!D32+'2-34'!D32+'2-35'!D32+'2-36'!D32+'2-37'!D32</f>
        <v>15000</v>
      </c>
      <c r="E32" s="19" t="n">
        <f aca="false">'2-30'!E32+'2-31'!E32+'2-32'!E32+'2-33'!E32+'2-34'!E32+'2-35'!E32+'2-36'!E32+'2-37'!E32</f>
        <v>0</v>
      </c>
      <c r="F32" s="19" t="n">
        <f aca="false">'2-30'!F32+'2-31'!F32+'2-32'!F32+'2-33'!F32+'2-34'!F32+'2-35'!F32+'2-36'!F32+'2-37'!F32</f>
        <v>15000</v>
      </c>
      <c r="G32" s="19" t="n">
        <f aca="false">'2-30'!G32+'2-31'!G32+'2-32'!G32+'2-33'!G32+'2-34'!G32+'2-35'!G32+'2-36'!G32+'2-37'!G32</f>
        <v>0</v>
      </c>
      <c r="H32" s="19" t="n">
        <f aca="false">'2-30'!H32+'2-31'!H32+'2-32'!H32+'2-33'!H32+'2-34'!H32+'2-35'!H32+'2-36'!H32+'2-37'!H32</f>
        <v>15000</v>
      </c>
      <c r="I32" s="19" t="n">
        <f aca="false">'2-30'!I32+'2-31'!I32+'2-32'!I32+'2-33'!I32+'2-34'!I32+'2-35'!I32+'2-36'!I32+'2-37'!I32</f>
        <v>0</v>
      </c>
      <c r="J32" s="19" t="n">
        <f aca="false">'2-30'!J32+'2-31'!J32+'2-32'!J32+'2-33'!J32+'2-34'!J32+'2-35'!J32+'2-36'!J32+'2-37'!J32</f>
        <v>15000</v>
      </c>
    </row>
    <row r="33" customFormat="false" ht="12.75" hidden="false" customHeight="false" outlineLevel="0" collapsed="false">
      <c r="A33" s="17" t="s">
        <v>48</v>
      </c>
      <c r="B33" s="18" t="s">
        <v>49</v>
      </c>
      <c r="C33" s="19" t="n">
        <f aca="false">'2-30'!C33+'2-31'!C33+'2-32'!C33+'2-33'!C33+'2-34'!C33+'2-35'!C33+'2-36'!C33+'2-37'!C33</f>
        <v>3500</v>
      </c>
      <c r="D33" s="19" t="n">
        <f aca="false">'2-30'!D33+'2-31'!D33+'2-32'!D33+'2-33'!D33+'2-34'!D33+'2-35'!D33+'2-36'!D33+'2-37'!D33</f>
        <v>2500</v>
      </c>
      <c r="E33" s="19" t="n">
        <f aca="false">'2-30'!E33+'2-31'!E33+'2-32'!E33+'2-33'!E33+'2-34'!E33+'2-35'!E33+'2-36'!E33+'2-37'!E33</f>
        <v>0</v>
      </c>
      <c r="F33" s="19" t="n">
        <f aca="false">'2-30'!F33+'2-31'!F33+'2-32'!F33+'2-33'!F33+'2-34'!F33+'2-35'!F33+'2-36'!F33+'2-37'!F33</f>
        <v>2500</v>
      </c>
      <c r="G33" s="19" t="n">
        <f aca="false">'2-30'!G33+'2-31'!G33+'2-32'!G33+'2-33'!G33+'2-34'!G33+'2-35'!G33+'2-36'!G33+'2-37'!G33</f>
        <v>0</v>
      </c>
      <c r="H33" s="19" t="n">
        <f aca="false">'2-30'!H33+'2-31'!H33+'2-32'!H33+'2-33'!H33+'2-34'!H33+'2-35'!H33+'2-36'!H33+'2-37'!H33</f>
        <v>2500</v>
      </c>
      <c r="I33" s="19" t="n">
        <f aca="false">'2-30'!I33+'2-31'!I33+'2-32'!I33+'2-33'!I33+'2-34'!I33+'2-35'!I33+'2-36'!I33+'2-37'!I33</f>
        <v>0</v>
      </c>
      <c r="J33" s="19" t="n">
        <f aca="false">'2-30'!J33+'2-31'!J33+'2-32'!J33+'2-33'!J33+'2-34'!J33+'2-35'!J33+'2-36'!J33+'2-37'!J33</f>
        <v>2500</v>
      </c>
    </row>
    <row r="34" customFormat="false" ht="12.75" hidden="true" customHeight="false" outlineLevel="0" collapsed="false">
      <c r="A34" s="17" t="s">
        <v>50</v>
      </c>
      <c r="B34" s="18" t="s">
        <v>51</v>
      </c>
      <c r="C34" s="19"/>
      <c r="D34" s="19"/>
      <c r="E34" s="19" t="n">
        <f aca="false">'2-30'!E34+'2-31'!E34+'2-32'!E34+'2-33'!E34+'2-34'!E34+'2-35'!E34+'2-36'!E34+'2-37'!E34</f>
        <v>0</v>
      </c>
      <c r="F34" s="19"/>
      <c r="G34" s="19" t="n">
        <f aca="false">'2-30'!G34+'2-31'!G34+'2-32'!G34+'2-33'!G34+'2-34'!G34+'2-35'!G34+'2-36'!G34+'2-37'!G34</f>
        <v>0</v>
      </c>
      <c r="H34" s="19"/>
      <c r="I34" s="19" t="n">
        <f aca="false">'2-30'!I34+'2-31'!I34+'2-32'!I34+'2-33'!I34+'2-34'!I34+'2-35'!I34+'2-36'!I34+'2-37'!I34</f>
        <v>0</v>
      </c>
      <c r="J34" s="19" t="n">
        <f aca="false">'2-30'!J34+'2-31'!J34+'2-32'!J34+'2-33'!J34+'2-34'!J34+'2-35'!J34+'2-36'!J34+'2-37'!J34</f>
        <v>0</v>
      </c>
    </row>
    <row r="35" customFormat="false" ht="12.75" hidden="true" customHeight="false" outlineLevel="0" collapsed="false">
      <c r="A35" s="17" t="s">
        <v>52</v>
      </c>
      <c r="B35" s="18" t="s">
        <v>53</v>
      </c>
      <c r="C35" s="19"/>
      <c r="D35" s="19"/>
      <c r="E35" s="19" t="n">
        <f aca="false">'2-30'!E35+'2-31'!E35+'2-32'!E35+'2-33'!E35+'2-34'!E35+'2-35'!E35+'2-36'!E35+'2-37'!E35</f>
        <v>0</v>
      </c>
      <c r="F35" s="19"/>
      <c r="G35" s="19" t="n">
        <f aca="false">'2-30'!G35+'2-31'!G35+'2-32'!G35+'2-33'!G35+'2-34'!G35+'2-35'!G35+'2-36'!G35+'2-37'!G35</f>
        <v>0</v>
      </c>
      <c r="H35" s="19"/>
      <c r="I35" s="19" t="n">
        <f aca="false">'2-30'!I35+'2-31'!I35+'2-32'!I35+'2-33'!I35+'2-34'!I35+'2-35'!I35+'2-36'!I35+'2-37'!I35</f>
        <v>0</v>
      </c>
      <c r="J35" s="19" t="n">
        <f aca="false">'2-30'!J35+'2-31'!J35+'2-32'!J35+'2-33'!J35+'2-34'!J35+'2-35'!J35+'2-36'!J35+'2-37'!J35</f>
        <v>0</v>
      </c>
    </row>
    <row r="36" customFormat="false" ht="12.75" hidden="true" customHeight="false" outlineLevel="0" collapsed="false">
      <c r="A36" s="17" t="s">
        <v>54</v>
      </c>
      <c r="B36" s="18" t="s">
        <v>55</v>
      </c>
      <c r="C36" s="19"/>
      <c r="D36" s="19"/>
      <c r="E36" s="19" t="n">
        <f aca="false">'2-30'!E36+'2-31'!E36+'2-32'!E36+'2-33'!E36+'2-34'!E36+'2-35'!E36+'2-36'!E36+'2-37'!E36</f>
        <v>0</v>
      </c>
      <c r="F36" s="19"/>
      <c r="G36" s="19" t="n">
        <f aca="false">'2-30'!G36+'2-31'!G36+'2-32'!G36+'2-33'!G36+'2-34'!G36+'2-35'!G36+'2-36'!G36+'2-37'!G36</f>
        <v>0</v>
      </c>
      <c r="H36" s="19"/>
      <c r="I36" s="19" t="n">
        <f aca="false">'2-30'!I36+'2-31'!I36+'2-32'!I36+'2-33'!I36+'2-34'!I36+'2-35'!I36+'2-36'!I36+'2-37'!I36</f>
        <v>0</v>
      </c>
      <c r="J36" s="19" t="n">
        <f aca="false">'2-30'!J36+'2-31'!J36+'2-32'!J36+'2-33'!J36+'2-34'!J36+'2-35'!J36+'2-36'!J36+'2-37'!J36</f>
        <v>0</v>
      </c>
    </row>
    <row r="37" customFormat="false" ht="12.75" hidden="false" customHeight="false" outlineLevel="0" collapsed="false">
      <c r="A37" s="17" t="s">
        <v>56</v>
      </c>
      <c r="B37" s="18" t="s">
        <v>57</v>
      </c>
      <c r="C37" s="19" t="n">
        <f aca="false">'2-30'!C37+'2-31'!C37+'2-32'!C37+'2-33'!C37+'2-34'!C37+'2-35'!C37+'2-36'!C37+'2-37'!C37</f>
        <v>92318</v>
      </c>
      <c r="D37" s="19" t="n">
        <f aca="false">'2-30'!D37+'2-31'!D37+'2-32'!D37+'2-33'!D37+'2-34'!D37+'2-35'!D37+'2-36'!D37+'2-37'!D37</f>
        <v>60747</v>
      </c>
      <c r="E37" s="19" t="n">
        <f aca="false">'2-30'!E37+'2-31'!E37+'2-32'!E37+'2-33'!E37+'2-34'!E37+'2-35'!E37+'2-36'!E37+'2-37'!E37</f>
        <v>0</v>
      </c>
      <c r="F37" s="19" t="n">
        <f aca="false">'2-30'!F37+'2-31'!F37+'2-32'!F37+'2-33'!F37+'2-34'!F37+'2-35'!F37+'2-36'!F37+'2-37'!F37</f>
        <v>60747</v>
      </c>
      <c r="G37" s="19" t="n">
        <f aca="false">'2-30'!G37+'2-31'!G37+'2-32'!G37+'2-33'!G37+'2-34'!G37+'2-35'!G37+'2-36'!G37+'2-37'!G37</f>
        <v>0</v>
      </c>
      <c r="H37" s="19" t="n">
        <f aca="false">'2-30'!H37+'2-31'!H37+'2-32'!H37+'2-33'!H37+'2-34'!H37+'2-35'!H37+'2-36'!H37+'2-37'!H37</f>
        <v>60747</v>
      </c>
      <c r="I37" s="19" t="n">
        <f aca="false">'2-30'!I37+'2-31'!I37+'2-32'!I37+'2-33'!I37+'2-34'!I37+'2-35'!I37+'2-36'!I37+'2-37'!I37</f>
        <v>43000</v>
      </c>
      <c r="J37" s="19" t="n">
        <f aca="false">'2-30'!J37+'2-31'!J37+'2-32'!J37+'2-33'!J37+'2-34'!J37+'2-35'!J37+'2-36'!J37+'2-37'!J37</f>
        <v>103747</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30'!I38+'2-31'!I38+'2-32'!I38+'2-33'!I38+'2-34'!I38+'2-35'!I38+'2-36'!I38+'2-37'!I38</f>
        <v>0</v>
      </c>
      <c r="J38" s="19" t="n">
        <f aca="false">'2-30'!J38+'2-31'!J38+'2-32'!J38+'2-33'!J38+'2-34'!J38+'2-35'!J38+'2-36'!J38+'2-37'!J38</f>
        <v>0</v>
      </c>
    </row>
    <row r="39" customFormat="false" ht="12.75" hidden="true" customHeight="false" outlineLevel="0" collapsed="false">
      <c r="A39" s="17" t="s">
        <v>60</v>
      </c>
      <c r="B39" s="18" t="s">
        <v>61</v>
      </c>
      <c r="C39" s="19"/>
      <c r="D39" s="19"/>
      <c r="E39" s="19" t="n">
        <f aca="false">'2-30'!E39+'2-31'!E39+'2-32'!E39+'2-33'!E39+'2-34'!E39+'2-35'!E39+'2-36'!E39+'2-37'!E39</f>
        <v>0</v>
      </c>
      <c r="F39" s="19"/>
      <c r="G39" s="19" t="n">
        <f aca="false">'2-30'!G39+'2-31'!G39+'2-32'!G39+'2-33'!G39+'2-34'!G39+'2-35'!G39+'2-36'!G39+'2-37'!G39</f>
        <v>0</v>
      </c>
      <c r="H39" s="19"/>
      <c r="I39" s="19" t="n">
        <f aca="false">'2-30'!I39+'2-31'!I39+'2-32'!I39+'2-33'!I39+'2-34'!I39+'2-35'!I39+'2-36'!I39+'2-37'!I39</f>
        <v>0</v>
      </c>
      <c r="J39" s="19" t="n">
        <f aca="false">'2-30'!J39+'2-31'!J39+'2-32'!J39+'2-33'!J39+'2-34'!J39+'2-35'!J39+'2-36'!J39+'2-37'!J39</f>
        <v>0</v>
      </c>
    </row>
    <row r="40" customFormat="false" ht="12.75" hidden="true" customHeight="false" outlineLevel="0" collapsed="false">
      <c r="A40" s="17" t="s">
        <v>62</v>
      </c>
      <c r="B40" s="18" t="s">
        <v>63</v>
      </c>
      <c r="C40" s="19"/>
      <c r="D40" s="19"/>
      <c r="E40" s="19" t="n">
        <f aca="false">'2-30'!E40+'2-31'!E40+'2-32'!E40+'2-33'!E40+'2-34'!E40+'2-35'!E40+'2-36'!E40+'2-37'!E40</f>
        <v>0</v>
      </c>
      <c r="F40" s="19"/>
      <c r="G40" s="19" t="n">
        <f aca="false">'2-30'!G40+'2-31'!G40+'2-32'!G40+'2-33'!G40+'2-34'!G40+'2-35'!G40+'2-36'!G40+'2-37'!G40</f>
        <v>0</v>
      </c>
      <c r="H40" s="19"/>
      <c r="I40" s="19" t="n">
        <f aca="false">'2-30'!I40+'2-31'!I40+'2-32'!I40+'2-33'!I40+'2-34'!I40+'2-35'!I40+'2-36'!I40+'2-37'!I40</f>
        <v>0</v>
      </c>
      <c r="J40" s="19" t="n">
        <f aca="false">'2-30'!J40+'2-31'!J40+'2-32'!J40+'2-33'!J40+'2-34'!J40+'2-35'!J40+'2-36'!J40+'2-37'!J40</f>
        <v>0</v>
      </c>
    </row>
    <row r="41" customFormat="false" ht="12.75" hidden="true" customHeight="false" outlineLevel="0" collapsed="false">
      <c r="A41" s="17" t="s">
        <v>64</v>
      </c>
      <c r="B41" s="18" t="s">
        <v>65</v>
      </c>
      <c r="C41" s="19"/>
      <c r="D41" s="19"/>
      <c r="E41" s="19" t="n">
        <f aca="false">'2-30'!E41+'2-31'!E41+'2-32'!E41+'2-33'!E41+'2-34'!E41+'2-35'!E41+'2-36'!E41+'2-37'!E41</f>
        <v>0</v>
      </c>
      <c r="F41" s="19"/>
      <c r="G41" s="19" t="n">
        <f aca="false">'2-30'!G41+'2-31'!G41+'2-32'!G41+'2-33'!G41+'2-34'!G41+'2-35'!G41+'2-36'!G41+'2-37'!G41</f>
        <v>0</v>
      </c>
      <c r="H41" s="19"/>
      <c r="I41" s="19" t="n">
        <f aca="false">'2-30'!I41+'2-31'!I41+'2-32'!I41+'2-33'!I41+'2-34'!I41+'2-35'!I41+'2-36'!I41+'2-37'!I41</f>
        <v>0</v>
      </c>
      <c r="J41" s="19" t="n">
        <f aca="false">'2-30'!J41+'2-31'!J41+'2-32'!J41+'2-33'!J41+'2-34'!J41+'2-35'!J41+'2-36'!J41+'2-37'!J41</f>
        <v>0</v>
      </c>
    </row>
    <row r="42" customFormat="false" ht="12.75" hidden="true" customHeight="false" outlineLevel="0" collapsed="false">
      <c r="A42" s="17" t="s">
        <v>66</v>
      </c>
      <c r="B42" s="18" t="s">
        <v>67</v>
      </c>
      <c r="C42" s="19"/>
      <c r="D42" s="19"/>
      <c r="E42" s="19" t="n">
        <f aca="false">'2-30'!E42+'2-31'!E42+'2-32'!E42+'2-33'!E42+'2-34'!E42+'2-35'!E42+'2-36'!E42+'2-37'!E42</f>
        <v>0</v>
      </c>
      <c r="F42" s="19"/>
      <c r="G42" s="19" t="n">
        <f aca="false">'2-30'!G42+'2-31'!G42+'2-32'!G42+'2-33'!G42+'2-34'!G42+'2-35'!G42+'2-36'!G42+'2-37'!G42</f>
        <v>0</v>
      </c>
      <c r="H42" s="19"/>
      <c r="I42" s="19" t="n">
        <f aca="false">'2-30'!I42+'2-31'!I42+'2-32'!I42+'2-33'!I42+'2-34'!I42+'2-35'!I42+'2-36'!I42+'2-37'!I42</f>
        <v>0</v>
      </c>
      <c r="J42" s="19" t="n">
        <f aca="false">'2-30'!J42+'2-31'!J42+'2-32'!J42+'2-33'!J42+'2-34'!J42+'2-35'!J42+'2-36'!J42+'2-37'!J42</f>
        <v>0</v>
      </c>
    </row>
    <row r="43" customFormat="false" ht="12.75" hidden="true" customHeight="false" outlineLevel="0" collapsed="false">
      <c r="A43" s="17" t="s">
        <v>68</v>
      </c>
      <c r="B43" s="18" t="s">
        <v>69</v>
      </c>
      <c r="C43" s="19"/>
      <c r="D43" s="19"/>
      <c r="E43" s="19" t="n">
        <f aca="false">'2-30'!E43+'2-31'!E43+'2-32'!E43+'2-33'!E43+'2-34'!E43+'2-35'!E43+'2-36'!E43+'2-37'!E43</f>
        <v>0</v>
      </c>
      <c r="F43" s="19"/>
      <c r="G43" s="19" t="n">
        <f aca="false">'2-30'!G43+'2-31'!G43+'2-32'!G43+'2-33'!G43+'2-34'!G43+'2-35'!G43+'2-36'!G43+'2-37'!G43</f>
        <v>0</v>
      </c>
      <c r="H43" s="19"/>
      <c r="I43" s="19" t="n">
        <f aca="false">'2-30'!I43+'2-31'!I43+'2-32'!I43+'2-33'!I43+'2-34'!I43+'2-35'!I43+'2-36'!I43+'2-37'!I43</f>
        <v>0</v>
      </c>
      <c r="J43" s="19" t="n">
        <f aca="false">'2-30'!J43+'2-31'!J43+'2-32'!J43+'2-33'!J43+'2-34'!J43+'2-35'!J43+'2-36'!J43+'2-37'!J43</f>
        <v>0</v>
      </c>
    </row>
    <row r="44" customFormat="false" ht="12.75" hidden="true" customHeight="false" outlineLevel="0" collapsed="false">
      <c r="A44" s="17" t="s">
        <v>70</v>
      </c>
      <c r="B44" s="18" t="s">
        <v>71</v>
      </c>
      <c r="C44" s="19"/>
      <c r="D44" s="19"/>
      <c r="E44" s="19" t="n">
        <f aca="false">'2-30'!E44+'2-31'!E44+'2-32'!E44+'2-33'!E44+'2-34'!E44+'2-35'!E44+'2-36'!E44+'2-37'!E44</f>
        <v>0</v>
      </c>
      <c r="F44" s="19"/>
      <c r="G44" s="19" t="n">
        <f aca="false">'2-30'!G44+'2-31'!G44+'2-32'!G44+'2-33'!G44+'2-34'!G44+'2-35'!G44+'2-36'!G44+'2-37'!G44</f>
        <v>0</v>
      </c>
      <c r="H44" s="19"/>
      <c r="I44" s="19" t="n">
        <f aca="false">'2-30'!I44+'2-31'!I44+'2-32'!I44+'2-33'!I44+'2-34'!I44+'2-35'!I44+'2-36'!I44+'2-37'!I44</f>
        <v>0</v>
      </c>
      <c r="J44" s="19" t="n">
        <f aca="false">'2-30'!J44+'2-31'!J44+'2-32'!J44+'2-33'!J44+'2-34'!J44+'2-35'!J44+'2-36'!J44+'2-37'!J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c r="G45" s="19" t="n">
        <f aca="false">SUM(G46:G50)</f>
        <v>0</v>
      </c>
      <c r="H45" s="19" t="n">
        <f aca="false">'2-30'!H45+'2-31'!H45+'2-32'!H45+'2-33'!H45+'2-34'!H45+'2-35'!H45+'2-36'!H45+'2-37'!H45</f>
        <v>2067283</v>
      </c>
      <c r="I45" s="19" t="n">
        <f aca="false">'2-30'!I45+'2-31'!I45+'2-32'!I45+'2-33'!I45+'2-34'!I45+'2-35'!I45+'2-36'!I45+'2-37'!I45</f>
        <v>9493</v>
      </c>
      <c r="J45" s="19" t="n">
        <f aca="false">'2-30'!J45+'2-31'!J45+'2-32'!J45+'2-33'!J45+'2-34'!J45+'2-35'!J45+'2-36'!J45+'2-37'!J45</f>
        <v>2076776</v>
      </c>
    </row>
    <row r="46" customFormat="false" ht="12.75" hidden="false" customHeight="false" outlineLevel="0" collapsed="false">
      <c r="A46" s="17" t="s">
        <v>74</v>
      </c>
      <c r="B46" s="18" t="s">
        <v>75</v>
      </c>
      <c r="C46" s="19" t="n">
        <f aca="false">'2-30'!C46+'2-31'!C46+'2-32'!C46+'2-33'!C46+'2-34'!C46+'2-35'!C46+'2-36'!C46+'2-37'!C46</f>
        <v>1181555</v>
      </c>
      <c r="D46" s="19" t="n">
        <f aca="false">'2-30'!D46+'2-31'!D46+'2-32'!D46+'2-33'!D46+'2-34'!D46+'2-35'!D46+'2-36'!D46+'2-37'!D46</f>
        <v>1394645</v>
      </c>
      <c r="E46" s="19" t="n">
        <f aca="false">'2-30'!E46+'2-31'!E46+'2-32'!E46+'2-33'!E46+'2-34'!E46+'2-35'!E46+'2-36'!E46+'2-37'!E46</f>
        <v>0</v>
      </c>
      <c r="F46" s="19" t="n">
        <f aca="false">'2-30'!F46+'2-31'!F46+'2-32'!F46+'2-33'!F46+'2-34'!F46+'2-35'!F46+'2-36'!F46+'2-37'!F46</f>
        <v>1394645</v>
      </c>
      <c r="G46" s="19" t="n">
        <f aca="false">'2-30'!G46+'2-31'!G46+'2-32'!G46+'2-33'!G46+'2-34'!G46+'2-35'!G46+'2-36'!G46+'2-37'!G46</f>
        <v>0</v>
      </c>
      <c r="H46" s="19" t="n">
        <f aca="false">'2-30'!H46+'2-31'!H46+'2-32'!H46+'2-33'!H46+'2-34'!H46+'2-35'!H46+'2-36'!H46+'2-37'!H46</f>
        <v>1394645</v>
      </c>
      <c r="I46" s="19" t="n">
        <f aca="false">'2-30'!I46+'2-31'!I46+'2-32'!I46+'2-33'!I46+'2-34'!I46+'2-35'!I46+'2-36'!I46+'2-37'!I46</f>
        <v>-43700</v>
      </c>
      <c r="J46" s="19" t="n">
        <f aca="false">'2-30'!J46+'2-31'!J46+'2-32'!J46+'2-33'!J46+'2-34'!J46+'2-35'!J46+'2-36'!J46+'2-37'!J46</f>
        <v>1350945</v>
      </c>
    </row>
    <row r="47" customFormat="false" ht="12.75" hidden="false" customHeight="false" outlineLevel="0" collapsed="false">
      <c r="A47" s="17" t="s">
        <v>76</v>
      </c>
      <c r="B47" s="18" t="s">
        <v>77</v>
      </c>
      <c r="C47" s="19" t="n">
        <f aca="false">'2-30'!C47+'2-31'!C47+'2-32'!C47+'2-33'!C47+'2-34'!C47+'2-35'!C47+'2-36'!C47+'2-37'!C47</f>
        <v>172627</v>
      </c>
      <c r="D47" s="19" t="n">
        <f aca="false">'2-30'!D47+'2-31'!D47+'2-32'!D47+'2-33'!D47+'2-34'!D47+'2-35'!D47+'2-36'!D47+'2-37'!D47</f>
        <v>191746</v>
      </c>
      <c r="E47" s="19" t="n">
        <f aca="false">'2-30'!E47+'2-31'!E47+'2-32'!E47+'2-33'!E47+'2-34'!E47+'2-35'!E47+'2-36'!E47+'2-37'!E47</f>
        <v>0</v>
      </c>
      <c r="F47" s="19" t="n">
        <f aca="false">'2-30'!F47+'2-31'!F47+'2-32'!F47+'2-33'!F47+'2-34'!F47+'2-35'!F47+'2-36'!F47+'2-37'!F47</f>
        <v>191746</v>
      </c>
      <c r="G47" s="19" t="n">
        <f aca="false">'2-30'!G47+'2-31'!G47+'2-32'!G47+'2-33'!G47+'2-34'!G47+'2-35'!G47+'2-36'!G47+'2-37'!G47</f>
        <v>0</v>
      </c>
      <c r="H47" s="19" t="n">
        <f aca="false">'2-30'!H47+'2-31'!H47+'2-32'!H47+'2-33'!H47+'2-34'!H47+'2-35'!H47+'2-36'!H47+'2-37'!H47</f>
        <v>191746</v>
      </c>
      <c r="I47" s="19" t="n">
        <f aca="false">'2-30'!I47+'2-31'!I47+'2-32'!I47+'2-33'!I47+'2-34'!I47+'2-35'!I47+'2-36'!I47+'2-37'!I47</f>
        <v>-369</v>
      </c>
      <c r="J47" s="19" t="n">
        <f aca="false">'2-30'!J47+'2-31'!J47+'2-32'!J47+'2-33'!J47+'2-34'!J47+'2-35'!J47+'2-36'!J47+'2-37'!J47</f>
        <v>191377</v>
      </c>
    </row>
    <row r="48" customFormat="false" ht="12.75" hidden="false" customHeight="false" outlineLevel="0" collapsed="false">
      <c r="A48" s="17" t="s">
        <v>78</v>
      </c>
      <c r="B48" s="18" t="s">
        <v>79</v>
      </c>
      <c r="C48" s="19" t="n">
        <f aca="false">'2-30'!C48+'2-31'!C48+'2-32'!C48+'2-33'!C48+'2-34'!C48+'2-35'!C48+'2-36'!C48+'2-37'!C48</f>
        <v>384006</v>
      </c>
      <c r="D48" s="19" t="n">
        <f aca="false">'2-30'!D48+'2-31'!D48+'2-32'!D48+'2-33'!D48+'2-34'!D48+'2-35'!D48+'2-36'!D48+'2-37'!D48</f>
        <v>447618</v>
      </c>
      <c r="E48" s="19" t="n">
        <f aca="false">'2-30'!E48+'2-31'!E48+'2-32'!E48+'2-33'!E48+'2-34'!E48+'2-35'!E48+'2-36'!E48+'2-37'!E48</f>
        <v>0</v>
      </c>
      <c r="F48" s="19" t="n">
        <f aca="false">'2-30'!F48+'2-31'!F48+'2-32'!F48+'2-33'!F48+'2-34'!F48+'2-35'!F48+'2-36'!F48+'2-37'!F48</f>
        <v>447618</v>
      </c>
      <c r="G48" s="19" t="n">
        <f aca="false">'2-30'!G48+'2-31'!G48+'2-32'!G48+'2-33'!G48+'2-34'!G48+'2-35'!G48+'2-36'!G48+'2-37'!G48</f>
        <v>0</v>
      </c>
      <c r="H48" s="19" t="n">
        <f aca="false">'2-30'!H48+'2-31'!H48+'2-32'!H48+'2-33'!H48+'2-34'!H48+'2-35'!H48+'2-36'!H48+'2-37'!H48</f>
        <v>447618</v>
      </c>
      <c r="I48" s="19" t="n">
        <f aca="false">'2-30'!I48+'2-31'!I48+'2-32'!I48+'2-33'!I48+'2-34'!I48+'2-35'!I48+'2-36'!I48+'2-37'!I48</f>
        <v>1597</v>
      </c>
      <c r="J48" s="19" t="n">
        <f aca="false">'2-30'!J48+'2-31'!J48+'2-32'!J48+'2-33'!J48+'2-34'!J48+'2-35'!J48+'2-36'!J48+'2-37'!J48</f>
        <v>449215</v>
      </c>
    </row>
    <row r="49" customFormat="false" ht="25.5" hidden="false" customHeight="false" outlineLevel="0" collapsed="false">
      <c r="A49" s="17" t="s">
        <v>80</v>
      </c>
      <c r="B49" s="18" t="s">
        <v>81</v>
      </c>
      <c r="C49" s="19" t="n">
        <f aca="false">'2-30'!C49+'2-31'!C49+'2-32'!C49+'2-33'!C49+'2-34'!C49+'2-35'!C49+'2-36'!C49+'2-37'!C49</f>
        <v>21415</v>
      </c>
      <c r="D49" s="19" t="n">
        <f aca="false">'2-30'!D49+'2-31'!D49+'2-32'!D49+'2-33'!D49+'2-34'!D49+'2-35'!D49+'2-36'!D49+'2-37'!D49</f>
        <v>33274</v>
      </c>
      <c r="E49" s="19" t="n">
        <f aca="false">'2-30'!E49+'2-31'!E49+'2-32'!E49+'2-33'!E49+'2-34'!E49+'2-35'!E49+'2-36'!E49+'2-37'!E49</f>
        <v>0</v>
      </c>
      <c r="F49" s="19" t="n">
        <f aca="false">'2-30'!F49+'2-31'!F49+'2-32'!F49+'2-33'!F49+'2-34'!F49+'2-35'!F49+'2-36'!F49+'2-37'!F49</f>
        <v>33274</v>
      </c>
      <c r="G49" s="19" t="n">
        <f aca="false">'2-30'!G49+'2-31'!G49+'2-32'!G49+'2-33'!G49+'2-34'!G49+'2-35'!G49+'2-36'!G49+'2-37'!G49</f>
        <v>0</v>
      </c>
      <c r="H49" s="19" t="n">
        <f aca="false">'2-30'!H49+'2-31'!H49+'2-32'!H49+'2-33'!H49+'2-34'!H49+'2-35'!H49+'2-36'!H49+'2-37'!H49</f>
        <v>33274</v>
      </c>
      <c r="I49" s="19" t="n">
        <f aca="false">'2-30'!I49+'2-31'!I49+'2-32'!I49+'2-33'!I49+'2-34'!I49+'2-35'!I49+'2-36'!I49+'2-37'!I49</f>
        <v>-7</v>
      </c>
      <c r="J49" s="19" t="n">
        <f aca="false">'2-30'!J49+'2-31'!J49+'2-32'!J49+'2-33'!J49+'2-34'!J49+'2-35'!J49+'2-36'!J49+'2-37'!J49</f>
        <v>33267</v>
      </c>
    </row>
    <row r="50" customFormat="false" ht="12.75" hidden="true" customHeight="false" outlineLevel="0" collapsed="false">
      <c r="A50" s="17" t="s">
        <v>82</v>
      </c>
      <c r="B50" s="18" t="s">
        <v>83</v>
      </c>
      <c r="C50" s="19"/>
      <c r="D50" s="19"/>
      <c r="E50" s="19" t="n">
        <f aca="false">'2-30'!E50+'2-31'!E50+'2-32'!E50+'2-33'!E50+'2-34'!E50+'2-35'!E50+'2-36'!E50+'2-37'!E50</f>
        <v>0</v>
      </c>
      <c r="F50" s="19"/>
      <c r="G50" s="19" t="n">
        <f aca="false">'2-30'!G50+'2-31'!G50+'2-32'!G50+'2-33'!G50+'2-34'!G50+'2-35'!G50+'2-36'!G50+'2-37'!G50</f>
        <v>0</v>
      </c>
      <c r="H50" s="19"/>
      <c r="I50" s="19" t="n">
        <f aca="false">'2-30'!I50+'2-31'!I50+'2-32'!I50+'2-33'!I50+'2-34'!I50+'2-35'!I50+'2-36'!I50+'2-37'!I50</f>
        <v>0</v>
      </c>
      <c r="J50" s="19" t="n">
        <f aca="false">'2-30'!J50+'2-31'!J50+'2-32'!J50+'2-33'!J50+'2-34'!J50+'2-35'!J50+'2-36'!J50+'2-37'!J50</f>
        <v>0</v>
      </c>
    </row>
    <row r="51" customFormat="false" ht="12.75" hidden="false" customHeight="false" outlineLevel="0" collapsed="false">
      <c r="A51" s="17" t="s">
        <v>84</v>
      </c>
      <c r="B51" s="18" t="s">
        <v>85</v>
      </c>
      <c r="C51" s="19"/>
      <c r="D51" s="19"/>
      <c r="E51" s="19"/>
      <c r="F51" s="19"/>
      <c r="G51" s="19"/>
      <c r="H51" s="19" t="n">
        <f aca="false">'2-30'!H51+'2-31'!H51+'2-32'!H51+'2-33'!H51+'2-34'!H51+'2-35'!H51+'2-36'!H51+'2-37'!H51</f>
        <v>0</v>
      </c>
      <c r="I51" s="19" t="n">
        <f aca="false">'2-30'!I51+'2-31'!I51+'2-32'!I51+'2-33'!I51+'2-34'!I51+'2-35'!I51+'2-36'!I51+'2-37'!I51</f>
        <v>51972</v>
      </c>
      <c r="J51" s="19" t="n">
        <f aca="false">'2-30'!J51+'2-31'!J51+'2-32'!J51+'2-33'!J51+'2-34'!J51+'2-35'!J51+'2-36'!J51+'2-37'!J51</f>
        <v>51972</v>
      </c>
    </row>
    <row r="52" customFormat="false" ht="12.75" hidden="false" customHeight="false" outlineLevel="0" collapsed="false">
      <c r="A52" s="17" t="s">
        <v>86</v>
      </c>
      <c r="B52" s="18" t="s">
        <v>87</v>
      </c>
      <c r="C52" s="19" t="n">
        <f aca="false">SUM(C53,C64,C65,C68,C73,C77,C80,C81,C82,C83,C84,C85,C86,C87,C88,C89,C90,C91,C92,C93,C94,C95,C99,C100,C101)</f>
        <v>5717158</v>
      </c>
      <c r="D52" s="19" t="n">
        <f aca="false">SUM(D53,D64,D65,D68,D73,D77,D80,D81,D82,D83,D84,D85,D86,D87,D88,D89,D90,D91,D92,D93,D94,D95,D99,D100,D101)</f>
        <v>6263423</v>
      </c>
      <c r="E52" s="19" t="n">
        <f aca="false">SUM(E53,E64,E65,E68,E73,E77,E80,E81,E82,E83,E84,E85,E86,E87,E88,E89,E90,E91,E92,E93,E94,E95,E99,E100,E101)</f>
        <v>-31000</v>
      </c>
      <c r="F52" s="19" t="n">
        <f aca="false">SUM(F53,F64,F65,F68,F73,F77,F80,F81,F82,F83,F84,F85,F86,F87,F88,F89,F90,F91,F92,F93,F94,F95,F99,F100,F101)</f>
        <v>6232423</v>
      </c>
      <c r="G52" s="19" t="n">
        <f aca="false">SUM(G53,G64,G65,G68,G73,G77,G80,G81,G82,G83,G84,G85,G86,G87,G88,G89,G90,G91,G92,G93,G94,G95,G99,G100,G101)</f>
        <v>262000</v>
      </c>
      <c r="H52" s="19" t="n">
        <f aca="false">'2-30'!H52+'2-31'!H52+'2-32'!H52+'2-33'!H52+'2-34'!H52+'2-35'!H52+'2-36'!H52+'2-37'!H52</f>
        <v>6494423</v>
      </c>
      <c r="I52" s="19" t="n">
        <f aca="false">'2-30'!I52+'2-31'!I52+'2-32'!I52+'2-33'!I52+'2-34'!I52+'2-35'!I52+'2-36'!I52+'2-37'!I52</f>
        <v>-186631</v>
      </c>
      <c r="J52" s="19" t="n">
        <f aca="false">'2-30'!J52+'2-31'!J52+'2-32'!J52+'2-33'!J52+'2-34'!J52+'2-35'!J52+'2-36'!J52+'2-37'!J52</f>
        <v>6307792</v>
      </c>
    </row>
    <row r="53" customFormat="false" ht="12.75" hidden="false" customHeight="false" outlineLevel="0" collapsed="false">
      <c r="A53" s="17" t="s">
        <v>88</v>
      </c>
      <c r="B53" s="18" t="s">
        <v>89</v>
      </c>
      <c r="C53" s="19" t="n">
        <f aca="false">SUM(C54:C63)</f>
        <v>2011741</v>
      </c>
      <c r="D53" s="19" t="n">
        <f aca="false">SUM(D54:D63)</f>
        <v>2204833</v>
      </c>
      <c r="E53" s="19" t="n">
        <f aca="false">SUM(E54:E63)</f>
        <v>-20000</v>
      </c>
      <c r="F53" s="19" t="n">
        <f aca="false">SUM(F54:F63)</f>
        <v>2184833</v>
      </c>
      <c r="G53" s="19" t="n">
        <f aca="false">SUM(G54:G63)</f>
        <v>0</v>
      </c>
      <c r="H53" s="19" t="n">
        <f aca="false">'2-30'!H53+'2-31'!H53+'2-32'!H53+'2-33'!H53+'2-34'!H53+'2-35'!H53+'2-36'!H53+'2-37'!H53</f>
        <v>2184833</v>
      </c>
      <c r="I53" s="19" t="n">
        <f aca="false">'2-30'!I53+'2-31'!I53+'2-32'!I53+'2-33'!I53+'2-34'!I53+'2-35'!I53+'2-36'!I53+'2-37'!I53</f>
        <v>-49149</v>
      </c>
      <c r="J53" s="19" t="n">
        <f aca="false">'2-30'!J53+'2-31'!J53+'2-32'!J53+'2-33'!J53+'2-34'!J53+'2-35'!J53+'2-36'!J53+'2-37'!J53</f>
        <v>2135684</v>
      </c>
    </row>
    <row r="54" customFormat="false" ht="12.75" hidden="false" customHeight="false" outlineLevel="0" collapsed="false">
      <c r="A54" s="17" t="s">
        <v>90</v>
      </c>
      <c r="B54" s="18" t="s">
        <v>91</v>
      </c>
      <c r="C54" s="19" t="n">
        <f aca="false">'2-30'!C54+'2-31'!C54+'2-32'!C54+'2-33'!C54+'2-34'!C54+'2-35'!C54+'2-36'!C54+'2-37'!C54</f>
        <v>31949</v>
      </c>
      <c r="D54" s="19" t="n">
        <f aca="false">'2-30'!D54+'2-31'!D54+'2-32'!D54+'2-33'!D54+'2-34'!D54+'2-35'!D54+'2-36'!D54+'2-37'!D54</f>
        <v>37900</v>
      </c>
      <c r="E54" s="19" t="n">
        <f aca="false">'2-30'!E54+'2-31'!E54+'2-32'!E54+'2-33'!E54+'2-34'!E54+'2-35'!E54+'2-36'!E54+'2-37'!E54</f>
        <v>1000</v>
      </c>
      <c r="F54" s="19" t="n">
        <f aca="false">'2-30'!F54+'2-31'!F54+'2-32'!F54+'2-33'!F54+'2-34'!F54+'2-35'!F54+'2-36'!F54+'2-37'!F54</f>
        <v>38900</v>
      </c>
      <c r="G54" s="19" t="n">
        <f aca="false">'2-30'!G54+'2-31'!G54+'2-32'!G54+'2-33'!G54+'2-34'!G54+'2-35'!G54+'2-36'!G54+'2-37'!G54</f>
        <v>0</v>
      </c>
      <c r="H54" s="19" t="n">
        <f aca="false">'2-30'!H54+'2-31'!H54+'2-32'!H54+'2-33'!H54+'2-34'!H54+'2-35'!H54+'2-36'!H54+'2-37'!H54</f>
        <v>38900</v>
      </c>
      <c r="I54" s="19" t="n">
        <f aca="false">'2-30'!I54+'2-31'!I54+'2-32'!I54+'2-33'!I54+'2-34'!I54+'2-35'!I54+'2-36'!I54+'2-37'!I54</f>
        <v>5000</v>
      </c>
      <c r="J54" s="19" t="n">
        <f aca="false">'2-30'!J54+'2-31'!J54+'2-32'!J54+'2-33'!J54+'2-34'!J54+'2-35'!J54+'2-36'!J54+'2-37'!J54</f>
        <v>43900</v>
      </c>
    </row>
    <row r="55" customFormat="false" ht="12.75" hidden="false" customHeight="false" outlineLevel="0" collapsed="false">
      <c r="A55" s="17" t="s">
        <v>92</v>
      </c>
      <c r="B55" s="18" t="s">
        <v>93</v>
      </c>
      <c r="C55" s="19" t="n">
        <f aca="false">'2-30'!C55+'2-31'!C55+'2-32'!C55+'2-33'!C55+'2-34'!C55+'2-35'!C55+'2-36'!C55+'2-37'!C55</f>
        <v>222805</v>
      </c>
      <c r="D55" s="19" t="n">
        <f aca="false">'2-30'!D55+'2-31'!D55+'2-32'!D55+'2-33'!D55+'2-34'!D55+'2-35'!D55+'2-36'!D55+'2-37'!D55</f>
        <v>281000</v>
      </c>
      <c r="E55" s="19" t="n">
        <f aca="false">'2-30'!E55+'2-31'!E55+'2-32'!E55+'2-33'!E55+'2-34'!E55+'2-35'!E55+'2-36'!E55+'2-37'!E55</f>
        <v>0</v>
      </c>
      <c r="F55" s="19" t="n">
        <f aca="false">'2-30'!F55+'2-31'!F55+'2-32'!F55+'2-33'!F55+'2-34'!F55+'2-35'!F55+'2-36'!F55+'2-37'!F55</f>
        <v>281000</v>
      </c>
      <c r="G55" s="19" t="n">
        <f aca="false">'2-30'!G55+'2-31'!G55+'2-32'!G55+'2-33'!G55+'2-34'!G55+'2-35'!G55+'2-36'!G55+'2-37'!G55</f>
        <v>0</v>
      </c>
      <c r="H55" s="19" t="n">
        <f aca="false">'2-30'!H55+'2-31'!H55+'2-32'!H55+'2-33'!H55+'2-34'!H55+'2-35'!H55+'2-36'!H55+'2-37'!H55</f>
        <v>281000</v>
      </c>
      <c r="I55" s="19" t="n">
        <f aca="false">'2-30'!I55+'2-31'!I55+'2-32'!I55+'2-33'!I55+'2-34'!I55+'2-35'!I55+'2-36'!I55+'2-37'!I55</f>
        <v>-11000</v>
      </c>
      <c r="J55" s="19" t="n">
        <f aca="false">'2-30'!J55+'2-31'!J55+'2-32'!J55+'2-33'!J55+'2-34'!J55+'2-35'!J55+'2-36'!J55+'2-37'!J55</f>
        <v>270000</v>
      </c>
    </row>
    <row r="56" customFormat="false" ht="12.75" hidden="false" customHeight="false" outlineLevel="0" collapsed="false">
      <c r="A56" s="17" t="s">
        <v>94</v>
      </c>
      <c r="B56" s="18" t="s">
        <v>95</v>
      </c>
      <c r="C56" s="19" t="n">
        <f aca="false">'2-30'!C56+'2-31'!C56+'2-32'!C56+'2-33'!C56+'2-34'!C56+'2-35'!C56+'2-36'!C56+'2-37'!C56</f>
        <v>984367</v>
      </c>
      <c r="D56" s="19" t="n">
        <f aca="false">'2-30'!D56+'2-31'!D56+'2-32'!D56+'2-33'!D56+'2-34'!D56+'2-35'!D56+'2-36'!D56+'2-37'!D56</f>
        <v>1137550</v>
      </c>
      <c r="E56" s="19" t="n">
        <f aca="false">'2-30'!E56+'2-31'!E56+'2-32'!E56+'2-33'!E56+'2-34'!E56+'2-35'!E56+'2-36'!E56+'2-37'!E56</f>
        <v>0</v>
      </c>
      <c r="F56" s="19" t="n">
        <f aca="false">'2-30'!F56+'2-31'!F56+'2-32'!F56+'2-33'!F56+'2-34'!F56+'2-35'!F56+'2-36'!F56+'2-37'!F56</f>
        <v>1137550</v>
      </c>
      <c r="G56" s="19" t="n">
        <f aca="false">'2-30'!G56+'2-31'!G56+'2-32'!G56+'2-33'!G56+'2-34'!G56+'2-35'!G56+'2-36'!G56+'2-37'!G56</f>
        <v>0</v>
      </c>
      <c r="H56" s="19" t="n">
        <f aca="false">'2-30'!H56+'2-31'!H56+'2-32'!H56+'2-33'!H56+'2-34'!H56+'2-35'!H56+'2-36'!H56+'2-37'!H56</f>
        <v>1137550</v>
      </c>
      <c r="I56" s="19" t="n">
        <f aca="false">'2-30'!I56+'2-31'!I56+'2-32'!I56+'2-33'!I56+'2-34'!I56+'2-35'!I56+'2-36'!I56+'2-37'!I56</f>
        <v>495</v>
      </c>
      <c r="J56" s="19" t="n">
        <f aca="false">'2-30'!J56+'2-31'!J56+'2-32'!J56+'2-33'!J56+'2-34'!J56+'2-35'!J56+'2-36'!J56+'2-37'!J56</f>
        <v>1138045</v>
      </c>
    </row>
    <row r="57" customFormat="false" ht="12.75" hidden="false" customHeight="false" outlineLevel="0" collapsed="false">
      <c r="A57" s="17" t="s">
        <v>96</v>
      </c>
      <c r="B57" s="18" t="s">
        <v>97</v>
      </c>
      <c r="C57" s="19" t="n">
        <f aca="false">'2-30'!C57+'2-31'!C57+'2-32'!C57+'2-33'!C57+'2-34'!C57+'2-35'!C57+'2-36'!C57+'2-37'!C57</f>
        <v>50676</v>
      </c>
      <c r="D57" s="19" t="n">
        <f aca="false">'2-30'!D57+'2-31'!D57+'2-32'!D57+'2-33'!D57+'2-34'!D57+'2-35'!D57+'2-36'!D57+'2-37'!D57</f>
        <v>81290</v>
      </c>
      <c r="E57" s="19" t="n">
        <f aca="false">'2-30'!E57+'2-31'!E57+'2-32'!E57+'2-33'!E57+'2-34'!E57+'2-35'!E57+'2-36'!E57+'2-37'!E57</f>
        <v>0</v>
      </c>
      <c r="F57" s="19" t="n">
        <f aca="false">'2-30'!F57+'2-31'!F57+'2-32'!F57+'2-33'!F57+'2-34'!F57+'2-35'!F57+'2-36'!F57+'2-37'!F57</f>
        <v>81290</v>
      </c>
      <c r="G57" s="19" t="n">
        <f aca="false">'2-30'!G57+'2-31'!G57+'2-32'!G57+'2-33'!G57+'2-34'!G57+'2-35'!G57+'2-36'!G57+'2-37'!G57</f>
        <v>0</v>
      </c>
      <c r="H57" s="19" t="n">
        <f aca="false">'2-30'!H57+'2-31'!H57+'2-32'!H57+'2-33'!H57+'2-34'!H57+'2-35'!H57+'2-36'!H57+'2-37'!H57</f>
        <v>81290</v>
      </c>
      <c r="I57" s="19" t="n">
        <f aca="false">'2-30'!I57+'2-31'!I57+'2-32'!I57+'2-33'!I57+'2-34'!I57+'2-35'!I57+'2-36'!I57+'2-37'!I57</f>
        <v>-890</v>
      </c>
      <c r="J57" s="19" t="n">
        <f aca="false">'2-30'!J57+'2-31'!J57+'2-32'!J57+'2-33'!J57+'2-34'!J57+'2-35'!J57+'2-36'!J57+'2-37'!J57</f>
        <v>80400</v>
      </c>
    </row>
    <row r="58" customFormat="false" ht="12.75" hidden="false" customHeight="false" outlineLevel="0" collapsed="false">
      <c r="A58" s="17" t="s">
        <v>98</v>
      </c>
      <c r="B58" s="18" t="s">
        <v>99</v>
      </c>
      <c r="C58" s="19" t="n">
        <f aca="false">'2-30'!C58+'2-31'!C58+'2-32'!C58+'2-33'!C58+'2-34'!C58+'2-35'!C58+'2-36'!C58+'2-37'!C58</f>
        <v>54896</v>
      </c>
      <c r="D58" s="19" t="n">
        <f aca="false">'2-30'!D58+'2-31'!D58+'2-32'!D58+'2-33'!D58+'2-34'!D58+'2-35'!D58+'2-36'!D58+'2-37'!D58</f>
        <v>78000</v>
      </c>
      <c r="E58" s="19" t="n">
        <f aca="false">'2-30'!E58+'2-31'!E58+'2-32'!E58+'2-33'!E58+'2-34'!E58+'2-35'!E58+'2-36'!E58+'2-37'!E58</f>
        <v>0</v>
      </c>
      <c r="F58" s="19" t="n">
        <f aca="false">'2-30'!F58+'2-31'!F58+'2-32'!F58+'2-33'!F58+'2-34'!F58+'2-35'!F58+'2-36'!F58+'2-37'!F58</f>
        <v>78000</v>
      </c>
      <c r="G58" s="19" t="n">
        <f aca="false">'2-30'!G58+'2-31'!G58+'2-32'!G58+'2-33'!G58+'2-34'!G58+'2-35'!G58+'2-36'!G58+'2-37'!G58</f>
        <v>0</v>
      </c>
      <c r="H58" s="19" t="n">
        <f aca="false">'2-30'!H58+'2-31'!H58+'2-32'!H58+'2-33'!H58+'2-34'!H58+'2-35'!H58+'2-36'!H58+'2-37'!H58</f>
        <v>78000</v>
      </c>
      <c r="I58" s="19" t="n">
        <f aca="false">'2-30'!I58+'2-31'!I58+'2-32'!I58+'2-33'!I58+'2-34'!I58+'2-35'!I58+'2-36'!I58+'2-37'!I58</f>
        <v>0</v>
      </c>
      <c r="J58" s="19" t="n">
        <f aca="false">'2-30'!J58+'2-31'!J58+'2-32'!J58+'2-33'!J58+'2-34'!J58+'2-35'!J58+'2-36'!J58+'2-37'!J58</f>
        <v>78000</v>
      </c>
    </row>
    <row r="59" customFormat="false" ht="12.75" hidden="false" customHeight="false" outlineLevel="0" collapsed="false">
      <c r="A59" s="17" t="s">
        <v>100</v>
      </c>
      <c r="B59" s="18" t="s">
        <v>101</v>
      </c>
      <c r="C59" s="19" t="n">
        <f aca="false">'2-30'!C59+'2-31'!C59+'2-32'!C59+'2-33'!C59+'2-34'!C59+'2-35'!C59+'2-36'!C59+'2-37'!C59</f>
        <v>41250</v>
      </c>
      <c r="D59" s="19" t="n">
        <f aca="false">'2-30'!D59+'2-31'!D59+'2-32'!D59+'2-33'!D59+'2-34'!D59+'2-35'!D59+'2-36'!D59+'2-37'!D59</f>
        <v>52000</v>
      </c>
      <c r="E59" s="19" t="n">
        <f aca="false">'2-30'!E59+'2-31'!E59+'2-32'!E59+'2-33'!E59+'2-34'!E59+'2-35'!E59+'2-36'!E59+'2-37'!E59</f>
        <v>0</v>
      </c>
      <c r="F59" s="19" t="n">
        <f aca="false">'2-30'!F59+'2-31'!F59+'2-32'!F59+'2-33'!F59+'2-34'!F59+'2-35'!F59+'2-36'!F59+'2-37'!F59</f>
        <v>52000</v>
      </c>
      <c r="G59" s="19" t="n">
        <f aca="false">'2-30'!G59+'2-31'!G59+'2-32'!G59+'2-33'!G59+'2-34'!G59+'2-35'!G59+'2-36'!G59+'2-37'!G59</f>
        <v>0</v>
      </c>
      <c r="H59" s="19" t="n">
        <f aca="false">'2-30'!H59+'2-31'!H59+'2-32'!H59+'2-33'!H59+'2-34'!H59+'2-35'!H59+'2-36'!H59+'2-37'!H59</f>
        <v>52000</v>
      </c>
      <c r="I59" s="19" t="n">
        <f aca="false">'2-30'!I59+'2-31'!I59+'2-32'!I59+'2-33'!I59+'2-34'!I59+'2-35'!I59+'2-36'!I59+'2-37'!I59</f>
        <v>1000</v>
      </c>
      <c r="J59" s="19" t="n">
        <f aca="false">'2-30'!J59+'2-31'!J59+'2-32'!J59+'2-33'!J59+'2-34'!J59+'2-35'!J59+'2-36'!J59+'2-37'!J59</f>
        <v>53000</v>
      </c>
    </row>
    <row r="60" customFormat="false" ht="12.75" hidden="false" customHeight="false" outlineLevel="0" collapsed="false">
      <c r="A60" s="17" t="s">
        <v>102</v>
      </c>
      <c r="B60" s="18" t="s">
        <v>103</v>
      </c>
      <c r="C60" s="19" t="n">
        <f aca="false">'2-30'!C60+'2-31'!C60+'2-32'!C60+'2-33'!C60+'2-34'!C60+'2-35'!C60+'2-36'!C60+'2-37'!C60</f>
        <v>11004</v>
      </c>
      <c r="D60" s="19" t="n">
        <f aca="false">'2-30'!D60+'2-31'!D60+'2-32'!D60+'2-33'!D60+'2-34'!D60+'2-35'!D60+'2-36'!D60+'2-37'!D60</f>
        <v>11000</v>
      </c>
      <c r="E60" s="19" t="n">
        <f aca="false">'2-30'!E60+'2-31'!E60+'2-32'!E60+'2-33'!E60+'2-34'!E60+'2-35'!E60+'2-36'!E60+'2-37'!E60</f>
        <v>0</v>
      </c>
      <c r="F60" s="19" t="n">
        <f aca="false">'2-30'!F60+'2-31'!F60+'2-32'!F60+'2-33'!F60+'2-34'!F60+'2-35'!F60+'2-36'!F60+'2-37'!F60</f>
        <v>11000</v>
      </c>
      <c r="G60" s="19" t="n">
        <f aca="false">'2-30'!G60+'2-31'!G60+'2-32'!G60+'2-33'!G60+'2-34'!G60+'2-35'!G60+'2-36'!G60+'2-37'!G60</f>
        <v>0</v>
      </c>
      <c r="H60" s="19" t="n">
        <f aca="false">'2-30'!H60+'2-31'!H60+'2-32'!H60+'2-33'!H60+'2-34'!H60+'2-35'!H60+'2-36'!H60+'2-37'!H60</f>
        <v>11000</v>
      </c>
      <c r="I60" s="19" t="n">
        <f aca="false">'2-30'!I60+'2-31'!I60+'2-32'!I60+'2-33'!I60+'2-34'!I60+'2-35'!I60+'2-36'!I60+'2-37'!I60</f>
        <v>0</v>
      </c>
      <c r="J60" s="19" t="n">
        <f aca="false">'2-30'!J60+'2-31'!J60+'2-32'!J60+'2-33'!J60+'2-34'!J60+'2-35'!J60+'2-36'!J60+'2-37'!J60</f>
        <v>11000</v>
      </c>
    </row>
    <row r="61" customFormat="false" ht="12.75" hidden="false" customHeight="false" outlineLevel="0" collapsed="false">
      <c r="A61" s="17" t="s">
        <v>104</v>
      </c>
      <c r="B61" s="18" t="s">
        <v>105</v>
      </c>
      <c r="C61" s="19" t="n">
        <f aca="false">'2-30'!C61+'2-31'!C61+'2-32'!C61+'2-33'!C61+'2-34'!C61+'2-35'!C61+'2-36'!C61+'2-37'!C61</f>
        <v>74910</v>
      </c>
      <c r="D61" s="19" t="n">
        <f aca="false">'2-30'!D61+'2-31'!D61+'2-32'!D61+'2-33'!D61+'2-34'!D61+'2-35'!D61+'2-36'!D61+'2-37'!D61</f>
        <v>56530</v>
      </c>
      <c r="E61" s="19" t="n">
        <f aca="false">'2-30'!E61+'2-31'!E61+'2-32'!E61+'2-33'!E61+'2-34'!E61+'2-35'!E61+'2-36'!E61+'2-37'!E61</f>
        <v>0</v>
      </c>
      <c r="F61" s="19" t="n">
        <f aca="false">'2-30'!F61+'2-31'!F61+'2-32'!F61+'2-33'!F61+'2-34'!F61+'2-35'!F61+'2-36'!F61+'2-37'!F61</f>
        <v>56530</v>
      </c>
      <c r="G61" s="19" t="n">
        <f aca="false">'2-30'!G61+'2-31'!G61+'2-32'!G61+'2-33'!G61+'2-34'!G61+'2-35'!G61+'2-36'!G61+'2-37'!G61</f>
        <v>0</v>
      </c>
      <c r="H61" s="19" t="n">
        <f aca="false">'2-30'!H61+'2-31'!H61+'2-32'!H61+'2-33'!H61+'2-34'!H61+'2-35'!H61+'2-36'!H61+'2-37'!H61</f>
        <v>56530</v>
      </c>
      <c r="I61" s="19" t="n">
        <f aca="false">'2-30'!I61+'2-31'!I61+'2-32'!I61+'2-33'!I61+'2-34'!I61+'2-35'!I61+'2-36'!I61+'2-37'!I61</f>
        <v>2297</v>
      </c>
      <c r="J61" s="19" t="n">
        <f aca="false">'2-30'!J61+'2-31'!J61+'2-32'!J61+'2-33'!J61+'2-34'!J61+'2-35'!J61+'2-36'!J61+'2-37'!J61</f>
        <v>58827</v>
      </c>
    </row>
    <row r="62" customFormat="false" ht="12.75" hidden="false" customHeight="false" outlineLevel="0" collapsed="false">
      <c r="A62" s="17" t="s">
        <v>106</v>
      </c>
      <c r="B62" s="18" t="s">
        <v>107</v>
      </c>
      <c r="C62" s="19" t="n">
        <f aca="false">'2-30'!C62+'2-31'!C62+'2-32'!C62+'2-33'!C62+'2-34'!C62+'2-35'!C62+'2-36'!C62+'2-37'!C62</f>
        <v>135715</v>
      </c>
      <c r="D62" s="19" t="n">
        <f aca="false">'2-30'!D62+'2-31'!D62+'2-32'!D62+'2-33'!D62+'2-34'!D62+'2-35'!D62+'2-36'!D62+'2-37'!D62</f>
        <v>115673</v>
      </c>
      <c r="E62" s="19" t="n">
        <f aca="false">'2-30'!E62+'2-31'!E62+'2-32'!E62+'2-33'!E62+'2-34'!E62+'2-35'!E62+'2-36'!E62+'2-37'!E62</f>
        <v>0</v>
      </c>
      <c r="F62" s="19" t="n">
        <f aca="false">'2-30'!F62+'2-31'!F62+'2-32'!F62+'2-33'!F62+'2-34'!F62+'2-35'!F62+'2-36'!F62+'2-37'!F62</f>
        <v>115673</v>
      </c>
      <c r="G62" s="19" t="n">
        <f aca="false">'2-30'!G62+'2-31'!G62+'2-32'!G62+'2-33'!G62+'2-34'!G62+'2-35'!G62+'2-36'!G62+'2-37'!G62</f>
        <v>0</v>
      </c>
      <c r="H62" s="19" t="n">
        <f aca="false">'2-30'!H62+'2-31'!H62+'2-32'!H62+'2-33'!H62+'2-34'!H62+'2-35'!H62+'2-36'!H62+'2-37'!H62</f>
        <v>115673</v>
      </c>
      <c r="I62" s="19" t="n">
        <f aca="false">'2-30'!I62+'2-31'!I62+'2-32'!I62+'2-33'!I62+'2-34'!I62+'2-35'!I62+'2-36'!I62+'2-37'!I62</f>
        <v>-62270</v>
      </c>
      <c r="J62" s="19" t="n">
        <f aca="false">'2-30'!J62+'2-31'!J62+'2-32'!J62+'2-33'!J62+'2-34'!J62+'2-35'!J62+'2-36'!J62+'2-37'!J62</f>
        <v>53403</v>
      </c>
    </row>
    <row r="63" customFormat="false" ht="12.75" hidden="false" customHeight="false" outlineLevel="0" collapsed="false">
      <c r="A63" s="17" t="s">
        <v>108</v>
      </c>
      <c r="B63" s="18" t="s">
        <v>109</v>
      </c>
      <c r="C63" s="19" t="n">
        <f aca="false">'2-30'!C63+'2-31'!C63+'2-32'!C63+'2-33'!C63+'2-34'!C63+'2-35'!C63+'2-36'!C63+'2-37'!C63</f>
        <v>404169</v>
      </c>
      <c r="D63" s="19" t="n">
        <f aca="false">'2-30'!D63+'2-31'!D63+'2-32'!D63+'2-33'!D63+'2-34'!D63+'2-35'!D63+'2-36'!D63+'2-37'!D63</f>
        <v>353890</v>
      </c>
      <c r="E63" s="19" t="n">
        <f aca="false">'2-30'!E63+'2-31'!E63+'2-32'!E63+'2-33'!E63+'2-34'!E63+'2-35'!E63+'2-36'!E63+'2-37'!E63</f>
        <v>-21000</v>
      </c>
      <c r="F63" s="19" t="n">
        <f aca="false">'2-30'!F63+'2-31'!F63+'2-32'!F63+'2-33'!F63+'2-34'!F63+'2-35'!F63+'2-36'!F63+'2-37'!F63</f>
        <v>332890</v>
      </c>
      <c r="G63" s="19" t="n">
        <f aca="false">'2-30'!G63+'2-31'!G63+'2-32'!G63+'2-33'!G63+'2-34'!G63+'2-35'!G63+'2-36'!G63+'2-37'!G63</f>
        <v>0</v>
      </c>
      <c r="H63" s="19" t="n">
        <f aca="false">'2-30'!H63+'2-31'!H63+'2-32'!H63+'2-33'!H63+'2-34'!H63+'2-35'!H63+'2-36'!H63+'2-37'!H63</f>
        <v>332890</v>
      </c>
      <c r="I63" s="19" t="n">
        <f aca="false">'2-30'!I63+'2-31'!I63+'2-32'!I63+'2-33'!I63+'2-34'!I63+'2-35'!I63+'2-36'!I63+'2-37'!I63</f>
        <v>16219</v>
      </c>
      <c r="J63" s="19" t="n">
        <f aca="false">'2-30'!J63+'2-31'!J63+'2-32'!J63+'2-33'!J63+'2-34'!J63+'2-35'!J63+'2-36'!J63+'2-37'!J63</f>
        <v>349109</v>
      </c>
    </row>
    <row r="64" customFormat="false" ht="12.75" hidden="false" customHeight="false" outlineLevel="0" collapsed="false">
      <c r="A64" s="17" t="s">
        <v>110</v>
      </c>
      <c r="B64" s="18" t="s">
        <v>111</v>
      </c>
      <c r="C64" s="19" t="n">
        <f aca="false">'2-30'!C64+'2-31'!C64+'2-32'!C64+'2-33'!C64+'2-34'!C64+'2-35'!C64+'2-36'!C64+'2-37'!C64</f>
        <v>70000</v>
      </c>
      <c r="D64" s="19"/>
      <c r="E64" s="19" t="n">
        <f aca="false">'2-30'!E64+'2-31'!E64+'2-32'!E64+'2-33'!E64+'2-34'!E64+'2-35'!E64+'2-36'!E64+'2-37'!E64</f>
        <v>0</v>
      </c>
      <c r="F64" s="19" t="n">
        <f aca="false">'2-30'!F64+'2-31'!F64+'2-32'!F64+'2-33'!F64+'2-34'!F64+'2-35'!F64+'2-36'!F64+'2-37'!F64</f>
        <v>0</v>
      </c>
      <c r="G64" s="19" t="n">
        <f aca="false">'2-30'!G64+'2-31'!G64+'2-32'!G64+'2-33'!G64+'2-34'!G64+'2-35'!G64+'2-36'!G64+'2-37'!G64</f>
        <v>182000</v>
      </c>
      <c r="H64" s="19" t="n">
        <f aca="false">'2-30'!H64+'2-31'!H64+'2-32'!H64+'2-33'!H64+'2-34'!H64+'2-35'!H64+'2-36'!H64+'2-37'!H64</f>
        <v>182000</v>
      </c>
      <c r="I64" s="19" t="n">
        <f aca="false">'2-30'!I64+'2-31'!I64+'2-32'!I64+'2-33'!I64+'2-34'!I64+'2-35'!I64+'2-36'!I64+'2-37'!I64</f>
        <v>18500</v>
      </c>
      <c r="J64" s="19" t="n">
        <f aca="false">'2-30'!J64+'2-31'!J64+'2-32'!J64+'2-33'!J64+'2-34'!J64+'2-35'!J64+'2-36'!J64+'2-37'!J64</f>
        <v>200500</v>
      </c>
    </row>
    <row r="65" customFormat="false" ht="12.75" hidden="false" customHeight="false" outlineLevel="0" collapsed="false">
      <c r="A65" s="17" t="s">
        <v>112</v>
      </c>
      <c r="B65" s="18" t="s">
        <v>113</v>
      </c>
      <c r="C65" s="19" t="n">
        <f aca="false">SUM(C66:C67)</f>
        <v>2417194</v>
      </c>
      <c r="D65" s="19" t="n">
        <f aca="false">SUM(D66:D67)</f>
        <v>2657952</v>
      </c>
      <c r="E65" s="19" t="n">
        <f aca="false">SUM(E66:E67)</f>
        <v>0</v>
      </c>
      <c r="F65" s="19" t="n">
        <f aca="false">SUM(F66:F67)</f>
        <v>2657952</v>
      </c>
      <c r="G65" s="19" t="n">
        <f aca="false">SUM(G66:G67)</f>
        <v>0</v>
      </c>
      <c r="H65" s="19" t="n">
        <f aca="false">'2-30'!H65+'2-31'!H65+'2-32'!H65+'2-33'!H65+'2-34'!H65+'2-35'!H65+'2-36'!H65+'2-37'!H65</f>
        <v>2657952</v>
      </c>
      <c r="I65" s="19" t="n">
        <f aca="false">'2-30'!I65+'2-31'!I65+'2-32'!I65+'2-33'!I65+'2-34'!I65+'2-35'!I65+'2-36'!I65+'2-37'!I65</f>
        <v>-8120</v>
      </c>
      <c r="J65" s="19" t="n">
        <f aca="false">'2-30'!J65+'2-31'!J65+'2-32'!J65+'2-33'!J65+'2-34'!J65+'2-35'!J65+'2-36'!J65+'2-37'!J65</f>
        <v>2649832</v>
      </c>
    </row>
    <row r="66" customFormat="false" ht="12.75" hidden="false" customHeight="false" outlineLevel="0" collapsed="false">
      <c r="A66" s="17" t="s">
        <v>114</v>
      </c>
      <c r="B66" s="18" t="s">
        <v>115</v>
      </c>
      <c r="C66" s="19" t="n">
        <f aca="false">'2-30'!C66+'2-31'!C66+'2-32'!C66+'2-33'!C66+'2-34'!C66+'2-35'!C66+'2-36'!C66+'2-37'!C66</f>
        <v>2401370</v>
      </c>
      <c r="D66" s="19" t="n">
        <f aca="false">'2-30'!D66+'2-31'!D66+'2-32'!D66+'2-33'!D66+'2-34'!D66+'2-35'!D66+'2-36'!D66+'2-37'!D66</f>
        <v>2620052</v>
      </c>
      <c r="E66" s="19" t="n">
        <f aca="false">'2-30'!E66+'2-31'!E66+'2-32'!E66+'2-33'!E66+'2-34'!E66+'2-35'!E66+'2-36'!E66+'2-37'!E66</f>
        <v>0</v>
      </c>
      <c r="F66" s="19" t="n">
        <f aca="false">'2-30'!F66+'2-31'!F66+'2-32'!F66+'2-33'!F66+'2-34'!F66+'2-35'!F66+'2-36'!F66+'2-37'!F66</f>
        <v>2620052</v>
      </c>
      <c r="G66" s="19" t="n">
        <f aca="false">'2-30'!G66+'2-31'!G66+'2-32'!G66+'2-33'!G66+'2-34'!G66+'2-35'!G66+'2-36'!G66+'2-37'!G66</f>
        <v>0</v>
      </c>
      <c r="H66" s="19" t="n">
        <f aca="false">'2-30'!H66+'2-31'!H66+'2-32'!H66+'2-33'!H66+'2-34'!H66+'2-35'!H66+'2-36'!H66+'2-37'!H66</f>
        <v>2620052</v>
      </c>
      <c r="I66" s="19" t="n">
        <f aca="false">'2-30'!I66+'2-31'!I66+'2-32'!I66+'2-33'!I66+'2-34'!I66+'2-35'!I66+'2-36'!I66+'2-37'!I66</f>
        <v>-17250</v>
      </c>
      <c r="J66" s="19" t="n">
        <f aca="false">'2-30'!J66+'2-31'!J66+'2-32'!J66+'2-33'!J66+'2-34'!J66+'2-35'!J66+'2-36'!J66+'2-37'!J66</f>
        <v>2602802</v>
      </c>
    </row>
    <row r="67" customFormat="false" ht="12.75" hidden="false" customHeight="false" outlineLevel="0" collapsed="false">
      <c r="A67" s="17" t="s">
        <v>116</v>
      </c>
      <c r="B67" s="18" t="s">
        <v>117</v>
      </c>
      <c r="C67" s="19" t="n">
        <f aca="false">'2-30'!C67+'2-31'!C67+'2-32'!C67+'2-33'!C67+'2-34'!C67+'2-35'!C67+'2-36'!C67+'2-37'!C67</f>
        <v>15824</v>
      </c>
      <c r="D67" s="19" t="n">
        <f aca="false">'2-30'!D67+'2-31'!D67+'2-32'!D67+'2-33'!D67+'2-34'!D67+'2-35'!D67+'2-36'!D67+'2-37'!D67</f>
        <v>37900</v>
      </c>
      <c r="E67" s="19" t="n">
        <f aca="false">'2-30'!E67+'2-31'!E67+'2-32'!E67+'2-33'!E67+'2-34'!E67+'2-35'!E67+'2-36'!E67+'2-37'!E67</f>
        <v>0</v>
      </c>
      <c r="F67" s="19" t="n">
        <f aca="false">'2-30'!F67+'2-31'!F67+'2-32'!F67+'2-33'!F67+'2-34'!F67+'2-35'!F67+'2-36'!F67+'2-37'!F67</f>
        <v>37900</v>
      </c>
      <c r="G67" s="19" t="n">
        <f aca="false">'2-30'!G67+'2-31'!G67+'2-32'!G67+'2-33'!G67+'2-34'!G67+'2-35'!G67+'2-36'!G67+'2-37'!G67</f>
        <v>0</v>
      </c>
      <c r="H67" s="19" t="n">
        <f aca="false">'2-30'!H67+'2-31'!H67+'2-32'!H67+'2-33'!H67+'2-34'!H67+'2-35'!H67+'2-36'!H67+'2-37'!H67</f>
        <v>37900</v>
      </c>
      <c r="I67" s="19" t="n">
        <f aca="false">'2-30'!I67+'2-31'!I67+'2-32'!I67+'2-33'!I67+'2-34'!I67+'2-35'!I67+'2-36'!I67+'2-37'!I67</f>
        <v>9130</v>
      </c>
      <c r="J67" s="19" t="n">
        <f aca="false">'2-30'!J67+'2-31'!J67+'2-32'!J67+'2-33'!J67+'2-34'!J67+'2-35'!J67+'2-36'!J67+'2-37'!J67</f>
        <v>47030</v>
      </c>
    </row>
    <row r="68" customFormat="false" ht="12.75" hidden="false" customHeight="false" outlineLevel="0" collapsed="false">
      <c r="A68" s="17" t="s">
        <v>118</v>
      </c>
      <c r="B68" s="18" t="s">
        <v>119</v>
      </c>
      <c r="C68" s="19" t="n">
        <f aca="false">SUM(C69:C72)</f>
        <v>642390</v>
      </c>
      <c r="D68" s="19" t="n">
        <f aca="false">SUM(D69:D72)</f>
        <v>691200</v>
      </c>
      <c r="E68" s="19" t="n">
        <f aca="false">SUM(E69:E72)</f>
        <v>-1000</v>
      </c>
      <c r="F68" s="19" t="n">
        <f aca="false">SUM(F69:F72)</f>
        <v>690200</v>
      </c>
      <c r="G68" s="19" t="n">
        <f aca="false">SUM(G69:G72)</f>
        <v>0</v>
      </c>
      <c r="H68" s="19" t="n">
        <f aca="false">'2-30'!H68+'2-31'!H68+'2-32'!H68+'2-33'!H68+'2-34'!H68+'2-35'!H68+'2-36'!H68+'2-37'!H68</f>
        <v>690200</v>
      </c>
      <c r="I68" s="19" t="n">
        <f aca="false">'2-30'!I68+'2-31'!I68+'2-32'!I68+'2-33'!I68+'2-34'!I68+'2-35'!I68+'2-36'!I68+'2-37'!I68</f>
        <v>-7000</v>
      </c>
      <c r="J68" s="19" t="n">
        <f aca="false">'2-30'!J68+'2-31'!J68+'2-32'!J68+'2-33'!J68+'2-34'!J68+'2-35'!J68+'2-36'!J68+'2-37'!J68</f>
        <v>683200</v>
      </c>
    </row>
    <row r="69" customFormat="false" ht="12.75" hidden="false" customHeight="false" outlineLevel="0" collapsed="false">
      <c r="A69" s="17" t="s">
        <v>120</v>
      </c>
      <c r="B69" s="18" t="s">
        <v>121</v>
      </c>
      <c r="C69" s="19" t="n">
        <f aca="false">'2-30'!C69+'2-31'!C69+'2-32'!C69+'2-33'!C69+'2-34'!C69+'2-35'!C69+'2-36'!C69+'2-37'!C69</f>
        <v>538058</v>
      </c>
      <c r="D69" s="19" t="n">
        <f aca="false">'2-30'!D69+'2-31'!D69+'2-32'!D69+'2-33'!D69+'2-34'!D69+'2-35'!D69+'2-36'!D69+'2-37'!D69</f>
        <v>560700</v>
      </c>
      <c r="E69" s="19" t="n">
        <f aca="false">'2-30'!E69+'2-31'!E69+'2-32'!E69+'2-33'!E69+'2-34'!E69+'2-35'!E69+'2-36'!E69+'2-37'!E69</f>
        <v>-5000</v>
      </c>
      <c r="F69" s="19" t="n">
        <f aca="false">'2-30'!F69+'2-31'!F69+'2-32'!F69+'2-33'!F69+'2-34'!F69+'2-35'!F69+'2-36'!F69+'2-37'!F69</f>
        <v>555700</v>
      </c>
      <c r="G69" s="19" t="n">
        <f aca="false">'2-30'!G69+'2-31'!G69+'2-32'!G69+'2-33'!G69+'2-34'!G69+'2-35'!G69+'2-36'!G69+'2-37'!G69</f>
        <v>0</v>
      </c>
      <c r="H69" s="19" t="n">
        <f aca="false">'2-30'!H69+'2-31'!H69+'2-32'!H69+'2-33'!H69+'2-34'!H69+'2-35'!H69+'2-36'!H69+'2-37'!H69</f>
        <v>555700</v>
      </c>
      <c r="I69" s="19" t="n">
        <f aca="false">'2-30'!I69+'2-31'!I69+'2-32'!I69+'2-33'!I69+'2-34'!I69+'2-35'!I69+'2-36'!I69+'2-37'!I69</f>
        <v>-13950</v>
      </c>
      <c r="J69" s="19" t="n">
        <f aca="false">'2-30'!J69+'2-31'!J69+'2-32'!J69+'2-33'!J69+'2-34'!J69+'2-35'!J69+'2-36'!J69+'2-37'!J69</f>
        <v>541750</v>
      </c>
    </row>
    <row r="70" customFormat="false" ht="12.75" hidden="false" customHeight="false" outlineLevel="0" collapsed="false">
      <c r="A70" s="17" t="s">
        <v>122</v>
      </c>
      <c r="B70" s="18" t="s">
        <v>123</v>
      </c>
      <c r="C70" s="19" t="n">
        <f aca="false">'2-30'!C70+'2-31'!C70+'2-32'!C70+'2-33'!C70+'2-34'!C70+'2-35'!C70+'2-36'!C70+'2-37'!C70</f>
        <v>104332</v>
      </c>
      <c r="D70" s="19" t="n">
        <f aca="false">'2-30'!D70+'2-31'!D70+'2-32'!D70+'2-33'!D70+'2-34'!D70+'2-35'!D70+'2-36'!D70+'2-37'!D70</f>
        <v>115500</v>
      </c>
      <c r="E70" s="19" t="n">
        <f aca="false">'2-30'!E70+'2-31'!E70+'2-32'!E70+'2-33'!E70+'2-34'!E70+'2-35'!E70+'2-36'!E70+'2-37'!E70</f>
        <v>4000</v>
      </c>
      <c r="F70" s="19" t="n">
        <f aca="false">'2-30'!F70+'2-31'!F70+'2-32'!F70+'2-33'!F70+'2-34'!F70+'2-35'!F70+'2-36'!F70+'2-37'!F70</f>
        <v>119500</v>
      </c>
      <c r="G70" s="19" t="n">
        <f aca="false">'2-30'!G70+'2-31'!G70+'2-32'!G70+'2-33'!G70+'2-34'!G70+'2-35'!G70+'2-36'!G70+'2-37'!G70</f>
        <v>0</v>
      </c>
      <c r="H70" s="19" t="n">
        <f aca="false">'2-30'!H70+'2-31'!H70+'2-32'!H70+'2-33'!H70+'2-34'!H70+'2-35'!H70+'2-36'!H70+'2-37'!H70</f>
        <v>119500</v>
      </c>
      <c r="I70" s="19" t="n">
        <f aca="false">'2-30'!I70+'2-31'!I70+'2-32'!I70+'2-33'!I70+'2-34'!I70+'2-35'!I70+'2-36'!I70+'2-37'!I70</f>
        <v>9650</v>
      </c>
      <c r="J70" s="19" t="n">
        <f aca="false">'2-30'!J70+'2-31'!J70+'2-32'!J70+'2-33'!J70+'2-34'!J70+'2-35'!J70+'2-36'!J70+'2-37'!J70</f>
        <v>129150</v>
      </c>
    </row>
    <row r="71" customFormat="false" ht="12.75" hidden="true" customHeight="false" outlineLevel="0" collapsed="false">
      <c r="A71" s="17" t="s">
        <v>124</v>
      </c>
      <c r="B71" s="18" t="s">
        <v>125</v>
      </c>
      <c r="C71" s="19"/>
      <c r="D71" s="19"/>
      <c r="E71" s="19" t="n">
        <f aca="false">'2-30'!E71+'2-31'!E71+'2-32'!E71+'2-33'!E71+'2-34'!E71+'2-35'!E71+'2-36'!E71+'2-37'!E71</f>
        <v>0</v>
      </c>
      <c r="F71" s="19"/>
      <c r="G71" s="19" t="n">
        <f aca="false">'2-30'!G71+'2-31'!G71+'2-32'!G71+'2-33'!G71+'2-34'!G71+'2-35'!G71+'2-36'!G71+'2-37'!G71</f>
        <v>0</v>
      </c>
      <c r="H71" s="19"/>
      <c r="I71" s="19" t="n">
        <f aca="false">'2-30'!I71+'2-31'!I71+'2-32'!I71+'2-33'!I71+'2-34'!I71+'2-35'!I71+'2-36'!I71+'2-37'!I71</f>
        <v>0</v>
      </c>
      <c r="J71" s="19" t="n">
        <f aca="false">'2-30'!J71+'2-31'!J71+'2-32'!J71+'2-33'!J71+'2-34'!J71+'2-35'!J71+'2-36'!J71+'2-37'!J71</f>
        <v>0</v>
      </c>
    </row>
    <row r="72" customFormat="false" ht="12.75" hidden="false" customHeight="false" outlineLevel="0" collapsed="false">
      <c r="A72" s="17" t="s">
        <v>126</v>
      </c>
      <c r="B72" s="18" t="s">
        <v>127</v>
      </c>
      <c r="C72" s="19" t="n">
        <f aca="false">'2-30'!C72+'2-31'!C72+'2-32'!C72+'2-33'!C72+'2-34'!C72+'2-35'!C72+'2-36'!C72+'2-37'!C72</f>
        <v>0</v>
      </c>
      <c r="D72" s="19" t="n">
        <f aca="false">'2-30'!D72+'2-31'!D72+'2-32'!D72+'2-33'!D72+'2-34'!D72+'2-35'!D72+'2-36'!D72+'2-37'!D72</f>
        <v>15000</v>
      </c>
      <c r="E72" s="19" t="n">
        <f aca="false">'2-30'!E72+'2-31'!E72+'2-32'!E72+'2-33'!E72+'2-34'!E72+'2-35'!E72+'2-36'!E72+'2-37'!E72</f>
        <v>0</v>
      </c>
      <c r="F72" s="19" t="n">
        <f aca="false">'2-30'!F72+'2-31'!F72+'2-32'!F72+'2-33'!F72+'2-34'!F72+'2-35'!F72+'2-36'!F72+'2-37'!F72</f>
        <v>15000</v>
      </c>
      <c r="G72" s="19" t="n">
        <f aca="false">'2-30'!G72+'2-31'!G72+'2-32'!G72+'2-33'!G72+'2-34'!G72+'2-35'!G72+'2-36'!G72+'2-37'!G72</f>
        <v>0</v>
      </c>
      <c r="H72" s="19" t="n">
        <f aca="false">'2-30'!H72+'2-31'!H72+'2-32'!H72+'2-33'!H72+'2-34'!H72+'2-35'!H72+'2-36'!H72+'2-37'!H72</f>
        <v>15000</v>
      </c>
      <c r="I72" s="19" t="n">
        <f aca="false">'2-30'!I72+'2-31'!I72+'2-32'!I72+'2-33'!I72+'2-34'!I72+'2-35'!I72+'2-36'!I72+'2-37'!I72</f>
        <v>-2700</v>
      </c>
      <c r="J72" s="19" t="n">
        <f aca="false">'2-30'!J72+'2-31'!J72+'2-32'!J72+'2-33'!J72+'2-34'!J72+'2-35'!J72+'2-36'!J72+'2-37'!J72</f>
        <v>12300</v>
      </c>
    </row>
    <row r="73" customFormat="false" ht="12.75" hidden="false" customHeight="false" outlineLevel="0" collapsed="false">
      <c r="A73" s="17" t="s">
        <v>128</v>
      </c>
      <c r="B73" s="18" t="s">
        <v>129</v>
      </c>
      <c r="C73" s="19" t="n">
        <f aca="false">SUM(C74:C76)</f>
        <v>337196</v>
      </c>
      <c r="D73" s="19" t="n">
        <f aca="false">SUM(D74:D76)</f>
        <v>293501</v>
      </c>
      <c r="E73" s="19" t="n">
        <f aca="false">SUM(E74:E76)</f>
        <v>0</v>
      </c>
      <c r="F73" s="19" t="n">
        <f aca="false">SUM(F74:F76)</f>
        <v>293501</v>
      </c>
      <c r="G73" s="19" t="n">
        <f aca="false">SUM(G74:G76)</f>
        <v>80000</v>
      </c>
      <c r="H73" s="19" t="n">
        <f aca="false">'2-30'!H73+'2-31'!H73+'2-32'!H73+'2-33'!H73+'2-34'!H73+'2-35'!H73+'2-36'!H73+'2-37'!H73</f>
        <v>373501</v>
      </c>
      <c r="I73" s="19" t="n">
        <f aca="false">'2-30'!I73+'2-31'!I73+'2-32'!I73+'2-33'!I73+'2-34'!I73+'2-35'!I73+'2-36'!I73+'2-37'!I73</f>
        <v>20768</v>
      </c>
      <c r="J73" s="19" t="n">
        <f aca="false">'2-30'!J73+'2-31'!J73+'2-32'!J73+'2-33'!J73+'2-34'!J73+'2-35'!J73+'2-36'!J73+'2-37'!J73</f>
        <v>394269</v>
      </c>
    </row>
    <row r="74" customFormat="false" ht="12.75" hidden="false" customHeight="false" outlineLevel="0" collapsed="false">
      <c r="A74" s="17" t="s">
        <v>130</v>
      </c>
      <c r="B74" s="18" t="s">
        <v>131</v>
      </c>
      <c r="C74" s="19" t="n">
        <f aca="false">'2-30'!C74+'2-31'!C74+'2-32'!C74+'2-33'!C74+'2-34'!C74+'2-35'!C74+'2-36'!C74+'2-37'!C74</f>
        <v>186416</v>
      </c>
      <c r="D74" s="19" t="n">
        <f aca="false">'2-30'!D74+'2-31'!D74+'2-32'!D74+'2-33'!D74+'2-34'!D74+'2-35'!D74+'2-36'!D74+'2-37'!D74</f>
        <v>135500</v>
      </c>
      <c r="E74" s="19" t="n">
        <f aca="false">'2-30'!E74+'2-31'!E74+'2-32'!E74+'2-33'!E74+'2-34'!E74+'2-35'!E74+'2-36'!E74+'2-37'!E74</f>
        <v>0</v>
      </c>
      <c r="F74" s="19" t="n">
        <f aca="false">'2-30'!F74+'2-31'!F74+'2-32'!F74+'2-33'!F74+'2-34'!F74+'2-35'!F74+'2-36'!F74+'2-37'!F74</f>
        <v>135500</v>
      </c>
      <c r="G74" s="19" t="n">
        <f aca="false">'2-30'!G74+'2-31'!G74+'2-32'!G74+'2-33'!G74+'2-34'!G74+'2-35'!G74+'2-36'!G74+'2-37'!G74</f>
        <v>0</v>
      </c>
      <c r="H74" s="19" t="n">
        <f aca="false">'2-30'!H74+'2-31'!H74+'2-32'!H74+'2-33'!H74+'2-34'!H74+'2-35'!H74+'2-36'!H74+'2-37'!H74</f>
        <v>135500</v>
      </c>
      <c r="I74" s="19" t="n">
        <f aca="false">'2-30'!I74+'2-31'!I74+'2-32'!I74+'2-33'!I74+'2-34'!I74+'2-35'!I74+'2-36'!I74+'2-37'!I74</f>
        <v>18573</v>
      </c>
      <c r="J74" s="19" t="n">
        <f aca="false">'2-30'!J74+'2-31'!J74+'2-32'!J74+'2-33'!J74+'2-34'!J74+'2-35'!J74+'2-36'!J74+'2-37'!J74</f>
        <v>154073</v>
      </c>
    </row>
    <row r="75" customFormat="false" ht="12.75" hidden="false" customHeight="false" outlineLevel="0" collapsed="false">
      <c r="A75" s="17" t="s">
        <v>132</v>
      </c>
      <c r="B75" s="18" t="s">
        <v>133</v>
      </c>
      <c r="C75" s="19" t="n">
        <f aca="false">'2-30'!C75+'2-31'!C75+'2-32'!C75+'2-33'!C75+'2-34'!C75+'2-35'!C75+'2-36'!C75+'2-37'!C75</f>
        <v>38291</v>
      </c>
      <c r="D75" s="19" t="n">
        <f aca="false">'2-30'!D75+'2-31'!D75+'2-32'!D75+'2-33'!D75+'2-34'!D75+'2-35'!D75+'2-36'!D75+'2-37'!D75</f>
        <v>70100</v>
      </c>
      <c r="E75" s="19" t="n">
        <f aca="false">'2-30'!E75+'2-31'!E75+'2-32'!E75+'2-33'!E75+'2-34'!E75+'2-35'!E75+'2-36'!E75+'2-37'!E75</f>
        <v>0</v>
      </c>
      <c r="F75" s="19" t="n">
        <f aca="false">'2-30'!F75+'2-31'!F75+'2-32'!F75+'2-33'!F75+'2-34'!F75+'2-35'!F75+'2-36'!F75+'2-37'!F75</f>
        <v>70100</v>
      </c>
      <c r="G75" s="19" t="n">
        <f aca="false">'2-30'!G75+'2-31'!G75+'2-32'!G75+'2-33'!G75+'2-34'!G75+'2-35'!G75+'2-36'!G75+'2-37'!G75</f>
        <v>0</v>
      </c>
      <c r="H75" s="19" t="n">
        <f aca="false">'2-30'!H75+'2-31'!H75+'2-32'!H75+'2-33'!H75+'2-34'!H75+'2-35'!H75+'2-36'!H75+'2-37'!H75</f>
        <v>70100</v>
      </c>
      <c r="I75" s="19" t="n">
        <f aca="false">'2-30'!I75+'2-31'!I75+'2-32'!I75+'2-33'!I75+'2-34'!I75+'2-35'!I75+'2-36'!I75+'2-37'!I75</f>
        <v>-2100</v>
      </c>
      <c r="J75" s="19" t="n">
        <f aca="false">'2-30'!J75+'2-31'!J75+'2-32'!J75+'2-33'!J75+'2-34'!J75+'2-35'!J75+'2-36'!J75+'2-37'!J75</f>
        <v>68000</v>
      </c>
    </row>
    <row r="76" customFormat="false" ht="12.75" hidden="false" customHeight="false" outlineLevel="0" collapsed="false">
      <c r="A76" s="17" t="s">
        <v>134</v>
      </c>
      <c r="B76" s="18" t="s">
        <v>135</v>
      </c>
      <c r="C76" s="19" t="n">
        <f aca="false">'2-30'!C76+'2-31'!C76+'2-32'!C76+'2-33'!C76+'2-34'!C76+'2-35'!C76+'2-36'!C76+'2-37'!C76</f>
        <v>112489</v>
      </c>
      <c r="D76" s="19" t="n">
        <f aca="false">'2-30'!D76+'2-31'!D76+'2-32'!D76+'2-33'!D76+'2-34'!D76+'2-35'!D76+'2-36'!D76+'2-37'!D76</f>
        <v>87901</v>
      </c>
      <c r="E76" s="19" t="n">
        <f aca="false">'2-30'!E76+'2-31'!E76+'2-32'!E76+'2-33'!E76+'2-34'!E76+'2-35'!E76+'2-36'!E76+'2-37'!E76</f>
        <v>0</v>
      </c>
      <c r="F76" s="19" t="n">
        <f aca="false">'2-30'!F76+'2-31'!F76+'2-32'!F76+'2-33'!F76+'2-34'!F76+'2-35'!F76+'2-36'!F76+'2-37'!F76</f>
        <v>87901</v>
      </c>
      <c r="G76" s="19" t="n">
        <f aca="false">'2-30'!G76+'2-31'!G76+'2-32'!G76+'2-33'!G76+'2-34'!G76+'2-35'!G76+'2-36'!G76+'2-37'!G76</f>
        <v>80000</v>
      </c>
      <c r="H76" s="19" t="n">
        <f aca="false">'2-30'!H76+'2-31'!H76+'2-32'!H76+'2-33'!H76+'2-34'!H76+'2-35'!H76+'2-36'!H76+'2-37'!H76</f>
        <v>167901</v>
      </c>
      <c r="I76" s="19" t="n">
        <f aca="false">'2-30'!I76+'2-31'!I76+'2-32'!I76+'2-33'!I76+'2-34'!I76+'2-35'!I76+'2-36'!I76+'2-37'!I76</f>
        <v>4295</v>
      </c>
      <c r="J76" s="19" t="n">
        <f aca="false">'2-30'!J76+'2-31'!J76+'2-32'!J76+'2-33'!J76+'2-34'!J76+'2-35'!J76+'2-36'!J76+'2-37'!J76</f>
        <v>172196</v>
      </c>
    </row>
    <row r="77" customFormat="false" ht="12.75" hidden="false" customHeight="false" outlineLevel="0" collapsed="false">
      <c r="A77" s="17" t="s">
        <v>136</v>
      </c>
      <c r="B77" s="18" t="s">
        <v>137</v>
      </c>
      <c r="C77" s="19" t="n">
        <f aca="false">SUM(C78:C79)</f>
        <v>3710</v>
      </c>
      <c r="D77" s="19" t="n">
        <f aca="false">SUM(D78:D79)</f>
        <v>10040</v>
      </c>
      <c r="E77" s="19" t="n">
        <f aca="false">SUM(E78:E79)</f>
        <v>0</v>
      </c>
      <c r="F77" s="19" t="n">
        <f aca="false">SUM(F78:F79)</f>
        <v>10040</v>
      </c>
      <c r="G77" s="19" t="n">
        <f aca="false">SUM(G78:G79)</f>
        <v>0</v>
      </c>
      <c r="H77" s="19" t="n">
        <f aca="false">'2-30'!H77+'2-31'!H77+'2-32'!H77+'2-33'!H77+'2-34'!H77+'2-35'!H77+'2-36'!H77+'2-37'!H77</f>
        <v>10040</v>
      </c>
      <c r="I77" s="19" t="n">
        <f aca="false">'2-30'!I77+'2-31'!I77+'2-32'!I77+'2-33'!I77+'2-34'!I77+'2-35'!I77+'2-36'!I77+'2-37'!I77</f>
        <v>-30</v>
      </c>
      <c r="J77" s="19" t="n">
        <f aca="false">'2-30'!J77+'2-31'!J77+'2-32'!J77+'2-33'!J77+'2-34'!J77+'2-35'!J77+'2-36'!J77+'2-37'!J77</f>
        <v>10010</v>
      </c>
    </row>
    <row r="78" customFormat="false" ht="12.75" hidden="false" customHeight="false" outlineLevel="0" collapsed="false">
      <c r="A78" s="17" t="s">
        <v>138</v>
      </c>
      <c r="B78" s="18" t="s">
        <v>139</v>
      </c>
      <c r="C78" s="19" t="n">
        <f aca="false">'2-30'!C78+'2-31'!C78+'2-32'!C78+'2-33'!C78+'2-34'!C78+'2-35'!C78+'2-36'!C78+'2-37'!C78</f>
        <v>3130</v>
      </c>
      <c r="D78" s="19" t="n">
        <f aca="false">'2-30'!D78+'2-31'!D78+'2-32'!D78+'2-33'!D78+'2-34'!D78+'2-35'!D78+'2-36'!D78+'2-37'!D78</f>
        <v>10040</v>
      </c>
      <c r="E78" s="19" t="n">
        <f aca="false">'2-30'!E78+'2-31'!E78+'2-32'!E78+'2-33'!E78+'2-34'!E78+'2-35'!E78+'2-36'!E78+'2-37'!E78</f>
        <v>0</v>
      </c>
      <c r="F78" s="19" t="n">
        <f aca="false">'2-30'!F78+'2-31'!F78+'2-32'!F78+'2-33'!F78+'2-34'!F78+'2-35'!F78+'2-36'!F78+'2-37'!F78</f>
        <v>10040</v>
      </c>
      <c r="G78" s="19" t="n">
        <f aca="false">'2-30'!G78+'2-31'!G78+'2-32'!G78+'2-33'!G78+'2-34'!G78+'2-35'!G78+'2-36'!G78+'2-37'!G78</f>
        <v>0</v>
      </c>
      <c r="H78" s="19" t="n">
        <f aca="false">'2-30'!H78+'2-31'!H78+'2-32'!H78+'2-33'!H78+'2-34'!H78+'2-35'!H78+'2-36'!H78+'2-37'!H78</f>
        <v>10040</v>
      </c>
      <c r="I78" s="19" t="n">
        <f aca="false">'2-30'!I78+'2-31'!I78+'2-32'!I78+'2-33'!I78+'2-34'!I78+'2-35'!I78+'2-36'!I78+'2-37'!I78</f>
        <v>-1530</v>
      </c>
      <c r="J78" s="19" t="n">
        <f aca="false">'2-30'!J78+'2-31'!J78+'2-32'!J78+'2-33'!J78+'2-34'!J78+'2-35'!J78+'2-36'!J78+'2-37'!J78</f>
        <v>8510</v>
      </c>
    </row>
    <row r="79" customFormat="false" ht="12.75" hidden="false" customHeight="false" outlineLevel="0" collapsed="false">
      <c r="A79" s="17" t="s">
        <v>140</v>
      </c>
      <c r="B79" s="18" t="s">
        <v>141</v>
      </c>
      <c r="C79" s="19" t="n">
        <f aca="false">'2-30'!C79+'2-31'!C79+'2-32'!C79+'2-33'!C79+'2-34'!C79+'2-35'!C79+'2-36'!C79+'2-37'!C79</f>
        <v>580</v>
      </c>
      <c r="D79" s="19"/>
      <c r="E79" s="19" t="n">
        <f aca="false">'2-30'!E79+'2-31'!E79+'2-32'!E79+'2-33'!E79+'2-34'!E79+'2-35'!E79+'2-36'!E79+'2-37'!E79</f>
        <v>0</v>
      </c>
      <c r="F79" s="19"/>
      <c r="G79" s="19" t="n">
        <f aca="false">'2-30'!G79+'2-31'!G79+'2-32'!G79+'2-33'!G79+'2-34'!G79+'2-35'!G79+'2-36'!G79+'2-37'!G79</f>
        <v>0</v>
      </c>
      <c r="H79" s="19" t="n">
        <f aca="false">'2-30'!H79+'2-31'!H79+'2-32'!H79+'2-33'!H79+'2-34'!H79+'2-35'!H79+'2-36'!H79+'2-37'!H79</f>
        <v>0</v>
      </c>
      <c r="I79" s="19" t="n">
        <f aca="false">'2-30'!I79+'2-31'!I79+'2-32'!I79+'2-33'!I79+'2-34'!I79+'2-35'!I79+'2-36'!I79+'2-37'!I79</f>
        <v>1500</v>
      </c>
      <c r="J79" s="19" t="n">
        <f aca="false">'2-30'!J79+'2-31'!J79+'2-32'!J79+'2-33'!J79+'2-34'!J79+'2-35'!J79+'2-36'!J79+'2-37'!J79</f>
        <v>1500</v>
      </c>
    </row>
    <row r="80" customFormat="false" ht="12.75" hidden="true" customHeight="false" outlineLevel="0" collapsed="false">
      <c r="A80" s="17" t="s">
        <v>142</v>
      </c>
      <c r="B80" s="18" t="s">
        <v>143</v>
      </c>
      <c r="C80" s="19"/>
      <c r="D80" s="19"/>
      <c r="E80" s="19" t="n">
        <f aca="false">'2-30'!E80+'2-31'!E80+'2-32'!E80+'2-33'!E80+'2-34'!E80+'2-35'!E80+'2-36'!E80+'2-37'!E80</f>
        <v>0</v>
      </c>
      <c r="F80" s="19"/>
      <c r="G80" s="19" t="n">
        <f aca="false">'2-30'!G80+'2-31'!G80+'2-32'!G80+'2-33'!G80+'2-34'!G80+'2-35'!G80+'2-36'!G80+'2-37'!G80</f>
        <v>0</v>
      </c>
      <c r="H80" s="19"/>
      <c r="I80" s="19" t="n">
        <f aca="false">'2-30'!I80+'2-31'!I80+'2-32'!I80+'2-33'!I80+'2-34'!I80+'2-35'!I80+'2-36'!I80+'2-37'!I80</f>
        <v>0</v>
      </c>
      <c r="J80" s="19" t="n">
        <f aca="false">'2-30'!J80+'2-31'!J80+'2-32'!J80+'2-33'!J80+'2-34'!J80+'2-35'!J80+'2-36'!J80+'2-37'!J80</f>
        <v>0</v>
      </c>
    </row>
    <row r="81" customFormat="false" ht="12.75" hidden="true" customHeight="false" outlineLevel="0" collapsed="false">
      <c r="A81" s="17" t="s">
        <v>144</v>
      </c>
      <c r="B81" s="18" t="s">
        <v>145</v>
      </c>
      <c r="C81" s="19"/>
      <c r="D81" s="19"/>
      <c r="E81" s="19" t="n">
        <f aca="false">'2-30'!E81+'2-31'!E81+'2-32'!E81+'2-33'!E81+'2-34'!E81+'2-35'!E81+'2-36'!E81+'2-37'!E81</f>
        <v>0</v>
      </c>
      <c r="F81" s="19"/>
      <c r="G81" s="19" t="n">
        <f aca="false">'2-30'!G81+'2-31'!G81+'2-32'!G81+'2-33'!G81+'2-34'!G81+'2-35'!G81+'2-36'!G81+'2-37'!G81</f>
        <v>0</v>
      </c>
      <c r="H81" s="19"/>
      <c r="I81" s="19" t="n">
        <f aca="false">'2-30'!I81+'2-31'!I81+'2-32'!I81+'2-33'!I81+'2-34'!I81+'2-35'!I81+'2-36'!I81+'2-37'!I81</f>
        <v>0</v>
      </c>
      <c r="J81" s="19" t="n">
        <f aca="false">'2-30'!J81+'2-31'!J81+'2-32'!J81+'2-33'!J81+'2-34'!J81+'2-35'!J81+'2-36'!J81+'2-37'!J81</f>
        <v>0</v>
      </c>
    </row>
    <row r="82" customFormat="false" ht="12.75" hidden="false" customHeight="false" outlineLevel="0" collapsed="false">
      <c r="A82" s="17" t="s">
        <v>146</v>
      </c>
      <c r="B82" s="18" t="s">
        <v>147</v>
      </c>
      <c r="C82" s="19" t="n">
        <f aca="false">'2-30'!C82+'2-31'!C82+'2-32'!C82+'2-33'!C82+'2-34'!C82+'2-35'!C82+'2-36'!C82+'2-37'!C82</f>
        <v>9900</v>
      </c>
      <c r="D82" s="19" t="n">
        <f aca="false">'2-30'!D82+'2-31'!D82+'2-32'!D82+'2-33'!D82+'2-34'!D82+'2-35'!D82+'2-36'!D82+'2-37'!D82</f>
        <v>15400</v>
      </c>
      <c r="E82" s="19" t="n">
        <f aca="false">'2-30'!E82+'2-31'!E82+'2-32'!E82+'2-33'!E82+'2-34'!E82+'2-35'!E82+'2-36'!E82+'2-37'!E82</f>
        <v>0</v>
      </c>
      <c r="F82" s="19" t="n">
        <f aca="false">'2-30'!F82+'2-31'!F82+'2-32'!F82+'2-33'!F82+'2-34'!F82+'2-35'!F82+'2-36'!F82+'2-37'!F82</f>
        <v>15400</v>
      </c>
      <c r="G82" s="19" t="n">
        <f aca="false">'2-30'!G82+'2-31'!G82+'2-32'!G82+'2-33'!G82+'2-34'!G82+'2-35'!G82+'2-36'!G82+'2-37'!G82</f>
        <v>0</v>
      </c>
      <c r="H82" s="19" t="n">
        <f aca="false">'2-30'!H82+'2-31'!H82+'2-32'!H82+'2-33'!H82+'2-34'!H82+'2-35'!H82+'2-36'!H82+'2-37'!H82</f>
        <v>15400</v>
      </c>
      <c r="I82" s="19" t="n">
        <f aca="false">'2-30'!I82+'2-31'!I82+'2-32'!I82+'2-33'!I82+'2-34'!I82+'2-35'!I82+'2-36'!I82+'2-37'!I82</f>
        <v>0</v>
      </c>
      <c r="J82" s="19" t="n">
        <f aca="false">'2-30'!J82+'2-31'!J82+'2-32'!J82+'2-33'!J82+'2-34'!J82+'2-35'!J82+'2-36'!J82+'2-37'!J82</f>
        <v>15400</v>
      </c>
    </row>
    <row r="83" customFormat="false" ht="12.75" hidden="true" customHeight="false" outlineLevel="0" collapsed="false">
      <c r="A83" s="17" t="s">
        <v>148</v>
      </c>
      <c r="B83" s="18" t="s">
        <v>149</v>
      </c>
      <c r="C83" s="19"/>
      <c r="D83" s="19"/>
      <c r="E83" s="19" t="n">
        <f aca="false">'2-30'!E83+'2-31'!E83+'2-32'!E83+'2-33'!E83+'2-34'!E83+'2-35'!E83+'2-36'!E83+'2-37'!E83</f>
        <v>0</v>
      </c>
      <c r="F83" s="19"/>
      <c r="G83" s="19" t="n">
        <f aca="false">'2-30'!G83+'2-31'!G83+'2-32'!G83+'2-33'!G83+'2-34'!G83+'2-35'!G83+'2-36'!G83+'2-37'!G83</f>
        <v>0</v>
      </c>
      <c r="H83" s="19"/>
      <c r="I83" s="19" t="n">
        <f aca="false">'2-30'!I83+'2-31'!I83+'2-32'!I83+'2-33'!I83+'2-34'!I83+'2-35'!I83+'2-36'!I83+'2-37'!I83</f>
        <v>0</v>
      </c>
      <c r="J83" s="19" t="n">
        <f aca="false">'2-30'!J83+'2-31'!J83+'2-32'!J83+'2-33'!J83+'2-34'!J83+'2-35'!J83+'2-36'!J83+'2-37'!J83</f>
        <v>0</v>
      </c>
    </row>
    <row r="84" customFormat="false" ht="12.75" hidden="false" customHeight="false" outlineLevel="0" collapsed="false">
      <c r="A84" s="17" t="s">
        <v>150</v>
      </c>
      <c r="B84" s="18" t="s">
        <v>151</v>
      </c>
      <c r="C84" s="19" t="n">
        <f aca="false">'2-30'!C84+'2-31'!C84+'2-32'!C84+'2-33'!C84+'2-34'!C84+'2-35'!C84+'2-36'!C84+'2-37'!C84</f>
        <v>24527</v>
      </c>
      <c r="D84" s="19" t="n">
        <f aca="false">'2-30'!D84+'2-31'!D84+'2-32'!D84+'2-33'!D84+'2-34'!D84+'2-35'!D84+'2-36'!D84+'2-37'!D84</f>
        <v>31500</v>
      </c>
      <c r="E84" s="19" t="n">
        <f aca="false">'2-30'!E84+'2-31'!E84+'2-32'!E84+'2-33'!E84+'2-34'!E84+'2-35'!E84+'2-36'!E84+'2-37'!E84</f>
        <v>0</v>
      </c>
      <c r="F84" s="19" t="n">
        <f aca="false">'2-30'!F84+'2-31'!F84+'2-32'!F84+'2-33'!F84+'2-34'!F84+'2-35'!F84+'2-36'!F84+'2-37'!F84</f>
        <v>31500</v>
      </c>
      <c r="G84" s="19" t="n">
        <f aca="false">'2-30'!G84+'2-31'!G84+'2-32'!G84+'2-33'!G84+'2-34'!G84+'2-35'!G84+'2-36'!G84+'2-37'!G84</f>
        <v>0</v>
      </c>
      <c r="H84" s="19" t="n">
        <f aca="false">'2-30'!H84+'2-31'!H84+'2-32'!H84+'2-33'!H84+'2-34'!H84+'2-35'!H84+'2-36'!H84+'2-37'!H84</f>
        <v>31500</v>
      </c>
      <c r="I84" s="19" t="n">
        <f aca="false">'2-30'!I84+'2-31'!I84+'2-32'!I84+'2-33'!I84+'2-34'!I84+'2-35'!I84+'2-36'!I84+'2-37'!I84</f>
        <v>-4000</v>
      </c>
      <c r="J84" s="19" t="n">
        <f aca="false">'2-30'!J84+'2-31'!J84+'2-32'!J84+'2-33'!J84+'2-34'!J84+'2-35'!J84+'2-36'!J84+'2-37'!J84</f>
        <v>27500</v>
      </c>
    </row>
    <row r="85" customFormat="false" ht="12.75" hidden="false" customHeight="false" outlineLevel="0" collapsed="false">
      <c r="A85" s="17" t="s">
        <v>152</v>
      </c>
      <c r="B85" s="18" t="s">
        <v>153</v>
      </c>
      <c r="C85" s="19" t="n">
        <f aca="false">'2-30'!C85+'2-31'!C85+'2-32'!C85+'2-33'!C85+'2-34'!C85+'2-35'!C85+'2-36'!C85+'2-37'!C85</f>
        <v>500</v>
      </c>
      <c r="D85" s="19" t="n">
        <f aca="false">'2-30'!D85+'2-31'!D85+'2-32'!D85+'2-33'!D85+'2-34'!D85+'2-35'!D85+'2-36'!D85+'2-37'!D85</f>
        <v>48997</v>
      </c>
      <c r="E85" s="19" t="n">
        <f aca="false">'2-30'!E85+'2-31'!E85+'2-32'!E85+'2-33'!E85+'2-34'!E85+'2-35'!E85+'2-36'!E85+'2-37'!E85</f>
        <v>0</v>
      </c>
      <c r="F85" s="19" t="n">
        <f aca="false">'2-30'!F85+'2-31'!F85+'2-32'!F85+'2-33'!F85+'2-34'!F85+'2-35'!F85+'2-36'!F85+'2-37'!F85</f>
        <v>48997</v>
      </c>
      <c r="G85" s="19" t="n">
        <f aca="false">'2-30'!G85+'2-31'!G85+'2-32'!G85+'2-33'!G85+'2-34'!G85+'2-35'!G85+'2-36'!G85+'2-37'!G85</f>
        <v>0</v>
      </c>
      <c r="H85" s="19" t="n">
        <f aca="false">'2-30'!H85+'2-31'!H85+'2-32'!H85+'2-33'!H85+'2-34'!H85+'2-35'!H85+'2-36'!H85+'2-37'!H85</f>
        <v>48997</v>
      </c>
      <c r="I85" s="19" t="n">
        <f aca="false">'2-30'!I85+'2-31'!I85+'2-32'!I85+'2-33'!I85+'2-34'!I85+'2-35'!I85+'2-36'!I85+'2-37'!I85</f>
        <v>-7600</v>
      </c>
      <c r="J85" s="19" t="n">
        <f aca="false">'2-30'!J85+'2-31'!J85+'2-32'!J85+'2-33'!J85+'2-34'!J85+'2-35'!J85+'2-36'!J85+'2-37'!J85</f>
        <v>41397</v>
      </c>
    </row>
    <row r="86" customFormat="false" ht="25.5" hidden="true" customHeight="false" outlineLevel="0" collapsed="false">
      <c r="A86" s="17" t="s">
        <v>154</v>
      </c>
      <c r="B86" s="18" t="s">
        <v>155</v>
      </c>
      <c r="C86" s="19"/>
      <c r="D86" s="19"/>
      <c r="E86" s="19" t="n">
        <f aca="false">'2-30'!E86+'2-31'!E86+'2-32'!E86+'2-33'!E86+'2-34'!E86+'2-35'!E86+'2-36'!E86+'2-37'!E86</f>
        <v>0</v>
      </c>
      <c r="F86" s="19"/>
      <c r="G86" s="19" t="n">
        <f aca="false">'2-30'!G86+'2-31'!G86+'2-32'!G86+'2-33'!G86+'2-34'!G86+'2-35'!G86+'2-36'!G86+'2-37'!G86</f>
        <v>0</v>
      </c>
      <c r="H86" s="19"/>
      <c r="I86" s="19" t="n">
        <f aca="false">'2-30'!I86+'2-31'!I86+'2-32'!I86+'2-33'!I86+'2-34'!I86+'2-35'!I86+'2-36'!I86+'2-37'!I86</f>
        <v>0</v>
      </c>
      <c r="J86" s="19" t="n">
        <f aca="false">'2-30'!J86+'2-31'!J86+'2-32'!J86+'2-33'!J86+'2-34'!J86+'2-35'!J86+'2-36'!J86+'2-37'!J86</f>
        <v>0</v>
      </c>
    </row>
    <row r="87" customFormat="false" ht="12.75" hidden="true" customHeight="false" outlineLevel="0" collapsed="false">
      <c r="A87" s="17" t="s">
        <v>156</v>
      </c>
      <c r="B87" s="18" t="s">
        <v>157</v>
      </c>
      <c r="C87" s="19"/>
      <c r="D87" s="19"/>
      <c r="E87" s="19" t="n">
        <f aca="false">'2-30'!E87+'2-31'!E87+'2-32'!E87+'2-33'!E87+'2-34'!E87+'2-35'!E87+'2-36'!E87+'2-37'!E87</f>
        <v>0</v>
      </c>
      <c r="F87" s="19"/>
      <c r="G87" s="19" t="n">
        <f aca="false">'2-30'!G87+'2-31'!G87+'2-32'!G87+'2-33'!G87+'2-34'!G87+'2-35'!G87+'2-36'!G87+'2-37'!G87</f>
        <v>0</v>
      </c>
      <c r="H87" s="19"/>
      <c r="I87" s="19" t="n">
        <f aca="false">'2-30'!I87+'2-31'!I87+'2-32'!I87+'2-33'!I87+'2-34'!I87+'2-35'!I87+'2-36'!I87+'2-37'!I87</f>
        <v>0</v>
      </c>
      <c r="J87" s="19" t="n">
        <f aca="false">'2-30'!J87+'2-31'!J87+'2-32'!J87+'2-33'!J87+'2-34'!J87+'2-35'!J87+'2-36'!J87+'2-37'!J87</f>
        <v>0</v>
      </c>
    </row>
    <row r="88" customFormat="false" ht="12.75" hidden="true" customHeight="false" outlineLevel="0" collapsed="false">
      <c r="A88" s="17" t="s">
        <v>158</v>
      </c>
      <c r="B88" s="18" t="s">
        <v>159</v>
      </c>
      <c r="C88" s="19"/>
      <c r="D88" s="19"/>
      <c r="E88" s="19" t="n">
        <f aca="false">'2-30'!E88+'2-31'!E88+'2-32'!E88+'2-33'!E88+'2-34'!E88+'2-35'!E88+'2-36'!E88+'2-37'!E88</f>
        <v>0</v>
      </c>
      <c r="F88" s="19"/>
      <c r="G88" s="19" t="n">
        <f aca="false">'2-30'!G88+'2-31'!G88+'2-32'!G88+'2-33'!G88+'2-34'!G88+'2-35'!G88+'2-36'!G88+'2-37'!G88</f>
        <v>0</v>
      </c>
      <c r="H88" s="19"/>
      <c r="I88" s="19" t="n">
        <f aca="false">'2-30'!I88+'2-31'!I88+'2-32'!I88+'2-33'!I88+'2-34'!I88+'2-35'!I88+'2-36'!I88+'2-37'!I88</f>
        <v>0</v>
      </c>
      <c r="J88" s="19" t="n">
        <f aca="false">'2-30'!J88+'2-31'!J88+'2-32'!J88+'2-33'!J88+'2-34'!J88+'2-35'!J88+'2-36'!J88+'2-37'!J88</f>
        <v>0</v>
      </c>
    </row>
    <row r="89" customFormat="false" ht="12.75" hidden="true" customHeight="false" outlineLevel="0" collapsed="false">
      <c r="A89" s="17" t="s">
        <v>160</v>
      </c>
      <c r="B89" s="18" t="s">
        <v>161</v>
      </c>
      <c r="C89" s="19"/>
      <c r="D89" s="19"/>
      <c r="E89" s="19" t="n">
        <f aca="false">'2-30'!E89+'2-31'!E89+'2-32'!E89+'2-33'!E89+'2-34'!E89+'2-35'!E89+'2-36'!E89+'2-37'!E89</f>
        <v>0</v>
      </c>
      <c r="F89" s="19"/>
      <c r="G89" s="19" t="n">
        <f aca="false">'2-30'!G89+'2-31'!G89+'2-32'!G89+'2-33'!G89+'2-34'!G89+'2-35'!G89+'2-36'!G89+'2-37'!G89</f>
        <v>0</v>
      </c>
      <c r="H89" s="19"/>
      <c r="I89" s="19" t="n">
        <f aca="false">'2-30'!I89+'2-31'!I89+'2-32'!I89+'2-33'!I89+'2-34'!I89+'2-35'!I89+'2-36'!I89+'2-37'!I89</f>
        <v>0</v>
      </c>
      <c r="J89" s="19" t="n">
        <f aca="false">'2-30'!J89+'2-31'!J89+'2-32'!J89+'2-33'!J89+'2-34'!J89+'2-35'!J89+'2-36'!J89+'2-37'!J89</f>
        <v>0</v>
      </c>
    </row>
    <row r="90" customFormat="false" ht="38.25" hidden="true" customHeight="false" outlineLevel="0" collapsed="false">
      <c r="A90" s="17" t="s">
        <v>162</v>
      </c>
      <c r="B90" s="18" t="s">
        <v>163</v>
      </c>
      <c r="C90" s="19"/>
      <c r="D90" s="19"/>
      <c r="E90" s="19" t="n">
        <f aca="false">'2-30'!E90+'2-31'!E90+'2-32'!E90+'2-33'!E90+'2-34'!E90+'2-35'!E90+'2-36'!E90+'2-37'!E90</f>
        <v>0</v>
      </c>
      <c r="F90" s="19"/>
      <c r="G90" s="19" t="n">
        <f aca="false">'2-30'!G90+'2-31'!G90+'2-32'!G90+'2-33'!G90+'2-34'!G90+'2-35'!G90+'2-36'!G90+'2-37'!G90</f>
        <v>0</v>
      </c>
      <c r="H90" s="19"/>
      <c r="I90" s="19" t="n">
        <f aca="false">'2-30'!I90+'2-31'!I90+'2-32'!I90+'2-33'!I90+'2-34'!I90+'2-35'!I90+'2-36'!I90+'2-37'!I90</f>
        <v>0</v>
      </c>
      <c r="J90" s="19" t="n">
        <f aca="false">'2-30'!J90+'2-31'!J90+'2-32'!J90+'2-33'!J90+'2-34'!J90+'2-35'!J90+'2-36'!J90+'2-37'!J90</f>
        <v>0</v>
      </c>
    </row>
    <row r="91" customFormat="false" ht="25.5" hidden="true" customHeight="false" outlineLevel="0" collapsed="false">
      <c r="A91" s="17" t="s">
        <v>164</v>
      </c>
      <c r="B91" s="18" t="s">
        <v>165</v>
      </c>
      <c r="C91" s="19"/>
      <c r="D91" s="19"/>
      <c r="E91" s="19" t="n">
        <f aca="false">'2-30'!E91+'2-31'!E91+'2-32'!E91+'2-33'!E91+'2-34'!E91+'2-35'!E91+'2-36'!E91+'2-37'!E91</f>
        <v>0</v>
      </c>
      <c r="F91" s="19"/>
      <c r="G91" s="19" t="n">
        <f aca="false">'2-30'!G91+'2-31'!G91+'2-32'!G91+'2-33'!G91+'2-34'!G91+'2-35'!G91+'2-36'!G91+'2-37'!G91</f>
        <v>0</v>
      </c>
      <c r="H91" s="19"/>
      <c r="I91" s="19" t="n">
        <f aca="false">'2-30'!I91+'2-31'!I91+'2-32'!I91+'2-33'!I91+'2-34'!I91+'2-35'!I91+'2-36'!I91+'2-37'!I91</f>
        <v>0</v>
      </c>
      <c r="J91" s="19" t="n">
        <f aca="false">'2-30'!J91+'2-31'!J91+'2-32'!J91+'2-33'!J91+'2-34'!J91+'2-35'!J91+'2-36'!J91+'2-37'!J91</f>
        <v>0</v>
      </c>
    </row>
    <row r="92" customFormat="false" ht="12.75" hidden="true" customHeight="false" outlineLevel="0" collapsed="false">
      <c r="A92" s="17" t="s">
        <v>166</v>
      </c>
      <c r="B92" s="18" t="s">
        <v>167</v>
      </c>
      <c r="C92" s="19"/>
      <c r="D92" s="19"/>
      <c r="E92" s="19" t="n">
        <f aca="false">'2-30'!E92+'2-31'!E92+'2-32'!E92+'2-33'!E92+'2-34'!E92+'2-35'!E92+'2-36'!E92+'2-37'!E92</f>
        <v>0</v>
      </c>
      <c r="F92" s="19"/>
      <c r="G92" s="19" t="n">
        <f aca="false">'2-30'!G92+'2-31'!G92+'2-32'!G92+'2-33'!G92+'2-34'!G92+'2-35'!G92+'2-36'!G92+'2-37'!G92</f>
        <v>0</v>
      </c>
      <c r="H92" s="19"/>
      <c r="I92" s="19" t="n">
        <f aca="false">'2-30'!I92+'2-31'!I92+'2-32'!I92+'2-33'!I92+'2-34'!I92+'2-35'!I92+'2-36'!I92+'2-37'!I92</f>
        <v>0</v>
      </c>
      <c r="J92" s="19" t="n">
        <f aca="false">'2-30'!J92+'2-31'!J92+'2-32'!J92+'2-33'!J92+'2-34'!J92+'2-35'!J92+'2-36'!J92+'2-37'!J92</f>
        <v>0</v>
      </c>
    </row>
    <row r="93" customFormat="false" ht="12.75" hidden="true" customHeight="false" outlineLevel="0" collapsed="false">
      <c r="A93" s="17" t="s">
        <v>168</v>
      </c>
      <c r="B93" s="18" t="s">
        <v>169</v>
      </c>
      <c r="C93" s="19"/>
      <c r="D93" s="19"/>
      <c r="E93" s="19" t="n">
        <f aca="false">'2-30'!E93+'2-31'!E93+'2-32'!E93+'2-33'!E93+'2-34'!E93+'2-35'!E93+'2-36'!E93+'2-37'!E93</f>
        <v>0</v>
      </c>
      <c r="F93" s="19"/>
      <c r="G93" s="19" t="n">
        <f aca="false">'2-30'!G93+'2-31'!G93+'2-32'!G93+'2-33'!G93+'2-34'!G93+'2-35'!G93+'2-36'!G93+'2-37'!G93</f>
        <v>0</v>
      </c>
      <c r="H93" s="19"/>
      <c r="I93" s="19" t="n">
        <f aca="false">'2-30'!I93+'2-31'!I93+'2-32'!I93+'2-33'!I93+'2-34'!I93+'2-35'!I93+'2-36'!I93+'2-37'!I93</f>
        <v>0</v>
      </c>
      <c r="J93" s="19" t="n">
        <f aca="false">'2-30'!J93+'2-31'!J93+'2-32'!J93+'2-33'!J93+'2-34'!J93+'2-35'!J93+'2-36'!J93+'2-37'!J93</f>
        <v>0</v>
      </c>
    </row>
    <row r="94" customFormat="false" ht="12.75" hidden="true" customHeight="false" outlineLevel="0" collapsed="false">
      <c r="A94" s="17" t="s">
        <v>170</v>
      </c>
      <c r="B94" s="18" t="s">
        <v>171</v>
      </c>
      <c r="C94" s="19"/>
      <c r="D94" s="19"/>
      <c r="E94" s="19" t="n">
        <f aca="false">'2-30'!E94+'2-31'!E94+'2-32'!E94+'2-33'!E94+'2-34'!E94+'2-35'!E94+'2-36'!E94+'2-37'!E94</f>
        <v>0</v>
      </c>
      <c r="F94" s="19"/>
      <c r="G94" s="19" t="n">
        <f aca="false">'2-30'!G94+'2-31'!G94+'2-32'!G94+'2-33'!G94+'2-34'!G94+'2-35'!G94+'2-36'!G94+'2-37'!G94</f>
        <v>0</v>
      </c>
      <c r="H94" s="19"/>
      <c r="I94" s="19" t="n">
        <f aca="false">'2-30'!I94+'2-31'!I94+'2-32'!I94+'2-33'!I94+'2-34'!I94+'2-35'!I94+'2-36'!I94+'2-37'!I94</f>
        <v>0</v>
      </c>
      <c r="J94" s="19" t="n">
        <f aca="false">'2-30'!J94+'2-31'!J94+'2-32'!J94+'2-33'!J94+'2-34'!J94+'2-35'!J94+'2-36'!J94+'2-37'!J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30'!I95+'2-31'!I95+'2-32'!I95+'2-33'!I95+'2-34'!I95+'2-35'!I95+'2-36'!I95+'2-37'!I95</f>
        <v>0</v>
      </c>
      <c r="J95" s="19" t="n">
        <f aca="false">'2-30'!J95+'2-31'!J95+'2-32'!J95+'2-33'!J95+'2-34'!J95+'2-35'!J95+'2-36'!J95+'2-37'!J95</f>
        <v>0</v>
      </c>
    </row>
    <row r="96" customFormat="false" ht="12.75" hidden="true" customHeight="false" outlineLevel="0" collapsed="false">
      <c r="A96" s="17" t="s">
        <v>174</v>
      </c>
      <c r="B96" s="18" t="s">
        <v>175</v>
      </c>
      <c r="C96" s="19"/>
      <c r="D96" s="19"/>
      <c r="E96" s="19" t="n">
        <f aca="false">'2-30'!E96+'2-31'!E96+'2-32'!E96+'2-33'!E96+'2-34'!E96+'2-35'!E96+'2-36'!E96+'2-37'!E96</f>
        <v>0</v>
      </c>
      <c r="F96" s="19"/>
      <c r="G96" s="19" t="n">
        <f aca="false">'2-30'!G96+'2-31'!G96+'2-32'!G96+'2-33'!G96+'2-34'!G96+'2-35'!G96+'2-36'!G96+'2-37'!G96</f>
        <v>0</v>
      </c>
      <c r="H96" s="19"/>
      <c r="I96" s="19" t="n">
        <f aca="false">'2-30'!I96+'2-31'!I96+'2-32'!I96+'2-33'!I96+'2-34'!I96+'2-35'!I96+'2-36'!I96+'2-37'!I96</f>
        <v>0</v>
      </c>
      <c r="J96" s="19" t="n">
        <f aca="false">'2-30'!J96+'2-31'!J96+'2-32'!J96+'2-33'!J96+'2-34'!J96+'2-35'!J96+'2-36'!J96+'2-37'!J96</f>
        <v>0</v>
      </c>
    </row>
    <row r="97" customFormat="false" ht="12.75" hidden="true" customHeight="false" outlineLevel="0" collapsed="false">
      <c r="A97" s="17" t="s">
        <v>176</v>
      </c>
      <c r="B97" s="18" t="s">
        <v>177</v>
      </c>
      <c r="C97" s="19"/>
      <c r="D97" s="19"/>
      <c r="E97" s="19" t="n">
        <f aca="false">'2-30'!E97+'2-31'!E97+'2-32'!E97+'2-33'!E97+'2-34'!E97+'2-35'!E97+'2-36'!E97+'2-37'!E97</f>
        <v>0</v>
      </c>
      <c r="F97" s="19"/>
      <c r="G97" s="19" t="n">
        <f aca="false">'2-30'!G97+'2-31'!G97+'2-32'!G97+'2-33'!G97+'2-34'!G97+'2-35'!G97+'2-36'!G97+'2-37'!G97</f>
        <v>0</v>
      </c>
      <c r="H97" s="19"/>
      <c r="I97" s="19" t="n">
        <f aca="false">'2-30'!I97+'2-31'!I97+'2-32'!I97+'2-33'!I97+'2-34'!I97+'2-35'!I97+'2-36'!I97+'2-37'!I97</f>
        <v>0</v>
      </c>
      <c r="J97" s="19" t="n">
        <f aca="false">'2-30'!J97+'2-31'!J97+'2-32'!J97+'2-33'!J97+'2-34'!J97+'2-35'!J97+'2-36'!J97+'2-37'!J97</f>
        <v>0</v>
      </c>
    </row>
    <row r="98" customFormat="false" ht="12.75" hidden="true" customHeight="false" outlineLevel="0" collapsed="false">
      <c r="A98" s="17" t="s">
        <v>178</v>
      </c>
      <c r="B98" s="18" t="s">
        <v>179</v>
      </c>
      <c r="C98" s="19"/>
      <c r="D98" s="19"/>
      <c r="E98" s="19" t="n">
        <f aca="false">'2-30'!E98+'2-31'!E98+'2-32'!E98+'2-33'!E98+'2-34'!E98+'2-35'!E98+'2-36'!E98+'2-37'!E98</f>
        <v>0</v>
      </c>
      <c r="F98" s="19"/>
      <c r="G98" s="19" t="n">
        <f aca="false">'2-30'!G98+'2-31'!G98+'2-32'!G98+'2-33'!G98+'2-34'!G98+'2-35'!G98+'2-36'!G98+'2-37'!G98</f>
        <v>0</v>
      </c>
      <c r="H98" s="19"/>
      <c r="I98" s="19" t="n">
        <f aca="false">'2-30'!I98+'2-31'!I98+'2-32'!I98+'2-33'!I98+'2-34'!I98+'2-35'!I98+'2-36'!I98+'2-37'!I98</f>
        <v>0</v>
      </c>
      <c r="J98" s="19" t="n">
        <f aca="false">'2-30'!J98+'2-31'!J98+'2-32'!J98+'2-33'!J98+'2-34'!J98+'2-35'!J98+'2-36'!J98+'2-37'!J98</f>
        <v>0</v>
      </c>
    </row>
    <row r="99" customFormat="false" ht="25.5" hidden="true" customHeight="false" outlineLevel="0" collapsed="false">
      <c r="A99" s="17" t="s">
        <v>180</v>
      </c>
      <c r="B99" s="18" t="s">
        <v>181</v>
      </c>
      <c r="C99" s="19"/>
      <c r="D99" s="19"/>
      <c r="E99" s="19" t="n">
        <f aca="false">'2-30'!E99+'2-31'!E99+'2-32'!E99+'2-33'!E99+'2-34'!E99+'2-35'!E99+'2-36'!E99+'2-37'!E99</f>
        <v>0</v>
      </c>
      <c r="F99" s="19"/>
      <c r="G99" s="19" t="n">
        <f aca="false">'2-30'!G99+'2-31'!G99+'2-32'!G99+'2-33'!G99+'2-34'!G99+'2-35'!G99+'2-36'!G99+'2-37'!G99</f>
        <v>0</v>
      </c>
      <c r="H99" s="19"/>
      <c r="I99" s="19" t="n">
        <f aca="false">'2-30'!I99+'2-31'!I99+'2-32'!I99+'2-33'!I99+'2-34'!I99+'2-35'!I99+'2-36'!I99+'2-37'!I99</f>
        <v>0</v>
      </c>
      <c r="J99" s="19" t="n">
        <f aca="false">'2-30'!J99+'2-31'!J99+'2-32'!J99+'2-33'!J99+'2-34'!J99+'2-35'!J99+'2-36'!J99+'2-37'!J99</f>
        <v>0</v>
      </c>
    </row>
    <row r="100" customFormat="false" ht="12.75" hidden="true" customHeight="false" outlineLevel="0" collapsed="false">
      <c r="A100" s="17" t="s">
        <v>182</v>
      </c>
      <c r="B100" s="18" t="s">
        <v>183</v>
      </c>
      <c r="C100" s="19"/>
      <c r="D100" s="19"/>
      <c r="E100" s="19" t="n">
        <f aca="false">'2-30'!E100+'2-31'!E100+'2-32'!E100+'2-33'!E100+'2-34'!E100+'2-35'!E100+'2-36'!E100+'2-37'!E100</f>
        <v>0</v>
      </c>
      <c r="F100" s="19"/>
      <c r="G100" s="19" t="n">
        <f aca="false">'2-30'!G100+'2-31'!G100+'2-32'!G100+'2-33'!G100+'2-34'!G100+'2-35'!G100+'2-36'!G100+'2-37'!G100</f>
        <v>0</v>
      </c>
      <c r="H100" s="19"/>
      <c r="I100" s="19" t="n">
        <f aca="false">'2-30'!I100+'2-31'!I100+'2-32'!I100+'2-33'!I100+'2-34'!I100+'2-35'!I100+'2-36'!I100+'2-37'!I100</f>
        <v>0</v>
      </c>
      <c r="J100" s="19" t="n">
        <f aca="false">'2-30'!J100+'2-31'!J100+'2-32'!J100+'2-33'!J100+'2-34'!J100+'2-35'!J100+'2-36'!J100+'2-37'!J100</f>
        <v>0</v>
      </c>
    </row>
    <row r="101" customFormat="false" ht="12.75" hidden="false" customHeight="false" outlineLevel="0" collapsed="false">
      <c r="A101" s="17" t="s">
        <v>184</v>
      </c>
      <c r="B101" s="18" t="s">
        <v>185</v>
      </c>
      <c r="C101" s="19" t="n">
        <f aca="false">SUM(C102:C110)</f>
        <v>200000</v>
      </c>
      <c r="D101" s="19" t="n">
        <f aca="false">SUM(D102:D110)</f>
        <v>310000</v>
      </c>
      <c r="E101" s="19" t="n">
        <f aca="false">SUM(E102:E110)</f>
        <v>-10000</v>
      </c>
      <c r="F101" s="19" t="n">
        <f aca="false">SUM(F102:F110)</f>
        <v>300000</v>
      </c>
      <c r="G101" s="19" t="n">
        <f aca="false">SUM(G102:G110)</f>
        <v>0</v>
      </c>
      <c r="H101" s="19" t="n">
        <f aca="false">'2-30'!H101+'2-31'!H101+'2-32'!H101+'2-33'!H101+'2-34'!H101+'2-35'!H101+'2-36'!H101+'2-37'!H101</f>
        <v>300000</v>
      </c>
      <c r="I101" s="19" t="n">
        <f aca="false">'2-30'!I101+'2-31'!I101+'2-32'!I101+'2-33'!I101+'2-34'!I101+'2-35'!I101+'2-36'!I101+'2-37'!I101</f>
        <v>-150000</v>
      </c>
      <c r="J101" s="19" t="n">
        <f aca="false">'2-30'!J101+'2-31'!J101+'2-32'!J101+'2-33'!J101+'2-34'!J101+'2-35'!J101+'2-36'!J101+'2-37'!J101</f>
        <v>150000</v>
      </c>
    </row>
    <row r="102" customFormat="false" ht="12.75" hidden="true" customHeight="false" outlineLevel="0" collapsed="false">
      <c r="A102" s="17" t="s">
        <v>186</v>
      </c>
      <c r="B102" s="18" t="s">
        <v>187</v>
      </c>
      <c r="C102" s="19"/>
      <c r="D102" s="19"/>
      <c r="E102" s="19" t="n">
        <f aca="false">'2-30'!E102+'2-31'!E102+'2-32'!E102+'2-33'!E102+'2-34'!E102+'2-35'!E102+'2-36'!E102+'2-37'!E102</f>
        <v>0</v>
      </c>
      <c r="F102" s="19"/>
      <c r="G102" s="19" t="n">
        <f aca="false">'2-30'!G102+'2-31'!G102+'2-32'!G102+'2-33'!G102+'2-34'!G102+'2-35'!G102+'2-36'!G102+'2-37'!G102</f>
        <v>0</v>
      </c>
      <c r="H102" s="19"/>
      <c r="I102" s="19" t="n">
        <f aca="false">'2-30'!I102+'2-31'!I102+'2-32'!I102+'2-33'!I102+'2-34'!I102+'2-35'!I102+'2-36'!I102+'2-37'!I102</f>
        <v>0</v>
      </c>
      <c r="J102" s="19" t="n">
        <f aca="false">'2-30'!J102+'2-31'!J102+'2-32'!J102+'2-33'!J102+'2-34'!J102+'2-35'!J102+'2-36'!J102+'2-37'!J102</f>
        <v>0</v>
      </c>
    </row>
    <row r="103" customFormat="false" ht="12.75" hidden="true" customHeight="false" outlineLevel="0" collapsed="false">
      <c r="A103" s="17" t="s">
        <v>188</v>
      </c>
      <c r="B103" s="18" t="s">
        <v>189</v>
      </c>
      <c r="C103" s="19"/>
      <c r="D103" s="19"/>
      <c r="E103" s="19" t="n">
        <f aca="false">'2-30'!E103+'2-31'!E103+'2-32'!E103+'2-33'!E103+'2-34'!E103+'2-35'!E103+'2-36'!E103+'2-37'!E103</f>
        <v>0</v>
      </c>
      <c r="F103" s="19"/>
      <c r="G103" s="19" t="n">
        <f aca="false">'2-30'!G103+'2-31'!G103+'2-32'!G103+'2-33'!G103+'2-34'!G103+'2-35'!G103+'2-36'!G103+'2-37'!G103</f>
        <v>0</v>
      </c>
      <c r="H103" s="19"/>
      <c r="I103" s="19" t="n">
        <f aca="false">'2-30'!I103+'2-31'!I103+'2-32'!I103+'2-33'!I103+'2-34'!I103+'2-35'!I103+'2-36'!I103+'2-37'!I103</f>
        <v>0</v>
      </c>
      <c r="J103" s="19" t="n">
        <f aca="false">'2-30'!J103+'2-31'!J103+'2-32'!J103+'2-33'!J103+'2-34'!J103+'2-35'!J103+'2-36'!J103+'2-37'!J103</f>
        <v>0</v>
      </c>
    </row>
    <row r="104" customFormat="false" ht="12.75" hidden="true" customHeight="false" outlineLevel="0" collapsed="false">
      <c r="A104" s="17" t="s">
        <v>190</v>
      </c>
      <c r="B104" s="18" t="s">
        <v>191</v>
      </c>
      <c r="C104" s="19"/>
      <c r="D104" s="19"/>
      <c r="E104" s="19" t="n">
        <f aca="false">'2-30'!E104+'2-31'!E104+'2-32'!E104+'2-33'!E104+'2-34'!E104+'2-35'!E104+'2-36'!E104+'2-37'!E104</f>
        <v>0</v>
      </c>
      <c r="F104" s="19"/>
      <c r="G104" s="19" t="n">
        <f aca="false">'2-30'!G104+'2-31'!G104+'2-32'!G104+'2-33'!G104+'2-34'!G104+'2-35'!G104+'2-36'!G104+'2-37'!G104</f>
        <v>0</v>
      </c>
      <c r="H104" s="19"/>
      <c r="I104" s="19" t="n">
        <f aca="false">'2-30'!I104+'2-31'!I104+'2-32'!I104+'2-33'!I104+'2-34'!I104+'2-35'!I104+'2-36'!I104+'2-37'!I104</f>
        <v>0</v>
      </c>
      <c r="J104" s="19" t="n">
        <f aca="false">'2-30'!J104+'2-31'!J104+'2-32'!J104+'2-33'!J104+'2-34'!J104+'2-35'!J104+'2-36'!J104+'2-37'!J104</f>
        <v>0</v>
      </c>
    </row>
    <row r="105" customFormat="false" ht="12.75" hidden="true" customHeight="false" outlineLevel="0" collapsed="false">
      <c r="A105" s="17" t="s">
        <v>192</v>
      </c>
      <c r="B105" s="18" t="s">
        <v>193</v>
      </c>
      <c r="C105" s="19"/>
      <c r="D105" s="19"/>
      <c r="E105" s="19" t="n">
        <f aca="false">'2-30'!E105+'2-31'!E105+'2-32'!E105+'2-33'!E105+'2-34'!E105+'2-35'!E105+'2-36'!E105+'2-37'!E105</f>
        <v>0</v>
      </c>
      <c r="F105" s="19"/>
      <c r="G105" s="19" t="n">
        <f aca="false">'2-30'!G105+'2-31'!G105+'2-32'!G105+'2-33'!G105+'2-34'!G105+'2-35'!G105+'2-36'!G105+'2-37'!G105</f>
        <v>0</v>
      </c>
      <c r="H105" s="19"/>
      <c r="I105" s="19" t="n">
        <f aca="false">'2-30'!I105+'2-31'!I105+'2-32'!I105+'2-33'!I105+'2-34'!I105+'2-35'!I105+'2-36'!I105+'2-37'!I105</f>
        <v>0</v>
      </c>
      <c r="J105" s="19" t="n">
        <f aca="false">'2-30'!J105+'2-31'!J105+'2-32'!J105+'2-33'!J105+'2-34'!J105+'2-35'!J105+'2-36'!J105+'2-37'!J105</f>
        <v>0</v>
      </c>
    </row>
    <row r="106" customFormat="false" ht="12.75" hidden="true" customHeight="false" outlineLevel="0" collapsed="false">
      <c r="A106" s="17" t="s">
        <v>194</v>
      </c>
      <c r="B106" s="18" t="s">
        <v>195</v>
      </c>
      <c r="C106" s="19"/>
      <c r="D106" s="19"/>
      <c r="E106" s="19" t="n">
        <f aca="false">'2-30'!E106+'2-31'!E106+'2-32'!E106+'2-33'!E106+'2-34'!E106+'2-35'!E106+'2-36'!E106+'2-37'!E106</f>
        <v>0</v>
      </c>
      <c r="F106" s="19"/>
      <c r="G106" s="19" t="n">
        <f aca="false">'2-30'!G106+'2-31'!G106+'2-32'!G106+'2-33'!G106+'2-34'!G106+'2-35'!G106+'2-36'!G106+'2-37'!G106</f>
        <v>0</v>
      </c>
      <c r="H106" s="19"/>
      <c r="I106" s="19" t="n">
        <f aca="false">'2-30'!I106+'2-31'!I106+'2-32'!I106+'2-33'!I106+'2-34'!I106+'2-35'!I106+'2-36'!I106+'2-37'!I106</f>
        <v>0</v>
      </c>
      <c r="J106" s="19" t="n">
        <f aca="false">'2-30'!J106+'2-31'!J106+'2-32'!J106+'2-33'!J106+'2-34'!J106+'2-35'!J106+'2-36'!J106+'2-37'!J106</f>
        <v>0</v>
      </c>
    </row>
    <row r="107" customFormat="false" ht="12.75" hidden="true" customHeight="false" outlineLevel="0" collapsed="false">
      <c r="A107" s="17" t="s">
        <v>196</v>
      </c>
      <c r="B107" s="18" t="s">
        <v>197</v>
      </c>
      <c r="C107" s="19"/>
      <c r="D107" s="19"/>
      <c r="E107" s="19" t="n">
        <f aca="false">'2-30'!E107+'2-31'!E107+'2-32'!E107+'2-33'!E107+'2-34'!E107+'2-35'!E107+'2-36'!E107+'2-37'!E107</f>
        <v>0</v>
      </c>
      <c r="F107" s="19"/>
      <c r="G107" s="19" t="n">
        <f aca="false">'2-30'!G107+'2-31'!G107+'2-32'!G107+'2-33'!G107+'2-34'!G107+'2-35'!G107+'2-36'!G107+'2-37'!G107</f>
        <v>0</v>
      </c>
      <c r="H107" s="19"/>
      <c r="I107" s="19" t="n">
        <f aca="false">'2-30'!I107+'2-31'!I107+'2-32'!I107+'2-33'!I107+'2-34'!I107+'2-35'!I107+'2-36'!I107+'2-37'!I107</f>
        <v>0</v>
      </c>
      <c r="J107" s="19" t="n">
        <f aca="false">'2-30'!J107+'2-31'!J107+'2-32'!J107+'2-33'!J107+'2-34'!J107+'2-35'!J107+'2-36'!J107+'2-37'!J107</f>
        <v>0</v>
      </c>
    </row>
    <row r="108" customFormat="false" ht="12.75" hidden="true" customHeight="false" outlineLevel="0" collapsed="false">
      <c r="A108" s="17" t="s">
        <v>198</v>
      </c>
      <c r="B108" s="18" t="s">
        <v>199</v>
      </c>
      <c r="C108" s="19"/>
      <c r="D108" s="19"/>
      <c r="E108" s="19" t="n">
        <f aca="false">'2-30'!E108+'2-31'!E108+'2-32'!E108+'2-33'!E108+'2-34'!E108+'2-35'!E108+'2-36'!E108+'2-37'!E108</f>
        <v>0</v>
      </c>
      <c r="F108" s="19"/>
      <c r="G108" s="19" t="n">
        <f aca="false">'2-30'!G108+'2-31'!G108+'2-32'!G108+'2-33'!G108+'2-34'!G108+'2-35'!G108+'2-36'!G108+'2-37'!G108</f>
        <v>0</v>
      </c>
      <c r="H108" s="19"/>
      <c r="I108" s="19" t="n">
        <f aca="false">'2-30'!I108+'2-31'!I108+'2-32'!I108+'2-33'!I108+'2-34'!I108+'2-35'!I108+'2-36'!I108+'2-37'!I108</f>
        <v>0</v>
      </c>
      <c r="J108" s="19" t="n">
        <f aca="false">'2-30'!J108+'2-31'!J108+'2-32'!J108+'2-33'!J108+'2-34'!J108+'2-35'!J108+'2-36'!J108+'2-37'!J108</f>
        <v>0</v>
      </c>
    </row>
    <row r="109" customFormat="false" ht="12.75" hidden="true" customHeight="false" outlineLevel="0" collapsed="false">
      <c r="A109" s="17" t="s">
        <v>200</v>
      </c>
      <c r="B109" s="18" t="s">
        <v>201</v>
      </c>
      <c r="C109" s="19"/>
      <c r="D109" s="19"/>
      <c r="E109" s="19" t="n">
        <f aca="false">'2-30'!E109+'2-31'!E109+'2-32'!E109+'2-33'!E109+'2-34'!E109+'2-35'!E109+'2-36'!E109+'2-37'!E109</f>
        <v>0</v>
      </c>
      <c r="F109" s="19"/>
      <c r="G109" s="19" t="n">
        <f aca="false">'2-30'!G109+'2-31'!G109+'2-32'!G109+'2-33'!G109+'2-34'!G109+'2-35'!G109+'2-36'!G109+'2-37'!G109</f>
        <v>0</v>
      </c>
      <c r="H109" s="19"/>
      <c r="I109" s="19" t="n">
        <f aca="false">'2-30'!I109+'2-31'!I109+'2-32'!I109+'2-33'!I109+'2-34'!I109+'2-35'!I109+'2-36'!I109+'2-37'!I109</f>
        <v>0</v>
      </c>
      <c r="J109" s="19" t="n">
        <f aca="false">'2-30'!J109+'2-31'!J109+'2-32'!J109+'2-33'!J109+'2-34'!J109+'2-35'!J109+'2-36'!J109+'2-37'!J109</f>
        <v>0</v>
      </c>
    </row>
    <row r="110" customFormat="false" ht="12.75" hidden="false" customHeight="false" outlineLevel="0" collapsed="false">
      <c r="A110" s="17" t="s">
        <v>202</v>
      </c>
      <c r="B110" s="18" t="s">
        <v>203</v>
      </c>
      <c r="C110" s="19" t="n">
        <f aca="false">'2-30'!C110+'2-31'!C110+'2-32'!C110+'2-33'!C110+'2-34'!C110+'2-35'!C110+'2-36'!C110+'2-37'!C110</f>
        <v>200000</v>
      </c>
      <c r="D110" s="19" t="n">
        <f aca="false">'2-30'!D110+'2-31'!D110+'2-32'!D110+'2-33'!D110+'2-34'!D110+'2-35'!D110+'2-36'!D110+'2-37'!D110</f>
        <v>310000</v>
      </c>
      <c r="E110" s="19" t="n">
        <f aca="false">'2-30'!E110+'2-31'!E110+'2-32'!E110+'2-33'!E110+'2-34'!E110+'2-35'!E110+'2-36'!E110+'2-37'!E110</f>
        <v>-10000</v>
      </c>
      <c r="F110" s="19" t="n">
        <f aca="false">'2-30'!F110+'2-31'!F110+'2-32'!F110+'2-33'!F110+'2-34'!F110+'2-35'!F110+'2-36'!F110+'2-37'!F110</f>
        <v>300000</v>
      </c>
      <c r="G110" s="19" t="n">
        <f aca="false">'2-30'!G110+'2-31'!G110+'2-32'!G110+'2-33'!G110+'2-34'!G110+'2-35'!G110+'2-36'!G110+'2-37'!G110</f>
        <v>0</v>
      </c>
      <c r="H110" s="19" t="n">
        <f aca="false">'2-30'!H110+'2-31'!H110+'2-32'!H110+'2-33'!H110+'2-34'!H110+'2-35'!H110+'2-36'!H110+'2-37'!H110</f>
        <v>300000</v>
      </c>
      <c r="I110" s="19" t="n">
        <f aca="false">'2-30'!I110+'2-31'!I110+'2-32'!I110+'2-33'!I110+'2-34'!I110+'2-35'!I110+'2-36'!I110+'2-37'!I110</f>
        <v>-150000</v>
      </c>
      <c r="J110" s="19" t="n">
        <f aca="false">'2-30'!J110+'2-31'!J110+'2-32'!J110+'2-33'!J110+'2-34'!J110+'2-35'!J110+'2-36'!J110+'2-37'!J110</f>
        <v>150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30'!I111+'2-31'!I111+'2-32'!I111+'2-33'!I111+'2-34'!I111+'2-35'!I111+'2-36'!I111+'2-37'!I111</f>
        <v>0</v>
      </c>
      <c r="J111" s="19" t="n">
        <f aca="false">'2-30'!J111+'2-31'!J111+'2-32'!J111+'2-33'!J111+'2-34'!J111+'2-35'!J111+'2-36'!J111+'2-37'!J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30'!I112+'2-31'!I112+'2-32'!I112+'2-33'!I112+'2-34'!I112+'2-35'!I112+'2-36'!I112+'2-37'!I112</f>
        <v>0</v>
      </c>
      <c r="J112" s="19" t="n">
        <f aca="false">'2-30'!J112+'2-31'!J112+'2-32'!J112+'2-33'!J112+'2-34'!J112+'2-35'!J112+'2-36'!J112+'2-37'!J112</f>
        <v>0</v>
      </c>
    </row>
    <row r="113" customFormat="false" ht="12.75" hidden="true" customHeight="false" outlineLevel="0" collapsed="false">
      <c r="A113" s="17" t="s">
        <v>208</v>
      </c>
      <c r="B113" s="18" t="s">
        <v>209</v>
      </c>
      <c r="C113" s="19"/>
      <c r="D113" s="19"/>
      <c r="E113" s="19" t="n">
        <f aca="false">'2-30'!E113+'2-31'!E113+'2-32'!E113+'2-33'!E113+'2-34'!E113+'2-35'!E113+'2-36'!E113+'2-37'!E113</f>
        <v>0</v>
      </c>
      <c r="F113" s="19"/>
      <c r="G113" s="19" t="n">
        <f aca="false">'2-30'!G113+'2-31'!G113+'2-32'!G113+'2-33'!G113+'2-34'!G113+'2-35'!G113+'2-36'!G113+'2-37'!G113</f>
        <v>0</v>
      </c>
      <c r="H113" s="19"/>
      <c r="I113" s="19" t="n">
        <f aca="false">'2-30'!I113+'2-31'!I113+'2-32'!I113+'2-33'!I113+'2-34'!I113+'2-35'!I113+'2-36'!I113+'2-37'!I113</f>
        <v>0</v>
      </c>
      <c r="J113" s="19" t="n">
        <f aca="false">'2-30'!J113+'2-31'!J113+'2-32'!J113+'2-33'!J113+'2-34'!J113+'2-35'!J113+'2-36'!J113+'2-37'!J113</f>
        <v>0</v>
      </c>
    </row>
    <row r="114" customFormat="false" ht="12.75" hidden="true" customHeight="false" outlineLevel="0" collapsed="false">
      <c r="A114" s="17" t="s">
        <v>210</v>
      </c>
      <c r="B114" s="18" t="s">
        <v>211</v>
      </c>
      <c r="C114" s="19"/>
      <c r="D114" s="19"/>
      <c r="E114" s="19" t="n">
        <f aca="false">'2-30'!E114+'2-31'!E114+'2-32'!E114+'2-33'!E114+'2-34'!E114+'2-35'!E114+'2-36'!E114+'2-37'!E114</f>
        <v>0</v>
      </c>
      <c r="F114" s="19"/>
      <c r="G114" s="19" t="n">
        <f aca="false">'2-30'!G114+'2-31'!G114+'2-32'!G114+'2-33'!G114+'2-34'!G114+'2-35'!G114+'2-36'!G114+'2-37'!G114</f>
        <v>0</v>
      </c>
      <c r="H114" s="19"/>
      <c r="I114" s="19" t="n">
        <f aca="false">'2-30'!I114+'2-31'!I114+'2-32'!I114+'2-33'!I114+'2-34'!I114+'2-35'!I114+'2-36'!I114+'2-37'!I114</f>
        <v>0</v>
      </c>
      <c r="J114" s="19" t="n">
        <f aca="false">'2-30'!J114+'2-31'!J114+'2-32'!J114+'2-33'!J114+'2-34'!J114+'2-35'!J114+'2-36'!J114+'2-37'!J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30'!I115+'2-31'!I115+'2-32'!I115+'2-33'!I115+'2-34'!I115+'2-35'!I115+'2-36'!I115+'2-37'!I115</f>
        <v>0</v>
      </c>
      <c r="J115" s="19" t="n">
        <f aca="false">'2-30'!J115+'2-31'!J115+'2-32'!J115+'2-33'!J115+'2-34'!J115+'2-35'!J115+'2-36'!J115+'2-37'!J115</f>
        <v>0</v>
      </c>
    </row>
    <row r="116" customFormat="false" ht="12.75" hidden="true" customHeight="false" outlineLevel="0" collapsed="false">
      <c r="A116" s="17" t="s">
        <v>214</v>
      </c>
      <c r="B116" s="18" t="s">
        <v>215</v>
      </c>
      <c r="C116" s="19"/>
      <c r="D116" s="19"/>
      <c r="E116" s="19" t="n">
        <f aca="false">'2-30'!E116+'2-31'!E116+'2-32'!E116+'2-33'!E116+'2-34'!E116+'2-35'!E116+'2-36'!E116+'2-37'!E116</f>
        <v>0</v>
      </c>
      <c r="F116" s="19"/>
      <c r="G116" s="19" t="n">
        <f aca="false">'2-30'!G116+'2-31'!G116+'2-32'!G116+'2-33'!G116+'2-34'!G116+'2-35'!G116+'2-36'!G116+'2-37'!G116</f>
        <v>0</v>
      </c>
      <c r="H116" s="19"/>
      <c r="I116" s="19" t="n">
        <f aca="false">'2-30'!I116+'2-31'!I116+'2-32'!I116+'2-33'!I116+'2-34'!I116+'2-35'!I116+'2-36'!I116+'2-37'!I116</f>
        <v>0</v>
      </c>
      <c r="J116" s="19" t="n">
        <f aca="false">'2-30'!J116+'2-31'!J116+'2-32'!J116+'2-33'!J116+'2-34'!J116+'2-35'!J116+'2-36'!J116+'2-37'!J116</f>
        <v>0</v>
      </c>
    </row>
    <row r="117" customFormat="false" ht="25.5" hidden="true" customHeight="false" outlineLevel="0" collapsed="false">
      <c r="A117" s="17" t="s">
        <v>216</v>
      </c>
      <c r="B117" s="18" t="s">
        <v>217</v>
      </c>
      <c r="C117" s="19"/>
      <c r="D117" s="19"/>
      <c r="E117" s="19" t="n">
        <f aca="false">'2-30'!E117+'2-31'!E117+'2-32'!E117+'2-33'!E117+'2-34'!E117+'2-35'!E117+'2-36'!E117+'2-37'!E117</f>
        <v>0</v>
      </c>
      <c r="F117" s="19"/>
      <c r="G117" s="19" t="n">
        <f aca="false">'2-30'!G117+'2-31'!G117+'2-32'!G117+'2-33'!G117+'2-34'!G117+'2-35'!G117+'2-36'!G117+'2-37'!G117</f>
        <v>0</v>
      </c>
      <c r="H117" s="19"/>
      <c r="I117" s="19" t="n">
        <f aca="false">'2-30'!I117+'2-31'!I117+'2-32'!I117+'2-33'!I117+'2-34'!I117+'2-35'!I117+'2-36'!I117+'2-37'!I117</f>
        <v>0</v>
      </c>
      <c r="J117" s="19" t="n">
        <f aca="false">'2-30'!J117+'2-31'!J117+'2-32'!J117+'2-33'!J117+'2-34'!J117+'2-35'!J117+'2-36'!J117+'2-37'!J117</f>
        <v>0</v>
      </c>
    </row>
    <row r="118" customFormat="false" ht="25.5" hidden="true" customHeight="false" outlineLevel="0" collapsed="false">
      <c r="A118" s="17" t="s">
        <v>218</v>
      </c>
      <c r="B118" s="18" t="s">
        <v>219</v>
      </c>
      <c r="C118" s="19"/>
      <c r="D118" s="19"/>
      <c r="E118" s="19" t="n">
        <f aca="false">'2-30'!E118+'2-31'!E118+'2-32'!E118+'2-33'!E118+'2-34'!E118+'2-35'!E118+'2-36'!E118+'2-37'!E118</f>
        <v>0</v>
      </c>
      <c r="F118" s="19"/>
      <c r="G118" s="19" t="n">
        <f aca="false">'2-30'!G118+'2-31'!G118+'2-32'!G118+'2-33'!G118+'2-34'!G118+'2-35'!G118+'2-36'!G118+'2-37'!G118</f>
        <v>0</v>
      </c>
      <c r="H118" s="19"/>
      <c r="I118" s="19" t="n">
        <f aca="false">'2-30'!I118+'2-31'!I118+'2-32'!I118+'2-33'!I118+'2-34'!I118+'2-35'!I118+'2-36'!I118+'2-37'!I118</f>
        <v>0</v>
      </c>
      <c r="J118" s="19" t="n">
        <f aca="false">'2-30'!J118+'2-31'!J118+'2-32'!J118+'2-33'!J118+'2-34'!J118+'2-35'!J118+'2-36'!J118+'2-37'!J118</f>
        <v>0</v>
      </c>
    </row>
    <row r="119" customFormat="false" ht="12.75" hidden="true" customHeight="false" outlineLevel="0" collapsed="false">
      <c r="A119" s="17" t="s">
        <v>220</v>
      </c>
      <c r="B119" s="18" t="s">
        <v>221</v>
      </c>
      <c r="C119" s="19"/>
      <c r="D119" s="19"/>
      <c r="E119" s="19" t="n">
        <f aca="false">'2-30'!E119+'2-31'!E119+'2-32'!E119+'2-33'!E119+'2-34'!E119+'2-35'!E119+'2-36'!E119+'2-37'!E119</f>
        <v>0</v>
      </c>
      <c r="F119" s="19"/>
      <c r="G119" s="19" t="n">
        <f aca="false">'2-30'!G119+'2-31'!G119+'2-32'!G119+'2-33'!G119+'2-34'!G119+'2-35'!G119+'2-36'!G119+'2-37'!G119</f>
        <v>0</v>
      </c>
      <c r="H119" s="19"/>
      <c r="I119" s="19" t="n">
        <f aca="false">'2-30'!I119+'2-31'!I119+'2-32'!I119+'2-33'!I119+'2-34'!I119+'2-35'!I119+'2-36'!I119+'2-37'!I119</f>
        <v>0</v>
      </c>
      <c r="J119" s="19" t="n">
        <f aca="false">'2-30'!J119+'2-31'!J119+'2-32'!J119+'2-33'!J119+'2-34'!J119+'2-35'!J119+'2-36'!J119+'2-37'!J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30'!I120+'2-31'!I120+'2-32'!I120+'2-33'!I120+'2-34'!I120+'2-35'!I120+'2-36'!I120+'2-37'!I120</f>
        <v>0</v>
      </c>
      <c r="J120" s="19" t="n">
        <f aca="false">'2-30'!J120+'2-31'!J120+'2-32'!J120+'2-33'!J120+'2-34'!J120+'2-35'!J120+'2-36'!J120+'2-37'!J120</f>
        <v>0</v>
      </c>
    </row>
    <row r="121" customFormat="false" ht="12.75" hidden="true" customHeight="false" outlineLevel="0" collapsed="false">
      <c r="A121" s="17" t="s">
        <v>224</v>
      </c>
      <c r="B121" s="18" t="s">
        <v>225</v>
      </c>
      <c r="C121" s="19"/>
      <c r="D121" s="19"/>
      <c r="E121" s="19" t="n">
        <f aca="false">'2-30'!E121+'2-31'!E121+'2-32'!E121+'2-33'!E121+'2-34'!E121+'2-35'!E121+'2-36'!E121+'2-37'!E121</f>
        <v>0</v>
      </c>
      <c r="F121" s="19"/>
      <c r="G121" s="19" t="n">
        <f aca="false">'2-30'!G121+'2-31'!G121+'2-32'!G121+'2-33'!G121+'2-34'!G121+'2-35'!G121+'2-36'!G121+'2-37'!G121</f>
        <v>0</v>
      </c>
      <c r="H121" s="19"/>
      <c r="I121" s="19" t="n">
        <f aca="false">'2-30'!I121+'2-31'!I121+'2-32'!I121+'2-33'!I121+'2-34'!I121+'2-35'!I121+'2-36'!I121+'2-37'!I121</f>
        <v>0</v>
      </c>
      <c r="J121" s="19" t="n">
        <f aca="false">'2-30'!J121+'2-31'!J121+'2-32'!J121+'2-33'!J121+'2-34'!J121+'2-35'!J121+'2-36'!J121+'2-37'!J121</f>
        <v>0</v>
      </c>
    </row>
    <row r="122" customFormat="false" ht="12.75" hidden="true" customHeight="false" outlineLevel="0" collapsed="false">
      <c r="A122" s="17" t="s">
        <v>226</v>
      </c>
      <c r="B122" s="18" t="s">
        <v>227</v>
      </c>
      <c r="C122" s="19"/>
      <c r="D122" s="19"/>
      <c r="E122" s="19" t="n">
        <f aca="false">'2-30'!E122+'2-31'!E122+'2-32'!E122+'2-33'!E122+'2-34'!E122+'2-35'!E122+'2-36'!E122+'2-37'!E122</f>
        <v>0</v>
      </c>
      <c r="F122" s="19"/>
      <c r="G122" s="19" t="n">
        <f aca="false">'2-30'!G122+'2-31'!G122+'2-32'!G122+'2-33'!G122+'2-34'!G122+'2-35'!G122+'2-36'!G122+'2-37'!G122</f>
        <v>0</v>
      </c>
      <c r="H122" s="19"/>
      <c r="I122" s="19" t="n">
        <f aca="false">'2-30'!I122+'2-31'!I122+'2-32'!I122+'2-33'!I122+'2-34'!I122+'2-35'!I122+'2-36'!I122+'2-37'!I122</f>
        <v>0</v>
      </c>
      <c r="J122" s="19" t="n">
        <f aca="false">'2-30'!J122+'2-31'!J122+'2-32'!J122+'2-33'!J122+'2-34'!J122+'2-35'!J122+'2-36'!J122+'2-37'!J122</f>
        <v>0</v>
      </c>
    </row>
    <row r="123" customFormat="false" ht="25.5" hidden="true" customHeight="false" outlineLevel="0" collapsed="false">
      <c r="A123" s="17" t="s">
        <v>228</v>
      </c>
      <c r="B123" s="18" t="s">
        <v>229</v>
      </c>
      <c r="C123" s="19"/>
      <c r="D123" s="19"/>
      <c r="E123" s="19" t="n">
        <f aca="false">'2-30'!E123+'2-31'!E123+'2-32'!E123+'2-33'!E123+'2-34'!E123+'2-35'!E123+'2-36'!E123+'2-37'!E123</f>
        <v>0</v>
      </c>
      <c r="F123" s="19"/>
      <c r="G123" s="19" t="n">
        <f aca="false">'2-30'!G123+'2-31'!G123+'2-32'!G123+'2-33'!G123+'2-34'!G123+'2-35'!G123+'2-36'!G123+'2-37'!G123</f>
        <v>0</v>
      </c>
      <c r="H123" s="19"/>
      <c r="I123" s="19" t="n">
        <f aca="false">'2-30'!I123+'2-31'!I123+'2-32'!I123+'2-33'!I123+'2-34'!I123+'2-35'!I123+'2-36'!I123+'2-37'!I123</f>
        <v>0</v>
      </c>
      <c r="J123" s="19" t="n">
        <f aca="false">'2-30'!J123+'2-31'!J123+'2-32'!J123+'2-33'!J123+'2-34'!J123+'2-35'!J123+'2-36'!J123+'2-37'!J123</f>
        <v>0</v>
      </c>
    </row>
    <row r="124" customFormat="false" ht="25.5" hidden="true" customHeight="false" outlineLevel="0" collapsed="false">
      <c r="A124" s="17" t="s">
        <v>230</v>
      </c>
      <c r="B124" s="18" t="s">
        <v>231</v>
      </c>
      <c r="C124" s="19"/>
      <c r="D124" s="19"/>
      <c r="E124" s="19" t="n">
        <f aca="false">'2-30'!E124+'2-31'!E124+'2-32'!E124+'2-33'!E124+'2-34'!E124+'2-35'!E124+'2-36'!E124+'2-37'!E124</f>
        <v>0</v>
      </c>
      <c r="F124" s="19"/>
      <c r="G124" s="19" t="n">
        <f aca="false">'2-30'!G124+'2-31'!G124+'2-32'!G124+'2-33'!G124+'2-34'!G124+'2-35'!G124+'2-36'!G124+'2-37'!G124</f>
        <v>0</v>
      </c>
      <c r="H124" s="19"/>
      <c r="I124" s="19" t="n">
        <f aca="false">'2-30'!I124+'2-31'!I124+'2-32'!I124+'2-33'!I124+'2-34'!I124+'2-35'!I124+'2-36'!I124+'2-37'!I124</f>
        <v>0</v>
      </c>
      <c r="J124" s="19" t="n">
        <f aca="false">'2-30'!J124+'2-31'!J124+'2-32'!J124+'2-33'!J124+'2-34'!J124+'2-35'!J124+'2-36'!J124+'2-37'!J124</f>
        <v>0</v>
      </c>
    </row>
    <row r="125" customFormat="false" ht="12.75" hidden="true" customHeight="false" outlineLevel="0" collapsed="false">
      <c r="A125" s="17" t="s">
        <v>232</v>
      </c>
      <c r="B125" s="18" t="s">
        <v>233</v>
      </c>
      <c r="C125" s="19"/>
      <c r="D125" s="19"/>
      <c r="E125" s="19" t="n">
        <f aca="false">'2-30'!E125+'2-31'!E125+'2-32'!E125+'2-33'!E125+'2-34'!E125+'2-35'!E125+'2-36'!E125+'2-37'!E125</f>
        <v>0</v>
      </c>
      <c r="F125" s="19"/>
      <c r="G125" s="19" t="n">
        <f aca="false">'2-30'!G125+'2-31'!G125+'2-32'!G125+'2-33'!G125+'2-34'!G125+'2-35'!G125+'2-36'!G125+'2-37'!G125</f>
        <v>0</v>
      </c>
      <c r="H125" s="19"/>
      <c r="I125" s="19" t="n">
        <f aca="false">'2-30'!I125+'2-31'!I125+'2-32'!I125+'2-33'!I125+'2-34'!I125+'2-35'!I125+'2-36'!I125+'2-37'!I125</f>
        <v>0</v>
      </c>
      <c r="J125" s="19" t="n">
        <f aca="false">'2-30'!J125+'2-31'!J125+'2-32'!J125+'2-33'!J125+'2-34'!J125+'2-35'!J125+'2-36'!J125+'2-37'!J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30'!I126+'2-31'!I126+'2-32'!I126+'2-33'!I126+'2-34'!I126+'2-35'!I126+'2-36'!I126+'2-37'!I126</f>
        <v>0</v>
      </c>
      <c r="J126" s="19" t="n">
        <f aca="false">'2-30'!J126+'2-31'!J126+'2-32'!J126+'2-33'!J126+'2-34'!J126+'2-35'!J126+'2-36'!J126+'2-37'!J126</f>
        <v>0</v>
      </c>
    </row>
    <row r="127" customFormat="false" ht="12.75" hidden="true" customHeight="false" outlineLevel="0" collapsed="false">
      <c r="A127" s="17" t="s">
        <v>236</v>
      </c>
      <c r="B127" s="18" t="s">
        <v>237</v>
      </c>
      <c r="C127" s="19"/>
      <c r="D127" s="19"/>
      <c r="E127" s="19" t="n">
        <f aca="false">'2-30'!E127+'2-31'!E127+'2-32'!E127+'2-33'!E127+'2-34'!E127+'2-35'!E127+'2-36'!E127+'2-37'!E127</f>
        <v>0</v>
      </c>
      <c r="F127" s="19"/>
      <c r="G127" s="19" t="n">
        <f aca="false">'2-30'!G127+'2-31'!G127+'2-32'!G127+'2-33'!G127+'2-34'!G127+'2-35'!G127+'2-36'!G127+'2-37'!G127</f>
        <v>0</v>
      </c>
      <c r="H127" s="19"/>
      <c r="I127" s="19" t="n">
        <f aca="false">'2-30'!I127+'2-31'!I127+'2-32'!I127+'2-33'!I127+'2-34'!I127+'2-35'!I127+'2-36'!I127+'2-37'!I127</f>
        <v>0</v>
      </c>
      <c r="J127" s="19" t="n">
        <f aca="false">'2-30'!J127+'2-31'!J127+'2-32'!J127+'2-33'!J127+'2-34'!J127+'2-35'!J127+'2-36'!J127+'2-37'!J127</f>
        <v>0</v>
      </c>
    </row>
    <row r="128" customFormat="false" ht="12.75" hidden="true" customHeight="false" outlineLevel="0" collapsed="false">
      <c r="A128" s="17" t="s">
        <v>238</v>
      </c>
      <c r="B128" s="18" t="s">
        <v>239</v>
      </c>
      <c r="C128" s="19"/>
      <c r="D128" s="19"/>
      <c r="E128" s="19" t="n">
        <f aca="false">'2-30'!E128+'2-31'!E128+'2-32'!E128+'2-33'!E128+'2-34'!E128+'2-35'!E128+'2-36'!E128+'2-37'!E128</f>
        <v>0</v>
      </c>
      <c r="F128" s="19"/>
      <c r="G128" s="19" t="n">
        <f aca="false">'2-30'!G128+'2-31'!G128+'2-32'!G128+'2-33'!G128+'2-34'!G128+'2-35'!G128+'2-36'!G128+'2-37'!G128</f>
        <v>0</v>
      </c>
      <c r="H128" s="19"/>
      <c r="I128" s="19" t="n">
        <f aca="false">'2-30'!I128+'2-31'!I128+'2-32'!I128+'2-33'!I128+'2-34'!I128+'2-35'!I128+'2-36'!I128+'2-37'!I128</f>
        <v>0</v>
      </c>
      <c r="J128" s="19" t="n">
        <f aca="false">'2-30'!J128+'2-31'!J128+'2-32'!J128+'2-33'!J128+'2-34'!J128+'2-35'!J128+'2-36'!J128+'2-37'!J128</f>
        <v>0</v>
      </c>
    </row>
    <row r="129" customFormat="false" ht="12.75" hidden="true" customHeight="false" outlineLevel="0" collapsed="false">
      <c r="A129" s="17" t="s">
        <v>240</v>
      </c>
      <c r="B129" s="18" t="s">
        <v>241</v>
      </c>
      <c r="C129" s="19"/>
      <c r="D129" s="19"/>
      <c r="E129" s="19" t="n">
        <f aca="false">'2-30'!E129+'2-31'!E129+'2-32'!E129+'2-33'!E129+'2-34'!E129+'2-35'!E129+'2-36'!E129+'2-37'!E129</f>
        <v>0</v>
      </c>
      <c r="F129" s="19"/>
      <c r="G129" s="19" t="n">
        <f aca="false">'2-30'!G129+'2-31'!G129+'2-32'!G129+'2-33'!G129+'2-34'!G129+'2-35'!G129+'2-36'!G129+'2-37'!G129</f>
        <v>0</v>
      </c>
      <c r="H129" s="19"/>
      <c r="I129" s="19" t="n">
        <f aca="false">'2-30'!I129+'2-31'!I129+'2-32'!I129+'2-33'!I129+'2-34'!I129+'2-35'!I129+'2-36'!I129+'2-37'!I129</f>
        <v>0</v>
      </c>
      <c r="J129" s="19" t="n">
        <f aca="false">'2-30'!J129+'2-31'!J129+'2-32'!J129+'2-33'!J129+'2-34'!J129+'2-35'!J129+'2-36'!J129+'2-37'!J129</f>
        <v>0</v>
      </c>
    </row>
    <row r="130" customFormat="false" ht="25.5" hidden="true" customHeight="false" outlineLevel="0" collapsed="false">
      <c r="A130" s="17" t="s">
        <v>242</v>
      </c>
      <c r="B130" s="18" t="s">
        <v>243</v>
      </c>
      <c r="C130" s="19"/>
      <c r="D130" s="19"/>
      <c r="E130" s="19" t="n">
        <f aca="false">'2-30'!E130+'2-31'!E130+'2-32'!E130+'2-33'!E130+'2-34'!E130+'2-35'!E130+'2-36'!E130+'2-37'!E130</f>
        <v>0</v>
      </c>
      <c r="F130" s="19"/>
      <c r="G130" s="19" t="n">
        <f aca="false">'2-30'!G130+'2-31'!G130+'2-32'!G130+'2-33'!G130+'2-34'!G130+'2-35'!G130+'2-36'!G130+'2-37'!G130</f>
        <v>0</v>
      </c>
      <c r="H130" s="19"/>
      <c r="I130" s="19" t="n">
        <f aca="false">'2-30'!I130+'2-31'!I130+'2-32'!I130+'2-33'!I130+'2-34'!I130+'2-35'!I130+'2-36'!I130+'2-37'!I130</f>
        <v>0</v>
      </c>
      <c r="J130" s="19" t="n">
        <f aca="false">'2-30'!J130+'2-31'!J130+'2-32'!J130+'2-33'!J130+'2-34'!J130+'2-35'!J130+'2-36'!J130+'2-37'!J130</f>
        <v>0</v>
      </c>
    </row>
    <row r="131" customFormat="false" ht="12.75" hidden="true" customHeight="false" outlineLevel="0" collapsed="false">
      <c r="A131" s="17" t="s">
        <v>244</v>
      </c>
      <c r="B131" s="18" t="s">
        <v>245</v>
      </c>
      <c r="C131" s="19"/>
      <c r="D131" s="19"/>
      <c r="E131" s="19" t="n">
        <f aca="false">'2-30'!E131+'2-31'!E131+'2-32'!E131+'2-33'!E131+'2-34'!E131+'2-35'!E131+'2-36'!E131+'2-37'!E131</f>
        <v>0</v>
      </c>
      <c r="F131" s="19"/>
      <c r="G131" s="19" t="n">
        <f aca="false">'2-30'!G131+'2-31'!G131+'2-32'!G131+'2-33'!G131+'2-34'!G131+'2-35'!G131+'2-36'!G131+'2-37'!G131</f>
        <v>0</v>
      </c>
      <c r="H131" s="19"/>
      <c r="I131" s="19" t="n">
        <f aca="false">'2-30'!I131+'2-31'!I131+'2-32'!I131+'2-33'!I131+'2-34'!I131+'2-35'!I131+'2-36'!I131+'2-37'!I131</f>
        <v>0</v>
      </c>
      <c r="J131" s="19" t="n">
        <f aca="false">'2-30'!J131+'2-31'!J131+'2-32'!J131+'2-33'!J131+'2-34'!J131+'2-35'!J131+'2-36'!J131+'2-37'!J131</f>
        <v>0</v>
      </c>
    </row>
    <row r="132" customFormat="false" ht="12.75" hidden="true" customHeight="false" outlineLevel="0" collapsed="false">
      <c r="A132" s="17" t="s">
        <v>246</v>
      </c>
      <c r="B132" s="18" t="s">
        <v>247</v>
      </c>
      <c r="C132" s="19"/>
      <c r="D132" s="19"/>
      <c r="E132" s="19" t="n">
        <f aca="false">'2-30'!E132+'2-31'!E132+'2-32'!E132+'2-33'!E132+'2-34'!E132+'2-35'!E132+'2-36'!E132+'2-37'!E132</f>
        <v>0</v>
      </c>
      <c r="F132" s="19"/>
      <c r="G132" s="19" t="n">
        <f aca="false">'2-30'!G132+'2-31'!G132+'2-32'!G132+'2-33'!G132+'2-34'!G132+'2-35'!G132+'2-36'!G132+'2-37'!G132</f>
        <v>0</v>
      </c>
      <c r="H132" s="19"/>
      <c r="I132" s="19" t="n">
        <f aca="false">'2-30'!I132+'2-31'!I132+'2-32'!I132+'2-33'!I132+'2-34'!I132+'2-35'!I132+'2-36'!I132+'2-37'!I132</f>
        <v>0</v>
      </c>
      <c r="J132" s="19" t="n">
        <f aca="false">'2-30'!J132+'2-31'!J132+'2-32'!J132+'2-33'!J132+'2-34'!J132+'2-35'!J132+'2-36'!J132+'2-37'!J132</f>
        <v>0</v>
      </c>
    </row>
    <row r="133" customFormat="false" ht="12.75" hidden="true" customHeight="false" outlineLevel="0" collapsed="false">
      <c r="A133" s="17" t="s">
        <v>248</v>
      </c>
      <c r="B133" s="18" t="s">
        <v>249</v>
      </c>
      <c r="C133" s="19"/>
      <c r="D133" s="19"/>
      <c r="E133" s="19" t="n">
        <f aca="false">'2-30'!E133+'2-31'!E133+'2-32'!E133+'2-33'!E133+'2-34'!E133+'2-35'!E133+'2-36'!E133+'2-37'!E133</f>
        <v>0</v>
      </c>
      <c r="F133" s="19"/>
      <c r="G133" s="19" t="n">
        <f aca="false">'2-30'!G133+'2-31'!G133+'2-32'!G133+'2-33'!G133+'2-34'!G133+'2-35'!G133+'2-36'!G133+'2-37'!G133</f>
        <v>0</v>
      </c>
      <c r="H133" s="19"/>
      <c r="I133" s="19" t="n">
        <f aca="false">'2-30'!I133+'2-31'!I133+'2-32'!I133+'2-33'!I133+'2-34'!I133+'2-35'!I133+'2-36'!I133+'2-37'!I133</f>
        <v>0</v>
      </c>
      <c r="J133" s="19" t="n">
        <f aca="false">'2-30'!J133+'2-31'!J133+'2-32'!J133+'2-33'!J133+'2-34'!J133+'2-35'!J133+'2-36'!J133+'2-37'!J133</f>
        <v>0</v>
      </c>
    </row>
    <row r="134" customFormat="false" ht="12.75" hidden="true" customHeight="false" outlineLevel="0" collapsed="false">
      <c r="A134" s="17" t="s">
        <v>250</v>
      </c>
      <c r="B134" s="18" t="s">
        <v>251</v>
      </c>
      <c r="C134" s="19"/>
      <c r="D134" s="19"/>
      <c r="E134" s="19" t="n">
        <f aca="false">'2-30'!E134+'2-31'!E134+'2-32'!E134+'2-33'!E134+'2-34'!E134+'2-35'!E134+'2-36'!E134+'2-37'!E134</f>
        <v>0</v>
      </c>
      <c r="F134" s="19"/>
      <c r="G134" s="19" t="n">
        <f aca="false">'2-30'!G134+'2-31'!G134+'2-32'!G134+'2-33'!G134+'2-34'!G134+'2-35'!G134+'2-36'!G134+'2-37'!G134</f>
        <v>0</v>
      </c>
      <c r="H134" s="19"/>
      <c r="I134" s="19" t="n">
        <f aca="false">'2-30'!I134+'2-31'!I134+'2-32'!I134+'2-33'!I134+'2-34'!I134+'2-35'!I134+'2-36'!I134+'2-37'!I134</f>
        <v>0</v>
      </c>
      <c r="J134" s="19" t="n">
        <f aca="false">'2-30'!J134+'2-31'!J134+'2-32'!J134+'2-33'!J134+'2-34'!J134+'2-35'!J134+'2-36'!J134+'2-37'!J134</f>
        <v>0</v>
      </c>
    </row>
    <row r="135" customFormat="false" ht="25.5" hidden="true" customHeight="false" outlineLevel="0" collapsed="false">
      <c r="A135" s="17" t="s">
        <v>252</v>
      </c>
      <c r="B135" s="18" t="s">
        <v>253</v>
      </c>
      <c r="C135" s="19"/>
      <c r="D135" s="19"/>
      <c r="E135" s="19" t="n">
        <f aca="false">'2-30'!E135+'2-31'!E135+'2-32'!E135+'2-33'!E135+'2-34'!E135+'2-35'!E135+'2-36'!E135+'2-37'!E135</f>
        <v>0</v>
      </c>
      <c r="F135" s="19"/>
      <c r="G135" s="19" t="n">
        <f aca="false">'2-30'!G135+'2-31'!G135+'2-32'!G135+'2-33'!G135+'2-34'!G135+'2-35'!G135+'2-36'!G135+'2-37'!G135</f>
        <v>0</v>
      </c>
      <c r="H135" s="19"/>
      <c r="I135" s="19" t="n">
        <f aca="false">'2-30'!I135+'2-31'!I135+'2-32'!I135+'2-33'!I135+'2-34'!I135+'2-35'!I135+'2-36'!I135+'2-37'!I135</f>
        <v>0</v>
      </c>
      <c r="J135" s="19" t="n">
        <f aca="false">'2-30'!J135+'2-31'!J135+'2-32'!J135+'2-33'!J135+'2-34'!J135+'2-35'!J135+'2-36'!J135+'2-37'!J135</f>
        <v>0</v>
      </c>
    </row>
    <row r="136" customFormat="false" ht="25.5" hidden="true" customHeight="false" outlineLevel="0" collapsed="false">
      <c r="A136" s="17" t="s">
        <v>254</v>
      </c>
      <c r="B136" s="18" t="s">
        <v>255</v>
      </c>
      <c r="C136" s="19"/>
      <c r="D136" s="19"/>
      <c r="E136" s="19" t="n">
        <f aca="false">'2-30'!E136+'2-31'!E136+'2-32'!E136+'2-33'!E136+'2-34'!E136+'2-35'!E136+'2-36'!E136+'2-37'!E136</f>
        <v>0</v>
      </c>
      <c r="F136" s="19"/>
      <c r="G136" s="19" t="n">
        <f aca="false">'2-30'!G136+'2-31'!G136+'2-32'!G136+'2-33'!G136+'2-34'!G136+'2-35'!G136+'2-36'!G136+'2-37'!G136</f>
        <v>0</v>
      </c>
      <c r="H136" s="19"/>
      <c r="I136" s="19" t="n">
        <f aca="false">'2-30'!I136+'2-31'!I136+'2-32'!I136+'2-33'!I136+'2-34'!I136+'2-35'!I136+'2-36'!I136+'2-37'!I136</f>
        <v>0</v>
      </c>
      <c r="J136" s="19" t="n">
        <f aca="false">'2-30'!J136+'2-31'!J136+'2-32'!J136+'2-33'!J136+'2-34'!J136+'2-35'!J136+'2-36'!J136+'2-37'!J136</f>
        <v>0</v>
      </c>
    </row>
    <row r="137" customFormat="false" ht="12.75" hidden="true" customHeight="false" outlineLevel="0" collapsed="false">
      <c r="A137" s="17" t="s">
        <v>256</v>
      </c>
      <c r="B137" s="18" t="s">
        <v>257</v>
      </c>
      <c r="C137" s="19"/>
      <c r="D137" s="19"/>
      <c r="E137" s="19" t="n">
        <f aca="false">'2-30'!E137+'2-31'!E137+'2-32'!E137+'2-33'!E137+'2-34'!E137+'2-35'!E137+'2-36'!E137+'2-37'!E137</f>
        <v>0</v>
      </c>
      <c r="F137" s="19"/>
      <c r="G137" s="19" t="n">
        <f aca="false">'2-30'!G137+'2-31'!G137+'2-32'!G137+'2-33'!G137+'2-34'!G137+'2-35'!G137+'2-36'!G137+'2-37'!G137</f>
        <v>0</v>
      </c>
      <c r="H137" s="19"/>
      <c r="I137" s="19" t="n">
        <f aca="false">'2-30'!I137+'2-31'!I137+'2-32'!I137+'2-33'!I137+'2-34'!I137+'2-35'!I137+'2-36'!I137+'2-37'!I137</f>
        <v>0</v>
      </c>
      <c r="J137" s="19" t="n">
        <f aca="false">'2-30'!J137+'2-31'!J137+'2-32'!J137+'2-33'!J137+'2-34'!J137+'2-35'!J137+'2-36'!J137+'2-37'!J137</f>
        <v>0</v>
      </c>
    </row>
    <row r="138" customFormat="false" ht="25.5" hidden="true" customHeight="false" outlineLevel="0" collapsed="false">
      <c r="A138" s="17" t="s">
        <v>258</v>
      </c>
      <c r="B138" s="18" t="s">
        <v>259</v>
      </c>
      <c r="C138" s="19"/>
      <c r="D138" s="19"/>
      <c r="E138" s="19" t="n">
        <f aca="false">'2-30'!E138+'2-31'!E138+'2-32'!E138+'2-33'!E138+'2-34'!E138+'2-35'!E138+'2-36'!E138+'2-37'!E138</f>
        <v>0</v>
      </c>
      <c r="F138" s="19"/>
      <c r="G138" s="19" t="n">
        <f aca="false">'2-30'!G138+'2-31'!G138+'2-32'!G138+'2-33'!G138+'2-34'!G138+'2-35'!G138+'2-36'!G138+'2-37'!G138</f>
        <v>0</v>
      </c>
      <c r="H138" s="19"/>
      <c r="I138" s="19" t="n">
        <f aca="false">'2-30'!I138+'2-31'!I138+'2-32'!I138+'2-33'!I138+'2-34'!I138+'2-35'!I138+'2-36'!I138+'2-37'!I138</f>
        <v>0</v>
      </c>
      <c r="J138" s="19" t="n">
        <f aca="false">'2-30'!J138+'2-31'!J138+'2-32'!J138+'2-33'!J138+'2-34'!J138+'2-35'!J138+'2-36'!J138+'2-37'!J138</f>
        <v>0</v>
      </c>
    </row>
    <row r="139" customFormat="false" ht="12.75" hidden="true" customHeight="false" outlineLevel="0" collapsed="false">
      <c r="A139" s="17" t="s">
        <v>260</v>
      </c>
      <c r="B139" s="18" t="s">
        <v>261</v>
      </c>
      <c r="C139" s="19"/>
      <c r="D139" s="19"/>
      <c r="E139" s="19" t="n">
        <f aca="false">'2-30'!E139+'2-31'!E139+'2-32'!E139+'2-33'!E139+'2-34'!E139+'2-35'!E139+'2-36'!E139+'2-37'!E139</f>
        <v>0</v>
      </c>
      <c r="F139" s="19"/>
      <c r="G139" s="19" t="n">
        <f aca="false">'2-30'!G139+'2-31'!G139+'2-32'!G139+'2-33'!G139+'2-34'!G139+'2-35'!G139+'2-36'!G139+'2-37'!G139</f>
        <v>0</v>
      </c>
      <c r="H139" s="19"/>
      <c r="I139" s="19" t="n">
        <f aca="false">'2-30'!I139+'2-31'!I139+'2-32'!I139+'2-33'!I139+'2-34'!I139+'2-35'!I139+'2-36'!I139+'2-37'!I139</f>
        <v>0</v>
      </c>
      <c r="J139" s="19" t="n">
        <f aca="false">'2-30'!J139+'2-31'!J139+'2-32'!J139+'2-33'!J139+'2-34'!J139+'2-35'!J139+'2-36'!J139+'2-37'!J139</f>
        <v>0</v>
      </c>
    </row>
    <row r="140" customFormat="false" ht="12.75" hidden="true" customHeight="false" outlineLevel="0" collapsed="false">
      <c r="A140" s="17" t="s">
        <v>262</v>
      </c>
      <c r="B140" s="18" t="s">
        <v>263</v>
      </c>
      <c r="C140" s="19"/>
      <c r="D140" s="19"/>
      <c r="E140" s="19" t="n">
        <f aca="false">'2-30'!E140+'2-31'!E140+'2-32'!E140+'2-33'!E140+'2-34'!E140+'2-35'!E140+'2-36'!E140+'2-37'!E140</f>
        <v>0</v>
      </c>
      <c r="F140" s="19"/>
      <c r="G140" s="19" t="n">
        <f aca="false">'2-30'!G140+'2-31'!G140+'2-32'!G140+'2-33'!G140+'2-34'!G140+'2-35'!G140+'2-36'!G140+'2-37'!G140</f>
        <v>0</v>
      </c>
      <c r="H140" s="19"/>
      <c r="I140" s="19" t="n">
        <f aca="false">'2-30'!I140+'2-31'!I140+'2-32'!I140+'2-33'!I140+'2-34'!I140+'2-35'!I140+'2-36'!I140+'2-37'!I140</f>
        <v>0</v>
      </c>
      <c r="J140" s="19" t="n">
        <f aca="false">'2-30'!J140+'2-31'!J140+'2-32'!J140+'2-33'!J140+'2-34'!J140+'2-35'!J140+'2-36'!J140+'2-37'!J140</f>
        <v>0</v>
      </c>
    </row>
    <row r="141" customFormat="false" ht="12.75" hidden="true" customHeight="false" outlineLevel="0" collapsed="false">
      <c r="A141" s="17" t="s">
        <v>264</v>
      </c>
      <c r="B141" s="18" t="s">
        <v>265</v>
      </c>
      <c r="C141" s="19"/>
      <c r="D141" s="19"/>
      <c r="E141" s="19" t="n">
        <f aca="false">'2-30'!E141+'2-31'!E141+'2-32'!E141+'2-33'!E141+'2-34'!E141+'2-35'!E141+'2-36'!E141+'2-37'!E141</f>
        <v>0</v>
      </c>
      <c r="F141" s="19"/>
      <c r="G141" s="19" t="n">
        <f aca="false">'2-30'!G141+'2-31'!G141+'2-32'!G141+'2-33'!G141+'2-34'!G141+'2-35'!G141+'2-36'!G141+'2-37'!G141</f>
        <v>0</v>
      </c>
      <c r="H141" s="19"/>
      <c r="I141" s="19" t="n">
        <f aca="false">'2-30'!I141+'2-31'!I141+'2-32'!I141+'2-33'!I141+'2-34'!I141+'2-35'!I141+'2-36'!I141+'2-37'!I141</f>
        <v>0</v>
      </c>
      <c r="J141" s="19" t="n">
        <f aca="false">'2-30'!J141+'2-31'!J141+'2-32'!J141+'2-33'!J141+'2-34'!J141+'2-35'!J141+'2-36'!J141+'2-37'!J141</f>
        <v>0</v>
      </c>
    </row>
    <row r="142" customFormat="false" ht="12.75" hidden="true" customHeight="false" outlineLevel="0" collapsed="false">
      <c r="A142" s="17" t="s">
        <v>266</v>
      </c>
      <c r="B142" s="18" t="s">
        <v>267</v>
      </c>
      <c r="C142" s="19"/>
      <c r="D142" s="19"/>
      <c r="E142" s="19" t="n">
        <f aca="false">'2-30'!E142+'2-31'!E142+'2-32'!E142+'2-33'!E142+'2-34'!E142+'2-35'!E142+'2-36'!E142+'2-37'!E142</f>
        <v>0</v>
      </c>
      <c r="F142" s="19"/>
      <c r="G142" s="19" t="n">
        <f aca="false">'2-30'!G142+'2-31'!G142+'2-32'!G142+'2-33'!G142+'2-34'!G142+'2-35'!G142+'2-36'!G142+'2-37'!G142</f>
        <v>0</v>
      </c>
      <c r="H142" s="19"/>
      <c r="I142" s="19" t="n">
        <f aca="false">'2-30'!I142+'2-31'!I142+'2-32'!I142+'2-33'!I142+'2-34'!I142+'2-35'!I142+'2-36'!I142+'2-37'!I142</f>
        <v>0</v>
      </c>
      <c r="J142" s="19" t="n">
        <f aca="false">'2-30'!J142+'2-31'!J142+'2-32'!J142+'2-33'!J142+'2-34'!J142+'2-35'!J142+'2-36'!J142+'2-37'!J142</f>
        <v>0</v>
      </c>
    </row>
    <row r="143" customFormat="false" ht="25.5" hidden="true" customHeight="false" outlineLevel="0" collapsed="false">
      <c r="A143" s="17" t="s">
        <v>268</v>
      </c>
      <c r="B143" s="18" t="s">
        <v>269</v>
      </c>
      <c r="C143" s="19"/>
      <c r="D143" s="19"/>
      <c r="E143" s="19" t="n">
        <f aca="false">'2-30'!E143+'2-31'!E143+'2-32'!E143+'2-33'!E143+'2-34'!E143+'2-35'!E143+'2-36'!E143+'2-37'!E143</f>
        <v>0</v>
      </c>
      <c r="F143" s="19"/>
      <c r="G143" s="19" t="n">
        <f aca="false">'2-30'!G143+'2-31'!G143+'2-32'!G143+'2-33'!G143+'2-34'!G143+'2-35'!G143+'2-36'!G143+'2-37'!G143</f>
        <v>0</v>
      </c>
      <c r="H143" s="19"/>
      <c r="I143" s="19" t="n">
        <f aca="false">'2-30'!I143+'2-31'!I143+'2-32'!I143+'2-33'!I143+'2-34'!I143+'2-35'!I143+'2-36'!I143+'2-37'!I143</f>
        <v>0</v>
      </c>
      <c r="J143" s="19" t="n">
        <f aca="false">'2-30'!J143+'2-31'!J143+'2-32'!J143+'2-33'!J143+'2-34'!J143+'2-35'!J143+'2-36'!J143+'2-37'!J143</f>
        <v>0</v>
      </c>
    </row>
    <row r="144" customFormat="false" ht="12.75" hidden="true" customHeight="false" outlineLevel="0" collapsed="false">
      <c r="A144" s="17" t="s">
        <v>270</v>
      </c>
      <c r="B144" s="18" t="s">
        <v>271</v>
      </c>
      <c r="C144" s="19"/>
      <c r="D144" s="19"/>
      <c r="E144" s="19" t="n">
        <f aca="false">'2-30'!E144+'2-31'!E144+'2-32'!E144+'2-33'!E144+'2-34'!E144+'2-35'!E144+'2-36'!E144+'2-37'!E144</f>
        <v>0</v>
      </c>
      <c r="F144" s="19"/>
      <c r="G144" s="19" t="n">
        <f aca="false">'2-30'!G144+'2-31'!G144+'2-32'!G144+'2-33'!G144+'2-34'!G144+'2-35'!G144+'2-36'!G144+'2-37'!G144</f>
        <v>0</v>
      </c>
      <c r="H144" s="19"/>
      <c r="I144" s="19" t="n">
        <f aca="false">'2-30'!I144+'2-31'!I144+'2-32'!I144+'2-33'!I144+'2-34'!I144+'2-35'!I144+'2-36'!I144+'2-37'!I144</f>
        <v>0</v>
      </c>
      <c r="J144" s="19" t="n">
        <f aca="false">'2-30'!J144+'2-31'!J144+'2-32'!J144+'2-33'!J144+'2-34'!J144+'2-35'!J144+'2-36'!J144+'2-37'!J144</f>
        <v>0</v>
      </c>
    </row>
    <row r="145" customFormat="false" ht="12.75" hidden="true" customHeight="false" outlineLevel="0" collapsed="false">
      <c r="A145" s="17" t="s">
        <v>272</v>
      </c>
      <c r="B145" s="18" t="s">
        <v>273</v>
      </c>
      <c r="C145" s="19"/>
      <c r="D145" s="19"/>
      <c r="E145" s="19" t="n">
        <f aca="false">'2-30'!E145+'2-31'!E145+'2-32'!E145+'2-33'!E145+'2-34'!E145+'2-35'!E145+'2-36'!E145+'2-37'!E145</f>
        <v>0</v>
      </c>
      <c r="F145" s="19"/>
      <c r="G145" s="19" t="n">
        <f aca="false">'2-30'!G145+'2-31'!G145+'2-32'!G145+'2-33'!G145+'2-34'!G145+'2-35'!G145+'2-36'!G145+'2-37'!G145</f>
        <v>0</v>
      </c>
      <c r="H145" s="19"/>
      <c r="I145" s="19" t="n">
        <f aca="false">'2-30'!I145+'2-31'!I145+'2-32'!I145+'2-33'!I145+'2-34'!I145+'2-35'!I145+'2-36'!I145+'2-37'!I145</f>
        <v>0</v>
      </c>
      <c r="J145" s="19" t="n">
        <f aca="false">'2-30'!J145+'2-31'!J145+'2-32'!J145+'2-33'!J145+'2-34'!J145+'2-35'!J145+'2-36'!J145+'2-37'!J145</f>
        <v>0</v>
      </c>
    </row>
    <row r="146" customFormat="false" ht="12.75" hidden="true" customHeight="false" outlineLevel="0" collapsed="false">
      <c r="A146" s="17" t="s">
        <v>274</v>
      </c>
      <c r="B146" s="18" t="s">
        <v>275</v>
      </c>
      <c r="C146" s="19"/>
      <c r="D146" s="19"/>
      <c r="E146" s="19" t="n">
        <f aca="false">'2-30'!E146+'2-31'!E146+'2-32'!E146+'2-33'!E146+'2-34'!E146+'2-35'!E146+'2-36'!E146+'2-37'!E146</f>
        <v>0</v>
      </c>
      <c r="F146" s="19"/>
      <c r="G146" s="19" t="n">
        <f aca="false">'2-30'!G146+'2-31'!G146+'2-32'!G146+'2-33'!G146+'2-34'!G146+'2-35'!G146+'2-36'!G146+'2-37'!G146</f>
        <v>0</v>
      </c>
      <c r="H146" s="19"/>
      <c r="I146" s="19" t="n">
        <f aca="false">'2-30'!I146+'2-31'!I146+'2-32'!I146+'2-33'!I146+'2-34'!I146+'2-35'!I146+'2-36'!I146+'2-37'!I146</f>
        <v>0</v>
      </c>
      <c r="J146" s="19" t="n">
        <f aca="false">'2-30'!J146+'2-31'!J146+'2-32'!J146+'2-33'!J146+'2-34'!J146+'2-35'!J146+'2-36'!J146+'2-37'!J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30'!I147+'2-31'!I147+'2-32'!I147+'2-33'!I147+'2-34'!I147+'2-35'!I147+'2-36'!I147+'2-37'!I147</f>
        <v>0</v>
      </c>
      <c r="J147" s="19" t="n">
        <f aca="false">'2-30'!J147+'2-31'!J147+'2-32'!J147+'2-33'!J147+'2-34'!J147+'2-35'!J147+'2-36'!J147+'2-37'!J147</f>
        <v>0</v>
      </c>
    </row>
    <row r="148" customFormat="false" ht="12.75" hidden="true" customHeight="false" outlineLevel="0" collapsed="false">
      <c r="A148" s="17" t="s">
        <v>278</v>
      </c>
      <c r="B148" s="18" t="s">
        <v>279</v>
      </c>
      <c r="C148" s="19"/>
      <c r="D148" s="19"/>
      <c r="E148" s="19" t="n">
        <f aca="false">'2-30'!E148+'2-31'!E148+'2-32'!E148+'2-33'!E148+'2-34'!E148+'2-35'!E148+'2-36'!E148+'2-37'!E148</f>
        <v>0</v>
      </c>
      <c r="F148" s="19"/>
      <c r="G148" s="19" t="n">
        <f aca="false">'2-30'!G148+'2-31'!G148+'2-32'!G148+'2-33'!G148+'2-34'!G148+'2-35'!G148+'2-36'!G148+'2-37'!G148</f>
        <v>0</v>
      </c>
      <c r="H148" s="19"/>
      <c r="I148" s="19" t="n">
        <f aca="false">'2-30'!I148+'2-31'!I148+'2-32'!I148+'2-33'!I148+'2-34'!I148+'2-35'!I148+'2-36'!I148+'2-37'!I148</f>
        <v>0</v>
      </c>
      <c r="J148" s="19" t="n">
        <f aca="false">'2-30'!J148+'2-31'!J148+'2-32'!J148+'2-33'!J148+'2-34'!J148+'2-35'!J148+'2-36'!J148+'2-37'!J148</f>
        <v>0</v>
      </c>
    </row>
    <row r="149" customFormat="false" ht="12.75" hidden="true" customHeight="false" outlineLevel="0" collapsed="false">
      <c r="A149" s="17" t="s">
        <v>280</v>
      </c>
      <c r="B149" s="18" t="s">
        <v>281</v>
      </c>
      <c r="C149" s="19"/>
      <c r="D149" s="19"/>
      <c r="E149" s="19" t="n">
        <f aca="false">'2-30'!E149+'2-31'!E149+'2-32'!E149+'2-33'!E149+'2-34'!E149+'2-35'!E149+'2-36'!E149+'2-37'!E149</f>
        <v>0</v>
      </c>
      <c r="F149" s="19"/>
      <c r="G149" s="19" t="n">
        <f aca="false">'2-30'!G149+'2-31'!G149+'2-32'!G149+'2-33'!G149+'2-34'!G149+'2-35'!G149+'2-36'!G149+'2-37'!G149</f>
        <v>0</v>
      </c>
      <c r="H149" s="19"/>
      <c r="I149" s="19" t="n">
        <f aca="false">'2-30'!I149+'2-31'!I149+'2-32'!I149+'2-33'!I149+'2-34'!I149+'2-35'!I149+'2-36'!I149+'2-37'!I149</f>
        <v>0</v>
      </c>
      <c r="J149" s="19" t="n">
        <f aca="false">'2-30'!J149+'2-31'!J149+'2-32'!J149+'2-33'!J149+'2-34'!J149+'2-35'!J149+'2-36'!J149+'2-37'!J149</f>
        <v>0</v>
      </c>
    </row>
    <row r="150" customFormat="false" ht="12.75" hidden="true" customHeight="false" outlineLevel="0" collapsed="false">
      <c r="A150" s="17" t="s">
        <v>282</v>
      </c>
      <c r="B150" s="18" t="s">
        <v>283</v>
      </c>
      <c r="C150" s="19"/>
      <c r="D150" s="19"/>
      <c r="E150" s="19" t="n">
        <f aca="false">'2-30'!E150+'2-31'!E150+'2-32'!E150+'2-33'!E150+'2-34'!E150+'2-35'!E150+'2-36'!E150+'2-37'!E150</f>
        <v>0</v>
      </c>
      <c r="F150" s="19"/>
      <c r="G150" s="19" t="n">
        <f aca="false">'2-30'!G150+'2-31'!G150+'2-32'!G150+'2-33'!G150+'2-34'!G150+'2-35'!G150+'2-36'!G150+'2-37'!G150</f>
        <v>0</v>
      </c>
      <c r="H150" s="19"/>
      <c r="I150" s="19" t="n">
        <f aca="false">'2-30'!I150+'2-31'!I150+'2-32'!I150+'2-33'!I150+'2-34'!I150+'2-35'!I150+'2-36'!I150+'2-37'!I150</f>
        <v>0</v>
      </c>
      <c r="J150" s="19" t="n">
        <f aca="false">'2-30'!J150+'2-31'!J150+'2-32'!J150+'2-33'!J150+'2-34'!J150+'2-35'!J150+'2-36'!J150+'2-37'!J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30'!I151+'2-31'!I151+'2-32'!I151+'2-33'!I151+'2-34'!I151+'2-35'!I151+'2-36'!I151+'2-37'!I151</f>
        <v>0</v>
      </c>
      <c r="J151" s="19" t="n">
        <f aca="false">'2-30'!J151+'2-31'!J151+'2-32'!J151+'2-33'!J151+'2-34'!J151+'2-35'!J151+'2-36'!J151+'2-37'!J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30'!I152+'2-31'!I152+'2-32'!I152+'2-33'!I152+'2-34'!I152+'2-35'!I152+'2-36'!I152+'2-37'!I152</f>
        <v>0</v>
      </c>
      <c r="J152" s="19" t="n">
        <f aca="false">'2-30'!J152+'2-31'!J152+'2-32'!J152+'2-33'!J152+'2-34'!J152+'2-35'!J152+'2-36'!J152+'2-37'!J152</f>
        <v>0</v>
      </c>
    </row>
    <row r="153" customFormat="false" ht="12.75" hidden="true" customHeight="false" outlineLevel="0" collapsed="false">
      <c r="A153" s="17" t="s">
        <v>288</v>
      </c>
      <c r="B153" s="18" t="s">
        <v>289</v>
      </c>
      <c r="C153" s="19"/>
      <c r="D153" s="19"/>
      <c r="E153" s="19" t="n">
        <f aca="false">'2-30'!E153+'2-31'!E153+'2-32'!E153+'2-33'!E153+'2-34'!E153+'2-35'!E153+'2-36'!E153+'2-37'!E153</f>
        <v>0</v>
      </c>
      <c r="F153" s="19"/>
      <c r="G153" s="19" t="n">
        <f aca="false">'2-30'!G153+'2-31'!G153+'2-32'!G153+'2-33'!G153+'2-34'!G153+'2-35'!G153+'2-36'!G153+'2-37'!G153</f>
        <v>0</v>
      </c>
      <c r="H153" s="19"/>
      <c r="I153" s="19" t="n">
        <f aca="false">'2-30'!I153+'2-31'!I153+'2-32'!I153+'2-33'!I153+'2-34'!I153+'2-35'!I153+'2-36'!I153+'2-37'!I153</f>
        <v>0</v>
      </c>
      <c r="J153" s="19" t="n">
        <f aca="false">'2-30'!J153+'2-31'!J153+'2-32'!J153+'2-33'!J153+'2-34'!J153+'2-35'!J153+'2-36'!J153+'2-37'!J153</f>
        <v>0</v>
      </c>
    </row>
    <row r="154" customFormat="false" ht="12.75" hidden="true" customHeight="false" outlineLevel="0" collapsed="false">
      <c r="A154" s="17" t="s">
        <v>290</v>
      </c>
      <c r="B154" s="18" t="s">
        <v>291</v>
      </c>
      <c r="C154" s="19"/>
      <c r="D154" s="19"/>
      <c r="E154" s="19" t="n">
        <f aca="false">'2-30'!E154+'2-31'!E154+'2-32'!E154+'2-33'!E154+'2-34'!E154+'2-35'!E154+'2-36'!E154+'2-37'!E154</f>
        <v>0</v>
      </c>
      <c r="F154" s="19"/>
      <c r="G154" s="19" t="n">
        <f aca="false">'2-30'!G154+'2-31'!G154+'2-32'!G154+'2-33'!G154+'2-34'!G154+'2-35'!G154+'2-36'!G154+'2-37'!G154</f>
        <v>0</v>
      </c>
      <c r="H154" s="19"/>
      <c r="I154" s="19" t="n">
        <f aca="false">'2-30'!I154+'2-31'!I154+'2-32'!I154+'2-33'!I154+'2-34'!I154+'2-35'!I154+'2-36'!I154+'2-37'!I154</f>
        <v>0</v>
      </c>
      <c r="J154" s="19" t="n">
        <f aca="false">'2-30'!J154+'2-31'!J154+'2-32'!J154+'2-33'!J154+'2-34'!J154+'2-35'!J154+'2-36'!J154+'2-37'!J154</f>
        <v>0</v>
      </c>
    </row>
    <row r="155" customFormat="false" ht="12.75" hidden="true" customHeight="false" outlineLevel="0" collapsed="false">
      <c r="A155" s="17" t="s">
        <v>292</v>
      </c>
      <c r="B155" s="18" t="s">
        <v>293</v>
      </c>
      <c r="C155" s="19"/>
      <c r="D155" s="19"/>
      <c r="E155" s="19" t="n">
        <f aca="false">'2-30'!E155+'2-31'!E155+'2-32'!E155+'2-33'!E155+'2-34'!E155+'2-35'!E155+'2-36'!E155+'2-37'!E155</f>
        <v>0</v>
      </c>
      <c r="F155" s="19"/>
      <c r="G155" s="19" t="n">
        <f aca="false">'2-30'!G155+'2-31'!G155+'2-32'!G155+'2-33'!G155+'2-34'!G155+'2-35'!G155+'2-36'!G155+'2-37'!G155</f>
        <v>0</v>
      </c>
      <c r="H155" s="19"/>
      <c r="I155" s="19" t="n">
        <f aca="false">'2-30'!I155+'2-31'!I155+'2-32'!I155+'2-33'!I155+'2-34'!I155+'2-35'!I155+'2-36'!I155+'2-37'!I155</f>
        <v>0</v>
      </c>
      <c r="J155" s="19" t="n">
        <f aca="false">'2-30'!J155+'2-31'!J155+'2-32'!J155+'2-33'!J155+'2-34'!J155+'2-35'!J155+'2-36'!J155+'2-37'!J155</f>
        <v>0</v>
      </c>
    </row>
    <row r="156" customFormat="false" ht="12.75" hidden="true" customHeight="false" outlineLevel="0" collapsed="false">
      <c r="A156" s="17" t="s">
        <v>294</v>
      </c>
      <c r="B156" s="18" t="s">
        <v>295</v>
      </c>
      <c r="C156" s="19"/>
      <c r="D156" s="19"/>
      <c r="E156" s="19" t="n">
        <f aca="false">'2-30'!E156+'2-31'!E156+'2-32'!E156+'2-33'!E156+'2-34'!E156+'2-35'!E156+'2-36'!E156+'2-37'!E156</f>
        <v>0</v>
      </c>
      <c r="F156" s="19"/>
      <c r="G156" s="19" t="n">
        <f aca="false">'2-30'!G156+'2-31'!G156+'2-32'!G156+'2-33'!G156+'2-34'!G156+'2-35'!G156+'2-36'!G156+'2-37'!G156</f>
        <v>0</v>
      </c>
      <c r="H156" s="19"/>
      <c r="I156" s="19" t="n">
        <f aca="false">'2-30'!I156+'2-31'!I156+'2-32'!I156+'2-33'!I156+'2-34'!I156+'2-35'!I156+'2-36'!I156+'2-37'!I156</f>
        <v>0</v>
      </c>
      <c r="J156" s="19" t="n">
        <f aca="false">'2-30'!J156+'2-31'!J156+'2-32'!J156+'2-33'!J156+'2-34'!J156+'2-35'!J156+'2-36'!J156+'2-37'!J156</f>
        <v>0</v>
      </c>
    </row>
    <row r="157" customFormat="false" ht="12.75" hidden="true" customHeight="false" outlineLevel="0" collapsed="false">
      <c r="A157" s="17" t="s">
        <v>296</v>
      </c>
      <c r="B157" s="18" t="s">
        <v>297</v>
      </c>
      <c r="C157" s="19"/>
      <c r="D157" s="19"/>
      <c r="E157" s="19" t="n">
        <f aca="false">'2-30'!E157+'2-31'!E157+'2-32'!E157+'2-33'!E157+'2-34'!E157+'2-35'!E157+'2-36'!E157+'2-37'!E157</f>
        <v>0</v>
      </c>
      <c r="F157" s="19"/>
      <c r="G157" s="19" t="n">
        <f aca="false">'2-30'!G157+'2-31'!G157+'2-32'!G157+'2-33'!G157+'2-34'!G157+'2-35'!G157+'2-36'!G157+'2-37'!G157</f>
        <v>0</v>
      </c>
      <c r="H157" s="19"/>
      <c r="I157" s="19" t="n">
        <f aca="false">'2-30'!I157+'2-31'!I157+'2-32'!I157+'2-33'!I157+'2-34'!I157+'2-35'!I157+'2-36'!I157+'2-37'!I157</f>
        <v>0</v>
      </c>
      <c r="J157" s="19" t="n">
        <f aca="false">'2-30'!J157+'2-31'!J157+'2-32'!J157+'2-33'!J157+'2-34'!J157+'2-35'!J157+'2-36'!J157+'2-37'!J157</f>
        <v>0</v>
      </c>
    </row>
    <row r="158" customFormat="false" ht="12.75" hidden="true" customHeight="false" outlineLevel="0" collapsed="false">
      <c r="A158" s="17" t="s">
        <v>298</v>
      </c>
      <c r="B158" s="18" t="s">
        <v>299</v>
      </c>
      <c r="C158" s="19"/>
      <c r="D158" s="19"/>
      <c r="E158" s="19" t="n">
        <f aca="false">'2-30'!E158+'2-31'!E158+'2-32'!E158+'2-33'!E158+'2-34'!E158+'2-35'!E158+'2-36'!E158+'2-37'!E158</f>
        <v>0</v>
      </c>
      <c r="F158" s="19"/>
      <c r="G158" s="19" t="n">
        <f aca="false">'2-30'!G158+'2-31'!G158+'2-32'!G158+'2-33'!G158+'2-34'!G158+'2-35'!G158+'2-36'!G158+'2-37'!G158</f>
        <v>0</v>
      </c>
      <c r="H158" s="19"/>
      <c r="I158" s="19" t="n">
        <f aca="false">'2-30'!I158+'2-31'!I158+'2-32'!I158+'2-33'!I158+'2-34'!I158+'2-35'!I158+'2-36'!I158+'2-37'!I158</f>
        <v>0</v>
      </c>
      <c r="J158" s="19" t="n">
        <f aca="false">'2-30'!J158+'2-31'!J158+'2-32'!J158+'2-33'!J158+'2-34'!J158+'2-35'!J158+'2-36'!J158+'2-37'!J158</f>
        <v>0</v>
      </c>
    </row>
    <row r="159" customFormat="false" ht="25.5" hidden="true" customHeight="false" outlineLevel="0" collapsed="false">
      <c r="A159" s="17" t="s">
        <v>300</v>
      </c>
      <c r="B159" s="18" t="s">
        <v>301</v>
      </c>
      <c r="C159" s="19"/>
      <c r="D159" s="19"/>
      <c r="E159" s="19" t="n">
        <f aca="false">'2-30'!E159+'2-31'!E159+'2-32'!E159+'2-33'!E159+'2-34'!E159+'2-35'!E159+'2-36'!E159+'2-37'!E159</f>
        <v>0</v>
      </c>
      <c r="F159" s="19"/>
      <c r="G159" s="19" t="n">
        <f aca="false">'2-30'!G159+'2-31'!G159+'2-32'!G159+'2-33'!G159+'2-34'!G159+'2-35'!G159+'2-36'!G159+'2-37'!G159</f>
        <v>0</v>
      </c>
      <c r="H159" s="19"/>
      <c r="I159" s="19" t="n">
        <f aca="false">'2-30'!I159+'2-31'!I159+'2-32'!I159+'2-33'!I159+'2-34'!I159+'2-35'!I159+'2-36'!I159+'2-37'!I159</f>
        <v>0</v>
      </c>
      <c r="J159" s="19" t="n">
        <f aca="false">'2-30'!J159+'2-31'!J159+'2-32'!J159+'2-33'!J159+'2-34'!J159+'2-35'!J159+'2-36'!J159+'2-37'!J159</f>
        <v>0</v>
      </c>
    </row>
    <row r="160" customFormat="false" ht="25.5" hidden="true" customHeight="false" outlineLevel="0" collapsed="false">
      <c r="A160" s="17" t="s">
        <v>302</v>
      </c>
      <c r="B160" s="18" t="s">
        <v>303</v>
      </c>
      <c r="C160" s="19"/>
      <c r="D160" s="19"/>
      <c r="E160" s="19" t="n">
        <f aca="false">'2-30'!E160+'2-31'!E160+'2-32'!E160+'2-33'!E160+'2-34'!E160+'2-35'!E160+'2-36'!E160+'2-37'!E160</f>
        <v>0</v>
      </c>
      <c r="F160" s="19"/>
      <c r="G160" s="19" t="n">
        <f aca="false">'2-30'!G160+'2-31'!G160+'2-32'!G160+'2-33'!G160+'2-34'!G160+'2-35'!G160+'2-36'!G160+'2-37'!G160</f>
        <v>0</v>
      </c>
      <c r="H160" s="19"/>
      <c r="I160" s="19" t="n">
        <f aca="false">'2-30'!I160+'2-31'!I160+'2-32'!I160+'2-33'!I160+'2-34'!I160+'2-35'!I160+'2-36'!I160+'2-37'!I160</f>
        <v>0</v>
      </c>
      <c r="J160" s="19" t="n">
        <f aca="false">'2-30'!J160+'2-31'!J160+'2-32'!J160+'2-33'!J160+'2-34'!J160+'2-35'!J160+'2-36'!J160+'2-37'!J160</f>
        <v>0</v>
      </c>
    </row>
    <row r="161" customFormat="false" ht="25.5" hidden="true" customHeight="false" outlineLevel="0" collapsed="false">
      <c r="A161" s="17" t="s">
        <v>304</v>
      </c>
      <c r="B161" s="18" t="s">
        <v>305</v>
      </c>
      <c r="C161" s="19"/>
      <c r="D161" s="19"/>
      <c r="E161" s="19" t="n">
        <f aca="false">'2-30'!E161+'2-31'!E161+'2-32'!E161+'2-33'!E161+'2-34'!E161+'2-35'!E161+'2-36'!E161+'2-37'!E161</f>
        <v>0</v>
      </c>
      <c r="F161" s="19"/>
      <c r="G161" s="19" t="n">
        <f aca="false">'2-30'!G161+'2-31'!G161+'2-32'!G161+'2-33'!G161+'2-34'!G161+'2-35'!G161+'2-36'!G161+'2-37'!G161</f>
        <v>0</v>
      </c>
      <c r="H161" s="19"/>
      <c r="I161" s="19" t="n">
        <f aca="false">'2-30'!I161+'2-31'!I161+'2-32'!I161+'2-33'!I161+'2-34'!I161+'2-35'!I161+'2-36'!I161+'2-37'!I161</f>
        <v>0</v>
      </c>
      <c r="J161" s="19" t="n">
        <f aca="false">'2-30'!J161+'2-31'!J161+'2-32'!J161+'2-33'!J161+'2-34'!J161+'2-35'!J161+'2-36'!J161+'2-37'!J161</f>
        <v>0</v>
      </c>
    </row>
    <row r="162" customFormat="false" ht="38.25" hidden="true" customHeight="false" outlineLevel="0" collapsed="false">
      <c r="A162" s="17" t="s">
        <v>306</v>
      </c>
      <c r="B162" s="18" t="s">
        <v>307</v>
      </c>
      <c r="C162" s="19"/>
      <c r="D162" s="19"/>
      <c r="E162" s="19" t="n">
        <f aca="false">'2-30'!E162+'2-31'!E162+'2-32'!E162+'2-33'!E162+'2-34'!E162+'2-35'!E162+'2-36'!E162+'2-37'!E162</f>
        <v>0</v>
      </c>
      <c r="F162" s="19"/>
      <c r="G162" s="19" t="n">
        <f aca="false">'2-30'!G162+'2-31'!G162+'2-32'!G162+'2-33'!G162+'2-34'!G162+'2-35'!G162+'2-36'!G162+'2-37'!G162</f>
        <v>0</v>
      </c>
      <c r="H162" s="19"/>
      <c r="I162" s="19" t="n">
        <f aca="false">'2-30'!I162+'2-31'!I162+'2-32'!I162+'2-33'!I162+'2-34'!I162+'2-35'!I162+'2-36'!I162+'2-37'!I162</f>
        <v>0</v>
      </c>
      <c r="J162" s="19" t="n">
        <f aca="false">'2-30'!J162+'2-31'!J162+'2-32'!J162+'2-33'!J162+'2-34'!J162+'2-35'!J162+'2-36'!J162+'2-37'!J162</f>
        <v>0</v>
      </c>
    </row>
    <row r="163" customFormat="false" ht="25.5" hidden="true" customHeight="false" outlineLevel="0" collapsed="false">
      <c r="A163" s="17" t="s">
        <v>308</v>
      </c>
      <c r="B163" s="18" t="s">
        <v>309</v>
      </c>
      <c r="C163" s="19"/>
      <c r="D163" s="19"/>
      <c r="E163" s="19" t="n">
        <f aca="false">'2-30'!E163+'2-31'!E163+'2-32'!E163+'2-33'!E163+'2-34'!E163+'2-35'!E163+'2-36'!E163+'2-37'!E163</f>
        <v>0</v>
      </c>
      <c r="F163" s="19"/>
      <c r="G163" s="19" t="n">
        <f aca="false">'2-30'!G163+'2-31'!G163+'2-32'!G163+'2-33'!G163+'2-34'!G163+'2-35'!G163+'2-36'!G163+'2-37'!G163</f>
        <v>0</v>
      </c>
      <c r="H163" s="19"/>
      <c r="I163" s="19" t="n">
        <f aca="false">'2-30'!I163+'2-31'!I163+'2-32'!I163+'2-33'!I163+'2-34'!I163+'2-35'!I163+'2-36'!I163+'2-37'!I163</f>
        <v>0</v>
      </c>
      <c r="J163" s="19" t="n">
        <f aca="false">'2-30'!J163+'2-31'!J163+'2-32'!J163+'2-33'!J163+'2-34'!J163+'2-35'!J163+'2-36'!J163+'2-37'!J163</f>
        <v>0</v>
      </c>
    </row>
    <row r="164" customFormat="false" ht="25.5" hidden="true" customHeight="false" outlineLevel="0" collapsed="false">
      <c r="A164" s="17" t="s">
        <v>310</v>
      </c>
      <c r="B164" s="18" t="s">
        <v>311</v>
      </c>
      <c r="C164" s="19"/>
      <c r="D164" s="19"/>
      <c r="E164" s="19" t="n">
        <f aca="false">'2-30'!E164+'2-31'!E164+'2-32'!E164+'2-33'!E164+'2-34'!E164+'2-35'!E164+'2-36'!E164+'2-37'!E164</f>
        <v>0</v>
      </c>
      <c r="F164" s="19"/>
      <c r="G164" s="19" t="n">
        <f aca="false">'2-30'!G164+'2-31'!G164+'2-32'!G164+'2-33'!G164+'2-34'!G164+'2-35'!G164+'2-36'!G164+'2-37'!G164</f>
        <v>0</v>
      </c>
      <c r="H164" s="19"/>
      <c r="I164" s="19" t="n">
        <f aca="false">'2-30'!I164+'2-31'!I164+'2-32'!I164+'2-33'!I164+'2-34'!I164+'2-35'!I164+'2-36'!I164+'2-37'!I164</f>
        <v>0</v>
      </c>
      <c r="J164" s="19" t="n">
        <f aca="false">'2-30'!J164+'2-31'!J164+'2-32'!J164+'2-33'!J164+'2-34'!J164+'2-35'!J164+'2-36'!J164+'2-37'!J164</f>
        <v>0</v>
      </c>
    </row>
    <row r="165" customFormat="false" ht="12.75" hidden="true" customHeight="false" outlineLevel="0" collapsed="false">
      <c r="A165" s="17" t="s">
        <v>312</v>
      </c>
      <c r="B165" s="18" t="s">
        <v>313</v>
      </c>
      <c r="C165" s="19"/>
      <c r="D165" s="19"/>
      <c r="E165" s="19" t="n">
        <f aca="false">'2-30'!E165+'2-31'!E165+'2-32'!E165+'2-33'!E165+'2-34'!E165+'2-35'!E165+'2-36'!E165+'2-37'!E165</f>
        <v>0</v>
      </c>
      <c r="F165" s="19"/>
      <c r="G165" s="19" t="n">
        <f aca="false">'2-30'!G165+'2-31'!G165+'2-32'!G165+'2-33'!G165+'2-34'!G165+'2-35'!G165+'2-36'!G165+'2-37'!G165</f>
        <v>0</v>
      </c>
      <c r="H165" s="19"/>
      <c r="I165" s="19" t="n">
        <f aca="false">'2-30'!I165+'2-31'!I165+'2-32'!I165+'2-33'!I165+'2-34'!I165+'2-35'!I165+'2-36'!I165+'2-37'!I165</f>
        <v>0</v>
      </c>
      <c r="J165" s="19" t="n">
        <f aca="false">'2-30'!J165+'2-31'!J165+'2-32'!J165+'2-33'!J165+'2-34'!J165+'2-35'!J165+'2-36'!J165+'2-37'!J165</f>
        <v>0</v>
      </c>
    </row>
    <row r="166" customFormat="false" ht="25.5" hidden="true" customHeight="false" outlineLevel="0" collapsed="false">
      <c r="A166" s="17" t="s">
        <v>314</v>
      </c>
      <c r="B166" s="18" t="s">
        <v>315</v>
      </c>
      <c r="C166" s="19"/>
      <c r="D166" s="19"/>
      <c r="E166" s="19" t="n">
        <f aca="false">'2-30'!E166+'2-31'!E166+'2-32'!E166+'2-33'!E166+'2-34'!E166+'2-35'!E166+'2-36'!E166+'2-37'!E166</f>
        <v>0</v>
      </c>
      <c r="F166" s="19"/>
      <c r="G166" s="19" t="n">
        <f aca="false">'2-30'!G166+'2-31'!G166+'2-32'!G166+'2-33'!G166+'2-34'!G166+'2-35'!G166+'2-36'!G166+'2-37'!G166</f>
        <v>0</v>
      </c>
      <c r="H166" s="19"/>
      <c r="I166" s="19" t="n">
        <f aca="false">'2-30'!I166+'2-31'!I166+'2-32'!I166+'2-33'!I166+'2-34'!I166+'2-35'!I166+'2-36'!I166+'2-37'!I166</f>
        <v>0</v>
      </c>
      <c r="J166" s="19" t="n">
        <f aca="false">'2-30'!J166+'2-31'!J166+'2-32'!J166+'2-33'!J166+'2-34'!J166+'2-35'!J166+'2-36'!J166+'2-37'!J166</f>
        <v>0</v>
      </c>
    </row>
    <row r="167" customFormat="false" ht="25.5" hidden="true" customHeight="false" outlineLevel="0" collapsed="false">
      <c r="A167" s="17" t="s">
        <v>316</v>
      </c>
      <c r="B167" s="18" t="s">
        <v>317</v>
      </c>
      <c r="C167" s="19"/>
      <c r="D167" s="19"/>
      <c r="E167" s="19" t="n">
        <f aca="false">'2-30'!E167+'2-31'!E167+'2-32'!E167+'2-33'!E167+'2-34'!E167+'2-35'!E167+'2-36'!E167+'2-37'!E167</f>
        <v>0</v>
      </c>
      <c r="F167" s="19"/>
      <c r="G167" s="19" t="n">
        <f aca="false">'2-30'!G167+'2-31'!G167+'2-32'!G167+'2-33'!G167+'2-34'!G167+'2-35'!G167+'2-36'!G167+'2-37'!G167</f>
        <v>0</v>
      </c>
      <c r="H167" s="19"/>
      <c r="I167" s="19" t="n">
        <f aca="false">'2-30'!I167+'2-31'!I167+'2-32'!I167+'2-33'!I167+'2-34'!I167+'2-35'!I167+'2-36'!I167+'2-37'!I167</f>
        <v>0</v>
      </c>
      <c r="J167" s="19" t="n">
        <f aca="false">'2-30'!J167+'2-31'!J167+'2-32'!J167+'2-33'!J167+'2-34'!J167+'2-35'!J167+'2-36'!J167+'2-37'!J167</f>
        <v>0</v>
      </c>
    </row>
    <row r="168" customFormat="false" ht="38.25" hidden="true" customHeight="false" outlineLevel="0" collapsed="false">
      <c r="A168" s="17" t="s">
        <v>318</v>
      </c>
      <c r="B168" s="18" t="s">
        <v>319</v>
      </c>
      <c r="C168" s="19"/>
      <c r="D168" s="19"/>
      <c r="E168" s="19" t="n">
        <f aca="false">'2-30'!E168+'2-31'!E168+'2-32'!E168+'2-33'!E168+'2-34'!E168+'2-35'!E168+'2-36'!E168+'2-37'!E168</f>
        <v>0</v>
      </c>
      <c r="F168" s="19"/>
      <c r="G168" s="19" t="n">
        <f aca="false">'2-30'!G168+'2-31'!G168+'2-32'!G168+'2-33'!G168+'2-34'!G168+'2-35'!G168+'2-36'!G168+'2-37'!G168</f>
        <v>0</v>
      </c>
      <c r="H168" s="19"/>
      <c r="I168" s="19" t="n">
        <f aca="false">'2-30'!I168+'2-31'!I168+'2-32'!I168+'2-33'!I168+'2-34'!I168+'2-35'!I168+'2-36'!I168+'2-37'!I168</f>
        <v>0</v>
      </c>
      <c r="J168" s="19" t="n">
        <f aca="false">'2-30'!J168+'2-31'!J168+'2-32'!J168+'2-33'!J168+'2-34'!J168+'2-35'!J168+'2-36'!J168+'2-37'!J168</f>
        <v>0</v>
      </c>
    </row>
    <row r="169" customFormat="false" ht="25.5" hidden="true" customHeight="false" outlineLevel="0" collapsed="false">
      <c r="A169" s="17" t="s">
        <v>320</v>
      </c>
      <c r="B169" s="18" t="s">
        <v>321</v>
      </c>
      <c r="C169" s="19"/>
      <c r="D169" s="19"/>
      <c r="E169" s="19" t="n">
        <f aca="false">'2-30'!E169+'2-31'!E169+'2-32'!E169+'2-33'!E169+'2-34'!E169+'2-35'!E169+'2-36'!E169+'2-37'!E169</f>
        <v>0</v>
      </c>
      <c r="F169" s="19"/>
      <c r="G169" s="19" t="n">
        <f aca="false">'2-30'!G169+'2-31'!G169+'2-32'!G169+'2-33'!G169+'2-34'!G169+'2-35'!G169+'2-36'!G169+'2-37'!G169</f>
        <v>0</v>
      </c>
      <c r="H169" s="19"/>
      <c r="I169" s="19" t="n">
        <f aca="false">'2-30'!I169+'2-31'!I169+'2-32'!I169+'2-33'!I169+'2-34'!I169+'2-35'!I169+'2-36'!I169+'2-37'!I169</f>
        <v>0</v>
      </c>
      <c r="J169" s="19" t="n">
        <f aca="false">'2-30'!J169+'2-31'!J169+'2-32'!J169+'2-33'!J169+'2-34'!J169+'2-35'!J169+'2-36'!J169+'2-37'!J169</f>
        <v>0</v>
      </c>
    </row>
    <row r="170" customFormat="false" ht="38.25" hidden="true" customHeight="false" outlineLevel="0" collapsed="false">
      <c r="A170" s="17" t="s">
        <v>322</v>
      </c>
      <c r="B170" s="18" t="s">
        <v>323</v>
      </c>
      <c r="C170" s="19"/>
      <c r="D170" s="19"/>
      <c r="E170" s="19" t="n">
        <f aca="false">'2-30'!E170+'2-31'!E170+'2-32'!E170+'2-33'!E170+'2-34'!E170+'2-35'!E170+'2-36'!E170+'2-37'!E170</f>
        <v>0</v>
      </c>
      <c r="F170" s="19"/>
      <c r="G170" s="19" t="n">
        <f aca="false">'2-30'!G170+'2-31'!G170+'2-32'!G170+'2-33'!G170+'2-34'!G170+'2-35'!G170+'2-36'!G170+'2-37'!G170</f>
        <v>0</v>
      </c>
      <c r="H170" s="19"/>
      <c r="I170" s="19" t="n">
        <f aca="false">'2-30'!I170+'2-31'!I170+'2-32'!I170+'2-33'!I170+'2-34'!I170+'2-35'!I170+'2-36'!I170+'2-37'!I170</f>
        <v>0</v>
      </c>
      <c r="J170" s="19" t="n">
        <f aca="false">'2-30'!J170+'2-31'!J170+'2-32'!J170+'2-33'!J170+'2-34'!J170+'2-35'!J170+'2-36'!J170+'2-37'!J170</f>
        <v>0</v>
      </c>
    </row>
    <row r="171" customFormat="false" ht="38.25" hidden="true" customHeight="false" outlineLevel="0" collapsed="false">
      <c r="A171" s="17" t="s">
        <v>324</v>
      </c>
      <c r="B171" s="18" t="s">
        <v>325</v>
      </c>
      <c r="C171" s="19"/>
      <c r="D171" s="19"/>
      <c r="E171" s="19" t="n">
        <f aca="false">'2-30'!E171+'2-31'!E171+'2-32'!E171+'2-33'!E171+'2-34'!E171+'2-35'!E171+'2-36'!E171+'2-37'!E171</f>
        <v>0</v>
      </c>
      <c r="F171" s="19"/>
      <c r="G171" s="19" t="n">
        <f aca="false">'2-30'!G171+'2-31'!G171+'2-32'!G171+'2-33'!G171+'2-34'!G171+'2-35'!G171+'2-36'!G171+'2-37'!G171</f>
        <v>0</v>
      </c>
      <c r="H171" s="19"/>
      <c r="I171" s="19" t="n">
        <f aca="false">'2-30'!I171+'2-31'!I171+'2-32'!I171+'2-33'!I171+'2-34'!I171+'2-35'!I171+'2-36'!I171+'2-37'!I171</f>
        <v>0</v>
      </c>
      <c r="J171" s="19" t="n">
        <f aca="false">'2-30'!J171+'2-31'!J171+'2-32'!J171+'2-33'!J171+'2-34'!J171+'2-35'!J171+'2-36'!J171+'2-37'!J171</f>
        <v>0</v>
      </c>
    </row>
    <row r="172" customFormat="false" ht="51" hidden="true" customHeight="false" outlineLevel="0" collapsed="false">
      <c r="A172" s="17" t="s">
        <v>326</v>
      </c>
      <c r="B172" s="18" t="s">
        <v>327</v>
      </c>
      <c r="C172" s="19"/>
      <c r="D172" s="19"/>
      <c r="E172" s="19" t="n">
        <f aca="false">'2-30'!E172+'2-31'!E172+'2-32'!E172+'2-33'!E172+'2-34'!E172+'2-35'!E172+'2-36'!E172+'2-37'!E172</f>
        <v>0</v>
      </c>
      <c r="F172" s="19"/>
      <c r="G172" s="19" t="n">
        <f aca="false">'2-30'!G172+'2-31'!G172+'2-32'!G172+'2-33'!G172+'2-34'!G172+'2-35'!G172+'2-36'!G172+'2-37'!G172</f>
        <v>0</v>
      </c>
      <c r="H172" s="19"/>
      <c r="I172" s="19" t="n">
        <f aca="false">'2-30'!I172+'2-31'!I172+'2-32'!I172+'2-33'!I172+'2-34'!I172+'2-35'!I172+'2-36'!I172+'2-37'!I172</f>
        <v>0</v>
      </c>
      <c r="J172" s="19" t="n">
        <f aca="false">'2-30'!J172+'2-31'!J172+'2-32'!J172+'2-33'!J172+'2-34'!J172+'2-35'!J172+'2-36'!J172+'2-37'!J172</f>
        <v>0</v>
      </c>
    </row>
    <row r="173" customFormat="false" ht="63.75" hidden="true" customHeight="false" outlineLevel="0" collapsed="false">
      <c r="A173" s="17" t="s">
        <v>328</v>
      </c>
      <c r="B173" s="18" t="s">
        <v>329</v>
      </c>
      <c r="C173" s="19"/>
      <c r="D173" s="19"/>
      <c r="E173" s="19" t="n">
        <f aca="false">'2-30'!E173+'2-31'!E173+'2-32'!E173+'2-33'!E173+'2-34'!E173+'2-35'!E173+'2-36'!E173+'2-37'!E173</f>
        <v>0</v>
      </c>
      <c r="F173" s="19"/>
      <c r="G173" s="19" t="n">
        <f aca="false">'2-30'!G173+'2-31'!G173+'2-32'!G173+'2-33'!G173+'2-34'!G173+'2-35'!G173+'2-36'!G173+'2-37'!G173</f>
        <v>0</v>
      </c>
      <c r="H173" s="19"/>
      <c r="I173" s="19" t="n">
        <f aca="false">'2-30'!I173+'2-31'!I173+'2-32'!I173+'2-33'!I173+'2-34'!I173+'2-35'!I173+'2-36'!I173+'2-37'!I173</f>
        <v>0</v>
      </c>
      <c r="J173" s="19" t="n">
        <f aca="false">'2-30'!J173+'2-31'!J173+'2-32'!J173+'2-33'!J173+'2-34'!J173+'2-35'!J173+'2-36'!J173+'2-37'!J173</f>
        <v>0</v>
      </c>
    </row>
    <row r="174" customFormat="false" ht="25.5" hidden="true" customHeight="false" outlineLevel="0" collapsed="false">
      <c r="A174" s="17" t="s">
        <v>330</v>
      </c>
      <c r="B174" s="18" t="s">
        <v>331</v>
      </c>
      <c r="C174" s="19"/>
      <c r="D174" s="19"/>
      <c r="E174" s="19" t="n">
        <f aca="false">'2-30'!E174+'2-31'!E174+'2-32'!E174+'2-33'!E174+'2-34'!E174+'2-35'!E174+'2-36'!E174+'2-37'!E174</f>
        <v>0</v>
      </c>
      <c r="F174" s="19"/>
      <c r="G174" s="19" t="n">
        <f aca="false">'2-30'!G174+'2-31'!G174+'2-32'!G174+'2-33'!G174+'2-34'!G174+'2-35'!G174+'2-36'!G174+'2-37'!G174</f>
        <v>0</v>
      </c>
      <c r="H174" s="19"/>
      <c r="I174" s="19" t="n">
        <f aca="false">'2-30'!I174+'2-31'!I174+'2-32'!I174+'2-33'!I174+'2-34'!I174+'2-35'!I174+'2-36'!I174+'2-37'!I174</f>
        <v>0</v>
      </c>
      <c r="J174" s="19" t="n">
        <f aca="false">'2-30'!J174+'2-31'!J174+'2-32'!J174+'2-33'!J174+'2-34'!J174+'2-35'!J174+'2-36'!J174+'2-37'!J174</f>
        <v>0</v>
      </c>
    </row>
    <row r="175" customFormat="false" ht="38.25" hidden="true" customHeight="false" outlineLevel="0" collapsed="false">
      <c r="A175" s="17" t="s">
        <v>332</v>
      </c>
      <c r="B175" s="18" t="s">
        <v>333</v>
      </c>
      <c r="C175" s="19"/>
      <c r="D175" s="19"/>
      <c r="E175" s="19" t="n">
        <f aca="false">'2-30'!E175+'2-31'!E175+'2-32'!E175+'2-33'!E175+'2-34'!E175+'2-35'!E175+'2-36'!E175+'2-37'!E175</f>
        <v>0</v>
      </c>
      <c r="F175" s="19"/>
      <c r="G175" s="19" t="n">
        <f aca="false">'2-30'!G175+'2-31'!G175+'2-32'!G175+'2-33'!G175+'2-34'!G175+'2-35'!G175+'2-36'!G175+'2-37'!G175</f>
        <v>0</v>
      </c>
      <c r="H175" s="19"/>
      <c r="I175" s="19" t="n">
        <f aca="false">'2-30'!I175+'2-31'!I175+'2-32'!I175+'2-33'!I175+'2-34'!I175+'2-35'!I175+'2-36'!I175+'2-37'!I175</f>
        <v>0</v>
      </c>
      <c r="J175" s="19" t="n">
        <f aca="false">'2-30'!J175+'2-31'!J175+'2-32'!J175+'2-33'!J175+'2-34'!J175+'2-35'!J175+'2-36'!J175+'2-37'!J175</f>
        <v>0</v>
      </c>
    </row>
    <row r="176" customFormat="false" ht="38.25" hidden="true" customHeight="false" outlineLevel="0" collapsed="false">
      <c r="A176" s="17" t="s">
        <v>334</v>
      </c>
      <c r="B176" s="18" t="s">
        <v>335</v>
      </c>
      <c r="C176" s="19"/>
      <c r="D176" s="19"/>
      <c r="E176" s="19" t="n">
        <f aca="false">'2-30'!E176+'2-31'!E176+'2-32'!E176+'2-33'!E176+'2-34'!E176+'2-35'!E176+'2-36'!E176+'2-37'!E176</f>
        <v>0</v>
      </c>
      <c r="F176" s="19"/>
      <c r="G176" s="19" t="n">
        <f aca="false">'2-30'!G176+'2-31'!G176+'2-32'!G176+'2-33'!G176+'2-34'!G176+'2-35'!G176+'2-36'!G176+'2-37'!G176</f>
        <v>0</v>
      </c>
      <c r="H176" s="19"/>
      <c r="I176" s="19" t="n">
        <f aca="false">'2-30'!I176+'2-31'!I176+'2-32'!I176+'2-33'!I176+'2-34'!I176+'2-35'!I176+'2-36'!I176+'2-37'!I176</f>
        <v>0</v>
      </c>
      <c r="J176" s="19" t="n">
        <f aca="false">'2-30'!J176+'2-31'!J176+'2-32'!J176+'2-33'!J176+'2-34'!J176+'2-35'!J176+'2-36'!J176+'2-37'!J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30'!I177+'2-31'!I177+'2-32'!I177+'2-33'!I177+'2-34'!I177+'2-35'!I177+'2-36'!I177+'2-37'!I177</f>
        <v>0</v>
      </c>
      <c r="J177" s="19" t="n">
        <f aca="false">'2-30'!J177+'2-31'!J177+'2-32'!J177+'2-33'!J177+'2-34'!J177+'2-35'!J177+'2-36'!J177+'2-37'!J177</f>
        <v>0</v>
      </c>
    </row>
    <row r="178" customFormat="false" ht="25.5" hidden="true" customHeight="false" outlineLevel="0" collapsed="false">
      <c r="A178" s="17" t="s">
        <v>338</v>
      </c>
      <c r="B178" s="18" t="s">
        <v>339</v>
      </c>
      <c r="C178" s="19"/>
      <c r="D178" s="19"/>
      <c r="E178" s="19" t="n">
        <f aca="false">'2-30'!E178+'2-31'!E178+'2-32'!E178+'2-33'!E178+'2-34'!E178+'2-35'!E178+'2-36'!E178+'2-37'!E178</f>
        <v>0</v>
      </c>
      <c r="F178" s="19"/>
      <c r="G178" s="19" t="n">
        <f aca="false">'2-30'!G178+'2-31'!G178+'2-32'!G178+'2-33'!G178+'2-34'!G178+'2-35'!G178+'2-36'!G178+'2-37'!G178</f>
        <v>0</v>
      </c>
      <c r="H178" s="19"/>
      <c r="I178" s="19" t="n">
        <f aca="false">'2-30'!I178+'2-31'!I178+'2-32'!I178+'2-33'!I178+'2-34'!I178+'2-35'!I178+'2-36'!I178+'2-37'!I178</f>
        <v>0</v>
      </c>
      <c r="J178" s="19" t="n">
        <f aca="false">'2-30'!J178+'2-31'!J178+'2-32'!J178+'2-33'!J178+'2-34'!J178+'2-35'!J178+'2-36'!J178+'2-37'!J178</f>
        <v>0</v>
      </c>
    </row>
    <row r="179" customFormat="false" ht="12.75" hidden="true" customHeight="false" outlineLevel="0" collapsed="false">
      <c r="A179" s="17" t="s">
        <v>340</v>
      </c>
      <c r="B179" s="18" t="s">
        <v>341</v>
      </c>
      <c r="C179" s="19"/>
      <c r="D179" s="19"/>
      <c r="E179" s="19" t="n">
        <f aca="false">'2-30'!E179+'2-31'!E179+'2-32'!E179+'2-33'!E179+'2-34'!E179+'2-35'!E179+'2-36'!E179+'2-37'!E179</f>
        <v>0</v>
      </c>
      <c r="F179" s="19"/>
      <c r="G179" s="19" t="n">
        <f aca="false">'2-30'!G179+'2-31'!G179+'2-32'!G179+'2-33'!G179+'2-34'!G179+'2-35'!G179+'2-36'!G179+'2-37'!G179</f>
        <v>0</v>
      </c>
      <c r="H179" s="19"/>
      <c r="I179" s="19" t="n">
        <f aca="false">'2-30'!I179+'2-31'!I179+'2-32'!I179+'2-33'!I179+'2-34'!I179+'2-35'!I179+'2-36'!I179+'2-37'!I179</f>
        <v>0</v>
      </c>
      <c r="J179" s="19" t="n">
        <f aca="false">'2-30'!J179+'2-31'!J179+'2-32'!J179+'2-33'!J179+'2-34'!J179+'2-35'!J179+'2-36'!J179+'2-37'!J179</f>
        <v>0</v>
      </c>
    </row>
    <row r="180" customFormat="false" ht="25.5" hidden="true" customHeight="false" outlineLevel="0" collapsed="false">
      <c r="A180" s="17" t="s">
        <v>342</v>
      </c>
      <c r="B180" s="18" t="s">
        <v>343</v>
      </c>
      <c r="C180" s="19"/>
      <c r="D180" s="19"/>
      <c r="E180" s="19" t="n">
        <f aca="false">'2-30'!E180+'2-31'!E180+'2-32'!E180+'2-33'!E180+'2-34'!E180+'2-35'!E180+'2-36'!E180+'2-37'!E180</f>
        <v>0</v>
      </c>
      <c r="F180" s="19"/>
      <c r="G180" s="19" t="n">
        <f aca="false">'2-30'!G180+'2-31'!G180+'2-32'!G180+'2-33'!G180+'2-34'!G180+'2-35'!G180+'2-36'!G180+'2-37'!G180</f>
        <v>0</v>
      </c>
      <c r="H180" s="19"/>
      <c r="I180" s="19" t="n">
        <f aca="false">'2-30'!I180+'2-31'!I180+'2-32'!I180+'2-33'!I180+'2-34'!I180+'2-35'!I180+'2-36'!I180+'2-37'!I180</f>
        <v>0</v>
      </c>
      <c r="J180" s="19" t="n">
        <f aca="false">'2-30'!J180+'2-31'!J180+'2-32'!J180+'2-33'!J180+'2-34'!J180+'2-35'!J180+'2-36'!J180+'2-37'!J180</f>
        <v>0</v>
      </c>
    </row>
    <row r="181" customFormat="false" ht="12.75" hidden="true" customHeight="false" outlineLevel="0" collapsed="false">
      <c r="A181" s="17" t="s">
        <v>344</v>
      </c>
      <c r="B181" s="18" t="s">
        <v>345</v>
      </c>
      <c r="C181" s="19"/>
      <c r="D181" s="19"/>
      <c r="E181" s="19" t="n">
        <f aca="false">'2-30'!E181+'2-31'!E181+'2-32'!E181+'2-33'!E181+'2-34'!E181+'2-35'!E181+'2-36'!E181+'2-37'!E181</f>
        <v>0</v>
      </c>
      <c r="F181" s="19"/>
      <c r="G181" s="19" t="n">
        <f aca="false">'2-30'!G181+'2-31'!G181+'2-32'!G181+'2-33'!G181+'2-34'!G181+'2-35'!G181+'2-36'!G181+'2-37'!G181</f>
        <v>0</v>
      </c>
      <c r="H181" s="19"/>
      <c r="I181" s="19" t="n">
        <f aca="false">'2-30'!I181+'2-31'!I181+'2-32'!I181+'2-33'!I181+'2-34'!I181+'2-35'!I181+'2-36'!I181+'2-37'!I181</f>
        <v>0</v>
      </c>
      <c r="J181" s="19" t="n">
        <f aca="false">'2-30'!J181+'2-31'!J181+'2-32'!J181+'2-33'!J181+'2-34'!J181+'2-35'!J181+'2-36'!J181+'2-37'!J181</f>
        <v>0</v>
      </c>
    </row>
    <row r="182" customFormat="false" ht="25.5" hidden="true" customHeight="false" outlineLevel="0" collapsed="false">
      <c r="A182" s="17" t="s">
        <v>346</v>
      </c>
      <c r="B182" s="18" t="s">
        <v>347</v>
      </c>
      <c r="C182" s="19"/>
      <c r="D182" s="19"/>
      <c r="E182" s="19" t="n">
        <f aca="false">'2-30'!E182+'2-31'!E182+'2-32'!E182+'2-33'!E182+'2-34'!E182+'2-35'!E182+'2-36'!E182+'2-37'!E182</f>
        <v>0</v>
      </c>
      <c r="F182" s="19"/>
      <c r="G182" s="19" t="n">
        <f aca="false">'2-30'!G182+'2-31'!G182+'2-32'!G182+'2-33'!G182+'2-34'!G182+'2-35'!G182+'2-36'!G182+'2-37'!G182</f>
        <v>0</v>
      </c>
      <c r="H182" s="19"/>
      <c r="I182" s="19" t="n">
        <f aca="false">'2-30'!I182+'2-31'!I182+'2-32'!I182+'2-33'!I182+'2-34'!I182+'2-35'!I182+'2-36'!I182+'2-37'!I182</f>
        <v>0</v>
      </c>
      <c r="J182" s="19" t="n">
        <f aca="false">'2-30'!J182+'2-31'!J182+'2-32'!J182+'2-33'!J182+'2-34'!J182+'2-35'!J182+'2-36'!J182+'2-37'!J182</f>
        <v>0</v>
      </c>
    </row>
    <row r="183" customFormat="false" ht="25.5" hidden="true" customHeight="false" outlineLevel="0" collapsed="false">
      <c r="A183" s="17" t="s">
        <v>348</v>
      </c>
      <c r="B183" s="18" t="s">
        <v>349</v>
      </c>
      <c r="C183" s="19"/>
      <c r="D183" s="19"/>
      <c r="E183" s="19" t="n">
        <f aca="false">'2-30'!E183+'2-31'!E183+'2-32'!E183+'2-33'!E183+'2-34'!E183+'2-35'!E183+'2-36'!E183+'2-37'!E183</f>
        <v>0</v>
      </c>
      <c r="F183" s="19"/>
      <c r="G183" s="19" t="n">
        <f aca="false">'2-30'!G183+'2-31'!G183+'2-32'!G183+'2-33'!G183+'2-34'!G183+'2-35'!G183+'2-36'!G183+'2-37'!G183</f>
        <v>0</v>
      </c>
      <c r="H183" s="19"/>
      <c r="I183" s="19" t="n">
        <f aca="false">'2-30'!I183+'2-31'!I183+'2-32'!I183+'2-33'!I183+'2-34'!I183+'2-35'!I183+'2-36'!I183+'2-37'!I183</f>
        <v>0</v>
      </c>
      <c r="J183" s="19" t="n">
        <f aca="false">'2-30'!J183+'2-31'!J183+'2-32'!J183+'2-33'!J183+'2-34'!J183+'2-35'!J183+'2-36'!J183+'2-37'!J183</f>
        <v>0</v>
      </c>
    </row>
    <row r="184" customFormat="false" ht="25.5" hidden="true" customHeight="false" outlineLevel="0" collapsed="false">
      <c r="A184" s="17" t="s">
        <v>350</v>
      </c>
      <c r="B184" s="18" t="s">
        <v>351</v>
      </c>
      <c r="C184" s="19"/>
      <c r="D184" s="19"/>
      <c r="E184" s="19" t="n">
        <f aca="false">'2-30'!E184+'2-31'!E184+'2-32'!E184+'2-33'!E184+'2-34'!E184+'2-35'!E184+'2-36'!E184+'2-37'!E184</f>
        <v>0</v>
      </c>
      <c r="F184" s="19"/>
      <c r="G184" s="19" t="n">
        <f aca="false">'2-30'!G184+'2-31'!G184+'2-32'!G184+'2-33'!G184+'2-34'!G184+'2-35'!G184+'2-36'!G184+'2-37'!G184</f>
        <v>0</v>
      </c>
      <c r="H184" s="19"/>
      <c r="I184" s="19" t="n">
        <f aca="false">'2-30'!I184+'2-31'!I184+'2-32'!I184+'2-33'!I184+'2-34'!I184+'2-35'!I184+'2-36'!I184+'2-37'!I184</f>
        <v>0</v>
      </c>
      <c r="J184" s="19" t="n">
        <f aca="false">'2-30'!J184+'2-31'!J184+'2-32'!J184+'2-33'!J184+'2-34'!J184+'2-35'!J184+'2-36'!J184+'2-37'!J184</f>
        <v>0</v>
      </c>
    </row>
    <row r="185" customFormat="false" ht="12.75" hidden="true" customHeight="false" outlineLevel="0" collapsed="false">
      <c r="A185" s="17" t="s">
        <v>352</v>
      </c>
      <c r="B185" s="18" t="s">
        <v>353</v>
      </c>
      <c r="C185" s="19"/>
      <c r="D185" s="19"/>
      <c r="E185" s="19" t="n">
        <f aca="false">'2-30'!E185+'2-31'!E185+'2-32'!E185+'2-33'!E185+'2-34'!E185+'2-35'!E185+'2-36'!E185+'2-37'!E185</f>
        <v>0</v>
      </c>
      <c r="F185" s="19"/>
      <c r="G185" s="19" t="n">
        <f aca="false">'2-30'!G185+'2-31'!G185+'2-32'!G185+'2-33'!G185+'2-34'!G185+'2-35'!G185+'2-36'!G185+'2-37'!G185</f>
        <v>0</v>
      </c>
      <c r="H185" s="19"/>
      <c r="I185" s="19" t="n">
        <f aca="false">'2-30'!I185+'2-31'!I185+'2-32'!I185+'2-33'!I185+'2-34'!I185+'2-35'!I185+'2-36'!I185+'2-37'!I185</f>
        <v>0</v>
      </c>
      <c r="J185" s="19" t="n">
        <f aca="false">'2-30'!J185+'2-31'!J185+'2-32'!J185+'2-33'!J185+'2-34'!J185+'2-35'!J185+'2-36'!J185+'2-37'!J185</f>
        <v>0</v>
      </c>
    </row>
    <row r="186" customFormat="false" ht="25.5" hidden="true" customHeight="false" outlineLevel="0" collapsed="false">
      <c r="A186" s="17" t="s">
        <v>354</v>
      </c>
      <c r="B186" s="18" t="s">
        <v>355</v>
      </c>
      <c r="C186" s="19"/>
      <c r="D186" s="19"/>
      <c r="E186" s="19" t="n">
        <f aca="false">'2-30'!E186+'2-31'!E186+'2-32'!E186+'2-33'!E186+'2-34'!E186+'2-35'!E186+'2-36'!E186+'2-37'!E186</f>
        <v>0</v>
      </c>
      <c r="F186" s="19"/>
      <c r="G186" s="19" t="n">
        <f aca="false">'2-30'!G186+'2-31'!G186+'2-32'!G186+'2-33'!G186+'2-34'!G186+'2-35'!G186+'2-36'!G186+'2-37'!G186</f>
        <v>0</v>
      </c>
      <c r="H186" s="19"/>
      <c r="I186" s="19" t="n">
        <f aca="false">'2-30'!I186+'2-31'!I186+'2-32'!I186+'2-33'!I186+'2-34'!I186+'2-35'!I186+'2-36'!I186+'2-37'!I186</f>
        <v>0</v>
      </c>
      <c r="J186" s="19" t="n">
        <f aca="false">'2-30'!J186+'2-31'!J186+'2-32'!J186+'2-33'!J186+'2-34'!J186+'2-35'!J186+'2-36'!J186+'2-37'!J186</f>
        <v>0</v>
      </c>
    </row>
    <row r="187" customFormat="false" ht="12.75" hidden="true" customHeight="false" outlineLevel="0" collapsed="false">
      <c r="A187" s="17" t="s">
        <v>356</v>
      </c>
      <c r="B187" s="18" t="s">
        <v>357</v>
      </c>
      <c r="C187" s="19"/>
      <c r="D187" s="19"/>
      <c r="E187" s="19" t="n">
        <f aca="false">'2-30'!E187+'2-31'!E187+'2-32'!E187+'2-33'!E187+'2-34'!E187+'2-35'!E187+'2-36'!E187+'2-37'!E187</f>
        <v>0</v>
      </c>
      <c r="F187" s="19"/>
      <c r="G187" s="19" t="n">
        <f aca="false">'2-30'!G187+'2-31'!G187+'2-32'!G187+'2-33'!G187+'2-34'!G187+'2-35'!G187+'2-36'!G187+'2-37'!G187</f>
        <v>0</v>
      </c>
      <c r="H187" s="19"/>
      <c r="I187" s="19" t="n">
        <f aca="false">'2-30'!I187+'2-31'!I187+'2-32'!I187+'2-33'!I187+'2-34'!I187+'2-35'!I187+'2-36'!I187+'2-37'!I187</f>
        <v>0</v>
      </c>
      <c r="J187" s="19" t="n">
        <f aca="false">'2-30'!J187+'2-31'!J187+'2-32'!J187+'2-33'!J187+'2-34'!J187+'2-35'!J187+'2-36'!J187+'2-37'!J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2-30'!I188+'2-31'!I188+'2-32'!I188+'2-33'!I188+'2-34'!I188+'2-35'!I188+'2-36'!I188+'2-37'!I188</f>
        <v>0</v>
      </c>
      <c r="J188" s="19" t="n">
        <f aca="false">'2-30'!J188+'2-31'!J188+'2-32'!J188+'2-33'!J188+'2-34'!J188+'2-35'!J188+'2-36'!J188+'2-37'!J188</f>
        <v>0</v>
      </c>
    </row>
    <row r="189" customFormat="false" ht="12.75" hidden="true" customHeight="false" outlineLevel="0" collapsed="false">
      <c r="A189" s="17" t="s">
        <v>360</v>
      </c>
      <c r="B189" s="18" t="s">
        <v>361</v>
      </c>
      <c r="C189" s="19"/>
      <c r="D189" s="19"/>
      <c r="E189" s="19" t="n">
        <f aca="false">'2-30'!E189+'2-31'!E189+'2-32'!E189+'2-33'!E189+'2-34'!E189+'2-35'!E189+'2-36'!E189+'2-37'!E189</f>
        <v>0</v>
      </c>
      <c r="F189" s="19"/>
      <c r="G189" s="19" t="n">
        <f aca="false">'2-30'!G189+'2-31'!G189+'2-32'!G189+'2-33'!G189+'2-34'!G189+'2-35'!G189+'2-36'!G189+'2-37'!G189</f>
        <v>0</v>
      </c>
      <c r="H189" s="19"/>
      <c r="I189" s="19" t="n">
        <f aca="false">'2-30'!I189+'2-31'!I189+'2-32'!I189+'2-33'!I189+'2-34'!I189+'2-35'!I189+'2-36'!I189+'2-37'!I189</f>
        <v>0</v>
      </c>
      <c r="J189" s="19" t="n">
        <f aca="false">'2-30'!J189+'2-31'!J189+'2-32'!J189+'2-33'!J189+'2-34'!J189+'2-35'!J189+'2-36'!J189+'2-37'!J189</f>
        <v>0</v>
      </c>
    </row>
    <row r="190" customFormat="false" ht="25.5" hidden="true" customHeight="false" outlineLevel="0" collapsed="false">
      <c r="A190" s="17" t="s">
        <v>362</v>
      </c>
      <c r="B190" s="18" t="s">
        <v>363</v>
      </c>
      <c r="C190" s="19"/>
      <c r="D190" s="19"/>
      <c r="E190" s="19" t="n">
        <f aca="false">'2-30'!E190+'2-31'!E190+'2-32'!E190+'2-33'!E190+'2-34'!E190+'2-35'!E190+'2-36'!E190+'2-37'!E190</f>
        <v>0</v>
      </c>
      <c r="F190" s="19"/>
      <c r="G190" s="19" t="n">
        <f aca="false">'2-30'!G190+'2-31'!G190+'2-32'!G190+'2-33'!G190+'2-34'!G190+'2-35'!G190+'2-36'!G190+'2-37'!G190</f>
        <v>0</v>
      </c>
      <c r="H190" s="19"/>
      <c r="I190" s="19" t="n">
        <f aca="false">'2-30'!I190+'2-31'!I190+'2-32'!I190+'2-33'!I190+'2-34'!I190+'2-35'!I190+'2-36'!I190+'2-37'!I190</f>
        <v>0</v>
      </c>
      <c r="J190" s="19" t="n">
        <f aca="false">'2-30'!J190+'2-31'!J190+'2-32'!J190+'2-33'!J190+'2-34'!J190+'2-35'!J190+'2-36'!J190+'2-37'!J190</f>
        <v>0</v>
      </c>
    </row>
    <row r="191" customFormat="false" ht="12.75" hidden="true" customHeight="false" outlineLevel="0" collapsed="false">
      <c r="A191" s="17" t="s">
        <v>364</v>
      </c>
      <c r="B191" s="18" t="s">
        <v>365</v>
      </c>
      <c r="C191" s="19"/>
      <c r="D191" s="19"/>
      <c r="E191" s="19" t="n">
        <f aca="false">'2-30'!E191+'2-31'!E191+'2-32'!E191+'2-33'!E191+'2-34'!E191+'2-35'!E191+'2-36'!E191+'2-37'!E191</f>
        <v>0</v>
      </c>
      <c r="F191" s="19"/>
      <c r="G191" s="19" t="n">
        <f aca="false">'2-30'!G191+'2-31'!G191+'2-32'!G191+'2-33'!G191+'2-34'!G191+'2-35'!G191+'2-36'!G191+'2-37'!G191</f>
        <v>0</v>
      </c>
      <c r="H191" s="19"/>
      <c r="I191" s="19" t="n">
        <f aca="false">'2-30'!I191+'2-31'!I191+'2-32'!I191+'2-33'!I191+'2-34'!I191+'2-35'!I191+'2-36'!I191+'2-37'!I191</f>
        <v>0</v>
      </c>
      <c r="J191" s="19" t="n">
        <f aca="false">'2-30'!J191+'2-31'!J191+'2-32'!J191+'2-33'!J191+'2-34'!J191+'2-35'!J191+'2-36'!J191+'2-37'!J191</f>
        <v>0</v>
      </c>
    </row>
    <row r="192" customFormat="false" ht="25.5" hidden="true" customHeight="false" outlineLevel="0" collapsed="false">
      <c r="A192" s="17" t="s">
        <v>366</v>
      </c>
      <c r="B192" s="18" t="s">
        <v>367</v>
      </c>
      <c r="C192" s="19"/>
      <c r="D192" s="19"/>
      <c r="E192" s="19" t="n">
        <f aca="false">'2-30'!E192+'2-31'!E192+'2-32'!E192+'2-33'!E192+'2-34'!E192+'2-35'!E192+'2-36'!E192+'2-37'!E192</f>
        <v>0</v>
      </c>
      <c r="F192" s="19"/>
      <c r="G192" s="19" t="n">
        <f aca="false">'2-30'!G192+'2-31'!G192+'2-32'!G192+'2-33'!G192+'2-34'!G192+'2-35'!G192+'2-36'!G192+'2-37'!G192</f>
        <v>0</v>
      </c>
      <c r="H192" s="19"/>
      <c r="I192" s="19" t="n">
        <f aca="false">'2-30'!I192+'2-31'!I192+'2-32'!I192+'2-33'!I192+'2-34'!I192+'2-35'!I192+'2-36'!I192+'2-37'!I192</f>
        <v>0</v>
      </c>
      <c r="J192" s="19" t="n">
        <f aca="false">'2-30'!J192+'2-31'!J192+'2-32'!J192+'2-33'!J192+'2-34'!J192+'2-35'!J192+'2-36'!J192+'2-37'!J192</f>
        <v>0</v>
      </c>
    </row>
    <row r="193" customFormat="false" ht="12.75" hidden="true" customHeight="false" outlineLevel="0" collapsed="false">
      <c r="A193" s="17" t="s">
        <v>368</v>
      </c>
      <c r="B193" s="18" t="s">
        <v>369</v>
      </c>
      <c r="C193" s="19"/>
      <c r="D193" s="19"/>
      <c r="E193" s="19" t="n">
        <f aca="false">'2-30'!E193+'2-31'!E193+'2-32'!E193+'2-33'!E193+'2-34'!E193+'2-35'!E193+'2-36'!E193+'2-37'!E193</f>
        <v>0</v>
      </c>
      <c r="F193" s="19"/>
      <c r="G193" s="19" t="n">
        <f aca="false">'2-30'!G193+'2-31'!G193+'2-32'!G193+'2-33'!G193+'2-34'!G193+'2-35'!G193+'2-36'!G193+'2-37'!G193</f>
        <v>0</v>
      </c>
      <c r="H193" s="19"/>
      <c r="I193" s="19" t="n">
        <f aca="false">'2-30'!I193+'2-31'!I193+'2-32'!I193+'2-33'!I193+'2-34'!I193+'2-35'!I193+'2-36'!I193+'2-37'!I193</f>
        <v>0</v>
      </c>
      <c r="J193" s="19" t="n">
        <f aca="false">'2-30'!J193+'2-31'!J193+'2-32'!J193+'2-33'!J193+'2-34'!J193+'2-35'!J193+'2-36'!J193+'2-37'!J193</f>
        <v>0</v>
      </c>
    </row>
    <row r="194" customFormat="false" ht="12.75" hidden="true" customHeight="false" outlineLevel="0" collapsed="false">
      <c r="A194" s="17" t="s">
        <v>370</v>
      </c>
      <c r="B194" s="18" t="s">
        <v>371</v>
      </c>
      <c r="C194" s="19"/>
      <c r="D194" s="19"/>
      <c r="E194" s="19" t="n">
        <f aca="false">'2-30'!E194+'2-31'!E194+'2-32'!E194+'2-33'!E194+'2-34'!E194+'2-35'!E194+'2-36'!E194+'2-37'!E194</f>
        <v>0</v>
      </c>
      <c r="F194" s="19"/>
      <c r="G194" s="19" t="n">
        <f aca="false">'2-30'!G194+'2-31'!G194+'2-32'!G194+'2-33'!G194+'2-34'!G194+'2-35'!G194+'2-36'!G194+'2-37'!G194</f>
        <v>0</v>
      </c>
      <c r="H194" s="19"/>
      <c r="I194" s="19" t="n">
        <f aca="false">'2-30'!I194+'2-31'!I194+'2-32'!I194+'2-33'!I194+'2-34'!I194+'2-35'!I194+'2-36'!I194+'2-37'!I194</f>
        <v>0</v>
      </c>
      <c r="J194" s="19" t="n">
        <f aca="false">'2-30'!J194+'2-31'!J194+'2-32'!J194+'2-33'!J194+'2-34'!J194+'2-35'!J194+'2-36'!J194+'2-37'!J194</f>
        <v>0</v>
      </c>
    </row>
    <row r="195" customFormat="false" ht="12.75" hidden="true" customHeight="false" outlineLevel="0" collapsed="false">
      <c r="A195" s="17" t="s">
        <v>372</v>
      </c>
      <c r="B195" s="18" t="s">
        <v>373</v>
      </c>
      <c r="C195" s="19"/>
      <c r="D195" s="19"/>
      <c r="E195" s="19" t="n">
        <f aca="false">'2-30'!E195+'2-31'!E195+'2-32'!E195+'2-33'!E195+'2-34'!E195+'2-35'!E195+'2-36'!E195+'2-37'!E195</f>
        <v>0</v>
      </c>
      <c r="F195" s="19"/>
      <c r="G195" s="19" t="n">
        <f aca="false">'2-30'!G195+'2-31'!G195+'2-32'!G195+'2-33'!G195+'2-34'!G195+'2-35'!G195+'2-36'!G195+'2-37'!G195</f>
        <v>0</v>
      </c>
      <c r="H195" s="19"/>
      <c r="I195" s="19" t="n">
        <f aca="false">'2-30'!I195+'2-31'!I195+'2-32'!I195+'2-33'!I195+'2-34'!I195+'2-35'!I195+'2-36'!I195+'2-37'!I195</f>
        <v>0</v>
      </c>
      <c r="J195" s="19" t="n">
        <f aca="false">'2-30'!J195+'2-31'!J195+'2-32'!J195+'2-33'!J195+'2-34'!J195+'2-35'!J195+'2-36'!J195+'2-37'!J195</f>
        <v>0</v>
      </c>
    </row>
    <row r="196" customFormat="false" ht="12.75" hidden="true" customHeight="false" outlineLevel="0" collapsed="false">
      <c r="A196" s="17" t="s">
        <v>374</v>
      </c>
      <c r="B196" s="18" t="s">
        <v>375</v>
      </c>
      <c r="C196" s="19"/>
      <c r="D196" s="19"/>
      <c r="E196" s="19" t="n">
        <f aca="false">'2-30'!E196+'2-31'!E196+'2-32'!E196+'2-33'!E196+'2-34'!E196+'2-35'!E196+'2-36'!E196+'2-37'!E196</f>
        <v>0</v>
      </c>
      <c r="F196" s="19"/>
      <c r="G196" s="19" t="n">
        <f aca="false">'2-30'!G196+'2-31'!G196+'2-32'!G196+'2-33'!G196+'2-34'!G196+'2-35'!G196+'2-36'!G196+'2-37'!G196</f>
        <v>0</v>
      </c>
      <c r="H196" s="19"/>
      <c r="I196" s="19" t="n">
        <f aca="false">'2-30'!I196+'2-31'!I196+'2-32'!I196+'2-33'!I196+'2-34'!I196+'2-35'!I196+'2-36'!I196+'2-37'!I196</f>
        <v>0</v>
      </c>
      <c r="J196" s="19" t="n">
        <f aca="false">'2-30'!J196+'2-31'!J196+'2-32'!J196+'2-33'!J196+'2-34'!J196+'2-35'!J196+'2-36'!J196+'2-37'!J196</f>
        <v>0</v>
      </c>
    </row>
    <row r="197" customFormat="false" ht="12.75" hidden="true" customHeight="false" outlineLevel="0" collapsed="false">
      <c r="A197" s="17" t="s">
        <v>376</v>
      </c>
      <c r="B197" s="18" t="s">
        <v>377</v>
      </c>
      <c r="C197" s="19"/>
      <c r="D197" s="19"/>
      <c r="E197" s="19" t="n">
        <f aca="false">'2-30'!E197+'2-31'!E197+'2-32'!E197+'2-33'!E197+'2-34'!E197+'2-35'!E197+'2-36'!E197+'2-37'!E197</f>
        <v>0</v>
      </c>
      <c r="F197" s="19"/>
      <c r="G197" s="19" t="n">
        <f aca="false">'2-30'!G197+'2-31'!G197+'2-32'!G197+'2-33'!G197+'2-34'!G197+'2-35'!G197+'2-36'!G197+'2-37'!G197</f>
        <v>0</v>
      </c>
      <c r="H197" s="19"/>
      <c r="I197" s="19" t="n">
        <f aca="false">'2-30'!I197+'2-31'!I197+'2-32'!I197+'2-33'!I197+'2-34'!I197+'2-35'!I197+'2-36'!I197+'2-37'!I197</f>
        <v>0</v>
      </c>
      <c r="J197" s="19" t="n">
        <f aca="false">'2-30'!J197+'2-31'!J197+'2-32'!J197+'2-33'!J197+'2-34'!J197+'2-35'!J197+'2-36'!J197+'2-37'!J197</f>
        <v>0</v>
      </c>
    </row>
    <row r="198" customFormat="false" ht="12.75" hidden="true" customHeight="false" outlineLevel="0" collapsed="false">
      <c r="A198" s="17" t="s">
        <v>378</v>
      </c>
      <c r="B198" s="18" t="s">
        <v>379</v>
      </c>
      <c r="C198" s="19"/>
      <c r="D198" s="19"/>
      <c r="E198" s="19" t="n">
        <f aca="false">'2-30'!E198+'2-31'!E198+'2-32'!E198+'2-33'!E198+'2-34'!E198+'2-35'!E198+'2-36'!E198+'2-37'!E198</f>
        <v>0</v>
      </c>
      <c r="F198" s="19"/>
      <c r="G198" s="19" t="n">
        <f aca="false">'2-30'!G198+'2-31'!G198+'2-32'!G198+'2-33'!G198+'2-34'!G198+'2-35'!G198+'2-36'!G198+'2-37'!G198</f>
        <v>0</v>
      </c>
      <c r="H198" s="19"/>
      <c r="I198" s="19" t="n">
        <f aca="false">'2-30'!I198+'2-31'!I198+'2-32'!I198+'2-33'!I198+'2-34'!I198+'2-35'!I198+'2-36'!I198+'2-37'!I198</f>
        <v>0</v>
      </c>
      <c r="J198" s="19" t="n">
        <f aca="false">'2-30'!J198+'2-31'!J198+'2-32'!J198+'2-33'!J198+'2-34'!J198+'2-35'!J198+'2-36'!J198+'2-37'!J198</f>
        <v>0</v>
      </c>
    </row>
    <row r="199" customFormat="false" ht="25.5" hidden="true" customHeight="false" outlineLevel="0" collapsed="false">
      <c r="A199" s="17" t="s">
        <v>380</v>
      </c>
      <c r="B199" s="18" t="s">
        <v>381</v>
      </c>
      <c r="C199" s="19"/>
      <c r="D199" s="19"/>
      <c r="E199" s="19" t="n">
        <f aca="false">'2-30'!E199+'2-31'!E199+'2-32'!E199+'2-33'!E199+'2-34'!E199+'2-35'!E199+'2-36'!E199+'2-37'!E199</f>
        <v>0</v>
      </c>
      <c r="F199" s="19"/>
      <c r="G199" s="19" t="n">
        <f aca="false">'2-30'!G199+'2-31'!G199+'2-32'!G199+'2-33'!G199+'2-34'!G199+'2-35'!G199+'2-36'!G199+'2-37'!G199</f>
        <v>0</v>
      </c>
      <c r="H199" s="19"/>
      <c r="I199" s="19" t="n">
        <f aca="false">'2-30'!I199+'2-31'!I199+'2-32'!I199+'2-33'!I199+'2-34'!I199+'2-35'!I199+'2-36'!I199+'2-37'!I199</f>
        <v>0</v>
      </c>
      <c r="J199" s="19" t="n">
        <f aca="false">'2-30'!J199+'2-31'!J199+'2-32'!J199+'2-33'!J199+'2-34'!J199+'2-35'!J199+'2-36'!J199+'2-37'!J199</f>
        <v>0</v>
      </c>
    </row>
    <row r="200" customFormat="false" ht="25.5" hidden="true" customHeight="false" outlineLevel="0" collapsed="false">
      <c r="A200" s="17" t="s">
        <v>382</v>
      </c>
      <c r="B200" s="18" t="s">
        <v>383</v>
      </c>
      <c r="C200" s="19"/>
      <c r="D200" s="19"/>
      <c r="E200" s="19" t="n">
        <f aca="false">'2-30'!E200+'2-31'!E200+'2-32'!E200+'2-33'!E200+'2-34'!E200+'2-35'!E200+'2-36'!E200+'2-37'!E200</f>
        <v>0</v>
      </c>
      <c r="F200" s="19"/>
      <c r="G200" s="19" t="n">
        <f aca="false">'2-30'!G200+'2-31'!G200+'2-32'!G200+'2-33'!G200+'2-34'!G200+'2-35'!G200+'2-36'!G200+'2-37'!G200</f>
        <v>0</v>
      </c>
      <c r="H200" s="19"/>
      <c r="I200" s="19" t="n">
        <f aca="false">'2-30'!I200+'2-31'!I200+'2-32'!I200+'2-33'!I200+'2-34'!I200+'2-35'!I200+'2-36'!I200+'2-37'!I200</f>
        <v>0</v>
      </c>
      <c r="J200" s="19" t="n">
        <f aca="false">'2-30'!J200+'2-31'!J200+'2-32'!J200+'2-33'!J200+'2-34'!J200+'2-35'!J200+'2-36'!J200+'2-37'!J200</f>
        <v>0</v>
      </c>
    </row>
    <row r="201" customFormat="false" ht="12.75" hidden="true" customHeight="false" outlineLevel="0" collapsed="false">
      <c r="A201" s="17" t="s">
        <v>384</v>
      </c>
      <c r="B201" s="18" t="s">
        <v>385</v>
      </c>
      <c r="C201" s="19"/>
      <c r="D201" s="19"/>
      <c r="E201" s="19" t="n">
        <f aca="false">'2-30'!E201+'2-31'!E201+'2-32'!E201+'2-33'!E201+'2-34'!E201+'2-35'!E201+'2-36'!E201+'2-37'!E201</f>
        <v>0</v>
      </c>
      <c r="F201" s="19"/>
      <c r="G201" s="19" t="n">
        <f aca="false">'2-30'!G201+'2-31'!G201+'2-32'!G201+'2-33'!G201+'2-34'!G201+'2-35'!G201+'2-36'!G201+'2-37'!G201</f>
        <v>0</v>
      </c>
      <c r="H201" s="19"/>
      <c r="I201" s="19" t="n">
        <f aca="false">'2-30'!I201+'2-31'!I201+'2-32'!I201+'2-33'!I201+'2-34'!I201+'2-35'!I201+'2-36'!I201+'2-37'!I201</f>
        <v>0</v>
      </c>
      <c r="J201" s="19" t="n">
        <f aca="false">'2-30'!J201+'2-31'!J201+'2-32'!J201+'2-33'!J201+'2-34'!J201+'2-35'!J201+'2-36'!J201+'2-37'!J201</f>
        <v>0</v>
      </c>
    </row>
    <row r="202" customFormat="false" ht="12.75" hidden="true" customHeight="false" outlineLevel="0" collapsed="false">
      <c r="A202" s="17" t="s">
        <v>386</v>
      </c>
      <c r="B202" s="18" t="s">
        <v>387</v>
      </c>
      <c r="C202" s="19"/>
      <c r="D202" s="19"/>
      <c r="E202" s="19" t="n">
        <f aca="false">'2-30'!E202+'2-31'!E202+'2-32'!E202+'2-33'!E202+'2-34'!E202+'2-35'!E202+'2-36'!E202+'2-37'!E202</f>
        <v>0</v>
      </c>
      <c r="F202" s="19"/>
      <c r="G202" s="19" t="n">
        <f aca="false">'2-30'!G202+'2-31'!G202+'2-32'!G202+'2-33'!G202+'2-34'!G202+'2-35'!G202+'2-36'!G202+'2-37'!G202</f>
        <v>0</v>
      </c>
      <c r="H202" s="19"/>
      <c r="I202" s="19" t="n">
        <f aca="false">'2-30'!I202+'2-31'!I202+'2-32'!I202+'2-33'!I202+'2-34'!I202+'2-35'!I202+'2-36'!I202+'2-37'!I202</f>
        <v>0</v>
      </c>
      <c r="J202" s="19" t="n">
        <f aca="false">'2-30'!J202+'2-31'!J202+'2-32'!J202+'2-33'!J202+'2-34'!J202+'2-35'!J202+'2-36'!J202+'2-37'!J202</f>
        <v>0</v>
      </c>
    </row>
    <row r="203" customFormat="false" ht="12.75" hidden="true" customHeight="false" outlineLevel="0" collapsed="false">
      <c r="A203" s="17" t="s">
        <v>388</v>
      </c>
      <c r="B203" s="18" t="s">
        <v>389</v>
      </c>
      <c r="C203" s="19"/>
      <c r="D203" s="19"/>
      <c r="E203" s="19" t="n">
        <f aca="false">'2-30'!E203+'2-31'!E203+'2-32'!E203+'2-33'!E203+'2-34'!E203+'2-35'!E203+'2-36'!E203+'2-37'!E203</f>
        <v>0</v>
      </c>
      <c r="F203" s="19"/>
      <c r="G203" s="19" t="n">
        <f aca="false">'2-30'!G203+'2-31'!G203+'2-32'!G203+'2-33'!G203+'2-34'!G203+'2-35'!G203+'2-36'!G203+'2-37'!G203</f>
        <v>0</v>
      </c>
      <c r="H203" s="19"/>
      <c r="I203" s="19" t="n">
        <f aca="false">'2-30'!I203+'2-31'!I203+'2-32'!I203+'2-33'!I203+'2-34'!I203+'2-35'!I203+'2-36'!I203+'2-37'!I203</f>
        <v>0</v>
      </c>
      <c r="J203" s="19" t="n">
        <f aca="false">'2-30'!J203+'2-31'!J203+'2-32'!J203+'2-33'!J203+'2-34'!J203+'2-35'!J203+'2-36'!J203+'2-37'!J203</f>
        <v>0</v>
      </c>
    </row>
    <row r="204" customFormat="false" ht="25.5" hidden="true" customHeight="false" outlineLevel="0" collapsed="false">
      <c r="A204" s="17" t="s">
        <v>390</v>
      </c>
      <c r="B204" s="18" t="s">
        <v>391</v>
      </c>
      <c r="C204" s="19"/>
      <c r="D204" s="19"/>
      <c r="E204" s="19" t="n">
        <f aca="false">'2-30'!E204+'2-31'!E204+'2-32'!E204+'2-33'!E204+'2-34'!E204+'2-35'!E204+'2-36'!E204+'2-37'!E204</f>
        <v>0</v>
      </c>
      <c r="F204" s="19"/>
      <c r="G204" s="19" t="n">
        <f aca="false">'2-30'!G204+'2-31'!G204+'2-32'!G204+'2-33'!G204+'2-34'!G204+'2-35'!G204+'2-36'!G204+'2-37'!G204</f>
        <v>0</v>
      </c>
      <c r="H204" s="19"/>
      <c r="I204" s="19" t="n">
        <f aca="false">'2-30'!I204+'2-31'!I204+'2-32'!I204+'2-33'!I204+'2-34'!I204+'2-35'!I204+'2-36'!I204+'2-37'!I204</f>
        <v>0</v>
      </c>
      <c r="J204" s="19" t="n">
        <f aca="false">'2-30'!J204+'2-31'!J204+'2-32'!J204+'2-33'!J204+'2-34'!J204+'2-35'!J204+'2-36'!J204+'2-37'!J204</f>
        <v>0</v>
      </c>
    </row>
    <row r="205" customFormat="false" ht="25.5" hidden="true" customHeight="false" outlineLevel="0" collapsed="false">
      <c r="A205" s="17" t="s">
        <v>392</v>
      </c>
      <c r="B205" s="18" t="s">
        <v>393</v>
      </c>
      <c r="C205" s="19"/>
      <c r="D205" s="19"/>
      <c r="E205" s="19" t="n">
        <f aca="false">'2-30'!E205+'2-31'!E205+'2-32'!E205+'2-33'!E205+'2-34'!E205+'2-35'!E205+'2-36'!E205+'2-37'!E205</f>
        <v>0</v>
      </c>
      <c r="F205" s="19"/>
      <c r="G205" s="19" t="n">
        <f aca="false">'2-30'!G205+'2-31'!G205+'2-32'!G205+'2-33'!G205+'2-34'!G205+'2-35'!G205+'2-36'!G205+'2-37'!G205</f>
        <v>0</v>
      </c>
      <c r="H205" s="19"/>
      <c r="I205" s="19" t="n">
        <f aca="false">'2-30'!I205+'2-31'!I205+'2-32'!I205+'2-33'!I205+'2-34'!I205+'2-35'!I205+'2-36'!I205+'2-37'!I205</f>
        <v>0</v>
      </c>
      <c r="J205" s="19" t="n">
        <f aca="false">'2-30'!J205+'2-31'!J205+'2-32'!J205+'2-33'!J205+'2-34'!J205+'2-35'!J205+'2-36'!J205+'2-37'!J205</f>
        <v>0</v>
      </c>
    </row>
    <row r="206" customFormat="false" ht="12.75" hidden="true" customHeight="false" outlineLevel="0" collapsed="false">
      <c r="A206" s="17" t="s">
        <v>394</v>
      </c>
      <c r="B206" s="18" t="s">
        <v>395</v>
      </c>
      <c r="C206" s="19"/>
      <c r="D206" s="19"/>
      <c r="E206" s="19" t="n">
        <f aca="false">'2-30'!E206+'2-31'!E206+'2-32'!E206+'2-33'!E206+'2-34'!E206+'2-35'!E206+'2-36'!E206+'2-37'!E206</f>
        <v>0</v>
      </c>
      <c r="F206" s="19"/>
      <c r="G206" s="19" t="n">
        <f aca="false">'2-30'!G206+'2-31'!G206+'2-32'!G206+'2-33'!G206+'2-34'!G206+'2-35'!G206+'2-36'!G206+'2-37'!G206</f>
        <v>0</v>
      </c>
      <c r="H206" s="19"/>
      <c r="I206" s="19" t="n">
        <f aca="false">'2-30'!I206+'2-31'!I206+'2-32'!I206+'2-33'!I206+'2-34'!I206+'2-35'!I206+'2-36'!I206+'2-37'!I206</f>
        <v>0</v>
      </c>
      <c r="J206" s="19" t="n">
        <f aca="false">'2-30'!J206+'2-31'!J206+'2-32'!J206+'2-33'!J206+'2-34'!J206+'2-35'!J206+'2-36'!J206+'2-37'!J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30'!I207+'2-31'!I207+'2-32'!I207+'2-33'!I207+'2-34'!I207+'2-35'!I207+'2-36'!I207+'2-37'!I207</f>
        <v>0</v>
      </c>
      <c r="J207" s="19" t="n">
        <f aca="false">'2-30'!J207+'2-31'!J207+'2-32'!J207+'2-33'!J207+'2-34'!J207+'2-35'!J207+'2-36'!J207+'2-37'!J207</f>
        <v>0</v>
      </c>
    </row>
    <row r="208" customFormat="false" ht="12.75" hidden="true" customHeight="false" outlineLevel="0" collapsed="false">
      <c r="A208" s="17" t="s">
        <v>398</v>
      </c>
      <c r="B208" s="18" t="s">
        <v>399</v>
      </c>
      <c r="C208" s="19"/>
      <c r="D208" s="19"/>
      <c r="E208" s="19" t="n">
        <f aca="false">'2-30'!E208+'2-31'!E208+'2-32'!E208+'2-33'!E208+'2-34'!E208+'2-35'!E208+'2-36'!E208+'2-37'!E208</f>
        <v>0</v>
      </c>
      <c r="F208" s="19"/>
      <c r="G208" s="19" t="n">
        <f aca="false">'2-30'!G208+'2-31'!G208+'2-32'!G208+'2-33'!G208+'2-34'!G208+'2-35'!G208+'2-36'!G208+'2-37'!G208</f>
        <v>0</v>
      </c>
      <c r="H208" s="19"/>
      <c r="I208" s="19" t="n">
        <f aca="false">'2-30'!I208+'2-31'!I208+'2-32'!I208+'2-33'!I208+'2-34'!I208+'2-35'!I208+'2-36'!I208+'2-37'!I208</f>
        <v>0</v>
      </c>
      <c r="J208" s="19" t="n">
        <f aca="false">'2-30'!J208+'2-31'!J208+'2-32'!J208+'2-33'!J208+'2-34'!J208+'2-35'!J208+'2-36'!J208+'2-37'!J208</f>
        <v>0</v>
      </c>
    </row>
    <row r="209" customFormat="false" ht="12.75" hidden="true" customHeight="false" outlineLevel="0" collapsed="false">
      <c r="A209" s="17" t="s">
        <v>400</v>
      </c>
      <c r="B209" s="18" t="s">
        <v>401</v>
      </c>
      <c r="C209" s="19"/>
      <c r="D209" s="19"/>
      <c r="E209" s="19" t="n">
        <f aca="false">'2-30'!E209+'2-31'!E209+'2-32'!E209+'2-33'!E209+'2-34'!E209+'2-35'!E209+'2-36'!E209+'2-37'!E209</f>
        <v>0</v>
      </c>
      <c r="F209" s="19"/>
      <c r="G209" s="19" t="n">
        <f aca="false">'2-30'!G209+'2-31'!G209+'2-32'!G209+'2-33'!G209+'2-34'!G209+'2-35'!G209+'2-36'!G209+'2-37'!G209</f>
        <v>0</v>
      </c>
      <c r="H209" s="19"/>
      <c r="I209" s="19" t="n">
        <f aca="false">'2-30'!I209+'2-31'!I209+'2-32'!I209+'2-33'!I209+'2-34'!I209+'2-35'!I209+'2-36'!I209+'2-37'!I209</f>
        <v>0</v>
      </c>
      <c r="J209" s="19" t="n">
        <f aca="false">'2-30'!J209+'2-31'!J209+'2-32'!J209+'2-33'!J209+'2-34'!J209+'2-35'!J209+'2-36'!J209+'2-37'!J209</f>
        <v>0</v>
      </c>
    </row>
    <row r="210" customFormat="false" ht="12.75" hidden="true" customHeight="false" outlineLevel="0" collapsed="false">
      <c r="A210" s="17" t="s">
        <v>402</v>
      </c>
      <c r="B210" s="18" t="s">
        <v>403</v>
      </c>
      <c r="C210" s="19"/>
      <c r="D210" s="19"/>
      <c r="E210" s="19" t="n">
        <f aca="false">'2-30'!E210+'2-31'!E210+'2-32'!E210+'2-33'!E210+'2-34'!E210+'2-35'!E210+'2-36'!E210+'2-37'!E210</f>
        <v>0</v>
      </c>
      <c r="F210" s="19"/>
      <c r="G210" s="19" t="n">
        <f aca="false">'2-30'!G210+'2-31'!G210+'2-32'!G210+'2-33'!G210+'2-34'!G210+'2-35'!G210+'2-36'!G210+'2-37'!G210</f>
        <v>0</v>
      </c>
      <c r="H210" s="19"/>
      <c r="I210" s="19" t="n">
        <f aca="false">'2-30'!I210+'2-31'!I210+'2-32'!I210+'2-33'!I210+'2-34'!I210+'2-35'!I210+'2-36'!I210+'2-37'!I210</f>
        <v>0</v>
      </c>
      <c r="J210" s="19" t="n">
        <f aca="false">'2-30'!J210+'2-31'!J210+'2-32'!J210+'2-33'!J210+'2-34'!J210+'2-35'!J210+'2-36'!J210+'2-37'!J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30'!I211+'2-31'!I211+'2-32'!I211+'2-33'!I211+'2-34'!I211+'2-35'!I211+'2-36'!I211+'2-37'!I211</f>
        <v>0</v>
      </c>
      <c r="J211" s="19" t="n">
        <f aca="false">'2-30'!J211+'2-31'!J211+'2-32'!J211+'2-33'!J211+'2-34'!J211+'2-35'!J211+'2-36'!J211+'2-37'!J211</f>
        <v>0</v>
      </c>
    </row>
    <row r="212" customFormat="false" ht="12.75" hidden="true" customHeight="false" outlineLevel="0" collapsed="false">
      <c r="A212" s="17" t="s">
        <v>406</v>
      </c>
      <c r="B212" s="18" t="s">
        <v>407</v>
      </c>
      <c r="C212" s="19"/>
      <c r="D212" s="19"/>
      <c r="E212" s="19" t="n">
        <f aca="false">'2-30'!E212+'2-31'!E212+'2-32'!E212+'2-33'!E212+'2-34'!E212+'2-35'!E212+'2-36'!E212+'2-37'!E212</f>
        <v>0</v>
      </c>
      <c r="F212" s="19"/>
      <c r="G212" s="19" t="n">
        <f aca="false">'2-30'!G212+'2-31'!G212+'2-32'!G212+'2-33'!G212+'2-34'!G212+'2-35'!G212+'2-36'!G212+'2-37'!G212</f>
        <v>0</v>
      </c>
      <c r="H212" s="19"/>
      <c r="I212" s="19" t="n">
        <f aca="false">'2-30'!I212+'2-31'!I212+'2-32'!I212+'2-33'!I212+'2-34'!I212+'2-35'!I212+'2-36'!I212+'2-37'!I212</f>
        <v>0</v>
      </c>
      <c r="J212" s="19" t="n">
        <f aca="false">'2-30'!J212+'2-31'!J212+'2-32'!J212+'2-33'!J212+'2-34'!J212+'2-35'!J212+'2-36'!J212+'2-37'!J212</f>
        <v>0</v>
      </c>
    </row>
    <row r="213" customFormat="false" ht="12.75" hidden="true" customHeight="false" outlineLevel="0" collapsed="false">
      <c r="A213" s="17" t="s">
        <v>408</v>
      </c>
      <c r="B213" s="18" t="s">
        <v>409</v>
      </c>
      <c r="C213" s="19"/>
      <c r="D213" s="19"/>
      <c r="E213" s="19" t="n">
        <f aca="false">'2-30'!E213+'2-31'!E213+'2-32'!E213+'2-33'!E213+'2-34'!E213+'2-35'!E213+'2-36'!E213+'2-37'!E213</f>
        <v>0</v>
      </c>
      <c r="F213" s="19"/>
      <c r="G213" s="19" t="n">
        <f aca="false">'2-30'!G213+'2-31'!G213+'2-32'!G213+'2-33'!G213+'2-34'!G213+'2-35'!G213+'2-36'!G213+'2-37'!G213</f>
        <v>0</v>
      </c>
      <c r="H213" s="19"/>
      <c r="I213" s="19" t="n">
        <f aca="false">'2-30'!I213+'2-31'!I213+'2-32'!I213+'2-33'!I213+'2-34'!I213+'2-35'!I213+'2-36'!I213+'2-37'!I213</f>
        <v>0</v>
      </c>
      <c r="J213" s="19" t="n">
        <f aca="false">'2-30'!J213+'2-31'!J213+'2-32'!J213+'2-33'!J213+'2-34'!J213+'2-35'!J213+'2-36'!J213+'2-37'!J213</f>
        <v>0</v>
      </c>
    </row>
    <row r="214" customFormat="false" ht="12.75" hidden="true" customHeight="false" outlineLevel="0" collapsed="false">
      <c r="A214" s="17" t="s">
        <v>410</v>
      </c>
      <c r="B214" s="18" t="s">
        <v>411</v>
      </c>
      <c r="C214" s="19"/>
      <c r="D214" s="19"/>
      <c r="E214" s="19" t="n">
        <f aca="false">'2-30'!E214+'2-31'!E214+'2-32'!E214+'2-33'!E214+'2-34'!E214+'2-35'!E214+'2-36'!E214+'2-37'!E214</f>
        <v>0</v>
      </c>
      <c r="F214" s="19"/>
      <c r="G214" s="19" t="n">
        <f aca="false">'2-30'!G214+'2-31'!G214+'2-32'!G214+'2-33'!G214+'2-34'!G214+'2-35'!G214+'2-36'!G214+'2-37'!G214</f>
        <v>0</v>
      </c>
      <c r="H214" s="19"/>
      <c r="I214" s="19" t="n">
        <f aca="false">'2-30'!I214+'2-31'!I214+'2-32'!I214+'2-33'!I214+'2-34'!I214+'2-35'!I214+'2-36'!I214+'2-37'!I214</f>
        <v>0</v>
      </c>
      <c r="J214" s="19" t="n">
        <f aca="false">'2-30'!J214+'2-31'!J214+'2-32'!J214+'2-33'!J214+'2-34'!J214+'2-35'!J214+'2-36'!J214+'2-37'!J214</f>
        <v>0</v>
      </c>
    </row>
    <row r="215" customFormat="false" ht="12.75" hidden="true" customHeight="false" outlineLevel="0" collapsed="false">
      <c r="A215" s="17" t="s">
        <v>412</v>
      </c>
      <c r="B215" s="18" t="s">
        <v>413</v>
      </c>
      <c r="C215" s="19"/>
      <c r="D215" s="19"/>
      <c r="E215" s="19" t="n">
        <f aca="false">'2-30'!E215+'2-31'!E215+'2-32'!E215+'2-33'!E215+'2-34'!E215+'2-35'!E215+'2-36'!E215+'2-37'!E215</f>
        <v>0</v>
      </c>
      <c r="F215" s="19"/>
      <c r="G215" s="19" t="n">
        <f aca="false">'2-30'!G215+'2-31'!G215+'2-32'!G215+'2-33'!G215+'2-34'!G215+'2-35'!G215+'2-36'!G215+'2-37'!G215</f>
        <v>0</v>
      </c>
      <c r="H215" s="19"/>
      <c r="I215" s="19" t="n">
        <f aca="false">'2-30'!I215+'2-31'!I215+'2-32'!I215+'2-33'!I215+'2-34'!I215+'2-35'!I215+'2-36'!I215+'2-37'!I215</f>
        <v>0</v>
      </c>
      <c r="J215" s="19" t="n">
        <f aca="false">'2-30'!J215+'2-31'!J215+'2-32'!J215+'2-33'!J215+'2-34'!J215+'2-35'!J215+'2-36'!J215+'2-37'!J215</f>
        <v>0</v>
      </c>
    </row>
    <row r="216" customFormat="false" ht="12.75" hidden="false" customHeight="false" outlineLevel="0" collapsed="false">
      <c r="A216" s="17" t="s">
        <v>414</v>
      </c>
      <c r="B216" s="18" t="s">
        <v>415</v>
      </c>
      <c r="C216" s="19" t="n">
        <f aca="false">SUM(C217,C218)</f>
        <v>11174399</v>
      </c>
      <c r="D216" s="19" t="n">
        <f aca="false">SUM(D217,D218)</f>
        <v>10723000</v>
      </c>
      <c r="E216" s="19" t="n">
        <f aca="false">SUM(E217,E218)</f>
        <v>31000</v>
      </c>
      <c r="F216" s="19" t="n">
        <f aca="false">SUM(F217,F218)</f>
        <v>10754000</v>
      </c>
      <c r="G216" s="19" t="n">
        <f aca="false">SUM(G217,G218)</f>
        <v>0</v>
      </c>
      <c r="H216" s="19" t="n">
        <f aca="false">'2-30'!H216+'2-31'!H216+'2-32'!H216+'2-33'!H216+'2-34'!H216+'2-35'!H216+'2-36'!H216+'2-37'!H216</f>
        <v>10754000</v>
      </c>
      <c r="I216" s="19" t="n">
        <f aca="false">'2-30'!I216+'2-31'!I216+'2-32'!I216+'2-33'!I216+'2-34'!I216+'2-35'!I216+'2-36'!I216+'2-37'!I216</f>
        <v>154300</v>
      </c>
      <c r="J216" s="19" t="n">
        <f aca="false">'2-30'!J216+'2-31'!J216+'2-32'!J216+'2-33'!J216+'2-34'!J216+'2-35'!J216+'2-36'!J216+'2-37'!J216</f>
        <v>10908300</v>
      </c>
    </row>
    <row r="217" customFormat="false" ht="12.75" hidden="false" customHeight="false" outlineLevel="0" collapsed="false">
      <c r="A217" s="17" t="s">
        <v>416</v>
      </c>
      <c r="B217" s="18" t="s">
        <v>417</v>
      </c>
      <c r="C217" s="19"/>
      <c r="D217" s="19"/>
      <c r="E217" s="19" t="n">
        <f aca="false">'2-30'!E217+'2-31'!E217+'2-32'!E217+'2-33'!E217+'2-34'!E217+'2-35'!E217+'2-36'!E217+'2-37'!E217</f>
        <v>0</v>
      </c>
      <c r="F217" s="19"/>
      <c r="G217" s="19" t="n">
        <f aca="false">'2-30'!G217+'2-31'!G217+'2-32'!G217+'2-33'!G217+'2-34'!G217+'2-35'!G217+'2-36'!G217+'2-37'!G217</f>
        <v>0</v>
      </c>
      <c r="H217" s="19" t="n">
        <f aca="false">'2-30'!H217+'2-31'!H217+'2-32'!H217+'2-33'!H217+'2-34'!H217+'2-35'!H217+'2-36'!H217+'2-37'!H217</f>
        <v>0</v>
      </c>
      <c r="I217" s="19" t="n">
        <f aca="false">'2-30'!I217+'2-31'!I217+'2-32'!I217+'2-33'!I217+'2-34'!I217+'2-35'!I217+'2-36'!I217+'2-37'!I217</f>
        <v>1300</v>
      </c>
      <c r="J217" s="19" t="n">
        <f aca="false">'2-30'!J217+'2-31'!J217+'2-32'!J217+'2-33'!J217+'2-34'!J217+'2-35'!J217+'2-36'!J217+'2-37'!J217</f>
        <v>1300</v>
      </c>
    </row>
    <row r="218" customFormat="false" ht="12.75" hidden="false" customHeight="false" outlineLevel="0" collapsed="false">
      <c r="A218" s="17" t="s">
        <v>418</v>
      </c>
      <c r="B218" s="18" t="s">
        <v>419</v>
      </c>
      <c r="C218" s="19" t="n">
        <f aca="false">SUM(C219:C220)</f>
        <v>11174399</v>
      </c>
      <c r="D218" s="19" t="n">
        <f aca="false">SUM(D219:D220)</f>
        <v>10723000</v>
      </c>
      <c r="E218" s="19" t="n">
        <f aca="false">SUM(E219:E220)</f>
        <v>31000</v>
      </c>
      <c r="F218" s="19" t="n">
        <f aca="false">SUM(F219:F220)</f>
        <v>10754000</v>
      </c>
      <c r="G218" s="19" t="n">
        <f aca="false">SUM(G219:G220)</f>
        <v>0</v>
      </c>
      <c r="H218" s="19" t="n">
        <f aca="false">'2-30'!H218+'2-31'!H218+'2-32'!H218+'2-33'!H218+'2-34'!H218+'2-35'!H218+'2-36'!H218+'2-37'!H218</f>
        <v>10754000</v>
      </c>
      <c r="I218" s="19" t="n">
        <f aca="false">'2-30'!I218+'2-31'!I218+'2-32'!I218+'2-33'!I218+'2-34'!I218+'2-35'!I218+'2-36'!I218+'2-37'!I218</f>
        <v>154300</v>
      </c>
      <c r="J218" s="19" t="n">
        <f aca="false">'2-30'!J218+'2-31'!J218+'2-32'!J218+'2-33'!J218+'2-34'!J218+'2-35'!J218+'2-36'!J218+'2-37'!J218</f>
        <v>10908300</v>
      </c>
    </row>
    <row r="219" customFormat="false" ht="12.75" hidden="false" customHeight="false" outlineLevel="0" collapsed="false">
      <c r="A219" s="17" t="s">
        <v>420</v>
      </c>
      <c r="B219" s="18" t="s">
        <v>421</v>
      </c>
      <c r="C219" s="19" t="n">
        <f aca="false">'2-30'!C219+'2-31'!C219+'2-32'!C219+'2-33'!C219+'2-34'!C219+'2-35'!C219+'2-36'!C219+'2-37'!C219</f>
        <v>8250399</v>
      </c>
      <c r="D219" s="19" t="n">
        <f aca="false">'2-30'!D219+'2-31'!D219+'2-32'!D219+'2-33'!D219+'2-34'!D219+'2-35'!D219+'2-36'!D219+'2-37'!D219</f>
        <v>10370000</v>
      </c>
      <c r="E219" s="19" t="n">
        <f aca="false">'2-30'!E219+'2-31'!E219+'2-32'!E219+'2-33'!E219+'2-34'!E219+'2-35'!E219+'2-36'!E219+'2-37'!E219</f>
        <v>0</v>
      </c>
      <c r="F219" s="19" t="n">
        <f aca="false">'2-30'!F219+'2-31'!F219+'2-32'!F219+'2-33'!F219+'2-34'!F219+'2-35'!F219+'2-36'!F219+'2-37'!F219</f>
        <v>10370000</v>
      </c>
      <c r="G219" s="19" t="n">
        <f aca="false">'2-30'!G219+'2-31'!G219+'2-32'!G219+'2-33'!G219+'2-34'!G219+'2-35'!G219+'2-36'!G219+'2-37'!G219</f>
        <v>0</v>
      </c>
      <c r="H219" s="19" t="n">
        <f aca="false">'2-30'!H219+'2-31'!H219+'2-32'!H219+'2-33'!H219+'2-34'!H219+'2-35'!H219+'2-36'!H219+'2-37'!H219</f>
        <v>10370000</v>
      </c>
      <c r="I219" s="19" t="n">
        <f aca="false">'2-30'!I219+'2-31'!I219+'2-32'!I219+'2-33'!I219+'2-34'!I219+'2-35'!I219+'2-36'!I219+'2-37'!I219</f>
        <v>-1798000</v>
      </c>
      <c r="J219" s="19" t="n">
        <f aca="false">'2-30'!J219+'2-31'!J219+'2-32'!J219+'2-33'!J219+'2-34'!J219+'2-35'!J219+'2-36'!J219+'2-37'!J219</f>
        <v>8572000</v>
      </c>
    </row>
    <row r="220" customFormat="false" ht="12.75" hidden="false" customHeight="false" outlineLevel="0" collapsed="false">
      <c r="A220" s="17" t="s">
        <v>422</v>
      </c>
      <c r="B220" s="18" t="s">
        <v>423</v>
      </c>
      <c r="C220" s="19" t="n">
        <f aca="false">'2-30'!C220+'2-31'!C220+'2-32'!C220+'2-33'!C220+'2-34'!C220+'2-35'!C220+'2-36'!C220+'2-37'!C220</f>
        <v>2924000</v>
      </c>
      <c r="D220" s="19" t="n">
        <f aca="false">'2-30'!D220+'2-31'!D220+'2-32'!D220+'2-33'!D220+'2-34'!D220+'2-35'!D220+'2-36'!D220+'2-37'!D220</f>
        <v>353000</v>
      </c>
      <c r="E220" s="19" t="n">
        <f aca="false">'2-30'!E220+'2-31'!E220+'2-32'!E220+'2-33'!E220+'2-34'!E220+'2-35'!E220+'2-36'!E220+'2-37'!E220</f>
        <v>31000</v>
      </c>
      <c r="F220" s="19" t="n">
        <f aca="false">'2-30'!F220+'2-31'!F220+'2-32'!F220+'2-33'!F220+'2-34'!F220+'2-35'!F220+'2-36'!F220+'2-37'!F220</f>
        <v>384000</v>
      </c>
      <c r="G220" s="19" t="n">
        <f aca="false">'2-30'!G220+'2-31'!G220+'2-32'!G220+'2-33'!G220+'2-34'!G220+'2-35'!G220+'2-36'!G220+'2-37'!G220</f>
        <v>0</v>
      </c>
      <c r="H220" s="19" t="n">
        <f aca="false">'2-30'!H220+'2-31'!H220+'2-32'!H220+'2-33'!H220+'2-34'!H220+'2-35'!H220+'2-36'!H220+'2-37'!H220</f>
        <v>384000</v>
      </c>
      <c r="I220" s="19" t="n">
        <f aca="false">'2-30'!I220+'2-31'!I220+'2-32'!I220+'2-33'!I220+'2-34'!I220+'2-35'!I220+'2-36'!I220+'2-37'!I220</f>
        <v>1952300</v>
      </c>
      <c r="J220" s="19" t="n">
        <f aca="false">'2-30'!J220+'2-31'!J220+'2-32'!J220+'2-33'!J220+'2-34'!J220+'2-35'!J220+'2-36'!J220+'2-37'!J220</f>
        <v>233630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30'!I221+'2-31'!I221+'2-32'!I221+'2-33'!I221+'2-34'!I221+'2-35'!I221+'2-36'!I221+'2-37'!I221</f>
        <v>0</v>
      </c>
      <c r="J221" s="19" t="n">
        <f aca="false">'2-30'!J221+'2-31'!J221+'2-32'!J221+'2-33'!J221+'2-34'!J221+'2-35'!J221+'2-36'!J221+'2-37'!J221</f>
        <v>0</v>
      </c>
    </row>
    <row r="222" customFormat="false" ht="12.75" hidden="true" customHeight="false" outlineLevel="0" collapsed="false">
      <c r="A222" s="17" t="s">
        <v>426</v>
      </c>
      <c r="B222" s="18" t="s">
        <v>427</v>
      </c>
      <c r="C222" s="19"/>
      <c r="D222" s="19"/>
      <c r="E222" s="19" t="n">
        <f aca="false">'2-30'!E222+'2-31'!E222+'2-32'!E222+'2-33'!E222+'2-34'!E222+'2-35'!E222+'2-36'!E222+'2-37'!E222</f>
        <v>0</v>
      </c>
      <c r="F222" s="19"/>
      <c r="G222" s="19" t="n">
        <f aca="false">'2-30'!G222+'2-31'!G222+'2-32'!G222+'2-33'!G222+'2-34'!G222+'2-35'!G222+'2-36'!G222+'2-37'!G222</f>
        <v>0</v>
      </c>
      <c r="H222" s="19"/>
      <c r="I222" s="19" t="n">
        <f aca="false">'2-30'!I222+'2-31'!I222+'2-32'!I222+'2-33'!I222+'2-34'!I222+'2-35'!I222+'2-36'!I222+'2-37'!I222</f>
        <v>0</v>
      </c>
      <c r="J222" s="19" t="n">
        <f aca="false">'2-30'!J222+'2-31'!J222+'2-32'!J222+'2-33'!J222+'2-34'!J222+'2-35'!J222+'2-36'!J222+'2-37'!J222</f>
        <v>0</v>
      </c>
    </row>
    <row r="223" customFormat="false" ht="12.75" hidden="true" customHeight="false" outlineLevel="0" collapsed="false">
      <c r="A223" s="17" t="s">
        <v>428</v>
      </c>
      <c r="B223" s="18" t="s">
        <v>429</v>
      </c>
      <c r="C223" s="19"/>
      <c r="D223" s="19"/>
      <c r="E223" s="19" t="n">
        <f aca="false">'2-30'!E223+'2-31'!E223+'2-32'!E223+'2-33'!E223+'2-34'!E223+'2-35'!E223+'2-36'!E223+'2-37'!E223</f>
        <v>0</v>
      </c>
      <c r="F223" s="19"/>
      <c r="G223" s="19" t="n">
        <f aca="false">'2-30'!G223+'2-31'!G223+'2-32'!G223+'2-33'!G223+'2-34'!G223+'2-35'!G223+'2-36'!G223+'2-37'!G223</f>
        <v>0</v>
      </c>
      <c r="H223" s="19"/>
      <c r="I223" s="19" t="n">
        <f aca="false">'2-30'!I223+'2-31'!I223+'2-32'!I223+'2-33'!I223+'2-34'!I223+'2-35'!I223+'2-36'!I223+'2-37'!I223</f>
        <v>0</v>
      </c>
      <c r="J223" s="19" t="n">
        <f aca="false">'2-30'!J223+'2-31'!J223+'2-32'!J223+'2-33'!J223+'2-34'!J223+'2-35'!J223+'2-36'!J223+'2-37'!J223</f>
        <v>0</v>
      </c>
    </row>
    <row r="224" customFormat="false" ht="12.75" hidden="true" customHeight="false" outlineLevel="0" collapsed="false">
      <c r="A224" s="17" t="s">
        <v>430</v>
      </c>
      <c r="B224" s="18" t="s">
        <v>431</v>
      </c>
      <c r="C224" s="19"/>
      <c r="D224" s="19"/>
      <c r="E224" s="19" t="n">
        <f aca="false">'2-30'!E224+'2-31'!E224+'2-32'!E224+'2-33'!E224+'2-34'!E224+'2-35'!E224+'2-36'!E224+'2-37'!E224</f>
        <v>0</v>
      </c>
      <c r="F224" s="19"/>
      <c r="G224" s="19" t="n">
        <f aca="false">'2-30'!G224+'2-31'!G224+'2-32'!G224+'2-33'!G224+'2-34'!G224+'2-35'!G224+'2-36'!G224+'2-37'!G224</f>
        <v>0</v>
      </c>
      <c r="H224" s="19"/>
      <c r="I224" s="19" t="n">
        <f aca="false">'2-30'!I224+'2-31'!I224+'2-32'!I224+'2-33'!I224+'2-34'!I224+'2-35'!I224+'2-36'!I224+'2-37'!I224</f>
        <v>0</v>
      </c>
      <c r="J224" s="19" t="n">
        <f aca="false">'2-30'!J224+'2-31'!J224+'2-32'!J224+'2-33'!J224+'2-34'!J224+'2-35'!J224+'2-36'!J224+'2-37'!J224</f>
        <v>0</v>
      </c>
    </row>
    <row r="225" customFormat="false" ht="38.25" hidden="true" customHeight="false" outlineLevel="0" collapsed="false">
      <c r="A225" s="17" t="s">
        <v>432</v>
      </c>
      <c r="B225" s="18" t="s">
        <v>433</v>
      </c>
      <c r="C225" s="19"/>
      <c r="D225" s="19"/>
      <c r="E225" s="19" t="n">
        <f aca="false">'2-30'!E225+'2-31'!E225+'2-32'!E225+'2-33'!E225+'2-34'!E225+'2-35'!E225+'2-36'!E225+'2-37'!E225</f>
        <v>0</v>
      </c>
      <c r="F225" s="19"/>
      <c r="G225" s="19" t="n">
        <f aca="false">'2-30'!G225+'2-31'!G225+'2-32'!G225+'2-33'!G225+'2-34'!G225+'2-35'!G225+'2-36'!G225+'2-37'!G225</f>
        <v>0</v>
      </c>
      <c r="H225" s="19"/>
      <c r="I225" s="19" t="n">
        <f aca="false">'2-30'!I225+'2-31'!I225+'2-32'!I225+'2-33'!I225+'2-34'!I225+'2-35'!I225+'2-36'!I225+'2-37'!I225</f>
        <v>0</v>
      </c>
      <c r="J225" s="19" t="n">
        <f aca="false">'2-30'!J225+'2-31'!J225+'2-32'!J225+'2-33'!J225+'2-34'!J225+'2-35'!J225+'2-36'!J225+'2-37'!J225</f>
        <v>0</v>
      </c>
    </row>
    <row r="226" customFormat="false" ht="25.5" hidden="true" customHeight="false" outlineLevel="0" collapsed="false">
      <c r="A226" s="17" t="s">
        <v>434</v>
      </c>
      <c r="B226" s="18" t="s">
        <v>435</v>
      </c>
      <c r="C226" s="19"/>
      <c r="D226" s="19"/>
      <c r="E226" s="19"/>
      <c r="F226" s="19"/>
      <c r="G226" s="19"/>
      <c r="H226" s="19"/>
      <c r="I226" s="19" t="n">
        <f aca="false">'2-30'!I226+'2-31'!I226+'2-32'!I226+'2-33'!I226+'2-34'!I226+'2-35'!I226+'2-36'!I226+'2-37'!I226</f>
        <v>0</v>
      </c>
      <c r="J226" s="19" t="n">
        <f aca="false">'2-30'!J226+'2-31'!J226+'2-32'!J226+'2-33'!J226+'2-34'!J226+'2-35'!J226+'2-36'!J226+'2-37'!J226</f>
        <v>0</v>
      </c>
    </row>
    <row r="227" customFormat="false" ht="12.75" hidden="true" customHeight="false" outlineLevel="0" collapsed="false">
      <c r="A227" s="17" t="s">
        <v>436</v>
      </c>
      <c r="B227" s="18" t="s">
        <v>437</v>
      </c>
      <c r="C227" s="19"/>
      <c r="D227" s="19"/>
      <c r="E227" s="19" t="n">
        <f aca="false">'2-30'!E227+'2-31'!E227+'2-32'!E227+'2-33'!E227+'2-34'!E227+'2-35'!E227+'2-36'!E227+'2-37'!E227</f>
        <v>0</v>
      </c>
      <c r="F227" s="19"/>
      <c r="G227" s="19" t="n">
        <f aca="false">'2-30'!G227+'2-31'!G227+'2-32'!G227+'2-33'!G227+'2-34'!G227+'2-35'!G227+'2-36'!G227+'2-37'!G227</f>
        <v>0</v>
      </c>
      <c r="H227" s="19"/>
      <c r="I227" s="19" t="n">
        <f aca="false">'2-30'!I227+'2-31'!I227+'2-32'!I227+'2-33'!I227+'2-34'!I227+'2-35'!I227+'2-36'!I227+'2-37'!I227</f>
        <v>0</v>
      </c>
      <c r="J227" s="19" t="n">
        <f aca="false">'2-30'!J227+'2-31'!J227+'2-32'!J227+'2-33'!J227+'2-34'!J227+'2-35'!J227+'2-36'!J227+'2-37'!J227</f>
        <v>0</v>
      </c>
    </row>
    <row r="228" customFormat="false" ht="25.5" hidden="true" customHeight="false" outlineLevel="0" collapsed="false">
      <c r="A228" s="17" t="s">
        <v>438</v>
      </c>
      <c r="B228" s="18" t="s">
        <v>439</v>
      </c>
      <c r="C228" s="19"/>
      <c r="D228" s="19"/>
      <c r="E228" s="19" t="n">
        <f aca="false">'2-30'!E228+'2-31'!E228+'2-32'!E228+'2-33'!E228+'2-34'!E228+'2-35'!E228+'2-36'!E228+'2-37'!E228</f>
        <v>0</v>
      </c>
      <c r="F228" s="19"/>
      <c r="G228" s="19" t="n">
        <f aca="false">'2-30'!G228+'2-31'!G228+'2-32'!G228+'2-33'!G228+'2-34'!G228+'2-35'!G228+'2-36'!G228+'2-37'!G228</f>
        <v>0</v>
      </c>
      <c r="H228" s="19"/>
      <c r="I228" s="19" t="n">
        <f aca="false">'2-30'!I228+'2-31'!I228+'2-32'!I228+'2-33'!I228+'2-34'!I228+'2-35'!I228+'2-36'!I228+'2-37'!I228</f>
        <v>0</v>
      </c>
      <c r="J228" s="19" t="n">
        <f aca="false">'2-30'!J228+'2-31'!J228+'2-32'!J228+'2-33'!J228+'2-34'!J228+'2-35'!J228+'2-36'!J228+'2-37'!J228</f>
        <v>0</v>
      </c>
    </row>
    <row r="229" customFormat="false" ht="12.75" hidden="true" customHeight="false" outlineLevel="0" collapsed="false">
      <c r="A229" s="17" t="s">
        <v>440</v>
      </c>
      <c r="B229" s="18" t="s">
        <v>441</v>
      </c>
      <c r="C229" s="19"/>
      <c r="D229" s="19"/>
      <c r="E229" s="19" t="n">
        <f aca="false">'2-30'!E229+'2-31'!E229+'2-32'!E229+'2-33'!E229+'2-34'!E229+'2-35'!E229+'2-36'!E229+'2-37'!E229</f>
        <v>0</v>
      </c>
      <c r="F229" s="19"/>
      <c r="G229" s="19" t="n">
        <f aca="false">'2-30'!G229+'2-31'!G229+'2-32'!G229+'2-33'!G229+'2-34'!G229+'2-35'!G229+'2-36'!G229+'2-37'!G229</f>
        <v>0</v>
      </c>
      <c r="H229" s="19"/>
      <c r="I229" s="19" t="n">
        <f aca="false">'2-30'!I229+'2-31'!I229+'2-32'!I229+'2-33'!I229+'2-34'!I229+'2-35'!I229+'2-36'!I229+'2-37'!I229</f>
        <v>0</v>
      </c>
      <c r="J229" s="19" t="n">
        <f aca="false">'2-30'!J229+'2-31'!J229+'2-32'!J229+'2-33'!J229+'2-34'!J229+'2-35'!J229+'2-36'!J229+'2-37'!J229</f>
        <v>0</v>
      </c>
    </row>
    <row r="230" customFormat="false" ht="25.5" hidden="true" customHeight="false" outlineLevel="0" collapsed="false">
      <c r="A230" s="17" t="s">
        <v>442</v>
      </c>
      <c r="B230" s="18" t="s">
        <v>443</v>
      </c>
      <c r="C230" s="19"/>
      <c r="D230" s="19"/>
      <c r="E230" s="19" t="n">
        <f aca="false">'2-30'!E230+'2-31'!E230+'2-32'!E230+'2-33'!E230+'2-34'!E230+'2-35'!E230+'2-36'!E230+'2-37'!E230</f>
        <v>0</v>
      </c>
      <c r="F230" s="19"/>
      <c r="G230" s="19" t="n">
        <f aca="false">'2-30'!G230+'2-31'!G230+'2-32'!G230+'2-33'!G230+'2-34'!G230+'2-35'!G230+'2-36'!G230+'2-37'!G230</f>
        <v>0</v>
      </c>
      <c r="H230" s="19"/>
      <c r="I230" s="19" t="n">
        <f aca="false">'2-30'!I230+'2-31'!I230+'2-32'!I230+'2-33'!I230+'2-34'!I230+'2-35'!I230+'2-36'!I230+'2-37'!I230</f>
        <v>0</v>
      </c>
      <c r="J230" s="19" t="n">
        <f aca="false">'2-30'!J230+'2-31'!J230+'2-32'!J230+'2-33'!J230+'2-34'!J230+'2-35'!J230+'2-36'!J230+'2-37'!J230</f>
        <v>0</v>
      </c>
    </row>
    <row r="231" customFormat="false" ht="25.5" hidden="true" customHeight="false" outlineLevel="0" collapsed="false">
      <c r="A231" s="17" t="s">
        <v>444</v>
      </c>
      <c r="B231" s="18" t="s">
        <v>445</v>
      </c>
      <c r="C231" s="19"/>
      <c r="D231" s="19"/>
      <c r="E231" s="19" t="n">
        <f aca="false">'2-30'!E231+'2-31'!E231+'2-32'!E231+'2-33'!E231+'2-34'!E231+'2-35'!E231+'2-36'!E231+'2-37'!E231</f>
        <v>0</v>
      </c>
      <c r="F231" s="19"/>
      <c r="G231" s="19" t="n">
        <f aca="false">'2-30'!G231+'2-31'!G231+'2-32'!G231+'2-33'!G231+'2-34'!G231+'2-35'!G231+'2-36'!G231+'2-37'!G231</f>
        <v>0</v>
      </c>
      <c r="H231" s="19"/>
      <c r="I231" s="19" t="n">
        <f aca="false">'2-30'!I231+'2-31'!I231+'2-32'!I231+'2-33'!I231+'2-34'!I231+'2-35'!I231+'2-36'!I231+'2-37'!I231</f>
        <v>0</v>
      </c>
      <c r="J231" s="19" t="n">
        <f aca="false">'2-30'!J231+'2-31'!J231+'2-32'!J231+'2-33'!J231+'2-34'!J231+'2-35'!J231+'2-36'!J231+'2-37'!J231</f>
        <v>0</v>
      </c>
    </row>
    <row r="232" customFormat="false" ht="12.75" hidden="true" customHeight="false" outlineLevel="0" collapsed="false">
      <c r="A232" s="17" t="s">
        <v>446</v>
      </c>
      <c r="B232" s="18" t="s">
        <v>447</v>
      </c>
      <c r="C232" s="19"/>
      <c r="D232" s="19"/>
      <c r="E232" s="19" t="n">
        <f aca="false">'2-30'!E232+'2-31'!E232+'2-32'!E232+'2-33'!E232+'2-34'!E232+'2-35'!E232+'2-36'!E232+'2-37'!E232</f>
        <v>0</v>
      </c>
      <c r="F232" s="19"/>
      <c r="G232" s="19" t="n">
        <f aca="false">'2-30'!G232+'2-31'!G232+'2-32'!G232+'2-33'!G232+'2-34'!G232+'2-35'!G232+'2-36'!G232+'2-37'!G232</f>
        <v>0</v>
      </c>
      <c r="H232" s="19"/>
      <c r="I232" s="19" t="n">
        <f aca="false">'2-30'!I232+'2-31'!I232+'2-32'!I232+'2-33'!I232+'2-34'!I232+'2-35'!I232+'2-36'!I232+'2-37'!I232</f>
        <v>0</v>
      </c>
      <c r="J232" s="19" t="n">
        <f aca="false">'2-30'!J232+'2-31'!J232+'2-32'!J232+'2-33'!J232+'2-34'!J232+'2-35'!J232+'2-36'!J232+'2-37'!J232</f>
        <v>0</v>
      </c>
    </row>
    <row r="233" customFormat="false" ht="12.75" hidden="true" customHeight="false" outlineLevel="0" collapsed="false">
      <c r="A233" s="17" t="s">
        <v>448</v>
      </c>
      <c r="B233" s="18" t="s">
        <v>449</v>
      </c>
      <c r="C233" s="19"/>
      <c r="D233" s="19"/>
      <c r="E233" s="19" t="n">
        <f aca="false">'2-30'!E233+'2-31'!E233+'2-32'!E233+'2-33'!E233+'2-34'!E233+'2-35'!E233+'2-36'!E233+'2-37'!E233</f>
        <v>0</v>
      </c>
      <c r="F233" s="19"/>
      <c r="G233" s="19" t="n">
        <f aca="false">'2-30'!G233+'2-31'!G233+'2-32'!G233+'2-33'!G233+'2-34'!G233+'2-35'!G233+'2-36'!G233+'2-37'!G233</f>
        <v>0</v>
      </c>
      <c r="H233" s="19"/>
      <c r="I233" s="19" t="n">
        <f aca="false">'2-30'!I233+'2-31'!I233+'2-32'!I233+'2-33'!I233+'2-34'!I233+'2-35'!I233+'2-36'!I233+'2-37'!I233</f>
        <v>0</v>
      </c>
      <c r="J233" s="19" t="n">
        <f aca="false">'2-30'!J233+'2-31'!J233+'2-32'!J233+'2-33'!J233+'2-34'!J233+'2-35'!J233+'2-36'!J233+'2-37'!J233</f>
        <v>0</v>
      </c>
    </row>
    <row r="234" customFormat="false" ht="25.5" hidden="true" customHeight="false" outlineLevel="0" collapsed="false">
      <c r="A234" s="17" t="s">
        <v>450</v>
      </c>
      <c r="B234" s="18" t="s">
        <v>451</v>
      </c>
      <c r="C234" s="19"/>
      <c r="D234" s="19"/>
      <c r="E234" s="19" t="n">
        <f aca="false">'2-30'!E234+'2-31'!E234+'2-32'!E234+'2-33'!E234+'2-34'!E234+'2-35'!E234+'2-36'!E234+'2-37'!E234</f>
        <v>0</v>
      </c>
      <c r="F234" s="19"/>
      <c r="G234" s="19" t="n">
        <f aca="false">'2-30'!G234+'2-31'!G234+'2-32'!G234+'2-33'!G234+'2-34'!G234+'2-35'!G234+'2-36'!G234+'2-37'!G234</f>
        <v>0</v>
      </c>
      <c r="H234" s="19"/>
      <c r="I234" s="19" t="n">
        <f aca="false">'2-30'!I234+'2-31'!I234+'2-32'!I234+'2-33'!I234+'2-34'!I234+'2-35'!I234+'2-36'!I234+'2-37'!I234</f>
        <v>0</v>
      </c>
      <c r="J234" s="19" t="n">
        <f aca="false">'2-30'!J234+'2-31'!J234+'2-32'!J234+'2-33'!J234+'2-34'!J234+'2-35'!J234+'2-36'!J234+'2-37'!J234</f>
        <v>0</v>
      </c>
    </row>
    <row r="235" customFormat="false" ht="12.75" hidden="true" customHeight="false" outlineLevel="0" collapsed="false">
      <c r="A235" s="17" t="s">
        <v>452</v>
      </c>
      <c r="B235" s="18" t="s">
        <v>453</v>
      </c>
      <c r="C235" s="19"/>
      <c r="D235" s="19"/>
      <c r="E235" s="19" t="n">
        <f aca="false">'2-30'!E235+'2-31'!E235+'2-32'!E235+'2-33'!E235+'2-34'!E235+'2-35'!E235+'2-36'!E235+'2-37'!E235</f>
        <v>0</v>
      </c>
      <c r="F235" s="19"/>
      <c r="G235" s="19" t="n">
        <f aca="false">'2-30'!G235+'2-31'!G235+'2-32'!G235+'2-33'!G235+'2-34'!G235+'2-35'!G235+'2-36'!G235+'2-37'!G235</f>
        <v>0</v>
      </c>
      <c r="H235" s="19"/>
      <c r="I235" s="19" t="n">
        <f aca="false">'2-30'!I235+'2-31'!I235+'2-32'!I235+'2-33'!I235+'2-34'!I235+'2-35'!I235+'2-36'!I235+'2-37'!I235</f>
        <v>0</v>
      </c>
      <c r="J235" s="19" t="n">
        <f aca="false">'2-30'!J235+'2-31'!J235+'2-32'!J235+'2-33'!J235+'2-34'!J235+'2-35'!J235+'2-36'!J235+'2-37'!J235</f>
        <v>0</v>
      </c>
    </row>
    <row r="236" customFormat="false" ht="12.75" hidden="true" customHeight="false" outlineLevel="0" collapsed="false">
      <c r="A236" s="17" t="s">
        <v>454</v>
      </c>
      <c r="B236" s="18" t="s">
        <v>455</v>
      </c>
      <c r="C236" s="19"/>
      <c r="D236" s="19"/>
      <c r="E236" s="19" t="n">
        <f aca="false">'2-30'!E236+'2-31'!E236+'2-32'!E236+'2-33'!E236+'2-34'!E236+'2-35'!E236+'2-36'!E236+'2-37'!E236</f>
        <v>0</v>
      </c>
      <c r="F236" s="19"/>
      <c r="G236" s="19" t="n">
        <f aca="false">'2-30'!G236+'2-31'!G236+'2-32'!G236+'2-33'!G236+'2-34'!G236+'2-35'!G236+'2-36'!G236+'2-37'!G236</f>
        <v>0</v>
      </c>
      <c r="H236" s="19"/>
      <c r="I236" s="19" t="n">
        <f aca="false">'2-30'!I236+'2-31'!I236+'2-32'!I236+'2-33'!I236+'2-34'!I236+'2-35'!I236+'2-36'!I236+'2-37'!I236</f>
        <v>0</v>
      </c>
      <c r="J236" s="19" t="n">
        <f aca="false">'2-30'!J236+'2-31'!J236+'2-32'!J236+'2-33'!J236+'2-34'!J236+'2-35'!J236+'2-36'!J236+'2-37'!J236</f>
        <v>0</v>
      </c>
    </row>
    <row r="237" customFormat="false" ht="12.75" hidden="true" customHeight="false" outlineLevel="0" collapsed="false">
      <c r="A237" s="17" t="s">
        <v>456</v>
      </c>
      <c r="B237" s="18" t="s">
        <v>457</v>
      </c>
      <c r="C237" s="19"/>
      <c r="D237" s="19"/>
      <c r="E237" s="19" t="n">
        <f aca="false">'2-30'!E237+'2-31'!E237+'2-32'!E237+'2-33'!E237+'2-34'!E237+'2-35'!E237+'2-36'!E237+'2-37'!E237</f>
        <v>0</v>
      </c>
      <c r="F237" s="19"/>
      <c r="G237" s="19" t="n">
        <f aca="false">'2-30'!G237+'2-31'!G237+'2-32'!G237+'2-33'!G237+'2-34'!G237+'2-35'!G237+'2-36'!G237+'2-37'!G237</f>
        <v>0</v>
      </c>
      <c r="H237" s="19"/>
      <c r="I237" s="19" t="n">
        <f aca="false">'2-30'!I237+'2-31'!I237+'2-32'!I237+'2-33'!I237+'2-34'!I237+'2-35'!I237+'2-36'!I237+'2-37'!I237</f>
        <v>0</v>
      </c>
      <c r="J237" s="19" t="n">
        <f aca="false">'2-30'!J237+'2-31'!J237+'2-32'!J237+'2-33'!J237+'2-34'!J237+'2-35'!J237+'2-36'!J237+'2-37'!J237</f>
        <v>0</v>
      </c>
    </row>
    <row r="238" customFormat="false" ht="12.75" hidden="true" customHeight="false" outlineLevel="0" collapsed="false">
      <c r="A238" s="17" t="s">
        <v>458</v>
      </c>
      <c r="B238" s="18" t="s">
        <v>459</v>
      </c>
      <c r="C238" s="19"/>
      <c r="D238" s="19"/>
      <c r="E238" s="19" t="n">
        <f aca="false">'2-30'!E238+'2-31'!E238+'2-32'!E238+'2-33'!E238+'2-34'!E238+'2-35'!E238+'2-36'!E238+'2-37'!E238</f>
        <v>0</v>
      </c>
      <c r="F238" s="19"/>
      <c r="G238" s="19" t="n">
        <f aca="false">'2-30'!G238+'2-31'!G238+'2-32'!G238+'2-33'!G238+'2-34'!G238+'2-35'!G238+'2-36'!G238+'2-37'!G238</f>
        <v>0</v>
      </c>
      <c r="H238" s="19"/>
      <c r="I238" s="19" t="n">
        <f aca="false">'2-30'!I238+'2-31'!I238+'2-32'!I238+'2-33'!I238+'2-34'!I238+'2-35'!I238+'2-36'!I238+'2-37'!I238</f>
        <v>0</v>
      </c>
      <c r="J238" s="19" t="n">
        <f aca="false">'2-30'!J238+'2-31'!J238+'2-32'!J238+'2-33'!J238+'2-34'!J238+'2-35'!J238+'2-36'!J238+'2-37'!J238</f>
        <v>0</v>
      </c>
    </row>
    <row r="239" customFormat="false" ht="25.5" hidden="true" customHeight="false" outlineLevel="0" collapsed="false">
      <c r="A239" s="17" t="s">
        <v>460</v>
      </c>
      <c r="B239" s="18" t="s">
        <v>461</v>
      </c>
      <c r="C239" s="19"/>
      <c r="D239" s="19"/>
      <c r="E239" s="19" t="n">
        <f aca="false">'2-30'!E239+'2-31'!E239+'2-32'!E239+'2-33'!E239+'2-34'!E239+'2-35'!E239+'2-36'!E239+'2-37'!E239</f>
        <v>0</v>
      </c>
      <c r="F239" s="19"/>
      <c r="G239" s="19" t="n">
        <f aca="false">'2-30'!G239+'2-31'!G239+'2-32'!G239+'2-33'!G239+'2-34'!G239+'2-35'!G239+'2-36'!G239+'2-37'!G239</f>
        <v>0</v>
      </c>
      <c r="H239" s="19"/>
      <c r="I239" s="19" t="n">
        <f aca="false">'2-30'!I239+'2-31'!I239+'2-32'!I239+'2-33'!I239+'2-34'!I239+'2-35'!I239+'2-36'!I239+'2-37'!I239</f>
        <v>0</v>
      </c>
      <c r="J239" s="19" t="n">
        <f aca="false">'2-30'!J239+'2-31'!J239+'2-32'!J239+'2-33'!J239+'2-34'!J239+'2-35'!J239+'2-36'!J239+'2-37'!J239</f>
        <v>0</v>
      </c>
    </row>
    <row r="240" customFormat="false" ht="12.75" hidden="true" customHeight="false" outlineLevel="0" collapsed="false">
      <c r="A240" s="17" t="s">
        <v>462</v>
      </c>
      <c r="B240" s="18" t="s">
        <v>463</v>
      </c>
      <c r="C240" s="19"/>
      <c r="D240" s="19"/>
      <c r="E240" s="19" t="n">
        <f aca="false">'2-30'!E240+'2-31'!E240+'2-32'!E240+'2-33'!E240+'2-34'!E240+'2-35'!E240+'2-36'!E240+'2-37'!E240</f>
        <v>0</v>
      </c>
      <c r="F240" s="19"/>
      <c r="G240" s="19" t="n">
        <f aca="false">'2-30'!G240+'2-31'!G240+'2-32'!G240+'2-33'!G240+'2-34'!G240+'2-35'!G240+'2-36'!G240+'2-37'!G240</f>
        <v>0</v>
      </c>
      <c r="H240" s="19"/>
      <c r="I240" s="19" t="n">
        <f aca="false">'2-30'!I240+'2-31'!I240+'2-32'!I240+'2-33'!I240+'2-34'!I240+'2-35'!I240+'2-36'!I240+'2-37'!I240</f>
        <v>0</v>
      </c>
      <c r="J240" s="19" t="n">
        <f aca="false">'2-30'!J240+'2-31'!J240+'2-32'!J240+'2-33'!J240+'2-34'!J240+'2-35'!J240+'2-36'!J240+'2-37'!J240</f>
        <v>0</v>
      </c>
    </row>
    <row r="241" customFormat="false" ht="25.5" hidden="true" customHeight="false" outlineLevel="0" collapsed="false">
      <c r="A241" s="17" t="s">
        <v>464</v>
      </c>
      <c r="B241" s="18" t="s">
        <v>465</v>
      </c>
      <c r="C241" s="19"/>
      <c r="D241" s="19"/>
      <c r="E241" s="19" t="n">
        <f aca="false">'2-30'!E241+'2-31'!E241+'2-32'!E241+'2-33'!E241+'2-34'!E241+'2-35'!E241+'2-36'!E241+'2-37'!E241</f>
        <v>0</v>
      </c>
      <c r="F241" s="19"/>
      <c r="G241" s="19" t="n">
        <f aca="false">'2-30'!G241+'2-31'!G241+'2-32'!G241+'2-33'!G241+'2-34'!G241+'2-35'!G241+'2-36'!G241+'2-37'!G241</f>
        <v>0</v>
      </c>
      <c r="H241" s="19"/>
      <c r="I241" s="19" t="n">
        <f aca="false">'2-30'!I241+'2-31'!I241+'2-32'!I241+'2-33'!I241+'2-34'!I241+'2-35'!I241+'2-36'!I241+'2-37'!I241</f>
        <v>0</v>
      </c>
      <c r="J241" s="19" t="n">
        <f aca="false">'2-30'!J241+'2-31'!J241+'2-32'!J241+'2-33'!J241+'2-34'!J241+'2-35'!J241+'2-36'!J241+'2-37'!J241</f>
        <v>0</v>
      </c>
    </row>
    <row r="242" customFormat="false" ht="12.75" hidden="false" customHeight="false" outlineLevel="0" collapsed="false">
      <c r="A242" s="17" t="s">
        <v>466</v>
      </c>
      <c r="B242" s="18" t="s">
        <v>467</v>
      </c>
      <c r="C242" s="19" t="n">
        <f aca="false">SUM(C243,C248)</f>
        <v>45000</v>
      </c>
      <c r="D242" s="19"/>
      <c r="E242" s="19" t="n">
        <f aca="false">SUM(E243,E248)</f>
        <v>0</v>
      </c>
      <c r="F242" s="19"/>
      <c r="G242" s="19" t="n">
        <f aca="false">SUM(G243,G248)</f>
        <v>0</v>
      </c>
      <c r="H242" s="19" t="n">
        <f aca="false">'2-30'!H242+'2-31'!H242+'2-32'!H242+'2-33'!H242+'2-34'!H242+'2-35'!H242+'2-36'!H242+'2-37'!H242</f>
        <v>0</v>
      </c>
      <c r="I242" s="19" t="n">
        <f aca="false">'2-30'!I242+'2-31'!I242+'2-32'!I242+'2-33'!I242+'2-34'!I242+'2-35'!I242+'2-36'!I242+'2-37'!I242</f>
        <v>18000</v>
      </c>
      <c r="J242" s="19" t="n">
        <f aca="false">'2-30'!J242+'2-31'!J242+'2-32'!J242+'2-33'!J242+'2-34'!J242+'2-35'!J242+'2-36'!J242+'2-37'!J242</f>
        <v>18000</v>
      </c>
    </row>
    <row r="243" customFormat="false" ht="12.75" hidden="false" customHeight="false" outlineLevel="0" collapsed="false">
      <c r="A243" s="17" t="s">
        <v>468</v>
      </c>
      <c r="B243" s="18" t="s">
        <v>469</v>
      </c>
      <c r="C243" s="19" t="n">
        <f aca="false">SUM(C244:C247)</f>
        <v>45000</v>
      </c>
      <c r="D243" s="19"/>
      <c r="E243" s="19" t="n">
        <f aca="false">SUM(E244:E247)</f>
        <v>0</v>
      </c>
      <c r="F243" s="19"/>
      <c r="G243" s="19" t="n">
        <f aca="false">SUM(G244:G247)</f>
        <v>0</v>
      </c>
      <c r="H243" s="19" t="n">
        <f aca="false">'2-30'!H243+'2-31'!H243+'2-32'!H243+'2-33'!H243+'2-34'!H243+'2-35'!H243+'2-36'!H243+'2-37'!H243</f>
        <v>0</v>
      </c>
      <c r="I243" s="19" t="n">
        <f aca="false">'2-30'!I243+'2-31'!I243+'2-32'!I243+'2-33'!I243+'2-34'!I243+'2-35'!I243+'2-36'!I243+'2-37'!I243</f>
        <v>18000</v>
      </c>
      <c r="J243" s="19" t="n">
        <f aca="false">'2-30'!J243+'2-31'!J243+'2-32'!J243+'2-33'!J243+'2-34'!J243+'2-35'!J243+'2-36'!J243+'2-37'!J243</f>
        <v>18000</v>
      </c>
    </row>
    <row r="244" customFormat="false" ht="12.75" hidden="true" customHeight="false" outlineLevel="0" collapsed="false">
      <c r="A244" s="17" t="s">
        <v>470</v>
      </c>
      <c r="B244" s="18" t="s">
        <v>471</v>
      </c>
      <c r="C244" s="19"/>
      <c r="D244" s="19"/>
      <c r="E244" s="19" t="n">
        <f aca="false">'2-30'!E244+'2-31'!E244+'2-32'!E244+'2-33'!E244+'2-34'!E244+'2-35'!E244+'2-36'!E244+'2-37'!E244</f>
        <v>0</v>
      </c>
      <c r="F244" s="19"/>
      <c r="G244" s="19" t="n">
        <f aca="false">'2-30'!G244+'2-31'!G244+'2-32'!G244+'2-33'!G244+'2-34'!G244+'2-35'!G244+'2-36'!G244+'2-37'!G244</f>
        <v>0</v>
      </c>
      <c r="H244" s="19"/>
      <c r="I244" s="19" t="n">
        <f aca="false">'2-30'!I244+'2-31'!I244+'2-32'!I244+'2-33'!I244+'2-34'!I244+'2-35'!I244+'2-36'!I244+'2-37'!I244</f>
        <v>0</v>
      </c>
      <c r="J244" s="19" t="n">
        <f aca="false">'2-30'!J244+'2-31'!J244+'2-32'!J244+'2-33'!J244+'2-34'!J244+'2-35'!J244+'2-36'!J244+'2-37'!J244</f>
        <v>0</v>
      </c>
    </row>
    <row r="245" customFormat="false" ht="12.75" hidden="true" customHeight="false" outlineLevel="0" collapsed="false">
      <c r="A245" s="17" t="s">
        <v>472</v>
      </c>
      <c r="B245" s="18" t="s">
        <v>473</v>
      </c>
      <c r="C245" s="19"/>
      <c r="D245" s="19"/>
      <c r="E245" s="19" t="n">
        <f aca="false">'2-30'!E245+'2-31'!E245+'2-32'!E245+'2-33'!E245+'2-34'!E245+'2-35'!E245+'2-36'!E245+'2-37'!E245</f>
        <v>0</v>
      </c>
      <c r="F245" s="19"/>
      <c r="G245" s="19" t="n">
        <f aca="false">'2-30'!G245+'2-31'!G245+'2-32'!G245+'2-33'!G245+'2-34'!G245+'2-35'!G245+'2-36'!G245+'2-37'!G245</f>
        <v>0</v>
      </c>
      <c r="H245" s="19"/>
      <c r="I245" s="19" t="n">
        <f aca="false">'2-30'!I245+'2-31'!I245+'2-32'!I245+'2-33'!I245+'2-34'!I245+'2-35'!I245+'2-36'!I245+'2-37'!I245</f>
        <v>0</v>
      </c>
      <c r="J245" s="19" t="n">
        <f aca="false">'2-30'!J245+'2-31'!J245+'2-32'!J245+'2-33'!J245+'2-34'!J245+'2-35'!J245+'2-36'!J245+'2-37'!J245</f>
        <v>0</v>
      </c>
    </row>
    <row r="246" customFormat="false" ht="12.75" hidden="true" customHeight="false" outlineLevel="0" collapsed="false">
      <c r="A246" s="17" t="s">
        <v>474</v>
      </c>
      <c r="B246" s="18" t="s">
        <v>475</v>
      </c>
      <c r="C246" s="19" t="n">
        <f aca="false">'2-30'!C246+'2-31'!C246+'2-32'!C246+'2-33'!C246+'2-34'!C246+'2-35'!C246+'2-36'!C246+'2-37'!C246</f>
        <v>45000</v>
      </c>
      <c r="D246" s="19"/>
      <c r="E246" s="19" t="n">
        <f aca="false">'2-30'!E246+'2-31'!E246+'2-32'!E246+'2-33'!E246+'2-34'!E246+'2-35'!E246+'2-36'!E246+'2-37'!E246</f>
        <v>0</v>
      </c>
      <c r="F246" s="19"/>
      <c r="G246" s="19" t="n">
        <f aca="false">'2-30'!G246+'2-31'!G246+'2-32'!G246+'2-33'!G246+'2-34'!G246+'2-35'!G246+'2-36'!G246+'2-37'!G246</f>
        <v>0</v>
      </c>
      <c r="H246" s="19"/>
      <c r="I246" s="19" t="n">
        <f aca="false">'2-30'!I246+'2-31'!I246+'2-32'!I246+'2-33'!I246+'2-34'!I246+'2-35'!I246+'2-36'!I246+'2-37'!I246</f>
        <v>0</v>
      </c>
      <c r="J246" s="19" t="n">
        <f aca="false">'2-30'!J246+'2-31'!J246+'2-32'!J246+'2-33'!J246+'2-34'!J246+'2-35'!J246+'2-36'!J246+'2-37'!J246</f>
        <v>0</v>
      </c>
    </row>
    <row r="247" customFormat="false" ht="12.75" hidden="false" customHeight="false" outlineLevel="0" collapsed="false">
      <c r="A247" s="17" t="s">
        <v>476</v>
      </c>
      <c r="B247" s="18" t="s">
        <v>477</v>
      </c>
      <c r="C247" s="19"/>
      <c r="D247" s="19"/>
      <c r="E247" s="19" t="n">
        <f aca="false">'2-30'!E247+'2-31'!E247+'2-32'!E247+'2-33'!E247+'2-34'!E247+'2-35'!E247+'2-36'!E247+'2-37'!E247</f>
        <v>0</v>
      </c>
      <c r="F247" s="19"/>
      <c r="G247" s="19" t="n">
        <f aca="false">'2-30'!G247+'2-31'!G247+'2-32'!G247+'2-33'!G247+'2-34'!G247+'2-35'!G247+'2-36'!G247+'2-37'!G247</f>
        <v>0</v>
      </c>
      <c r="H247" s="19" t="n">
        <f aca="false">'2-30'!H247+'2-31'!H247+'2-32'!H247+'2-33'!H247+'2-34'!H247+'2-35'!H247+'2-36'!H247+'2-37'!H247</f>
        <v>0</v>
      </c>
      <c r="I247" s="19" t="n">
        <f aca="false">'2-30'!I247+'2-31'!I247+'2-32'!I247+'2-33'!I247+'2-34'!I247+'2-35'!I247+'2-36'!I247+'2-37'!I247</f>
        <v>18000</v>
      </c>
      <c r="J247" s="19" t="n">
        <f aca="false">'2-30'!J247+'2-31'!J247+'2-32'!J247+'2-33'!J247+'2-34'!J247+'2-35'!J247+'2-36'!J247+'2-37'!J247</f>
        <v>18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30'!I248+'2-31'!I248+'2-32'!I248+'2-33'!I248+'2-34'!I248+'2-35'!I248+'2-36'!I248+'2-37'!I248</f>
        <v>0</v>
      </c>
      <c r="J248" s="19" t="n">
        <f aca="false">'2-30'!J248+'2-31'!J248+'2-32'!J248+'2-33'!J248+'2-34'!J248+'2-35'!J248+'2-36'!J248+'2-37'!J248</f>
        <v>0</v>
      </c>
    </row>
    <row r="249" customFormat="false" ht="12.75" hidden="true" customHeight="false" outlineLevel="0" collapsed="false">
      <c r="A249" s="17" t="s">
        <v>480</v>
      </c>
      <c r="B249" s="18" t="s">
        <v>481</v>
      </c>
      <c r="C249" s="19"/>
      <c r="D249" s="19"/>
      <c r="E249" s="19" t="n">
        <f aca="false">'2-30'!E249+'2-31'!E249+'2-32'!E249+'2-33'!E249+'2-34'!E249+'2-35'!E249+'2-36'!E249+'2-37'!E249</f>
        <v>0</v>
      </c>
      <c r="F249" s="19"/>
      <c r="G249" s="19" t="n">
        <f aca="false">'2-30'!G249+'2-31'!G249+'2-32'!G249+'2-33'!G249+'2-34'!G249+'2-35'!G249+'2-36'!G249+'2-37'!G249</f>
        <v>0</v>
      </c>
      <c r="H249" s="19"/>
      <c r="I249" s="19" t="n">
        <f aca="false">'2-30'!I249+'2-31'!I249+'2-32'!I249+'2-33'!I249+'2-34'!I249+'2-35'!I249+'2-36'!I249+'2-37'!I249</f>
        <v>0</v>
      </c>
      <c r="J249" s="19" t="n">
        <f aca="false">'2-30'!J249+'2-31'!J249+'2-32'!J249+'2-33'!J249+'2-34'!J249+'2-35'!J249+'2-36'!J249+'2-37'!J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30'!I250+'2-31'!I250+'2-32'!I250+'2-33'!I250+'2-34'!I250+'2-35'!I250+'2-36'!I250+'2-37'!I250</f>
        <v>0</v>
      </c>
      <c r="J250" s="19" t="n">
        <f aca="false">'2-30'!J250+'2-31'!J250+'2-32'!J250+'2-33'!J250+'2-34'!J250+'2-35'!J250+'2-36'!J250+'2-37'!J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30'!I251+'2-31'!I251+'2-32'!I251+'2-33'!I251+'2-34'!I251+'2-35'!I251+'2-36'!I251+'2-37'!I251</f>
        <v>0</v>
      </c>
      <c r="J251" s="19" t="n">
        <f aca="false">'2-30'!J251+'2-31'!J251+'2-32'!J251+'2-33'!J251+'2-34'!J251+'2-35'!J251+'2-36'!J251+'2-37'!J251</f>
        <v>0</v>
      </c>
    </row>
    <row r="252" customFormat="false" ht="12.75" hidden="true" customHeight="false" outlineLevel="0" collapsed="false">
      <c r="A252" s="17" t="s">
        <v>486</v>
      </c>
      <c r="B252" s="18" t="s">
        <v>487</v>
      </c>
      <c r="C252" s="19"/>
      <c r="D252" s="19"/>
      <c r="E252" s="19" t="n">
        <f aca="false">'2-30'!E252+'2-31'!E252+'2-32'!E252+'2-33'!E252+'2-34'!E252+'2-35'!E252+'2-36'!E252+'2-37'!E252</f>
        <v>0</v>
      </c>
      <c r="F252" s="19"/>
      <c r="G252" s="19" t="n">
        <f aca="false">'2-30'!G252+'2-31'!G252+'2-32'!G252+'2-33'!G252+'2-34'!G252+'2-35'!G252+'2-36'!G252+'2-37'!G252</f>
        <v>0</v>
      </c>
      <c r="H252" s="19"/>
      <c r="I252" s="19" t="n">
        <f aca="false">'2-30'!I252+'2-31'!I252+'2-32'!I252+'2-33'!I252+'2-34'!I252+'2-35'!I252+'2-36'!I252+'2-37'!I252</f>
        <v>0</v>
      </c>
      <c r="J252" s="19" t="n">
        <f aca="false">'2-30'!J252+'2-31'!J252+'2-32'!J252+'2-33'!J252+'2-34'!J252+'2-35'!J252+'2-36'!J252+'2-37'!J252</f>
        <v>0</v>
      </c>
    </row>
  </sheetData>
  <autoFilter ref="H16:J252"/>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9 la HCJ nr.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10.71"/>
    <col collapsed="false" customWidth="true" hidden="true" outlineLevel="0" max="7" min="7" style="3" width="9.99"/>
    <col collapsed="false" customWidth="true" hidden="false" outlineLevel="0" max="8" min="8" style="3" width="11.56"/>
    <col collapsed="false" customWidth="true" hidden="false" outlineLevel="0" max="9" min="9" style="3" width="10.71"/>
    <col collapsed="false" customWidth="true" hidden="false" outlineLevel="0" max="10" min="10" style="3" width="11.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4" t="s">
        <v>544</v>
      </c>
      <c r="B13" s="44"/>
      <c r="C13" s="44"/>
      <c r="D13" s="44"/>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11704462</v>
      </c>
      <c r="D17" s="16" t="n">
        <f aca="false">D18+D242+D250</f>
        <v>11379745</v>
      </c>
      <c r="E17" s="16" t="n">
        <f aca="false">E18+E242+E250</f>
        <v>0</v>
      </c>
      <c r="F17" s="16" t="n">
        <f aca="false">F18+F242+F250</f>
        <v>11379745</v>
      </c>
      <c r="G17" s="16" t="n">
        <f aca="false">G18+G242+G250</f>
        <v>0</v>
      </c>
      <c r="H17" s="16" t="n">
        <f aca="false">H18+H242+H250</f>
        <v>11379745</v>
      </c>
      <c r="I17" s="16" t="n">
        <f aca="false">I18+I242+I250</f>
        <v>-10000</v>
      </c>
      <c r="J17" s="16" t="n">
        <f aca="false">J18+J242+J250</f>
        <v>11369745</v>
      </c>
    </row>
    <row r="18" customFormat="false" ht="12.75" hidden="false" customHeight="false" outlineLevel="0" collapsed="false">
      <c r="A18" s="17" t="s">
        <v>18</v>
      </c>
      <c r="B18" s="18" t="s">
        <v>19</v>
      </c>
      <c r="C18" s="19" t="n">
        <f aca="false">C19+C52+C111+C126+C151+C147+C187+C216+C221</f>
        <v>11704462</v>
      </c>
      <c r="D18" s="19" t="n">
        <f aca="false">D19+D52+D111+D126+D151+D147+D187+D216+D221</f>
        <v>11379745</v>
      </c>
      <c r="E18" s="19" t="n">
        <f aca="false">E19+E52+E111+E126+E151+E147+E187+E216+E221</f>
        <v>0</v>
      </c>
      <c r="F18" s="19" t="n">
        <f aca="false">F19+F52+F111+F126+F151+F147+F187+F216+F221</f>
        <v>11379745</v>
      </c>
      <c r="G18" s="19" t="n">
        <f aca="false">G19+G52+G111+G126+G151+G147+G187+G216+G221</f>
        <v>0</v>
      </c>
      <c r="H18" s="19" t="n">
        <f aca="false">H19+H52+H111+H126+H151+H147+H187+H216+H221</f>
        <v>11379745</v>
      </c>
      <c r="I18" s="19" t="n">
        <f aca="false">I19+I52+I111+I126+I151+I147+I187+I216+I221</f>
        <v>-10000</v>
      </c>
      <c r="J18" s="19" t="n">
        <f aca="false">J19+J52+J111+J126+J151+J147+J187+J216+J221</f>
        <v>11369745</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c r="G19" s="19" t="n">
        <f aca="false">SUM(G20,G38,G45)</f>
        <v>0</v>
      </c>
      <c r="H19" s="19" t="n">
        <f aca="false">SUM(H20,H38,H45)</f>
        <v>233195</v>
      </c>
      <c r="I19" s="19" t="n">
        <f aca="false">SUM(I20,I38,I45)</f>
        <v>0</v>
      </c>
      <c r="J19" s="19" t="n">
        <f aca="false">SUM(J20,J38,J45)</f>
        <v>233195</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c r="G20" s="19" t="n">
        <f aca="false">SUM(G21:G37)</f>
        <v>0</v>
      </c>
      <c r="H20" s="19" t="n">
        <f aca="false">SUM(H21:H37)</f>
        <v>177695</v>
      </c>
      <c r="I20" s="19" t="n">
        <f aca="false">SUM(I21:I37)</f>
        <v>0</v>
      </c>
      <c r="J20" s="19" t="n">
        <f aca="false">SUM(J21:J37)</f>
        <v>177695</v>
      </c>
    </row>
    <row r="21" customFormat="false" ht="12.75" hidden="false" customHeight="false" outlineLevel="0" collapsed="false">
      <c r="A21" s="17" t="s">
        <v>24</v>
      </c>
      <c r="B21" s="18" t="s">
        <v>25</v>
      </c>
      <c r="C21" s="19" t="n">
        <v>98625</v>
      </c>
      <c r="D21" s="19" t="n">
        <v>98195</v>
      </c>
      <c r="E21" s="19" t="n">
        <v>-6000</v>
      </c>
      <c r="F21" s="19" t="n">
        <f aca="false">D21+E21</f>
        <v>92195</v>
      </c>
      <c r="G21" s="19"/>
      <c r="H21" s="19" t="n">
        <f aca="false">F21+G21</f>
        <v>92195</v>
      </c>
      <c r="I21" s="19" t="n">
        <v>-500</v>
      </c>
      <c r="J21" s="19" t="n">
        <f aca="false">H21+I21</f>
        <v>91695</v>
      </c>
    </row>
    <row r="22" customFormat="false" ht="12.75" hidden="false" customHeight="false" outlineLevel="0" collapsed="false">
      <c r="A22" s="17" t="s">
        <v>26</v>
      </c>
      <c r="B22" s="18" t="s">
        <v>27</v>
      </c>
      <c r="C22" s="19" t="n">
        <v>3550</v>
      </c>
      <c r="D22" s="19" t="n">
        <v>2100</v>
      </c>
      <c r="E22" s="19"/>
      <c r="F22" s="19" t="n">
        <f aca="false">D22+E22</f>
        <v>2100</v>
      </c>
      <c r="G22" s="19"/>
      <c r="H22" s="19" t="n">
        <f aca="false">F22+G22</f>
        <v>2100</v>
      </c>
      <c r="I22" s="19"/>
      <c r="J22" s="19" t="n">
        <f aca="false">H22+I22</f>
        <v>2100</v>
      </c>
    </row>
    <row r="23" customFormat="false" ht="12.75" hidden="false" customHeight="false" outlineLevel="0" collapsed="false">
      <c r="A23" s="17" t="s">
        <v>28</v>
      </c>
      <c r="B23" s="18" t="s">
        <v>29</v>
      </c>
      <c r="C23" s="19" t="n">
        <v>4000</v>
      </c>
      <c r="D23" s="19" t="n">
        <v>6000</v>
      </c>
      <c r="E23" s="19"/>
      <c r="F23" s="19" t="n">
        <f aca="false">D23+E23</f>
        <v>6000</v>
      </c>
      <c r="G23" s="19"/>
      <c r="H23" s="19" t="n">
        <f aca="false">F23+G23</f>
        <v>6000</v>
      </c>
      <c r="I23" s="19"/>
      <c r="J23" s="19" t="n">
        <f aca="false">H23+I23</f>
        <v>6000</v>
      </c>
    </row>
    <row r="24" customFormat="false" ht="12.75" hidden="false" customHeight="false" outlineLevel="0" collapsed="false">
      <c r="A24" s="17" t="s">
        <v>30</v>
      </c>
      <c r="B24" s="18" t="s">
        <v>31</v>
      </c>
      <c r="C24" s="19" t="n">
        <v>15100</v>
      </c>
      <c r="D24" s="19" t="n">
        <v>22200</v>
      </c>
      <c r="E24" s="19"/>
      <c r="F24" s="19" t="n">
        <f aca="false">D24+E24</f>
        <v>22200</v>
      </c>
      <c r="G24" s="19"/>
      <c r="H24" s="19" t="n">
        <f aca="false">F24+G24</f>
        <v>22200</v>
      </c>
      <c r="I24" s="19"/>
      <c r="J24" s="19" t="n">
        <f aca="false">H24+I24</f>
        <v>22200</v>
      </c>
    </row>
    <row r="25" customFormat="false" ht="12.75" hidden="false" customHeight="false" outlineLevel="0" collapsed="false">
      <c r="A25" s="17" t="s">
        <v>32</v>
      </c>
      <c r="B25" s="18" t="s">
        <v>33</v>
      </c>
      <c r="C25" s="19" t="n">
        <v>2400</v>
      </c>
      <c r="D25" s="19" t="n">
        <v>14200</v>
      </c>
      <c r="E25" s="19"/>
      <c r="F25" s="19" t="n">
        <f aca="false">D25+E25</f>
        <v>14200</v>
      </c>
      <c r="G25" s="19"/>
      <c r="H25" s="19" t="n">
        <f aca="false">F25+G25</f>
        <v>14200</v>
      </c>
      <c r="I25" s="19"/>
      <c r="J25" s="19" t="n">
        <f aca="false">H25+I25</f>
        <v>14200</v>
      </c>
    </row>
    <row r="26" customFormat="false" ht="12.75" hidden="false" customHeight="false" outlineLevel="0" collapsed="false">
      <c r="A26" s="17" t="s">
        <v>34</v>
      </c>
      <c r="B26" s="18" t="s">
        <v>35</v>
      </c>
      <c r="C26" s="19" t="n">
        <v>0</v>
      </c>
      <c r="D26" s="19" t="n">
        <v>500</v>
      </c>
      <c r="E26" s="19"/>
      <c r="F26" s="19" t="n">
        <f aca="false">D26+E26</f>
        <v>500</v>
      </c>
      <c r="G26" s="19"/>
      <c r="H26" s="19" t="n">
        <f aca="false">F26+G26</f>
        <v>500</v>
      </c>
      <c r="I26" s="19" t="n">
        <v>500</v>
      </c>
      <c r="J26" s="19" t="n">
        <f aca="false">H26+I26</f>
        <v>1000</v>
      </c>
    </row>
    <row r="27" customFormat="false" ht="12.75" hidden="false" customHeight="false" outlineLevel="0" collapsed="false">
      <c r="A27" s="17" t="s">
        <v>36</v>
      </c>
      <c r="B27" s="18" t="s">
        <v>37</v>
      </c>
      <c r="C27" s="19" t="n">
        <v>0</v>
      </c>
      <c r="D27" s="19" t="n">
        <v>1000</v>
      </c>
      <c r="E27" s="19"/>
      <c r="F27" s="19" t="n">
        <f aca="false">D27+E27</f>
        <v>1000</v>
      </c>
      <c r="G27" s="19"/>
      <c r="H27" s="19" t="n">
        <f aca="false">F27+G27</f>
        <v>1000</v>
      </c>
      <c r="I27" s="19"/>
      <c r="J27" s="19" t="n">
        <f aca="false">H27+I27</f>
        <v>1000</v>
      </c>
    </row>
    <row r="28" customFormat="false" ht="12.75" hidden="false" customHeight="false" outlineLevel="0" collapsed="false">
      <c r="A28" s="17" t="s">
        <v>38</v>
      </c>
      <c r="B28" s="18" t="s">
        <v>39</v>
      </c>
      <c r="C28" s="19" t="n">
        <v>12500</v>
      </c>
      <c r="D28" s="19" t="n">
        <v>12000</v>
      </c>
      <c r="E28" s="19" t="n">
        <v>6000</v>
      </c>
      <c r="F28" s="19" t="n">
        <f aca="false">D28+E28</f>
        <v>18000</v>
      </c>
      <c r="G28" s="19"/>
      <c r="H28" s="19" t="n">
        <f aca="false">F28+G28</f>
        <v>18000</v>
      </c>
      <c r="I28" s="19"/>
      <c r="J28" s="19" t="n">
        <f aca="false">H28+I28</f>
        <v>18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9429</v>
      </c>
      <c r="D32" s="19" t="n">
        <v>15000</v>
      </c>
      <c r="E32" s="19"/>
      <c r="F32" s="19" t="n">
        <f aca="false">D32+E32</f>
        <v>15000</v>
      </c>
      <c r="G32" s="19"/>
      <c r="H32" s="19" t="n">
        <f aca="false">F32+G32</f>
        <v>15000</v>
      </c>
      <c r="I32" s="19"/>
      <c r="J32" s="19" t="n">
        <f aca="false">H32+I32</f>
        <v>15000</v>
      </c>
    </row>
    <row r="33" customFormat="false" ht="12.75" hidden="false" customHeight="false" outlineLevel="0" collapsed="false">
      <c r="A33" s="17" t="s">
        <v>48</v>
      </c>
      <c r="B33" s="18" t="s">
        <v>49</v>
      </c>
      <c r="C33" s="19" t="n">
        <v>1500</v>
      </c>
      <c r="D33" s="19" t="n">
        <v>2500</v>
      </c>
      <c r="E33" s="19"/>
      <c r="F33" s="19" t="n">
        <f aca="false">D33+E33</f>
        <v>2500</v>
      </c>
      <c r="G33" s="19"/>
      <c r="H33" s="19" t="n">
        <f aca="false">F33+G33</f>
        <v>2500</v>
      </c>
      <c r="I33" s="19"/>
      <c r="J33" s="19" t="n">
        <f aca="false">H33+I33</f>
        <v>25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500</v>
      </c>
      <c r="D37" s="19" t="n">
        <v>4000</v>
      </c>
      <c r="E37" s="19"/>
      <c r="F37" s="19" t="n">
        <f aca="false">D37+E37</f>
        <v>4000</v>
      </c>
      <c r="G37" s="19"/>
      <c r="H37" s="19" t="n">
        <f aca="false">F37+G37</f>
        <v>4000</v>
      </c>
      <c r="I37" s="19"/>
      <c r="J37" s="19" t="n">
        <f aca="false">H37+I37</f>
        <v>4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c r="G45" s="19" t="n">
        <f aca="false">SUM(G46:G50)</f>
        <v>0</v>
      </c>
      <c r="H45" s="19" t="n">
        <f aca="false">SUM(H46:H51)</f>
        <v>55500</v>
      </c>
      <c r="I45" s="19" t="n">
        <f aca="false">SUM(I46:I51)</f>
        <v>0</v>
      </c>
      <c r="J45" s="19" t="n">
        <f aca="false">SUM(J46:J51)</f>
        <v>55500</v>
      </c>
    </row>
    <row r="46" customFormat="false" ht="12.75" hidden="false" customHeight="false" outlineLevel="0" collapsed="false">
      <c r="A46" s="17" t="s">
        <v>74</v>
      </c>
      <c r="B46" s="18" t="s">
        <v>75</v>
      </c>
      <c r="C46" s="19" t="n">
        <v>29770</v>
      </c>
      <c r="D46" s="19" t="n">
        <v>37500</v>
      </c>
      <c r="E46" s="19"/>
      <c r="F46" s="19" t="n">
        <f aca="false">D46+E46</f>
        <v>37500</v>
      </c>
      <c r="G46" s="19"/>
      <c r="H46" s="19" t="n">
        <f aca="false">F46+G46</f>
        <v>37500</v>
      </c>
      <c r="I46" s="19" t="n">
        <v>-1300</v>
      </c>
      <c r="J46" s="19" t="n">
        <f aca="false">H46+I46</f>
        <v>36200</v>
      </c>
    </row>
    <row r="47" customFormat="false" ht="12.75" hidden="false" customHeight="false" outlineLevel="0" collapsed="false">
      <c r="A47" s="17" t="s">
        <v>76</v>
      </c>
      <c r="B47" s="18" t="s">
        <v>77</v>
      </c>
      <c r="C47" s="19" t="n">
        <v>4199</v>
      </c>
      <c r="D47" s="19" t="n">
        <v>5100</v>
      </c>
      <c r="E47" s="19"/>
      <c r="F47" s="19" t="n">
        <f aca="false">D47+E47</f>
        <v>5100</v>
      </c>
      <c r="G47" s="19"/>
      <c r="H47" s="19" t="n">
        <f aca="false">F47+G47</f>
        <v>5100</v>
      </c>
      <c r="I47" s="19"/>
      <c r="J47" s="19" t="n">
        <f aca="false">H47+I47</f>
        <v>5100</v>
      </c>
    </row>
    <row r="48" customFormat="false" ht="12.75" hidden="false" customHeight="false" outlineLevel="0" collapsed="false">
      <c r="A48" s="17" t="s">
        <v>78</v>
      </c>
      <c r="B48" s="18" t="s">
        <v>79</v>
      </c>
      <c r="C48" s="19" t="n">
        <v>10745</v>
      </c>
      <c r="D48" s="19" t="n">
        <v>12000</v>
      </c>
      <c r="E48" s="19"/>
      <c r="F48" s="19" t="n">
        <f aca="false">D48+E48</f>
        <v>12000</v>
      </c>
      <c r="G48" s="19"/>
      <c r="H48" s="19" t="n">
        <f aca="false">F48+G48</f>
        <v>12000</v>
      </c>
      <c r="I48" s="19"/>
      <c r="J48" s="19" t="n">
        <f aca="false">H48+I48</f>
        <v>12000</v>
      </c>
    </row>
    <row r="49" customFormat="false" ht="25.5" hidden="false" customHeight="false" outlineLevel="0" collapsed="false">
      <c r="A49" s="17" t="s">
        <v>80</v>
      </c>
      <c r="B49" s="18" t="s">
        <v>81</v>
      </c>
      <c r="C49" s="19" t="n">
        <v>700</v>
      </c>
      <c r="D49" s="19" t="n">
        <v>900</v>
      </c>
      <c r="E49" s="19"/>
      <c r="F49" s="19" t="n">
        <f aca="false">D49+E49</f>
        <v>900</v>
      </c>
      <c r="G49" s="19"/>
      <c r="H49" s="19" t="n">
        <f aca="false">F49+G49</f>
        <v>900</v>
      </c>
      <c r="I49" s="19"/>
      <c r="J49" s="19" t="n">
        <f aca="false">H49+I49</f>
        <v>900</v>
      </c>
    </row>
    <row r="50" customFormat="false" ht="25.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1300</v>
      </c>
      <c r="J51" s="19" t="n">
        <f aca="false">H51+I51</f>
        <v>1300</v>
      </c>
    </row>
    <row r="52" customFormat="false" ht="12.75" hidden="false" customHeight="false" outlineLevel="0" collapsed="false">
      <c r="A52" s="17" t="s">
        <v>86</v>
      </c>
      <c r="B52" s="18" t="s">
        <v>87</v>
      </c>
      <c r="C52" s="19" t="n">
        <f aca="false">SUM(C53,C64,C65,C68,C73,C77,C80,C81,C82,C83,C84,C85,C86,C87,C88,C89,C90,C91,C92,C93,C94,C95,C99,C100,C101)</f>
        <v>335045</v>
      </c>
      <c r="D52" s="19" t="n">
        <f aca="false">SUM(D53,D64,D65,D68,D73,D77,D80,D81,D82,D83,D84,D85,D86,D87,D88,D89,D90,D91,D92,D93,D94,D95,D99,D100,D101)</f>
        <v>426550</v>
      </c>
      <c r="E52" s="19" t="n">
        <f aca="false">SUM(E53,E64,E65,E68,E73,E77,E80,E81,E82,E83,E84,E85,E86,E87,E88,E89,E90,E91,E92,E93,E94,E95,E99,E100,E101)</f>
        <v>0</v>
      </c>
      <c r="F52" s="19" t="n">
        <f aca="false">SUM(F53,F64,F65,F68,F73,F77,F80,F81,F82,F83,F84,F85,F86,F87,F88,F89,F90,F91,F92,F93,F94,F95,F99,F100,F101)</f>
        <v>426550</v>
      </c>
      <c r="G52" s="19" t="n">
        <f aca="false">SUM(G53,G64,G65,G68,G73,G77,G80,G81,G82,G83,G84,G85,G86,G87,G88,G89,G90,G91,G92,G93,G94,G95,G99,G100,G101)</f>
        <v>0</v>
      </c>
      <c r="H52" s="19" t="n">
        <f aca="false">SUM(H53,H64,H65,H68,H73,H77,H80,H81,H82,H83,H84,H85,H86,H87,H88,H89,H90,H91,H92,H93,H94,H95,H99,H100,H101)</f>
        <v>426550</v>
      </c>
      <c r="I52" s="19" t="n">
        <f aca="false">SUM(I53,I64,I65,I68,I73,I77,I80,I81,I82,I83,I84,I85,I86,I87,I88,I89,I90,I91,I92,I93,I94,I95,I99,I100,I101)</f>
        <v>-160000</v>
      </c>
      <c r="J52" s="19" t="n">
        <f aca="false">SUM(J53,J64,J65,J68,J73,J77,J80,J81,J82,J83,J84,J85,J86,J87,J88,J89,J90,J91,J92,J93,J94,J95,J99,J100,J101)</f>
        <v>266550</v>
      </c>
    </row>
    <row r="53" customFormat="false" ht="12.75" hidden="false" customHeight="false" outlineLevel="0" collapsed="false">
      <c r="A53" s="17" t="s">
        <v>88</v>
      </c>
      <c r="B53" s="18" t="s">
        <v>89</v>
      </c>
      <c r="C53" s="19" t="n">
        <f aca="false">SUM(C54:C63)</f>
        <v>110045</v>
      </c>
      <c r="D53" s="19" t="n">
        <f aca="false">SUM(D54:D63)</f>
        <v>90550</v>
      </c>
      <c r="E53" s="19" t="n">
        <f aca="false">SUM(E54:E63)</f>
        <v>0</v>
      </c>
      <c r="F53" s="19" t="n">
        <f aca="false">SUM(F54:F63)</f>
        <v>90550</v>
      </c>
      <c r="G53" s="19" t="n">
        <f aca="false">SUM(G54:G63)</f>
        <v>0</v>
      </c>
      <c r="H53" s="19" t="n">
        <f aca="false">SUM(H54:H63)</f>
        <v>90550</v>
      </c>
      <c r="I53" s="19" t="n">
        <f aca="false">SUM(I54:I63)</f>
        <v>0</v>
      </c>
      <c r="J53" s="19" t="n">
        <f aca="false">SUM(J54:J63)</f>
        <v>90550</v>
      </c>
    </row>
    <row r="54" customFormat="false" ht="12.75" hidden="false" customHeight="false" outlineLevel="0" collapsed="false">
      <c r="A54" s="17" t="s">
        <v>90</v>
      </c>
      <c r="B54" s="18" t="s">
        <v>91</v>
      </c>
      <c r="C54" s="19" t="n">
        <v>10000</v>
      </c>
      <c r="D54" s="19" t="n">
        <v>10000</v>
      </c>
      <c r="E54" s="19"/>
      <c r="F54" s="19" t="n">
        <f aca="false">D54+E54</f>
        <v>10000</v>
      </c>
      <c r="G54" s="19"/>
      <c r="H54" s="19" t="n">
        <f aca="false">F54+G54</f>
        <v>10000</v>
      </c>
      <c r="I54" s="19"/>
      <c r="J54" s="19" t="n">
        <f aca="false">H54+I54</f>
        <v>10000</v>
      </c>
    </row>
    <row r="55" customFormat="false" ht="12.75" hidden="false" customHeight="false" outlineLevel="0" collapsed="false">
      <c r="A55" s="17" t="s">
        <v>92</v>
      </c>
      <c r="B55" s="18" t="s">
        <v>93</v>
      </c>
      <c r="C55" s="19" t="n">
        <v>6500</v>
      </c>
      <c r="D55" s="19" t="n">
        <v>10000</v>
      </c>
      <c r="E55" s="19"/>
      <c r="F55" s="19" t="n">
        <f aca="false">D55+E55</f>
        <v>10000</v>
      </c>
      <c r="G55" s="19"/>
      <c r="H55" s="19" t="n">
        <f aca="false">F55+G55</f>
        <v>10000</v>
      </c>
      <c r="I55" s="19"/>
      <c r="J55" s="19" t="n">
        <f aca="false">H55+I55</f>
        <v>10000</v>
      </c>
    </row>
    <row r="56" customFormat="false" ht="12.75" hidden="false" customHeight="false" outlineLevel="0" collapsed="false">
      <c r="A56" s="17" t="s">
        <v>94</v>
      </c>
      <c r="B56" s="18" t="s">
        <v>95</v>
      </c>
      <c r="C56" s="19" t="n">
        <v>22000</v>
      </c>
      <c r="D56" s="19" t="n">
        <v>34550</v>
      </c>
      <c r="E56" s="19"/>
      <c r="F56" s="19" t="n">
        <f aca="false">D56+E56</f>
        <v>34550</v>
      </c>
      <c r="G56" s="19"/>
      <c r="H56" s="19" t="n">
        <f aca="false">F56+G56</f>
        <v>34550</v>
      </c>
      <c r="I56" s="19"/>
      <c r="J56" s="19" t="n">
        <f aca="false">H56+I56</f>
        <v>34550</v>
      </c>
    </row>
    <row r="57" customFormat="false" ht="12.75" hidden="false" customHeight="false" outlineLevel="0" collapsed="false">
      <c r="A57" s="17" t="s">
        <v>96</v>
      </c>
      <c r="B57" s="18" t="s">
        <v>97</v>
      </c>
      <c r="C57" s="19" t="n">
        <v>5000</v>
      </c>
      <c r="D57" s="19" t="n">
        <v>6000</v>
      </c>
      <c r="E57" s="19"/>
      <c r="F57" s="19" t="n">
        <f aca="false">D57+E57</f>
        <v>6000</v>
      </c>
      <c r="G57" s="19"/>
      <c r="H57" s="19" t="n">
        <f aca="false">F57+G57</f>
        <v>6000</v>
      </c>
      <c r="I57" s="19"/>
      <c r="J57" s="19" t="n">
        <f aca="false">H57+I57</f>
        <v>6000</v>
      </c>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36545</v>
      </c>
      <c r="D61" s="19" t="n">
        <v>15000</v>
      </c>
      <c r="E61" s="19"/>
      <c r="F61" s="19" t="n">
        <f aca="false">D61+E61</f>
        <v>15000</v>
      </c>
      <c r="G61" s="19"/>
      <c r="H61" s="19" t="n">
        <f aca="false">F61+G61</f>
        <v>15000</v>
      </c>
      <c r="I61" s="19"/>
      <c r="J61" s="19" t="n">
        <f aca="false">H61+I61</f>
        <v>15000</v>
      </c>
    </row>
    <row r="62" customFormat="false" ht="12.75" hidden="false" customHeight="false" outlineLevel="0" collapsed="false">
      <c r="A62" s="17" t="s">
        <v>106</v>
      </c>
      <c r="B62" s="18" t="s">
        <v>107</v>
      </c>
      <c r="C62" s="19" t="n">
        <v>15000</v>
      </c>
      <c r="D62" s="19" t="n">
        <v>5000</v>
      </c>
      <c r="E62" s="19"/>
      <c r="F62" s="19" t="n">
        <f aca="false">D62+E62</f>
        <v>5000</v>
      </c>
      <c r="G62" s="19"/>
      <c r="H62" s="19" t="n">
        <f aca="false">F62+G62</f>
        <v>5000</v>
      </c>
      <c r="I62" s="19"/>
      <c r="J62" s="19" t="n">
        <f aca="false">H62+I62</f>
        <v>5000</v>
      </c>
    </row>
    <row r="63" customFormat="false" ht="12.75" hidden="false" customHeight="false" outlineLevel="0" collapsed="false">
      <c r="A63" s="17" t="s">
        <v>108</v>
      </c>
      <c r="B63" s="18" t="s">
        <v>109</v>
      </c>
      <c r="C63" s="19" t="n">
        <v>15000</v>
      </c>
      <c r="D63" s="19" t="n">
        <v>10000</v>
      </c>
      <c r="E63" s="19"/>
      <c r="F63" s="19" t="n">
        <f aca="false">D63+E63</f>
        <v>10000</v>
      </c>
      <c r="G63" s="19"/>
      <c r="H63" s="19" t="n">
        <f aca="false">F63+G63</f>
        <v>10000</v>
      </c>
      <c r="I63" s="19"/>
      <c r="J63" s="19" t="n">
        <f aca="false">H63+I63</f>
        <v>10000</v>
      </c>
    </row>
    <row r="64" customFormat="false" ht="12.75" hidden="true" customHeight="false" outlineLevel="0" collapsed="false">
      <c r="A64" s="17" t="s">
        <v>110</v>
      </c>
      <c r="B64" s="18" t="s">
        <v>111</v>
      </c>
      <c r="C64" s="19"/>
      <c r="D64" s="19"/>
      <c r="E64" s="19"/>
      <c r="F64" s="19"/>
      <c r="G64" s="19"/>
      <c r="H64" s="19"/>
      <c r="I64" s="19"/>
      <c r="J64" s="19"/>
    </row>
    <row r="65" customFormat="false" ht="12.75" hidden="true" customHeight="false" outlineLevel="0" collapsed="false">
      <c r="A65" s="17" t="s">
        <v>112</v>
      </c>
      <c r="B65" s="18" t="s">
        <v>113</v>
      </c>
      <c r="C65" s="19"/>
      <c r="D65" s="19"/>
      <c r="E65" s="19" t="n">
        <f aca="false">SUM(E66:E67)</f>
        <v>0</v>
      </c>
      <c r="F65" s="19"/>
      <c r="G65" s="19"/>
      <c r="H65" s="19"/>
      <c r="I65" s="19"/>
      <c r="J65" s="19"/>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0</v>
      </c>
      <c r="D68" s="19" t="n">
        <f aca="false">SUM(D69:D72)</f>
        <v>10000</v>
      </c>
      <c r="E68" s="19" t="n">
        <f aca="false">SUM(E69:E72)</f>
        <v>0</v>
      </c>
      <c r="F68" s="19" t="n">
        <f aca="false">SUM(F69:F72)</f>
        <v>10000</v>
      </c>
      <c r="G68" s="19" t="n">
        <f aca="false">SUM(G69:G72)</f>
        <v>0</v>
      </c>
      <c r="H68" s="19" t="n">
        <f aca="false">SUM(H69:H72)</f>
        <v>10000</v>
      </c>
      <c r="I68" s="19" t="n">
        <f aca="false">SUM(I69:I72)</f>
        <v>-7000</v>
      </c>
      <c r="J68" s="19" t="n">
        <f aca="false">SUM(J69:J72)</f>
        <v>3000</v>
      </c>
    </row>
    <row r="69" customFormat="false" ht="12.75" hidden="false" customHeight="false" outlineLevel="0" collapsed="false">
      <c r="A69" s="17" t="s">
        <v>120</v>
      </c>
      <c r="B69" s="18" t="s">
        <v>121</v>
      </c>
      <c r="C69" s="19" t="n">
        <v>0</v>
      </c>
      <c r="D69" s="19" t="n">
        <v>5000</v>
      </c>
      <c r="E69" s="19"/>
      <c r="F69" s="19" t="n">
        <f aca="false">D69+E69</f>
        <v>5000</v>
      </c>
      <c r="G69" s="19"/>
      <c r="H69" s="19" t="n">
        <f aca="false">F69+G69</f>
        <v>5000</v>
      </c>
      <c r="I69" s="19" t="n">
        <v>-3500</v>
      </c>
      <c r="J69" s="19" t="n">
        <f aca="false">H69+I69</f>
        <v>1500</v>
      </c>
    </row>
    <row r="70" customFormat="false" ht="12.75" hidden="false" customHeight="false" outlineLevel="0" collapsed="false">
      <c r="A70" s="17" t="s">
        <v>122</v>
      </c>
      <c r="B70" s="18" t="s">
        <v>123</v>
      </c>
      <c r="C70" s="19" t="n">
        <v>0</v>
      </c>
      <c r="D70" s="19" t="n">
        <v>5000</v>
      </c>
      <c r="E70" s="19"/>
      <c r="F70" s="19" t="n">
        <f aca="false">D70+E70</f>
        <v>5000</v>
      </c>
      <c r="G70" s="19"/>
      <c r="H70" s="19" t="n">
        <f aca="false">F70+G70</f>
        <v>5000</v>
      </c>
      <c r="I70" s="19" t="n">
        <v>-3500</v>
      </c>
      <c r="J70" s="19" t="n">
        <f aca="false">H70+I70</f>
        <v>15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5000</v>
      </c>
      <c r="D73" s="19" t="n">
        <f aca="false">SUM(D74:D76)</f>
        <v>6000</v>
      </c>
      <c r="E73" s="19" t="n">
        <f aca="false">SUM(E74:E76)</f>
        <v>0</v>
      </c>
      <c r="F73" s="19" t="n">
        <f aca="false">SUM(F74:F76)</f>
        <v>6000</v>
      </c>
      <c r="G73" s="19" t="n">
        <f aca="false">SUM(G74:G76)</f>
        <v>0</v>
      </c>
      <c r="H73" s="19" t="n">
        <f aca="false">SUM(H74:H76)</f>
        <v>6000</v>
      </c>
      <c r="I73" s="19" t="n">
        <f aca="false">SUM(I74:I76)</f>
        <v>0</v>
      </c>
      <c r="J73" s="19" t="n">
        <f aca="false">SUM(J74:J76)</f>
        <v>600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5000</v>
      </c>
      <c r="D76" s="19" t="n">
        <v>6000</v>
      </c>
      <c r="E76" s="19"/>
      <c r="F76" s="19" t="n">
        <f aca="false">D76+E76</f>
        <v>6000</v>
      </c>
      <c r="G76" s="19"/>
      <c r="H76" s="19" t="n">
        <f aca="false">F76+G76</f>
        <v>6000</v>
      </c>
      <c r="I76" s="19"/>
      <c r="J76" s="19" t="n">
        <f aca="false">H76+I76</f>
        <v>6000</v>
      </c>
    </row>
    <row r="77" customFormat="false" ht="12.75" hidden="true" customHeight="false" outlineLevel="0" collapsed="false">
      <c r="A77" s="17" t="s">
        <v>136</v>
      </c>
      <c r="B77" s="18" t="s">
        <v>137</v>
      </c>
      <c r="C77" s="19"/>
      <c r="D77" s="19"/>
      <c r="E77" s="19" t="n">
        <f aca="false">SUM(E78:E79)</f>
        <v>0</v>
      </c>
      <c r="F77" s="19"/>
      <c r="G77" s="19"/>
      <c r="H77" s="19"/>
      <c r="I77" s="19"/>
      <c r="J77" s="19"/>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0</v>
      </c>
      <c r="D82" s="19" t="n">
        <v>5000</v>
      </c>
      <c r="E82" s="19"/>
      <c r="F82" s="19" t="n">
        <f aca="false">D82+E82</f>
        <v>5000</v>
      </c>
      <c r="G82" s="19"/>
      <c r="H82" s="19" t="n">
        <f aca="false">F82+G82</f>
        <v>5000</v>
      </c>
      <c r="I82" s="19"/>
      <c r="J82" s="19" t="n">
        <f aca="false">H82+I82</f>
        <v>5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20000</v>
      </c>
      <c r="D84" s="19" t="n">
        <v>10000</v>
      </c>
      <c r="E84" s="19"/>
      <c r="F84" s="19" t="n">
        <f aca="false">D84+E84</f>
        <v>10000</v>
      </c>
      <c r="G84" s="19"/>
      <c r="H84" s="19" t="n">
        <f aca="false">F84+G84</f>
        <v>10000</v>
      </c>
      <c r="I84" s="19" t="n">
        <v>-3000</v>
      </c>
      <c r="J84" s="19" t="n">
        <f aca="false">H84+I84</f>
        <v>7000</v>
      </c>
    </row>
    <row r="85" customFormat="false" ht="12.75" hidden="false" customHeight="false" outlineLevel="0" collapsed="false">
      <c r="A85" s="17" t="s">
        <v>152</v>
      </c>
      <c r="B85" s="18" t="s">
        <v>153</v>
      </c>
      <c r="C85" s="19" t="n">
        <v>0</v>
      </c>
      <c r="D85" s="19" t="n">
        <v>5000</v>
      </c>
      <c r="E85" s="19"/>
      <c r="F85" s="19" t="n">
        <f aca="false">D85+E85</f>
        <v>5000</v>
      </c>
      <c r="G85" s="19"/>
      <c r="H85" s="19" t="n">
        <f aca="false">F85+G85</f>
        <v>5000</v>
      </c>
      <c r="I85" s="19"/>
      <c r="J85" s="19" t="n">
        <f aca="false">H85+I85</f>
        <v>5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200000</v>
      </c>
      <c r="D101" s="19" t="n">
        <f aca="false">SUM(D102:D110)</f>
        <v>300000</v>
      </c>
      <c r="E101" s="19" t="n">
        <f aca="false">SUM(E102:E110)</f>
        <v>0</v>
      </c>
      <c r="F101" s="19" t="n">
        <f aca="false">SUM(F102:F110)</f>
        <v>300000</v>
      </c>
      <c r="G101" s="19" t="n">
        <f aca="false">SUM(G102:G110)</f>
        <v>0</v>
      </c>
      <c r="H101" s="19" t="n">
        <f aca="false">SUM(H102:H110)</f>
        <v>300000</v>
      </c>
      <c r="I101" s="19" t="n">
        <f aca="false">SUM(I102:I110)</f>
        <v>-150000</v>
      </c>
      <c r="J101" s="19" t="n">
        <f aca="false">SUM(J102:J110)</f>
        <v>15000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200000</v>
      </c>
      <c r="D110" s="19" t="n">
        <v>300000</v>
      </c>
      <c r="E110" s="19"/>
      <c r="F110" s="19" t="n">
        <f aca="false">D110+E110</f>
        <v>300000</v>
      </c>
      <c r="G110" s="19"/>
      <c r="H110" s="19" t="n">
        <f aca="false">F110+G110</f>
        <v>300000</v>
      </c>
      <c r="I110" s="19" t="n">
        <v>-150000</v>
      </c>
      <c r="J110" s="19" t="n">
        <f aca="false">H110+I110</f>
        <v>150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25.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11174399</v>
      </c>
      <c r="D216" s="19" t="n">
        <f aca="false">SUM(D217,D218)</f>
        <v>10720000</v>
      </c>
      <c r="E216" s="19" t="n">
        <f aca="false">SUM(E217,E218)</f>
        <v>0</v>
      </c>
      <c r="F216" s="19" t="n">
        <f aca="false">SUM(F217,F218)</f>
        <v>10720000</v>
      </c>
      <c r="G216" s="19" t="n">
        <f aca="false">SUM(G217,G218)</f>
        <v>0</v>
      </c>
      <c r="H216" s="19" t="n">
        <f aca="false">SUM(H217,H218)</f>
        <v>10720000</v>
      </c>
      <c r="I216" s="19" t="n">
        <f aca="false">SUM(I217,I218)</f>
        <v>150000</v>
      </c>
      <c r="J216" s="19" t="n">
        <f aca="false">SUM(J217,J218)</f>
        <v>10870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11174399</v>
      </c>
      <c r="D218" s="19" t="n">
        <f aca="false">SUM(D219:D220)</f>
        <v>10720000</v>
      </c>
      <c r="E218" s="19" t="n">
        <f aca="false">SUM(E219:E220)</f>
        <v>0</v>
      </c>
      <c r="F218" s="19" t="n">
        <f aca="false">SUM(F219:F220)</f>
        <v>10720000</v>
      </c>
      <c r="G218" s="19" t="n">
        <f aca="false">SUM(G219:G220)</f>
        <v>0</v>
      </c>
      <c r="H218" s="19" t="n">
        <f aca="false">SUM(H219:H220)</f>
        <v>10720000</v>
      </c>
      <c r="I218" s="19" t="n">
        <f aca="false">SUM(I219:I220)</f>
        <v>150000</v>
      </c>
      <c r="J218" s="19" t="n">
        <f aca="false">SUM(J219:J220)</f>
        <v>10870000</v>
      </c>
    </row>
    <row r="219" customFormat="false" ht="12.75" hidden="false" customHeight="false" outlineLevel="0" collapsed="false">
      <c r="A219" s="17" t="s">
        <v>420</v>
      </c>
      <c r="B219" s="18" t="s">
        <v>421</v>
      </c>
      <c r="C219" s="19" t="n">
        <v>8250399</v>
      </c>
      <c r="D219" s="19" t="n">
        <v>10370000</v>
      </c>
      <c r="E219" s="19"/>
      <c r="F219" s="19" t="n">
        <f aca="false">D219+E219</f>
        <v>10370000</v>
      </c>
      <c r="G219" s="19"/>
      <c r="H219" s="19" t="n">
        <f aca="false">F219+G219</f>
        <v>10370000</v>
      </c>
      <c r="I219" s="19" t="n">
        <v>-1800000</v>
      </c>
      <c r="J219" s="19" t="n">
        <f aca="false">H219+I219</f>
        <v>8570000</v>
      </c>
    </row>
    <row r="220" customFormat="false" ht="12.75" hidden="false" customHeight="false" outlineLevel="0" collapsed="false">
      <c r="A220" s="17" t="s">
        <v>422</v>
      </c>
      <c r="B220" s="18" t="s">
        <v>423</v>
      </c>
      <c r="C220" s="19" t="n">
        <v>2924000</v>
      </c>
      <c r="D220" s="19" t="n">
        <v>350000</v>
      </c>
      <c r="E220" s="19"/>
      <c r="F220" s="19" t="n">
        <f aca="false">D220+E220</f>
        <v>350000</v>
      </c>
      <c r="G220" s="19"/>
      <c r="H220" s="19" t="n">
        <f aca="false">F220+G220</f>
        <v>350000</v>
      </c>
      <c r="I220" s="19" t="n">
        <v>1950000</v>
      </c>
      <c r="J220" s="19" t="n">
        <f aca="false">H220+I220</f>
        <v>2300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30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true" outlineLevel="0" max="6" min="6" style="3" width="9.7"/>
    <col collapsed="false" customWidth="true" hidden="true" outlineLevel="0" max="7" min="7" style="3" width="10.13"/>
    <col collapsed="false" customWidth="true" hidden="false" outlineLevel="0" max="8" min="8" style="3" width="9.99"/>
    <col collapsed="false" customWidth="true" hidden="false" outlineLevel="0" max="9" min="9" style="3" width="10.71"/>
    <col collapsed="false" customWidth="true" hidden="false" outlineLevel="0" max="10" min="10" style="3" width="10.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5</v>
      </c>
      <c r="B13" s="7"/>
      <c r="C13" s="7"/>
      <c r="D13" s="7"/>
      <c r="E13" s="7"/>
      <c r="F13" s="7"/>
      <c r="G13" s="7"/>
      <c r="H13" s="7"/>
      <c r="I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491</v>
      </c>
    </row>
    <row r="17" s="13" customFormat="true" ht="12.75" hidden="false" customHeight="false" outlineLevel="0" collapsed="false">
      <c r="A17" s="14" t="s">
        <v>17</v>
      </c>
      <c r="B17" s="15"/>
      <c r="C17" s="16" t="n">
        <f aca="false">C18+C242+C250</f>
        <v>1066679</v>
      </c>
      <c r="D17" s="16" t="n">
        <f aca="false">D18+D242+D250</f>
        <v>1209904</v>
      </c>
      <c r="E17" s="16" t="n">
        <f aca="false">E18+E242+E250</f>
        <v>0</v>
      </c>
      <c r="F17" s="16" t="n">
        <f aca="false">F18+F242+F250</f>
        <v>1209904</v>
      </c>
      <c r="G17" s="16" t="n">
        <f aca="false">G18+G242+G250</f>
        <v>262000</v>
      </c>
      <c r="H17" s="16" t="n">
        <f aca="false">H18+H242+H250</f>
        <v>1471904</v>
      </c>
      <c r="I17" s="16" t="n">
        <f aca="false">I18+I242+I250</f>
        <v>0</v>
      </c>
      <c r="J17" s="16" t="n">
        <f aca="false">J18+J242+J250</f>
        <v>1471904</v>
      </c>
    </row>
    <row r="18" customFormat="false" ht="12.75" hidden="false" customHeight="false" outlineLevel="0" collapsed="false">
      <c r="A18" s="17" t="s">
        <v>18</v>
      </c>
      <c r="B18" s="18" t="s">
        <v>19</v>
      </c>
      <c r="C18" s="19" t="n">
        <f aca="false">C19+C52+C111+C126+C151+C147+C187+C216+C221</f>
        <v>1066679</v>
      </c>
      <c r="D18" s="19" t="n">
        <f aca="false">D19+D52+D111+D126+D151+D147+D187+D216+D221</f>
        <v>1209904</v>
      </c>
      <c r="E18" s="19" t="n">
        <f aca="false">E19+E52+E111+E126+E151+E147+E187+E216+E221</f>
        <v>0</v>
      </c>
      <c r="F18" s="19" t="n">
        <f aca="false">F19+F52+F111+F126+F151+F147+F187+F216+F221</f>
        <v>1209904</v>
      </c>
      <c r="G18" s="19" t="n">
        <f aca="false">G19+G52+G111+G126+G151+G147+G187+G216+G221</f>
        <v>262000</v>
      </c>
      <c r="H18" s="19" t="n">
        <f aca="false">H19+H52+H111+H126+H151+H147+H187+H216+H221</f>
        <v>1471904</v>
      </c>
      <c r="I18" s="19" t="n">
        <f aca="false">I19+I52+I111+I126+I151+I147+I187+I216+I221</f>
        <v>0</v>
      </c>
      <c r="J18" s="19" t="n">
        <f aca="false">J19+J52+J111+J126+J151+J147+J187+J216+J221</f>
        <v>147190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c r="G19" s="19" t="n">
        <f aca="false">SUM(G20,G38,G45)</f>
        <v>0</v>
      </c>
      <c r="H19" s="19" t="n">
        <f aca="false">SUM(H20,H38,H45)</f>
        <v>578758</v>
      </c>
      <c r="I19" s="19" t="n">
        <f aca="false">SUM(I20,I38,I45)</f>
        <v>0</v>
      </c>
      <c r="J19" s="19" t="n">
        <f aca="false">SUM(J20,J38,J45)</f>
        <v>578758</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c r="G20" s="19" t="n">
        <f aca="false">SUM(G21:G37)</f>
        <v>0</v>
      </c>
      <c r="H20" s="19" t="n">
        <f aca="false">SUM(H21:H37)</f>
        <v>436800</v>
      </c>
      <c r="I20" s="19" t="n">
        <f aca="false">SUM(I21:I37)</f>
        <v>0</v>
      </c>
      <c r="J20" s="19" t="n">
        <f aca="false">SUM(J21:J37)</f>
        <v>436800</v>
      </c>
    </row>
    <row r="21" customFormat="false" ht="12.75" hidden="false" customHeight="false" outlineLevel="0" collapsed="false">
      <c r="A21" s="17" t="s">
        <v>24</v>
      </c>
      <c r="B21" s="18" t="s">
        <v>25</v>
      </c>
      <c r="C21" s="19" t="n">
        <v>255375</v>
      </c>
      <c r="D21" s="19" t="n">
        <v>293000</v>
      </c>
      <c r="E21" s="19" t="n">
        <v>-12400</v>
      </c>
      <c r="F21" s="19" t="n">
        <f aca="false">D21+E21</f>
        <v>280600</v>
      </c>
      <c r="G21" s="19"/>
      <c r="H21" s="19" t="n">
        <f aca="false">F21+G21</f>
        <v>280600</v>
      </c>
      <c r="I21" s="19" t="n">
        <v>-2000</v>
      </c>
      <c r="J21" s="19" t="n">
        <f aca="false">H21+I21</f>
        <v>278600</v>
      </c>
    </row>
    <row r="22" customFormat="false" ht="12.75" hidden="false" customHeight="false" outlineLevel="0" collapsed="false">
      <c r="A22" s="17" t="s">
        <v>26</v>
      </c>
      <c r="B22" s="18" t="s">
        <v>27</v>
      </c>
      <c r="C22" s="19" t="n">
        <v>6345</v>
      </c>
      <c r="D22" s="19" t="n">
        <v>8400</v>
      </c>
      <c r="E22" s="19"/>
      <c r="F22" s="19" t="n">
        <f aca="false">D22+E22</f>
        <v>8400</v>
      </c>
      <c r="G22" s="19"/>
      <c r="H22" s="19" t="n">
        <f aca="false">F22+G22</f>
        <v>8400</v>
      </c>
      <c r="I22" s="19"/>
      <c r="J22" s="19" t="n">
        <f aca="false">H22+I22</f>
        <v>8400</v>
      </c>
    </row>
    <row r="23" customFormat="false" ht="12.75" hidden="false" customHeight="false" outlineLevel="0" collapsed="false">
      <c r="A23" s="17" t="s">
        <v>28</v>
      </c>
      <c r="B23" s="18" t="s">
        <v>29</v>
      </c>
      <c r="C23" s="19" t="n">
        <v>4920</v>
      </c>
      <c r="D23" s="19" t="n">
        <v>8400</v>
      </c>
      <c r="E23" s="19"/>
      <c r="F23" s="19" t="n">
        <f aca="false">D23+E23</f>
        <v>8400</v>
      </c>
      <c r="G23" s="19"/>
      <c r="H23" s="19" t="n">
        <f aca="false">F23+G23</f>
        <v>8400</v>
      </c>
      <c r="I23" s="19"/>
      <c r="J23" s="19" t="n">
        <f aca="false">H23+I23</f>
        <v>8400</v>
      </c>
    </row>
    <row r="24" customFormat="false" ht="12.75" hidden="false" customHeight="false" outlineLevel="0" collapsed="false">
      <c r="A24" s="17" t="s">
        <v>30</v>
      </c>
      <c r="B24" s="18" t="s">
        <v>31</v>
      </c>
      <c r="C24" s="19" t="n">
        <v>35880</v>
      </c>
      <c r="D24" s="19" t="n">
        <v>47000</v>
      </c>
      <c r="E24" s="19"/>
      <c r="F24" s="19" t="n">
        <f aca="false">D24+E24</f>
        <v>47000</v>
      </c>
      <c r="G24" s="19"/>
      <c r="H24" s="19" t="n">
        <f aca="false">F24+G24</f>
        <v>47000</v>
      </c>
      <c r="I24" s="19"/>
      <c r="J24" s="19" t="n">
        <f aca="false">H24+I24</f>
        <v>47000</v>
      </c>
    </row>
    <row r="25" customFormat="false" ht="12.75" hidden="false" customHeight="false" outlineLevel="0" collapsed="false">
      <c r="A25" s="17" t="s">
        <v>32</v>
      </c>
      <c r="B25" s="18" t="s">
        <v>33</v>
      </c>
      <c r="C25" s="19" t="n">
        <v>34236</v>
      </c>
      <c r="D25" s="19" t="n">
        <v>47000</v>
      </c>
      <c r="E25" s="19"/>
      <c r="F25" s="19" t="n">
        <f aca="false">D25+E25</f>
        <v>47000</v>
      </c>
      <c r="G25" s="19"/>
      <c r="H25" s="19" t="n">
        <f aca="false">F25+G25</f>
        <v>47000</v>
      </c>
      <c r="I25" s="19"/>
      <c r="J25" s="19" t="n">
        <f aca="false">H25+I25</f>
        <v>47000</v>
      </c>
    </row>
    <row r="26" customFormat="false" ht="12.75" hidden="false" customHeight="false" outlineLevel="0" collapsed="false">
      <c r="A26" s="17" t="s">
        <v>34</v>
      </c>
      <c r="B26" s="18" t="s">
        <v>35</v>
      </c>
      <c r="C26" s="19" t="n">
        <v>5059</v>
      </c>
      <c r="D26" s="19" t="n">
        <v>5000</v>
      </c>
      <c r="E26" s="19"/>
      <c r="F26" s="19" t="n">
        <f aca="false">D26+E26</f>
        <v>5000</v>
      </c>
      <c r="G26" s="19"/>
      <c r="H26" s="19" t="n">
        <f aca="false">F26+G26</f>
        <v>5000</v>
      </c>
      <c r="I26" s="19"/>
      <c r="J26" s="19" t="n">
        <f aca="false">H26+I26</f>
        <v>5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row>
    <row r="28" customFormat="false" ht="12.75" hidden="false" customHeight="false" outlineLevel="0" collapsed="false">
      <c r="A28" s="17" t="s">
        <v>38</v>
      </c>
      <c r="B28" s="18" t="s">
        <v>39</v>
      </c>
      <c r="C28" s="19" t="n">
        <v>19965</v>
      </c>
      <c r="D28" s="19" t="n">
        <v>20000</v>
      </c>
      <c r="E28" s="19" t="n">
        <v>12400</v>
      </c>
      <c r="F28" s="19" t="n">
        <f aca="false">D28+E28</f>
        <v>32400</v>
      </c>
      <c r="G28" s="19"/>
      <c r="H28" s="19" t="n">
        <f aca="false">F28+G28</f>
        <v>32400</v>
      </c>
      <c r="I28" s="19"/>
      <c r="J28" s="19" t="n">
        <f aca="false">H28+I28</f>
        <v>324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7485</v>
      </c>
      <c r="D37" s="19" t="n">
        <v>8000</v>
      </c>
      <c r="E37" s="19"/>
      <c r="F37" s="19" t="n">
        <f aca="false">D37+E37</f>
        <v>8000</v>
      </c>
      <c r="G37" s="19"/>
      <c r="H37" s="19" t="n">
        <f aca="false">F37+G37</f>
        <v>8000</v>
      </c>
      <c r="I37" s="19"/>
      <c r="J37" s="19" t="n">
        <f aca="false">H37+I37</f>
        <v>8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c r="G45" s="19" t="n">
        <f aca="false">SUM(G46:G50)</f>
        <v>0</v>
      </c>
      <c r="H45" s="19" t="n">
        <f aca="false">SUM(H46:H51)</f>
        <v>141958</v>
      </c>
      <c r="I45" s="19" t="n">
        <f aca="false">SUM(I46:I51)</f>
        <v>0</v>
      </c>
      <c r="J45" s="19" t="n">
        <f aca="false">SUM(J46:J51)</f>
        <v>141958</v>
      </c>
    </row>
    <row r="46" customFormat="false" ht="12.75" hidden="false" customHeight="false" outlineLevel="0" collapsed="false">
      <c r="A46" s="17" t="s">
        <v>74</v>
      </c>
      <c r="B46" s="18" t="s">
        <v>75</v>
      </c>
      <c r="C46" s="19" t="n">
        <v>81850</v>
      </c>
      <c r="D46" s="19" t="n">
        <v>96100</v>
      </c>
      <c r="E46" s="19"/>
      <c r="F46" s="19" t="n">
        <f aca="false">D46+E46</f>
        <v>96100</v>
      </c>
      <c r="G46" s="19"/>
      <c r="H46" s="19" t="n">
        <f aca="false">F46+G46</f>
        <v>96100</v>
      </c>
      <c r="I46" s="19" t="n">
        <v>-3300</v>
      </c>
      <c r="J46" s="19" t="n">
        <f aca="false">H46+I46</f>
        <v>92800</v>
      </c>
    </row>
    <row r="47" customFormat="false" ht="12.75" hidden="false" customHeight="false" outlineLevel="0" collapsed="false">
      <c r="A47" s="17" t="s">
        <v>76</v>
      </c>
      <c r="B47" s="18" t="s">
        <v>77</v>
      </c>
      <c r="C47" s="19" t="n">
        <v>11650</v>
      </c>
      <c r="D47" s="19" t="n">
        <v>13100</v>
      </c>
      <c r="E47" s="19"/>
      <c r="F47" s="19" t="n">
        <f aca="false">D47+E47</f>
        <v>13100</v>
      </c>
      <c r="G47" s="19"/>
      <c r="H47" s="19" t="n">
        <f aca="false">F47+G47</f>
        <v>13100</v>
      </c>
      <c r="I47" s="19"/>
      <c r="J47" s="19" t="n">
        <f aca="false">H47+I47</f>
        <v>13100</v>
      </c>
    </row>
    <row r="48" customFormat="false" ht="12.75" hidden="false" customHeight="false" outlineLevel="0" collapsed="false">
      <c r="A48" s="17" t="s">
        <v>78</v>
      </c>
      <c r="B48" s="18" t="s">
        <v>79</v>
      </c>
      <c r="C48" s="19" t="n">
        <v>27185</v>
      </c>
      <c r="D48" s="19" t="n">
        <v>30578</v>
      </c>
      <c r="E48" s="19"/>
      <c r="F48" s="19" t="n">
        <f aca="false">D48+E48</f>
        <v>30578</v>
      </c>
      <c r="G48" s="19"/>
      <c r="H48" s="19" t="n">
        <f aca="false">F48+G48</f>
        <v>30578</v>
      </c>
      <c r="I48" s="19"/>
      <c r="J48" s="19" t="n">
        <f aca="false">H48+I48</f>
        <v>30578</v>
      </c>
    </row>
    <row r="49" customFormat="false" ht="25.5" hidden="false" customHeight="false" outlineLevel="0" collapsed="false">
      <c r="A49" s="17" t="s">
        <v>80</v>
      </c>
      <c r="B49" s="18" t="s">
        <v>81</v>
      </c>
      <c r="C49" s="19" t="n">
        <v>1905</v>
      </c>
      <c r="D49" s="19" t="n">
        <v>2180</v>
      </c>
      <c r="E49" s="19"/>
      <c r="F49" s="19" t="n">
        <f aca="false">D49+E49</f>
        <v>2180</v>
      </c>
      <c r="G49" s="19"/>
      <c r="H49" s="19" t="n">
        <f aca="false">F49+G49</f>
        <v>2180</v>
      </c>
      <c r="I49" s="19"/>
      <c r="J49" s="19" t="n">
        <f aca="false">H49+I49</f>
        <v>218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300</v>
      </c>
      <c r="J51" s="19" t="n">
        <f aca="false">H51+I51</f>
        <v>3300</v>
      </c>
    </row>
    <row r="52" customFormat="false" ht="12.75" hidden="false" customHeight="false" outlineLevel="0" collapsed="false">
      <c r="A52" s="17" t="s">
        <v>86</v>
      </c>
      <c r="B52" s="18" t="s">
        <v>87</v>
      </c>
      <c r="C52" s="19" t="n">
        <f aca="false">SUM(C53,C64,C65,C68,C73,C77,C80,C81,C82,C83,C84,C85,C86,C87,C88,C89,C90,C91,C92,C93,C94,C95,C99,C100,C101)</f>
        <v>574824</v>
      </c>
      <c r="D52" s="19" t="n">
        <f aca="false">SUM(D53,D64,D65,D68,D73,D77,D80,D81,D82,D83,D84,D85,D86,D87,D88,D89,D90,D91,D92,D93,D94,D95,D99,D100,D101)</f>
        <v>631146</v>
      </c>
      <c r="E52" s="19" t="n">
        <f aca="false">SUM(E53,E64,E65,E68,E73,E77,E80,E81,E82,E83,E84,E85,E86,E87,E88,E89,E90,E91,E92,E93,E94,E95,E99,E100,E101)</f>
        <v>-15000</v>
      </c>
      <c r="F52" s="19" t="n">
        <f aca="false">SUM(F53,F64,F65,F68,F73,F77,F80,F81,F82,F83,F84,F85,F86,F87,F88,F89,F90,F91,F92,F93,F94,F95,F99,F100,F101)</f>
        <v>616146</v>
      </c>
      <c r="G52" s="19" t="n">
        <f aca="false">SUM(G53,G64,G65,G68,G73,G77,G80,G81,G82,G83,G84,G85,G86,G87,G88,G89,G90,G91,G92,G93,G94,G95,G99,G100,G101)</f>
        <v>262000</v>
      </c>
      <c r="H52" s="19" t="n">
        <f aca="false">SUM(H53,H64,H65,H68,H73,H77,H80,H81,H82,H83,H84,H85,H86,H87,H88,H89,H90,H91,H92,H93,H94,H95,H99,H100,H101)</f>
        <v>878146</v>
      </c>
      <c r="I52" s="19" t="n">
        <f aca="false">SUM(I53,I64,I65,I68,I73,I77,I80,I81,I82,I83,I84,I85,I86,I87,I88,I89,I90,I91,I92,I93,I94,I95,I99,I100,I101)</f>
        <v>0</v>
      </c>
      <c r="J52" s="19" t="n">
        <f aca="false">SUM(J53,J64,J65,J68,J73,J77,J80,J81,J82,J83,J84,J85,J86,J87,J88,J89,J90,J91,J92,J93,J94,J95,J99,J100,J101)</f>
        <v>878146</v>
      </c>
    </row>
    <row r="53" customFormat="false" ht="12.75" hidden="false" customHeight="false" outlineLevel="0" collapsed="false">
      <c r="A53" s="17" t="s">
        <v>88</v>
      </c>
      <c r="B53" s="18" t="s">
        <v>89</v>
      </c>
      <c r="C53" s="19" t="n">
        <f aca="false">SUM(C54:C63)</f>
        <v>179538</v>
      </c>
      <c r="D53" s="19" t="n">
        <f aca="false">SUM(D54:D63)</f>
        <v>208000</v>
      </c>
      <c r="E53" s="19" t="n">
        <f aca="false">SUM(E54:E63)</f>
        <v>-15000</v>
      </c>
      <c r="F53" s="19" t="n">
        <f aca="false">SUM(F54:F63)</f>
        <v>193000</v>
      </c>
      <c r="G53" s="19" t="n">
        <f aca="false">SUM(G54:G63)</f>
        <v>0</v>
      </c>
      <c r="H53" s="19" t="n">
        <f aca="false">SUM(H54:H63)</f>
        <v>193000</v>
      </c>
      <c r="I53" s="19" t="n">
        <f aca="false">SUM(I54:I63)</f>
        <v>0</v>
      </c>
      <c r="J53" s="19" t="n">
        <f aca="false">SUM(J54:J63)</f>
        <v>193000</v>
      </c>
    </row>
    <row r="54" customFormat="false" ht="12.75" hidden="false" customHeight="false" outlineLevel="0" collapsed="false">
      <c r="A54" s="17" t="s">
        <v>90</v>
      </c>
      <c r="B54" s="18" t="s">
        <v>91</v>
      </c>
      <c r="C54" s="19" t="n">
        <v>1500</v>
      </c>
      <c r="D54" s="19" t="n">
        <v>2000</v>
      </c>
      <c r="E54" s="19"/>
      <c r="F54" s="19" t="n">
        <f aca="false">D54+E54</f>
        <v>2000</v>
      </c>
      <c r="G54" s="19"/>
      <c r="H54" s="19" t="n">
        <f aca="false">F54+G54</f>
        <v>2000</v>
      </c>
      <c r="I54" s="19"/>
      <c r="J54" s="19" t="n">
        <f aca="false">H54+I54</f>
        <v>2000</v>
      </c>
    </row>
    <row r="55" customFormat="false" ht="12.75" hidden="false" customHeight="false" outlineLevel="0" collapsed="false">
      <c r="A55" s="17" t="s">
        <v>92</v>
      </c>
      <c r="B55" s="18" t="s">
        <v>93</v>
      </c>
      <c r="C55" s="19" t="n">
        <v>18000</v>
      </c>
      <c r="D55" s="19" t="n">
        <v>20000</v>
      </c>
      <c r="E55" s="19"/>
      <c r="F55" s="19" t="n">
        <f aca="false">D55+E55</f>
        <v>20000</v>
      </c>
      <c r="G55" s="19"/>
      <c r="H55" s="19" t="n">
        <f aca="false">F55+G55</f>
        <v>20000</v>
      </c>
      <c r="I55" s="19"/>
      <c r="J55" s="19" t="n">
        <f aca="false">H55+I55</f>
        <v>20000</v>
      </c>
    </row>
    <row r="56" customFormat="false" ht="12.75" hidden="false" customHeight="false" outlineLevel="0" collapsed="false">
      <c r="A56" s="17" t="s">
        <v>94</v>
      </c>
      <c r="B56" s="18" t="s">
        <v>95</v>
      </c>
      <c r="C56" s="19" t="n">
        <v>94000</v>
      </c>
      <c r="D56" s="19" t="n">
        <v>94000</v>
      </c>
      <c r="E56" s="19"/>
      <c r="F56" s="19" t="n">
        <f aca="false">D56+E56</f>
        <v>94000</v>
      </c>
      <c r="G56" s="19"/>
      <c r="H56" s="19" t="n">
        <f aca="false">F56+G56</f>
        <v>94000</v>
      </c>
      <c r="I56" s="19"/>
      <c r="J56" s="19" t="n">
        <f aca="false">H56+I56</f>
        <v>94000</v>
      </c>
    </row>
    <row r="57" customFormat="false" ht="12.75" hidden="false" customHeight="false" outlineLevel="0" collapsed="false">
      <c r="A57" s="17" t="s">
        <v>96</v>
      </c>
      <c r="B57" s="18" t="s">
        <v>97</v>
      </c>
      <c r="C57" s="19" t="n">
        <v>0</v>
      </c>
      <c r="D57" s="19" t="n">
        <v>20000</v>
      </c>
      <c r="E57" s="19"/>
      <c r="F57" s="19" t="n">
        <f aca="false">D57+E57</f>
        <v>20000</v>
      </c>
      <c r="G57" s="19"/>
      <c r="H57" s="19" t="n">
        <f aca="false">F57+G57</f>
        <v>20000</v>
      </c>
      <c r="I57" s="19"/>
      <c r="J57" s="19" t="n">
        <f aca="false">H57+I57</f>
        <v>20000</v>
      </c>
    </row>
    <row r="58" customFormat="false" ht="12.75" hidden="false" customHeight="false" outlineLevel="0" collapsed="false">
      <c r="A58" s="17" t="s">
        <v>98</v>
      </c>
      <c r="B58" s="18" t="s">
        <v>99</v>
      </c>
      <c r="C58" s="19" t="n">
        <v>9000</v>
      </c>
      <c r="D58" s="19" t="n">
        <v>10000</v>
      </c>
      <c r="E58" s="19"/>
      <c r="F58" s="19" t="n">
        <f aca="false">D58+E58</f>
        <v>10000</v>
      </c>
      <c r="G58" s="19"/>
      <c r="H58" s="19" t="n">
        <f aca="false">F58+G58</f>
        <v>10000</v>
      </c>
      <c r="I58" s="19"/>
      <c r="J58" s="19" t="n">
        <f aca="false">H58+I58</f>
        <v>10000</v>
      </c>
    </row>
    <row r="59" customFormat="false" ht="12.75" hidden="false" customHeight="false" outlineLevel="0" collapsed="false">
      <c r="A59" s="17" t="s">
        <v>100</v>
      </c>
      <c r="B59" s="18" t="s">
        <v>101</v>
      </c>
      <c r="C59" s="19" t="n">
        <v>3050</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102</v>
      </c>
      <c r="B60" s="18" t="s">
        <v>103</v>
      </c>
      <c r="C60" s="19" t="n">
        <v>1095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4</v>
      </c>
      <c r="B61" s="18" t="s">
        <v>105</v>
      </c>
      <c r="C61" s="19" t="n">
        <v>3000</v>
      </c>
      <c r="D61" s="19" t="n">
        <v>4000</v>
      </c>
      <c r="E61" s="19"/>
      <c r="F61" s="19" t="n">
        <f aca="false">D61+E61</f>
        <v>4000</v>
      </c>
      <c r="G61" s="19"/>
      <c r="H61" s="19" t="n">
        <f aca="false">F61+G61</f>
        <v>4000</v>
      </c>
      <c r="I61" s="19"/>
      <c r="J61" s="19" t="n">
        <f aca="false">H61+I61</f>
        <v>4000</v>
      </c>
    </row>
    <row r="62" customFormat="false" ht="12.75" hidden="false" customHeight="false" outlineLevel="0" collapsed="false">
      <c r="A62" s="17" t="s">
        <v>106</v>
      </c>
      <c r="B62" s="18" t="s">
        <v>107</v>
      </c>
      <c r="C62" s="19" t="n">
        <v>3538</v>
      </c>
      <c r="D62" s="19" t="n">
        <v>3000</v>
      </c>
      <c r="E62" s="19"/>
      <c r="F62" s="19" t="n">
        <f aca="false">D62+E62</f>
        <v>3000</v>
      </c>
      <c r="G62" s="19"/>
      <c r="H62" s="19" t="n">
        <f aca="false">F62+G62</f>
        <v>3000</v>
      </c>
      <c r="I62" s="19"/>
      <c r="J62" s="19" t="n">
        <f aca="false">H62+I62</f>
        <v>3000</v>
      </c>
    </row>
    <row r="63" customFormat="false" ht="12.75" hidden="false" customHeight="false" outlineLevel="0" collapsed="false">
      <c r="A63" s="17" t="s">
        <v>108</v>
      </c>
      <c r="B63" s="18" t="s">
        <v>109</v>
      </c>
      <c r="C63" s="19" t="n">
        <v>36500</v>
      </c>
      <c r="D63" s="19" t="n">
        <v>40000</v>
      </c>
      <c r="E63" s="19" t="n">
        <v>-15000</v>
      </c>
      <c r="F63" s="19" t="n">
        <f aca="false">D63+E63</f>
        <v>25000</v>
      </c>
      <c r="G63" s="19"/>
      <c r="H63" s="19" t="n">
        <f aca="false">F63+G63</f>
        <v>25000</v>
      </c>
      <c r="I63" s="19"/>
      <c r="J63" s="19" t="n">
        <f aca="false">H63+I63</f>
        <v>25000</v>
      </c>
    </row>
    <row r="64" customFormat="false" ht="12.75" hidden="false" customHeight="false" outlineLevel="0" collapsed="false">
      <c r="A64" s="17" t="s">
        <v>110</v>
      </c>
      <c r="B64" s="18" t="s">
        <v>111</v>
      </c>
      <c r="C64" s="19"/>
      <c r="D64" s="19"/>
      <c r="E64" s="19"/>
      <c r="F64" s="19" t="n">
        <v>0</v>
      </c>
      <c r="G64" s="19" t="n">
        <v>182000</v>
      </c>
      <c r="H64" s="19" t="n">
        <f aca="false">F64+G64</f>
        <v>182000</v>
      </c>
      <c r="I64" s="19"/>
      <c r="J64" s="19" t="n">
        <f aca="false">H64+I64</f>
        <v>182000</v>
      </c>
    </row>
    <row r="65" customFormat="false" ht="12.75" hidden="false" customHeight="false" outlineLevel="0" collapsed="false">
      <c r="A65" s="17" t="s">
        <v>112</v>
      </c>
      <c r="B65" s="18" t="s">
        <v>113</v>
      </c>
      <c r="C65" s="19" t="n">
        <f aca="false">SUM(C66:C67)</f>
        <v>320000</v>
      </c>
      <c r="D65" s="19" t="n">
        <f aca="false">SUM(D66:D67)</f>
        <v>340000</v>
      </c>
      <c r="E65" s="19" t="n">
        <f aca="false">SUM(E66:E67)</f>
        <v>0</v>
      </c>
      <c r="F65" s="19" t="n">
        <f aca="false">SUM(F66:F67)</f>
        <v>340000</v>
      </c>
      <c r="G65" s="19" t="n">
        <f aca="false">SUM(G66:G67)</f>
        <v>0</v>
      </c>
      <c r="H65" s="19" t="n">
        <f aca="false">SUM(H66:H67)</f>
        <v>340000</v>
      </c>
      <c r="I65" s="19" t="n">
        <f aca="false">SUM(I66:I67)</f>
        <v>0</v>
      </c>
      <c r="J65" s="19" t="n">
        <f aca="false">SUM(J66:J67)</f>
        <v>340000</v>
      </c>
    </row>
    <row r="66" customFormat="false" ht="12.75" hidden="false" customHeight="false" outlineLevel="0" collapsed="false">
      <c r="A66" s="17" t="s">
        <v>114</v>
      </c>
      <c r="B66" s="18" t="s">
        <v>115</v>
      </c>
      <c r="C66" s="19" t="n">
        <v>320000</v>
      </c>
      <c r="D66" s="19" t="n">
        <v>340000</v>
      </c>
      <c r="E66" s="19"/>
      <c r="F66" s="19" t="n">
        <f aca="false">D66+E66</f>
        <v>340000</v>
      </c>
      <c r="G66" s="19"/>
      <c r="H66" s="19" t="n">
        <f aca="false">F66+G66</f>
        <v>340000</v>
      </c>
      <c r="I66" s="19"/>
      <c r="J66" s="19" t="n">
        <f aca="false">H66+I66</f>
        <v>340000</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38000</v>
      </c>
      <c r="D68" s="19" t="n">
        <f aca="false">SUM(D69:D72)</f>
        <v>40000</v>
      </c>
      <c r="E68" s="19" t="n">
        <f aca="false">SUM(E69:E72)</f>
        <v>0</v>
      </c>
      <c r="F68" s="19" t="n">
        <f aca="false">SUM(F69:F72)</f>
        <v>40000</v>
      </c>
      <c r="G68" s="19" t="n">
        <f aca="false">SUM(G69:G72)</f>
        <v>0</v>
      </c>
      <c r="H68" s="19" t="n">
        <f aca="false">SUM(H69:H72)</f>
        <v>40000</v>
      </c>
      <c r="I68" s="19" t="n">
        <f aca="false">SUM(I69:I72)</f>
        <v>0</v>
      </c>
      <c r="J68" s="19" t="n">
        <f aca="false">SUM(J69:J72)</f>
        <v>40000</v>
      </c>
    </row>
    <row r="69" customFormat="false" ht="12.75" hidden="false" customHeight="false" outlineLevel="0" collapsed="false">
      <c r="A69" s="17" t="s">
        <v>120</v>
      </c>
      <c r="B69" s="18" t="s">
        <v>121</v>
      </c>
      <c r="C69" s="19" t="n">
        <v>28000</v>
      </c>
      <c r="D69" s="19" t="n">
        <v>30000</v>
      </c>
      <c r="E69" s="19"/>
      <c r="F69" s="19" t="n">
        <f aca="false">D69+E69</f>
        <v>30000</v>
      </c>
      <c r="G69" s="19"/>
      <c r="H69" s="19" t="n">
        <f aca="false">F69+G69</f>
        <v>30000</v>
      </c>
      <c r="I69" s="19"/>
      <c r="J69" s="19" t="n">
        <f aca="false">H69+I69</f>
        <v>30000</v>
      </c>
    </row>
    <row r="70" customFormat="false" ht="12.75" hidden="false" customHeight="false" outlineLevel="0" collapsed="false">
      <c r="A70" s="17" t="s">
        <v>122</v>
      </c>
      <c r="B70" s="18" t="s">
        <v>123</v>
      </c>
      <c r="C70" s="19" t="n">
        <v>10000</v>
      </c>
      <c r="D70" s="19" t="n">
        <v>10000</v>
      </c>
      <c r="E70" s="19"/>
      <c r="F70" s="19" t="n">
        <f aca="false">D70+E70</f>
        <v>10000</v>
      </c>
      <c r="G70" s="19"/>
      <c r="H70" s="19" t="n">
        <f aca="false">F70+G70</f>
        <v>10000</v>
      </c>
      <c r="I70" s="19"/>
      <c r="J70" s="19" t="n">
        <f aca="false">H70+I70</f>
        <v>10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3031</v>
      </c>
      <c r="D73" s="19" t="n">
        <f aca="false">SUM(D74:D76)</f>
        <v>26646</v>
      </c>
      <c r="E73" s="19" t="n">
        <f aca="false">SUM(E74:E76)</f>
        <v>0</v>
      </c>
      <c r="F73" s="19" t="n">
        <f aca="false">SUM(F74:F76)</f>
        <v>26646</v>
      </c>
      <c r="G73" s="19" t="n">
        <f aca="false">SUM(G74:G76)</f>
        <v>80000</v>
      </c>
      <c r="H73" s="19" t="n">
        <f aca="false">SUM(H74:H76)</f>
        <v>106646</v>
      </c>
      <c r="I73" s="19" t="n">
        <f aca="false">SUM(I74:I76)</f>
        <v>0</v>
      </c>
      <c r="J73" s="19" t="n">
        <f aca="false">SUM(J74:J76)</f>
        <v>106646</v>
      </c>
    </row>
    <row r="74" customFormat="false" ht="12.75" hidden="false" customHeight="false" outlineLevel="0" collapsed="false">
      <c r="A74" s="17" t="s">
        <v>130</v>
      </c>
      <c r="B74" s="18" t="s">
        <v>131</v>
      </c>
      <c r="C74" s="19" t="n">
        <v>4000</v>
      </c>
      <c r="D74" s="19" t="n">
        <v>10000</v>
      </c>
      <c r="E74" s="19"/>
      <c r="F74" s="19" t="n">
        <f aca="false">D74+E74</f>
        <v>10000</v>
      </c>
      <c r="G74" s="19"/>
      <c r="H74" s="19" t="n">
        <f aca="false">F74+G74</f>
        <v>10000</v>
      </c>
      <c r="I74" s="19"/>
      <c r="J74" s="19" t="n">
        <f aca="false">H74+I74</f>
        <v>10000</v>
      </c>
    </row>
    <row r="75" customFormat="false" ht="12.75" hidden="false" customHeight="false" outlineLevel="0" collapsed="false">
      <c r="A75" s="17" t="s">
        <v>132</v>
      </c>
      <c r="B75" s="18" t="s">
        <v>133</v>
      </c>
      <c r="C75" s="19" t="n">
        <v>4731</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34</v>
      </c>
      <c r="B76" s="18" t="s">
        <v>135</v>
      </c>
      <c r="C76" s="19" t="n">
        <v>24300</v>
      </c>
      <c r="D76" s="19" t="n">
        <v>11646</v>
      </c>
      <c r="E76" s="19"/>
      <c r="F76" s="19" t="n">
        <f aca="false">D76+E76</f>
        <v>11646</v>
      </c>
      <c r="G76" s="19" t="n">
        <v>80000</v>
      </c>
      <c r="H76" s="19" t="n">
        <f aca="false">F76+G76</f>
        <v>91646</v>
      </c>
      <c r="I76" s="19"/>
      <c r="J76" s="19" t="n">
        <f aca="false">H76+I76</f>
        <v>91646</v>
      </c>
    </row>
    <row r="77" customFormat="false" ht="12.75" hidden="false" customHeight="false" outlineLevel="0" collapsed="false">
      <c r="A77" s="17" t="s">
        <v>136</v>
      </c>
      <c r="B77" s="18" t="s">
        <v>137</v>
      </c>
      <c r="C77" s="19" t="n">
        <f aca="false">SUM(C78:C79)</f>
        <v>1055</v>
      </c>
      <c r="D77" s="19" t="n">
        <f aca="false">SUM(D78:D79)</f>
        <v>2000</v>
      </c>
      <c r="E77" s="19" t="n">
        <f aca="false">SUM(E78:E79)</f>
        <v>0</v>
      </c>
      <c r="F77" s="19" t="n">
        <f aca="false">SUM(F78:F79)</f>
        <v>2000</v>
      </c>
      <c r="G77" s="19" t="n">
        <f aca="false">SUM(G78:G79)</f>
        <v>0</v>
      </c>
      <c r="H77" s="19" t="n">
        <f aca="false">SUM(H78:H79)</f>
        <v>2000</v>
      </c>
      <c r="I77" s="19" t="n">
        <f aca="false">SUM(I78:I79)</f>
        <v>0</v>
      </c>
      <c r="J77" s="19" t="n">
        <f aca="false">SUM(J78:J79)</f>
        <v>2000</v>
      </c>
    </row>
    <row r="78" customFormat="false" ht="12.75" hidden="false" customHeight="false" outlineLevel="0" collapsed="false">
      <c r="A78" s="17" t="s">
        <v>138</v>
      </c>
      <c r="B78" s="18" t="s">
        <v>139</v>
      </c>
      <c r="C78" s="19" t="n">
        <v>475</v>
      </c>
      <c r="D78" s="19" t="n">
        <v>2000</v>
      </c>
      <c r="E78" s="19"/>
      <c r="F78" s="19" t="n">
        <f aca="false">D78+E78</f>
        <v>2000</v>
      </c>
      <c r="G78" s="19"/>
      <c r="H78" s="19" t="n">
        <f aca="false">F78+G78</f>
        <v>2000</v>
      </c>
      <c r="I78" s="19"/>
      <c r="J78" s="19" t="n">
        <f aca="false">H78+I78</f>
        <v>2000</v>
      </c>
    </row>
    <row r="79" customFormat="false" ht="12.75" hidden="true" customHeight="false" outlineLevel="0" collapsed="false">
      <c r="A79" s="17" t="s">
        <v>140</v>
      </c>
      <c r="B79" s="18" t="s">
        <v>141</v>
      </c>
      <c r="C79" s="19" t="n">
        <v>580</v>
      </c>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200</v>
      </c>
      <c r="D84" s="19" t="n">
        <v>2500</v>
      </c>
      <c r="E84" s="19"/>
      <c r="F84" s="19" t="n">
        <f aca="false">D84+E84</f>
        <v>2500</v>
      </c>
      <c r="G84" s="19"/>
      <c r="H84" s="19" t="n">
        <f aca="false">F84+G84</f>
        <v>2500</v>
      </c>
      <c r="I84" s="19"/>
      <c r="J84" s="19" t="n">
        <f aca="false">H84+I84</f>
        <v>2500</v>
      </c>
    </row>
    <row r="85" customFormat="false" ht="12.75" hidden="false" customHeight="false" outlineLevel="0" collapsed="false">
      <c r="A85" s="17" t="s">
        <v>152</v>
      </c>
      <c r="B85" s="18" t="s">
        <v>153</v>
      </c>
      <c r="C85" s="19" t="n">
        <v>0</v>
      </c>
      <c r="D85" s="19" t="n">
        <v>10000</v>
      </c>
      <c r="E85" s="19"/>
      <c r="F85" s="19" t="n">
        <f aca="false">D85+E85</f>
        <v>10000</v>
      </c>
      <c r="G85" s="19"/>
      <c r="H85" s="19" t="n">
        <f aca="false">F85+G85</f>
        <v>10000</v>
      </c>
      <c r="I85" s="19"/>
      <c r="J85" s="19" t="n">
        <f aca="false">H85+I85</f>
        <v>10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15000</v>
      </c>
      <c r="F216" s="19" t="n">
        <f aca="false">SUM(F217,F218)</f>
        <v>15000</v>
      </c>
      <c r="G216" s="19" t="n">
        <f aca="false">SUM(G217,G218)</f>
        <v>0</v>
      </c>
      <c r="H216" s="19" t="n">
        <f aca="false">SUM(H217,H218)</f>
        <v>15000</v>
      </c>
      <c r="I216" s="19" t="n">
        <f aca="false">SUM(I217,I218)</f>
        <v>0</v>
      </c>
      <c r="J216" s="19" t="n">
        <f aca="false">SUM(J217,J218)</f>
        <v>15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t="n">
        <f aca="false">SUM(D219:D220)</f>
        <v>0</v>
      </c>
      <c r="E218" s="19" t="n">
        <f aca="false">SUM(E219:E220)</f>
        <v>15000</v>
      </c>
      <c r="F218" s="19" t="n">
        <f aca="false">SUM(F219:F220)</f>
        <v>15000</v>
      </c>
      <c r="G218" s="19" t="n">
        <f aca="false">SUM(G219:G220)</f>
        <v>0</v>
      </c>
      <c r="H218" s="19" t="n">
        <f aca="false">SUM(H219:H220)</f>
        <v>15000</v>
      </c>
      <c r="I218" s="19" t="n">
        <f aca="false">SUM(I219:I220)</f>
        <v>0</v>
      </c>
      <c r="J218" s="19" t="n">
        <f aca="false">SUM(J219:J220)</f>
        <v>150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t="n">
        <v>0</v>
      </c>
      <c r="E220" s="19" t="n">
        <v>15000</v>
      </c>
      <c r="F220" s="19" t="n">
        <f aca="false">D220+E220</f>
        <v>15000</v>
      </c>
      <c r="G220" s="19"/>
      <c r="H220" s="19" t="n">
        <f aca="false">F220+G220</f>
        <v>15000</v>
      </c>
      <c r="I220" s="19"/>
      <c r="J220" s="19" t="n">
        <f aca="false">H220+I220</f>
        <v>15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t="n">
        <f aca="false">G243</f>
        <v>0</v>
      </c>
      <c r="H242" s="19"/>
      <c r="I242" s="19" t="n">
        <f aca="false">I243</f>
        <v>0</v>
      </c>
      <c r="J242" s="19" t="n">
        <f aca="false">J243</f>
        <v>0</v>
      </c>
    </row>
    <row r="243" customFormat="false" ht="12.75" hidden="true" customHeight="false" outlineLevel="0" collapsed="false">
      <c r="A243" s="17" t="s">
        <v>468</v>
      </c>
      <c r="B243" s="18" t="s">
        <v>469</v>
      </c>
      <c r="C243" s="19"/>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t="n">
        <f aca="false">G247+H247</f>
        <v>0</v>
      </c>
      <c r="J247" s="19" t="n">
        <f aca="false">H247+I247</f>
        <v>0</v>
      </c>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C253" s="21"/>
      <c r="D253" s="21"/>
    </row>
  </sheetData>
  <autoFilter ref="H16:J252"/>
  <mergeCells count="4">
    <mergeCell ref="A6:J6"/>
    <mergeCell ref="A7:J7"/>
    <mergeCell ref="A8:J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1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4.13"/>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true" outlineLevel="0" max="6" min="6" style="3" width="9.7"/>
    <col collapsed="false" customWidth="true" hidden="true" outlineLevel="0" max="7" min="7" style="3" width="10.13"/>
    <col collapsed="false" customWidth="true" hidden="false" outlineLevel="0" max="8" min="8" style="3" width="10.99"/>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6</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4751121</v>
      </c>
      <c r="D17" s="16" t="n">
        <f aca="false">D18+D242+D250</f>
        <v>5434684</v>
      </c>
      <c r="E17" s="16" t="n">
        <f aca="false">E18+E242+E250</f>
        <v>0</v>
      </c>
      <c r="F17" s="16" t="n">
        <f aca="false">F18+F242+F250</f>
        <v>5434684</v>
      </c>
      <c r="G17" s="16" t="n">
        <f aca="false">G18+G242+G250</f>
        <v>0</v>
      </c>
      <c r="H17" s="16" t="n">
        <f aca="false">H18+H242+H250</f>
        <v>5434684</v>
      </c>
      <c r="I17" s="16" t="n">
        <f aca="false">I18+I242+I250</f>
        <v>5000</v>
      </c>
      <c r="J17" s="16" t="n">
        <f aca="false">J18+J242+J250</f>
        <v>5439684</v>
      </c>
    </row>
    <row r="18" customFormat="false" ht="12.75" hidden="false" customHeight="false" outlineLevel="0" collapsed="false">
      <c r="A18" s="17" t="s">
        <v>18</v>
      </c>
      <c r="B18" s="18" t="s">
        <v>19</v>
      </c>
      <c r="C18" s="19" t="n">
        <f aca="false">C19+C52+C111+C126+C151+C147+C187+C216+C221</f>
        <v>4751121</v>
      </c>
      <c r="D18" s="19" t="n">
        <f aca="false">D19+D52+D111+D126+D151+D147+D187+D216+D221</f>
        <v>5434684</v>
      </c>
      <c r="E18" s="19" t="n">
        <f aca="false">E19+E52+E111+E126+E151+E147+E187+E216+E221</f>
        <v>0</v>
      </c>
      <c r="F18" s="19" t="n">
        <f aca="false">F19+F52+F111+F126+F151+F147+F187+F216+F221</f>
        <v>5434684</v>
      </c>
      <c r="G18" s="19" t="n">
        <f aca="false">G19+G52+G111+G126+G151+G147+G187+G216+G221</f>
        <v>0</v>
      </c>
      <c r="H18" s="19" t="n">
        <f aca="false">H19+H52+H111+H126+H151+H147+H187+H216+H221</f>
        <v>5434684</v>
      </c>
      <c r="I18" s="19" t="n">
        <f aca="false">I19+I52+I111+I126+I151+I147+I187+I216+I221</f>
        <v>5000</v>
      </c>
      <c r="J18" s="19" t="n">
        <f aca="false">J19+J52+J111+J126+J151+J147+J187+J216+J221</f>
        <v>5439684</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c r="G19" s="19" t="n">
        <f aca="false">SUM(G20,G38,G45)</f>
        <v>0</v>
      </c>
      <c r="H19" s="19" t="n">
        <f aca="false">SUM(H20,H38,H45)</f>
        <v>3569171</v>
      </c>
      <c r="I19" s="19" t="n">
        <f aca="false">SUM(I20,I38,I45)</f>
        <v>0</v>
      </c>
      <c r="J19" s="19" t="n">
        <f aca="false">SUM(J20,J38,J45)</f>
        <v>3569171</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c r="G20" s="19" t="n">
        <f aca="false">SUM(G21:G37)</f>
        <v>0</v>
      </c>
      <c r="H20" s="19" t="n">
        <f aca="false">SUM(H21:H37)</f>
        <v>2681410</v>
      </c>
      <c r="I20" s="19" t="n">
        <f aca="false">SUM(I21:I37)</f>
        <v>0</v>
      </c>
      <c r="J20" s="19" t="n">
        <f aca="false">SUM(J21:J37)</f>
        <v>2681410</v>
      </c>
    </row>
    <row r="21" customFormat="false" ht="12.75" hidden="false" customHeight="false" outlineLevel="0" collapsed="false">
      <c r="A21" s="17" t="s">
        <v>24</v>
      </c>
      <c r="B21" s="18" t="s">
        <v>25</v>
      </c>
      <c r="C21" s="19" t="n">
        <v>1152769</v>
      </c>
      <c r="D21" s="19" t="n">
        <v>1346420</v>
      </c>
      <c r="E21" s="19" t="n">
        <v>-71400</v>
      </c>
      <c r="F21" s="19" t="n">
        <f aca="false">D21+E21</f>
        <v>1275020</v>
      </c>
      <c r="G21" s="19"/>
      <c r="H21" s="19" t="n">
        <f aca="false">F21+G21</f>
        <v>1275020</v>
      </c>
      <c r="I21" s="19"/>
      <c r="J21" s="19" t="n">
        <f aca="false">H21+I21</f>
        <v>1275020</v>
      </c>
    </row>
    <row r="22" customFormat="false" ht="12.75" hidden="false" customHeight="false" outlineLevel="0" collapsed="false">
      <c r="A22" s="17" t="s">
        <v>26</v>
      </c>
      <c r="B22" s="18" t="s">
        <v>27</v>
      </c>
      <c r="C22" s="19" t="n">
        <v>23996</v>
      </c>
      <c r="D22" s="19" t="n">
        <v>28000</v>
      </c>
      <c r="E22" s="19"/>
      <c r="F22" s="19" t="n">
        <f aca="false">D22+E22</f>
        <v>28000</v>
      </c>
      <c r="G22" s="19"/>
      <c r="H22" s="19" t="n">
        <f aca="false">F22+G22</f>
        <v>28000</v>
      </c>
      <c r="I22" s="19" t="n">
        <v>8900</v>
      </c>
      <c r="J22" s="19" t="n">
        <f aca="false">H22+I22</f>
        <v>36900</v>
      </c>
    </row>
    <row r="23" customFormat="false" ht="12.75" hidden="false" customHeight="false" outlineLevel="0" collapsed="false">
      <c r="A23" s="17" t="s">
        <v>28</v>
      </c>
      <c r="B23" s="18" t="s">
        <v>29</v>
      </c>
      <c r="C23" s="19" t="n">
        <v>5759</v>
      </c>
      <c r="D23" s="19" t="n">
        <v>7405</v>
      </c>
      <c r="E23" s="19"/>
      <c r="F23" s="19" t="n">
        <f aca="false">D23+E23</f>
        <v>7405</v>
      </c>
      <c r="G23" s="19"/>
      <c r="H23" s="19" t="n">
        <f aca="false">F23+G23</f>
        <v>7405</v>
      </c>
      <c r="I23" s="19" t="n">
        <v>1795</v>
      </c>
      <c r="J23" s="19" t="n">
        <f aca="false">H23+I23</f>
        <v>9200</v>
      </c>
    </row>
    <row r="24" customFormat="false" ht="12.75" hidden="false" customHeight="false" outlineLevel="0" collapsed="false">
      <c r="A24" s="17" t="s">
        <v>30</v>
      </c>
      <c r="B24" s="18" t="s">
        <v>31</v>
      </c>
      <c r="C24" s="19" t="n">
        <v>183094</v>
      </c>
      <c r="D24" s="19" t="n">
        <v>216540</v>
      </c>
      <c r="E24" s="19"/>
      <c r="F24" s="19" t="n">
        <f aca="false">D24+E24</f>
        <v>216540</v>
      </c>
      <c r="G24" s="19"/>
      <c r="H24" s="19" t="n">
        <f aca="false">F24+G24</f>
        <v>216540</v>
      </c>
      <c r="I24" s="19"/>
      <c r="J24" s="19" t="n">
        <f aca="false">H24+I24</f>
        <v>216540</v>
      </c>
    </row>
    <row r="25" customFormat="false" ht="12.75" hidden="false" customHeight="false" outlineLevel="0" collapsed="false">
      <c r="A25" s="17" t="s">
        <v>32</v>
      </c>
      <c r="B25" s="18" t="s">
        <v>33</v>
      </c>
      <c r="C25" s="19" t="n">
        <v>592108</v>
      </c>
      <c r="D25" s="19" t="n">
        <v>690000</v>
      </c>
      <c r="E25" s="19"/>
      <c r="F25" s="19" t="n">
        <f aca="false">D25+E25</f>
        <v>690000</v>
      </c>
      <c r="G25" s="19"/>
      <c r="H25" s="19" t="n">
        <f aca="false">F25+G25</f>
        <v>690000</v>
      </c>
      <c r="I25" s="19"/>
      <c r="J25" s="19" t="n">
        <f aca="false">H25+I25</f>
        <v>690000</v>
      </c>
    </row>
    <row r="26" customFormat="false" ht="12.75" hidden="false" customHeight="false" outlineLevel="0" collapsed="false">
      <c r="A26" s="17" t="s">
        <v>34</v>
      </c>
      <c r="B26" s="18" t="s">
        <v>35</v>
      </c>
      <c r="C26" s="19" t="n">
        <v>233730</v>
      </c>
      <c r="D26" s="19" t="n">
        <v>269598</v>
      </c>
      <c r="E26" s="19"/>
      <c r="F26" s="19" t="n">
        <f aca="false">D26+E26</f>
        <v>269598</v>
      </c>
      <c r="G26" s="19"/>
      <c r="H26" s="19" t="n">
        <f aca="false">F26+G26</f>
        <v>269598</v>
      </c>
      <c r="I26" s="19"/>
      <c r="J26" s="19" t="n">
        <f aca="false">H26+I26</f>
        <v>269598</v>
      </c>
    </row>
    <row r="27" customFormat="false" ht="12.75" hidden="true" customHeight="false" outlineLevel="0" collapsed="false">
      <c r="A27" s="17" t="s">
        <v>36</v>
      </c>
      <c r="B27" s="18" t="s">
        <v>37</v>
      </c>
      <c r="C27" s="19" t="n">
        <v>537</v>
      </c>
      <c r="D27" s="19"/>
      <c r="E27" s="19"/>
      <c r="F27" s="19"/>
      <c r="G27" s="19"/>
      <c r="H27" s="19"/>
      <c r="I27" s="19"/>
      <c r="J27" s="19"/>
    </row>
    <row r="28" customFormat="false" ht="12.75" hidden="false" customHeight="false" outlineLevel="0" collapsed="false">
      <c r="A28" s="17" t="s">
        <v>38</v>
      </c>
      <c r="B28" s="18" t="s">
        <v>39</v>
      </c>
      <c r="C28" s="19" t="n">
        <v>89576</v>
      </c>
      <c r="D28" s="19" t="n">
        <v>115000</v>
      </c>
      <c r="E28" s="19" t="n">
        <v>71400</v>
      </c>
      <c r="F28" s="19" t="n">
        <f aca="false">D28+E28</f>
        <v>186400</v>
      </c>
      <c r="G28" s="19"/>
      <c r="H28" s="19" t="n">
        <f aca="false">F28+G28</f>
        <v>186400</v>
      </c>
      <c r="I28" s="19" t="n">
        <v>-53695</v>
      </c>
      <c r="J28" s="19" t="n">
        <f aca="false">H28+I28</f>
        <v>132705</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0</v>
      </c>
      <c r="D37" s="19" t="n">
        <v>8447</v>
      </c>
      <c r="E37" s="19"/>
      <c r="F37" s="19" t="n">
        <f aca="false">D37+E37</f>
        <v>8447</v>
      </c>
      <c r="G37" s="19"/>
      <c r="H37" s="19" t="n">
        <f aca="false">F37+G37</f>
        <v>8447</v>
      </c>
      <c r="I37" s="19" t="n">
        <v>43000</v>
      </c>
      <c r="J37" s="19" t="n">
        <f aca="false">H37+I37</f>
        <v>51447</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c r="G45" s="19" t="n">
        <f aca="false">SUM(G46:G50)</f>
        <v>0</v>
      </c>
      <c r="H45" s="19" t="n">
        <f aca="false">SUM(H46:H51)</f>
        <v>887761</v>
      </c>
      <c r="I45" s="19" t="n">
        <f aca="false">SUM(I46:I51)</f>
        <v>0</v>
      </c>
      <c r="J45" s="19" t="n">
        <f aca="false">SUM(J46:J51)</f>
        <v>887761</v>
      </c>
    </row>
    <row r="46" customFormat="false" ht="12.75" hidden="false" customHeight="false" outlineLevel="0" collapsed="false">
      <c r="A46" s="17" t="s">
        <v>74</v>
      </c>
      <c r="B46" s="18" t="s">
        <v>75</v>
      </c>
      <c r="C46" s="19" t="n">
        <v>521737</v>
      </c>
      <c r="D46" s="19" t="n">
        <v>600945</v>
      </c>
      <c r="E46" s="19"/>
      <c r="F46" s="19" t="n">
        <f aca="false">D46+E46</f>
        <v>600945</v>
      </c>
      <c r="G46" s="19"/>
      <c r="H46" s="19" t="n">
        <f aca="false">F46+G46</f>
        <v>600945</v>
      </c>
      <c r="I46" s="19" t="n">
        <v>-20000</v>
      </c>
      <c r="J46" s="19" t="n">
        <f aca="false">H46+I46</f>
        <v>580945</v>
      </c>
    </row>
    <row r="47" customFormat="false" ht="12.75" hidden="false" customHeight="false" outlineLevel="0" collapsed="false">
      <c r="A47" s="17" t="s">
        <v>76</v>
      </c>
      <c r="B47" s="18" t="s">
        <v>77</v>
      </c>
      <c r="C47" s="19" t="n">
        <v>71862</v>
      </c>
      <c r="D47" s="19" t="n">
        <v>81946</v>
      </c>
      <c r="E47" s="19"/>
      <c r="F47" s="19" t="n">
        <f aca="false">D47+E47</f>
        <v>81946</v>
      </c>
      <c r="G47" s="19"/>
      <c r="H47" s="19" t="n">
        <f aca="false">F47+G47</f>
        <v>81946</v>
      </c>
      <c r="I47" s="19"/>
      <c r="J47" s="19" t="n">
        <f aca="false">H47+I47</f>
        <v>81946</v>
      </c>
    </row>
    <row r="48" customFormat="false" ht="12.75" hidden="false" customHeight="false" outlineLevel="0" collapsed="false">
      <c r="A48" s="17" t="s">
        <v>78</v>
      </c>
      <c r="B48" s="18" t="s">
        <v>79</v>
      </c>
      <c r="C48" s="19" t="n">
        <v>168175</v>
      </c>
      <c r="D48" s="19" t="n">
        <v>191210</v>
      </c>
      <c r="E48" s="19"/>
      <c r="F48" s="19" t="n">
        <f aca="false">D48+E48</f>
        <v>191210</v>
      </c>
      <c r="G48" s="19"/>
      <c r="H48" s="19" t="n">
        <f aca="false">F48+G48</f>
        <v>191210</v>
      </c>
      <c r="I48" s="19"/>
      <c r="J48" s="19" t="n">
        <f aca="false">H48+I48</f>
        <v>191210</v>
      </c>
    </row>
    <row r="49" customFormat="false" ht="25.5" hidden="false" customHeight="false" outlineLevel="0" collapsed="false">
      <c r="A49" s="17" t="s">
        <v>80</v>
      </c>
      <c r="B49" s="18" t="s">
        <v>81</v>
      </c>
      <c r="C49" s="19" t="n">
        <v>11857</v>
      </c>
      <c r="D49" s="19" t="n">
        <v>13660</v>
      </c>
      <c r="E49" s="19"/>
      <c r="F49" s="19" t="n">
        <f aca="false">D49+E49</f>
        <v>13660</v>
      </c>
      <c r="G49" s="19"/>
      <c r="H49" s="19" t="n">
        <f aca="false">F49+G49</f>
        <v>13660</v>
      </c>
      <c r="I49" s="19"/>
      <c r="J49" s="19" t="n">
        <f aca="false">H49+I49</f>
        <v>1366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20000</v>
      </c>
      <c r="J51" s="19" t="n">
        <f aca="false">H51+I51</f>
        <v>20000</v>
      </c>
    </row>
    <row r="52" customFormat="false" ht="12.75" hidden="false" customHeight="false" outlineLevel="0" collapsed="false">
      <c r="A52" s="17" t="s">
        <v>86</v>
      </c>
      <c r="B52" s="18" t="s">
        <v>87</v>
      </c>
      <c r="C52" s="19" t="n">
        <f aca="false">SUM(C53,C64,C65,C68,C73,C77,C80,C81,C82,C83,C84,C85,C86,C87,C88,C89,C90,C91,C92,C93,C94,C95,C99,C100,C101)</f>
        <v>1695921</v>
      </c>
      <c r="D52" s="19" t="n">
        <f aca="false">SUM(D53,D64,D65,D68,D73,D77,D80,D81,D82,D83,D84,D85,D86,D87,D88,D89,D90,D91,D92,D93,D94,D95,D99,D100,D101)</f>
        <v>1865513</v>
      </c>
      <c r="E52" s="19" t="n">
        <f aca="false">SUM(E53,E64,E65,E68,E73,E77,E80,E81,E82,E83,E84,E85,E86,E87,E88,E89,E90,E91,E92,E93,E94,E95,E99,E100,E101)</f>
        <v>-10000</v>
      </c>
      <c r="F52" s="19" t="n">
        <f aca="false">SUM(F53,F64,F65,F68,F73,F77,F80,F81,F82,F83,F84,F85,F86,F87,F88,F89,F90,F91,F92,F93,F94,F95,F99,F100,F101)</f>
        <v>1855513</v>
      </c>
      <c r="G52" s="19" t="n">
        <f aca="false">SUM(G53,G64,G65,G68,G73,G77,G80,G81,G82,G83,G84,G85,G86,G87,G88,G89,G90,G91,G92,G93,G94,G95,G99,G100,G101)</f>
        <v>0</v>
      </c>
      <c r="H52" s="19" t="n">
        <f aca="false">SUM(H53,H64,H65,H68,H73,H77,H80,H81,H82,H83,H84,H85,H86,H87,H88,H89,H90,H91,H92,H93,H94,H95,H99,H100,H101)</f>
        <v>1855513</v>
      </c>
      <c r="I52" s="19" t="n">
        <f aca="false">SUM(I53,I64,I65,I68,I73,I77,I80,I81,I82,I83,I84,I85,I86,I87,I88,I89,I90,I91,I92,I93,I94,I95,I99,I100,I101)</f>
        <v>2000</v>
      </c>
      <c r="J52" s="19" t="n">
        <f aca="false">SUM(J53,J64,J65,J68,J73,J77,J80,J81,J82,J83,J84,J85,J86,J87,J88,J89,J90,J91,J92,J93,J94,J95,J99,J100,J101)</f>
        <v>1857513</v>
      </c>
    </row>
    <row r="53" customFormat="false" ht="12.75" hidden="false" customHeight="false" outlineLevel="0" collapsed="false">
      <c r="A53" s="17" t="s">
        <v>88</v>
      </c>
      <c r="B53" s="18" t="s">
        <v>89</v>
      </c>
      <c r="C53" s="19" t="n">
        <f aca="false">SUM(C54:C63)</f>
        <v>675709</v>
      </c>
      <c r="D53" s="19" t="n">
        <f aca="false">SUM(D54:D63)</f>
        <v>851473</v>
      </c>
      <c r="E53" s="19" t="n">
        <f aca="false">SUM(E54:E63)</f>
        <v>0</v>
      </c>
      <c r="F53" s="19" t="n">
        <f aca="false">SUM(F54:F63)</f>
        <v>851473</v>
      </c>
      <c r="G53" s="19" t="n">
        <f aca="false">SUM(G54:G63)</f>
        <v>0</v>
      </c>
      <c r="H53" s="19" t="n">
        <f aca="false">SUM(H54:H63)</f>
        <v>851473</v>
      </c>
      <c r="I53" s="19" t="n">
        <f aca="false">SUM(I54:I63)</f>
        <v>-34523</v>
      </c>
      <c r="J53" s="19" t="n">
        <f aca="false">SUM(J54:J63)</f>
        <v>816950</v>
      </c>
    </row>
    <row r="54" customFormat="false" ht="12.75" hidden="false" customHeight="false" outlineLevel="0" collapsed="false">
      <c r="A54" s="17" t="s">
        <v>90</v>
      </c>
      <c r="B54" s="18" t="s">
        <v>91</v>
      </c>
      <c r="C54" s="19" t="n">
        <v>3449</v>
      </c>
      <c r="D54" s="19" t="n">
        <v>10000</v>
      </c>
      <c r="E54" s="19"/>
      <c r="F54" s="19" t="n">
        <f aca="false">D54+E54</f>
        <v>10000</v>
      </c>
      <c r="G54" s="19"/>
      <c r="H54" s="19" t="n">
        <f aca="false">F54+G54</f>
        <v>10000</v>
      </c>
      <c r="I54" s="19" t="n">
        <v>5000</v>
      </c>
      <c r="J54" s="19" t="n">
        <f aca="false">H54+I54</f>
        <v>15000</v>
      </c>
    </row>
    <row r="55" customFormat="false" ht="12.75" hidden="false" customHeight="false" outlineLevel="0" collapsed="false">
      <c r="A55" s="17" t="s">
        <v>92</v>
      </c>
      <c r="B55" s="18" t="s">
        <v>93</v>
      </c>
      <c r="C55" s="19" t="n">
        <v>59605</v>
      </c>
      <c r="D55" s="19" t="n">
        <v>105000</v>
      </c>
      <c r="E55" s="19"/>
      <c r="F55" s="19" t="n">
        <f aca="false">D55+E55</f>
        <v>105000</v>
      </c>
      <c r="G55" s="19"/>
      <c r="H55" s="19" t="n">
        <f aca="false">F55+G55</f>
        <v>105000</v>
      </c>
      <c r="I55" s="19"/>
      <c r="J55" s="19" t="n">
        <f aca="false">H55+I55</f>
        <v>105000</v>
      </c>
    </row>
    <row r="56" customFormat="false" ht="12.75" hidden="false" customHeight="false" outlineLevel="0" collapsed="false">
      <c r="A56" s="17" t="s">
        <v>94</v>
      </c>
      <c r="B56" s="18" t="s">
        <v>95</v>
      </c>
      <c r="C56" s="19" t="n">
        <v>419590</v>
      </c>
      <c r="D56" s="19" t="n">
        <v>509000</v>
      </c>
      <c r="E56" s="19"/>
      <c r="F56" s="19" t="n">
        <f aca="false">D56+E56</f>
        <v>509000</v>
      </c>
      <c r="G56" s="19"/>
      <c r="H56" s="19" t="n">
        <f aca="false">F56+G56</f>
        <v>509000</v>
      </c>
      <c r="I56" s="19"/>
      <c r="J56" s="19" t="n">
        <f aca="false">H56+I56</f>
        <v>509000</v>
      </c>
    </row>
    <row r="57" customFormat="false" ht="12.75" hidden="false" customHeight="false" outlineLevel="0" collapsed="false">
      <c r="A57" s="17" t="s">
        <v>96</v>
      </c>
      <c r="B57" s="18" t="s">
        <v>97</v>
      </c>
      <c r="C57" s="19" t="n">
        <v>2626</v>
      </c>
      <c r="D57" s="19" t="n">
        <v>7800</v>
      </c>
      <c r="E57" s="19"/>
      <c r="F57" s="19" t="n">
        <f aca="false">D57+E57</f>
        <v>7800</v>
      </c>
      <c r="G57" s="19"/>
      <c r="H57" s="19" t="n">
        <f aca="false">F57+G57</f>
        <v>7800</v>
      </c>
      <c r="I57" s="19" t="n">
        <v>700</v>
      </c>
      <c r="J57" s="19" t="n">
        <f aca="false">H57+I57</f>
        <v>8500</v>
      </c>
    </row>
    <row r="58" customFormat="false" ht="12.75" hidden="false" customHeight="false" outlineLevel="0" collapsed="false">
      <c r="A58" s="17" t="s">
        <v>98</v>
      </c>
      <c r="B58" s="18" t="s">
        <v>99</v>
      </c>
      <c r="C58" s="19" t="n">
        <v>36000</v>
      </c>
      <c r="D58" s="19" t="n">
        <v>41000</v>
      </c>
      <c r="E58" s="19"/>
      <c r="F58" s="19" t="n">
        <f aca="false">D58+E58</f>
        <v>41000</v>
      </c>
      <c r="G58" s="19"/>
      <c r="H58" s="19" t="n">
        <f aca="false">F58+G58</f>
        <v>41000</v>
      </c>
      <c r="I58" s="19"/>
      <c r="J58" s="19" t="n">
        <f aca="false">H58+I58</f>
        <v>41000</v>
      </c>
    </row>
    <row r="59" customFormat="false" ht="12.75" hidden="false" customHeight="false" outlineLevel="0" collapsed="false">
      <c r="A59" s="17" t="s">
        <v>100</v>
      </c>
      <c r="B59" s="18" t="s">
        <v>101</v>
      </c>
      <c r="C59" s="19" t="n">
        <v>35000</v>
      </c>
      <c r="D59" s="19" t="n">
        <v>39000</v>
      </c>
      <c r="E59" s="19"/>
      <c r="F59" s="19" t="n">
        <f aca="false">D59+E59</f>
        <v>39000</v>
      </c>
      <c r="G59" s="19"/>
      <c r="H59" s="19" t="n">
        <f aca="false">F59+G59</f>
        <v>39000</v>
      </c>
      <c r="I59" s="19"/>
      <c r="J59" s="19" t="n">
        <f aca="false">H59+I59</f>
        <v>39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9515</v>
      </c>
      <c r="D61" s="19" t="n">
        <v>11300</v>
      </c>
      <c r="E61" s="19"/>
      <c r="F61" s="19" t="n">
        <f aca="false">D61+E61</f>
        <v>11300</v>
      </c>
      <c r="G61" s="19"/>
      <c r="H61" s="19" t="n">
        <f aca="false">F61+G61</f>
        <v>11300</v>
      </c>
      <c r="I61" s="19" t="n">
        <v>1700</v>
      </c>
      <c r="J61" s="19" t="n">
        <f aca="false">H61+I61</f>
        <v>13000</v>
      </c>
    </row>
    <row r="62" customFormat="false" ht="12.75" hidden="false" customHeight="false" outlineLevel="0" collapsed="false">
      <c r="A62" s="17" t="s">
        <v>106</v>
      </c>
      <c r="B62" s="18" t="s">
        <v>107</v>
      </c>
      <c r="C62" s="19" t="n">
        <v>109924</v>
      </c>
      <c r="D62" s="19" t="n">
        <v>103373</v>
      </c>
      <c r="E62" s="19"/>
      <c r="F62" s="19" t="n">
        <f aca="false">D62+E62</f>
        <v>103373</v>
      </c>
      <c r="G62" s="19"/>
      <c r="H62" s="19" t="n">
        <f aca="false">F62+G62</f>
        <v>103373</v>
      </c>
      <c r="I62" s="19" t="n">
        <v>-62023</v>
      </c>
      <c r="J62" s="19" t="n">
        <f aca="false">H62+I62</f>
        <v>41350</v>
      </c>
    </row>
    <row r="63" customFormat="false" ht="12.75" hidden="false" customHeight="false" outlineLevel="0" collapsed="false">
      <c r="A63" s="17" t="s">
        <v>108</v>
      </c>
      <c r="B63" s="18" t="s">
        <v>109</v>
      </c>
      <c r="C63" s="19" t="n">
        <v>0</v>
      </c>
      <c r="D63" s="19" t="n">
        <v>25000</v>
      </c>
      <c r="E63" s="19"/>
      <c r="F63" s="19" t="n">
        <f aca="false">D63+E63</f>
        <v>25000</v>
      </c>
      <c r="G63" s="19"/>
      <c r="H63" s="19" t="n">
        <f aca="false">F63+G63</f>
        <v>25000</v>
      </c>
      <c r="I63" s="19" t="n">
        <v>20100</v>
      </c>
      <c r="J63" s="19" t="n">
        <f aca="false">H63+I63</f>
        <v>451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row>
    <row r="65" customFormat="false" ht="12.75" hidden="false" customHeight="false" outlineLevel="0" collapsed="false">
      <c r="A65" s="17" t="s">
        <v>112</v>
      </c>
      <c r="B65" s="18" t="s">
        <v>113</v>
      </c>
      <c r="C65" s="19" t="n">
        <f aca="false">SUM(C66:C67)</f>
        <v>689733</v>
      </c>
      <c r="D65" s="19" t="n">
        <f aca="false">SUM(D66:D67)</f>
        <v>715000</v>
      </c>
      <c r="E65" s="19" t="n">
        <f aca="false">SUM(E66:E67)</f>
        <v>0</v>
      </c>
      <c r="F65" s="19" t="n">
        <f aca="false">SUM(F66:F67)</f>
        <v>715000</v>
      </c>
      <c r="G65" s="19" t="n">
        <f aca="false">SUM(G66:G67)</f>
        <v>0</v>
      </c>
      <c r="H65" s="19" t="n">
        <f aca="false">SUM(H66:H67)</f>
        <v>715000</v>
      </c>
      <c r="I65" s="19" t="n">
        <f aca="false">SUM(I66:I67)</f>
        <v>7130</v>
      </c>
      <c r="J65" s="19" t="n">
        <f aca="false">SUM(J66:J67)</f>
        <v>722130</v>
      </c>
    </row>
    <row r="66" customFormat="false" ht="12.75" hidden="false" customHeight="false" outlineLevel="0" collapsed="false">
      <c r="A66" s="17" t="s">
        <v>114</v>
      </c>
      <c r="B66" s="18" t="s">
        <v>115</v>
      </c>
      <c r="C66" s="19" t="n">
        <v>682909</v>
      </c>
      <c r="D66" s="19" t="n">
        <v>707000</v>
      </c>
      <c r="E66" s="19"/>
      <c r="F66" s="19" t="n">
        <f aca="false">D66+E66</f>
        <v>707000</v>
      </c>
      <c r="G66" s="19"/>
      <c r="H66" s="19" t="n">
        <f aca="false">F66+G66</f>
        <v>707000</v>
      </c>
      <c r="I66" s="19"/>
      <c r="J66" s="19" t="n">
        <f aca="false">H66+I66</f>
        <v>707000</v>
      </c>
    </row>
    <row r="67" customFormat="false" ht="12.75" hidden="false" customHeight="false" outlineLevel="0" collapsed="false">
      <c r="A67" s="17" t="s">
        <v>116</v>
      </c>
      <c r="B67" s="18" t="s">
        <v>117</v>
      </c>
      <c r="C67" s="19" t="n">
        <v>6824</v>
      </c>
      <c r="D67" s="19" t="n">
        <v>8000</v>
      </c>
      <c r="E67" s="19"/>
      <c r="F67" s="19" t="n">
        <f aca="false">D67+E67</f>
        <v>8000</v>
      </c>
      <c r="G67" s="19"/>
      <c r="H67" s="19" t="n">
        <f aca="false">F67+G67</f>
        <v>8000</v>
      </c>
      <c r="I67" s="19" t="n">
        <v>7130</v>
      </c>
      <c r="J67" s="19" t="n">
        <f aca="false">H67+I67</f>
        <v>15130</v>
      </c>
    </row>
    <row r="68" customFormat="false" ht="12.75" hidden="false" customHeight="false" outlineLevel="0" collapsed="false">
      <c r="A68" s="17" t="s">
        <v>118</v>
      </c>
      <c r="B68" s="18" t="s">
        <v>119</v>
      </c>
      <c r="C68" s="19" t="n">
        <f aca="false">SUM(C69:C72)</f>
        <v>229090</v>
      </c>
      <c r="D68" s="19" t="n">
        <f aca="false">SUM(D69:D72)</f>
        <v>242000</v>
      </c>
      <c r="E68" s="19" t="n">
        <f aca="false">SUM(E69:E72)</f>
        <v>0</v>
      </c>
      <c r="F68" s="19" t="n">
        <f aca="false">SUM(F69:F72)</f>
        <v>242000</v>
      </c>
      <c r="G68" s="19" t="n">
        <f aca="false">SUM(G69:G72)</f>
        <v>0</v>
      </c>
      <c r="H68" s="19" t="n">
        <f aca="false">SUM(H69:H72)</f>
        <v>242000</v>
      </c>
      <c r="I68" s="19" t="n">
        <f aca="false">SUM(I69:I72)</f>
        <v>0</v>
      </c>
      <c r="J68" s="19" t="n">
        <f aca="false">SUM(J69:J72)</f>
        <v>242000</v>
      </c>
    </row>
    <row r="69" customFormat="false" ht="12.75" hidden="false" customHeight="false" outlineLevel="0" collapsed="false">
      <c r="A69" s="17" t="s">
        <v>120</v>
      </c>
      <c r="B69" s="18" t="s">
        <v>121</v>
      </c>
      <c r="C69" s="19" t="n">
        <v>215990</v>
      </c>
      <c r="D69" s="19" t="n">
        <v>202000</v>
      </c>
      <c r="E69" s="19"/>
      <c r="F69" s="19" t="n">
        <f aca="false">D69+E69</f>
        <v>202000</v>
      </c>
      <c r="G69" s="19"/>
      <c r="H69" s="19" t="n">
        <f aca="false">F69+G69</f>
        <v>202000</v>
      </c>
      <c r="I69" s="19" t="n">
        <v>-10050</v>
      </c>
      <c r="J69" s="19" t="n">
        <f aca="false">H69+I69</f>
        <v>191950</v>
      </c>
    </row>
    <row r="70" customFormat="false" ht="12.75" hidden="false" customHeight="false" outlineLevel="0" collapsed="false">
      <c r="A70" s="17" t="s">
        <v>122</v>
      </c>
      <c r="B70" s="18" t="s">
        <v>123</v>
      </c>
      <c r="C70" s="19" t="n">
        <v>13100</v>
      </c>
      <c r="D70" s="19" t="n">
        <v>25000</v>
      </c>
      <c r="E70" s="19"/>
      <c r="F70" s="19" t="n">
        <f aca="false">D70+E70</f>
        <v>25000</v>
      </c>
      <c r="G70" s="19"/>
      <c r="H70" s="19" t="n">
        <f aca="false">F70+G70</f>
        <v>25000</v>
      </c>
      <c r="I70" s="19" t="n">
        <v>12750</v>
      </c>
      <c r="J70" s="19" t="n">
        <f aca="false">H70+I70</f>
        <v>37750</v>
      </c>
    </row>
    <row r="71" customFormat="false" ht="12.75" hidden="tru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t="n">
        <v>0</v>
      </c>
      <c r="D72" s="19" t="n">
        <v>15000</v>
      </c>
      <c r="E72" s="19"/>
      <c r="F72" s="19" t="n">
        <f aca="false">D72+E72</f>
        <v>15000</v>
      </c>
      <c r="G72" s="19"/>
      <c r="H72" s="19" t="n">
        <f aca="false">F72+G72</f>
        <v>15000</v>
      </c>
      <c r="I72" s="19" t="n">
        <v>-2700</v>
      </c>
      <c r="J72" s="19" t="n">
        <f aca="false">H72+I72</f>
        <v>12300</v>
      </c>
    </row>
    <row r="73" customFormat="false" ht="12.75" hidden="false" customHeight="false" outlineLevel="0" collapsed="false">
      <c r="A73" s="17" t="s">
        <v>128</v>
      </c>
      <c r="B73" s="18" t="s">
        <v>129</v>
      </c>
      <c r="C73" s="19" t="n">
        <f aca="false">SUM(C74:C76)</f>
        <v>101389</v>
      </c>
      <c r="D73" s="19" t="n">
        <f aca="false">SUM(D74:D76)</f>
        <v>42000</v>
      </c>
      <c r="E73" s="19" t="n">
        <f aca="false">SUM(E74:E76)</f>
        <v>0</v>
      </c>
      <c r="F73" s="19" t="n">
        <f aca="false">SUM(F74:F76)</f>
        <v>42000</v>
      </c>
      <c r="G73" s="19" t="n">
        <f aca="false">SUM(G74:G76)</f>
        <v>0</v>
      </c>
      <c r="H73" s="19" t="n">
        <f aca="false">SUM(H74:H76)</f>
        <v>42000</v>
      </c>
      <c r="I73" s="19" t="n">
        <f aca="false">SUM(I74:I76)</f>
        <v>25923</v>
      </c>
      <c r="J73" s="19" t="n">
        <f aca="false">SUM(J74:J76)</f>
        <v>67923</v>
      </c>
    </row>
    <row r="74" customFormat="false" ht="12.75" hidden="false" customHeight="false" outlineLevel="0" collapsed="false">
      <c r="A74" s="17" t="s">
        <v>130</v>
      </c>
      <c r="B74" s="18" t="s">
        <v>131</v>
      </c>
      <c r="C74" s="19" t="n">
        <v>71901</v>
      </c>
      <c r="D74" s="19" t="n">
        <v>32000</v>
      </c>
      <c r="E74" s="19"/>
      <c r="F74" s="19" t="n">
        <f aca="false">D74+E74</f>
        <v>32000</v>
      </c>
      <c r="G74" s="19"/>
      <c r="H74" s="19" t="n">
        <f aca="false">F74+G74</f>
        <v>32000</v>
      </c>
      <c r="I74" s="19" t="n">
        <v>21073</v>
      </c>
      <c r="J74" s="19" t="n">
        <f aca="false">H74+I74</f>
        <v>53073</v>
      </c>
    </row>
    <row r="75" customFormat="false" ht="12.75" hidden="true" customHeight="false" outlineLevel="0" collapsed="false">
      <c r="A75" s="17" t="s">
        <v>132</v>
      </c>
      <c r="B75" s="18" t="s">
        <v>133</v>
      </c>
      <c r="C75" s="19" t="n">
        <v>8407</v>
      </c>
      <c r="D75" s="19"/>
      <c r="E75" s="19"/>
      <c r="F75" s="19"/>
      <c r="G75" s="19"/>
      <c r="H75" s="19"/>
      <c r="I75" s="19"/>
      <c r="J75" s="19"/>
    </row>
    <row r="76" customFormat="false" ht="12.75" hidden="false" customHeight="false" outlineLevel="0" collapsed="false">
      <c r="A76" s="17" t="s">
        <v>134</v>
      </c>
      <c r="B76" s="18" t="s">
        <v>135</v>
      </c>
      <c r="C76" s="19" t="n">
        <v>21081</v>
      </c>
      <c r="D76" s="19" t="n">
        <v>10000</v>
      </c>
      <c r="E76" s="19"/>
      <c r="F76" s="19" t="n">
        <f aca="false">D76+E76</f>
        <v>10000</v>
      </c>
      <c r="G76" s="19"/>
      <c r="H76" s="19" t="n">
        <f aca="false">F76+G76</f>
        <v>10000</v>
      </c>
      <c r="I76" s="19" t="n">
        <v>4850</v>
      </c>
      <c r="J76" s="19" t="n">
        <f aca="false">H76+I76</f>
        <v>14850</v>
      </c>
    </row>
    <row r="77" customFormat="false" ht="12.75" hidden="false" customHeight="false" outlineLevel="0" collapsed="false">
      <c r="A77" s="17" t="s">
        <v>136</v>
      </c>
      <c r="B77" s="18" t="s">
        <v>137</v>
      </c>
      <c r="C77" s="19" t="n">
        <f aca="false">SUM(C78:C79)</f>
        <v>0</v>
      </c>
      <c r="D77" s="19" t="n">
        <f aca="false">SUM(D78:D79)</f>
        <v>2040</v>
      </c>
      <c r="E77" s="19" t="n">
        <f aca="false">SUM(E78:E79)</f>
        <v>0</v>
      </c>
      <c r="F77" s="19" t="n">
        <f aca="false">SUM(F78:F79)</f>
        <v>2040</v>
      </c>
      <c r="G77" s="19" t="n">
        <f aca="false">SUM(G78:G79)</f>
        <v>0</v>
      </c>
      <c r="H77" s="19" t="n">
        <f aca="false">SUM(H78:H79)</f>
        <v>2040</v>
      </c>
      <c r="I77" s="19" t="n">
        <f aca="false">SUM(I78:I79)</f>
        <v>-1530</v>
      </c>
      <c r="J77" s="19" t="n">
        <f aca="false">SUM(J78:J79)</f>
        <v>510</v>
      </c>
    </row>
    <row r="78" customFormat="false" ht="12.75" hidden="false" customHeight="false" outlineLevel="0" collapsed="false">
      <c r="A78" s="17" t="s">
        <v>138</v>
      </c>
      <c r="B78" s="18" t="s">
        <v>139</v>
      </c>
      <c r="C78" s="19" t="n">
        <v>0</v>
      </c>
      <c r="D78" s="19" t="n">
        <v>2040</v>
      </c>
      <c r="E78" s="19"/>
      <c r="F78" s="19" t="n">
        <f aca="false">D78+E78</f>
        <v>2040</v>
      </c>
      <c r="G78" s="19"/>
      <c r="H78" s="19" t="n">
        <f aca="false">F78+G78</f>
        <v>2040</v>
      </c>
      <c r="I78" s="19" t="n">
        <v>-1530</v>
      </c>
      <c r="J78" s="19" t="n">
        <f aca="false">H78+I78</f>
        <v>51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t="n">
        <f aca="false">SUM(C102:C110)</f>
        <v>0</v>
      </c>
      <c r="D101" s="19" t="n">
        <f aca="false">SUM(D102:D110)</f>
        <v>10000</v>
      </c>
      <c r="E101" s="19" t="n">
        <f aca="false">SUM(E102:E110)</f>
        <v>-1000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t="n">
        <v>10000</v>
      </c>
      <c r="E110" s="19" t="n">
        <v>-10000</v>
      </c>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10000</v>
      </c>
      <c r="F216" s="19" t="n">
        <f aca="false">SUM(F217,F218)</f>
        <v>10000</v>
      </c>
      <c r="G216" s="19" t="n">
        <f aca="false">SUM(G217,G218)</f>
        <v>0</v>
      </c>
      <c r="H216" s="19" t="n">
        <f aca="false">SUM(H217,H218)</f>
        <v>10000</v>
      </c>
      <c r="I216" s="19" t="n">
        <f aca="false">SUM(I217,I218)</f>
        <v>3000</v>
      </c>
      <c r="J216" s="19" t="n">
        <f aca="false">SUM(J217,J218)</f>
        <v>13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t="n">
        <f aca="false">SUM(D219:D220)</f>
        <v>0</v>
      </c>
      <c r="E218" s="19" t="n">
        <f aca="false">SUM(E219:E220)</f>
        <v>10000</v>
      </c>
      <c r="F218" s="19" t="n">
        <f aca="false">SUM(F219:F220)</f>
        <v>10000</v>
      </c>
      <c r="G218" s="19" t="n">
        <f aca="false">SUM(G219:G220)</f>
        <v>0</v>
      </c>
      <c r="H218" s="19" t="n">
        <f aca="false">SUM(H219:H220)</f>
        <v>10000</v>
      </c>
      <c r="I218" s="19" t="n">
        <f aca="false">SUM(I219:I220)</f>
        <v>3000</v>
      </c>
      <c r="J218" s="19" t="n">
        <f aca="false">SUM(J219:J220)</f>
        <v>13000</v>
      </c>
    </row>
    <row r="219" customFormat="false" ht="12.75" hidden="false" customHeight="false" outlineLevel="0" collapsed="false">
      <c r="A219" s="17" t="s">
        <v>420</v>
      </c>
      <c r="B219" s="18" t="s">
        <v>421</v>
      </c>
      <c r="C219" s="19"/>
      <c r="D219" s="19"/>
      <c r="E219" s="19"/>
      <c r="F219" s="19"/>
      <c r="G219" s="19"/>
      <c r="H219" s="19" t="n">
        <v>0</v>
      </c>
      <c r="I219" s="19" t="n">
        <v>2000</v>
      </c>
      <c r="J219" s="19" t="n">
        <f aca="false">H219+I219</f>
        <v>2000</v>
      </c>
    </row>
    <row r="220" customFormat="false" ht="12.75" hidden="false" customHeight="false" outlineLevel="0" collapsed="false">
      <c r="A220" s="17" t="s">
        <v>422</v>
      </c>
      <c r="B220" s="18" t="s">
        <v>423</v>
      </c>
      <c r="C220" s="19"/>
      <c r="D220" s="19" t="n">
        <v>0</v>
      </c>
      <c r="E220" s="19" t="n">
        <v>10000</v>
      </c>
      <c r="F220" s="19" t="n">
        <f aca="false">D220+E220</f>
        <v>10000</v>
      </c>
      <c r="G220" s="19"/>
      <c r="H220" s="19" t="n">
        <f aca="false">F220+G220</f>
        <v>10000</v>
      </c>
      <c r="I220" s="19" t="n">
        <v>1000</v>
      </c>
      <c r="J220" s="19" t="n">
        <f aca="false">H220+I220</f>
        <v>11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2 la HCJ nr.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8.14"/>
    <col collapsed="false" customWidth="true" hidden="true" outlineLevel="0" max="7" min="7" style="3" width="9.99"/>
    <col collapsed="false" customWidth="true" hidden="false" outlineLevel="0" max="8" min="8" style="3" width="11.56"/>
    <col collapsed="false" customWidth="true" hidden="false" outlineLevel="0" max="9" min="9" style="3" width="9.56"/>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7</v>
      </c>
      <c r="B13" s="7"/>
      <c r="C13" s="7"/>
      <c r="D13" s="7"/>
      <c r="E13" s="7"/>
      <c r="F13" s="7"/>
      <c r="G13" s="7"/>
      <c r="H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808437</v>
      </c>
      <c r="D17" s="16" t="n">
        <f aca="false">D18+D242+D250</f>
        <v>920428</v>
      </c>
      <c r="E17" s="16" t="n">
        <f aca="false">E18+E242+E250</f>
        <v>0</v>
      </c>
      <c r="F17" s="16" t="n">
        <f aca="false">F18+F242+F250</f>
        <v>920428</v>
      </c>
      <c r="G17" s="16" t="n">
        <f aca="false">G18+G242+G250</f>
        <v>0</v>
      </c>
      <c r="H17" s="16" t="n">
        <f aca="false">H18+H242+H250</f>
        <v>920428</v>
      </c>
      <c r="I17" s="16" t="n">
        <f aca="false">I18+I242+I250</f>
        <v>3000</v>
      </c>
      <c r="J17" s="16" t="n">
        <f aca="false">J18+J242+J250</f>
        <v>923428</v>
      </c>
    </row>
    <row r="18" customFormat="false" ht="12.75" hidden="false" customHeight="false" outlineLevel="0" collapsed="false">
      <c r="A18" s="17" t="s">
        <v>18</v>
      </c>
      <c r="B18" s="18" t="s">
        <v>19</v>
      </c>
      <c r="C18" s="19" t="n">
        <f aca="false">C19+C52+C111+C126+C151+C147+C187+C216+C221</f>
        <v>808437</v>
      </c>
      <c r="D18" s="19" t="n">
        <f aca="false">D19+D52+D111+D126+D151+D147+D187+D216+D221</f>
        <v>920428</v>
      </c>
      <c r="E18" s="19" t="n">
        <f aca="false">E19+E52+E111+E126+E151+E147+E187+E216+E221</f>
        <v>0</v>
      </c>
      <c r="F18" s="19" t="n">
        <f aca="false">F19+F52+F111+F126+F151+F147+F187+F216+F221</f>
        <v>920428</v>
      </c>
      <c r="G18" s="19" t="n">
        <f aca="false">G19+G52+G111+G126+G151+G147+G187+G216+G221</f>
        <v>0</v>
      </c>
      <c r="H18" s="19" t="n">
        <f aca="false">H19+H52+H111+H126+H151+H147+H187+H216+H221</f>
        <v>920428</v>
      </c>
      <c r="I18" s="19" t="n">
        <f aca="false">I19+I52+I111+I126+I151+I147+I187+I216+I221</f>
        <v>3000</v>
      </c>
      <c r="J18" s="19" t="n">
        <f aca="false">J19+J52+J111+J126+J151+J147+J187+J216+J221</f>
        <v>923428</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c r="G19" s="19" t="n">
        <f aca="false">SUM(G20,G38,G45)</f>
        <v>0</v>
      </c>
      <c r="H19" s="19" t="n">
        <f aca="false">SUM(H20,H38,H45)</f>
        <v>523447</v>
      </c>
      <c r="I19" s="19" t="n">
        <f aca="false">SUM(I20,I38,I45)</f>
        <v>0</v>
      </c>
      <c r="J19" s="19" t="n">
        <f aca="false">SUM(J20,J38,J45)</f>
        <v>523447</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c r="G20" s="19" t="n">
        <f aca="false">SUM(G21:G37)</f>
        <v>0</v>
      </c>
      <c r="H20" s="19" t="n">
        <f aca="false">SUM(H21:H37)</f>
        <v>395651</v>
      </c>
      <c r="I20" s="19" t="n">
        <f aca="false">SUM(I21:I37)</f>
        <v>0</v>
      </c>
      <c r="J20" s="19" t="n">
        <f aca="false">SUM(J21:J37)</f>
        <v>395651</v>
      </c>
    </row>
    <row r="21" customFormat="false" ht="12.75" hidden="false" customHeight="false" outlineLevel="0" collapsed="false">
      <c r="A21" s="17" t="s">
        <v>24</v>
      </c>
      <c r="B21" s="18" t="s">
        <v>25</v>
      </c>
      <c r="C21" s="19" t="n">
        <v>234782</v>
      </c>
      <c r="D21" s="19" t="n">
        <v>261473</v>
      </c>
      <c r="E21" s="19" t="n">
        <v>-8400</v>
      </c>
      <c r="F21" s="19" t="n">
        <f aca="false">D21+E21</f>
        <v>253073</v>
      </c>
      <c r="G21" s="19"/>
      <c r="H21" s="19" t="n">
        <f aca="false">F21+G21</f>
        <v>253073</v>
      </c>
      <c r="I21" s="19"/>
      <c r="J21" s="19" t="n">
        <f aca="false">H21+I21</f>
        <v>253073</v>
      </c>
    </row>
    <row r="22" customFormat="false" ht="12.75" hidden="false" customHeight="false" outlineLevel="0" collapsed="false">
      <c r="A22" s="17" t="s">
        <v>26</v>
      </c>
      <c r="B22" s="18" t="s">
        <v>27</v>
      </c>
      <c r="C22" s="19" t="n">
        <v>5074</v>
      </c>
      <c r="D22" s="19" t="n">
        <v>9229</v>
      </c>
      <c r="E22" s="19"/>
      <c r="F22" s="19" t="n">
        <f aca="false">D22+E22</f>
        <v>9229</v>
      </c>
      <c r="G22" s="19"/>
      <c r="H22" s="19" t="n">
        <f aca="false">F22+G22</f>
        <v>9229</v>
      </c>
      <c r="I22" s="19"/>
      <c r="J22" s="19" t="n">
        <f aca="false">H22+I22</f>
        <v>9229</v>
      </c>
    </row>
    <row r="23" customFormat="false" ht="12.75" hidden="false" customHeight="false" outlineLevel="0" collapsed="false">
      <c r="A23" s="17" t="s">
        <v>28</v>
      </c>
      <c r="B23" s="18" t="s">
        <v>29</v>
      </c>
      <c r="C23" s="19" t="n">
        <v>6529</v>
      </c>
      <c r="D23" s="19" t="n">
        <v>4886</v>
      </c>
      <c r="E23" s="19"/>
      <c r="F23" s="19" t="n">
        <f aca="false">D23+E23</f>
        <v>4886</v>
      </c>
      <c r="G23" s="19"/>
      <c r="H23" s="19" t="n">
        <f aca="false">F23+G23</f>
        <v>4886</v>
      </c>
      <c r="I23" s="19"/>
      <c r="J23" s="19" t="n">
        <f aca="false">H23+I23</f>
        <v>4886</v>
      </c>
    </row>
    <row r="24" customFormat="false" ht="12.75" hidden="false" customHeight="false" outlineLevel="0" collapsed="false">
      <c r="A24" s="17" t="s">
        <v>30</v>
      </c>
      <c r="B24" s="18" t="s">
        <v>31</v>
      </c>
      <c r="C24" s="19" t="n">
        <v>29620</v>
      </c>
      <c r="D24" s="19" t="n">
        <v>38056</v>
      </c>
      <c r="E24" s="19"/>
      <c r="F24" s="19" t="n">
        <f aca="false">D24+E24</f>
        <v>38056</v>
      </c>
      <c r="G24" s="19"/>
      <c r="H24" s="19" t="n">
        <f aca="false">F24+G24</f>
        <v>38056</v>
      </c>
      <c r="I24" s="19"/>
      <c r="J24" s="19" t="n">
        <f aca="false">H24+I24</f>
        <v>38056</v>
      </c>
    </row>
    <row r="25" customFormat="false" ht="12.75" hidden="false" customHeight="false" outlineLevel="0" collapsed="false">
      <c r="A25" s="17" t="s">
        <v>32</v>
      </c>
      <c r="B25" s="18" t="s">
        <v>33</v>
      </c>
      <c r="C25" s="19" t="n">
        <v>25010</v>
      </c>
      <c r="D25" s="19" t="n">
        <v>28852</v>
      </c>
      <c r="E25" s="19"/>
      <c r="F25" s="19" t="n">
        <f aca="false">D25+E25</f>
        <v>28852</v>
      </c>
      <c r="G25" s="19"/>
      <c r="H25" s="19" t="n">
        <f aca="false">F25+G25</f>
        <v>28852</v>
      </c>
      <c r="I25" s="19"/>
      <c r="J25" s="19" t="n">
        <f aca="false">H25+I25</f>
        <v>28852</v>
      </c>
    </row>
    <row r="26" customFormat="false" ht="12.75" hidden="true" customHeight="false" outlineLevel="0" collapsed="false">
      <c r="A26" s="17" t="s">
        <v>34</v>
      </c>
      <c r="B26" s="18" t="s">
        <v>35</v>
      </c>
      <c r="C26" s="19"/>
      <c r="D26" s="19"/>
      <c r="E26" s="19"/>
      <c r="F26" s="19"/>
      <c r="G26" s="19"/>
      <c r="H26" s="19"/>
      <c r="I26" s="19"/>
      <c r="J26" s="19"/>
    </row>
    <row r="27" customFormat="false" ht="12.75" hidden="false" customHeight="false" outlineLevel="0" collapsed="false">
      <c r="A27" s="17" t="s">
        <v>36</v>
      </c>
      <c r="B27" s="18" t="s">
        <v>37</v>
      </c>
      <c r="C27" s="19" t="n">
        <v>26200</v>
      </c>
      <c r="D27" s="19" t="n">
        <v>32080</v>
      </c>
      <c r="E27" s="19"/>
      <c r="F27" s="19" t="n">
        <f aca="false">D27+E27</f>
        <v>32080</v>
      </c>
      <c r="G27" s="19"/>
      <c r="H27" s="19" t="n">
        <f aca="false">F27+G27</f>
        <v>32080</v>
      </c>
      <c r="I27" s="19"/>
      <c r="J27" s="19" t="n">
        <f aca="false">H27+I27</f>
        <v>32080</v>
      </c>
    </row>
    <row r="28" customFormat="false" ht="12.75" hidden="false" customHeight="false" outlineLevel="0" collapsed="false">
      <c r="A28" s="17" t="s">
        <v>38</v>
      </c>
      <c r="B28" s="18" t="s">
        <v>39</v>
      </c>
      <c r="C28" s="19" t="n">
        <v>6000</v>
      </c>
      <c r="D28" s="19" t="n">
        <v>21075</v>
      </c>
      <c r="E28" s="19" t="n">
        <v>8400</v>
      </c>
      <c r="F28" s="19" t="n">
        <f aca="false">D28+E28</f>
        <v>29475</v>
      </c>
      <c r="G28" s="19"/>
      <c r="H28" s="19" t="n">
        <f aca="false">F28+G28</f>
        <v>29475</v>
      </c>
      <c r="I28" s="19"/>
      <c r="J28" s="19" t="n">
        <f aca="false">H28+I28</f>
        <v>29475</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t="n">
        <v>2000</v>
      </c>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c r="G45" s="19" t="n">
        <f aca="false">SUM(G46:G50)</f>
        <v>0</v>
      </c>
      <c r="H45" s="19" t="n">
        <f aca="false">SUM(H46:H51)</f>
        <v>127796</v>
      </c>
      <c r="I45" s="19" t="n">
        <f aca="false">SUM(I46:I51)</f>
        <v>0</v>
      </c>
      <c r="J45" s="19" t="n">
        <f aca="false">SUM(J46:J51)</f>
        <v>127796</v>
      </c>
    </row>
    <row r="46" customFormat="false" ht="12.75" hidden="false" customHeight="false" outlineLevel="0" collapsed="false">
      <c r="A46" s="17" t="s">
        <v>74</v>
      </c>
      <c r="B46" s="18" t="s">
        <v>75</v>
      </c>
      <c r="C46" s="19" t="n">
        <v>75990</v>
      </c>
      <c r="D46" s="19" t="n">
        <v>86500</v>
      </c>
      <c r="E46" s="19"/>
      <c r="F46" s="19" t="n">
        <f aca="false">D46+E46</f>
        <v>86500</v>
      </c>
      <c r="G46" s="19"/>
      <c r="H46" s="19" t="n">
        <f aca="false">F46+G46</f>
        <v>86500</v>
      </c>
      <c r="I46" s="19" t="n">
        <v>-3000</v>
      </c>
      <c r="J46" s="19" t="n">
        <f aca="false">H46+I46</f>
        <v>83500</v>
      </c>
    </row>
    <row r="47" customFormat="false" ht="12.75" hidden="false" customHeight="false" outlineLevel="0" collapsed="false">
      <c r="A47" s="17" t="s">
        <v>76</v>
      </c>
      <c r="B47" s="18" t="s">
        <v>77</v>
      </c>
      <c r="C47" s="19" t="n">
        <v>10360</v>
      </c>
      <c r="D47" s="19" t="n">
        <v>11800</v>
      </c>
      <c r="E47" s="19"/>
      <c r="F47" s="19" t="n">
        <f aca="false">D47+E47</f>
        <v>11800</v>
      </c>
      <c r="G47" s="19"/>
      <c r="H47" s="19" t="n">
        <f aca="false">F47+G47</f>
        <v>11800</v>
      </c>
      <c r="I47" s="19"/>
      <c r="J47" s="19" t="n">
        <f aca="false">H47+I47</f>
        <v>11800</v>
      </c>
    </row>
    <row r="48" customFormat="false" ht="12.75" hidden="false" customHeight="false" outlineLevel="0" collapsed="false">
      <c r="A48" s="17" t="s">
        <v>78</v>
      </c>
      <c r="B48" s="18" t="s">
        <v>79</v>
      </c>
      <c r="C48" s="19" t="n">
        <v>24180</v>
      </c>
      <c r="D48" s="19" t="n">
        <v>27530</v>
      </c>
      <c r="E48" s="19"/>
      <c r="F48" s="19" t="n">
        <f aca="false">D48+E48</f>
        <v>27530</v>
      </c>
      <c r="G48" s="19"/>
      <c r="H48" s="19" t="n">
        <f aca="false">F48+G48</f>
        <v>27530</v>
      </c>
      <c r="I48" s="19"/>
      <c r="J48" s="19" t="n">
        <f aca="false">H48+I48</f>
        <v>27530</v>
      </c>
    </row>
    <row r="49" customFormat="false" ht="25.5" hidden="false" customHeight="false" outlineLevel="0" collapsed="false">
      <c r="A49" s="17" t="s">
        <v>80</v>
      </c>
      <c r="B49" s="18" t="s">
        <v>81</v>
      </c>
      <c r="C49" s="19" t="n">
        <v>1800</v>
      </c>
      <c r="D49" s="19" t="n">
        <v>1966</v>
      </c>
      <c r="E49" s="19"/>
      <c r="F49" s="19" t="n">
        <f aca="false">D49+E49</f>
        <v>1966</v>
      </c>
      <c r="G49" s="19"/>
      <c r="H49" s="19" t="n">
        <f aca="false">F49+G49</f>
        <v>1966</v>
      </c>
      <c r="I49" s="19"/>
      <c r="J49" s="19" t="n">
        <f aca="false">H49+I49</f>
        <v>1966</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000</v>
      </c>
      <c r="J51" s="19" t="n">
        <f aca="false">H51+I51</f>
        <v>3000</v>
      </c>
    </row>
    <row r="52" customFormat="false" ht="12.75" hidden="false" customHeight="false" outlineLevel="0" collapsed="false">
      <c r="A52" s="17" t="s">
        <v>86</v>
      </c>
      <c r="B52" s="18" t="s">
        <v>87</v>
      </c>
      <c r="C52" s="19" t="n">
        <f aca="false">SUM(C53,C64,C65,C68,C73,C77,C80,C81,C82,C83,C84,C85,C86,C87,C88,C89,C90,C91,C92,C93,C94,C95,C99,C100,C101)</f>
        <v>360892</v>
      </c>
      <c r="D52" s="19" t="n">
        <f aca="false">SUM(D53,D64,D65,D68,D73,D77,D80,D81,D82,D83,D84,D85,D86,D87,D88,D89,D90,D91,D92,D93,D94,D95,D99,D100,D101)</f>
        <v>396981</v>
      </c>
      <c r="E52" s="19" t="n">
        <f aca="false">SUM(E53,E64,E65,E68,E73,E77,E80,E81,E82,E83,E84,E85,E86,E87,E88,E89,E90,E91,E92,E93,E94,E95,E99,E100,E101)</f>
        <v>0</v>
      </c>
      <c r="F52" s="19" t="n">
        <f aca="false">SUM(F53,F64,F65,F68,F73,F77,F80,F81,F82,F83,F84,F85,F86,F87,F88,F89,F90,F91,F92,F93,F94,F95,F99,F100,F101)</f>
        <v>396981</v>
      </c>
      <c r="G52" s="19" t="n">
        <f aca="false">SUM(G53,G64,G65,G68,G73,G77,G80,G81,G82,G83,G84,G85,G86,G87,G88,G89,G90,G91,G92,G93,G94,G95,G99,G100,G101)</f>
        <v>0</v>
      </c>
      <c r="H52" s="19" t="n">
        <f aca="false">SUM(H53,H64,H65,H68,H73,H77,H80,H81,H82,H83,H84,H85,H86,H87,H88,H89,H90,H91,H92,H93,H94,H95,H99,H100,H101)</f>
        <v>396981</v>
      </c>
      <c r="I52" s="19" t="n">
        <f aca="false">SUM(I53,I64,I65,I68,I73,I77,I80,I81,I82,I83,I84,I85,I86,I87,I88,I89,I90,I91,I92,I93,I94,I95,I99,I100,I101)</f>
        <v>3000</v>
      </c>
      <c r="J52" s="19" t="n">
        <f aca="false">SUM(J53,J64,J65,J68,J73,J77,J80,J81,J82,J83,J84,J85,J86,J87,J88,J89,J90,J91,J92,J93,J94,J95,J99,J100,J101)</f>
        <v>399981</v>
      </c>
    </row>
    <row r="53" customFormat="false" ht="12.75" hidden="false" customHeight="false" outlineLevel="0" collapsed="false">
      <c r="A53" s="17" t="s">
        <v>88</v>
      </c>
      <c r="B53" s="18" t="s">
        <v>89</v>
      </c>
      <c r="C53" s="19" t="n">
        <f aca="false">SUM(C54:C63)</f>
        <v>111460</v>
      </c>
      <c r="D53" s="19" t="n">
        <f aca="false">SUM(D54:D63)</f>
        <v>123500</v>
      </c>
      <c r="E53" s="19" t="n">
        <f aca="false">SUM(E54:E63)</f>
        <v>0</v>
      </c>
      <c r="F53" s="19" t="n">
        <f aca="false">SUM(F54:F63)</f>
        <v>123500</v>
      </c>
      <c r="G53" s="19" t="n">
        <f aca="false">SUM(G54:G63)</f>
        <v>0</v>
      </c>
      <c r="H53" s="19" t="n">
        <f aca="false">SUM(H54:H63)</f>
        <v>123500</v>
      </c>
      <c r="I53" s="19" t="n">
        <f aca="false">SUM(I54:I63)</f>
        <v>0</v>
      </c>
      <c r="J53" s="19" t="n">
        <f aca="false">SUM(J54:J63)</f>
        <v>123500</v>
      </c>
    </row>
    <row r="54" customFormat="false" ht="12.75" hidden="false" customHeight="false" outlineLevel="0" collapsed="false">
      <c r="A54" s="17" t="s">
        <v>90</v>
      </c>
      <c r="B54" s="18" t="s">
        <v>91</v>
      </c>
      <c r="C54" s="19" t="n">
        <v>4500</v>
      </c>
      <c r="D54" s="19" t="n">
        <v>2800</v>
      </c>
      <c r="E54" s="19"/>
      <c r="F54" s="19" t="n">
        <f aca="false">D54+E54</f>
        <v>2800</v>
      </c>
      <c r="G54" s="19"/>
      <c r="H54" s="19" t="n">
        <f aca="false">F54+G54</f>
        <v>2800</v>
      </c>
      <c r="I54" s="19"/>
      <c r="J54" s="19" t="n">
        <f aca="false">H54+I54</f>
        <v>2800</v>
      </c>
    </row>
    <row r="55" customFormat="false" ht="12.75" hidden="false" customHeight="false" outlineLevel="0" collapsed="false">
      <c r="A55" s="17" t="s">
        <v>92</v>
      </c>
      <c r="B55" s="18" t="s">
        <v>93</v>
      </c>
      <c r="C55" s="19" t="n">
        <v>32000</v>
      </c>
      <c r="D55" s="19" t="n">
        <v>30000</v>
      </c>
      <c r="E55" s="19"/>
      <c r="F55" s="19" t="n">
        <f aca="false">D55+E55</f>
        <v>30000</v>
      </c>
      <c r="G55" s="19"/>
      <c r="H55" s="19" t="n">
        <f aca="false">F55+G55</f>
        <v>30000</v>
      </c>
      <c r="I55" s="19" t="n">
        <v>-1000</v>
      </c>
      <c r="J55" s="19" t="n">
        <f aca="false">H55+I55</f>
        <v>29000</v>
      </c>
    </row>
    <row r="56" customFormat="false" ht="12.75" hidden="false" customHeight="false" outlineLevel="0" collapsed="false">
      <c r="A56" s="17" t="s">
        <v>94</v>
      </c>
      <c r="B56" s="18" t="s">
        <v>95</v>
      </c>
      <c r="C56" s="19" t="n">
        <v>45600</v>
      </c>
      <c r="D56" s="19" t="n">
        <v>54100</v>
      </c>
      <c r="E56" s="19"/>
      <c r="F56" s="19" t="n">
        <f aca="false">D56+E56</f>
        <v>54100</v>
      </c>
      <c r="G56" s="19"/>
      <c r="H56" s="19" t="n">
        <f aca="false">F56+G56</f>
        <v>54100</v>
      </c>
      <c r="I56" s="19" t="n">
        <v>1000</v>
      </c>
      <c r="J56" s="19" t="n">
        <f aca="false">H56+I56</f>
        <v>55100</v>
      </c>
    </row>
    <row r="57" customFormat="false" ht="12.75" hidden="false" customHeight="false" outlineLevel="0" collapsed="false">
      <c r="A57" s="17" t="s">
        <v>96</v>
      </c>
      <c r="B57" s="18" t="s">
        <v>97</v>
      </c>
      <c r="C57" s="19" t="n">
        <v>1000</v>
      </c>
      <c r="D57" s="19" t="n">
        <v>1500</v>
      </c>
      <c r="E57" s="19"/>
      <c r="F57" s="19" t="n">
        <f aca="false">D57+E57</f>
        <v>1500</v>
      </c>
      <c r="G57" s="19"/>
      <c r="H57" s="19" t="n">
        <f aca="false">F57+G57</f>
        <v>1500</v>
      </c>
      <c r="I57" s="19"/>
      <c r="J57" s="19" t="n">
        <f aca="false">H57+I57</f>
        <v>1500</v>
      </c>
    </row>
    <row r="58" customFormat="false" ht="12.75" hidden="false" customHeight="false" outlineLevel="0" collapsed="false">
      <c r="A58" s="17" t="s">
        <v>98</v>
      </c>
      <c r="B58" s="18" t="s">
        <v>99</v>
      </c>
      <c r="C58" s="19" t="n">
        <v>0</v>
      </c>
      <c r="D58" s="19" t="n">
        <v>9000</v>
      </c>
      <c r="E58" s="19"/>
      <c r="F58" s="19" t="n">
        <f aca="false">D58+E58</f>
        <v>9000</v>
      </c>
      <c r="G58" s="19"/>
      <c r="H58" s="19" t="n">
        <f aca="false">F58+G58</f>
        <v>9000</v>
      </c>
      <c r="I58" s="19"/>
      <c r="J58" s="19" t="n">
        <f aca="false">H58+I58</f>
        <v>9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c r="J59" s="19" t="n">
        <f aca="false">H59+I59</f>
        <v>2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6000</v>
      </c>
      <c r="D61" s="19" t="n">
        <v>5800</v>
      </c>
      <c r="E61" s="19"/>
      <c r="F61" s="19" t="n">
        <f aca="false">D61+E61</f>
        <v>5800</v>
      </c>
      <c r="G61" s="19"/>
      <c r="H61" s="19" t="n">
        <f aca="false">F61+G61</f>
        <v>5800</v>
      </c>
      <c r="I61" s="19"/>
      <c r="J61" s="19" t="n">
        <f aca="false">H61+I61</f>
        <v>5800</v>
      </c>
    </row>
    <row r="62" customFormat="false" ht="12.75" hidden="true" customHeight="false" outlineLevel="0" collapsed="false">
      <c r="A62" s="17" t="s">
        <v>106</v>
      </c>
      <c r="B62" s="18" t="s">
        <v>107</v>
      </c>
      <c r="C62" s="19"/>
      <c r="D62" s="19"/>
      <c r="E62" s="19"/>
      <c r="F62" s="19"/>
      <c r="G62" s="19"/>
      <c r="H62" s="19"/>
      <c r="I62" s="19"/>
      <c r="J62" s="19"/>
    </row>
    <row r="63" customFormat="false" ht="12.75" hidden="false" customHeight="false" outlineLevel="0" collapsed="false">
      <c r="A63" s="17" t="s">
        <v>108</v>
      </c>
      <c r="B63" s="18" t="s">
        <v>109</v>
      </c>
      <c r="C63" s="19" t="n">
        <v>22360</v>
      </c>
      <c r="D63" s="19" t="n">
        <v>18300</v>
      </c>
      <c r="E63" s="19"/>
      <c r="F63" s="19" t="n">
        <f aca="false">D63+E63</f>
        <v>18300</v>
      </c>
      <c r="G63" s="19"/>
      <c r="H63" s="19" t="n">
        <f aca="false">F63+G63</f>
        <v>18300</v>
      </c>
      <c r="I63" s="19"/>
      <c r="J63" s="19" t="n">
        <f aca="false">H63+I63</f>
        <v>18300</v>
      </c>
    </row>
    <row r="64" customFormat="false" ht="12.75" hidden="false" customHeight="false" outlineLevel="0" collapsed="false">
      <c r="A64" s="17" t="s">
        <v>110</v>
      </c>
      <c r="B64" s="18" t="s">
        <v>111</v>
      </c>
      <c r="C64" s="19"/>
      <c r="D64" s="19"/>
      <c r="E64" s="19"/>
      <c r="F64" s="19"/>
      <c r="G64" s="19"/>
      <c r="H64" s="19" t="n">
        <v>0</v>
      </c>
      <c r="I64" s="19" t="n">
        <v>3000</v>
      </c>
      <c r="J64" s="19" t="n">
        <f aca="false">H64+I64</f>
        <v>3000</v>
      </c>
    </row>
    <row r="65" customFormat="false" ht="12.75" hidden="false" customHeight="false" outlineLevel="0" collapsed="false">
      <c r="A65" s="17" t="s">
        <v>112</v>
      </c>
      <c r="B65" s="18" t="s">
        <v>113</v>
      </c>
      <c r="C65" s="19" t="n">
        <f aca="false">SUM(C66:C67)</f>
        <v>179033</v>
      </c>
      <c r="D65" s="19" t="n">
        <f aca="false">SUM(D66:D67)</f>
        <v>200381</v>
      </c>
      <c r="E65" s="19" t="n">
        <f aca="false">SUM(E66:E67)</f>
        <v>0</v>
      </c>
      <c r="F65" s="19" t="n">
        <f aca="false">SUM(F66:F67)</f>
        <v>200381</v>
      </c>
      <c r="G65" s="19" t="n">
        <f aca="false">SUM(G66:G67)</f>
        <v>0</v>
      </c>
      <c r="H65" s="19" t="n">
        <f aca="false">SUM(H66:H67)</f>
        <v>200381</v>
      </c>
      <c r="I65" s="19" t="n">
        <f aca="false">SUM(I66:I67)</f>
        <v>0</v>
      </c>
      <c r="J65" s="19" t="n">
        <f aca="false">SUM(J66:J67)</f>
        <v>200381</v>
      </c>
    </row>
    <row r="66" customFormat="false" ht="12.75" hidden="false" customHeight="false" outlineLevel="0" collapsed="false">
      <c r="A66" s="17" t="s">
        <v>114</v>
      </c>
      <c r="B66" s="18" t="s">
        <v>115</v>
      </c>
      <c r="C66" s="19" t="n">
        <v>179033</v>
      </c>
      <c r="D66" s="19" t="n">
        <v>196581</v>
      </c>
      <c r="E66" s="19"/>
      <c r="F66" s="19" t="n">
        <f aca="false">D66+E66</f>
        <v>196581</v>
      </c>
      <c r="G66" s="19"/>
      <c r="H66" s="19" t="n">
        <f aca="false">F66+G66</f>
        <v>196581</v>
      </c>
      <c r="I66" s="19"/>
      <c r="J66" s="19" t="n">
        <f aca="false">H66+I66</f>
        <v>196581</v>
      </c>
    </row>
    <row r="67" customFormat="false" ht="12.75" hidden="false" customHeight="false" outlineLevel="0" collapsed="false">
      <c r="A67" s="17" t="s">
        <v>116</v>
      </c>
      <c r="B67" s="18" t="s">
        <v>117</v>
      </c>
      <c r="C67" s="19" t="n">
        <v>0</v>
      </c>
      <c r="D67" s="19" t="n">
        <v>3800</v>
      </c>
      <c r="E67" s="19"/>
      <c r="F67" s="19" t="n">
        <f aca="false">D67+E67</f>
        <v>3800</v>
      </c>
      <c r="G67" s="19"/>
      <c r="H67" s="19" t="n">
        <f aca="false">F67+G67</f>
        <v>3800</v>
      </c>
      <c r="I67" s="19"/>
      <c r="J67" s="19" t="n">
        <f aca="false">H67+I67</f>
        <v>3800</v>
      </c>
    </row>
    <row r="68" customFormat="false" ht="12.75" hidden="false" customHeight="false" outlineLevel="0" collapsed="false">
      <c r="A68" s="17" t="s">
        <v>118</v>
      </c>
      <c r="B68" s="18" t="s">
        <v>119</v>
      </c>
      <c r="C68" s="19" t="n">
        <f aca="false">SUM(C69:C72)</f>
        <v>35000</v>
      </c>
      <c r="D68" s="19" t="n">
        <f aca="false">SUM(D69:D72)</f>
        <v>37100</v>
      </c>
      <c r="E68" s="19" t="n">
        <f aca="false">SUM(E69:E72)</f>
        <v>0</v>
      </c>
      <c r="F68" s="19" t="n">
        <f aca="false">SUM(F69:F72)</f>
        <v>37100</v>
      </c>
      <c r="G68" s="19" t="n">
        <f aca="false">SUM(G69:G72)</f>
        <v>0</v>
      </c>
      <c r="H68" s="19" t="n">
        <f aca="false">SUM(H69:H72)</f>
        <v>37100</v>
      </c>
      <c r="I68" s="19" t="n">
        <f aca="false">SUM(I69:I72)</f>
        <v>0</v>
      </c>
      <c r="J68" s="19" t="n">
        <f aca="false">SUM(J69:J72)</f>
        <v>37100</v>
      </c>
    </row>
    <row r="69" customFormat="false" ht="12.75" hidden="false" customHeight="false" outlineLevel="0" collapsed="false">
      <c r="A69" s="17" t="s">
        <v>120</v>
      </c>
      <c r="B69" s="18" t="s">
        <v>121</v>
      </c>
      <c r="C69" s="19" t="n">
        <v>30000</v>
      </c>
      <c r="D69" s="19" t="n">
        <v>31800</v>
      </c>
      <c r="E69" s="19"/>
      <c r="F69" s="19" t="n">
        <f aca="false">D69+E69</f>
        <v>31800</v>
      </c>
      <c r="G69" s="19"/>
      <c r="H69" s="19" t="n">
        <f aca="false">F69+G69</f>
        <v>31800</v>
      </c>
      <c r="I69" s="19"/>
      <c r="J69" s="19" t="n">
        <f aca="false">H69+I69</f>
        <v>31800</v>
      </c>
    </row>
    <row r="70" customFormat="false" ht="12.75" hidden="false" customHeight="false" outlineLevel="0" collapsed="false">
      <c r="A70" s="17" t="s">
        <v>122</v>
      </c>
      <c r="B70" s="18" t="s">
        <v>123</v>
      </c>
      <c r="C70" s="19" t="n">
        <v>5000</v>
      </c>
      <c r="D70" s="19" t="n">
        <v>5300</v>
      </c>
      <c r="E70" s="19"/>
      <c r="F70" s="19" t="n">
        <f aca="false">D70+E70</f>
        <v>5300</v>
      </c>
      <c r="G70" s="19"/>
      <c r="H70" s="19" t="n">
        <f aca="false">F70+G70</f>
        <v>5300</v>
      </c>
      <c r="I70" s="19"/>
      <c r="J70" s="19" t="n">
        <f aca="false">H70+I70</f>
        <v>53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4000</v>
      </c>
      <c r="D73" s="19" t="n">
        <f aca="false">SUM(D74:D76)</f>
        <v>27000</v>
      </c>
      <c r="E73" s="19" t="n">
        <f aca="false">SUM(E74:E76)</f>
        <v>0</v>
      </c>
      <c r="F73" s="19" t="n">
        <f aca="false">SUM(F74:F76)</f>
        <v>27000</v>
      </c>
      <c r="G73" s="19" t="n">
        <f aca="false">SUM(G74:G76)</f>
        <v>0</v>
      </c>
      <c r="H73" s="19" t="n">
        <f aca="false">SUM(H74:H76)</f>
        <v>27000</v>
      </c>
      <c r="I73" s="19" t="n">
        <f aca="false">SUM(I74:I76)</f>
        <v>1000</v>
      </c>
      <c r="J73" s="19" t="n">
        <f aca="false">SUM(J74:J76)</f>
        <v>28000</v>
      </c>
    </row>
    <row r="74" customFormat="false" ht="12.75" hidden="false" customHeight="false" outlineLevel="0" collapsed="false">
      <c r="A74" s="17" t="s">
        <v>130</v>
      </c>
      <c r="B74" s="18" t="s">
        <v>131</v>
      </c>
      <c r="C74" s="19" t="n">
        <v>18600</v>
      </c>
      <c r="D74" s="19" t="n">
        <v>16000</v>
      </c>
      <c r="E74" s="19"/>
      <c r="F74" s="19" t="n">
        <f aca="false">D74+E74</f>
        <v>16000</v>
      </c>
      <c r="G74" s="19"/>
      <c r="H74" s="19" t="n">
        <f aca="false">F74+G74</f>
        <v>16000</v>
      </c>
      <c r="I74" s="19"/>
      <c r="J74" s="19" t="n">
        <f aca="false">H74+I74</f>
        <v>16000</v>
      </c>
    </row>
    <row r="75" customFormat="false" ht="12.75" hidden="false" customHeight="false" outlineLevel="0" collapsed="false">
      <c r="A75" s="17" t="s">
        <v>132</v>
      </c>
      <c r="B75" s="18" t="s">
        <v>133</v>
      </c>
      <c r="C75" s="19" t="n">
        <v>15400</v>
      </c>
      <c r="D75" s="19" t="n">
        <v>8000</v>
      </c>
      <c r="E75" s="19"/>
      <c r="F75" s="19" t="n">
        <f aca="false">D75+E75</f>
        <v>8000</v>
      </c>
      <c r="G75" s="19"/>
      <c r="H75" s="19" t="n">
        <f aca="false">F75+G75</f>
        <v>8000</v>
      </c>
      <c r="I75" s="19"/>
      <c r="J75" s="19" t="n">
        <f aca="false">H75+I75</f>
        <v>8000</v>
      </c>
    </row>
    <row r="76" customFormat="false" ht="12.75" hidden="false" customHeight="false" outlineLevel="0" collapsed="false">
      <c r="A76" s="17" t="s">
        <v>134</v>
      </c>
      <c r="B76" s="18" t="s">
        <v>135</v>
      </c>
      <c r="C76" s="19" t="n">
        <v>0</v>
      </c>
      <c r="D76" s="19" t="n">
        <v>3000</v>
      </c>
      <c r="E76" s="19"/>
      <c r="F76" s="19" t="n">
        <f aca="false">D76+E76</f>
        <v>3000</v>
      </c>
      <c r="G76" s="19"/>
      <c r="H76" s="19" t="n">
        <f aca="false">F76+G76</f>
        <v>3000</v>
      </c>
      <c r="I76" s="19" t="n">
        <v>1000</v>
      </c>
      <c r="J76" s="19" t="n">
        <f aca="false">H76+I76</f>
        <v>4000</v>
      </c>
    </row>
    <row r="77" customFormat="false" ht="12.75" hidden="false" customHeight="false" outlineLevel="0" collapsed="false">
      <c r="A77" s="17" t="s">
        <v>136</v>
      </c>
      <c r="B77" s="18" t="s">
        <v>137</v>
      </c>
      <c r="C77" s="19" t="n">
        <f aca="false">SUM(C78:C79)</f>
        <v>0</v>
      </c>
      <c r="D77" s="19" t="n">
        <f aca="false">SUM(D78:D79)</f>
        <v>1500</v>
      </c>
      <c r="E77" s="19" t="n">
        <f aca="false">SUM(E78:E79)</f>
        <v>0</v>
      </c>
      <c r="F77" s="19" t="n">
        <f aca="false">SUM(F78:F79)</f>
        <v>1500</v>
      </c>
      <c r="G77" s="19" t="n">
        <f aca="false">SUM(G78:G79)</f>
        <v>0</v>
      </c>
      <c r="H77" s="19" t="n">
        <f aca="false">SUM(H78:H79)</f>
        <v>1500</v>
      </c>
      <c r="I77" s="19" t="n">
        <f aca="false">SUM(I78:I79)</f>
        <v>0</v>
      </c>
      <c r="J77" s="19" t="n">
        <f aca="false">SUM(J78:J79)</f>
        <v>1500</v>
      </c>
    </row>
    <row r="78" customFormat="false" ht="12.75" hidden="false" customHeight="false" outlineLevel="0" collapsed="false">
      <c r="A78" s="17" t="s">
        <v>138</v>
      </c>
      <c r="B78" s="18" t="s">
        <v>139</v>
      </c>
      <c r="C78" s="19" t="n">
        <v>0</v>
      </c>
      <c r="D78" s="19" t="n">
        <v>1500</v>
      </c>
      <c r="E78" s="19"/>
      <c r="F78" s="19" t="n">
        <f aca="false">D78+E78</f>
        <v>1500</v>
      </c>
      <c r="G78" s="19"/>
      <c r="H78" s="19" t="n">
        <f aca="false">F78+G78</f>
        <v>1500</v>
      </c>
      <c r="I78" s="19"/>
      <c r="J78" s="19" t="n">
        <f aca="false">H78+I78</f>
        <v>1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399</v>
      </c>
      <c r="D84" s="19" t="n">
        <v>7500</v>
      </c>
      <c r="E84" s="19"/>
      <c r="F84" s="19" t="n">
        <f aca="false">D84+E84</f>
        <v>7500</v>
      </c>
      <c r="G84" s="19"/>
      <c r="H84" s="19" t="n">
        <f aca="false">F84+G84</f>
        <v>7500</v>
      </c>
      <c r="I84" s="19" t="n">
        <v>-1000</v>
      </c>
      <c r="J84" s="19" t="n">
        <f aca="false">H84+I84</f>
        <v>6500</v>
      </c>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12.7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3 la HCJ nr.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2" activeCellId="0" sqref="H242:J24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8" min="8" style="3" width="10.13"/>
    <col collapsed="false" customWidth="true" hidden="false" outlineLevel="0" max="9" min="9" style="3" width="9.7"/>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8</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16" t="n">
        <f aca="false">C18+C242+C250</f>
        <v>3242300</v>
      </c>
      <c r="D17" s="16" t="n">
        <f aca="false">D18+D242+D250</f>
        <v>3732582</v>
      </c>
      <c r="E17" s="16" t="n">
        <f aca="false">E18+E242+E250</f>
        <v>0</v>
      </c>
      <c r="F17" s="16" t="n">
        <f aca="false">F18+F242+F250</f>
        <v>3732582</v>
      </c>
      <c r="G17" s="16" t="n">
        <f aca="false">G18+G242+G250</f>
        <v>0</v>
      </c>
      <c r="H17" s="16" t="n">
        <f aca="false">H18+H242+H250</f>
        <v>3732582</v>
      </c>
      <c r="I17" s="16" t="n">
        <f aca="false">I18+I242+I250</f>
        <v>0</v>
      </c>
      <c r="J17" s="16" t="n">
        <f aca="false">J18+J242+J250</f>
        <v>3732582</v>
      </c>
    </row>
    <row r="18" customFormat="false" ht="12.75" hidden="false" customHeight="false" outlineLevel="0" collapsed="false">
      <c r="A18" s="17" t="s">
        <v>18</v>
      </c>
      <c r="B18" s="18" t="s">
        <v>19</v>
      </c>
      <c r="C18" s="19" t="n">
        <f aca="false">C19+C52+C111+C126+C151+C147+C187+C216+C221</f>
        <v>3242300</v>
      </c>
      <c r="D18" s="19" t="n">
        <f aca="false">D19+D52+D111+D126+D151+D147+D187+D216+D221</f>
        <v>3732582</v>
      </c>
      <c r="E18" s="19" t="n">
        <f aca="false">E19+E52+E111+E126+E151+E147+E187+E216+E221</f>
        <v>0</v>
      </c>
      <c r="F18" s="19" t="n">
        <f aca="false">F19+F52+F111+F126+F151+F147+F187+F216+F221</f>
        <v>3732582</v>
      </c>
      <c r="G18" s="19" t="n">
        <f aca="false">G19+G52+G111+G126+G151+G147+G187+G216+G221</f>
        <v>0</v>
      </c>
      <c r="H18" s="19" t="n">
        <f aca="false">H19+H52+H111+H126+H151+H147+H187+H216+H221</f>
        <v>3732582</v>
      </c>
      <c r="I18" s="19" t="n">
        <f aca="false">I19+I52+I111+I126+I151+I147+I187+I216+I221</f>
        <v>-12000</v>
      </c>
      <c r="J18" s="19" t="n">
        <f aca="false">J19+J52+J111+J126+J151+J147+J187+J216+J221</f>
        <v>3720582</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c r="G19" s="19" t="n">
        <f aca="false">SUM(G20,G38,G45)</f>
        <v>0</v>
      </c>
      <c r="H19" s="19" t="n">
        <f aca="false">SUM(H20,H38,H45)</f>
        <v>2158482</v>
      </c>
      <c r="I19" s="19" t="n">
        <f aca="false">SUM(I20,I38,I45)</f>
        <v>0</v>
      </c>
      <c r="J19" s="19" t="n">
        <f aca="false">SUM(J20,J38,J45)</f>
        <v>2158482</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c r="G20" s="19" t="n">
        <f aca="false">SUM(G21:G37)</f>
        <v>0</v>
      </c>
      <c r="H20" s="19" t="n">
        <f aca="false">SUM(H21:H37)</f>
        <v>1644782</v>
      </c>
      <c r="I20" s="19" t="n">
        <f aca="false">SUM(I21:I37)</f>
        <v>0</v>
      </c>
      <c r="J20" s="19" t="n">
        <f aca="false">SUM(J21:J37)</f>
        <v>1644782</v>
      </c>
    </row>
    <row r="21" customFormat="false" ht="12.75" hidden="false" customHeight="false" outlineLevel="0" collapsed="false">
      <c r="A21" s="17" t="s">
        <v>24</v>
      </c>
      <c r="B21" s="18" t="s">
        <v>25</v>
      </c>
      <c r="C21" s="19" t="n">
        <v>698375</v>
      </c>
      <c r="D21" s="19" t="n">
        <v>755500</v>
      </c>
      <c r="E21" s="19"/>
      <c r="F21" s="19" t="n">
        <f aca="false">D21+E21</f>
        <v>755500</v>
      </c>
      <c r="G21" s="19"/>
      <c r="H21" s="19" t="n">
        <f aca="false">F21+G21</f>
        <v>755500</v>
      </c>
      <c r="I21" s="19"/>
      <c r="J21" s="19" t="n">
        <f aca="false">H21+I21</f>
        <v>755500</v>
      </c>
    </row>
    <row r="22" customFormat="false" ht="12.75" hidden="true" customHeight="false" outlineLevel="0" collapsed="false">
      <c r="A22" s="17" t="s">
        <v>26</v>
      </c>
      <c r="B22" s="18" t="s">
        <v>27</v>
      </c>
      <c r="C22" s="19"/>
      <c r="D22" s="19"/>
      <c r="E22" s="19"/>
      <c r="F22" s="19"/>
      <c r="G22" s="19"/>
      <c r="H22" s="19"/>
      <c r="I22" s="19"/>
      <c r="J22" s="19"/>
    </row>
    <row r="23" customFormat="false" ht="12.75" hidden="false" customHeight="false" outlineLevel="0" collapsed="false">
      <c r="A23" s="17" t="s">
        <v>28</v>
      </c>
      <c r="B23" s="18" t="s">
        <v>29</v>
      </c>
      <c r="C23" s="19" t="n">
        <v>4122</v>
      </c>
      <c r="D23" s="19" t="n">
        <v>10000</v>
      </c>
      <c r="E23" s="19"/>
      <c r="F23" s="19" t="n">
        <f aca="false">D23+E23</f>
        <v>10000</v>
      </c>
      <c r="G23" s="19"/>
      <c r="H23" s="19" t="n">
        <f aca="false">F23+G23</f>
        <v>10000</v>
      </c>
      <c r="I23" s="19"/>
      <c r="J23" s="19" t="n">
        <f aca="false">H23+I23</f>
        <v>10000</v>
      </c>
    </row>
    <row r="24" customFormat="false" ht="12.75" hidden="false" customHeight="false" outlineLevel="0" collapsed="false">
      <c r="A24" s="17" t="s">
        <v>30</v>
      </c>
      <c r="B24" s="18" t="s">
        <v>31</v>
      </c>
      <c r="C24" s="19" t="n">
        <v>85675</v>
      </c>
      <c r="D24" s="19" t="n">
        <v>96000</v>
      </c>
      <c r="E24" s="19"/>
      <c r="F24" s="19" t="n">
        <f aca="false">D24+E24</f>
        <v>96000</v>
      </c>
      <c r="G24" s="19"/>
      <c r="H24" s="19" t="n">
        <f aca="false">F24+G24</f>
        <v>96000</v>
      </c>
      <c r="I24" s="19"/>
      <c r="J24" s="19" t="n">
        <f aca="false">H24+I24</f>
        <v>96000</v>
      </c>
    </row>
    <row r="25" customFormat="false" ht="12.75" hidden="false" customHeight="false" outlineLevel="0" collapsed="false">
      <c r="A25" s="17" t="s">
        <v>32</v>
      </c>
      <c r="B25" s="18" t="s">
        <v>33</v>
      </c>
      <c r="C25" s="19" t="n">
        <v>276260</v>
      </c>
      <c r="D25" s="19" t="n">
        <v>503000</v>
      </c>
      <c r="E25" s="19"/>
      <c r="F25" s="19" t="n">
        <f aca="false">D25+E25</f>
        <v>503000</v>
      </c>
      <c r="G25" s="19"/>
      <c r="H25" s="19" t="n">
        <f aca="false">F25+G25</f>
        <v>503000</v>
      </c>
      <c r="I25" s="19" t="n">
        <v>-9000</v>
      </c>
      <c r="J25" s="19" t="n">
        <f aca="false">H25+I25</f>
        <v>494000</v>
      </c>
    </row>
    <row r="26" customFormat="false" ht="12.75" hidden="false" customHeight="false" outlineLevel="0" collapsed="false">
      <c r="A26" s="17" t="s">
        <v>34</v>
      </c>
      <c r="B26" s="18" t="s">
        <v>35</v>
      </c>
      <c r="C26" s="19" t="n">
        <v>17750</v>
      </c>
      <c r="D26" s="19" t="n">
        <v>10200</v>
      </c>
      <c r="E26" s="19"/>
      <c r="F26" s="19" t="n">
        <f aca="false">D26+E26</f>
        <v>10200</v>
      </c>
      <c r="G26" s="19"/>
      <c r="H26" s="19" t="n">
        <f aca="false">F26+G26</f>
        <v>10200</v>
      </c>
      <c r="I26" s="19" t="n">
        <v>9000</v>
      </c>
      <c r="J26" s="19" t="n">
        <f aca="false">H26+I26</f>
        <v>19200</v>
      </c>
    </row>
    <row r="27" customFormat="false" ht="12.75" hidden="false" customHeight="false" outlineLevel="0" collapsed="false">
      <c r="A27" s="17" t="s">
        <v>36</v>
      </c>
      <c r="B27" s="18" t="s">
        <v>37</v>
      </c>
      <c r="C27" s="19" t="n">
        <v>133055</v>
      </c>
      <c r="D27" s="19" t="n">
        <v>102282</v>
      </c>
      <c r="E27" s="19"/>
      <c r="F27" s="19" t="n">
        <f aca="false">D27+E27</f>
        <v>102282</v>
      </c>
      <c r="G27" s="19"/>
      <c r="H27" s="19" t="n">
        <f aca="false">F27+G27</f>
        <v>102282</v>
      </c>
      <c r="I27" s="19" t="n">
        <v>9718</v>
      </c>
      <c r="J27" s="19" t="n">
        <f aca="false">H27+I27</f>
        <v>112000</v>
      </c>
    </row>
    <row r="28" customFormat="false" ht="12.75" hidden="false" customHeight="false" outlineLevel="0" collapsed="false">
      <c r="A28" s="17" t="s">
        <v>38</v>
      </c>
      <c r="B28" s="18" t="s">
        <v>39</v>
      </c>
      <c r="C28" s="19" t="n">
        <v>113228</v>
      </c>
      <c r="D28" s="19" t="n">
        <v>152500</v>
      </c>
      <c r="E28" s="19"/>
      <c r="F28" s="19" t="n">
        <f aca="false">D28+E28</f>
        <v>152500</v>
      </c>
      <c r="G28" s="19"/>
      <c r="H28" s="19" t="n">
        <f aca="false">F28+G28</f>
        <v>152500</v>
      </c>
      <c r="I28" s="19" t="n">
        <v>-9718</v>
      </c>
      <c r="J28" s="19" t="n">
        <f aca="false">H28+I28</f>
        <v>14278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5768</v>
      </c>
      <c r="D37" s="19" t="n">
        <v>15300</v>
      </c>
      <c r="E37" s="19"/>
      <c r="F37" s="19" t="n">
        <f aca="false">D37+E37</f>
        <v>15300</v>
      </c>
      <c r="G37" s="19"/>
      <c r="H37" s="19" t="n">
        <f aca="false">F37+G37</f>
        <v>15300</v>
      </c>
      <c r="I37" s="19"/>
      <c r="J37" s="19" t="n">
        <f aca="false">H37+I37</f>
        <v>15300</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c r="G45" s="19" t="n">
        <f aca="false">SUM(G46:G50)</f>
        <v>0</v>
      </c>
      <c r="H45" s="19" t="n">
        <f aca="false">SUM(H46:H51)</f>
        <v>513700</v>
      </c>
      <c r="I45" s="19" t="n">
        <f aca="false">SUM(I46:I51)</f>
        <v>0</v>
      </c>
      <c r="J45" s="19" t="n">
        <f aca="false">SUM(J46:J51)</f>
        <v>513700</v>
      </c>
    </row>
    <row r="46" customFormat="false" ht="12.75" hidden="false" customHeight="false" outlineLevel="0" collapsed="false">
      <c r="A46" s="17" t="s">
        <v>74</v>
      </c>
      <c r="B46" s="18" t="s">
        <v>75</v>
      </c>
      <c r="C46" s="19" t="n">
        <v>284708</v>
      </c>
      <c r="D46" s="19" t="n">
        <v>345100</v>
      </c>
      <c r="E46" s="19"/>
      <c r="F46" s="19" t="n">
        <f aca="false">D46+E46</f>
        <v>345100</v>
      </c>
      <c r="G46" s="19"/>
      <c r="H46" s="19" t="n">
        <f aca="false">F46+G46</f>
        <v>345100</v>
      </c>
      <c r="I46" s="19" t="n">
        <v>-16200</v>
      </c>
      <c r="J46" s="19" t="n">
        <f aca="false">H46+I46</f>
        <v>328900</v>
      </c>
    </row>
    <row r="47" customFormat="false" ht="12.75" hidden="false" customHeight="false" outlineLevel="0" collapsed="false">
      <c r="A47" s="17" t="s">
        <v>76</v>
      </c>
      <c r="B47" s="18" t="s">
        <v>77</v>
      </c>
      <c r="C47" s="19" t="n">
        <v>48830</v>
      </c>
      <c r="D47" s="19" t="n">
        <v>48000</v>
      </c>
      <c r="E47" s="19"/>
      <c r="F47" s="19" t="n">
        <f aca="false">D47+E47</f>
        <v>48000</v>
      </c>
      <c r="G47" s="19"/>
      <c r="H47" s="19" t="n">
        <f aca="false">F47+G47</f>
        <v>48000</v>
      </c>
      <c r="I47" s="19"/>
      <c r="J47" s="19" t="n">
        <f aca="false">H47+I47</f>
        <v>48000</v>
      </c>
    </row>
    <row r="48" customFormat="false" ht="12.75" hidden="false" customHeight="false" outlineLevel="0" collapsed="false">
      <c r="A48" s="17" t="s">
        <v>78</v>
      </c>
      <c r="B48" s="18" t="s">
        <v>79</v>
      </c>
      <c r="C48" s="19" t="n">
        <v>92915</v>
      </c>
      <c r="D48" s="19" t="n">
        <v>111600</v>
      </c>
      <c r="E48" s="19"/>
      <c r="F48" s="19" t="n">
        <f aca="false">D48+E48</f>
        <v>111600</v>
      </c>
      <c r="G48" s="19"/>
      <c r="H48" s="19" t="n">
        <f aca="false">F48+G48</f>
        <v>111600</v>
      </c>
      <c r="I48" s="19"/>
      <c r="J48" s="19" t="n">
        <f aca="false">H48+I48</f>
        <v>111600</v>
      </c>
    </row>
    <row r="49" customFormat="false" ht="25.5" hidden="false" customHeight="false" outlineLevel="0" collapsed="false">
      <c r="A49" s="17" t="s">
        <v>80</v>
      </c>
      <c r="B49" s="18" t="s">
        <v>81</v>
      </c>
      <c r="C49" s="19" t="n">
        <v>614</v>
      </c>
      <c r="D49" s="19" t="n">
        <v>9000</v>
      </c>
      <c r="E49" s="19"/>
      <c r="F49" s="19" t="n">
        <f aca="false">D49+E49</f>
        <v>9000</v>
      </c>
      <c r="G49" s="19"/>
      <c r="H49" s="19" t="n">
        <f aca="false">F49+G49</f>
        <v>9000</v>
      </c>
      <c r="I49" s="19"/>
      <c r="J49" s="19" t="n">
        <f aca="false">H49+I49</f>
        <v>9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16200</v>
      </c>
      <c r="J51" s="19" t="n">
        <f aca="false">H51+I51</f>
        <v>16200</v>
      </c>
    </row>
    <row r="52" customFormat="false" ht="12.75" hidden="false" customHeight="false" outlineLevel="0" collapsed="false">
      <c r="A52" s="17" t="s">
        <v>86</v>
      </c>
      <c r="B52" s="18" t="s">
        <v>87</v>
      </c>
      <c r="C52" s="19" t="n">
        <f aca="false">SUM(C53,C64,C65,C68,C73,C77,C80,C81,C82,C83,C84,C85,C86,C87,C88,C89,C90,C91,C92,C93,C94,C95,C99,C100,C101)</f>
        <v>1431000</v>
      </c>
      <c r="D52" s="19" t="n">
        <f aca="false">SUM(D53,D64,D65,D68,D73,D77,D80,D81,D82,D83,D84,D85,D86,D87,D88,D89,D90,D91,D92,D93,D94,D95,D99,D100,D101)</f>
        <v>1574100</v>
      </c>
      <c r="E52" s="19" t="n">
        <f aca="false">SUM(E53,E64,E65,E68,E73,E77,E80,E81,E82,E83,E84,E85,E86,E87,E88,E89,E90,E91,E92,E93,E94,E95,E99,E100,E101)</f>
        <v>0</v>
      </c>
      <c r="F52" s="19" t="n">
        <f aca="false">SUM(F53,F64,F65,F68,F73,F77,F80,F81,F82,F83,F84,F85,F86,F87,F88,F89,F90,F91,F92,F93,F94,F95,F99,F100,F101)</f>
        <v>1574100</v>
      </c>
      <c r="G52" s="19" t="n">
        <f aca="false">SUM(G53,G64,G65,G68,G73,G77,G80,G81,G82,G83,G84,G85,G86,G87,G88,G89,G90,G91,G92,G93,G94,G95,G99,G100,G101)</f>
        <v>0</v>
      </c>
      <c r="H52" s="19" t="n">
        <f aca="false">SUM(H53,H64,H65,H68,H73,H77,H80,H81,H82,H83,H84,H85,H86,H87,H88,H89,H90,H91,H92,H93,H94,H95,H99,H100,H101)</f>
        <v>1574100</v>
      </c>
      <c r="I52" s="19" t="n">
        <f aca="false">SUM(I53,I64,I65,I68,I73,I77,I80,I81,I82,I83,I84,I85,I86,I87,I88,I89,I90,I91,I92,I93,I94,I95,I99,I100,I101)</f>
        <v>-12000</v>
      </c>
      <c r="J52" s="19" t="n">
        <f aca="false">SUM(J53,J64,J65,J68,J73,J77,J80,J81,J82,J83,J84,J85,J86,J87,J88,J89,J90,J91,J92,J93,J94,J95,J99,J100,J101)</f>
        <v>1562100</v>
      </c>
    </row>
    <row r="53" customFormat="false" ht="12.75" hidden="false" customHeight="false" outlineLevel="0" collapsed="false">
      <c r="A53" s="17" t="s">
        <v>88</v>
      </c>
      <c r="B53" s="18" t="s">
        <v>89</v>
      </c>
      <c r="C53" s="19" t="n">
        <f aca="false">SUM(C54:C63)</f>
        <v>526000</v>
      </c>
      <c r="D53" s="19" t="n">
        <f aca="false">SUM(D54:D63)</f>
        <v>490740</v>
      </c>
      <c r="E53" s="19" t="n">
        <f aca="false">SUM(E54:E63)</f>
        <v>0</v>
      </c>
      <c r="F53" s="19" t="n">
        <f aca="false">SUM(F54:F63)</f>
        <v>490740</v>
      </c>
      <c r="G53" s="19" t="n">
        <f aca="false">SUM(G54:G63)</f>
        <v>0</v>
      </c>
      <c r="H53" s="19" t="n">
        <f aca="false">SUM(H54:H63)</f>
        <v>490740</v>
      </c>
      <c r="I53" s="19" t="n">
        <f aca="false">SUM(I54:I63)</f>
        <v>-12000</v>
      </c>
      <c r="J53" s="19" t="n">
        <f aca="false">SUM(J54:J63)</f>
        <v>478740</v>
      </c>
    </row>
    <row r="54" customFormat="false" ht="12.75" hidden="false" customHeight="false" outlineLevel="0" collapsed="false">
      <c r="A54" s="17" t="s">
        <v>90</v>
      </c>
      <c r="B54" s="18" t="s">
        <v>91</v>
      </c>
      <c r="C54" s="19" t="n">
        <v>4000</v>
      </c>
      <c r="D54" s="19" t="n">
        <v>5000</v>
      </c>
      <c r="E54" s="19"/>
      <c r="F54" s="19" t="n">
        <f aca="false">D54+E54</f>
        <v>5000</v>
      </c>
      <c r="G54" s="19"/>
      <c r="H54" s="19" t="n">
        <f aca="false">F54+G54</f>
        <v>5000</v>
      </c>
      <c r="I54" s="19"/>
      <c r="J54" s="19" t="n">
        <f aca="false">H54+I54</f>
        <v>5000</v>
      </c>
    </row>
    <row r="55" customFormat="false" ht="12.75" hidden="false" customHeight="false" outlineLevel="0" collapsed="false">
      <c r="A55" s="17" t="s">
        <v>92</v>
      </c>
      <c r="B55" s="18" t="s">
        <v>93</v>
      </c>
      <c r="C55" s="19" t="n">
        <v>55000</v>
      </c>
      <c r="D55" s="19" t="n">
        <v>60000</v>
      </c>
      <c r="E55" s="19"/>
      <c r="F55" s="19" t="n">
        <f aca="false">D55+E55</f>
        <v>60000</v>
      </c>
      <c r="G55" s="19"/>
      <c r="H55" s="19" t="n">
        <f aca="false">F55+G55</f>
        <v>60000</v>
      </c>
      <c r="I55" s="19" t="n">
        <v>-6000</v>
      </c>
      <c r="J55" s="19" t="n">
        <f aca="false">H55+I55</f>
        <v>54000</v>
      </c>
    </row>
    <row r="56" customFormat="false" ht="12.75" hidden="false" customHeight="false" outlineLevel="0" collapsed="false">
      <c r="A56" s="17" t="s">
        <v>94</v>
      </c>
      <c r="B56" s="18" t="s">
        <v>95</v>
      </c>
      <c r="C56" s="19" t="n">
        <v>208000</v>
      </c>
      <c r="D56" s="19" t="n">
        <v>240000</v>
      </c>
      <c r="E56" s="19"/>
      <c r="F56" s="19" t="n">
        <f aca="false">D56+E56</f>
        <v>240000</v>
      </c>
      <c r="G56" s="19"/>
      <c r="H56" s="19" t="n">
        <f aca="false">F56+G56</f>
        <v>240000</v>
      </c>
      <c r="I56" s="19" t="n">
        <v>-6000</v>
      </c>
      <c r="J56" s="19" t="n">
        <f aca="false">H56+I56</f>
        <v>234000</v>
      </c>
    </row>
    <row r="57" customFormat="false" ht="12.75" hidden="true" customHeight="false" outlineLevel="0" collapsed="false">
      <c r="A57" s="17" t="s">
        <v>96</v>
      </c>
      <c r="B57" s="18" t="s">
        <v>97</v>
      </c>
      <c r="C57" s="19"/>
      <c r="D57" s="19"/>
      <c r="E57" s="19"/>
      <c r="F57" s="19"/>
      <c r="G57" s="19"/>
      <c r="H57" s="19"/>
      <c r="I57" s="19"/>
      <c r="J57" s="19"/>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10000</v>
      </c>
      <c r="D61" s="19" t="n">
        <v>10000</v>
      </c>
      <c r="E61" s="19"/>
      <c r="F61" s="19" t="n">
        <f aca="false">D61+E61</f>
        <v>10000</v>
      </c>
      <c r="G61" s="19"/>
      <c r="H61" s="19" t="n">
        <f aca="false">F61+G61</f>
        <v>10000</v>
      </c>
      <c r="I61" s="19"/>
      <c r="J61" s="19" t="n">
        <f aca="false">H61+I61</f>
        <v>10000</v>
      </c>
    </row>
    <row r="62" customFormat="false" ht="12.75" hidden="true" customHeight="false" outlineLevel="0" collapsed="false">
      <c r="A62" s="17" t="s">
        <v>106</v>
      </c>
      <c r="B62" s="18" t="s">
        <v>107</v>
      </c>
      <c r="C62" s="19"/>
      <c r="D62" s="19"/>
      <c r="E62" s="19"/>
      <c r="F62" s="19"/>
      <c r="G62" s="19"/>
      <c r="H62" s="19"/>
      <c r="I62" s="19"/>
      <c r="J62" s="19"/>
    </row>
    <row r="63" customFormat="false" ht="12.75" hidden="false" customHeight="false" outlineLevel="0" collapsed="false">
      <c r="A63" s="17" t="s">
        <v>108</v>
      </c>
      <c r="B63" s="18" t="s">
        <v>109</v>
      </c>
      <c r="C63" s="19" t="n">
        <v>249000</v>
      </c>
      <c r="D63" s="19" t="n">
        <v>175740</v>
      </c>
      <c r="E63" s="19"/>
      <c r="F63" s="19" t="n">
        <f aca="false">D63+E63</f>
        <v>175740</v>
      </c>
      <c r="G63" s="19"/>
      <c r="H63" s="19" t="n">
        <f aca="false">F63+G63</f>
        <v>175740</v>
      </c>
      <c r="I63" s="19"/>
      <c r="J63" s="19" t="n">
        <f aca="false">H63+I63</f>
        <v>175740</v>
      </c>
    </row>
    <row r="64" customFormat="false" ht="12.75" hidden="true" customHeight="false" outlineLevel="0" collapsed="false">
      <c r="A64" s="17" t="s">
        <v>110</v>
      </c>
      <c r="B64" s="18" t="s">
        <v>111</v>
      </c>
      <c r="C64" s="19"/>
      <c r="D64" s="19"/>
      <c r="E64" s="19"/>
      <c r="F64" s="19"/>
      <c r="G64" s="19"/>
      <c r="H64" s="19"/>
      <c r="I64" s="19"/>
      <c r="J64" s="19"/>
    </row>
    <row r="65" customFormat="false" ht="12.75" hidden="false" customHeight="false" outlineLevel="0" collapsed="false">
      <c r="A65" s="17" t="s">
        <v>112</v>
      </c>
      <c r="B65" s="18" t="s">
        <v>113</v>
      </c>
      <c r="C65" s="19" t="n">
        <f aca="false">SUM(C66:C67)</f>
        <v>59780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row>
    <row r="66" customFormat="false" ht="12.75" hidden="false" customHeight="false" outlineLevel="0" collapsed="false">
      <c r="A66" s="17" t="s">
        <v>114</v>
      </c>
      <c r="B66" s="18" t="s">
        <v>115</v>
      </c>
      <c r="C66" s="19" t="n">
        <v>597800</v>
      </c>
      <c r="D66" s="19" t="n">
        <v>690060</v>
      </c>
      <c r="E66" s="19"/>
      <c r="F66" s="19" t="n">
        <f aca="false">D66+E66</f>
        <v>690060</v>
      </c>
      <c r="G66" s="19"/>
      <c r="H66" s="19" t="n">
        <f aca="false">F66+G66</f>
        <v>690060</v>
      </c>
      <c r="I66" s="19"/>
      <c r="J66" s="19" t="n">
        <f aca="false">H66+I66</f>
        <v>690060</v>
      </c>
    </row>
    <row r="67" customFormat="false" ht="12.75" hidden="false" customHeight="false" outlineLevel="0" collapsed="false">
      <c r="A67" s="17" t="s">
        <v>116</v>
      </c>
      <c r="B67" s="18" t="s">
        <v>117</v>
      </c>
      <c r="C67" s="19" t="n">
        <v>0</v>
      </c>
      <c r="D67" s="19" t="n">
        <v>21100</v>
      </c>
      <c r="E67" s="19"/>
      <c r="F67" s="19" t="n">
        <f aca="false">D67+E67</f>
        <v>21100</v>
      </c>
      <c r="G67" s="19"/>
      <c r="H67" s="19" t="n">
        <f aca="false">F67+G67</f>
        <v>21100</v>
      </c>
      <c r="I67" s="19"/>
      <c r="J67" s="19" t="n">
        <f aca="false">H67+I67</f>
        <v>21100</v>
      </c>
    </row>
    <row r="68" customFormat="false" ht="12.75" hidden="false" customHeight="false" outlineLevel="0" collapsed="false">
      <c r="A68" s="17" t="s">
        <v>118</v>
      </c>
      <c r="B68" s="18" t="s">
        <v>119</v>
      </c>
      <c r="C68" s="19" t="n">
        <f aca="false">SUM(C69:C72)</f>
        <v>2355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row>
    <row r="69" customFormat="false" ht="12.75" hidden="false" customHeight="false" outlineLevel="0" collapsed="false">
      <c r="A69" s="17" t="s">
        <v>120</v>
      </c>
      <c r="B69" s="18" t="s">
        <v>121</v>
      </c>
      <c r="C69" s="19" t="n">
        <v>171820</v>
      </c>
      <c r="D69" s="19" t="n">
        <v>200000</v>
      </c>
      <c r="E69" s="19"/>
      <c r="F69" s="19" t="n">
        <f aca="false">D69+E69</f>
        <v>200000</v>
      </c>
      <c r="G69" s="19"/>
      <c r="H69" s="19" t="n">
        <f aca="false">F69+G69</f>
        <v>200000</v>
      </c>
      <c r="I69" s="19"/>
      <c r="J69" s="19" t="n">
        <f aca="false">H69+I69</f>
        <v>200000</v>
      </c>
    </row>
    <row r="70" customFormat="false" ht="12.75" hidden="false" customHeight="false" outlineLevel="0" collapsed="false">
      <c r="A70" s="17" t="s">
        <v>122</v>
      </c>
      <c r="B70" s="18" t="s">
        <v>123</v>
      </c>
      <c r="C70" s="19" t="n">
        <v>63680</v>
      </c>
      <c r="D70" s="19" t="n">
        <v>50000</v>
      </c>
      <c r="E70" s="19"/>
      <c r="F70" s="19" t="n">
        <f aca="false">D70+E70</f>
        <v>50000</v>
      </c>
      <c r="G70" s="19"/>
      <c r="H70" s="19" t="n">
        <f aca="false">F70+G70</f>
        <v>50000</v>
      </c>
      <c r="I70" s="19"/>
      <c r="J70" s="19" t="n">
        <f aca="false">H70+I70</f>
        <v>50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7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row>
    <row r="74" customFormat="false" ht="12.75" hidden="false" customHeight="false" outlineLevel="0" collapsed="false">
      <c r="A74" s="17" t="s">
        <v>130</v>
      </c>
      <c r="B74" s="18" t="s">
        <v>131</v>
      </c>
      <c r="C74" s="19" t="n">
        <v>60000</v>
      </c>
      <c r="D74" s="19" t="n">
        <v>50000</v>
      </c>
      <c r="E74" s="19"/>
      <c r="F74" s="19" t="n">
        <f aca="false">D74+E74</f>
        <v>50000</v>
      </c>
      <c r="G74" s="19"/>
      <c r="H74" s="19" t="n">
        <f aca="false">F74+G74</f>
        <v>50000</v>
      </c>
      <c r="I74" s="19"/>
      <c r="J74" s="19" t="n">
        <f aca="false">H74+I74</f>
        <v>50000</v>
      </c>
    </row>
    <row r="75" customFormat="false" ht="12.75" hidden="false" customHeight="false" outlineLevel="0" collapsed="false">
      <c r="A75" s="17" t="s">
        <v>132</v>
      </c>
      <c r="B75" s="18" t="s">
        <v>133</v>
      </c>
      <c r="C75" s="19" t="n">
        <v>0</v>
      </c>
      <c r="D75" s="19" t="n">
        <v>45000</v>
      </c>
      <c r="E75" s="19"/>
      <c r="F75" s="19" t="n">
        <f aca="false">D75+E75</f>
        <v>45000</v>
      </c>
      <c r="G75" s="19"/>
      <c r="H75" s="19" t="n">
        <f aca="false">F75+G75</f>
        <v>45000</v>
      </c>
      <c r="I75" s="19"/>
      <c r="J75" s="19" t="n">
        <f aca="false">H75+I75</f>
        <v>45000</v>
      </c>
    </row>
    <row r="76" customFormat="false" ht="12.75" hidden="false" customHeight="false" outlineLevel="0" collapsed="false">
      <c r="A76" s="17" t="s">
        <v>134</v>
      </c>
      <c r="B76" s="18" t="s">
        <v>135</v>
      </c>
      <c r="C76" s="19" t="n">
        <v>10000</v>
      </c>
      <c r="D76" s="19" t="n">
        <v>25000</v>
      </c>
      <c r="E76" s="19"/>
      <c r="F76" s="19" t="n">
        <f aca="false">D76+E76</f>
        <v>25000</v>
      </c>
      <c r="G76" s="19"/>
      <c r="H76" s="19" t="n">
        <f aca="false">F76+G76</f>
        <v>25000</v>
      </c>
      <c r="I76" s="19"/>
      <c r="J76" s="19" t="n">
        <f aca="false">H76+I76</f>
        <v>25000</v>
      </c>
    </row>
    <row r="77" customFormat="false" ht="12.75" hidden="true" customHeight="false" outlineLevel="0" collapsed="false">
      <c r="A77" s="17" t="s">
        <v>136</v>
      </c>
      <c r="B77" s="18" t="s">
        <v>137</v>
      </c>
      <c r="C77" s="19"/>
      <c r="D77" s="19" t="n">
        <f aca="false">SUM(D78:D79)</f>
        <v>0</v>
      </c>
      <c r="E77" s="19" t="n">
        <f aca="false">SUM(E78:E79)</f>
        <v>0</v>
      </c>
      <c r="F77" s="19"/>
      <c r="G77" s="19"/>
      <c r="H77" s="19"/>
      <c r="I77" s="19"/>
      <c r="J77" s="19"/>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700</v>
      </c>
      <c r="D82" s="19" t="n">
        <v>2200</v>
      </c>
      <c r="E82" s="19"/>
      <c r="F82" s="19" t="n">
        <f aca="false">D82+E82</f>
        <v>2200</v>
      </c>
      <c r="G82" s="19"/>
      <c r="H82" s="19" t="n">
        <f aca="false">F82+G82</f>
        <v>2200</v>
      </c>
      <c r="I82" s="19"/>
      <c r="J82" s="19" t="n">
        <f aca="false">H82+I82</f>
        <v>2200</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12.7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t="n">
        <f aca="false">SUM(D217,D218)</f>
        <v>0</v>
      </c>
      <c r="E216" s="19" t="n">
        <f aca="false">SUM(E217,E218)</f>
        <v>0</v>
      </c>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t="n">
        <f aca="false">SUM(D219:D220)</f>
        <v>0</v>
      </c>
      <c r="E218" s="19" t="n">
        <f aca="false">SUM(E219:E220)</f>
        <v>0</v>
      </c>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c r="D242" s="19" t="n">
        <f aca="false">SUM(D243,D248)</f>
        <v>0</v>
      </c>
      <c r="E242" s="19" t="n">
        <f aca="false">SUM(E243,E248)</f>
        <v>0</v>
      </c>
      <c r="F242" s="19"/>
      <c r="G242" s="19"/>
      <c r="H242" s="19" t="n">
        <f aca="false">H243</f>
        <v>0</v>
      </c>
      <c r="I242" s="19" t="n">
        <f aca="false">I243</f>
        <v>12000</v>
      </c>
      <c r="J242" s="19" t="n">
        <f aca="false">J243</f>
        <v>12000</v>
      </c>
    </row>
    <row r="243" customFormat="false" ht="12.75" hidden="false" customHeight="false" outlineLevel="0" collapsed="false">
      <c r="A243" s="17" t="s">
        <v>468</v>
      </c>
      <c r="B243" s="18" t="s">
        <v>469</v>
      </c>
      <c r="C243" s="19"/>
      <c r="D243" s="19" t="n">
        <f aca="false">SUM(D244:D247)</f>
        <v>0</v>
      </c>
      <c r="E243" s="19" t="n">
        <f aca="false">SUM(E244:E247)</f>
        <v>0</v>
      </c>
      <c r="F243" s="19"/>
      <c r="G243" s="19"/>
      <c r="H243" s="19" t="n">
        <f aca="false">SUM(H244:H247)</f>
        <v>0</v>
      </c>
      <c r="I243" s="19" t="n">
        <f aca="false">SUM(I244:I247)</f>
        <v>12000</v>
      </c>
      <c r="J243" s="19" t="n">
        <f aca="false">SUM(J244:J247)</f>
        <v>120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t="n">
        <v>0</v>
      </c>
      <c r="I247" s="19" t="n">
        <v>12000</v>
      </c>
      <c r="J247" s="19" t="n">
        <f aca="false">H247+I247</f>
        <v>12000</v>
      </c>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10.71"/>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49</v>
      </c>
      <c r="B13" s="45"/>
      <c r="C13" s="45"/>
      <c r="D13" s="4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100661</v>
      </c>
      <c r="D17" s="16" t="n">
        <f aca="false">D18+D242+D250</f>
        <v>1191050</v>
      </c>
      <c r="E17" s="16" t="n">
        <f aca="false">E18+E242+E250</f>
        <v>0</v>
      </c>
      <c r="F17" s="16" t="n">
        <f aca="false">F18+F242+F250</f>
        <v>1191050</v>
      </c>
      <c r="G17" s="16" t="n">
        <f aca="false">G18+G242+G250</f>
        <v>0</v>
      </c>
      <c r="H17" s="16" t="n">
        <f aca="false">H18+H242+H250</f>
        <v>1191050</v>
      </c>
      <c r="I17" s="16" t="n">
        <f aca="false">I18+I242+I250</f>
        <v>4500</v>
      </c>
      <c r="J17" s="16" t="n">
        <f aca="false">J18+J242+J250</f>
        <v>1195550</v>
      </c>
    </row>
    <row r="18" customFormat="false" ht="12.75" hidden="false" customHeight="false" outlineLevel="0" collapsed="false">
      <c r="A18" s="17" t="s">
        <v>18</v>
      </c>
      <c r="B18" s="18" t="s">
        <v>19</v>
      </c>
      <c r="C18" s="19" t="n">
        <f aca="false">C19+C52+C111+C126+C151+C147+C187+C216+C221</f>
        <v>1100661</v>
      </c>
      <c r="D18" s="19" t="n">
        <f aca="false">D19+D52+D111+D126+D151+D147+D187+D216+D221</f>
        <v>1191050</v>
      </c>
      <c r="E18" s="19" t="n">
        <f aca="false">E19+E52+E111+E126+E151+E147+E187+E216+E221</f>
        <v>0</v>
      </c>
      <c r="F18" s="19" t="n">
        <f aca="false">F19+F52+F111+F126+F151+F147+F187+F216+F221</f>
        <v>1191050</v>
      </c>
      <c r="G18" s="19" t="n">
        <f aca="false">G19+G52+G111+G126+G151+G147+G187+G216+G221</f>
        <v>0</v>
      </c>
      <c r="H18" s="19" t="n">
        <f aca="false">H19+H52+H111+H126+H151+H147+H187+H216+H221</f>
        <v>1191050</v>
      </c>
      <c r="I18" s="19" t="n">
        <f aca="false">I19+I52+I111+I126+I151+I147+I187+I216+I221</f>
        <v>-1500</v>
      </c>
      <c r="J18" s="19" t="n">
        <f aca="false">J19+J52+J111+J126+J151+J147+J187+J216+J221</f>
        <v>118955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c r="G19" s="19" t="n">
        <f aca="false">SUM(G20,G38,G45)</f>
        <v>0</v>
      </c>
      <c r="H19" s="19" t="n">
        <f aca="false">SUM(H20,H38,H45)</f>
        <v>678053</v>
      </c>
      <c r="I19" s="19" t="n">
        <f aca="false">SUM(I20,I38,I45)</f>
        <v>0</v>
      </c>
      <c r="J19" s="19" t="n">
        <f aca="false">SUM(J20,J38,J45)</f>
        <v>678053</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c r="G20" s="19" t="n">
        <f aca="false">SUM(G21:G37)</f>
        <v>0</v>
      </c>
      <c r="H20" s="19" t="n">
        <f aca="false">SUM(H21:H37)</f>
        <v>511453</v>
      </c>
      <c r="I20" s="19" t="n">
        <f aca="false">SUM(I21:I37)</f>
        <v>0</v>
      </c>
      <c r="J20" s="19" t="n">
        <f aca="false">SUM(J21:J37)</f>
        <v>511453</v>
      </c>
    </row>
    <row r="21" customFormat="false" ht="12.75" hidden="false" customHeight="false" outlineLevel="0" collapsed="false">
      <c r="A21" s="17" t="s">
        <v>24</v>
      </c>
      <c r="B21" s="18" t="s">
        <v>25</v>
      </c>
      <c r="C21" s="19" t="n">
        <v>304600</v>
      </c>
      <c r="D21" s="19" t="n">
        <v>370453</v>
      </c>
      <c r="E21" s="19" t="n">
        <v>-25000</v>
      </c>
      <c r="F21" s="19" t="n">
        <f aca="false">D21+E21</f>
        <v>345453</v>
      </c>
      <c r="G21" s="19"/>
      <c r="H21" s="19" t="n">
        <f aca="false">F21+G21</f>
        <v>345453</v>
      </c>
      <c r="I21" s="19"/>
      <c r="J21" s="19" t="n">
        <f aca="false">H21+I21</f>
        <v>345453</v>
      </c>
    </row>
    <row r="22" customFormat="false" ht="12.75" hidden="false" customHeight="false" outlineLevel="0" collapsed="false">
      <c r="A22" s="17" t="s">
        <v>26</v>
      </c>
      <c r="B22" s="18" t="s">
        <v>27</v>
      </c>
      <c r="C22" s="19" t="n">
        <v>7800</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28</v>
      </c>
      <c r="B23" s="18" t="s">
        <v>29</v>
      </c>
      <c r="C23" s="19" t="n">
        <v>6400</v>
      </c>
      <c r="D23" s="19" t="n">
        <v>7000</v>
      </c>
      <c r="E23" s="19"/>
      <c r="F23" s="19" t="n">
        <f aca="false">D23+E23</f>
        <v>7000</v>
      </c>
      <c r="G23" s="19"/>
      <c r="H23" s="19" t="n">
        <f aca="false">F23+G23</f>
        <v>7000</v>
      </c>
      <c r="I23" s="19"/>
      <c r="J23" s="19" t="n">
        <f aca="false">H23+I23</f>
        <v>7000</v>
      </c>
    </row>
    <row r="24" customFormat="false" ht="12.75" hidden="false" customHeight="false" outlineLevel="0" collapsed="false">
      <c r="A24" s="17" t="s">
        <v>30</v>
      </c>
      <c r="B24" s="18" t="s">
        <v>31</v>
      </c>
      <c r="C24" s="19" t="n">
        <v>44300</v>
      </c>
      <c r="D24" s="19" t="n">
        <v>47000</v>
      </c>
      <c r="E24" s="19"/>
      <c r="F24" s="19" t="n">
        <f aca="false">D24+E24</f>
        <v>47000</v>
      </c>
      <c r="G24" s="19"/>
      <c r="H24" s="19" t="n">
        <f aca="false">F24+G24</f>
        <v>47000</v>
      </c>
      <c r="I24" s="19"/>
      <c r="J24" s="19" t="n">
        <f aca="false">H24+I24</f>
        <v>47000</v>
      </c>
    </row>
    <row r="25" customFormat="false" ht="12.75" hidden="false" customHeight="false" outlineLevel="0" collapsed="false">
      <c r="A25" s="17" t="s">
        <v>32</v>
      </c>
      <c r="B25" s="18" t="s">
        <v>33</v>
      </c>
      <c r="C25" s="19" t="n">
        <v>38100</v>
      </c>
      <c r="D25" s="19" t="n">
        <v>43000</v>
      </c>
      <c r="E25" s="19"/>
      <c r="F25" s="19" t="n">
        <f aca="false">D25+E25</f>
        <v>43000</v>
      </c>
      <c r="G25" s="19"/>
      <c r="H25" s="19" t="n">
        <f aca="false">F25+G25</f>
        <v>43000</v>
      </c>
      <c r="I25" s="19"/>
      <c r="J25" s="19" t="n">
        <f aca="false">H25+I25</f>
        <v>43000</v>
      </c>
    </row>
    <row r="26" customFormat="false" ht="12.75" hidden="true" customHeight="false" outlineLevel="0" collapsed="false">
      <c r="A26" s="17" t="s">
        <v>34</v>
      </c>
      <c r="B26" s="18" t="s">
        <v>35</v>
      </c>
      <c r="C26" s="19" t="n">
        <v>3700</v>
      </c>
      <c r="D26" s="19"/>
      <c r="E26" s="19"/>
      <c r="F26" s="19"/>
      <c r="G26" s="19"/>
      <c r="H26" s="19"/>
      <c r="I26" s="19"/>
      <c r="J26" s="19"/>
    </row>
    <row r="27" customFormat="false" ht="12.75" hidden="false" customHeight="false" outlineLevel="0" collapsed="false">
      <c r="A27" s="17" t="s">
        <v>36</v>
      </c>
      <c r="B27" s="18" t="s">
        <v>37</v>
      </c>
      <c r="C27" s="19" t="n">
        <v>3400</v>
      </c>
      <c r="D27" s="19" t="n">
        <v>6000</v>
      </c>
      <c r="E27" s="19"/>
      <c r="F27" s="19" t="n">
        <f aca="false">D27+E27</f>
        <v>6000</v>
      </c>
      <c r="G27" s="19"/>
      <c r="H27" s="19" t="n">
        <f aca="false">F27+G27</f>
        <v>6000</v>
      </c>
      <c r="I27" s="19"/>
      <c r="J27" s="19" t="n">
        <f aca="false">H27+I27</f>
        <v>6000</v>
      </c>
    </row>
    <row r="28" customFormat="false" ht="12.75" hidden="false" customHeight="false" outlineLevel="0" collapsed="false">
      <c r="A28" s="17" t="s">
        <v>38</v>
      </c>
      <c r="B28" s="18" t="s">
        <v>39</v>
      </c>
      <c r="C28" s="19" t="n">
        <v>4000</v>
      </c>
      <c r="D28" s="19" t="n">
        <v>8000</v>
      </c>
      <c r="E28" s="19" t="n">
        <v>25000</v>
      </c>
      <c r="F28" s="19" t="n">
        <f aca="false">D28+E28</f>
        <v>33000</v>
      </c>
      <c r="G28" s="19"/>
      <c r="H28" s="19" t="n">
        <f aca="false">F28+G28</f>
        <v>33000</v>
      </c>
      <c r="I28" s="19"/>
      <c r="J28" s="19" t="n">
        <f aca="false">H28+I28</f>
        <v>33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0500</v>
      </c>
      <c r="D37" s="19" t="n">
        <v>21000</v>
      </c>
      <c r="E37" s="19"/>
      <c r="F37" s="19" t="n">
        <f aca="false">D37+E37</f>
        <v>21000</v>
      </c>
      <c r="G37" s="19"/>
      <c r="H37" s="19" t="n">
        <f aca="false">F37+G37</f>
        <v>21000</v>
      </c>
      <c r="I37" s="19"/>
      <c r="J37" s="19" t="n">
        <f aca="false">H37+I37</f>
        <v>21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c r="G45" s="19" t="n">
        <f aca="false">SUM(G46:G50)</f>
        <v>0</v>
      </c>
      <c r="H45" s="19" t="n">
        <f aca="false">SUM(H46:H51)</f>
        <v>166600</v>
      </c>
      <c r="I45" s="19" t="n">
        <f aca="false">SUM(I46:I51)</f>
        <v>0</v>
      </c>
      <c r="J45" s="19" t="n">
        <f aca="false">SUM(J46:J51)</f>
        <v>166600</v>
      </c>
    </row>
    <row r="46" customFormat="false" ht="12.75" hidden="false" customHeight="false" outlineLevel="0" collapsed="false">
      <c r="A46" s="17" t="s">
        <v>74</v>
      </c>
      <c r="B46" s="18" t="s">
        <v>75</v>
      </c>
      <c r="C46" s="19" t="n">
        <v>88500</v>
      </c>
      <c r="D46" s="19" t="n">
        <v>113000</v>
      </c>
      <c r="E46" s="19"/>
      <c r="F46" s="19" t="n">
        <f aca="false">D46+E46</f>
        <v>113000</v>
      </c>
      <c r="G46" s="19"/>
      <c r="H46" s="19" t="n">
        <f aca="false">F46+G46</f>
        <v>113000</v>
      </c>
      <c r="I46" s="19" t="n">
        <v>-3900</v>
      </c>
      <c r="J46" s="19" t="n">
        <f aca="false">H46+I46</f>
        <v>109100</v>
      </c>
    </row>
    <row r="47" customFormat="false" ht="12.75" hidden="false" customHeight="false" outlineLevel="0" collapsed="false">
      <c r="A47" s="17" t="s">
        <v>76</v>
      </c>
      <c r="B47" s="18" t="s">
        <v>77</v>
      </c>
      <c r="C47" s="19" t="n">
        <v>11800</v>
      </c>
      <c r="D47" s="19" t="n">
        <v>15000</v>
      </c>
      <c r="E47" s="19"/>
      <c r="F47" s="19" t="n">
        <f aca="false">D47+E47</f>
        <v>15000</v>
      </c>
      <c r="G47" s="19"/>
      <c r="H47" s="19" t="n">
        <f aca="false">F47+G47</f>
        <v>15000</v>
      </c>
      <c r="I47" s="19"/>
      <c r="J47" s="19" t="n">
        <f aca="false">H47+I47</f>
        <v>15000</v>
      </c>
    </row>
    <row r="48" customFormat="false" ht="12.75" hidden="false" customHeight="false" outlineLevel="0" collapsed="false">
      <c r="A48" s="17" t="s">
        <v>78</v>
      </c>
      <c r="B48" s="18" t="s">
        <v>79</v>
      </c>
      <c r="C48" s="19" t="n">
        <v>28000</v>
      </c>
      <c r="D48" s="19" t="n">
        <v>36000</v>
      </c>
      <c r="E48" s="19"/>
      <c r="F48" s="19" t="n">
        <f aca="false">D48+E48</f>
        <v>36000</v>
      </c>
      <c r="G48" s="19"/>
      <c r="H48" s="19" t="n">
        <f aca="false">F48+G48</f>
        <v>36000</v>
      </c>
      <c r="I48" s="19"/>
      <c r="J48" s="19" t="n">
        <f aca="false">H48+I48</f>
        <v>36000</v>
      </c>
    </row>
    <row r="49" customFormat="false" ht="25.5" hidden="false" customHeight="false" outlineLevel="0" collapsed="false">
      <c r="A49" s="17" t="s">
        <v>80</v>
      </c>
      <c r="B49" s="18" t="s">
        <v>81</v>
      </c>
      <c r="C49" s="19" t="n">
        <v>2200</v>
      </c>
      <c r="D49" s="19" t="n">
        <v>2600</v>
      </c>
      <c r="E49" s="19"/>
      <c r="F49" s="19" t="n">
        <f aca="false">D49+E49</f>
        <v>2600</v>
      </c>
      <c r="G49" s="19"/>
      <c r="H49" s="19" t="n">
        <f aca="false">F49+G49</f>
        <v>2600</v>
      </c>
      <c r="I49" s="19"/>
      <c r="J49" s="19" t="n">
        <f aca="false">H49+I49</f>
        <v>26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900</v>
      </c>
      <c r="J51" s="19" t="n">
        <f aca="false">H51+I51</f>
        <v>3900</v>
      </c>
    </row>
    <row r="52" customFormat="false" ht="12.75" hidden="false" customHeight="false" outlineLevel="0" collapsed="false">
      <c r="A52" s="17" t="s">
        <v>86</v>
      </c>
      <c r="B52" s="18" t="s">
        <v>87</v>
      </c>
      <c r="C52" s="19" t="n">
        <f aca="false">SUM(C53,C64,C65,C68,C73,C77,C80,C81,C82,C83,C84,C85,C86,C87,C88,C89,C90,C91,C92,C93,C94,C95,C99,C100,C101)</f>
        <v>537361</v>
      </c>
      <c r="D52" s="19" t="n">
        <f aca="false">SUM(D53,D64,D65,D68,D73,D77,D80,D81,D82,D83,D84,D85,D86,D87,D88,D89,D90,D91,D92,D93,D94,D95,D99,D100,D101)</f>
        <v>509997</v>
      </c>
      <c r="E52" s="19" t="n">
        <f aca="false">SUM(E53,E64,E65,E68,E73,E77,E80,E81,E82,E83,E84,E85,E86,E87,E88,E89,E90,E91,E92,E93,E94,E95,E99,E100,E101)</f>
        <v>0</v>
      </c>
      <c r="F52" s="19" t="n">
        <f aca="false">SUM(F53,F64,F65,F68,F73,F77,F80,F81,F82,F83,F84,F85,F86,F87,F88,F89,F90,F91,F92,F93,F94,F95,F99,F100,F101)</f>
        <v>509997</v>
      </c>
      <c r="G52" s="19" t="n">
        <f aca="false">SUM(G53,G64,G65,G68,G73,G77,G80,G81,G82,G83,G84,G85,G86,G87,G88,G89,G90,G91,G92,G93,G94,G95,G99,G100,G101)</f>
        <v>0</v>
      </c>
      <c r="H52" s="19" t="n">
        <f aca="false">SUM(H53,H64,H65,H68,H73,H77,H80,H81,H82,H83,H84,H85,H86,H87,H88,H89,H90,H91,H92,H93,H94,H95,H99,H100,H101)</f>
        <v>509997</v>
      </c>
      <c r="I52" s="19" t="n">
        <f aca="false">SUM(I53,I64,I65,I68,I73,I77,I80,I81,I82,I83,I84,I85,I86,I87,I88,I89,I90,I91,I92,I93,I94,I95,I99,I100,I101)</f>
        <v>-1500</v>
      </c>
      <c r="J52" s="19" t="n">
        <f aca="false">SUM(J53,J64,J65,J68,J73,J77,J80,J81,J82,J83,J84,J85,J86,J87,J88,J89,J90,J91,J92,J93,J94,J95,J99,J100,J101)</f>
        <v>508497</v>
      </c>
    </row>
    <row r="53" customFormat="false" ht="12.75" hidden="false" customHeight="false" outlineLevel="0" collapsed="false">
      <c r="A53" s="17" t="s">
        <v>88</v>
      </c>
      <c r="B53" s="18" t="s">
        <v>89</v>
      </c>
      <c r="C53" s="19" t="n">
        <f aca="false">SUM(C54:C63)</f>
        <v>134261</v>
      </c>
      <c r="D53" s="19" t="n">
        <f aca="false">SUM(D54:D63)</f>
        <v>136000</v>
      </c>
      <c r="E53" s="19" t="n">
        <f aca="false">SUM(E54:E63)</f>
        <v>1000</v>
      </c>
      <c r="F53" s="19" t="n">
        <f aca="false">SUM(F54:F63)</f>
        <v>137000</v>
      </c>
      <c r="G53" s="19" t="n">
        <f aca="false">SUM(G54:G63)</f>
        <v>0</v>
      </c>
      <c r="H53" s="19" t="n">
        <f aca="false">SUM(H54:H63)</f>
        <v>137000</v>
      </c>
      <c r="I53" s="19" t="n">
        <f aca="false">SUM(I54:I63)</f>
        <v>1400</v>
      </c>
      <c r="J53" s="19" t="n">
        <f aca="false">SUM(J54:J63)</f>
        <v>138400</v>
      </c>
    </row>
    <row r="54" customFormat="false" ht="12.75" hidden="false" customHeight="false" outlineLevel="0" collapsed="false">
      <c r="A54" s="17" t="s">
        <v>90</v>
      </c>
      <c r="B54" s="18" t="s">
        <v>91</v>
      </c>
      <c r="C54" s="19" t="n">
        <v>1500</v>
      </c>
      <c r="D54" s="19" t="n">
        <v>2000</v>
      </c>
      <c r="E54" s="19" t="n">
        <v>1000</v>
      </c>
      <c r="F54" s="19" t="n">
        <f aca="false">D54+E54</f>
        <v>3000</v>
      </c>
      <c r="G54" s="19"/>
      <c r="H54" s="19" t="n">
        <f aca="false">F54+G54</f>
        <v>3000</v>
      </c>
      <c r="I54" s="19"/>
      <c r="J54" s="19" t="n">
        <f aca="false">H54+I54</f>
        <v>3000</v>
      </c>
    </row>
    <row r="55" customFormat="false" ht="12.75" hidden="false" customHeight="false" outlineLevel="0" collapsed="false">
      <c r="A55" s="17" t="s">
        <v>92</v>
      </c>
      <c r="B55" s="18" t="s">
        <v>93</v>
      </c>
      <c r="C55" s="19" t="n">
        <v>15500</v>
      </c>
      <c r="D55" s="19" t="n">
        <v>15000</v>
      </c>
      <c r="E55" s="19"/>
      <c r="F55" s="19" t="n">
        <f aca="false">D55+E55</f>
        <v>15000</v>
      </c>
      <c r="G55" s="19"/>
      <c r="H55" s="19" t="n">
        <f aca="false">F55+G55</f>
        <v>15000</v>
      </c>
      <c r="I55" s="19"/>
      <c r="J55" s="19" t="n">
        <f aca="false">H55+I55</f>
        <v>15000</v>
      </c>
    </row>
    <row r="56" customFormat="false" ht="12.75" hidden="false" customHeight="false" outlineLevel="0" collapsed="false">
      <c r="A56" s="17" t="s">
        <v>94</v>
      </c>
      <c r="B56" s="18" t="s">
        <v>95</v>
      </c>
      <c r="C56" s="19" t="n">
        <v>69400</v>
      </c>
      <c r="D56" s="19" t="n">
        <v>77000</v>
      </c>
      <c r="E56" s="19"/>
      <c r="F56" s="19" t="n">
        <f aca="false">D56+E56</f>
        <v>77000</v>
      </c>
      <c r="G56" s="19"/>
      <c r="H56" s="19" t="n">
        <f aca="false">F56+G56</f>
        <v>77000</v>
      </c>
      <c r="I56" s="19"/>
      <c r="J56" s="19" t="n">
        <f aca="false">H56+I56</f>
        <v>77000</v>
      </c>
    </row>
    <row r="57" customFormat="false" ht="12.75" hidden="false" customHeight="false" outlineLevel="0" collapsed="false">
      <c r="A57" s="17" t="s">
        <v>96</v>
      </c>
      <c r="B57" s="18" t="s">
        <v>97</v>
      </c>
      <c r="C57" s="19" t="n">
        <v>4000</v>
      </c>
      <c r="D57" s="19" t="n">
        <v>5000</v>
      </c>
      <c r="E57" s="19"/>
      <c r="F57" s="19" t="n">
        <f aca="false">D57+E57</f>
        <v>5000</v>
      </c>
      <c r="G57" s="19"/>
      <c r="H57" s="19" t="n">
        <f aca="false">F57+G57</f>
        <v>5000</v>
      </c>
      <c r="I57" s="19"/>
      <c r="J57" s="19" t="n">
        <f aca="false">H57+I57</f>
        <v>5000</v>
      </c>
    </row>
    <row r="58" customFormat="false" ht="12.75" hidden="false" customHeight="false" outlineLevel="0" collapsed="false">
      <c r="A58" s="17" t="s">
        <v>98</v>
      </c>
      <c r="B58" s="18" t="s">
        <v>99</v>
      </c>
      <c r="C58" s="19" t="n">
        <v>0</v>
      </c>
      <c r="D58" s="19" t="n">
        <v>6000</v>
      </c>
      <c r="E58" s="19"/>
      <c r="F58" s="19" t="n">
        <f aca="false">D58+E58</f>
        <v>6000</v>
      </c>
      <c r="G58" s="19"/>
      <c r="H58" s="19" t="n">
        <f aca="false">F58+G58</f>
        <v>6000</v>
      </c>
      <c r="I58" s="19"/>
      <c r="J58" s="19" t="n">
        <f aca="false">H58+I58</f>
        <v>6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t="n">
        <v>1000</v>
      </c>
      <c r="J59" s="19" t="n">
        <f aca="false">H59+I59</f>
        <v>3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5100</v>
      </c>
      <c r="D61" s="19" t="n">
        <v>5000</v>
      </c>
      <c r="E61" s="19"/>
      <c r="F61" s="19" t="n">
        <f aca="false">D61+E61</f>
        <v>5000</v>
      </c>
      <c r="G61" s="19"/>
      <c r="H61" s="19" t="n">
        <f aca="false">F61+G61</f>
        <v>5000</v>
      </c>
      <c r="I61" s="19" t="n">
        <v>400</v>
      </c>
      <c r="J61" s="19" t="n">
        <f aca="false">H61+I61</f>
        <v>5400</v>
      </c>
    </row>
    <row r="62" customFormat="false" ht="12.75" hidden="true" customHeight="false" outlineLevel="0" collapsed="false">
      <c r="A62" s="17" t="s">
        <v>106</v>
      </c>
      <c r="B62" s="18" t="s">
        <v>107</v>
      </c>
      <c r="C62" s="19" t="n">
        <v>2500</v>
      </c>
      <c r="D62" s="19"/>
      <c r="E62" s="19"/>
      <c r="F62" s="19"/>
      <c r="G62" s="19"/>
      <c r="H62" s="19"/>
      <c r="I62" s="19"/>
      <c r="J62" s="19"/>
    </row>
    <row r="63" customFormat="false" ht="12.75" hidden="false" customHeight="false" outlineLevel="0" collapsed="false">
      <c r="A63" s="17" t="s">
        <v>108</v>
      </c>
      <c r="B63" s="18" t="s">
        <v>109</v>
      </c>
      <c r="C63" s="19" t="n">
        <v>36261</v>
      </c>
      <c r="D63" s="19" t="n">
        <v>24000</v>
      </c>
      <c r="E63" s="19"/>
      <c r="F63" s="19" t="n">
        <f aca="false">D63+E63</f>
        <v>24000</v>
      </c>
      <c r="G63" s="19"/>
      <c r="H63" s="19" t="n">
        <f aca="false">F63+G63</f>
        <v>24000</v>
      </c>
      <c r="I63" s="19"/>
      <c r="J63" s="19" t="n">
        <f aca="false">H63+I63</f>
        <v>24000</v>
      </c>
    </row>
    <row r="64" customFormat="false" ht="12.75" hidden="false" customHeight="false" outlineLevel="0" collapsed="false">
      <c r="A64" s="17" t="s">
        <v>110</v>
      </c>
      <c r="B64" s="18" t="s">
        <v>111</v>
      </c>
      <c r="C64" s="19" t="n">
        <v>70000</v>
      </c>
      <c r="D64" s="19"/>
      <c r="E64" s="19"/>
      <c r="F64" s="19"/>
      <c r="G64" s="19"/>
      <c r="H64" s="19" t="n">
        <v>0</v>
      </c>
      <c r="I64" s="19" t="n">
        <v>4500</v>
      </c>
      <c r="J64" s="19" t="n">
        <f aca="false">H64+I64</f>
        <v>4500</v>
      </c>
    </row>
    <row r="65" customFormat="false" ht="12.75" hidden="false" customHeight="false" outlineLevel="0" collapsed="false">
      <c r="A65" s="17" t="s">
        <v>112</v>
      </c>
      <c r="B65" s="18" t="s">
        <v>113</v>
      </c>
      <c r="C65" s="19" t="n">
        <f aca="false">SUM(C66:C67)</f>
        <v>253000</v>
      </c>
      <c r="D65" s="19" t="n">
        <f aca="false">SUM(D66:D67)</f>
        <v>268000</v>
      </c>
      <c r="E65" s="19" t="n">
        <f aca="false">SUM(E66:E67)</f>
        <v>0</v>
      </c>
      <c r="F65" s="19" t="n">
        <f aca="false">SUM(F66:F67)</f>
        <v>268000</v>
      </c>
      <c r="G65" s="19" t="n">
        <f aca="false">SUM(G66:G67)</f>
        <v>0</v>
      </c>
      <c r="H65" s="19" t="n">
        <f aca="false">SUM(H66:H67)</f>
        <v>268000</v>
      </c>
      <c r="I65" s="19" t="n">
        <f aca="false">SUM(I66:I67)</f>
        <v>0</v>
      </c>
      <c r="J65" s="19" t="n">
        <f aca="false">SUM(J66:J67)</f>
        <v>268000</v>
      </c>
    </row>
    <row r="66" customFormat="false" ht="12.75" hidden="false" customHeight="false" outlineLevel="0" collapsed="false">
      <c r="A66" s="17" t="s">
        <v>114</v>
      </c>
      <c r="B66" s="18" t="s">
        <v>115</v>
      </c>
      <c r="C66" s="19" t="n">
        <v>253000</v>
      </c>
      <c r="D66" s="19" t="n">
        <v>268000</v>
      </c>
      <c r="E66" s="19"/>
      <c r="F66" s="19" t="n">
        <f aca="false">D66+E66</f>
        <v>268000</v>
      </c>
      <c r="G66" s="19"/>
      <c r="H66" s="19" t="n">
        <f aca="false">F66+G66</f>
        <v>268000</v>
      </c>
      <c r="I66" s="19" t="n">
        <v>-2000</v>
      </c>
      <c r="J66" s="19" t="n">
        <f aca="false">H66+I66</f>
        <v>266000</v>
      </c>
    </row>
    <row r="67" customFormat="false" ht="12.75" hidden="false" customHeight="false" outlineLevel="0" collapsed="false">
      <c r="A67" s="17" t="s">
        <v>116</v>
      </c>
      <c r="B67" s="18" t="s">
        <v>117</v>
      </c>
      <c r="C67" s="19"/>
      <c r="D67" s="19"/>
      <c r="E67" s="19"/>
      <c r="F67" s="19"/>
      <c r="G67" s="19"/>
      <c r="H67" s="19" t="n">
        <v>0</v>
      </c>
      <c r="I67" s="19" t="n">
        <v>2000</v>
      </c>
      <c r="J67" s="19" t="n">
        <f aca="false">H67+I67</f>
        <v>2000</v>
      </c>
    </row>
    <row r="68" customFormat="false" ht="12.75" hidden="false" customHeight="false" outlineLevel="0" collapsed="false">
      <c r="A68" s="17" t="s">
        <v>118</v>
      </c>
      <c r="B68" s="18" t="s">
        <v>119</v>
      </c>
      <c r="C68" s="19" t="n">
        <f aca="false">SUM(C69:C72)</f>
        <v>56800</v>
      </c>
      <c r="D68" s="19" t="n">
        <f aca="false">SUM(D69:D72)</f>
        <v>60500</v>
      </c>
      <c r="E68" s="19" t="n">
        <f aca="false">SUM(E69:E72)</f>
        <v>-1000</v>
      </c>
      <c r="F68" s="19" t="n">
        <f aca="false">SUM(F69:F72)</f>
        <v>59500</v>
      </c>
      <c r="G68" s="19" t="n">
        <f aca="false">SUM(G69:G72)</f>
        <v>0</v>
      </c>
      <c r="H68" s="19" t="n">
        <f aca="false">SUM(H69:H72)</f>
        <v>59500</v>
      </c>
      <c r="I68" s="19" t="n">
        <f aca="false">SUM(I69:I72)</f>
        <v>0</v>
      </c>
      <c r="J68" s="19" t="n">
        <f aca="false">SUM(J69:J72)</f>
        <v>59500</v>
      </c>
    </row>
    <row r="69" customFormat="false" ht="12.75" hidden="false" customHeight="false" outlineLevel="0" collapsed="false">
      <c r="A69" s="17" t="s">
        <v>120</v>
      </c>
      <c r="B69" s="18" t="s">
        <v>121</v>
      </c>
      <c r="C69" s="19" t="n">
        <v>55300</v>
      </c>
      <c r="D69" s="19" t="n">
        <v>55500</v>
      </c>
      <c r="E69" s="19" t="n">
        <v>-5000</v>
      </c>
      <c r="F69" s="19" t="n">
        <f aca="false">D69+E69</f>
        <v>50500</v>
      </c>
      <c r="G69" s="19"/>
      <c r="H69" s="19" t="n">
        <f aca="false">F69+G69</f>
        <v>50500</v>
      </c>
      <c r="I69" s="19"/>
      <c r="J69" s="19" t="n">
        <f aca="false">H69+I69</f>
        <v>50500</v>
      </c>
    </row>
    <row r="70" customFormat="false" ht="12.75" hidden="false" customHeight="false" outlineLevel="0" collapsed="false">
      <c r="A70" s="17" t="s">
        <v>122</v>
      </c>
      <c r="B70" s="18" t="s">
        <v>123</v>
      </c>
      <c r="C70" s="19" t="n">
        <v>1500</v>
      </c>
      <c r="D70" s="19" t="n">
        <v>5000</v>
      </c>
      <c r="E70" s="19" t="n">
        <v>4000</v>
      </c>
      <c r="F70" s="19" t="n">
        <f aca="false">D70+E70</f>
        <v>9000</v>
      </c>
      <c r="G70" s="19"/>
      <c r="H70" s="19" t="n">
        <f aca="false">F70+G70</f>
        <v>9000</v>
      </c>
      <c r="I70" s="19"/>
      <c r="J70" s="19" t="n">
        <f aca="false">H70+I70</f>
        <v>9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20600</v>
      </c>
      <c r="D73" s="19" t="n">
        <f aca="false">SUM(D74:D76)</f>
        <v>20000</v>
      </c>
      <c r="E73" s="19" t="n">
        <f aca="false">SUM(E74:E76)</f>
        <v>0</v>
      </c>
      <c r="F73" s="19" t="n">
        <f aca="false">SUM(F74:F76)</f>
        <v>20000</v>
      </c>
      <c r="G73" s="19" t="n">
        <f aca="false">SUM(G74:G76)</f>
        <v>0</v>
      </c>
      <c r="H73" s="19" t="n">
        <f aca="false">SUM(H74:H76)</f>
        <v>20000</v>
      </c>
      <c r="I73" s="19" t="n">
        <f aca="false">SUM(I74:I76)</f>
        <v>-1300</v>
      </c>
      <c r="J73" s="19" t="n">
        <f aca="false">SUM(J74:J76)</f>
        <v>18700</v>
      </c>
    </row>
    <row r="74" customFormat="false" ht="12.75" hidden="false" customHeight="false" outlineLevel="0" collapsed="false">
      <c r="A74" s="17" t="s">
        <v>130</v>
      </c>
      <c r="B74" s="18" t="s">
        <v>131</v>
      </c>
      <c r="C74" s="19" t="n">
        <v>1000</v>
      </c>
      <c r="D74" s="19" t="n">
        <v>5000</v>
      </c>
      <c r="E74" s="19"/>
      <c r="F74" s="19" t="n">
        <f aca="false">D74+E74</f>
        <v>5000</v>
      </c>
      <c r="G74" s="19"/>
      <c r="H74" s="19" t="n">
        <f aca="false">F74+G74</f>
        <v>5000</v>
      </c>
      <c r="I74" s="19"/>
      <c r="J74" s="19" t="n">
        <f aca="false">H74+I74</f>
        <v>5000</v>
      </c>
    </row>
    <row r="75" customFormat="false" ht="12.75" hidden="false" customHeight="false" outlineLevel="0" collapsed="false">
      <c r="A75" s="17" t="s">
        <v>132</v>
      </c>
      <c r="B75" s="18" t="s">
        <v>133</v>
      </c>
      <c r="C75" s="19" t="n">
        <v>900</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34</v>
      </c>
      <c r="B76" s="18" t="s">
        <v>135</v>
      </c>
      <c r="C76" s="19" t="n">
        <v>18700</v>
      </c>
      <c r="D76" s="19" t="n">
        <v>10000</v>
      </c>
      <c r="E76" s="19"/>
      <c r="F76" s="19" t="n">
        <f aca="false">D76+E76</f>
        <v>10000</v>
      </c>
      <c r="G76" s="19"/>
      <c r="H76" s="19" t="n">
        <f aca="false">F76+G76</f>
        <v>10000</v>
      </c>
      <c r="I76" s="19" t="n">
        <v>-1300</v>
      </c>
      <c r="J76" s="19" t="n">
        <f aca="false">H76+I76</f>
        <v>8700</v>
      </c>
    </row>
    <row r="77" customFormat="false" ht="12.75" hidden="false" customHeight="false" outlineLevel="0" collapsed="false">
      <c r="A77" s="17" t="s">
        <v>136</v>
      </c>
      <c r="B77" s="18" t="s">
        <v>137</v>
      </c>
      <c r="C77" s="19" t="n">
        <f aca="false">SUM(C78:C79)</f>
        <v>1000</v>
      </c>
      <c r="D77" s="19" t="n">
        <f aca="false">SUM(D78:D79)</f>
        <v>1000</v>
      </c>
      <c r="E77" s="19" t="n">
        <f aca="false">SUM(E78:E79)</f>
        <v>0</v>
      </c>
      <c r="F77" s="19" t="n">
        <f aca="false">SUM(F78:F79)</f>
        <v>1000</v>
      </c>
      <c r="G77" s="19" t="n">
        <f aca="false">SUM(G78:G79)</f>
        <v>0</v>
      </c>
      <c r="H77" s="19" t="n">
        <f aca="false">SUM(H78:H79)</f>
        <v>1000</v>
      </c>
      <c r="I77" s="19" t="n">
        <f aca="false">SUM(I78:I79)</f>
        <v>1500</v>
      </c>
      <c r="J77" s="19" t="n">
        <f aca="false">SUM(J78:J79)</f>
        <v>2500</v>
      </c>
    </row>
    <row r="78" customFormat="false" ht="12.75" hidden="false" customHeight="false" outlineLevel="0" collapsed="false">
      <c r="A78" s="17" t="s">
        <v>138</v>
      </c>
      <c r="B78" s="18" t="s">
        <v>139</v>
      </c>
      <c r="C78" s="19" t="n">
        <v>1000</v>
      </c>
      <c r="D78" s="19" t="n">
        <v>1000</v>
      </c>
      <c r="E78" s="19"/>
      <c r="F78" s="19" t="n">
        <f aca="false">D78+E78</f>
        <v>1000</v>
      </c>
      <c r="G78" s="19"/>
      <c r="H78" s="19" t="n">
        <f aca="false">F78+G78</f>
        <v>1000</v>
      </c>
      <c r="I78" s="19"/>
      <c r="J78" s="19" t="n">
        <f aca="false">H78+I78</f>
        <v>1000</v>
      </c>
    </row>
    <row r="79" customFormat="false" ht="12.75" hidden="false" customHeight="false" outlineLevel="0" collapsed="false">
      <c r="A79" s="17" t="s">
        <v>140</v>
      </c>
      <c r="B79" s="18" t="s">
        <v>141</v>
      </c>
      <c r="C79" s="19"/>
      <c r="D79" s="19"/>
      <c r="E79" s="19"/>
      <c r="F79" s="19"/>
      <c r="G79" s="19"/>
      <c r="H79" s="19" t="n">
        <v>0</v>
      </c>
      <c r="I79" s="19" t="n">
        <v>1500</v>
      </c>
      <c r="J79" s="19" t="n">
        <f aca="false">H79+I79</f>
        <v>15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7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22497</v>
      </c>
      <c r="E85" s="19"/>
      <c r="F85" s="19" t="n">
        <f aca="false">D85+E85</f>
        <v>22497</v>
      </c>
      <c r="G85" s="19"/>
      <c r="H85" s="19" t="n">
        <f aca="false">F85+G85</f>
        <v>22497</v>
      </c>
      <c r="I85" s="19" t="n">
        <f aca="false">-10600+3000</f>
        <v>-7600</v>
      </c>
      <c r="J85" s="19" t="n">
        <f aca="false">H85+I85</f>
        <v>14897</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0</v>
      </c>
      <c r="D216" s="19" t="n">
        <f aca="false">SUM(D217,D218)</f>
        <v>3000</v>
      </c>
      <c r="E216" s="19" t="n">
        <f aca="false">SUM(E217,E218)</f>
        <v>0</v>
      </c>
      <c r="F216" s="19" t="n">
        <f aca="false">SUM(F217,F218)</f>
        <v>3000</v>
      </c>
      <c r="G216" s="19" t="n">
        <f aca="false">SUM(G217,G218)</f>
        <v>0</v>
      </c>
      <c r="H216" s="19" t="n">
        <f aca="false">SUM(H217,H218)</f>
        <v>3000</v>
      </c>
      <c r="I216" s="19" t="n">
        <f aca="false">SUM(I217,I218)</f>
        <v>0</v>
      </c>
      <c r="J216" s="19" t="n">
        <f aca="false">SUM(J217,J218)</f>
        <v>3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0</v>
      </c>
      <c r="D218" s="19" t="n">
        <f aca="false">SUM(D219:D220)</f>
        <v>3000</v>
      </c>
      <c r="E218" s="19" t="n">
        <f aca="false">SUM(E219:E220)</f>
        <v>0</v>
      </c>
      <c r="F218" s="19" t="n">
        <f aca="false">SUM(F219:F220)</f>
        <v>3000</v>
      </c>
      <c r="G218" s="19" t="n">
        <f aca="false">SUM(G219:G220)</f>
        <v>0</v>
      </c>
      <c r="H218" s="19" t="n">
        <f aca="false">SUM(H219:H220)</f>
        <v>3000</v>
      </c>
      <c r="I218" s="19" t="n">
        <f aca="false">SUM(I219:I220)</f>
        <v>0</v>
      </c>
      <c r="J218" s="19" t="n">
        <f aca="false">SUM(J219:J220)</f>
        <v>30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t="n">
        <v>0</v>
      </c>
      <c r="D220" s="19" t="n">
        <v>3000</v>
      </c>
      <c r="E220" s="19"/>
      <c r="F220" s="19" t="n">
        <f aca="false">D220+E220</f>
        <v>3000</v>
      </c>
      <c r="G220" s="19"/>
      <c r="H220" s="19" t="n">
        <f aca="false">F220+G220</f>
        <v>3000</v>
      </c>
      <c r="I220" s="19"/>
      <c r="J220" s="19" t="n">
        <f aca="false">H220+I220</f>
        <v>3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c r="D242" s="19"/>
      <c r="E242" s="19" t="n">
        <f aca="false">SUM(E243,E248)</f>
        <v>0</v>
      </c>
      <c r="F242" s="19"/>
      <c r="G242" s="19"/>
      <c r="H242" s="19" t="n">
        <f aca="false">H243</f>
        <v>0</v>
      </c>
      <c r="I242" s="19" t="n">
        <f aca="false">I243</f>
        <v>6000</v>
      </c>
      <c r="J242" s="19" t="n">
        <f aca="false">J243</f>
        <v>6000</v>
      </c>
    </row>
    <row r="243" customFormat="false" ht="12.75" hidden="false" customHeight="false" outlineLevel="0" collapsed="false">
      <c r="A243" s="17" t="s">
        <v>468</v>
      </c>
      <c r="B243" s="18" t="s">
        <v>469</v>
      </c>
      <c r="C243" s="19"/>
      <c r="D243" s="19"/>
      <c r="E243" s="19" t="n">
        <f aca="false">SUM(E244:E247)</f>
        <v>0</v>
      </c>
      <c r="F243" s="19"/>
      <c r="G243" s="19"/>
      <c r="H243" s="19" t="n">
        <f aca="false">SUM(H244:H247)</f>
        <v>0</v>
      </c>
      <c r="I243" s="19" t="n">
        <f aca="false">SUM(I244:I247)</f>
        <v>6000</v>
      </c>
      <c r="J243" s="19" t="n">
        <f aca="false">SUM(J244:J247)</f>
        <v>60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t="n">
        <v>0</v>
      </c>
      <c r="I247" s="19" t="n">
        <v>6000</v>
      </c>
      <c r="J247" s="19" t="n">
        <f aca="false">H247+I247</f>
        <v>6000</v>
      </c>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5 la HCJ nr.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8.14"/>
    <col collapsed="false" customWidth="true" hidden="true" outlineLevel="0" max="7" min="7" style="3" width="10.41"/>
    <col collapsed="false" customWidth="true" hidden="false" outlineLevel="0" max="8" min="8" style="3" width="10.85"/>
    <col collapsed="false" customWidth="true" hidden="false" outlineLevel="0" max="9" min="9" style="3" width="10.71"/>
    <col collapsed="false" customWidth="true" hidden="false" outlineLevel="0" max="10" min="10" style="3" width="11.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50</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457295</v>
      </c>
      <c r="D17" s="16" t="n">
        <f aca="false">D18+D242+D250</f>
        <v>472636</v>
      </c>
      <c r="E17" s="16" t="n">
        <f aca="false">E18+E242+E250</f>
        <v>0</v>
      </c>
      <c r="F17" s="16" t="n">
        <f aca="false">F18+F242+F250</f>
        <v>472636</v>
      </c>
      <c r="G17" s="16" t="n">
        <f aca="false">G18+G242+G250</f>
        <v>0</v>
      </c>
      <c r="H17" s="16" t="n">
        <f aca="false">H18+H242+H250</f>
        <v>472636</v>
      </c>
      <c r="I17" s="16" t="n">
        <f aca="false">I18+I242+I250</f>
        <v>1000</v>
      </c>
      <c r="J17" s="16" t="n">
        <f aca="false">J18+J242+J250</f>
        <v>473636</v>
      </c>
    </row>
    <row r="18" customFormat="false" ht="12.75" hidden="false" customHeight="false" outlineLevel="0" collapsed="false">
      <c r="A18" s="17" t="s">
        <v>18</v>
      </c>
      <c r="B18" s="18" t="s">
        <v>19</v>
      </c>
      <c r="C18" s="19" t="n">
        <f aca="false">C19+C52+C111+C126+C151+C147+C187+C216+C221</f>
        <v>412295</v>
      </c>
      <c r="D18" s="19" t="n">
        <f aca="false">D19+D52+D111+D126+D151+D147+D187+D216+D221</f>
        <v>472636</v>
      </c>
      <c r="E18" s="19" t="n">
        <f aca="false">E19+E52+E111+E126+E151+E147+E187+E216+E221</f>
        <v>0</v>
      </c>
      <c r="F18" s="19" t="n">
        <f aca="false">F19+F52+F111+F126+F151+F147+F187+F216+F221</f>
        <v>472636</v>
      </c>
      <c r="G18" s="19" t="n">
        <f aca="false">G19+G52+G111+G126+G151+G147+G187+G216+G221</f>
        <v>0</v>
      </c>
      <c r="H18" s="19" t="n">
        <f aca="false">H19+H52+H111+H126+H151+H147+H187+H216+H221</f>
        <v>472636</v>
      </c>
      <c r="I18" s="19" t="n">
        <f aca="false">I19+I52+I111+I126+I151+I147+I187+I216+I221</f>
        <v>1000</v>
      </c>
      <c r="J18" s="19" t="n">
        <f aca="false">J19+J52+J111+J126+J151+J147+J187+J216+J221</f>
        <v>473636</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c r="G19" s="19" t="n">
        <f aca="false">SUM(G20,G38,G45)</f>
        <v>0</v>
      </c>
      <c r="H19" s="19" t="n">
        <f aca="false">SUM(H20,H38,H45)</f>
        <v>236911</v>
      </c>
      <c r="I19" s="19" t="n">
        <f aca="false">SUM(I20,I38,I45)</f>
        <v>22831</v>
      </c>
      <c r="J19" s="19" t="n">
        <f aca="false">SUM(J20,J38,J45)</f>
        <v>259742</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c r="G20" s="19" t="n">
        <f aca="false">SUM(G21:G37)</f>
        <v>0</v>
      </c>
      <c r="H20" s="19" t="n">
        <f aca="false">SUM(H21:H37)</f>
        <v>185211</v>
      </c>
      <c r="I20" s="19" t="n">
        <f aca="false">SUM(I21:I37)</f>
        <v>13338</v>
      </c>
      <c r="J20" s="19" t="n">
        <f aca="false">SUM(J21:J37)</f>
        <v>198549</v>
      </c>
    </row>
    <row r="21" customFormat="false" ht="12.75" hidden="false" customHeight="false" outlineLevel="0" collapsed="false">
      <c r="A21" s="17" t="s">
        <v>24</v>
      </c>
      <c r="B21" s="18" t="s">
        <v>25</v>
      </c>
      <c r="C21" s="19" t="n">
        <v>106104</v>
      </c>
      <c r="D21" s="19" t="n">
        <v>117991</v>
      </c>
      <c r="E21" s="19"/>
      <c r="F21" s="19" t="n">
        <f aca="false">D21+E21</f>
        <v>117991</v>
      </c>
      <c r="G21" s="19"/>
      <c r="H21" s="19" t="n">
        <f aca="false">F21+G21</f>
        <v>117991</v>
      </c>
      <c r="I21" s="19" t="n">
        <v>7480</v>
      </c>
      <c r="J21" s="19" t="n">
        <f aca="false">H21+I21</f>
        <v>125471</v>
      </c>
    </row>
    <row r="22" customFormat="false" ht="12.75" hidden="false" customHeight="false" outlineLevel="0" collapsed="false">
      <c r="A22" s="17" t="s">
        <v>26</v>
      </c>
      <c r="B22" s="18" t="s">
        <v>27</v>
      </c>
      <c r="C22" s="19" t="n">
        <v>2252</v>
      </c>
      <c r="D22" s="19" t="n">
        <v>2870</v>
      </c>
      <c r="E22" s="19"/>
      <c r="F22" s="19" t="n">
        <f aca="false">D22+E22</f>
        <v>2870</v>
      </c>
      <c r="G22" s="19"/>
      <c r="H22" s="19" t="n">
        <f aca="false">F22+G22</f>
        <v>2870</v>
      </c>
      <c r="I22" s="19" t="n">
        <v>250</v>
      </c>
      <c r="J22" s="19" t="n">
        <f aca="false">H22+I22</f>
        <v>3120</v>
      </c>
    </row>
    <row r="23" customFormat="false" ht="12.75" hidden="false" customHeight="false" outlineLevel="0" collapsed="false">
      <c r="A23" s="17" t="s">
        <v>28</v>
      </c>
      <c r="B23" s="18" t="s">
        <v>29</v>
      </c>
      <c r="C23" s="19" t="n">
        <v>2695</v>
      </c>
      <c r="D23" s="19" t="n">
        <v>5150</v>
      </c>
      <c r="E23" s="19"/>
      <c r="F23" s="19" t="n">
        <f aca="false">D23+E23</f>
        <v>5150</v>
      </c>
      <c r="G23" s="19"/>
      <c r="H23" s="19" t="n">
        <f aca="false">F23+G23</f>
        <v>5150</v>
      </c>
      <c r="I23" s="19" t="n">
        <v>-1380</v>
      </c>
      <c r="J23" s="19" t="n">
        <f aca="false">H23+I23</f>
        <v>3770</v>
      </c>
    </row>
    <row r="24" customFormat="false" ht="12.75" hidden="false" customHeight="false" outlineLevel="0" collapsed="false">
      <c r="A24" s="17" t="s">
        <v>30</v>
      </c>
      <c r="B24" s="18" t="s">
        <v>31</v>
      </c>
      <c r="C24" s="19" t="n">
        <v>16489</v>
      </c>
      <c r="D24" s="19" t="n">
        <v>20000</v>
      </c>
      <c r="E24" s="19"/>
      <c r="F24" s="19" t="n">
        <f aca="false">D24+E24</f>
        <v>20000</v>
      </c>
      <c r="G24" s="19"/>
      <c r="H24" s="19" t="n">
        <f aca="false">F24+G24</f>
        <v>20000</v>
      </c>
      <c r="I24" s="19" t="n">
        <v>6307</v>
      </c>
      <c r="J24" s="19" t="n">
        <f aca="false">H24+I24</f>
        <v>26307</v>
      </c>
    </row>
    <row r="25" customFormat="false" ht="12.75" hidden="false" customHeight="false" outlineLevel="0" collapsed="false">
      <c r="A25" s="17" t="s">
        <v>32</v>
      </c>
      <c r="B25" s="18" t="s">
        <v>33</v>
      </c>
      <c r="C25" s="19" t="n">
        <v>14032</v>
      </c>
      <c r="D25" s="19" t="n">
        <v>22500</v>
      </c>
      <c r="E25" s="19"/>
      <c r="F25" s="19" t="n">
        <f aca="false">D25+E25</f>
        <v>22500</v>
      </c>
      <c r="G25" s="19"/>
      <c r="H25" s="19" t="n">
        <f aca="false">F25+G25</f>
        <v>22500</v>
      </c>
      <c r="I25" s="19" t="n">
        <v>1554</v>
      </c>
      <c r="J25" s="19" t="n">
        <f aca="false">H25+I25</f>
        <v>24054</v>
      </c>
    </row>
    <row r="26" customFormat="false" ht="12.75" hidden="false" customHeight="false" outlineLevel="0" collapsed="false">
      <c r="A26" s="17" t="s">
        <v>34</v>
      </c>
      <c r="B26" s="18" t="s">
        <v>35</v>
      </c>
      <c r="C26" s="19" t="n">
        <v>1067</v>
      </c>
      <c r="D26" s="19" t="n">
        <v>2200</v>
      </c>
      <c r="E26" s="19"/>
      <c r="F26" s="19" t="n">
        <f aca="false">D26+E26</f>
        <v>2200</v>
      </c>
      <c r="G26" s="19"/>
      <c r="H26" s="19" t="n">
        <f aca="false">F26+G26</f>
        <v>2200</v>
      </c>
      <c r="I26" s="19" t="n">
        <v>346</v>
      </c>
      <c r="J26" s="19" t="n">
        <f aca="false">H26+I26</f>
        <v>2546</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8517</v>
      </c>
      <c r="D28" s="19" t="n">
        <v>14500</v>
      </c>
      <c r="E28" s="19"/>
      <c r="F28" s="19" t="n">
        <f aca="false">D28+E28</f>
        <v>14500</v>
      </c>
      <c r="G28" s="19"/>
      <c r="H28" s="19" t="n">
        <f aca="false">F28+G28</f>
        <v>14500</v>
      </c>
      <c r="I28" s="19" t="n">
        <v>-1219</v>
      </c>
      <c r="J28" s="19" t="n">
        <f aca="false">H28+I28</f>
        <v>13281</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c r="G45" s="19" t="n">
        <f aca="false">SUM(G46:G50)</f>
        <v>0</v>
      </c>
      <c r="H45" s="19" t="n">
        <f aca="false">SUM(H46:H51)</f>
        <v>51700</v>
      </c>
      <c r="I45" s="19" t="n">
        <f aca="false">SUM(I46:I51)</f>
        <v>9493</v>
      </c>
      <c r="J45" s="19" t="n">
        <f aca="false">SUM(J46:J51)</f>
        <v>61193</v>
      </c>
    </row>
    <row r="46" customFormat="false" ht="12.75" hidden="false" customHeight="false" outlineLevel="0" collapsed="false">
      <c r="A46" s="17" t="s">
        <v>74</v>
      </c>
      <c r="B46" s="18" t="s">
        <v>75</v>
      </c>
      <c r="C46" s="19" t="n">
        <v>30500</v>
      </c>
      <c r="D46" s="19" t="n">
        <v>33000</v>
      </c>
      <c r="E46" s="19"/>
      <c r="F46" s="19" t="n">
        <f aca="false">D46+E46</f>
        <v>33000</v>
      </c>
      <c r="G46" s="19"/>
      <c r="H46" s="19" t="n">
        <f aca="false">F46+G46</f>
        <v>33000</v>
      </c>
      <c r="I46" s="19" t="n">
        <v>6815</v>
      </c>
      <c r="J46" s="19" t="n">
        <f aca="false">H46+I46</f>
        <v>39815</v>
      </c>
    </row>
    <row r="47" customFormat="false" ht="12.75" hidden="false" customHeight="false" outlineLevel="0" collapsed="false">
      <c r="A47" s="17" t="s">
        <v>76</v>
      </c>
      <c r="B47" s="18" t="s">
        <v>77</v>
      </c>
      <c r="C47" s="19" t="n">
        <v>4476</v>
      </c>
      <c r="D47" s="19" t="n">
        <v>5400</v>
      </c>
      <c r="E47" s="19"/>
      <c r="F47" s="19" t="n">
        <f aca="false">D47+E47</f>
        <v>5400</v>
      </c>
      <c r="G47" s="19"/>
      <c r="H47" s="19" t="n">
        <f aca="false">F47+G47</f>
        <v>5400</v>
      </c>
      <c r="I47" s="19" t="n">
        <v>-369</v>
      </c>
      <c r="J47" s="19" t="n">
        <f aca="false">H47+I47</f>
        <v>5031</v>
      </c>
    </row>
    <row r="48" customFormat="false" ht="12.75" hidden="false" customHeight="false" outlineLevel="0" collapsed="false">
      <c r="A48" s="17" t="s">
        <v>78</v>
      </c>
      <c r="B48" s="18" t="s">
        <v>79</v>
      </c>
      <c r="C48" s="19" t="n">
        <v>10656</v>
      </c>
      <c r="D48" s="19" t="n">
        <v>12300</v>
      </c>
      <c r="E48" s="19"/>
      <c r="F48" s="19" t="n">
        <f aca="false">D48+E48</f>
        <v>12300</v>
      </c>
      <c r="G48" s="19"/>
      <c r="H48" s="19" t="n">
        <f aca="false">F48+G48</f>
        <v>12300</v>
      </c>
      <c r="I48" s="19" t="n">
        <v>1597</v>
      </c>
      <c r="J48" s="19" t="n">
        <f aca="false">H48+I48</f>
        <v>13897</v>
      </c>
    </row>
    <row r="49" customFormat="false" ht="25.5" hidden="false" customHeight="false" outlineLevel="0" collapsed="false">
      <c r="A49" s="17" t="s">
        <v>80</v>
      </c>
      <c r="B49" s="18" t="s">
        <v>81</v>
      </c>
      <c r="C49" s="19" t="n">
        <v>779</v>
      </c>
      <c r="D49" s="19" t="n">
        <v>1000</v>
      </c>
      <c r="E49" s="19"/>
      <c r="F49" s="19" t="n">
        <f aca="false">D49+E49</f>
        <v>1000</v>
      </c>
      <c r="G49" s="19"/>
      <c r="H49" s="19" t="n">
        <f aca="false">F49+G49</f>
        <v>1000</v>
      </c>
      <c r="I49" s="19" t="n">
        <v>-7</v>
      </c>
      <c r="J49" s="19" t="n">
        <f aca="false">H49+I49</f>
        <v>993</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1457</v>
      </c>
      <c r="J51" s="19" t="n">
        <f aca="false">H51+I51</f>
        <v>1457</v>
      </c>
    </row>
    <row r="52" customFormat="false" ht="12.75" hidden="false" customHeight="false" outlineLevel="0" collapsed="false">
      <c r="A52" s="17" t="s">
        <v>86</v>
      </c>
      <c r="B52" s="18" t="s">
        <v>87</v>
      </c>
      <c r="C52" s="19" t="n">
        <f aca="false">SUM(C53,C64,C65,C68,C73,C77,C80,C81,C82,C83,C84,C85,C86,C87,C88,C89,C90,C91,C92,C93,C94,C95,C99,C100,C101)</f>
        <v>214728</v>
      </c>
      <c r="D52" s="19" t="n">
        <f aca="false">SUM(D53,D64,D65,D68,D73,D77,D80,D81,D82,D83,D84,D85,D86,D87,D88,D89,D90,D91,D92,D93,D94,D95,D99,D100,D101)</f>
        <v>235725</v>
      </c>
      <c r="E52" s="19" t="n">
        <f aca="false">SUM(E53,E64,E65,E68,E73,E77,E80,E81,E82,E83,E84,E85,E86,E87,E88,E89,E90,E91,E92,E93,E94,E95,E99,E100,E101)</f>
        <v>0</v>
      </c>
      <c r="F52" s="19" t="n">
        <f aca="false">SUM(F53,F64,F65,F68,F73,F77,F80,F81,F82,F83,F84,F85,F86,F87,F88,F89,F90,F91,F92,F93,F94,F95,F99,F100,F101)</f>
        <v>235725</v>
      </c>
      <c r="G52" s="19" t="n">
        <f aca="false">SUM(G53,G64,G65,G68,G73,G77,G80,G81,G82,G83,G84,G85,G86,G87,G88,G89,G90,G91,G92,G93,G94,G95,G99,G100,G101)</f>
        <v>0</v>
      </c>
      <c r="H52" s="19" t="n">
        <f aca="false">SUM(H53,H64,H65,H68,H73,H77,H80,H81,H82,H83,H84,H85,H86,H87,H88,H89,H90,H91,H92,H93,H94,H95,H99,H100,H101)</f>
        <v>235725</v>
      </c>
      <c r="I52" s="19" t="n">
        <f aca="false">SUM(I53,I64,I65,I68,I73,I77,I80,I81,I82,I83,I84,I85,I86,I87,I88,I89,I90,I91,I92,I93,I94,I95,I99,I100,I101)</f>
        <v>-23131</v>
      </c>
      <c r="J52" s="19" t="n">
        <f aca="false">SUM(J53,J64,J65,J68,J73,J77,J80,J81,J82,J83,J84,J85,J86,J87,J88,J89,J90,J91,J92,J93,J94,J95,J99,J100,J101)</f>
        <v>212594</v>
      </c>
    </row>
    <row r="53" customFormat="false" ht="12.75" hidden="false" customHeight="false" outlineLevel="0" collapsed="false">
      <c r="A53" s="17" t="s">
        <v>88</v>
      </c>
      <c r="B53" s="18" t="s">
        <v>89</v>
      </c>
      <c r="C53" s="19" t="n">
        <f aca="false">SUM(C54:C63)</f>
        <v>72624</v>
      </c>
      <c r="D53" s="19" t="n">
        <f aca="false">SUM(D54:D63)</f>
        <v>77570</v>
      </c>
      <c r="E53" s="19" t="n">
        <f aca="false">SUM(E54:E63)</f>
        <v>0</v>
      </c>
      <c r="F53" s="19" t="n">
        <f aca="false">SUM(F54:F63)</f>
        <v>77570</v>
      </c>
      <c r="G53" s="19" t="n">
        <f aca="false">SUM(G54:G63)</f>
        <v>0</v>
      </c>
      <c r="H53" s="19" t="n">
        <f aca="false">SUM(H54:H63)</f>
        <v>77570</v>
      </c>
      <c r="I53" s="19" t="n">
        <f aca="false">SUM(I54:I63)</f>
        <v>-4026</v>
      </c>
      <c r="J53" s="19" t="n">
        <f aca="false">SUM(J54:J63)</f>
        <v>73544</v>
      </c>
    </row>
    <row r="54" customFormat="false" ht="12.75" hidden="false" customHeight="false" outlineLevel="0" collapsed="false">
      <c r="A54" s="17" t="s">
        <v>90</v>
      </c>
      <c r="B54" s="18" t="s">
        <v>91</v>
      </c>
      <c r="C54" s="19" t="n">
        <v>1000</v>
      </c>
      <c r="D54" s="19" t="n">
        <v>1100</v>
      </c>
      <c r="E54" s="19"/>
      <c r="F54" s="19" t="n">
        <f aca="false">D54+E54</f>
        <v>1100</v>
      </c>
      <c r="G54" s="19"/>
      <c r="H54" s="19" t="n">
        <f aca="false">F54+G54</f>
        <v>1100</v>
      </c>
      <c r="I54" s="19"/>
      <c r="J54" s="19" t="n">
        <f aca="false">H54+I54</f>
        <v>1100</v>
      </c>
    </row>
    <row r="55" customFormat="false" ht="12.75" hidden="false" customHeight="false" outlineLevel="0" collapsed="false">
      <c r="A55" s="17" t="s">
        <v>92</v>
      </c>
      <c r="B55" s="18" t="s">
        <v>93</v>
      </c>
      <c r="C55" s="19" t="n">
        <v>10200</v>
      </c>
      <c r="D55" s="19" t="n">
        <v>11000</v>
      </c>
      <c r="E55" s="19"/>
      <c r="F55" s="19" t="n">
        <f aca="false">D55+E55</f>
        <v>11000</v>
      </c>
      <c r="G55" s="19"/>
      <c r="H55" s="19" t="n">
        <f aca="false">F55+G55</f>
        <v>11000</v>
      </c>
      <c r="I55" s="19" t="n">
        <v>-4000</v>
      </c>
      <c r="J55" s="19" t="n">
        <f aca="false">H55+I55</f>
        <v>7000</v>
      </c>
    </row>
    <row r="56" customFormat="false" ht="12.75" hidden="false" customHeight="false" outlineLevel="0" collapsed="false">
      <c r="A56" s="17" t="s">
        <v>94</v>
      </c>
      <c r="B56" s="18" t="s">
        <v>95</v>
      </c>
      <c r="C56" s="19" t="n">
        <v>40664</v>
      </c>
      <c r="D56" s="19" t="n">
        <v>43900</v>
      </c>
      <c r="E56" s="19"/>
      <c r="F56" s="19" t="n">
        <f aca="false">D56+E56</f>
        <v>43900</v>
      </c>
      <c r="G56" s="19"/>
      <c r="H56" s="19" t="n">
        <f aca="false">F56+G56</f>
        <v>43900</v>
      </c>
      <c r="I56" s="19" t="n">
        <v>5495</v>
      </c>
      <c r="J56" s="19" t="n">
        <f aca="false">H56+I56</f>
        <v>49395</v>
      </c>
    </row>
    <row r="57" customFormat="false" ht="12.75" hidden="false" customHeight="false" outlineLevel="0" collapsed="false">
      <c r="A57" s="17" t="s">
        <v>96</v>
      </c>
      <c r="B57" s="18" t="s">
        <v>97</v>
      </c>
      <c r="C57" s="19" t="n">
        <v>8050</v>
      </c>
      <c r="D57" s="19" t="n">
        <v>10990</v>
      </c>
      <c r="E57" s="19"/>
      <c r="F57" s="19" t="n">
        <f aca="false">D57+E57</f>
        <v>10990</v>
      </c>
      <c r="G57" s="19"/>
      <c r="H57" s="19" t="n">
        <f aca="false">F57+G57</f>
        <v>10990</v>
      </c>
      <c r="I57" s="19" t="n">
        <v>-1590</v>
      </c>
      <c r="J57" s="19" t="n">
        <f aca="false">H57+I57</f>
        <v>9400</v>
      </c>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2250</v>
      </c>
      <c r="D61" s="19" t="n">
        <v>2430</v>
      </c>
      <c r="E61" s="19"/>
      <c r="F61" s="19" t="n">
        <f aca="false">D61+E61</f>
        <v>2430</v>
      </c>
      <c r="G61" s="19"/>
      <c r="H61" s="19" t="n">
        <f aca="false">F61+G61</f>
        <v>2430</v>
      </c>
      <c r="I61" s="19" t="n">
        <v>197</v>
      </c>
      <c r="J61" s="19" t="n">
        <f aca="false">H61+I61</f>
        <v>2627</v>
      </c>
    </row>
    <row r="62" customFormat="false" ht="12.75" hidden="false" customHeight="false" outlineLevel="0" collapsed="false">
      <c r="A62" s="17" t="s">
        <v>106</v>
      </c>
      <c r="B62" s="18" t="s">
        <v>107</v>
      </c>
      <c r="C62" s="19" t="n">
        <v>2253</v>
      </c>
      <c r="D62" s="19" t="n">
        <v>1300</v>
      </c>
      <c r="E62" s="19"/>
      <c r="F62" s="19" t="n">
        <f aca="false">D62+E62</f>
        <v>1300</v>
      </c>
      <c r="G62" s="19"/>
      <c r="H62" s="19" t="n">
        <f aca="false">F62+G62</f>
        <v>1300</v>
      </c>
      <c r="I62" s="19" t="n">
        <v>-247</v>
      </c>
      <c r="J62" s="19" t="n">
        <f aca="false">H62+I62</f>
        <v>1053</v>
      </c>
    </row>
    <row r="63" customFormat="false" ht="12.75" hidden="false" customHeight="false" outlineLevel="0" collapsed="false">
      <c r="A63" s="17" t="s">
        <v>108</v>
      </c>
      <c r="B63" s="18" t="s">
        <v>109</v>
      </c>
      <c r="C63" s="19" t="n">
        <v>8207</v>
      </c>
      <c r="D63" s="19" t="n">
        <v>6850</v>
      </c>
      <c r="E63" s="19"/>
      <c r="F63" s="19" t="n">
        <f aca="false">D63+E63</f>
        <v>6850</v>
      </c>
      <c r="G63" s="19"/>
      <c r="H63" s="19" t="n">
        <f aca="false">F63+G63</f>
        <v>6850</v>
      </c>
      <c r="I63" s="19" t="n">
        <v>-3881</v>
      </c>
      <c r="J63" s="19" t="n">
        <f aca="false">H63+I63</f>
        <v>2969</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row>
    <row r="65" customFormat="false" ht="12.75" hidden="false" customHeight="false" outlineLevel="0" collapsed="false">
      <c r="A65" s="17" t="s">
        <v>112</v>
      </c>
      <c r="B65" s="18" t="s">
        <v>113</v>
      </c>
      <c r="C65" s="19" t="n">
        <f aca="false">SUM(C66:C67)</f>
        <v>124848</v>
      </c>
      <c r="D65" s="19" t="n">
        <f aca="false">SUM(D66:D67)</f>
        <v>140500</v>
      </c>
      <c r="E65" s="19" t="n">
        <f aca="false">SUM(E66:E67)</f>
        <v>0</v>
      </c>
      <c r="F65" s="19" t="n">
        <f aca="false">SUM(F66:F67)</f>
        <v>140500</v>
      </c>
      <c r="G65" s="19" t="n">
        <f aca="false">SUM(G66:G67)</f>
        <v>0</v>
      </c>
      <c r="H65" s="19" t="n">
        <f aca="false">SUM(H66:H67)</f>
        <v>140500</v>
      </c>
      <c r="I65" s="19" t="n">
        <f aca="false">SUM(I66:I67)</f>
        <v>-15250</v>
      </c>
      <c r="J65" s="19" t="n">
        <f aca="false">SUM(J66:J67)</f>
        <v>125250</v>
      </c>
    </row>
    <row r="66" customFormat="false" ht="12.75" hidden="false" customHeight="false" outlineLevel="0" collapsed="false">
      <c r="A66" s="17" t="s">
        <v>114</v>
      </c>
      <c r="B66" s="18" t="s">
        <v>115</v>
      </c>
      <c r="C66" s="19" t="n">
        <v>124848</v>
      </c>
      <c r="D66" s="19" t="n">
        <v>140500</v>
      </c>
      <c r="E66" s="19"/>
      <c r="F66" s="19" t="n">
        <f aca="false">D66+E66</f>
        <v>140500</v>
      </c>
      <c r="G66" s="19"/>
      <c r="H66" s="19" t="n">
        <f aca="false">F66+G66</f>
        <v>140500</v>
      </c>
      <c r="I66" s="19" t="n">
        <v>-15250</v>
      </c>
      <c r="J66" s="19" t="n">
        <f aca="false">H66+I66</f>
        <v>125250</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3000</v>
      </c>
      <c r="D68" s="19" t="n">
        <f aca="false">SUM(D69:D72)</f>
        <v>6600</v>
      </c>
      <c r="E68" s="19" t="n">
        <f aca="false">SUM(E69:E72)</f>
        <v>0</v>
      </c>
      <c r="F68" s="19" t="n">
        <f aca="false">SUM(F69:F72)</f>
        <v>6600</v>
      </c>
      <c r="G68" s="19" t="n">
        <f aca="false">SUM(G69:G72)</f>
        <v>0</v>
      </c>
      <c r="H68" s="19" t="n">
        <f aca="false">SUM(H69:H72)</f>
        <v>6600</v>
      </c>
      <c r="I68" s="19" t="n">
        <f aca="false">SUM(I69:I72)</f>
        <v>0</v>
      </c>
      <c r="J68" s="19" t="n">
        <f aca="false">SUM(J69:J72)</f>
        <v>6600</v>
      </c>
    </row>
    <row r="69" customFormat="false" ht="12.75" hidden="false" customHeight="false" outlineLevel="0" collapsed="false">
      <c r="A69" s="17" t="s">
        <v>120</v>
      </c>
      <c r="B69" s="18" t="s">
        <v>121</v>
      </c>
      <c r="C69" s="19" t="n">
        <v>2818</v>
      </c>
      <c r="D69" s="19" t="n">
        <v>6400</v>
      </c>
      <c r="E69" s="19"/>
      <c r="F69" s="19" t="n">
        <f aca="false">D69+E69</f>
        <v>6400</v>
      </c>
      <c r="G69" s="19"/>
      <c r="H69" s="19" t="n">
        <f aca="false">F69+G69</f>
        <v>6400</v>
      </c>
      <c r="I69" s="19" t="n">
        <v>-400</v>
      </c>
      <c r="J69" s="19" t="n">
        <f aca="false">H69+I69</f>
        <v>6000</v>
      </c>
    </row>
    <row r="70" customFormat="false" ht="12.75" hidden="false" customHeight="false" outlineLevel="0" collapsed="false">
      <c r="A70" s="17" t="s">
        <v>122</v>
      </c>
      <c r="B70" s="18" t="s">
        <v>123</v>
      </c>
      <c r="C70" s="19" t="n">
        <v>182</v>
      </c>
      <c r="D70" s="19" t="n">
        <v>200</v>
      </c>
      <c r="E70" s="19"/>
      <c r="F70" s="19" t="n">
        <f aca="false">D70+E70</f>
        <v>200</v>
      </c>
      <c r="G70" s="19"/>
      <c r="H70" s="19" t="n">
        <f aca="false">F70+G70</f>
        <v>200</v>
      </c>
      <c r="I70" s="19" t="n">
        <v>400</v>
      </c>
      <c r="J70" s="19" t="n">
        <f aca="false">H70+I70</f>
        <v>6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11323</v>
      </c>
      <c r="D73" s="19" t="n">
        <f aca="false">SUM(D74:D76)</f>
        <v>6855</v>
      </c>
      <c r="E73" s="19" t="n">
        <f aca="false">SUM(E74:E76)</f>
        <v>0</v>
      </c>
      <c r="F73" s="19" t="n">
        <f aca="false">SUM(F74:F76)</f>
        <v>6855</v>
      </c>
      <c r="G73" s="19" t="n">
        <f aca="false">SUM(G74:G76)</f>
        <v>0</v>
      </c>
      <c r="H73" s="19" t="n">
        <f aca="false">SUM(H74:H76)</f>
        <v>6855</v>
      </c>
      <c r="I73" s="19" t="n">
        <f aca="false">SUM(I74:I76)</f>
        <v>-4855</v>
      </c>
      <c r="J73" s="19" t="n">
        <f aca="false">SUM(J74:J76)</f>
        <v>2000</v>
      </c>
    </row>
    <row r="74" customFormat="false" ht="12.75" hidden="false" customHeight="false" outlineLevel="0" collapsed="false">
      <c r="A74" s="17" t="s">
        <v>130</v>
      </c>
      <c r="B74" s="18" t="s">
        <v>131</v>
      </c>
      <c r="C74" s="19" t="n">
        <v>2415</v>
      </c>
      <c r="D74" s="19" t="n">
        <v>2500</v>
      </c>
      <c r="E74" s="19"/>
      <c r="F74" s="19" t="n">
        <f aca="false">D74+E74</f>
        <v>2500</v>
      </c>
      <c r="G74" s="19"/>
      <c r="H74" s="19" t="n">
        <f aca="false">F74+G74</f>
        <v>2500</v>
      </c>
      <c r="I74" s="19" t="n">
        <v>-2500</v>
      </c>
      <c r="J74" s="19" t="n">
        <f aca="false">H74+I74</f>
        <v>0</v>
      </c>
    </row>
    <row r="75" customFormat="false" ht="12.75" hidden="false" customHeight="false" outlineLevel="0" collapsed="false">
      <c r="A75" s="17" t="s">
        <v>132</v>
      </c>
      <c r="B75" s="18" t="s">
        <v>133</v>
      </c>
      <c r="C75" s="19" t="n">
        <v>2000</v>
      </c>
      <c r="D75" s="19" t="n">
        <v>2100</v>
      </c>
      <c r="E75" s="19"/>
      <c r="F75" s="19" t="n">
        <f aca="false">D75+E75</f>
        <v>2100</v>
      </c>
      <c r="G75" s="19"/>
      <c r="H75" s="19" t="n">
        <f aca="false">F75+G75</f>
        <v>2100</v>
      </c>
      <c r="I75" s="19" t="n">
        <v>-2100</v>
      </c>
      <c r="J75" s="19" t="n">
        <f aca="false">H75+I75</f>
        <v>0</v>
      </c>
    </row>
    <row r="76" customFormat="false" ht="12.75" hidden="false" customHeight="false" outlineLevel="0" collapsed="false">
      <c r="A76" s="17" t="s">
        <v>134</v>
      </c>
      <c r="B76" s="18" t="s">
        <v>135</v>
      </c>
      <c r="C76" s="19" t="n">
        <v>6908</v>
      </c>
      <c r="D76" s="19" t="n">
        <v>2255</v>
      </c>
      <c r="E76" s="19"/>
      <c r="F76" s="19" t="n">
        <f aca="false">D76+E76</f>
        <v>2255</v>
      </c>
      <c r="G76" s="19"/>
      <c r="H76" s="19" t="n">
        <f aca="false">F76+G76</f>
        <v>2255</v>
      </c>
      <c r="I76" s="19" t="n">
        <v>-255</v>
      </c>
      <c r="J76" s="19" t="n">
        <f aca="false">H76+I76</f>
        <v>2000</v>
      </c>
    </row>
    <row r="77" customFormat="false" ht="12.75" hidden="false" customHeight="false" outlineLevel="0" collapsed="false">
      <c r="A77" s="17" t="s">
        <v>136</v>
      </c>
      <c r="B77" s="18" t="s">
        <v>137</v>
      </c>
      <c r="C77" s="19" t="n">
        <f aca="false">SUM(C78:C79)</f>
        <v>433</v>
      </c>
      <c r="D77" s="19" t="n">
        <f aca="false">SUM(D78:D79)</f>
        <v>1000</v>
      </c>
      <c r="E77" s="19" t="n">
        <f aca="false">SUM(E78:E79)</f>
        <v>0</v>
      </c>
      <c r="F77" s="19" t="n">
        <f aca="false">SUM(F78:F79)</f>
        <v>1000</v>
      </c>
      <c r="G77" s="19" t="n">
        <f aca="false">SUM(G78:G79)</f>
        <v>0</v>
      </c>
      <c r="H77" s="19" t="n">
        <f aca="false">SUM(H78:H79)</f>
        <v>1000</v>
      </c>
      <c r="I77" s="19" t="n">
        <f aca="false">SUM(I78:I79)</f>
        <v>0</v>
      </c>
      <c r="J77" s="19" t="n">
        <f aca="false">SUM(J78:J79)</f>
        <v>1000</v>
      </c>
    </row>
    <row r="78" customFormat="false" ht="12.75" hidden="false" customHeight="false" outlineLevel="0" collapsed="false">
      <c r="A78" s="17" t="s">
        <v>138</v>
      </c>
      <c r="B78" s="18" t="s">
        <v>139</v>
      </c>
      <c r="C78" s="19" t="n">
        <v>433</v>
      </c>
      <c r="D78" s="19" t="n">
        <v>1000</v>
      </c>
      <c r="E78" s="19"/>
      <c r="F78" s="19" t="n">
        <f aca="false">D78+E78</f>
        <v>1000</v>
      </c>
      <c r="G78" s="19"/>
      <c r="H78" s="19" t="n">
        <f aca="false">F78+G78</f>
        <v>1000</v>
      </c>
      <c r="I78" s="19"/>
      <c r="J78" s="19" t="n">
        <f aca="false">H78+I78</f>
        <v>10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500</v>
      </c>
      <c r="D82" s="19" t="n">
        <v>1200</v>
      </c>
      <c r="E82" s="19"/>
      <c r="F82" s="19" t="n">
        <f aca="false">D82+E82</f>
        <v>1200</v>
      </c>
      <c r="G82" s="19"/>
      <c r="H82" s="19" t="n">
        <f aca="false">F82+G82</f>
        <v>1200</v>
      </c>
      <c r="I82" s="19"/>
      <c r="J82" s="19" t="n">
        <f aca="false">H82+I82</f>
        <v>12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500</v>
      </c>
      <c r="D84" s="19" t="n">
        <v>1500</v>
      </c>
      <c r="E84" s="19"/>
      <c r="F84" s="19" t="n">
        <f aca="false">D84+E84</f>
        <v>1500</v>
      </c>
      <c r="G84" s="19"/>
      <c r="H84" s="19" t="n">
        <f aca="false">F84+G84</f>
        <v>1500</v>
      </c>
      <c r="I84" s="19"/>
      <c r="J84" s="19" t="n">
        <f aca="false">H84+I84</f>
        <v>1500</v>
      </c>
    </row>
    <row r="85" customFormat="false" ht="12.75" hidden="false" customHeight="false" outlineLevel="0" collapsed="false">
      <c r="A85" s="17" t="s">
        <v>152</v>
      </c>
      <c r="B85" s="18" t="s">
        <v>153</v>
      </c>
      <c r="C85" s="19" t="n">
        <v>500</v>
      </c>
      <c r="D85" s="19" t="n">
        <v>500</v>
      </c>
      <c r="E85" s="19"/>
      <c r="F85" s="19" t="n">
        <f aca="false">D85+E85</f>
        <v>500</v>
      </c>
      <c r="G85" s="19"/>
      <c r="H85" s="19" t="n">
        <f aca="false">F85+G85</f>
        <v>500</v>
      </c>
      <c r="I85" s="19"/>
      <c r="J85" s="19" t="n">
        <f aca="false">H85+I85</f>
        <v>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0</v>
      </c>
      <c r="F216" s="19"/>
      <c r="G216" s="19"/>
      <c r="H216" s="19" t="n">
        <f aca="false">H217</f>
        <v>0</v>
      </c>
      <c r="I216" s="19" t="n">
        <f aca="false">I217</f>
        <v>1300</v>
      </c>
      <c r="J216" s="19" t="n">
        <f aca="false">J217</f>
        <v>1300</v>
      </c>
    </row>
    <row r="217" customFormat="false" ht="12.75" hidden="false" customHeight="false" outlineLevel="0" collapsed="false">
      <c r="A217" s="17" t="s">
        <v>416</v>
      </c>
      <c r="B217" s="18" t="s">
        <v>417</v>
      </c>
      <c r="C217" s="19"/>
      <c r="D217" s="19"/>
      <c r="E217" s="19"/>
      <c r="F217" s="19"/>
      <c r="G217" s="19"/>
      <c r="H217" s="19" t="n">
        <f aca="false">H218</f>
        <v>0</v>
      </c>
      <c r="I217" s="19" t="n">
        <f aca="false">I218</f>
        <v>1300</v>
      </c>
      <c r="J217" s="19" t="n">
        <f aca="false">J218</f>
        <v>1300</v>
      </c>
    </row>
    <row r="218" customFormat="false" ht="12.75" hidden="false" customHeight="false" outlineLevel="0" collapsed="false">
      <c r="A218" s="17" t="s">
        <v>418</v>
      </c>
      <c r="B218" s="18" t="s">
        <v>419</v>
      </c>
      <c r="C218" s="19"/>
      <c r="D218" s="19" t="n">
        <f aca="false">SUM(D219:D220)</f>
        <v>0</v>
      </c>
      <c r="E218" s="19" t="n">
        <f aca="false">SUM(E219:E220)</f>
        <v>0</v>
      </c>
      <c r="F218" s="19"/>
      <c r="G218" s="19"/>
      <c r="H218" s="19" t="n">
        <f aca="false">H219+H220</f>
        <v>0</v>
      </c>
      <c r="I218" s="19" t="n">
        <f aca="false">I219+I220</f>
        <v>1300</v>
      </c>
      <c r="J218" s="19" t="n">
        <f aca="false">J219+J220</f>
        <v>13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c r="E220" s="19"/>
      <c r="F220" s="19"/>
      <c r="G220" s="19"/>
      <c r="H220" s="19" t="n">
        <v>0</v>
      </c>
      <c r="I220" s="19" t="n">
        <v>1300</v>
      </c>
      <c r="J220" s="19" t="n">
        <f aca="false">H220+I220</f>
        <v>1300</v>
      </c>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t="n">
        <f aca="false">SUM(C243,C248)</f>
        <v>45000</v>
      </c>
      <c r="D242" s="19" t="n">
        <f aca="false">SUM(D243,D248)</f>
        <v>0</v>
      </c>
      <c r="E242" s="19" t="n">
        <f aca="false">SUM(E243,E248)</f>
        <v>0</v>
      </c>
      <c r="F242" s="19"/>
      <c r="G242" s="19"/>
      <c r="H242" s="19"/>
      <c r="I242" s="19"/>
      <c r="J242" s="19"/>
    </row>
    <row r="243" customFormat="false" ht="12.75" hidden="true" customHeight="false" outlineLevel="0" collapsed="false">
      <c r="A243" s="17" t="s">
        <v>468</v>
      </c>
      <c r="B243" s="18" t="s">
        <v>469</v>
      </c>
      <c r="C243" s="19" t="n">
        <f aca="false">SUM(C244:C247)</f>
        <v>45000</v>
      </c>
      <c r="D243" s="19" t="n">
        <f aca="false">SUM(D244:D247)</f>
        <v>0</v>
      </c>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45000</v>
      </c>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36 la HCJ nr.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9.99"/>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51</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16" t="n">
        <f aca="false">C18+C242+C250</f>
        <v>986737</v>
      </c>
      <c r="D17" s="16" t="n">
        <f aca="false">D18+D242+D250</f>
        <v>1120979</v>
      </c>
      <c r="E17" s="16" t="n">
        <f aca="false">E18+E242+E250</f>
        <v>0</v>
      </c>
      <c r="F17" s="16" t="n">
        <f aca="false">F18+F242+F250</f>
        <v>1120979</v>
      </c>
      <c r="G17" s="16" t="n">
        <f aca="false">G18+G242+G250</f>
        <v>0</v>
      </c>
      <c r="H17" s="16" t="n">
        <f aca="false">H18+H242+H250</f>
        <v>1120979</v>
      </c>
      <c r="I17" s="16" t="n">
        <f aca="false">I18+I242+I250</f>
        <v>5000</v>
      </c>
      <c r="J17" s="16" t="n">
        <f aca="false">J18+J242+J250</f>
        <v>1125979</v>
      </c>
    </row>
    <row r="18" customFormat="false" ht="12.75" hidden="false" customHeight="false" outlineLevel="0" collapsed="false">
      <c r="A18" s="17" t="s">
        <v>18</v>
      </c>
      <c r="B18" s="18" t="s">
        <v>19</v>
      </c>
      <c r="C18" s="19" t="n">
        <f aca="false">C19+C52+C111+C126+C151+C147+C187+C216+C221</f>
        <v>986737</v>
      </c>
      <c r="D18" s="19" t="n">
        <f aca="false">D19+D52+D111+D126+D151+D147+D187+D216+D221</f>
        <v>1120979</v>
      </c>
      <c r="E18" s="19" t="n">
        <f aca="false">E19+E52+E111+E126+E151+E147+E187+E216+E221</f>
        <v>0</v>
      </c>
      <c r="F18" s="19" t="n">
        <f aca="false">F19+F52+F111+F126+F151+F147+F187+F216+F221</f>
        <v>1120979</v>
      </c>
      <c r="G18" s="19" t="n">
        <f aca="false">G19+G52+G111+G126+G151+G147+G187+G216+G221</f>
        <v>0</v>
      </c>
      <c r="H18" s="19" t="n">
        <f aca="false">H19+H52+H111+H126+H151+H147+H187+H216+H221</f>
        <v>1120979</v>
      </c>
      <c r="I18" s="19" t="n">
        <f aca="false">I19+I52+I111+I126+I151+I147+I187+I216+I221</f>
        <v>5000</v>
      </c>
      <c r="J18" s="19" t="n">
        <f aca="false">J19+J52+J111+J126+J151+J147+J187+J216+J221</f>
        <v>112597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c r="G19" s="19" t="n">
        <f aca="false">SUM(G20,G38,G45)</f>
        <v>0</v>
      </c>
      <c r="H19" s="19" t="n">
        <f aca="false">SUM(H20,H38,H45)</f>
        <v>497568</v>
      </c>
      <c r="I19" s="19" t="n">
        <f aca="false">SUM(I20,I38,I45)</f>
        <v>0</v>
      </c>
      <c r="J19" s="19" t="n">
        <f aca="false">SUM(J20,J38,J45)</f>
        <v>497568</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c r="G20" s="19" t="n">
        <f aca="false">SUM(G21:G37)</f>
        <v>0</v>
      </c>
      <c r="H20" s="19" t="n">
        <f aca="false">SUM(H21:H37)</f>
        <v>375300</v>
      </c>
      <c r="I20" s="19" t="n">
        <f aca="false">SUM(I21:I37)</f>
        <v>0</v>
      </c>
      <c r="J20" s="19" t="n">
        <f aca="false">SUM(J21:J37)</f>
        <v>375300</v>
      </c>
    </row>
    <row r="21" customFormat="false" ht="12.75" hidden="false" customHeight="false" outlineLevel="0" collapsed="false">
      <c r="A21" s="17" t="s">
        <v>24</v>
      </c>
      <c r="B21" s="18" t="s">
        <v>25</v>
      </c>
      <c r="C21" s="19" t="n">
        <v>212000</v>
      </c>
      <c r="D21" s="19" t="n">
        <v>236000</v>
      </c>
      <c r="E21" s="19" t="n">
        <v>-8200</v>
      </c>
      <c r="F21" s="19" t="n">
        <f aca="false">D21+E21</f>
        <v>227800</v>
      </c>
      <c r="G21" s="19"/>
      <c r="H21" s="19" t="n">
        <f aca="false">F21+G21</f>
        <v>227800</v>
      </c>
      <c r="I21" s="19" t="n">
        <v>-2000</v>
      </c>
      <c r="J21" s="19" t="n">
        <f aca="false">H21+I21</f>
        <v>225800</v>
      </c>
    </row>
    <row r="22" customFormat="false" ht="12.75" hidden="false" customHeight="false" outlineLevel="0" collapsed="false">
      <c r="A22" s="17" t="s">
        <v>26</v>
      </c>
      <c r="B22" s="18" t="s">
        <v>27</v>
      </c>
      <c r="C22" s="19" t="n">
        <v>6325</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28</v>
      </c>
      <c r="B23" s="18" t="s">
        <v>29</v>
      </c>
      <c r="C23" s="19" t="n">
        <v>4775</v>
      </c>
      <c r="D23" s="19" t="n">
        <v>7300</v>
      </c>
      <c r="E23" s="19"/>
      <c r="F23" s="19" t="n">
        <f aca="false">D23+E23</f>
        <v>7300</v>
      </c>
      <c r="G23" s="19"/>
      <c r="H23" s="19" t="n">
        <f aca="false">F23+G23</f>
        <v>7300</v>
      </c>
      <c r="I23" s="19"/>
      <c r="J23" s="19" t="n">
        <f aca="false">H23+I23</f>
        <v>7300</v>
      </c>
    </row>
    <row r="24" customFormat="false" ht="12.75" hidden="false" customHeight="false" outlineLevel="0" collapsed="false">
      <c r="A24" s="17" t="s">
        <v>30</v>
      </c>
      <c r="B24" s="18" t="s">
        <v>31</v>
      </c>
      <c r="C24" s="19" t="n">
        <v>36000</v>
      </c>
      <c r="D24" s="19" t="n">
        <v>49000</v>
      </c>
      <c r="E24" s="19"/>
      <c r="F24" s="19" t="n">
        <f aca="false">D24+E24</f>
        <v>49000</v>
      </c>
      <c r="G24" s="19"/>
      <c r="H24" s="19" t="n">
        <f aca="false">F24+G24</f>
        <v>49000</v>
      </c>
      <c r="I24" s="19"/>
      <c r="J24" s="19" t="n">
        <f aca="false">H24+I24</f>
        <v>49000</v>
      </c>
    </row>
    <row r="25" customFormat="false" ht="12.75" hidden="false" customHeight="false" outlineLevel="0" collapsed="false">
      <c r="A25" s="17" t="s">
        <v>32</v>
      </c>
      <c r="B25" s="18" t="s">
        <v>33</v>
      </c>
      <c r="C25" s="19" t="n">
        <v>29000</v>
      </c>
      <c r="D25" s="19" t="n">
        <v>44000</v>
      </c>
      <c r="E25" s="19"/>
      <c r="F25" s="19" t="n">
        <f aca="false">D25+E25</f>
        <v>44000</v>
      </c>
      <c r="G25" s="19"/>
      <c r="H25" s="19" t="n">
        <f aca="false">F25+G25</f>
        <v>44000</v>
      </c>
      <c r="I25" s="19"/>
      <c r="J25" s="19" t="n">
        <f aca="false">H25+I25</f>
        <v>44000</v>
      </c>
    </row>
    <row r="26" customFormat="false" ht="12.75" hidden="false" customHeight="false" outlineLevel="0" collapsed="false">
      <c r="A26" s="17" t="s">
        <v>34</v>
      </c>
      <c r="B26" s="18" t="s">
        <v>35</v>
      </c>
      <c r="C26" s="19" t="n">
        <v>3800</v>
      </c>
      <c r="D26" s="19" t="n">
        <v>5500</v>
      </c>
      <c r="E26" s="19"/>
      <c r="F26" s="19" t="n">
        <f aca="false">D26+E26</f>
        <v>5500</v>
      </c>
      <c r="G26" s="19"/>
      <c r="H26" s="19" t="n">
        <f aca="false">F26+G26</f>
        <v>5500</v>
      </c>
      <c r="I26" s="19"/>
      <c r="J26" s="19" t="n">
        <f aca="false">H26+I26</f>
        <v>55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row>
    <row r="28" customFormat="false" ht="12.75" hidden="false" customHeight="false" outlineLevel="0" collapsed="false">
      <c r="A28" s="17" t="s">
        <v>38</v>
      </c>
      <c r="B28" s="18" t="s">
        <v>39</v>
      </c>
      <c r="C28" s="19" t="n">
        <v>19725</v>
      </c>
      <c r="D28" s="19" t="n">
        <v>20500</v>
      </c>
      <c r="E28" s="19" t="n">
        <v>8200</v>
      </c>
      <c r="F28" s="19" t="n">
        <f aca="false">D28+E28</f>
        <v>28700</v>
      </c>
      <c r="G28" s="19"/>
      <c r="H28" s="19" t="n">
        <f aca="false">F28+G28</f>
        <v>28700</v>
      </c>
      <c r="I28" s="19"/>
      <c r="J28" s="19" t="n">
        <f aca="false">H28+I28</f>
        <v>287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6065</v>
      </c>
      <c r="D37" s="19" t="n">
        <v>4000</v>
      </c>
      <c r="E37" s="19"/>
      <c r="F37" s="19" t="n">
        <f aca="false">D37+E37</f>
        <v>4000</v>
      </c>
      <c r="G37" s="19"/>
      <c r="H37" s="19" t="n">
        <f aca="false">F37+G37</f>
        <v>4000</v>
      </c>
      <c r="I37" s="19"/>
      <c r="J37" s="19" t="n">
        <f aca="false">H37+I37</f>
        <v>4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c r="G45" s="19" t="n">
        <f aca="false">SUM(G46:G50)</f>
        <v>0</v>
      </c>
      <c r="H45" s="19" t="n">
        <f aca="false">SUM(H46:H51)</f>
        <v>122268</v>
      </c>
      <c r="I45" s="19" t="n">
        <f aca="false">SUM(I46:I51)</f>
        <v>0</v>
      </c>
      <c r="J45" s="19" t="n">
        <f aca="false">SUM(J46:J51)</f>
        <v>122268</v>
      </c>
    </row>
    <row r="46" customFormat="false" ht="12.75" hidden="false" customHeight="false" outlineLevel="0" collapsed="false">
      <c r="A46" s="17" t="s">
        <v>74</v>
      </c>
      <c r="B46" s="18" t="s">
        <v>75</v>
      </c>
      <c r="C46" s="19" t="n">
        <v>68500</v>
      </c>
      <c r="D46" s="19" t="n">
        <v>82500</v>
      </c>
      <c r="E46" s="19"/>
      <c r="F46" s="19" t="n">
        <f aca="false">D46+E46</f>
        <v>82500</v>
      </c>
      <c r="G46" s="19"/>
      <c r="H46" s="19" t="n">
        <f aca="false">F46+G46</f>
        <v>82500</v>
      </c>
      <c r="I46" s="19" t="n">
        <v>-2815</v>
      </c>
      <c r="J46" s="19" t="n">
        <f aca="false">H46+I46</f>
        <v>79685</v>
      </c>
    </row>
    <row r="47" customFormat="false" ht="12.75" hidden="false" customHeight="false" outlineLevel="0" collapsed="false">
      <c r="A47" s="17" t="s">
        <v>76</v>
      </c>
      <c r="B47" s="18" t="s">
        <v>77</v>
      </c>
      <c r="C47" s="19" t="n">
        <v>9450</v>
      </c>
      <c r="D47" s="19" t="n">
        <v>11400</v>
      </c>
      <c r="E47" s="19"/>
      <c r="F47" s="19" t="n">
        <f aca="false">D47+E47</f>
        <v>11400</v>
      </c>
      <c r="G47" s="19"/>
      <c r="H47" s="19" t="n">
        <f aca="false">F47+G47</f>
        <v>11400</v>
      </c>
      <c r="I47" s="19"/>
      <c r="J47" s="19" t="n">
        <f aca="false">H47+I47</f>
        <v>11400</v>
      </c>
    </row>
    <row r="48" customFormat="false" ht="12.75" hidden="false" customHeight="false" outlineLevel="0" collapsed="false">
      <c r="A48" s="17" t="s">
        <v>78</v>
      </c>
      <c r="B48" s="18" t="s">
        <v>79</v>
      </c>
      <c r="C48" s="19" t="n">
        <v>22150</v>
      </c>
      <c r="D48" s="19" t="n">
        <v>26400</v>
      </c>
      <c r="E48" s="19"/>
      <c r="F48" s="19" t="n">
        <f aca="false">D48+E48</f>
        <v>26400</v>
      </c>
      <c r="G48" s="19"/>
      <c r="H48" s="19" t="n">
        <f aca="false">F48+G48</f>
        <v>26400</v>
      </c>
      <c r="I48" s="19"/>
      <c r="J48" s="19" t="n">
        <f aca="false">H48+I48</f>
        <v>26400</v>
      </c>
    </row>
    <row r="49" customFormat="false" ht="25.5" hidden="false" customHeight="false" outlineLevel="0" collapsed="false">
      <c r="A49" s="17" t="s">
        <v>80</v>
      </c>
      <c r="B49" s="18" t="s">
        <v>81</v>
      </c>
      <c r="C49" s="19" t="n">
        <v>1560</v>
      </c>
      <c r="D49" s="19" t="n">
        <v>1968</v>
      </c>
      <c r="E49" s="19"/>
      <c r="F49" s="19" t="n">
        <f aca="false">D49+E49</f>
        <v>1968</v>
      </c>
      <c r="G49" s="19"/>
      <c r="H49" s="19" t="n">
        <f aca="false">F49+G49</f>
        <v>1968</v>
      </c>
      <c r="I49" s="19"/>
      <c r="J49" s="19" t="n">
        <f aca="false">H49+I49</f>
        <v>1968</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2815</v>
      </c>
      <c r="J51" s="19" t="n">
        <f aca="false">H51+I51</f>
        <v>2815</v>
      </c>
    </row>
    <row r="52" customFormat="false" ht="12.75" hidden="false" customHeight="false" outlineLevel="0" collapsed="false">
      <c r="A52" s="17" t="s">
        <v>86</v>
      </c>
      <c r="B52" s="18" t="s">
        <v>87</v>
      </c>
      <c r="C52" s="19" t="n">
        <f aca="false">SUM(C53,C64,C65,C68,C73,C77,C80,C81,C82,C83,C84,C85,C86,C87,C88,C89,C90,C91,C92,C93,C94,C95,C99,C100,C101)</f>
        <v>567387</v>
      </c>
      <c r="D52" s="19" t="n">
        <f aca="false">SUM(D53,D64,D65,D68,D73,D77,D80,D81,D82,D83,D84,D85,D86,D87,D88,D89,D90,D91,D92,D93,D94,D95,D99,D100,D101)</f>
        <v>623411</v>
      </c>
      <c r="E52" s="19" t="n">
        <f aca="false">SUM(E53,E64,E65,E68,E73,E77,E80,E81,E82,E83,E84,E85,E86,E87,E88,E89,E90,E91,E92,E93,E94,E95,E99,E100,E101)</f>
        <v>-6000</v>
      </c>
      <c r="F52" s="19" t="n">
        <f aca="false">SUM(F53,F64,F65,F68,F73,F77,F80,F81,F82,F83,F84,F85,F86,F87,F88,F89,F90,F91,F92,F93,F94,F95,F99,F100,F101)</f>
        <v>617411</v>
      </c>
      <c r="G52" s="19" t="n">
        <f aca="false">SUM(G53,G64,G65,G68,G73,G77,G80,G81,G82,G83,G84,G85,G86,G87,G88,G89,G90,G91,G92,G93,G94,G95,G99,G100,G101)</f>
        <v>0</v>
      </c>
      <c r="H52" s="19" t="n">
        <f aca="false">SUM(H53,H64,H65,H68,H73,H77,H80,H81,H82,H83,H84,H85,H86,H87,H88,H89,H90,H91,H92,H93,H94,H95,H99,H100,H101)</f>
        <v>617411</v>
      </c>
      <c r="I52" s="19" t="n">
        <f aca="false">SUM(I53,I64,I65,I68,I73,I77,I80,I81,I82,I83,I84,I85,I86,I87,I88,I89,I90,I91,I92,I93,I94,I95,I99,I100,I101)</f>
        <v>5000</v>
      </c>
      <c r="J52" s="19" t="n">
        <f aca="false">SUM(J53,J64,J65,J68,J73,J77,J80,J81,J82,J83,J84,J85,J86,J87,J88,J89,J90,J91,J92,J93,J94,J95,J99,J100,J101)</f>
        <v>622411</v>
      </c>
    </row>
    <row r="53" customFormat="false" ht="12.75" hidden="false" customHeight="false" outlineLevel="0" collapsed="false">
      <c r="A53" s="17" t="s">
        <v>88</v>
      </c>
      <c r="B53" s="18" t="s">
        <v>89</v>
      </c>
      <c r="C53" s="19" t="n">
        <f aca="false">SUM(C54:C63)</f>
        <v>202104</v>
      </c>
      <c r="D53" s="19" t="n">
        <f aca="false">SUM(D54:D63)</f>
        <v>227000</v>
      </c>
      <c r="E53" s="19" t="n">
        <f aca="false">SUM(E54:E63)</f>
        <v>-6000</v>
      </c>
      <c r="F53" s="19" t="n">
        <f aca="false">SUM(F54:F63)</f>
        <v>221000</v>
      </c>
      <c r="G53" s="19" t="n">
        <f aca="false">SUM(G54:G63)</f>
        <v>0</v>
      </c>
      <c r="H53" s="19" t="n">
        <f aca="false">SUM(H54:H63)</f>
        <v>221000</v>
      </c>
      <c r="I53" s="19" t="n">
        <f aca="false">SUM(I54:I63)</f>
        <v>0</v>
      </c>
      <c r="J53" s="19" t="n">
        <f aca="false">SUM(J54:J63)</f>
        <v>221000</v>
      </c>
    </row>
    <row r="54" customFormat="false" ht="12.75" hidden="false" customHeight="false" outlineLevel="0" collapsed="false">
      <c r="A54" s="17" t="s">
        <v>90</v>
      </c>
      <c r="B54" s="18" t="s">
        <v>91</v>
      </c>
      <c r="C54" s="19" t="n">
        <v>6000</v>
      </c>
      <c r="D54" s="19" t="n">
        <v>5000</v>
      </c>
      <c r="E54" s="19"/>
      <c r="F54" s="19" t="n">
        <f aca="false">D54+E54</f>
        <v>5000</v>
      </c>
      <c r="G54" s="19"/>
      <c r="H54" s="19" t="n">
        <f aca="false">F54+G54</f>
        <v>5000</v>
      </c>
      <c r="I54" s="19"/>
      <c r="J54" s="19" t="n">
        <f aca="false">H54+I54</f>
        <v>5000</v>
      </c>
    </row>
    <row r="55" customFormat="false" ht="12.75" hidden="false" customHeight="false" outlineLevel="0" collapsed="false">
      <c r="A55" s="17" t="s">
        <v>92</v>
      </c>
      <c r="B55" s="18" t="s">
        <v>93</v>
      </c>
      <c r="C55" s="19" t="n">
        <v>26000</v>
      </c>
      <c r="D55" s="19" t="n">
        <v>30000</v>
      </c>
      <c r="E55" s="19"/>
      <c r="F55" s="19" t="n">
        <f aca="false">D55+E55</f>
        <v>30000</v>
      </c>
      <c r="G55" s="19"/>
      <c r="H55" s="19" t="n">
        <f aca="false">F55+G55</f>
        <v>30000</v>
      </c>
      <c r="I55" s="19"/>
      <c r="J55" s="19" t="n">
        <f aca="false">H55+I55</f>
        <v>30000</v>
      </c>
    </row>
    <row r="56" customFormat="false" ht="12.75" hidden="false" customHeight="false" outlineLevel="0" collapsed="false">
      <c r="A56" s="17" t="s">
        <v>94</v>
      </c>
      <c r="B56" s="18" t="s">
        <v>95</v>
      </c>
      <c r="C56" s="19" t="n">
        <v>85113</v>
      </c>
      <c r="D56" s="19" t="n">
        <v>85000</v>
      </c>
      <c r="E56" s="19"/>
      <c r="F56" s="19" t="n">
        <f aca="false">D56+E56</f>
        <v>85000</v>
      </c>
      <c r="G56" s="19"/>
      <c r="H56" s="19" t="n">
        <f aca="false">F56+G56</f>
        <v>85000</v>
      </c>
      <c r="I56" s="19"/>
      <c r="J56" s="19" t="n">
        <f aca="false">H56+I56</f>
        <v>85000</v>
      </c>
    </row>
    <row r="57" customFormat="false" ht="12.75" hidden="false" customHeight="false" outlineLevel="0" collapsed="false">
      <c r="A57" s="17" t="s">
        <v>96</v>
      </c>
      <c r="B57" s="18" t="s">
        <v>97</v>
      </c>
      <c r="C57" s="19" t="n">
        <v>30000</v>
      </c>
      <c r="D57" s="19" t="n">
        <v>30000</v>
      </c>
      <c r="E57" s="19"/>
      <c r="F57" s="19" t="n">
        <f aca="false">D57+E57</f>
        <v>30000</v>
      </c>
      <c r="G57" s="19"/>
      <c r="H57" s="19" t="n">
        <f aca="false">F57+G57</f>
        <v>30000</v>
      </c>
      <c r="I57" s="19"/>
      <c r="J57" s="19" t="n">
        <f aca="false">H57+I57</f>
        <v>30000</v>
      </c>
    </row>
    <row r="58" customFormat="false" ht="12.75" hidden="false" customHeight="false" outlineLevel="0" collapsed="false">
      <c r="A58" s="17" t="s">
        <v>98</v>
      </c>
      <c r="B58" s="18" t="s">
        <v>99</v>
      </c>
      <c r="C58" s="19" t="n">
        <v>9896</v>
      </c>
      <c r="D58" s="19" t="n">
        <v>12000</v>
      </c>
      <c r="E58" s="19"/>
      <c r="F58" s="19" t="n">
        <f aca="false">D58+E58</f>
        <v>12000</v>
      </c>
      <c r="G58" s="19"/>
      <c r="H58" s="19" t="n">
        <f aca="false">F58+G58</f>
        <v>12000</v>
      </c>
      <c r="I58" s="19"/>
      <c r="J58" s="19" t="n">
        <f aca="false">H58+I58</f>
        <v>12000</v>
      </c>
    </row>
    <row r="59" customFormat="false" ht="12.75" hidden="false" customHeight="false" outlineLevel="0" collapsed="false">
      <c r="A59" s="17" t="s">
        <v>100</v>
      </c>
      <c r="B59" s="18" t="s">
        <v>101</v>
      </c>
      <c r="C59" s="19" t="n">
        <v>3200</v>
      </c>
      <c r="D59" s="19" t="n">
        <v>4000</v>
      </c>
      <c r="E59" s="19"/>
      <c r="F59" s="19" t="n">
        <f aca="false">D59+E59</f>
        <v>4000</v>
      </c>
      <c r="G59" s="19"/>
      <c r="H59" s="19" t="n">
        <f aca="false">F59+G59</f>
        <v>4000</v>
      </c>
      <c r="I59" s="19"/>
      <c r="J59" s="19" t="n">
        <f aca="false">H59+I59</f>
        <v>4000</v>
      </c>
    </row>
    <row r="60" customFormat="false" ht="12.75" hidden="false" customHeight="false" outlineLevel="0" collapsed="false">
      <c r="A60" s="17" t="s">
        <v>102</v>
      </c>
      <c r="B60" s="18" t="s">
        <v>103</v>
      </c>
      <c r="C60" s="19" t="n">
        <v>54</v>
      </c>
      <c r="D60" s="19" t="n">
        <v>1000</v>
      </c>
      <c r="E60" s="19"/>
      <c r="F60" s="19" t="n">
        <f aca="false">D60+E60</f>
        <v>1000</v>
      </c>
      <c r="G60" s="19"/>
      <c r="H60" s="19" t="n">
        <f aca="false">F60+G60</f>
        <v>1000</v>
      </c>
      <c r="I60" s="19"/>
      <c r="J60" s="19" t="n">
        <f aca="false">H60+I60</f>
        <v>1000</v>
      </c>
    </row>
    <row r="61" customFormat="false" ht="12.75" hidden="false" customHeight="false" outlineLevel="0" collapsed="false">
      <c r="A61" s="17" t="s">
        <v>104</v>
      </c>
      <c r="B61" s="18" t="s">
        <v>105</v>
      </c>
      <c r="C61" s="19" t="n">
        <v>2500</v>
      </c>
      <c r="D61" s="19" t="n">
        <v>3000</v>
      </c>
      <c r="E61" s="19"/>
      <c r="F61" s="19" t="n">
        <f aca="false">D61+E61</f>
        <v>3000</v>
      </c>
      <c r="G61" s="19"/>
      <c r="H61" s="19" t="n">
        <f aca="false">F61+G61</f>
        <v>3000</v>
      </c>
      <c r="I61" s="19"/>
      <c r="J61" s="19" t="n">
        <f aca="false">H61+I61</f>
        <v>3000</v>
      </c>
    </row>
    <row r="62" customFormat="false" ht="12.75" hidden="false" customHeight="false" outlineLevel="0" collapsed="false">
      <c r="A62" s="17" t="s">
        <v>106</v>
      </c>
      <c r="B62" s="18" t="s">
        <v>107</v>
      </c>
      <c r="C62" s="19" t="n">
        <v>2500</v>
      </c>
      <c r="D62" s="19" t="n">
        <v>3000</v>
      </c>
      <c r="E62" s="19"/>
      <c r="F62" s="19" t="n">
        <f aca="false">D62+E62</f>
        <v>3000</v>
      </c>
      <c r="G62" s="19"/>
      <c r="H62" s="19" t="n">
        <f aca="false">F62+G62</f>
        <v>3000</v>
      </c>
      <c r="I62" s="19"/>
      <c r="J62" s="19" t="n">
        <f aca="false">H62+I62</f>
        <v>3000</v>
      </c>
    </row>
    <row r="63" customFormat="false" ht="12.75" hidden="false" customHeight="false" outlineLevel="0" collapsed="false">
      <c r="A63" s="17" t="s">
        <v>108</v>
      </c>
      <c r="B63" s="18" t="s">
        <v>109</v>
      </c>
      <c r="C63" s="19" t="n">
        <v>36841</v>
      </c>
      <c r="D63" s="19" t="n">
        <v>54000</v>
      </c>
      <c r="E63" s="19" t="n">
        <v>-6000</v>
      </c>
      <c r="F63" s="19" t="n">
        <f aca="false">D63+E63</f>
        <v>48000</v>
      </c>
      <c r="G63" s="19"/>
      <c r="H63" s="19" t="n">
        <f aca="false">F63+G63</f>
        <v>48000</v>
      </c>
      <c r="I63" s="19"/>
      <c r="J63" s="19" t="n">
        <f aca="false">H63+I63</f>
        <v>480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row>
    <row r="65" customFormat="false" ht="12.75" hidden="false" customHeight="false" outlineLevel="0" collapsed="false">
      <c r="A65" s="17" t="s">
        <v>112</v>
      </c>
      <c r="B65" s="18" t="s">
        <v>113</v>
      </c>
      <c r="C65" s="19" t="n">
        <f aca="false">SUM(C66:C67)</f>
        <v>252780</v>
      </c>
      <c r="D65" s="19" t="n">
        <f aca="false">SUM(D66:D67)</f>
        <v>282911</v>
      </c>
      <c r="E65" s="19" t="n">
        <f aca="false">SUM(E66:E67)</f>
        <v>0</v>
      </c>
      <c r="F65" s="19" t="n">
        <f aca="false">SUM(F66:F67)</f>
        <v>282911</v>
      </c>
      <c r="G65" s="19" t="n">
        <f aca="false">SUM(G66:G67)</f>
        <v>0</v>
      </c>
      <c r="H65" s="19" t="n">
        <f aca="false">SUM(H66:H67)</f>
        <v>282911</v>
      </c>
      <c r="I65" s="19" t="n">
        <f aca="false">SUM(I66:I67)</f>
        <v>0</v>
      </c>
      <c r="J65" s="19" t="n">
        <f aca="false">SUM(J66:J67)</f>
        <v>282911</v>
      </c>
    </row>
    <row r="66" customFormat="false" ht="12.75" hidden="false" customHeight="false" outlineLevel="0" collapsed="false">
      <c r="A66" s="17" t="s">
        <v>114</v>
      </c>
      <c r="B66" s="18" t="s">
        <v>115</v>
      </c>
      <c r="C66" s="19" t="n">
        <v>243780</v>
      </c>
      <c r="D66" s="19" t="n">
        <v>277911</v>
      </c>
      <c r="E66" s="19"/>
      <c r="F66" s="19" t="n">
        <f aca="false">D66+E66</f>
        <v>277911</v>
      </c>
      <c r="G66" s="19"/>
      <c r="H66" s="19" t="n">
        <f aca="false">F66+G66</f>
        <v>277911</v>
      </c>
      <c r="I66" s="19"/>
      <c r="J66" s="19" t="n">
        <f aca="false">H66+I66</f>
        <v>277911</v>
      </c>
    </row>
    <row r="67" customFormat="false" ht="12.75" hidden="false" customHeight="false" outlineLevel="0" collapsed="false">
      <c r="A67" s="17" t="s">
        <v>116</v>
      </c>
      <c r="B67" s="18" t="s">
        <v>117</v>
      </c>
      <c r="C67" s="19" t="n">
        <v>9000</v>
      </c>
      <c r="D67" s="19" t="n">
        <v>5000</v>
      </c>
      <c r="E67" s="19"/>
      <c r="F67" s="19" t="n">
        <f aca="false">D67+E67</f>
        <v>5000</v>
      </c>
      <c r="G67" s="19"/>
      <c r="H67" s="19" t="n">
        <f aca="false">F67+G67</f>
        <v>5000</v>
      </c>
      <c r="I67" s="19"/>
      <c r="J67" s="19" t="n">
        <f aca="false">H67+I67</f>
        <v>5000</v>
      </c>
    </row>
    <row r="68" customFormat="false" ht="12.75" hidden="false" customHeight="false" outlineLevel="0" collapsed="false">
      <c r="A68" s="17" t="s">
        <v>118</v>
      </c>
      <c r="B68" s="18" t="s">
        <v>119</v>
      </c>
      <c r="C68" s="19" t="n">
        <f aca="false">SUM(C69:C72)</f>
        <v>45000</v>
      </c>
      <c r="D68" s="19" t="n">
        <f aca="false">SUM(D69:D72)</f>
        <v>45000</v>
      </c>
      <c r="E68" s="19" t="n">
        <f aca="false">SUM(E69:E72)</f>
        <v>0</v>
      </c>
      <c r="F68" s="19" t="n">
        <f aca="false">SUM(F69:F72)</f>
        <v>45000</v>
      </c>
      <c r="G68" s="19" t="n">
        <f aca="false">SUM(G69:G72)</f>
        <v>0</v>
      </c>
      <c r="H68" s="19" t="n">
        <f aca="false">SUM(H69:H72)</f>
        <v>45000</v>
      </c>
      <c r="I68" s="19" t="n">
        <f aca="false">SUM(I69:I72)</f>
        <v>0</v>
      </c>
      <c r="J68" s="19" t="n">
        <f aca="false">SUM(J69:J72)</f>
        <v>45000</v>
      </c>
    </row>
    <row r="69" customFormat="false" ht="12.75" hidden="false" customHeight="false" outlineLevel="0" collapsed="false">
      <c r="A69" s="17" t="s">
        <v>120</v>
      </c>
      <c r="B69" s="18" t="s">
        <v>121</v>
      </c>
      <c r="C69" s="19" t="n">
        <v>34130</v>
      </c>
      <c r="D69" s="19" t="n">
        <v>30000</v>
      </c>
      <c r="E69" s="19"/>
      <c r="F69" s="19" t="n">
        <f aca="false">D69+E69</f>
        <v>30000</v>
      </c>
      <c r="G69" s="19"/>
      <c r="H69" s="19" t="n">
        <f aca="false">F69+G69</f>
        <v>30000</v>
      </c>
      <c r="I69" s="19"/>
      <c r="J69" s="19" t="n">
        <f aca="false">H69+I69</f>
        <v>30000</v>
      </c>
    </row>
    <row r="70" customFormat="false" ht="12.75" hidden="false" customHeight="false" outlineLevel="0" collapsed="false">
      <c r="A70" s="17" t="s">
        <v>122</v>
      </c>
      <c r="B70" s="18" t="s">
        <v>123</v>
      </c>
      <c r="C70" s="19" t="n">
        <v>10870</v>
      </c>
      <c r="D70" s="19" t="n">
        <v>15000</v>
      </c>
      <c r="E70" s="19"/>
      <c r="F70" s="19" t="n">
        <f aca="false">D70+E70</f>
        <v>15000</v>
      </c>
      <c r="G70" s="19"/>
      <c r="H70" s="19" t="n">
        <f aca="false">F70+G70</f>
        <v>15000</v>
      </c>
      <c r="I70" s="19"/>
      <c r="J70" s="19" t="n">
        <f aca="false">H70+I70</f>
        <v>15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61853</v>
      </c>
      <c r="D73" s="19" t="n">
        <f aca="false">SUM(D74:D76)</f>
        <v>45000</v>
      </c>
      <c r="E73" s="19" t="n">
        <f aca="false">SUM(E74:E76)</f>
        <v>0</v>
      </c>
      <c r="F73" s="19" t="n">
        <f aca="false">SUM(F74:F76)</f>
        <v>45000</v>
      </c>
      <c r="G73" s="19" t="n">
        <f aca="false">SUM(G74:G76)</f>
        <v>0</v>
      </c>
      <c r="H73" s="19" t="n">
        <f aca="false">SUM(H74:H76)</f>
        <v>45000</v>
      </c>
      <c r="I73" s="19" t="n">
        <f aca="false">SUM(I74:I76)</f>
        <v>0</v>
      </c>
      <c r="J73" s="19" t="n">
        <f aca="false">SUM(J74:J76)</f>
        <v>45000</v>
      </c>
    </row>
    <row r="74" customFormat="false" ht="12.75" hidden="false" customHeight="false" outlineLevel="0" collapsed="false">
      <c r="A74" s="17" t="s">
        <v>130</v>
      </c>
      <c r="B74" s="18" t="s">
        <v>131</v>
      </c>
      <c r="C74" s="19" t="n">
        <v>28500</v>
      </c>
      <c r="D74" s="19" t="n">
        <v>20000</v>
      </c>
      <c r="E74" s="19"/>
      <c r="F74" s="19" t="n">
        <f aca="false">D74+E74</f>
        <v>20000</v>
      </c>
      <c r="G74" s="19"/>
      <c r="H74" s="19" t="n">
        <f aca="false">F74+G74</f>
        <v>20000</v>
      </c>
      <c r="I74" s="19"/>
      <c r="J74" s="19" t="n">
        <f aca="false">H74+I74</f>
        <v>20000</v>
      </c>
    </row>
    <row r="75" customFormat="false" ht="12.75" hidden="false" customHeight="false" outlineLevel="0" collapsed="false">
      <c r="A75" s="17" t="s">
        <v>132</v>
      </c>
      <c r="B75" s="18" t="s">
        <v>133</v>
      </c>
      <c r="C75" s="19" t="n">
        <v>6853</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34</v>
      </c>
      <c r="B76" s="18" t="s">
        <v>135</v>
      </c>
      <c r="C76" s="19" t="n">
        <v>26500</v>
      </c>
      <c r="D76" s="19" t="n">
        <v>20000</v>
      </c>
      <c r="E76" s="19"/>
      <c r="F76" s="19" t="n">
        <f aca="false">D76+E76</f>
        <v>20000</v>
      </c>
      <c r="G76" s="19"/>
      <c r="H76" s="19" t="n">
        <f aca="false">F76+G76</f>
        <v>20000</v>
      </c>
      <c r="I76" s="19"/>
      <c r="J76" s="19" t="n">
        <f aca="false">H76+I76</f>
        <v>20000</v>
      </c>
    </row>
    <row r="77" customFormat="false" ht="12.75" hidden="false" customHeight="false" outlineLevel="0" collapsed="false">
      <c r="A77" s="17" t="s">
        <v>136</v>
      </c>
      <c r="B77" s="18" t="s">
        <v>137</v>
      </c>
      <c r="C77" s="19" t="n">
        <f aca="false">SUM(C78:C79)</f>
        <v>1222</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row>
    <row r="78" customFormat="false" ht="12.75" hidden="false" customHeight="false" outlineLevel="0" collapsed="false">
      <c r="A78" s="17" t="s">
        <v>138</v>
      </c>
      <c r="B78" s="18" t="s">
        <v>139</v>
      </c>
      <c r="C78" s="19" t="n">
        <v>1222</v>
      </c>
      <c r="D78" s="19" t="n">
        <v>2500</v>
      </c>
      <c r="E78" s="19"/>
      <c r="F78" s="19" t="n">
        <f aca="false">D78+E78</f>
        <v>2500</v>
      </c>
      <c r="G78" s="19"/>
      <c r="H78" s="19" t="n">
        <f aca="false">F78+G78</f>
        <v>2500</v>
      </c>
      <c r="I78" s="19"/>
      <c r="J78" s="19" t="n">
        <f aca="false">H78+I78</f>
        <v>2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c r="I82" s="19"/>
      <c r="J82" s="19" t="n">
        <f aca="false">H82+I82</f>
        <v>3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428</v>
      </c>
      <c r="D84" s="19" t="n">
        <v>10000</v>
      </c>
      <c r="E84" s="19"/>
      <c r="F84" s="19" t="n">
        <f aca="false">D84+E84</f>
        <v>10000</v>
      </c>
      <c r="G84" s="19"/>
      <c r="H84" s="19" t="n">
        <f aca="false">F84+G84</f>
        <v>10000</v>
      </c>
      <c r="I84" s="19"/>
      <c r="J84" s="19" t="n">
        <f aca="false">H84+I84</f>
        <v>10000</v>
      </c>
    </row>
    <row r="85" customFormat="false" ht="12.75" hidden="false" customHeight="false" outlineLevel="0" collapsed="false">
      <c r="A85" s="17" t="s">
        <v>152</v>
      </c>
      <c r="B85" s="18" t="s">
        <v>153</v>
      </c>
      <c r="C85" s="19" t="n">
        <v>0</v>
      </c>
      <c r="D85" s="19" t="n">
        <v>8000</v>
      </c>
      <c r="E85" s="19"/>
      <c r="F85" s="19" t="n">
        <f aca="false">D85+E85</f>
        <v>8000</v>
      </c>
      <c r="G85" s="19"/>
      <c r="H85" s="19" t="n">
        <f aca="false">F85+G85</f>
        <v>8000</v>
      </c>
      <c r="I85" s="19"/>
      <c r="J85" s="19" t="n">
        <f aca="false">H85+I85</f>
        <v>8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6000</v>
      </c>
      <c r="F216" s="19" t="n">
        <f aca="false">SUM(F217,F218)</f>
        <v>6000</v>
      </c>
      <c r="G216" s="19" t="n">
        <f aca="false">SUM(G217,G218)</f>
        <v>0</v>
      </c>
      <c r="H216" s="19" t="n">
        <f aca="false">SUM(H217,H218)</f>
        <v>6000</v>
      </c>
      <c r="I216" s="19" t="n">
        <f aca="false">SUM(I217,I218)</f>
        <v>0</v>
      </c>
      <c r="J216" s="19" t="n">
        <f aca="false">SUM(J217,J218)</f>
        <v>6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t="n">
        <f aca="false">SUM(D219:D220)</f>
        <v>0</v>
      </c>
      <c r="E218" s="19" t="n">
        <f aca="false">SUM(E219:E220)</f>
        <v>6000</v>
      </c>
      <c r="F218" s="19" t="n">
        <f aca="false">SUM(F219:F220)</f>
        <v>6000</v>
      </c>
      <c r="G218" s="19" t="n">
        <f aca="false">SUM(G219:G220)</f>
        <v>0</v>
      </c>
      <c r="H218" s="19" t="n">
        <f aca="false">SUM(H219:H220)</f>
        <v>6000</v>
      </c>
      <c r="I218" s="19" t="n">
        <f aca="false">SUM(I219:I220)</f>
        <v>0</v>
      </c>
      <c r="J218" s="19" t="n">
        <f aca="false">SUM(J219:J220)</f>
        <v>60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t="n">
        <v>0</v>
      </c>
      <c r="E220" s="19" t="n">
        <v>6000</v>
      </c>
      <c r="F220" s="19" t="n">
        <f aca="false">D220+E220</f>
        <v>6000</v>
      </c>
      <c r="G220" s="19"/>
      <c r="H220" s="19" t="n">
        <f aca="false">F220+G220</f>
        <v>6000</v>
      </c>
      <c r="I220" s="19"/>
      <c r="J220" s="19" t="n">
        <f aca="false">H220+I220</f>
        <v>6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7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F25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28"/>
    <col collapsed="false" customWidth="true" hidden="false" outlineLevel="0" max="6" min="6" style="3" width="10.56"/>
    <col collapsed="false" customWidth="true" hidden="false" outlineLevel="0" max="7" min="7" style="3" width="10.28"/>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t="s">
        <v>496</v>
      </c>
      <c r="B12" s="5"/>
    </row>
    <row r="13" s="6" customFormat="true" ht="12.75" hidden="false" customHeight="false" outlineLevel="0" collapsed="false">
      <c r="A13" s="20" t="s">
        <v>497</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207578</v>
      </c>
      <c r="D17" s="16" t="n">
        <f aca="false">D18+D242+D250</f>
        <v>1364790</v>
      </c>
      <c r="E17" s="16" t="n">
        <f aca="false">E18+E242+E250</f>
        <v>1500</v>
      </c>
      <c r="F17" s="16" t="n">
        <f aca="false">F18+F242+F250</f>
        <v>1366290</v>
      </c>
      <c r="G17" s="16" t="n">
        <f aca="false">G18+G242+G250</f>
        <v>63258</v>
      </c>
      <c r="H17" s="16" t="n">
        <f aca="false">H18+H242+H250</f>
        <v>1429548</v>
      </c>
    </row>
    <row r="18" customFormat="false" ht="12.75" hidden="false" customHeight="false" outlineLevel="0" collapsed="false">
      <c r="A18" s="17" t="s">
        <v>18</v>
      </c>
      <c r="B18" s="18" t="s">
        <v>19</v>
      </c>
      <c r="C18" s="19" t="n">
        <f aca="false">C19+C52+C111+C126+C151+C147+C187+C216+C221</f>
        <v>1197578</v>
      </c>
      <c r="D18" s="19" t="n">
        <f aca="false">D19+D52+D111+D126+D151+D147+D187+D216+D221</f>
        <v>1364790</v>
      </c>
      <c r="E18" s="19" t="n">
        <f aca="false">E19+E52+E111+E126+E151+E147+E187+E216+E221</f>
        <v>0</v>
      </c>
      <c r="F18" s="19" t="n">
        <f aca="false">F19+F52+F111+F126+F151+F147+F187+F216+F221</f>
        <v>1364790</v>
      </c>
      <c r="G18" s="19" t="n">
        <f aca="false">G19+G52+G111+G126+G151+G147+G187+G216+G221</f>
        <v>63258</v>
      </c>
      <c r="H18" s="19" t="n">
        <f aca="false">H19+H52+H111+H126+H151+H147+H187+H216+H221</f>
        <v>1428048</v>
      </c>
    </row>
    <row r="19" customFormat="false" ht="12.75" hidden="false" customHeight="false" outlineLevel="0" collapsed="false">
      <c r="A19" s="17" t="s">
        <v>20</v>
      </c>
      <c r="B19" s="18" t="s">
        <v>21</v>
      </c>
      <c r="C19" s="19" t="n">
        <f aca="false">SUM(C20,C38,C45)</f>
        <v>999831</v>
      </c>
      <c r="D19" s="19" t="n">
        <f aca="false">SUM(D20,D38,D45)</f>
        <v>1185374</v>
      </c>
      <c r="E19" s="19" t="n">
        <f aca="false">SUM(E20,E38,E45)</f>
        <v>0</v>
      </c>
      <c r="F19" s="19" t="n">
        <f aca="false">SUM(F20,F38,F45)</f>
        <v>1185374</v>
      </c>
      <c r="G19" s="19" t="n">
        <f aca="false">SUM(G20,G38,G45)</f>
        <v>63258</v>
      </c>
      <c r="H19" s="19" t="n">
        <f aca="false">SUM(H20,H38,H45)</f>
        <v>1248632</v>
      </c>
    </row>
    <row r="20" customFormat="false" ht="12.75" hidden="false" customHeight="false" outlineLevel="0" collapsed="false">
      <c r="A20" s="17" t="s">
        <v>22</v>
      </c>
      <c r="B20" s="18" t="s">
        <v>23</v>
      </c>
      <c r="C20" s="19" t="n">
        <f aca="false">SUM(C21:C37)</f>
        <v>788530</v>
      </c>
      <c r="D20" s="19" t="n">
        <f aca="false">SUM(D21:D37)</f>
        <v>892995</v>
      </c>
      <c r="E20" s="19" t="n">
        <f aca="false">SUM(E21:E37)</f>
        <v>0</v>
      </c>
      <c r="F20" s="19" t="n">
        <f aca="false">SUM(F21:F37)</f>
        <v>892995</v>
      </c>
      <c r="G20" s="19" t="n">
        <f aca="false">SUM(G21:G37)</f>
        <v>43965</v>
      </c>
      <c r="H20" s="19" t="n">
        <f aca="false">SUM(H21:H37)</f>
        <v>936960</v>
      </c>
    </row>
    <row r="21" customFormat="false" ht="12.75" hidden="false" customHeight="false" outlineLevel="0" collapsed="false">
      <c r="A21" s="17" t="s">
        <v>24</v>
      </c>
      <c r="B21" s="18" t="s">
        <v>25</v>
      </c>
      <c r="C21" s="19" t="n">
        <v>532756</v>
      </c>
      <c r="D21" s="19" t="n">
        <v>537240</v>
      </c>
      <c r="E21" s="19"/>
      <c r="F21" s="19" t="n">
        <f aca="false">D21+E21</f>
        <v>537240</v>
      </c>
      <c r="G21" s="19"/>
      <c r="H21" s="19" t="n">
        <f aca="false">F21+G21</f>
        <v>537240</v>
      </c>
    </row>
    <row r="22" customFormat="false" ht="12.75" hidden="false" customHeight="false" outlineLevel="0" collapsed="false">
      <c r="A22" s="17" t="s">
        <v>26</v>
      </c>
      <c r="B22" s="18" t="s">
        <v>27</v>
      </c>
      <c r="C22" s="19" t="n">
        <v>27094</v>
      </c>
      <c r="D22" s="19" t="n">
        <v>29648</v>
      </c>
      <c r="E22" s="19"/>
      <c r="F22" s="19" t="n">
        <f aca="false">D22+E22</f>
        <v>29648</v>
      </c>
      <c r="G22" s="19"/>
      <c r="H22" s="19" t="n">
        <f aca="false">F22+G22</f>
        <v>29648</v>
      </c>
    </row>
    <row r="23" customFormat="false" ht="12.75" hidden="false" customHeight="false" outlineLevel="0" collapsed="false">
      <c r="A23" s="17" t="s">
        <v>28</v>
      </c>
      <c r="B23" s="18" t="s">
        <v>29</v>
      </c>
      <c r="C23" s="19" t="n">
        <v>7394</v>
      </c>
      <c r="D23" s="19" t="n">
        <v>7620</v>
      </c>
      <c r="E23" s="19"/>
      <c r="F23" s="19" t="n">
        <f aca="false">D23+E23</f>
        <v>7620</v>
      </c>
      <c r="G23" s="19"/>
      <c r="H23" s="19" t="n">
        <f aca="false">F23+G23</f>
        <v>7620</v>
      </c>
    </row>
    <row r="24" customFormat="false" ht="12.75" hidden="false" customHeight="false" outlineLevel="0" collapsed="false">
      <c r="A24" s="17" t="s">
        <v>30</v>
      </c>
      <c r="B24" s="18" t="s">
        <v>31</v>
      </c>
      <c r="C24" s="19" t="n">
        <v>110148</v>
      </c>
      <c r="D24" s="19" t="n">
        <v>125121</v>
      </c>
      <c r="E24" s="19"/>
      <c r="F24" s="19" t="n">
        <f aca="false">D24+E24</f>
        <v>125121</v>
      </c>
      <c r="G24" s="19"/>
      <c r="H24" s="19" t="n">
        <f aca="false">F24+G24</f>
        <v>125121</v>
      </c>
    </row>
    <row r="25" customFormat="false" ht="12.75" hidden="false" customHeight="false" outlineLevel="0" collapsed="false">
      <c r="A25" s="17" t="s">
        <v>32</v>
      </c>
      <c r="B25" s="18" t="s">
        <v>33</v>
      </c>
      <c r="C25" s="19" t="n">
        <v>57432</v>
      </c>
      <c r="D25" s="19" t="n">
        <v>72230</v>
      </c>
      <c r="E25" s="19"/>
      <c r="F25" s="19" t="n">
        <f aca="false">D25+E25</f>
        <v>72230</v>
      </c>
      <c r="G25" s="19"/>
      <c r="H25" s="19" t="n">
        <f aca="false">F25+G25</f>
        <v>72230</v>
      </c>
    </row>
    <row r="26" customFormat="false" ht="12.75" hidden="false" customHeight="false" outlineLevel="0" collapsed="false">
      <c r="A26" s="17" t="s">
        <v>34</v>
      </c>
      <c r="B26" s="18" t="s">
        <v>35</v>
      </c>
      <c r="C26" s="19" t="n">
        <v>19723</v>
      </c>
      <c r="D26" s="19" t="n">
        <v>23119</v>
      </c>
      <c r="E26" s="19"/>
      <c r="F26" s="19" t="n">
        <f aca="false">D26+E26</f>
        <v>23119</v>
      </c>
      <c r="G26" s="19" t="n">
        <v>43965</v>
      </c>
      <c r="H26" s="19" t="n">
        <f aca="false">F26+G26</f>
        <v>67084</v>
      </c>
    </row>
    <row r="27" customFormat="false" ht="12.75" hidden="false" customHeight="false" outlineLevel="0" collapsed="false">
      <c r="A27" s="17" t="s">
        <v>36</v>
      </c>
      <c r="B27" s="18" t="s">
        <v>37</v>
      </c>
      <c r="C27" s="19" t="n">
        <v>2670</v>
      </c>
      <c r="D27" s="19" t="n">
        <v>5000</v>
      </c>
      <c r="E27" s="19"/>
      <c r="F27" s="19" t="n">
        <f aca="false">D27+E27</f>
        <v>5000</v>
      </c>
      <c r="G27" s="19"/>
      <c r="H27" s="19" t="n">
        <f aca="false">F27+G27</f>
        <v>5000</v>
      </c>
    </row>
    <row r="28" customFormat="false" ht="12.75" hidden="false" customHeight="false" outlineLevel="0" collapsed="false">
      <c r="A28" s="17" t="s">
        <v>38</v>
      </c>
      <c r="B28" s="18" t="s">
        <v>39</v>
      </c>
      <c r="C28" s="19" t="n">
        <v>4283</v>
      </c>
      <c r="D28" s="19" t="n">
        <v>60000</v>
      </c>
      <c r="E28" s="19"/>
      <c r="F28" s="19" t="n">
        <f aca="false">D28+E28</f>
        <v>60000</v>
      </c>
      <c r="G28" s="19"/>
      <c r="H28" s="19" t="n">
        <f aca="false">F28+G28</f>
        <v>6000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false" customHeight="false" outlineLevel="0" collapsed="false">
      <c r="A31" s="17" t="s">
        <v>44</v>
      </c>
      <c r="B31" s="18" t="s">
        <v>45</v>
      </c>
      <c r="C31" s="19" t="n">
        <v>26830</v>
      </c>
      <c r="D31" s="19" t="n">
        <v>32017</v>
      </c>
      <c r="E31" s="19"/>
      <c r="F31" s="19" t="n">
        <f aca="false">D31+E31</f>
        <v>32017</v>
      </c>
      <c r="G31" s="19"/>
      <c r="H31" s="19" t="n">
        <f aca="false">F31+G31</f>
        <v>32017</v>
      </c>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2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11301</v>
      </c>
      <c r="D45" s="19" t="n">
        <f aca="false">SUM(D46:D50)</f>
        <v>292379</v>
      </c>
      <c r="E45" s="19" t="n">
        <f aca="false">SUM(E46:E50)</f>
        <v>0</v>
      </c>
      <c r="F45" s="19" t="n">
        <f aca="false">SUM(F46:F51)</f>
        <v>292379</v>
      </c>
      <c r="G45" s="19" t="n">
        <f aca="false">SUM(G46:G51)</f>
        <v>19293</v>
      </c>
      <c r="H45" s="19" t="n">
        <f aca="false">SUM(H46:H51)</f>
        <v>311672</v>
      </c>
    </row>
    <row r="46" customFormat="false" ht="12.75" hidden="false" customHeight="false" outlineLevel="0" collapsed="false">
      <c r="A46" s="17" t="s">
        <v>74</v>
      </c>
      <c r="B46" s="18" t="s">
        <v>75</v>
      </c>
      <c r="C46" s="19" t="n">
        <v>131373</v>
      </c>
      <c r="D46" s="19" t="n">
        <v>197918</v>
      </c>
      <c r="E46" s="19"/>
      <c r="F46" s="19" t="n">
        <f aca="false">D46+E46</f>
        <v>197918</v>
      </c>
      <c r="G46" s="19" t="n">
        <v>5851</v>
      </c>
      <c r="H46" s="19" t="n">
        <f aca="false">F46+G46</f>
        <v>203769</v>
      </c>
    </row>
    <row r="47" customFormat="false" ht="12.75" hidden="false" customHeight="false" outlineLevel="0" collapsed="false">
      <c r="A47" s="17" t="s">
        <v>76</v>
      </c>
      <c r="B47" s="18" t="s">
        <v>77</v>
      </c>
      <c r="C47" s="19" t="n">
        <v>23001</v>
      </c>
      <c r="D47" s="19" t="n">
        <v>26989</v>
      </c>
      <c r="E47" s="19"/>
      <c r="F47" s="19" t="n">
        <f aca="false">D47+E47</f>
        <v>26989</v>
      </c>
      <c r="G47" s="19" t="n">
        <v>1581</v>
      </c>
      <c r="H47" s="19" t="n">
        <f aca="false">F47+G47</f>
        <v>28570</v>
      </c>
    </row>
    <row r="48" customFormat="false" ht="12.75" hidden="false" customHeight="false" outlineLevel="0" collapsed="false">
      <c r="A48" s="17" t="s">
        <v>78</v>
      </c>
      <c r="B48" s="18" t="s">
        <v>79</v>
      </c>
      <c r="C48" s="19" t="n">
        <v>53273</v>
      </c>
      <c r="D48" s="19" t="n">
        <v>62974</v>
      </c>
      <c r="E48" s="19"/>
      <c r="F48" s="19" t="n">
        <f aca="false">D48+E48</f>
        <v>62974</v>
      </c>
      <c r="G48" s="19" t="n">
        <v>4428</v>
      </c>
      <c r="H48" s="19" t="n">
        <f aca="false">F48+G48</f>
        <v>67402</v>
      </c>
    </row>
    <row r="49" customFormat="false" ht="25.5" hidden="false" customHeight="false" outlineLevel="0" collapsed="false">
      <c r="A49" s="17" t="s">
        <v>80</v>
      </c>
      <c r="B49" s="18" t="s">
        <v>81</v>
      </c>
      <c r="C49" s="19" t="n">
        <v>3654</v>
      </c>
      <c r="D49" s="19" t="n">
        <v>4498</v>
      </c>
      <c r="E49" s="19"/>
      <c r="F49" s="19" t="n">
        <f aca="false">D49+E49</f>
        <v>4498</v>
      </c>
      <c r="G49" s="19" t="n">
        <v>316</v>
      </c>
      <c r="H49" s="19" t="n">
        <f aca="false">F49+G49</f>
        <v>4814</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7117</v>
      </c>
      <c r="H51" s="19" t="n">
        <f aca="false">F51+G51</f>
        <v>7117</v>
      </c>
    </row>
    <row r="52" customFormat="false" ht="12.75" hidden="false" customHeight="false" outlineLevel="0" collapsed="false">
      <c r="A52" s="17" t="s">
        <v>86</v>
      </c>
      <c r="B52" s="18" t="s">
        <v>87</v>
      </c>
      <c r="C52" s="19" t="n">
        <f aca="false">SUM(C53,C64,C65,C68,C73,C77,C80,C81,C82,C83,C84,C85,C86,C87,C88,C89,C90,C91,C92,C93,C94,C95,C99,C100,C101)</f>
        <v>197747</v>
      </c>
      <c r="D52" s="19" t="n">
        <f aca="false">SUM(D53,D64,D65,D68,D73,D77,D80,D81,D82,D83,D84,D85,D86,D87,D88,D89,D90,D91,D92,D93,D94,D95,D99,D100,D101)</f>
        <v>179416</v>
      </c>
      <c r="E52" s="19" t="n">
        <f aca="false">SUM(E53,E64,E65,E68,E73,E77,E80,E81,E82,E83,E84,E85,E86,E87,E88,E89,E90,E91,E92,E93,E94,E95,E99,E100,E101)</f>
        <v>0</v>
      </c>
      <c r="F52" s="19" t="n">
        <f aca="false">SUM(F53,F64,F65,F68,F73,F77,F80,F81,F82,F83,F84,F85,F86,F87,F88,F89,F90,F91,F92,F93,F94,F95,F99,F100,F101)</f>
        <v>179416</v>
      </c>
      <c r="G52" s="19" t="n">
        <f aca="false">SUM(G53,G64,G65,G68,G73,G77,G80,G81,G82,G83,G84,G85,G86,G87,G88,G89,G90,G91,G92,G93,G94,G95,G99,G100,G101)</f>
        <v>0</v>
      </c>
      <c r="H52" s="19" t="n">
        <f aca="false">SUM(H53,H64,H65,H68,H73,H77,H80,H81,H82,H83,H84,H85,H86,H87,H88,H89,H90,H91,H92,H93,H94,H95,H99,H100,H101)</f>
        <v>179416</v>
      </c>
    </row>
    <row r="53" customFormat="false" ht="12.75" hidden="false" customHeight="false" outlineLevel="0" collapsed="false">
      <c r="A53" s="17" t="s">
        <v>88</v>
      </c>
      <c r="B53" s="18" t="s">
        <v>89</v>
      </c>
      <c r="C53" s="19" t="n">
        <f aca="false">SUM(C54:C63)</f>
        <v>78506</v>
      </c>
      <c r="D53" s="19" t="n">
        <f aca="false">SUM(D54:D63)</f>
        <v>84969</v>
      </c>
      <c r="E53" s="19" t="n">
        <f aca="false">SUM(E54:E63)</f>
        <v>0</v>
      </c>
      <c r="F53" s="19" t="n">
        <f aca="false">SUM(F54:F63)</f>
        <v>84969</v>
      </c>
      <c r="G53" s="19" t="n">
        <f aca="false">SUM(G54:G63)</f>
        <v>0</v>
      </c>
      <c r="H53" s="19" t="n">
        <f aca="false">SUM(H54:H63)</f>
        <v>84969</v>
      </c>
    </row>
    <row r="54" customFormat="false" ht="12.75" hidden="false" customHeight="false" outlineLevel="0" collapsed="false">
      <c r="A54" s="17" t="s">
        <v>90</v>
      </c>
      <c r="B54" s="18" t="s">
        <v>91</v>
      </c>
      <c r="C54" s="19" t="n">
        <v>3610</v>
      </c>
      <c r="D54" s="19" t="n">
        <v>3935</v>
      </c>
      <c r="E54" s="19"/>
      <c r="F54" s="19" t="n">
        <f aca="false">D54+E54</f>
        <v>3935</v>
      </c>
      <c r="G54" s="19"/>
      <c r="H54" s="19" t="n">
        <f aca="false">F54+G54</f>
        <v>3935</v>
      </c>
    </row>
    <row r="55" customFormat="false" ht="12.75" hidden="false" customHeight="false" outlineLevel="0" collapsed="false">
      <c r="A55" s="17" t="s">
        <v>92</v>
      </c>
      <c r="B55" s="18" t="s">
        <v>93</v>
      </c>
      <c r="C55" s="19" t="n">
        <v>8555</v>
      </c>
      <c r="D55" s="19" t="n">
        <v>8555</v>
      </c>
      <c r="E55" s="19"/>
      <c r="F55" s="19" t="n">
        <f aca="false">D55+E55</f>
        <v>8555</v>
      </c>
      <c r="G55" s="19"/>
      <c r="H55" s="19" t="n">
        <f aca="false">F55+G55</f>
        <v>8555</v>
      </c>
    </row>
    <row r="56" customFormat="false" ht="12.75" hidden="false" customHeight="false" outlineLevel="0" collapsed="false">
      <c r="A56" s="17" t="s">
        <v>94</v>
      </c>
      <c r="B56" s="18" t="s">
        <v>95</v>
      </c>
      <c r="C56" s="19" t="n">
        <v>27074</v>
      </c>
      <c r="D56" s="19" t="n">
        <v>30338</v>
      </c>
      <c r="E56" s="19"/>
      <c r="F56" s="19" t="n">
        <f aca="false">D56+E56</f>
        <v>30338</v>
      </c>
      <c r="G56" s="19"/>
      <c r="H56" s="19" t="n">
        <f aca="false">F56+G56</f>
        <v>30338</v>
      </c>
    </row>
    <row r="57" customFormat="false" ht="12.75" hidden="false" customHeight="false" outlineLevel="0" collapsed="false">
      <c r="A57" s="17" t="s">
        <v>96</v>
      </c>
      <c r="B57" s="18" t="s">
        <v>97</v>
      </c>
      <c r="C57" s="19" t="n">
        <v>4635</v>
      </c>
      <c r="D57" s="19" t="n">
        <v>5052</v>
      </c>
      <c r="E57" s="19"/>
      <c r="F57" s="19" t="n">
        <f aca="false">D57+E57</f>
        <v>5052</v>
      </c>
      <c r="G57" s="19"/>
      <c r="H57" s="19" t="n">
        <f aca="false">F57+G57</f>
        <v>5052</v>
      </c>
    </row>
    <row r="58" customFormat="false" ht="12.75" hidden="false" customHeight="false" outlineLevel="0" collapsed="false">
      <c r="A58" s="17" t="s">
        <v>98</v>
      </c>
      <c r="B58" s="18" t="s">
        <v>99</v>
      </c>
      <c r="C58" s="19" t="n">
        <v>6475</v>
      </c>
      <c r="D58" s="19" t="n">
        <v>8058</v>
      </c>
      <c r="E58" s="19"/>
      <c r="F58" s="19" t="n">
        <f aca="false">D58+E58</f>
        <v>8058</v>
      </c>
      <c r="G58" s="19"/>
      <c r="H58" s="19" t="n">
        <f aca="false">F58+G58</f>
        <v>8058</v>
      </c>
    </row>
    <row r="59" customFormat="false" ht="12.75" hidden="false" customHeight="false" outlineLevel="0" collapsed="false">
      <c r="A59" s="17" t="s">
        <v>100</v>
      </c>
      <c r="B59" s="18" t="s">
        <v>101</v>
      </c>
      <c r="C59" s="19" t="n">
        <v>6823</v>
      </c>
      <c r="D59" s="19" t="n">
        <v>8437</v>
      </c>
      <c r="E59" s="19"/>
      <c r="F59" s="19" t="n">
        <f aca="false">D59+E59</f>
        <v>8437</v>
      </c>
      <c r="G59" s="19"/>
      <c r="H59" s="19" t="n">
        <f aca="false">F59+G59</f>
        <v>8437</v>
      </c>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7413</v>
      </c>
      <c r="D61" s="19" t="n">
        <v>8080</v>
      </c>
      <c r="E61" s="19"/>
      <c r="F61" s="19" t="n">
        <f aca="false">D61+E61</f>
        <v>8080</v>
      </c>
      <c r="G61" s="19"/>
      <c r="H61" s="19" t="n">
        <f aca="false">F61+G61</f>
        <v>8080</v>
      </c>
    </row>
    <row r="62" customFormat="false" ht="12.75" hidden="false" customHeight="false" outlineLevel="0" collapsed="false">
      <c r="A62" s="17" t="s">
        <v>106</v>
      </c>
      <c r="B62" s="18" t="s">
        <v>107</v>
      </c>
      <c r="C62" s="19" t="n">
        <v>808</v>
      </c>
      <c r="D62" s="19" t="n">
        <v>881</v>
      </c>
      <c r="E62" s="19"/>
      <c r="F62" s="19" t="n">
        <f aca="false">D62+E62</f>
        <v>881</v>
      </c>
      <c r="G62" s="19"/>
      <c r="H62" s="19" t="n">
        <f aca="false">F62+G62</f>
        <v>881</v>
      </c>
    </row>
    <row r="63" customFormat="false" ht="12.75" hidden="false" customHeight="false" outlineLevel="0" collapsed="false">
      <c r="A63" s="17" t="s">
        <v>108</v>
      </c>
      <c r="B63" s="18" t="s">
        <v>109</v>
      </c>
      <c r="C63" s="19" t="n">
        <v>13113</v>
      </c>
      <c r="D63" s="19" t="n">
        <v>11633</v>
      </c>
      <c r="E63" s="19"/>
      <c r="F63" s="19" t="n">
        <f aca="false">D63+E63</f>
        <v>11633</v>
      </c>
      <c r="G63" s="19"/>
      <c r="H63" s="19" t="n">
        <f aca="false">F63+G63</f>
        <v>11633</v>
      </c>
    </row>
    <row r="64" customFormat="false" ht="12.75" hidden="false" customHeight="false" outlineLevel="0" collapsed="false">
      <c r="A64" s="17" t="s">
        <v>110</v>
      </c>
      <c r="B64" s="18" t="s">
        <v>111</v>
      </c>
      <c r="C64" s="19" t="n">
        <v>33000</v>
      </c>
      <c r="D64" s="19" t="n">
        <v>2000</v>
      </c>
      <c r="E64" s="19"/>
      <c r="F64" s="19" t="n">
        <f aca="false">D64+E64</f>
        <v>2000</v>
      </c>
      <c r="G64" s="19"/>
      <c r="H64" s="19" t="n">
        <f aca="false">F64+G64</f>
        <v>2000</v>
      </c>
    </row>
    <row r="65" customFormat="false" ht="12.75" hidden="false" customHeight="false" outlineLevel="0" collapsed="false">
      <c r="A65" s="17" t="s">
        <v>112</v>
      </c>
      <c r="B65" s="18" t="s">
        <v>113</v>
      </c>
      <c r="C65" s="19" t="n">
        <f aca="false">SUM(C66:C67)</f>
        <v>58770</v>
      </c>
      <c r="D65" s="19" t="n">
        <f aca="false">SUM(D66:D67)</f>
        <v>63720</v>
      </c>
      <c r="E65" s="19" t="n">
        <f aca="false">SUM(E66:E67)</f>
        <v>0</v>
      </c>
      <c r="F65" s="19" t="n">
        <f aca="false">SUM(F66:F67)</f>
        <v>63720</v>
      </c>
      <c r="G65" s="19" t="n">
        <f aca="false">SUM(G66:G67)</f>
        <v>0</v>
      </c>
      <c r="H65" s="19" t="n">
        <f aca="false">SUM(H66:H67)</f>
        <v>63720</v>
      </c>
    </row>
    <row r="66" customFormat="false" ht="12.75" hidden="false" customHeight="false" outlineLevel="0" collapsed="false">
      <c r="A66" s="17" t="s">
        <v>114</v>
      </c>
      <c r="B66" s="18" t="s">
        <v>115</v>
      </c>
      <c r="C66" s="19" t="n">
        <v>58770</v>
      </c>
      <c r="D66" s="19" t="n">
        <v>63720</v>
      </c>
      <c r="E66" s="19"/>
      <c r="F66" s="19" t="n">
        <f aca="false">D66+E66</f>
        <v>63720</v>
      </c>
      <c r="G66" s="19"/>
      <c r="H66" s="19" t="n">
        <f aca="false">F66+G66</f>
        <v>63720</v>
      </c>
    </row>
    <row r="67" customFormat="false" ht="12.75" hidden="true" customHeight="false" outlineLevel="0" collapsed="false">
      <c r="A67" s="17" t="s">
        <v>116</v>
      </c>
      <c r="B67" s="18" t="s">
        <v>117</v>
      </c>
      <c r="C67" s="19"/>
      <c r="D67" s="19"/>
      <c r="E67" s="19"/>
      <c r="F67" s="19"/>
      <c r="G67" s="19"/>
      <c r="H67" s="19"/>
    </row>
    <row r="68" customFormat="false" ht="12.75" hidden="false" customHeight="false" outlineLevel="0" collapsed="false">
      <c r="A68" s="17" t="s">
        <v>118</v>
      </c>
      <c r="B68" s="18" t="s">
        <v>119</v>
      </c>
      <c r="C68" s="19" t="n">
        <f aca="false">SUM(C69:C72)</f>
        <v>4226</v>
      </c>
      <c r="D68" s="19" t="n">
        <f aca="false">SUM(D69:D72)</f>
        <v>4606</v>
      </c>
      <c r="E68" s="19" t="n">
        <f aca="false">SUM(E69:E72)</f>
        <v>0</v>
      </c>
      <c r="F68" s="19" t="n">
        <f aca="false">SUM(F69:F72)</f>
        <v>4606</v>
      </c>
      <c r="G68" s="19" t="n">
        <f aca="false">SUM(G69:G72)</f>
        <v>0</v>
      </c>
      <c r="H68" s="19" t="n">
        <f aca="false">SUM(H69:H72)</f>
        <v>4606</v>
      </c>
    </row>
    <row r="69" customFormat="false" ht="12.75" hidden="false" customHeight="false" outlineLevel="0" collapsed="false">
      <c r="A69" s="17" t="s">
        <v>120</v>
      </c>
      <c r="B69" s="18" t="s">
        <v>121</v>
      </c>
      <c r="C69" s="19" t="n">
        <v>4226</v>
      </c>
      <c r="D69" s="19" t="n">
        <v>4606</v>
      </c>
      <c r="E69" s="19"/>
      <c r="F69" s="19" t="n">
        <f aca="false">D69+E69</f>
        <v>4606</v>
      </c>
      <c r="G69" s="19"/>
      <c r="H69" s="19" t="n">
        <f aca="false">F69+G69</f>
        <v>4606</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10000</v>
      </c>
      <c r="D73" s="19" t="n">
        <f aca="false">SUM(D74:D76)</f>
        <v>10000</v>
      </c>
      <c r="E73" s="19" t="n">
        <f aca="false">SUM(E74:E76)</f>
        <v>0</v>
      </c>
      <c r="F73" s="19" t="n">
        <f aca="false">SUM(F74:F76)</f>
        <v>10000</v>
      </c>
      <c r="G73" s="19" t="n">
        <f aca="false">SUM(G74:G76)</f>
        <v>0</v>
      </c>
      <c r="H73" s="19" t="n">
        <f aca="false">SUM(H74:H76)</f>
        <v>100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10000</v>
      </c>
      <c r="D76" s="19" t="n">
        <v>10000</v>
      </c>
      <c r="E76" s="19"/>
      <c r="F76" s="19" t="n">
        <f aca="false">D76+E76</f>
        <v>10000</v>
      </c>
      <c r="G76" s="19"/>
      <c r="H76" s="19" t="n">
        <f aca="false">F76+G76</f>
        <v>10000</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11924</v>
      </c>
      <c r="D82" s="19" t="n">
        <v>13721</v>
      </c>
      <c r="E82" s="19"/>
      <c r="F82" s="19" t="n">
        <f aca="false">D82+E82</f>
        <v>13721</v>
      </c>
      <c r="G82" s="19"/>
      <c r="H82" s="19" t="n">
        <f aca="false">F82+G82</f>
        <v>13721</v>
      </c>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1321</v>
      </c>
      <c r="D84" s="19" t="n">
        <v>400</v>
      </c>
      <c r="E84" s="19"/>
      <c r="F84" s="19" t="n">
        <f aca="false">D84+E84</f>
        <v>400</v>
      </c>
      <c r="G84" s="19"/>
      <c r="H84" s="19" t="n">
        <f aca="false">F84+G84</f>
        <v>4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10000</v>
      </c>
      <c r="D242" s="19" t="n">
        <f aca="false">SUM(D243,D248)</f>
        <v>0</v>
      </c>
      <c r="E242" s="19" t="n">
        <f aca="false">SUM(E243,E248)</f>
        <v>1500</v>
      </c>
      <c r="F242" s="19" t="n">
        <f aca="false">SUM(F243,F248)</f>
        <v>1500</v>
      </c>
      <c r="G242" s="19" t="n">
        <f aca="false">SUM(G243,G248)</f>
        <v>0</v>
      </c>
      <c r="H242" s="19" t="n">
        <f aca="false">SUM(H243,H248)</f>
        <v>1500</v>
      </c>
    </row>
    <row r="243" customFormat="false" ht="12.75" hidden="false" customHeight="false" outlineLevel="0" collapsed="false">
      <c r="A243" s="17" t="s">
        <v>468</v>
      </c>
      <c r="B243" s="18" t="s">
        <v>469</v>
      </c>
      <c r="C243" s="19" t="n">
        <f aca="false">SUM(C244:C247)</f>
        <v>10000</v>
      </c>
      <c r="D243" s="19" t="n">
        <f aca="false">SUM(D244:D247)</f>
        <v>0</v>
      </c>
      <c r="E243" s="19" t="n">
        <f aca="false">SUM(E244:E247)</f>
        <v>1500</v>
      </c>
      <c r="F243" s="19" t="n">
        <f aca="false">SUM(F244:F247)</f>
        <v>1500</v>
      </c>
      <c r="G243" s="19" t="n">
        <f aca="false">SUM(G244:G247)</f>
        <v>0</v>
      </c>
      <c r="H243" s="19" t="n">
        <f aca="false">SUM(H244:H247)</f>
        <v>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10000</v>
      </c>
      <c r="D246" s="19"/>
      <c r="E246" s="19"/>
      <c r="F246" s="19"/>
      <c r="G246" s="19"/>
      <c r="H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4 la HCJ nr.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2</v>
      </c>
      <c r="B14" s="5"/>
    </row>
    <row r="15" s="6" customFormat="true" ht="12.75" hidden="false" customHeight="false" outlineLevel="0" collapsed="false">
      <c r="A15" s="4" t="s">
        <v>553</v>
      </c>
      <c r="B15" s="5"/>
    </row>
    <row r="16" s="6" customFormat="true" ht="12.75" hidden="false" customHeight="false" outlineLevel="0" collapsed="false">
      <c r="A16" s="4" t="s">
        <v>554</v>
      </c>
      <c r="B16" s="5"/>
    </row>
    <row r="17" s="6" customFormat="true" ht="12.75" hidden="false" customHeight="false" outlineLevel="0" collapsed="false">
      <c r="A17" s="8" t="s">
        <v>555</v>
      </c>
      <c r="B17" s="5"/>
    </row>
    <row r="18" s="6" customFormat="true" ht="12.75" hidden="false" customHeight="false" outlineLevel="0" collapsed="false">
      <c r="A18" s="8"/>
      <c r="B18" s="5"/>
    </row>
    <row r="19" customFormat="false" ht="25.5" hidden="false" customHeight="true" outlineLevel="0" collapsed="false">
      <c r="A19" s="46" t="s">
        <v>556</v>
      </c>
      <c r="B19" s="46"/>
      <c r="C19" s="46"/>
      <c r="D19" s="46"/>
    </row>
    <row r="20" customFormat="false" ht="29.25" hidden="false" customHeight="true" outlineLevel="0" collapsed="false">
      <c r="A20" s="8"/>
      <c r="B20" s="8"/>
      <c r="C20" s="8"/>
      <c r="D20" s="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0</v>
      </c>
      <c r="D23" s="16" t="n">
        <f aca="false">D24+D248+D256</f>
        <v>50000</v>
      </c>
      <c r="E23" s="16" t="n">
        <f aca="false">E24+E248+E256</f>
        <v>0</v>
      </c>
      <c r="F23" s="16" t="n">
        <f aca="false">F24+F248+F256</f>
        <v>50000</v>
      </c>
    </row>
    <row r="24" customFormat="false" ht="12.75" hidden="false" customHeight="false" outlineLevel="0" collapsed="false">
      <c r="A24" s="17" t="s">
        <v>18</v>
      </c>
      <c r="B24" s="18" t="s">
        <v>19</v>
      </c>
      <c r="C24" s="19"/>
      <c r="D24" s="19" t="n">
        <f aca="false">D25+D58+D117+D132+D157+D153+D193+D222+D227</f>
        <v>0</v>
      </c>
      <c r="E24" s="19" t="n">
        <f aca="false">E25+E58+E117+E132+E157+E153+E193+E222+E227</f>
        <v>50000</v>
      </c>
      <c r="F24" s="19" t="n">
        <f aca="false">F25+F58+F117+F132+F157+F153+F193+F222+F227</f>
        <v>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6</v>
      </c>
      <c r="B58" s="18" t="s">
        <v>87</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12.7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25.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25.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51"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12.7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c r="D193" s="19" t="n">
        <f aca="false">SUM(D194,D213,D217)</f>
        <v>0</v>
      </c>
      <c r="E193" s="19" t="n">
        <f aca="false">SUM(E194,E213,E217)</f>
        <v>50000</v>
      </c>
      <c r="F193" s="19" t="n">
        <f aca="false">SUM(F194,F213,F217)</f>
        <v>50000</v>
      </c>
    </row>
    <row r="194" customFormat="false" ht="12.75" hidden="false" customHeight="false" outlineLevel="0" collapsed="false">
      <c r="A194" s="17" t="s">
        <v>358</v>
      </c>
      <c r="B194" s="18" t="s">
        <v>359</v>
      </c>
      <c r="C194" s="19"/>
      <c r="D194" s="19" t="n">
        <f aca="false">SUM(D195:D212)</f>
        <v>0</v>
      </c>
      <c r="E194" s="19" t="n">
        <f aca="false">SUM(E195:E212)</f>
        <v>50000</v>
      </c>
      <c r="F194" s="19" t="n">
        <f aca="false">SUM(F195:F212)</f>
        <v>50000</v>
      </c>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c r="D212" s="19" t="n">
        <v>0</v>
      </c>
      <c r="E212" s="19" t="n">
        <v>50000</v>
      </c>
      <c r="F212" s="19" t="n">
        <f aca="false">D212+E212</f>
        <v>5000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false" customHeight="false" outlineLevel="0" collapsed="false">
      <c r="A248" s="17" t="s">
        <v>466</v>
      </c>
      <c r="B248" s="18" t="s">
        <v>467</v>
      </c>
      <c r="C248" s="19" t="n">
        <f aca="false">SUM(C249,C254)</f>
        <v>0</v>
      </c>
      <c r="D248" s="19" t="n">
        <f aca="false">SUM(D249,D254)</f>
        <v>50000</v>
      </c>
      <c r="E248" s="19" t="n">
        <f aca="false">SUM(E249,E254)</f>
        <v>-50000</v>
      </c>
      <c r="F248" s="19" t="n">
        <f aca="false">SUM(F249,F254)</f>
        <v>0</v>
      </c>
    </row>
    <row r="249" customFormat="false" ht="12.75" hidden="false" customHeight="false" outlineLevel="0" collapsed="false">
      <c r="A249" s="17" t="s">
        <v>468</v>
      </c>
      <c r="B249" s="18" t="s">
        <v>469</v>
      </c>
      <c r="C249" s="19" t="n">
        <f aca="false">SUM(C250:C253)</f>
        <v>0</v>
      </c>
      <c r="D249" s="19" t="n">
        <f aca="false">SUM(D250:D253)</f>
        <v>50000</v>
      </c>
      <c r="E249" s="19" t="n">
        <f aca="false">SUM(E250:E253)</f>
        <v>-5000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false" customHeight="false" outlineLevel="0" collapsed="false">
      <c r="A253" s="17" t="s">
        <v>476</v>
      </c>
      <c r="B253" s="18" t="s">
        <v>477</v>
      </c>
      <c r="C253" s="19" t="n">
        <v>0</v>
      </c>
      <c r="D253" s="19" t="n">
        <v>50000</v>
      </c>
      <c r="E253" s="19" t="n">
        <v>-50000</v>
      </c>
      <c r="F253" s="19" t="n">
        <f aca="false">D253+E253</f>
        <v>0</v>
      </c>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4">
    <mergeCell ref="A8:F8"/>
    <mergeCell ref="A9:F9"/>
    <mergeCell ref="A10:F10"/>
    <mergeCell ref="A19:D1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8 la HCJ nr.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9.7"/>
    <col collapsed="false" customWidth="true" hidden="false" outlineLevel="0" max="5" min="5" style="3" width="9.99"/>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57</v>
      </c>
      <c r="B10" s="5"/>
    </row>
    <row r="11" s="6" customFormat="true" ht="12.75" hidden="false" customHeight="false" outlineLevel="0" collapsed="false">
      <c r="A11" s="4" t="s">
        <v>558</v>
      </c>
      <c r="B11" s="5"/>
    </row>
    <row r="12" s="6" customFormat="true" ht="12.75" hidden="false" customHeight="false" outlineLevel="0" collapsed="false">
      <c r="A12" s="4" t="s">
        <v>559</v>
      </c>
      <c r="B12" s="5"/>
    </row>
    <row r="13" s="6" customFormat="true" ht="12.75" hidden="false" customHeight="true" outlineLevel="0" collapsed="false">
      <c r="A13" s="36" t="s">
        <v>560</v>
      </c>
      <c r="B13" s="36"/>
      <c r="C13" s="36"/>
      <c r="D13" s="36"/>
    </row>
    <row r="14" customFormat="false" ht="12.75" hidden="false" customHeight="false" outlineLevel="0" collapsed="false">
      <c r="D14" s="9"/>
      <c r="E14" s="9"/>
      <c r="F14" s="9" t="s">
        <v>10</v>
      </c>
    </row>
    <row r="15" s="13" customFormat="true" ht="38.25" hidden="false" customHeight="false" outlineLevel="0" collapsed="false">
      <c r="A15" s="10" t="s">
        <v>11</v>
      </c>
      <c r="B15" s="11" t="s">
        <v>12</v>
      </c>
      <c r="C15" s="43" t="s">
        <v>13</v>
      </c>
      <c r="D15" s="43" t="s">
        <v>14</v>
      </c>
      <c r="E15" s="43" t="s">
        <v>15</v>
      </c>
      <c r="F15" s="43" t="s">
        <v>16</v>
      </c>
    </row>
    <row r="16" s="13" customFormat="true" ht="12.75" hidden="false" customHeight="false" outlineLevel="0" collapsed="false">
      <c r="A16" s="14" t="s">
        <v>506</v>
      </c>
      <c r="B16" s="15"/>
      <c r="C16" s="16" t="n">
        <f aca="false">SUM(C17:C21)</f>
        <v>3735741</v>
      </c>
      <c r="D16" s="16" t="n">
        <f aca="false">SUM(D17:D21)</f>
        <v>2560052</v>
      </c>
      <c r="E16" s="16" t="n">
        <f aca="false">SUM(E17:E21)</f>
        <v>629437</v>
      </c>
      <c r="F16" s="16" t="n">
        <f aca="false">SUM(F17:F21)</f>
        <v>3189489</v>
      </c>
    </row>
    <row r="17" s="13" customFormat="true" ht="12.75" hidden="false" customHeight="false" outlineLevel="0" collapsed="false">
      <c r="A17" s="14" t="s">
        <v>561</v>
      </c>
      <c r="B17" s="47"/>
      <c r="C17" s="16" t="n">
        <v>1795741</v>
      </c>
      <c r="D17" s="16" t="n">
        <f aca="false">D22-D21</f>
        <v>2010052</v>
      </c>
      <c r="E17" s="16" t="n">
        <f aca="false">-350000</f>
        <v>-350000</v>
      </c>
      <c r="F17" s="25" t="n">
        <f aca="false">D17+E17</f>
        <v>1660052</v>
      </c>
    </row>
    <row r="18" s="13" customFormat="true" ht="12.75" hidden="true" customHeight="false" outlineLevel="0" collapsed="false">
      <c r="A18" s="23" t="s">
        <v>562</v>
      </c>
      <c r="B18" s="48"/>
      <c r="C18" s="25" t="n">
        <v>760000</v>
      </c>
      <c r="D18" s="25"/>
      <c r="E18" s="25"/>
      <c r="F18" s="25"/>
    </row>
    <row r="19" s="13" customFormat="true" ht="12.75" hidden="false" customHeight="false" outlineLevel="0" collapsed="false">
      <c r="A19" s="23" t="s">
        <v>563</v>
      </c>
      <c r="B19" s="24"/>
      <c r="C19" s="25" t="n">
        <v>130000</v>
      </c>
      <c r="D19" s="25" t="n">
        <v>0</v>
      </c>
      <c r="E19" s="25" t="n">
        <v>350000</v>
      </c>
      <c r="F19" s="25" t="n">
        <f aca="false">D19+E19</f>
        <v>350000</v>
      </c>
    </row>
    <row r="20" s="13" customFormat="true" ht="12.75" hidden="false" customHeight="false" outlineLevel="0" collapsed="false">
      <c r="A20" s="23" t="s">
        <v>564</v>
      </c>
      <c r="B20" s="24"/>
      <c r="C20" s="25" t="n">
        <v>550000</v>
      </c>
      <c r="D20" s="25" t="n">
        <v>0</v>
      </c>
      <c r="E20" s="25" t="n">
        <v>200000</v>
      </c>
      <c r="F20" s="25" t="n">
        <f aca="false">D20+E20</f>
        <v>200000</v>
      </c>
    </row>
    <row r="21" s="13" customFormat="true" ht="13.5" hidden="false" customHeight="false" outlineLevel="0" collapsed="false">
      <c r="A21" s="26" t="s">
        <v>509</v>
      </c>
      <c r="B21" s="27"/>
      <c r="C21" s="28" t="n">
        <v>500000</v>
      </c>
      <c r="D21" s="28" t="n">
        <v>550000</v>
      </c>
      <c r="E21" s="28" t="n">
        <f aca="false">350000+79437</f>
        <v>429437</v>
      </c>
      <c r="F21" s="28" t="n">
        <f aca="false">D21+E21</f>
        <v>979437</v>
      </c>
    </row>
    <row r="22" s="13" customFormat="true" ht="12.75" hidden="false" customHeight="false" outlineLevel="0" collapsed="false">
      <c r="A22" s="14" t="s">
        <v>17</v>
      </c>
      <c r="B22" s="15"/>
      <c r="C22" s="16" t="n">
        <f aca="false">C23+C247+C255</f>
        <v>3735741</v>
      </c>
      <c r="D22" s="16" t="n">
        <f aca="false">D23+D247+D255</f>
        <v>2560052</v>
      </c>
      <c r="E22" s="16" t="n">
        <f aca="false">E23+E247+E255</f>
        <v>629437</v>
      </c>
      <c r="F22" s="16" t="n">
        <f aca="false">F23+F247+F255</f>
        <v>3189489</v>
      </c>
    </row>
    <row r="23" customFormat="false" ht="12.75" hidden="false" customHeight="false" outlineLevel="0" collapsed="false">
      <c r="A23" s="17" t="s">
        <v>18</v>
      </c>
      <c r="B23" s="18" t="s">
        <v>19</v>
      </c>
      <c r="C23" s="19" t="n">
        <f aca="false">C24+C57+C116+C131+C156+C152+C192+C221+C226</f>
        <v>2685741</v>
      </c>
      <c r="D23" s="19" t="n">
        <f aca="false">D24+D57+D116+D131+D156+D152+D192+D221+D226</f>
        <v>2560052</v>
      </c>
      <c r="E23" s="19" t="n">
        <f aca="false">E24+E57+E116+E131+E156+E152+E192+E221+E226</f>
        <v>79437</v>
      </c>
      <c r="F23" s="19" t="n">
        <f aca="false">F24+F57+F116+F131+F156+F152+F192+F221+F226</f>
        <v>2639489</v>
      </c>
    </row>
    <row r="24" customFormat="false" ht="12.75" hidden="false" customHeight="false" outlineLevel="0" collapsed="false">
      <c r="A24" s="17" t="s">
        <v>20</v>
      </c>
      <c r="B24" s="18" t="s">
        <v>21</v>
      </c>
      <c r="C24" s="19" t="n">
        <f aca="false">SUM(C25,C43,C50)</f>
        <v>1367000</v>
      </c>
      <c r="D24" s="19" t="n">
        <f aca="false">SUM(D25,D43,D50)</f>
        <v>1573000</v>
      </c>
      <c r="E24" s="19" t="n">
        <f aca="false">SUM(E25,E43,E50)</f>
        <v>79437</v>
      </c>
      <c r="F24" s="19" t="n">
        <f aca="false">SUM(F25,F43,F50)</f>
        <v>1652437</v>
      </c>
    </row>
    <row r="25" customFormat="false" ht="12.75" hidden="false" customHeight="false" outlineLevel="0" collapsed="false">
      <c r="A25" s="17" t="s">
        <v>22</v>
      </c>
      <c r="B25" s="18" t="s">
        <v>23</v>
      </c>
      <c r="C25" s="19" t="n">
        <f aca="false">SUM(C26:C42)</f>
        <v>979700</v>
      </c>
      <c r="D25" s="19" t="n">
        <f aca="false">SUM(D26:D42)</f>
        <v>1123496</v>
      </c>
      <c r="E25" s="19" t="n">
        <f aca="false">SUM(E26:E42)</f>
        <v>79437</v>
      </c>
      <c r="F25" s="19" t="n">
        <f aca="false">SUM(F26:F42)</f>
        <v>1202933</v>
      </c>
    </row>
    <row r="26" customFormat="false" ht="12.75" hidden="false" customHeight="false" outlineLevel="0" collapsed="false">
      <c r="A26" s="17" t="s">
        <v>24</v>
      </c>
      <c r="B26" s="18" t="s">
        <v>25</v>
      </c>
      <c r="C26" s="19" t="n">
        <v>645500</v>
      </c>
      <c r="D26" s="19" t="n">
        <f aca="false">697140+577+64843</f>
        <v>762560</v>
      </c>
      <c r="E26" s="19"/>
      <c r="F26" s="19" t="n">
        <f aca="false">D26+E26</f>
        <v>762560</v>
      </c>
    </row>
    <row r="27" customFormat="false" ht="12.75" hidden="true" customHeight="false" outlineLevel="0" collapsed="false">
      <c r="A27" s="17" t="s">
        <v>26</v>
      </c>
      <c r="B27" s="18" t="s">
        <v>27</v>
      </c>
      <c r="C27" s="19"/>
      <c r="D27" s="19"/>
      <c r="E27" s="19"/>
      <c r="F27" s="19"/>
    </row>
    <row r="28" customFormat="false" ht="12.75" hidden="false" customHeight="false" outlineLevel="0" collapsed="false">
      <c r="A28" s="17" t="s">
        <v>28</v>
      </c>
      <c r="B28" s="18" t="s">
        <v>29</v>
      </c>
      <c r="C28" s="19" t="n">
        <v>39300</v>
      </c>
      <c r="D28" s="19" t="n">
        <v>42444</v>
      </c>
      <c r="E28" s="19"/>
      <c r="F28" s="19" t="n">
        <f aca="false">D28+E28</f>
        <v>42444</v>
      </c>
    </row>
    <row r="29" customFormat="false" ht="12.75" hidden="false" customHeight="false" outlineLevel="0" collapsed="false">
      <c r="A29" s="17" t="s">
        <v>30</v>
      </c>
      <c r="B29" s="18" t="s">
        <v>31</v>
      </c>
      <c r="C29" s="19" t="n">
        <v>137500</v>
      </c>
      <c r="D29" s="19" t="n">
        <v>148500</v>
      </c>
      <c r="E29" s="19"/>
      <c r="F29" s="19" t="n">
        <f aca="false">D29+E29</f>
        <v>148500</v>
      </c>
    </row>
    <row r="30" customFormat="false" ht="12.75" hidden="false" customHeight="false" outlineLevel="0" collapsed="false">
      <c r="A30" s="17" t="s">
        <v>32</v>
      </c>
      <c r="B30" s="18" t="s">
        <v>33</v>
      </c>
      <c r="C30" s="19" t="n">
        <v>12200</v>
      </c>
      <c r="D30" s="19" t="n">
        <v>13176</v>
      </c>
      <c r="E30" s="19"/>
      <c r="F30" s="19" t="n">
        <f aca="false">D30+E30</f>
        <v>13176</v>
      </c>
    </row>
    <row r="31" customFormat="false" ht="12.75" hidden="true" customHeight="false" outlineLevel="0" collapsed="false">
      <c r="A31" s="17" t="s">
        <v>34</v>
      </c>
      <c r="B31" s="18" t="s">
        <v>35</v>
      </c>
      <c r="C31" s="19"/>
      <c r="D31" s="19"/>
      <c r="E31" s="19"/>
      <c r="F31" s="19"/>
    </row>
    <row r="32" customFormat="false" ht="12.75" hidden="true" customHeight="false" outlineLevel="0" collapsed="false">
      <c r="A32" s="17" t="s">
        <v>36</v>
      </c>
      <c r="B32" s="18" t="s">
        <v>37</v>
      </c>
      <c r="C32" s="19"/>
      <c r="D32" s="19"/>
      <c r="E32" s="19"/>
      <c r="F32" s="19"/>
    </row>
    <row r="33" customFormat="false" ht="12.75" hidden="false" customHeight="false" outlineLevel="0" collapsed="false">
      <c r="A33" s="17" t="s">
        <v>38</v>
      </c>
      <c r="B33" s="18" t="s">
        <v>39</v>
      </c>
      <c r="C33" s="19" t="n">
        <v>16700</v>
      </c>
      <c r="D33" s="19" t="n">
        <v>18036</v>
      </c>
      <c r="E33" s="19"/>
      <c r="F33" s="19" t="n">
        <f aca="false">D33+E33</f>
        <v>18036</v>
      </c>
    </row>
    <row r="34" customFormat="false" ht="12.75" hidden="false" customHeight="false" outlineLevel="0" collapsed="false">
      <c r="A34" s="17" t="s">
        <v>40</v>
      </c>
      <c r="B34" s="18" t="s">
        <v>41</v>
      </c>
      <c r="C34" s="19"/>
      <c r="D34" s="19" t="n">
        <v>0</v>
      </c>
      <c r="E34" s="19" t="n">
        <v>79437</v>
      </c>
      <c r="F34" s="19" t="n">
        <f aca="false">D34+E34</f>
        <v>79437</v>
      </c>
    </row>
    <row r="35" customFormat="false" ht="12.75" hidden="true" customHeight="false" outlineLevel="0" collapsed="false">
      <c r="A35" s="17" t="s">
        <v>42</v>
      </c>
      <c r="B35" s="18" t="s">
        <v>43</v>
      </c>
      <c r="C35" s="19"/>
      <c r="D35" s="19"/>
      <c r="E35" s="19"/>
      <c r="F35" s="19"/>
    </row>
    <row r="36" customFormat="false" ht="12.75" hidden="true" customHeight="false" outlineLevel="0" collapsed="false">
      <c r="A36" s="17" t="s">
        <v>44</v>
      </c>
      <c r="B36" s="18" t="s">
        <v>45</v>
      </c>
      <c r="C36" s="19"/>
      <c r="D36" s="19"/>
      <c r="E36" s="19"/>
      <c r="F36" s="19"/>
    </row>
    <row r="37" customFormat="false" ht="12.75" hidden="false" customHeight="false" outlineLevel="0" collapsed="false">
      <c r="A37" s="17" t="s">
        <v>46</v>
      </c>
      <c r="B37" s="18" t="s">
        <v>47</v>
      </c>
      <c r="C37" s="19" t="n">
        <v>78500</v>
      </c>
      <c r="D37" s="19" t="n">
        <v>84780</v>
      </c>
      <c r="E37" s="19"/>
      <c r="F37" s="19" t="n">
        <f aca="false">D37+E37</f>
        <v>84780</v>
      </c>
    </row>
    <row r="38" customFormat="false" ht="12.75" hidden="false" customHeight="false" outlineLevel="0" collapsed="false">
      <c r="A38" s="17" t="s">
        <v>48</v>
      </c>
      <c r="B38" s="18" t="s">
        <v>49</v>
      </c>
      <c r="C38" s="19" t="n">
        <v>50000</v>
      </c>
      <c r="D38" s="19" t="n">
        <v>54000</v>
      </c>
      <c r="E38" s="19"/>
      <c r="F38" s="19" t="n">
        <f aca="false">D38+E38</f>
        <v>54000</v>
      </c>
    </row>
    <row r="39" customFormat="false" ht="12.75" hidden="true" customHeight="false" outlineLevel="0" collapsed="false">
      <c r="A39" s="17" t="s">
        <v>50</v>
      </c>
      <c r="B39" s="18" t="s">
        <v>51</v>
      </c>
      <c r="C39" s="19"/>
      <c r="D39" s="19"/>
      <c r="E39" s="19"/>
      <c r="F39" s="19"/>
    </row>
    <row r="40" customFormat="false" ht="12.75" hidden="true" customHeight="false" outlineLevel="0" collapsed="false">
      <c r="A40" s="17" t="s">
        <v>52</v>
      </c>
      <c r="B40" s="18" t="s">
        <v>53</v>
      </c>
      <c r="C40" s="19"/>
      <c r="D40" s="19"/>
      <c r="E40" s="19"/>
      <c r="F40" s="19"/>
    </row>
    <row r="41" customFormat="false" ht="12.75" hidden="true" customHeight="false" outlineLevel="0" collapsed="false">
      <c r="A41" s="17" t="s">
        <v>54</v>
      </c>
      <c r="B41" s="18" t="s">
        <v>55</v>
      </c>
      <c r="C41" s="19"/>
      <c r="D41" s="19"/>
      <c r="E41" s="19"/>
      <c r="F41" s="19"/>
    </row>
    <row r="42" customFormat="false" ht="12.75" hidden="true" customHeight="false" outlineLevel="0" collapsed="false">
      <c r="A42" s="17" t="s">
        <v>56</v>
      </c>
      <c r="B42" s="18" t="s">
        <v>57</v>
      </c>
      <c r="C42" s="19"/>
      <c r="D42" s="19"/>
      <c r="E42" s="19"/>
      <c r="F42" s="19"/>
    </row>
    <row r="43" customFormat="false" ht="12.75" hidden="false" customHeight="false" outlineLevel="0" collapsed="false">
      <c r="A43" s="17" t="s">
        <v>58</v>
      </c>
      <c r="B43" s="18" t="s">
        <v>59</v>
      </c>
      <c r="C43" s="19" t="n">
        <f aca="false">SUM(C44:C49)</f>
        <v>85147</v>
      </c>
      <c r="D43" s="19" t="n">
        <f aca="false">SUM(D44:D49)</f>
        <v>91959</v>
      </c>
      <c r="E43" s="19" t="n">
        <f aca="false">SUM(E44:E49)</f>
        <v>0</v>
      </c>
      <c r="F43" s="19" t="n">
        <f aca="false">SUM(F44:F49)</f>
        <v>91959</v>
      </c>
    </row>
    <row r="44" customFormat="false" ht="12.75" hidden="false" customHeight="false" outlineLevel="0" collapsed="false">
      <c r="A44" s="17" t="s">
        <v>60</v>
      </c>
      <c r="B44" s="18" t="s">
        <v>61</v>
      </c>
      <c r="C44" s="19" t="n">
        <v>85147</v>
      </c>
      <c r="D44" s="19" t="n">
        <v>91959</v>
      </c>
      <c r="E44" s="19"/>
      <c r="F44" s="19" t="n">
        <f aca="false">D44+E44</f>
        <v>91959</v>
      </c>
    </row>
    <row r="45" customFormat="false" ht="12.75" hidden="true" customHeight="false" outlineLevel="0" collapsed="false">
      <c r="A45" s="17" t="s">
        <v>62</v>
      </c>
      <c r="B45" s="18" t="s">
        <v>63</v>
      </c>
      <c r="C45" s="19"/>
      <c r="D45" s="19"/>
      <c r="E45" s="19"/>
      <c r="F45" s="19"/>
    </row>
    <row r="46" customFormat="false" ht="12.75" hidden="true" customHeight="false" outlineLevel="0" collapsed="false">
      <c r="A46" s="17" t="s">
        <v>64</v>
      </c>
      <c r="B46" s="18" t="s">
        <v>65</v>
      </c>
      <c r="C46" s="19"/>
      <c r="D46" s="19"/>
      <c r="E46" s="19"/>
      <c r="F46" s="19"/>
    </row>
    <row r="47" customFormat="false" ht="12.75" hidden="true" customHeight="false" outlineLevel="0" collapsed="false">
      <c r="A47" s="17" t="s">
        <v>66</v>
      </c>
      <c r="B47" s="18" t="s">
        <v>67</v>
      </c>
      <c r="C47" s="19"/>
      <c r="D47" s="19"/>
      <c r="E47" s="19"/>
      <c r="F47" s="19"/>
    </row>
    <row r="48" customFormat="false" ht="12.75" hidden="true" customHeight="false" outlineLevel="0" collapsed="false">
      <c r="A48" s="17" t="s">
        <v>68</v>
      </c>
      <c r="B48" s="18" t="s">
        <v>69</v>
      </c>
      <c r="C48" s="19"/>
      <c r="D48" s="19"/>
      <c r="E48" s="19"/>
      <c r="F48" s="19"/>
    </row>
    <row r="49" customFormat="false" ht="12.75" hidden="true" customHeight="false" outlineLevel="0" collapsed="false">
      <c r="A49" s="17" t="s">
        <v>70</v>
      </c>
      <c r="B49" s="18" t="s">
        <v>71</v>
      </c>
      <c r="C49" s="19"/>
      <c r="D49" s="19"/>
      <c r="E49" s="19"/>
      <c r="F49" s="19"/>
    </row>
    <row r="50" customFormat="false" ht="12.75" hidden="false" customHeight="false" outlineLevel="0" collapsed="false">
      <c r="A50" s="17" t="s">
        <v>72</v>
      </c>
      <c r="B50" s="18" t="s">
        <v>73</v>
      </c>
      <c r="C50" s="19" t="n">
        <f aca="false">SUM(C51:C55)</f>
        <v>302153</v>
      </c>
      <c r="D50" s="19" t="n">
        <f aca="false">SUM(D51:D56)</f>
        <v>357545</v>
      </c>
      <c r="E50" s="19" t="n">
        <f aca="false">SUM(E51:E56)</f>
        <v>0</v>
      </c>
      <c r="F50" s="19" t="n">
        <f aca="false">SUM(F51:F56)</f>
        <v>357545</v>
      </c>
    </row>
    <row r="51" customFormat="false" ht="12.75" hidden="false" customHeight="false" outlineLevel="0" collapsed="false">
      <c r="A51" s="17" t="s">
        <v>74</v>
      </c>
      <c r="B51" s="18" t="s">
        <v>75</v>
      </c>
      <c r="C51" s="19" t="n">
        <v>209183</v>
      </c>
      <c r="D51" s="19" t="n">
        <f aca="false">225918+13661</f>
        <v>239579</v>
      </c>
      <c r="E51" s="19"/>
      <c r="F51" s="19" t="n">
        <f aca="false">D51+E51</f>
        <v>239579</v>
      </c>
    </row>
    <row r="52" customFormat="false" ht="12.75" hidden="false" customHeight="false" outlineLevel="0" collapsed="false">
      <c r="A52" s="17" t="s">
        <v>76</v>
      </c>
      <c r="B52" s="18" t="s">
        <v>77</v>
      </c>
      <c r="C52" s="19" t="n">
        <v>27891</v>
      </c>
      <c r="D52" s="19" t="n">
        <v>39322</v>
      </c>
      <c r="E52" s="19"/>
      <c r="F52" s="19" t="n">
        <f aca="false">D52+E52</f>
        <v>39322</v>
      </c>
    </row>
    <row r="53" customFormat="false" ht="12.75" hidden="false" customHeight="false" outlineLevel="0" collapsed="false">
      <c r="A53" s="17" t="s">
        <v>78</v>
      </c>
      <c r="B53" s="18" t="s">
        <v>79</v>
      </c>
      <c r="C53" s="19" t="n">
        <v>65079</v>
      </c>
      <c r="D53" s="19" t="n">
        <v>78644</v>
      </c>
      <c r="E53" s="19"/>
      <c r="F53" s="19" t="n">
        <f aca="false">D53+E53</f>
        <v>78644</v>
      </c>
    </row>
    <row r="54" customFormat="false" ht="25.5" hidden="true" customHeight="false" outlineLevel="0" collapsed="false">
      <c r="A54" s="17" t="s">
        <v>80</v>
      </c>
      <c r="B54" s="18" t="s">
        <v>81</v>
      </c>
      <c r="C54" s="19"/>
      <c r="D54" s="19"/>
      <c r="E54" s="19"/>
      <c r="F54" s="19" t="n">
        <f aca="false">D54+E54</f>
        <v>0</v>
      </c>
    </row>
    <row r="55" customFormat="false" ht="12.75" hidden="true" customHeight="false" outlineLevel="0" collapsed="false">
      <c r="A55" s="17" t="s">
        <v>82</v>
      </c>
      <c r="B55" s="18" t="s">
        <v>83</v>
      </c>
      <c r="C55" s="19"/>
      <c r="D55" s="19"/>
      <c r="E55" s="19"/>
      <c r="F55" s="19" t="n">
        <f aca="false">D55+E55</f>
        <v>0</v>
      </c>
    </row>
    <row r="56" customFormat="false" ht="12.75" hidden="true" customHeight="false" outlineLevel="0" collapsed="false">
      <c r="A56" s="17" t="s">
        <v>84</v>
      </c>
      <c r="B56" s="18" t="s">
        <v>85</v>
      </c>
      <c r="C56" s="19"/>
      <c r="D56" s="19"/>
      <c r="E56" s="19"/>
      <c r="F56" s="19" t="n">
        <f aca="false">D56+E56</f>
        <v>0</v>
      </c>
    </row>
    <row r="57" customFormat="false" ht="12.75" hidden="false" customHeight="false" outlineLevel="0" collapsed="false">
      <c r="A57" s="17" t="s">
        <v>86</v>
      </c>
      <c r="B57" s="18" t="s">
        <v>87</v>
      </c>
      <c r="C57" s="19" t="n">
        <f aca="false">SUM(C58,C69,C70,C73,C78,C82,C85,C86,C87,C88,C89,C90,C91,C92,C93,C94,C95,C96,C97,C98,C99,C100,C104,C105,C106)</f>
        <v>1318741</v>
      </c>
      <c r="D57" s="19" t="n">
        <f aca="false">SUM(D58,D69,D70,D73,D78,D82,D85,D86,D87,D88,D89,D90,D91,D92,D93,D94,D95,D96,D97,D98,D99,D100,D104,D105,D106)</f>
        <v>987052</v>
      </c>
      <c r="E57" s="19" t="n">
        <f aca="false">SUM(E58,E69,E70,E73,E78,E82,E85,E86,E87,E88,E89,E90,E91,E92,E93,E94,E95,E96,E97,E98,E99,E100,E104,E105,E106)</f>
        <v>0</v>
      </c>
      <c r="F57" s="19" t="n">
        <f aca="false">SUM(F58,F69,F70,F73,F78,F82,F85,F86,F87,F88,F89,F90,F91,F92,F93,F94,F95,F96,F97,F98,F99,F100,F104,F105,F106)</f>
        <v>987052</v>
      </c>
    </row>
    <row r="58" customFormat="false" ht="12.75" hidden="false" customHeight="false" outlineLevel="0" collapsed="false">
      <c r="A58" s="17" t="s">
        <v>88</v>
      </c>
      <c r="B58" s="18" t="s">
        <v>89</v>
      </c>
      <c r="C58" s="19" t="n">
        <f aca="false">SUM(C59:C68)</f>
        <v>771220</v>
      </c>
      <c r="D58" s="19" t="n">
        <f aca="false">SUM(D59:D68)</f>
        <v>660047</v>
      </c>
      <c r="E58" s="19" t="n">
        <f aca="false">SUM(E59:E68)</f>
        <v>0</v>
      </c>
      <c r="F58" s="19" t="n">
        <f aca="false">SUM(F59:F68)</f>
        <v>660047</v>
      </c>
    </row>
    <row r="59" customFormat="false" ht="12.75" hidden="false" customHeight="false" outlineLevel="0" collapsed="false">
      <c r="A59" s="17" t="s">
        <v>90</v>
      </c>
      <c r="B59" s="18" t="s">
        <v>91</v>
      </c>
      <c r="C59" s="19" t="n">
        <v>12000</v>
      </c>
      <c r="D59" s="19" t="n">
        <v>11765</v>
      </c>
      <c r="E59" s="19"/>
      <c r="F59" s="19" t="n">
        <f aca="false">D59+E59</f>
        <v>11765</v>
      </c>
    </row>
    <row r="60" customFormat="false" ht="12.75" hidden="false" customHeight="false" outlineLevel="0" collapsed="false">
      <c r="A60" s="17" t="s">
        <v>92</v>
      </c>
      <c r="B60" s="18" t="s">
        <v>93</v>
      </c>
      <c r="C60" s="19" t="n">
        <v>15000</v>
      </c>
      <c r="D60" s="19" t="n">
        <v>14706</v>
      </c>
      <c r="E60" s="19"/>
      <c r="F60" s="19" t="n">
        <f aca="false">D60+E60</f>
        <v>14706</v>
      </c>
    </row>
    <row r="61" customFormat="false" ht="12.75" hidden="false" customHeight="false" outlineLevel="0" collapsed="false">
      <c r="A61" s="17" t="s">
        <v>94</v>
      </c>
      <c r="B61" s="18" t="s">
        <v>95</v>
      </c>
      <c r="C61" s="19" t="n">
        <f aca="false">57000+145000</f>
        <v>202000</v>
      </c>
      <c r="D61" s="19" t="n">
        <v>198042</v>
      </c>
      <c r="E61" s="19"/>
      <c r="F61" s="19" t="n">
        <f aca="false">D61+E61</f>
        <v>198042</v>
      </c>
    </row>
    <row r="62" customFormat="false" ht="12.75" hidden="false" customHeight="false" outlineLevel="0" collapsed="false">
      <c r="A62" s="17" t="s">
        <v>96</v>
      </c>
      <c r="B62" s="18" t="s">
        <v>97</v>
      </c>
      <c r="C62" s="19" t="n">
        <v>30700</v>
      </c>
      <c r="D62" s="19" t="n">
        <v>30099</v>
      </c>
      <c r="E62" s="19"/>
      <c r="F62" s="19" t="n">
        <f aca="false">D62+E62</f>
        <v>30099</v>
      </c>
    </row>
    <row r="63" customFormat="false" ht="12.75" hidden="false" customHeight="false" outlineLevel="0" collapsed="false">
      <c r="A63" s="17" t="s">
        <v>98</v>
      </c>
      <c r="B63" s="18" t="s">
        <v>99</v>
      </c>
      <c r="C63" s="19" t="n">
        <v>75220</v>
      </c>
      <c r="D63" s="19" t="n">
        <v>73746</v>
      </c>
      <c r="E63" s="19"/>
      <c r="F63" s="19" t="n">
        <f aca="false">D63+E63</f>
        <v>73746</v>
      </c>
    </row>
    <row r="64" customFormat="false" ht="12.75" hidden="false" customHeight="false" outlineLevel="0" collapsed="false">
      <c r="A64" s="17" t="s">
        <v>100</v>
      </c>
      <c r="B64" s="18" t="s">
        <v>101</v>
      </c>
      <c r="C64" s="19" t="n">
        <v>30000</v>
      </c>
      <c r="D64" s="19" t="n">
        <v>29412</v>
      </c>
      <c r="E64" s="19"/>
      <c r="F64" s="19" t="n">
        <f aca="false">D64+E64</f>
        <v>29412</v>
      </c>
    </row>
    <row r="65" customFormat="false" ht="12.75" hidden="true" customHeight="false" outlineLevel="0" collapsed="false">
      <c r="A65" s="17" t="s">
        <v>102</v>
      </c>
      <c r="B65" s="18" t="s">
        <v>103</v>
      </c>
      <c r="C65" s="19"/>
      <c r="D65" s="19"/>
      <c r="E65" s="19"/>
      <c r="F65" s="19"/>
    </row>
    <row r="66" customFormat="false" ht="12.75" hidden="false" customHeight="false" outlineLevel="0" collapsed="false">
      <c r="A66" s="17" t="s">
        <v>104</v>
      </c>
      <c r="B66" s="18" t="s">
        <v>105</v>
      </c>
      <c r="C66" s="19" t="n">
        <v>36000</v>
      </c>
      <c r="D66" s="19" t="n">
        <v>35295</v>
      </c>
      <c r="E66" s="19"/>
      <c r="F66" s="19" t="n">
        <f aca="false">D66+E66</f>
        <v>35295</v>
      </c>
    </row>
    <row r="67" customFormat="false" ht="12.75" hidden="false" customHeight="false" outlineLevel="0" collapsed="false">
      <c r="A67" s="17" t="s">
        <v>106</v>
      </c>
      <c r="B67" s="18" t="s">
        <v>107</v>
      </c>
      <c r="C67" s="19" t="n">
        <v>91000</v>
      </c>
      <c r="D67" s="19" t="n">
        <v>89217</v>
      </c>
      <c r="E67" s="19"/>
      <c r="F67" s="19" t="n">
        <f aca="false">D67+E67</f>
        <v>89217</v>
      </c>
    </row>
    <row r="68" customFormat="false" ht="12.75" hidden="false" customHeight="false" outlineLevel="0" collapsed="false">
      <c r="A68" s="17" t="s">
        <v>108</v>
      </c>
      <c r="B68" s="18" t="s">
        <v>109</v>
      </c>
      <c r="C68" s="19" t="n">
        <f aca="false">320000-40700</f>
        <v>279300</v>
      </c>
      <c r="D68" s="19" t="n">
        <f aca="false">273828-96063</f>
        <v>177765</v>
      </c>
      <c r="E68" s="19"/>
      <c r="F68" s="19" t="n">
        <f aca="false">D68+E68</f>
        <v>177765</v>
      </c>
    </row>
    <row r="69" customFormat="false" ht="12.75" hidden="false" customHeight="false" outlineLevel="0" collapsed="false">
      <c r="A69" s="17" t="s">
        <v>110</v>
      </c>
      <c r="B69" s="18" t="s">
        <v>111</v>
      </c>
      <c r="C69" s="19" t="n">
        <v>315980</v>
      </c>
      <c r="D69" s="19" t="n">
        <v>100000</v>
      </c>
      <c r="E69" s="19"/>
      <c r="F69" s="19" t="n">
        <f aca="false">D69+E69</f>
        <v>100000</v>
      </c>
    </row>
    <row r="70" customFormat="false" ht="12.75" hidden="true" customHeight="false" outlineLevel="0" collapsed="false">
      <c r="A70" s="17" t="s">
        <v>112</v>
      </c>
      <c r="B70" s="18" t="s">
        <v>113</v>
      </c>
      <c r="C70" s="19"/>
      <c r="D70" s="19"/>
      <c r="E70" s="19" t="n">
        <f aca="false">SUM(E71:E72)</f>
        <v>0</v>
      </c>
      <c r="F70" s="19" t="n">
        <f aca="false">SUM(F71:F72)</f>
        <v>0</v>
      </c>
    </row>
    <row r="71" customFormat="false" ht="12.75" hidden="true" customHeight="false" outlineLevel="0" collapsed="false">
      <c r="A71" s="17" t="s">
        <v>114</v>
      </c>
      <c r="B71" s="18" t="s">
        <v>115</v>
      </c>
      <c r="C71" s="19"/>
      <c r="D71" s="19"/>
      <c r="E71" s="19"/>
      <c r="F71" s="19"/>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t="n">
        <f aca="false">SUM(E74:E77)</f>
        <v>0</v>
      </c>
      <c r="F73" s="19" t="n">
        <f aca="false">SUM(F74:F77)</f>
        <v>0</v>
      </c>
    </row>
    <row r="74" customFormat="false" ht="12.75" hidden="true" customHeight="false" outlineLevel="0" collapsed="false">
      <c r="A74" s="17" t="s">
        <v>120</v>
      </c>
      <c r="B74" s="18" t="s">
        <v>121</v>
      </c>
      <c r="C74" s="19"/>
      <c r="D74" s="19"/>
      <c r="E74" s="19"/>
      <c r="F74" s="19"/>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false" customHeight="false" outlineLevel="0" collapsed="false">
      <c r="A78" s="17" t="s">
        <v>128</v>
      </c>
      <c r="B78" s="18" t="s">
        <v>129</v>
      </c>
      <c r="C78" s="19" t="n">
        <f aca="false">SUM(C79:C81)</f>
        <v>94041</v>
      </c>
      <c r="D78" s="19" t="n">
        <f aca="false">SUM(D79:D81)</f>
        <v>92199</v>
      </c>
      <c r="E78" s="19" t="n">
        <f aca="false">SUM(E79:E81)</f>
        <v>0</v>
      </c>
      <c r="F78" s="19" t="n">
        <f aca="false">SUM(F79:F81)</f>
        <v>92199</v>
      </c>
    </row>
    <row r="79" customFormat="false" ht="12.75" hidden="false" customHeight="false" outlineLevel="0" collapsed="false">
      <c r="A79" s="17" t="s">
        <v>130</v>
      </c>
      <c r="B79" s="18" t="s">
        <v>131</v>
      </c>
      <c r="C79" s="19" t="n">
        <v>19041</v>
      </c>
      <c r="D79" s="19" t="n">
        <v>18668</v>
      </c>
      <c r="E79" s="19"/>
      <c r="F79" s="19" t="n">
        <f aca="false">D79+E79</f>
        <v>18668</v>
      </c>
    </row>
    <row r="80" customFormat="false" ht="12.75" hidden="true" customHeight="false" outlineLevel="0" collapsed="false">
      <c r="A80" s="17" t="s">
        <v>132</v>
      </c>
      <c r="B80" s="18" t="s">
        <v>133</v>
      </c>
      <c r="C80" s="19"/>
      <c r="D80" s="19"/>
      <c r="E80" s="19"/>
      <c r="F80" s="19"/>
    </row>
    <row r="81" customFormat="false" ht="12.75" hidden="false" customHeight="false" outlineLevel="0" collapsed="false">
      <c r="A81" s="17" t="s">
        <v>134</v>
      </c>
      <c r="B81" s="18" t="s">
        <v>135</v>
      </c>
      <c r="C81" s="19" t="n">
        <v>75000</v>
      </c>
      <c r="D81" s="19" t="n">
        <v>73531</v>
      </c>
      <c r="E81" s="19"/>
      <c r="F81" s="19" t="n">
        <f aca="false">D81+E81</f>
        <v>73531</v>
      </c>
    </row>
    <row r="82" customFormat="false" ht="12.75" hidden="true" customHeight="false" outlineLevel="0" collapsed="false">
      <c r="A82" s="17" t="s">
        <v>136</v>
      </c>
      <c r="B82" s="18" t="s">
        <v>137</v>
      </c>
      <c r="C82" s="19"/>
      <c r="D82" s="19"/>
      <c r="E82" s="19" t="n">
        <f aca="false">SUM(E83:E84)</f>
        <v>0</v>
      </c>
      <c r="F82" s="19" t="n">
        <f aca="false">SUM(F83:F84)</f>
        <v>0</v>
      </c>
    </row>
    <row r="83" customFormat="false" ht="12.75" hidden="true" customHeight="false" outlineLevel="0" collapsed="false">
      <c r="A83" s="17" t="s">
        <v>138</v>
      </c>
      <c r="B83" s="18" t="s">
        <v>139</v>
      </c>
      <c r="C83" s="19"/>
      <c r="D83" s="19"/>
      <c r="E83" s="19"/>
      <c r="F83" s="19"/>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25.5" hidden="true" customHeight="false" outlineLevel="0" collapsed="false">
      <c r="A91" s="17" t="s">
        <v>154</v>
      </c>
      <c r="B91" s="18" t="s">
        <v>155</v>
      </c>
      <c r="C91" s="19"/>
      <c r="D91" s="19"/>
      <c r="E91" s="19"/>
      <c r="F91" s="19"/>
    </row>
    <row r="92" customFormat="false" ht="12.7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38.25" hidden="true" customHeight="false" outlineLevel="0" collapsed="false">
      <c r="A95" s="17" t="s">
        <v>162</v>
      </c>
      <c r="B95" s="18" t="s">
        <v>163</v>
      </c>
      <c r="C95" s="19"/>
      <c r="D95" s="19"/>
      <c r="E95" s="19"/>
      <c r="F95" s="19"/>
    </row>
    <row r="96" customFormat="false" ht="25.5" hidden="true" customHeight="false" outlineLevel="0" collapsed="false">
      <c r="A96" s="17" t="s">
        <v>164</v>
      </c>
      <c r="B96" s="18" t="s">
        <v>165</v>
      </c>
      <c r="C96" s="19"/>
      <c r="D96" s="19"/>
      <c r="E96" s="19"/>
      <c r="F96" s="19"/>
    </row>
    <row r="97" customFormat="false" ht="12.7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t="n">
        <f aca="false">SUM(E101:E103)</f>
        <v>0</v>
      </c>
      <c r="F100" s="19" t="n">
        <f aca="false">SUM(F101:F103)</f>
        <v>0</v>
      </c>
    </row>
    <row r="101" customFormat="false" ht="12.75" hidden="true" customHeight="false" outlineLevel="0" collapsed="false">
      <c r="A101" s="17" t="s">
        <v>174</v>
      </c>
      <c r="B101" s="18" t="s">
        <v>175</v>
      </c>
      <c r="C101" s="19"/>
      <c r="D101" s="19"/>
      <c r="E101" s="19"/>
      <c r="F101" s="19"/>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25.5" hidden="true" customHeight="false" outlineLevel="0" collapsed="false">
      <c r="A104" s="17" t="s">
        <v>180</v>
      </c>
      <c r="B104" s="18" t="s">
        <v>181</v>
      </c>
      <c r="C104" s="19"/>
      <c r="D104" s="19"/>
      <c r="E104" s="19"/>
      <c r="F104" s="19"/>
    </row>
    <row r="105" customFormat="false" ht="12.75" hidden="true" customHeight="false" outlineLevel="0" collapsed="false">
      <c r="A105" s="17" t="s">
        <v>182</v>
      </c>
      <c r="B105" s="18" t="s">
        <v>183</v>
      </c>
      <c r="C105" s="19"/>
      <c r="D105" s="19"/>
      <c r="E105" s="19"/>
      <c r="F105" s="19"/>
    </row>
    <row r="106" customFormat="false" ht="12.75" hidden="false" customHeight="false" outlineLevel="0" collapsed="false">
      <c r="A106" s="17" t="s">
        <v>184</v>
      </c>
      <c r="B106" s="18" t="s">
        <v>185</v>
      </c>
      <c r="C106" s="19" t="n">
        <f aca="false">SUM(C107:C115)</f>
        <v>137500</v>
      </c>
      <c r="D106" s="19" t="n">
        <f aca="false">SUM(D107:D115)</f>
        <v>134806</v>
      </c>
      <c r="E106" s="19" t="n">
        <f aca="false">SUM(E107:E115)</f>
        <v>0</v>
      </c>
      <c r="F106" s="19" t="n">
        <f aca="false">SUM(F107:F115)</f>
        <v>134806</v>
      </c>
    </row>
    <row r="107" customFormat="false" ht="12.75" hidden="false" customHeight="false" outlineLevel="0" collapsed="false">
      <c r="A107" s="17" t="s">
        <v>186</v>
      </c>
      <c r="B107" s="18" t="s">
        <v>187</v>
      </c>
      <c r="C107" s="19" t="n">
        <v>9500</v>
      </c>
      <c r="D107" s="19" t="n">
        <v>9314</v>
      </c>
      <c r="E107" s="19"/>
      <c r="F107" s="19" t="n">
        <f aca="false">D107+E107</f>
        <v>9314</v>
      </c>
    </row>
    <row r="108" customFormat="false" ht="12.75" hidden="false" customHeight="false" outlineLevel="0" collapsed="false">
      <c r="A108" s="17" t="s">
        <v>188</v>
      </c>
      <c r="B108" s="18" t="s">
        <v>189</v>
      </c>
      <c r="C108" s="19" t="n">
        <v>83000</v>
      </c>
      <c r="D108" s="19" t="n">
        <v>81374</v>
      </c>
      <c r="E108" s="19"/>
      <c r="F108" s="19" t="n">
        <f aca="false">D108+E108</f>
        <v>81374</v>
      </c>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false" customHeight="false" outlineLevel="0" collapsed="false">
      <c r="A115" s="17" t="s">
        <v>202</v>
      </c>
      <c r="B115" s="18" t="s">
        <v>203</v>
      </c>
      <c r="C115" s="19" t="n">
        <v>45000</v>
      </c>
      <c r="D115" s="19" t="n">
        <v>44118</v>
      </c>
      <c r="E115" s="19"/>
      <c r="F115" s="19" t="n">
        <f aca="false">D115+E115</f>
        <v>44118</v>
      </c>
    </row>
    <row r="116" customFormat="false" ht="12.75" hidden="true" customHeight="false" outlineLevel="0" collapsed="false">
      <c r="A116" s="17" t="s">
        <v>204</v>
      </c>
      <c r="B116" s="18" t="s">
        <v>205</v>
      </c>
      <c r="C116" s="19"/>
      <c r="D116" s="19"/>
      <c r="E116" s="19" t="n">
        <f aca="false">SUM(E117,E120,E125)</f>
        <v>0</v>
      </c>
      <c r="F116" s="19" t="n">
        <f aca="false">SUM(F117,F120,F125)</f>
        <v>0</v>
      </c>
    </row>
    <row r="117" customFormat="false" ht="12.75" hidden="true" customHeight="false" outlineLevel="0" collapsed="false">
      <c r="A117" s="17" t="s">
        <v>206</v>
      </c>
      <c r="B117" s="18" t="s">
        <v>207</v>
      </c>
      <c r="C117" s="19"/>
      <c r="D117" s="19"/>
      <c r="E117" s="19" t="n">
        <f aca="false">SUM(E118:E119)</f>
        <v>0</v>
      </c>
      <c r="F117" s="19" t="n">
        <f aca="false">SUM(F118:F119)</f>
        <v>0</v>
      </c>
    </row>
    <row r="118" customFormat="false" ht="12.75" hidden="true" customHeight="false" outlineLevel="0" collapsed="false">
      <c r="A118" s="17" t="s">
        <v>208</v>
      </c>
      <c r="B118" s="18" t="s">
        <v>209</v>
      </c>
      <c r="C118" s="19"/>
      <c r="D118" s="19"/>
      <c r="E118" s="19"/>
      <c r="F118" s="19"/>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t="n">
        <f aca="false">SUM(E121:E124)</f>
        <v>0</v>
      </c>
      <c r="F120" s="19" t="n">
        <f aca="false">SUM(F121:F124)</f>
        <v>0</v>
      </c>
    </row>
    <row r="121" customFormat="false" ht="12.75" hidden="true" customHeight="false" outlineLevel="0" collapsed="false">
      <c r="A121" s="17" t="s">
        <v>214</v>
      </c>
      <c r="B121" s="18" t="s">
        <v>215</v>
      </c>
      <c r="C121" s="19"/>
      <c r="D121" s="19"/>
      <c r="E121" s="19"/>
      <c r="F121" s="19"/>
    </row>
    <row r="122" customFormat="false" ht="25.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12.7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t="n">
        <f aca="false">SUM(E126:E130)</f>
        <v>0</v>
      </c>
      <c r="F125" s="19" t="n">
        <f aca="false">SUM(F126:F130)</f>
        <v>0</v>
      </c>
    </row>
    <row r="126" customFormat="false" ht="12.75" hidden="true" customHeight="false" outlineLevel="0" collapsed="false">
      <c r="A126" s="17" t="s">
        <v>224</v>
      </c>
      <c r="B126" s="18" t="s">
        <v>225</v>
      </c>
      <c r="C126" s="19"/>
      <c r="D126" s="19"/>
      <c r="E126" s="19"/>
      <c r="F126" s="19"/>
    </row>
    <row r="127" customFormat="false" ht="12.75" hidden="true" customHeight="false" outlineLevel="0" collapsed="false">
      <c r="A127" s="17" t="s">
        <v>226</v>
      </c>
      <c r="B127" s="18" t="s">
        <v>227</v>
      </c>
      <c r="C127" s="19"/>
      <c r="D127" s="19"/>
      <c r="E127" s="19"/>
      <c r="F127" s="19"/>
    </row>
    <row r="128" customFormat="false" ht="25.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12.7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t="n">
        <f aca="false">SUM(E132:E151)</f>
        <v>0</v>
      </c>
      <c r="F131" s="19" t="n">
        <f aca="false">SUM(F132:F151)</f>
        <v>0</v>
      </c>
    </row>
    <row r="132" customFormat="false" ht="12.75" hidden="true" customHeight="false" outlineLevel="0" collapsed="false">
      <c r="A132" s="17" t="s">
        <v>236</v>
      </c>
      <c r="B132" s="18" t="s">
        <v>237</v>
      </c>
      <c r="C132" s="19"/>
      <c r="D132" s="19"/>
      <c r="E132" s="19"/>
      <c r="F132" s="19"/>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25.5" hidden="true" customHeight="false" outlineLevel="0" collapsed="false">
      <c r="A135" s="17" t="s">
        <v>242</v>
      </c>
      <c r="B135" s="18" t="s">
        <v>243</v>
      </c>
      <c r="C135" s="19"/>
      <c r="D135" s="19"/>
      <c r="E135" s="19"/>
      <c r="F135" s="19"/>
    </row>
    <row r="136" customFormat="false" ht="12.7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25.5" hidden="true" customHeight="false" outlineLevel="0" collapsed="false">
      <c r="A140" s="17" t="s">
        <v>252</v>
      </c>
      <c r="B140" s="18" t="s">
        <v>253</v>
      </c>
      <c r="C140" s="19"/>
      <c r="D140" s="19"/>
      <c r="E140" s="19"/>
      <c r="F140" s="19"/>
    </row>
    <row r="141" customFormat="false" ht="12.7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25.5" hidden="true" customHeight="false" outlineLevel="0" collapsed="false">
      <c r="A143" s="17" t="s">
        <v>258</v>
      </c>
      <c r="B143" s="18" t="s">
        <v>259</v>
      </c>
      <c r="C143" s="19"/>
      <c r="D143" s="19"/>
      <c r="E143" s="19"/>
      <c r="F143" s="19"/>
    </row>
    <row r="144" customFormat="false" ht="12.7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25.5" hidden="true" customHeight="false" outlineLevel="0" collapsed="false">
      <c r="A148" s="17" t="s">
        <v>268</v>
      </c>
      <c r="B148" s="18" t="s">
        <v>269</v>
      </c>
      <c r="C148" s="19"/>
      <c r="D148" s="19"/>
      <c r="E148" s="19"/>
      <c r="F148" s="19"/>
    </row>
    <row r="149" customFormat="false" ht="12.7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t="n">
        <f aca="false">SUM(E153:E155)</f>
        <v>0</v>
      </c>
      <c r="F152" s="19" t="n">
        <f aca="false">SUM(F153:F155)</f>
        <v>0</v>
      </c>
    </row>
    <row r="153" customFormat="false" ht="12.75" hidden="true" customHeight="false" outlineLevel="0" collapsed="false">
      <c r="A153" s="17" t="s">
        <v>278</v>
      </c>
      <c r="B153" s="18" t="s">
        <v>279</v>
      </c>
      <c r="C153" s="19"/>
      <c r="D153" s="19"/>
      <c r="E153" s="19"/>
      <c r="F153" s="19"/>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25.5" hidden="true" customHeight="false" outlineLevel="0" collapsed="false">
      <c r="A156" s="17" t="s">
        <v>284</v>
      </c>
      <c r="B156" s="18" t="s">
        <v>285</v>
      </c>
      <c r="C156" s="19"/>
      <c r="D156" s="19"/>
      <c r="E156" s="19" t="n">
        <f aca="false">SUM(E157,E182)</f>
        <v>0</v>
      </c>
      <c r="F156" s="19" t="n">
        <f aca="false">SUM(F157,F182)</f>
        <v>0</v>
      </c>
    </row>
    <row r="157" customFormat="false" ht="12.75" hidden="true" customHeight="false" outlineLevel="0" collapsed="false">
      <c r="A157" s="17" t="s">
        <v>286</v>
      </c>
      <c r="B157" s="18" t="s">
        <v>287</v>
      </c>
      <c r="C157" s="19"/>
      <c r="D157" s="19"/>
      <c r="E157" s="19" t="n">
        <f aca="false">SUM(E158:E181)</f>
        <v>0</v>
      </c>
      <c r="F157" s="19" t="n">
        <f aca="false">SUM(F158:F181)</f>
        <v>0</v>
      </c>
    </row>
    <row r="158" customFormat="false" ht="12.75" hidden="true" customHeight="false" outlineLevel="0" collapsed="false">
      <c r="A158" s="17" t="s">
        <v>288</v>
      </c>
      <c r="B158" s="18" t="s">
        <v>289</v>
      </c>
      <c r="C158" s="19"/>
      <c r="D158" s="19"/>
      <c r="E158" s="19"/>
      <c r="F158" s="19"/>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25.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12.75" hidden="true" customHeight="false" outlineLevel="0" collapsed="false">
      <c r="A170" s="17" t="s">
        <v>312</v>
      </c>
      <c r="B170" s="18" t="s">
        <v>313</v>
      </c>
      <c r="C170" s="19"/>
      <c r="D170" s="19"/>
      <c r="E170" s="19"/>
      <c r="F170" s="19"/>
    </row>
    <row r="171" customFormat="false" ht="25.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38.25" hidden="true" customHeight="false" outlineLevel="0" collapsed="false">
      <c r="A175" s="17" t="s">
        <v>322</v>
      </c>
      <c r="B175" s="18" t="s">
        <v>323</v>
      </c>
      <c r="C175" s="19"/>
      <c r="D175" s="19"/>
      <c r="E175" s="19"/>
      <c r="F175" s="19"/>
    </row>
    <row r="176" customFormat="false" ht="25.5" hidden="true" customHeight="false" outlineLevel="0" collapsed="false">
      <c r="A176" s="17" t="s">
        <v>324</v>
      </c>
      <c r="B176" s="18" t="s">
        <v>325</v>
      </c>
      <c r="C176" s="19"/>
      <c r="D176" s="19"/>
      <c r="E176" s="19"/>
      <c r="F176" s="19"/>
    </row>
    <row r="177" customFormat="false" ht="51"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25.5" hidden="true" customHeight="false" outlineLevel="0" collapsed="false">
      <c r="A179" s="17" t="s">
        <v>330</v>
      </c>
      <c r="B179" s="18" t="s">
        <v>331</v>
      </c>
      <c r="C179" s="19"/>
      <c r="D179" s="19"/>
      <c r="E179" s="19"/>
      <c r="F179" s="19"/>
    </row>
    <row r="180" customFormat="false" ht="38.2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12.75" hidden="true" customHeight="false" outlineLevel="0" collapsed="false">
      <c r="A182" s="17" t="s">
        <v>336</v>
      </c>
      <c r="B182" s="18" t="s">
        <v>337</v>
      </c>
      <c r="C182" s="19"/>
      <c r="D182" s="19"/>
      <c r="E182" s="19" t="n">
        <f aca="false">SUM(E183:E191)</f>
        <v>0</v>
      </c>
      <c r="F182" s="19" t="n">
        <f aca="false">SUM(F183:F191)</f>
        <v>0</v>
      </c>
    </row>
    <row r="183" customFormat="false" ht="25.5" hidden="true" customHeight="false" outlineLevel="0" collapsed="false">
      <c r="A183" s="17" t="s">
        <v>338</v>
      </c>
      <c r="B183" s="18" t="s">
        <v>339</v>
      </c>
      <c r="C183" s="19"/>
      <c r="D183" s="19"/>
      <c r="E183" s="19"/>
      <c r="F183" s="19"/>
    </row>
    <row r="184" customFormat="false" ht="12.75" hidden="true" customHeight="false" outlineLevel="0" collapsed="false">
      <c r="A184" s="17" t="s">
        <v>340</v>
      </c>
      <c r="B184" s="18" t="s">
        <v>341</v>
      </c>
      <c r="C184" s="19"/>
      <c r="D184" s="19"/>
      <c r="E184" s="19"/>
      <c r="F184" s="19"/>
    </row>
    <row r="185" customFormat="false" ht="25.5" hidden="true" customHeight="false" outlineLevel="0" collapsed="false">
      <c r="A185" s="17" t="s">
        <v>342</v>
      </c>
      <c r="B185" s="18" t="s">
        <v>343</v>
      </c>
      <c r="C185" s="19"/>
      <c r="D185" s="19"/>
      <c r="E185" s="19"/>
      <c r="F185" s="19"/>
    </row>
    <row r="186" customFormat="false" ht="12.75" hidden="true" customHeight="false" outlineLevel="0" collapsed="false">
      <c r="A186" s="17" t="s">
        <v>344</v>
      </c>
      <c r="B186" s="18" t="s">
        <v>345</v>
      </c>
      <c r="C186" s="19"/>
      <c r="D186" s="19"/>
      <c r="E186" s="19"/>
      <c r="F186" s="19"/>
    </row>
    <row r="187" customFormat="false" ht="25.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12.7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25.5" hidden="true" customHeight="false" outlineLevel="0" collapsed="false">
      <c r="A191" s="17" t="s">
        <v>354</v>
      </c>
      <c r="B191" s="18" t="s">
        <v>355</v>
      </c>
      <c r="C191" s="19"/>
      <c r="D191" s="19"/>
      <c r="E191" s="19"/>
      <c r="F191" s="19"/>
    </row>
    <row r="192" customFormat="false" ht="12.75" hidden="true" customHeight="false" outlineLevel="0" collapsed="false">
      <c r="A192" s="17" t="s">
        <v>356</v>
      </c>
      <c r="B192" s="18" t="s">
        <v>357</v>
      </c>
      <c r="C192" s="19"/>
      <c r="D192" s="19"/>
      <c r="E192" s="19" t="n">
        <f aca="false">SUM(E193,E212,E216)</f>
        <v>0</v>
      </c>
      <c r="F192" s="19" t="n">
        <f aca="false">SUM(F193,F212,F216)</f>
        <v>0</v>
      </c>
    </row>
    <row r="193" customFormat="false" ht="12.75" hidden="true" customHeight="false" outlineLevel="0" collapsed="false">
      <c r="A193" s="17" t="s">
        <v>358</v>
      </c>
      <c r="B193" s="18" t="s">
        <v>359</v>
      </c>
      <c r="C193" s="19"/>
      <c r="D193" s="19"/>
      <c r="E193" s="19" t="n">
        <f aca="false">SUM(E194:E211)</f>
        <v>0</v>
      </c>
      <c r="F193" s="19" t="n">
        <f aca="false">SUM(F194:F211)</f>
        <v>0</v>
      </c>
    </row>
    <row r="194" customFormat="false" ht="12.75" hidden="true" customHeight="false" outlineLevel="0" collapsed="false">
      <c r="A194" s="17" t="s">
        <v>360</v>
      </c>
      <c r="B194" s="18" t="s">
        <v>361</v>
      </c>
      <c r="C194" s="19"/>
      <c r="D194" s="19"/>
      <c r="E194" s="19"/>
      <c r="F194" s="19"/>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25.5" hidden="true" customHeight="false" outlineLevel="0" collapsed="false">
      <c r="A197" s="17" t="s">
        <v>366</v>
      </c>
      <c r="B197" s="18" t="s">
        <v>367</v>
      </c>
      <c r="C197" s="19"/>
      <c r="D197" s="19"/>
      <c r="E197" s="19"/>
      <c r="F197" s="19"/>
    </row>
    <row r="198" customFormat="false" ht="12.7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25.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12.7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25.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12.75" hidden="true" customHeight="false" outlineLevel="0" collapsed="false">
      <c r="A211" s="17" t="s">
        <v>394</v>
      </c>
      <c r="B211" s="18" t="s">
        <v>395</v>
      </c>
      <c r="C211" s="19"/>
      <c r="D211" s="19"/>
      <c r="E211" s="19"/>
      <c r="F211" s="19"/>
    </row>
    <row r="212" customFormat="false" ht="25.5" hidden="true" customHeight="false" outlineLevel="0" collapsed="false">
      <c r="A212" s="17" t="s">
        <v>396</v>
      </c>
      <c r="B212" s="18" t="s">
        <v>397</v>
      </c>
      <c r="C212" s="19"/>
      <c r="D212" s="19"/>
      <c r="E212" s="19" t="n">
        <f aca="false">SUM(E213:E215)</f>
        <v>0</v>
      </c>
      <c r="F212" s="19" t="n">
        <f aca="false">SUM(F213:F215)</f>
        <v>0</v>
      </c>
    </row>
    <row r="213" customFormat="false" ht="12.75" hidden="true" customHeight="false" outlineLevel="0" collapsed="false">
      <c r="A213" s="17" t="s">
        <v>398</v>
      </c>
      <c r="B213" s="18" t="s">
        <v>399</v>
      </c>
      <c r="C213" s="19"/>
      <c r="D213" s="19"/>
      <c r="E213" s="19"/>
      <c r="F213" s="19"/>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t="n">
        <f aca="false">SUM(E217:E220)</f>
        <v>0</v>
      </c>
      <c r="F216" s="19" t="n">
        <f aca="false">SUM(F217:F220)</f>
        <v>0</v>
      </c>
    </row>
    <row r="217" customFormat="false" ht="12.75" hidden="true" customHeight="false" outlineLevel="0" collapsed="false">
      <c r="A217" s="17" t="s">
        <v>406</v>
      </c>
      <c r="B217" s="18" t="s">
        <v>407</v>
      </c>
      <c r="C217" s="19"/>
      <c r="D217" s="19"/>
      <c r="E217" s="19"/>
      <c r="F217" s="19"/>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t="n">
        <f aca="false">SUM(E222,E223)</f>
        <v>0</v>
      </c>
      <c r="F221" s="19" t="n">
        <f aca="false">SUM(F222,F223)</f>
        <v>0</v>
      </c>
    </row>
    <row r="222" customFormat="false" ht="12.75" hidden="true" customHeight="false" outlineLevel="0" collapsed="false">
      <c r="A222" s="17" t="s">
        <v>416</v>
      </c>
      <c r="B222" s="18" t="s">
        <v>417</v>
      </c>
      <c r="C222" s="19"/>
      <c r="D222" s="19"/>
      <c r="E222" s="19"/>
      <c r="F222" s="19"/>
    </row>
    <row r="223" customFormat="false" ht="12.75" hidden="true" customHeight="false" outlineLevel="0" collapsed="false">
      <c r="A223" s="17" t="s">
        <v>418</v>
      </c>
      <c r="B223" s="18" t="s">
        <v>419</v>
      </c>
      <c r="C223" s="19"/>
      <c r="D223" s="19"/>
      <c r="E223" s="19" t="n">
        <f aca="false">SUM(E224:E225)</f>
        <v>0</v>
      </c>
      <c r="F223" s="19" t="n">
        <f aca="false">SUM(F224:F225)</f>
        <v>0</v>
      </c>
    </row>
    <row r="224" customFormat="false" ht="12.75" hidden="true" customHeight="false" outlineLevel="0" collapsed="false">
      <c r="A224" s="17" t="s">
        <v>420</v>
      </c>
      <c r="B224" s="18" t="s">
        <v>421</v>
      </c>
      <c r="C224" s="19"/>
      <c r="D224" s="19"/>
      <c r="E224" s="19"/>
      <c r="F224" s="19"/>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t="n">
        <f aca="false">SUM(E227:E246)</f>
        <v>0</v>
      </c>
      <c r="F226" s="19" t="n">
        <f aca="false">SUM(F227:F246)</f>
        <v>0</v>
      </c>
    </row>
    <row r="227" customFormat="false" ht="12.75" hidden="true" customHeight="false" outlineLevel="0" collapsed="false">
      <c r="A227" s="17" t="s">
        <v>426</v>
      </c>
      <c r="B227" s="18" t="s">
        <v>427</v>
      </c>
      <c r="C227" s="19"/>
      <c r="D227" s="19"/>
      <c r="E227" s="19"/>
      <c r="F227" s="19"/>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38.25" hidden="true" customHeight="false" outlineLevel="0" collapsed="false">
      <c r="A230" s="17" t="s">
        <v>432</v>
      </c>
      <c r="B230" s="18" t="s">
        <v>433</v>
      </c>
      <c r="C230" s="19"/>
      <c r="D230" s="19"/>
      <c r="E230" s="19"/>
      <c r="F230" s="19"/>
    </row>
    <row r="231" customFormat="false" ht="25.5" hidden="true" customHeight="false" outlineLevel="0" collapsed="false">
      <c r="A231" s="17" t="s">
        <v>434</v>
      </c>
      <c r="B231" s="18" t="s">
        <v>435</v>
      </c>
      <c r="C231" s="19"/>
      <c r="D231" s="19"/>
      <c r="E231" s="19"/>
      <c r="F231" s="19"/>
    </row>
    <row r="232" customFormat="false" ht="12.75" hidden="true" customHeight="false" outlineLevel="0" collapsed="false">
      <c r="A232" s="17" t="s">
        <v>436</v>
      </c>
      <c r="B232" s="18" t="s">
        <v>437</v>
      </c>
      <c r="C232" s="19"/>
      <c r="D232" s="19"/>
      <c r="E232" s="19"/>
      <c r="F232" s="19"/>
    </row>
    <row r="233" customFormat="false" ht="25.5" hidden="true" customHeight="false" outlineLevel="0" collapsed="false">
      <c r="A233" s="17" t="s">
        <v>438</v>
      </c>
      <c r="B233" s="18" t="s">
        <v>439</v>
      </c>
      <c r="C233" s="19"/>
      <c r="D233" s="19"/>
      <c r="E233" s="19"/>
      <c r="F233" s="19"/>
    </row>
    <row r="234" customFormat="false" ht="12.75" hidden="true" customHeight="false" outlineLevel="0" collapsed="false">
      <c r="A234" s="17" t="s">
        <v>440</v>
      </c>
      <c r="B234" s="18" t="s">
        <v>441</v>
      </c>
      <c r="C234" s="19"/>
      <c r="D234" s="19"/>
      <c r="E234" s="19"/>
      <c r="F234" s="19"/>
    </row>
    <row r="235" customFormat="false" ht="25.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12.7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25.5" hidden="true" customHeight="false" outlineLevel="0" collapsed="false">
      <c r="A239" s="17" t="s">
        <v>450</v>
      </c>
      <c r="B239" s="18" t="s">
        <v>451</v>
      </c>
      <c r="C239" s="19"/>
      <c r="D239" s="19"/>
      <c r="E239" s="19"/>
      <c r="F239" s="19"/>
    </row>
    <row r="240" customFormat="false" ht="12.7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25.5" hidden="true" customHeight="false" outlineLevel="0" collapsed="false">
      <c r="A244" s="17" t="s">
        <v>460</v>
      </c>
      <c r="B244" s="18" t="s">
        <v>461</v>
      </c>
      <c r="C244" s="19"/>
      <c r="D244" s="19"/>
      <c r="E244" s="19"/>
      <c r="F244" s="19"/>
    </row>
    <row r="245" customFormat="false" ht="12.75" hidden="true" customHeight="false" outlineLevel="0" collapsed="false">
      <c r="A245" s="17" t="s">
        <v>462</v>
      </c>
      <c r="B245" s="18" t="s">
        <v>463</v>
      </c>
      <c r="C245" s="19"/>
      <c r="D245" s="19"/>
      <c r="E245" s="19"/>
      <c r="F245" s="19"/>
    </row>
    <row r="246" customFormat="false" ht="25.5" hidden="true" customHeight="false" outlineLevel="0" collapsed="false">
      <c r="A246" s="17" t="s">
        <v>464</v>
      </c>
      <c r="B246" s="18" t="s">
        <v>465</v>
      </c>
      <c r="C246" s="19"/>
      <c r="D246" s="19"/>
      <c r="E246" s="19"/>
      <c r="F246" s="19"/>
    </row>
    <row r="247" customFormat="false" ht="12.75" hidden="false" customHeight="false" outlineLevel="0" collapsed="false">
      <c r="A247" s="17" t="s">
        <v>466</v>
      </c>
      <c r="B247" s="18" t="s">
        <v>467</v>
      </c>
      <c r="C247" s="19" t="n">
        <f aca="false">SUM(C248,C253)</f>
        <v>1050000</v>
      </c>
      <c r="D247" s="19" t="n">
        <f aca="false">SUM(D248,D253)</f>
        <v>0</v>
      </c>
      <c r="E247" s="19" t="n">
        <f aca="false">SUM(E248,E253)</f>
        <v>550000</v>
      </c>
      <c r="F247" s="19" t="n">
        <f aca="false">SUM(F248,F253)</f>
        <v>550000</v>
      </c>
    </row>
    <row r="248" customFormat="false" ht="12.75" hidden="false" customHeight="false" outlineLevel="0" collapsed="false">
      <c r="A248" s="17" t="s">
        <v>468</v>
      </c>
      <c r="B248" s="18" t="s">
        <v>469</v>
      </c>
      <c r="C248" s="19" t="n">
        <f aca="false">SUM(C249:C252)</f>
        <v>1050000</v>
      </c>
      <c r="D248" s="19" t="n">
        <f aca="false">SUM(D249:D252)</f>
        <v>0</v>
      </c>
      <c r="E248" s="19" t="n">
        <f aca="false">SUM(E249:E252)</f>
        <v>550000</v>
      </c>
      <c r="F248" s="19" t="n">
        <f aca="false">SUM(F249:F252)</f>
        <v>550000</v>
      </c>
    </row>
    <row r="249" customFormat="false" ht="12.75" hidden="true" customHeight="false" outlineLevel="0" collapsed="false">
      <c r="A249" s="17" t="s">
        <v>470</v>
      </c>
      <c r="B249" s="18" t="s">
        <v>471</v>
      </c>
      <c r="C249" s="19"/>
      <c r="D249" s="19"/>
      <c r="E249" s="19"/>
      <c r="F249" s="19"/>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false" customHeight="false" outlineLevel="0" collapsed="false">
      <c r="A252" s="17" t="s">
        <v>476</v>
      </c>
      <c r="B252" s="18" t="s">
        <v>477</v>
      </c>
      <c r="C252" s="19" t="n">
        <v>1050000</v>
      </c>
      <c r="D252" s="19" t="n">
        <v>0</v>
      </c>
      <c r="E252" s="19" t="n">
        <f aca="false">200000+350000</f>
        <v>550000</v>
      </c>
      <c r="F252" s="19" t="n">
        <f aca="false">D252+E252</f>
        <v>550000</v>
      </c>
    </row>
    <row r="253" customFormat="false" ht="12.75" hidden="true" customHeight="false" outlineLevel="0" collapsed="false">
      <c r="A253" s="17" t="s">
        <v>478</v>
      </c>
      <c r="B253" s="18" t="s">
        <v>479</v>
      </c>
      <c r="C253" s="19"/>
      <c r="D253" s="19"/>
      <c r="E253" s="19" t="n">
        <f aca="false">SUM(E254)</f>
        <v>0</v>
      </c>
      <c r="F253" s="19" t="n">
        <f aca="false">SUM(F254)</f>
        <v>0</v>
      </c>
    </row>
    <row r="254" customFormat="false" ht="12.75" hidden="true" customHeight="false" outlineLevel="0" collapsed="false">
      <c r="A254" s="17" t="s">
        <v>480</v>
      </c>
      <c r="B254" s="18" t="s">
        <v>481</v>
      </c>
      <c r="C254" s="19"/>
      <c r="D254" s="19"/>
      <c r="E254" s="19"/>
      <c r="F254" s="19"/>
    </row>
    <row r="255" customFormat="false" ht="12.75" hidden="true" customHeight="false" outlineLevel="0" collapsed="false">
      <c r="A255" s="17" t="s">
        <v>482</v>
      </c>
      <c r="B255" s="18" t="s">
        <v>483</v>
      </c>
      <c r="C255" s="19"/>
      <c r="D255" s="19"/>
      <c r="E255" s="19" t="n">
        <f aca="false">E256</f>
        <v>0</v>
      </c>
      <c r="F255" s="19" t="n">
        <f aca="false">F256</f>
        <v>0</v>
      </c>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c r="F257" s="19"/>
    </row>
  </sheetData>
  <autoFilter ref="D15:F257"/>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39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1.85"/>
    <col collapsed="false" customWidth="true" hidden="false" outlineLevel="0" max="5" min="5" style="3" width="9.85"/>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6</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25000</v>
      </c>
      <c r="D23" s="16" t="n">
        <f aca="false">D24+D248+D256</f>
        <v>25000</v>
      </c>
      <c r="E23" s="16" t="n">
        <f aca="false">E24+E248+E256</f>
        <v>0</v>
      </c>
      <c r="F23" s="16" t="n">
        <f aca="false">F24+F248+F256</f>
        <v>25000</v>
      </c>
    </row>
    <row r="24" customFormat="false" ht="12.75" hidden="false" customHeight="false" outlineLevel="0" collapsed="false">
      <c r="A24" s="17" t="s">
        <v>18</v>
      </c>
      <c r="B24" s="18" t="s">
        <v>19</v>
      </c>
      <c r="C24" s="19" t="n">
        <f aca="false">C25+C58+C117+C132+C157+C153+C193+C222+C227</f>
        <v>25000</v>
      </c>
      <c r="D24" s="19" t="n">
        <f aca="false">D25+D58+D117+D132+D157+D153+D193+D222+D227</f>
        <v>25000</v>
      </c>
      <c r="E24" s="19" t="n">
        <f aca="false">E25+E58+E117+E132+E157+E153+E193+E222+E227</f>
        <v>0</v>
      </c>
      <c r="F24" s="19" t="n">
        <f aca="false">F25+F58+F117+F132+F157+F153+F193+F222+F227</f>
        <v>25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25000</v>
      </c>
      <c r="F58" s="19" t="n">
        <f aca="false">SUM(F59,F70,F71,F74,F79,F83,F86,F87,F88,F89,F90,F91,F92,F93,F94,F95,F96,F97,F98,F99,F100,F101,F105,F106,F107)</f>
        <v>25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38.2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25000</v>
      </c>
      <c r="F107" s="19" t="n">
        <f aca="false">SUM(F108:F116)</f>
        <v>25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25.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25000</v>
      </c>
      <c r="F116" s="19" t="n">
        <f aca="false">D116+E116</f>
        <v>25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38.2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25000</v>
      </c>
      <c r="D193" s="19" t="n">
        <f aca="false">SUM(D194,D213,D217)</f>
        <v>25000</v>
      </c>
      <c r="E193" s="19" t="n">
        <f aca="false">SUM(E194,E213,E217)</f>
        <v>-25000</v>
      </c>
      <c r="F193" s="19" t="n">
        <f aca="false">SUM(F194,F213,F217)</f>
        <v>0</v>
      </c>
    </row>
    <row r="194" customFormat="false" ht="12.75" hidden="false" customHeight="false" outlineLevel="0" collapsed="false">
      <c r="A194" s="17" t="s">
        <v>358</v>
      </c>
      <c r="B194" s="18" t="s">
        <v>359</v>
      </c>
      <c r="C194" s="19" t="n">
        <f aca="false">SUM(C195:C212)</f>
        <v>25000</v>
      </c>
      <c r="D194" s="19" t="n">
        <f aca="false">SUM(D195:D212)</f>
        <v>25000</v>
      </c>
      <c r="E194" s="19" t="n">
        <f aca="false">SUM(E195:E212)</f>
        <v>-25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25000</v>
      </c>
      <c r="D212" s="19" t="n">
        <v>25000</v>
      </c>
      <c r="E212" s="19" t="n">
        <v>-25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1"/>
      <c r="D259" s="21"/>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R&amp;"Tahoma,Regular"Anexa nr.2/40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3" activeCellId="0" sqref="E19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false" outlineLevel="0" max="4" min="4" style="3" width="10.99"/>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7</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10000</v>
      </c>
      <c r="D23" s="16" t="n">
        <f aca="false">D24+D248+D256</f>
        <v>10000</v>
      </c>
      <c r="E23" s="16" t="n">
        <f aca="false">E24+E248+E256</f>
        <v>75000</v>
      </c>
      <c r="F23" s="16" t="n">
        <f aca="false">F24+F248+F256</f>
        <v>85000</v>
      </c>
    </row>
    <row r="24" customFormat="false" ht="12.75" hidden="false" customHeight="false" outlineLevel="0" collapsed="false">
      <c r="A24" s="17" t="s">
        <v>18</v>
      </c>
      <c r="B24" s="18" t="s">
        <v>19</v>
      </c>
      <c r="C24" s="19" t="n">
        <f aca="false">C25+C58+C117+C132+C157+C153+C193+C222+C227</f>
        <v>10000</v>
      </c>
      <c r="D24" s="19" t="n">
        <f aca="false">D25+D58+D117+D132+D157+D153+D193+D222+D227</f>
        <v>10000</v>
      </c>
      <c r="E24" s="19" t="n">
        <f aca="false">E25+E58+E117+E132+E157+E153+E193+E222+E227</f>
        <v>75000</v>
      </c>
      <c r="F24" s="19" t="n">
        <f aca="false">F25+F58+F117+F132+F157+F153+F193+F222+F227</f>
        <v>85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85000</v>
      </c>
      <c r="F58" s="19" t="n">
        <f aca="false">SUM(F59,F70,F71,F74,F79,F83,F86,F87,F88,F89,F90,F91,F92,F93,F94,F95,F96,F97,F98,F99,F100,F101,F105,F106,F107)</f>
        <v>85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85000</v>
      </c>
      <c r="F107" s="19" t="n">
        <f aca="false">SUM(F108:F116)</f>
        <v>85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85000</v>
      </c>
      <c r="F116" s="19" t="n">
        <f aca="false">D116+E116</f>
        <v>85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10000</v>
      </c>
      <c r="D193" s="19" t="n">
        <f aca="false">SUM(D194,D213,D217)</f>
        <v>10000</v>
      </c>
      <c r="E193" s="19" t="n">
        <f aca="false">SUM(E194,E213,E217)</f>
        <v>-10000</v>
      </c>
      <c r="F193" s="19" t="n">
        <f aca="false">SUM(F194,F213,F217)</f>
        <v>0</v>
      </c>
    </row>
    <row r="194" customFormat="false" ht="12.75" hidden="false" customHeight="false" outlineLevel="0" collapsed="false">
      <c r="A194" s="17" t="s">
        <v>358</v>
      </c>
      <c r="B194" s="18" t="s">
        <v>359</v>
      </c>
      <c r="C194" s="19" t="n">
        <f aca="false">SUM(C195:C212)</f>
        <v>10000</v>
      </c>
      <c r="D194" s="19" t="n">
        <f aca="false">SUM(D195:D212)</f>
        <v>10000</v>
      </c>
      <c r="E194" s="19" t="n">
        <f aca="false">SUM(E195:E212)</f>
        <v>-10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10000</v>
      </c>
      <c r="D212" s="19" t="n">
        <v>10000</v>
      </c>
      <c r="E212" s="19" t="n">
        <v>-10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1"/>
      <c r="D259" s="21"/>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41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10.41"/>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8</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2000</v>
      </c>
      <c r="D23" s="16" t="n">
        <f aca="false">D24+D248+D256</f>
        <v>10000</v>
      </c>
      <c r="E23" s="16" t="n">
        <f aca="false">E24+E248+E256</f>
        <v>0</v>
      </c>
      <c r="F23" s="16" t="n">
        <f aca="false">F24+F248+F256</f>
        <v>10000</v>
      </c>
    </row>
    <row r="24" customFormat="false" ht="12.75" hidden="false" customHeight="false" outlineLevel="0" collapsed="false">
      <c r="A24" s="17" t="s">
        <v>18</v>
      </c>
      <c r="B24" s="18" t="s">
        <v>19</v>
      </c>
      <c r="C24" s="19" t="n">
        <f aca="false">C25+C58+C117+C132+C157+C153+C193+C222+C227</f>
        <v>2000</v>
      </c>
      <c r="D24" s="19" t="n">
        <f aca="false">D25+D58+D117+D132+D157+D153+D193+D222+D227</f>
        <v>10000</v>
      </c>
      <c r="E24" s="19" t="n">
        <f aca="false">E25+E58+E117+E132+E157+E153+E193+E222+E227</f>
        <v>0</v>
      </c>
      <c r="F24" s="19" t="n">
        <f aca="false">F25+F58+F117+F132+F157+F153+F193+F222+F227</f>
        <v>1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10000</v>
      </c>
      <c r="F58" s="19" t="n">
        <f aca="false">SUM(F59,F70,F71,F74,F79,F83,F86,F87,F88,F89,F90,F91,F92,F93,F94,F95,F96,F97,F98,F99,F100,F101,F105,F106,F107)</f>
        <v>10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10000</v>
      </c>
      <c r="F107" s="19" t="n">
        <f aca="false">SUM(F108:F116)</f>
        <v>10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10000</v>
      </c>
      <c r="F116" s="19" t="n">
        <f aca="false">D116+E116</f>
        <v>10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2000</v>
      </c>
      <c r="D193" s="19" t="n">
        <f aca="false">SUM(D194,D213,D217)</f>
        <v>10000</v>
      </c>
      <c r="E193" s="19" t="n">
        <f aca="false">SUM(E194,E213,E217)</f>
        <v>-10000</v>
      </c>
      <c r="F193" s="19" t="n">
        <f aca="false">SUM(F194,F213,F217)</f>
        <v>0</v>
      </c>
    </row>
    <row r="194" customFormat="false" ht="12.75" hidden="false" customHeight="false" outlineLevel="0" collapsed="false">
      <c r="A194" s="17" t="s">
        <v>358</v>
      </c>
      <c r="B194" s="18" t="s">
        <v>359</v>
      </c>
      <c r="C194" s="19" t="n">
        <f aca="false">SUM(C195:C212)</f>
        <v>2000</v>
      </c>
      <c r="D194" s="19" t="n">
        <f aca="false">SUM(D195:D212)</f>
        <v>10000</v>
      </c>
      <c r="E194" s="19" t="n">
        <f aca="false">SUM(E195:E212)</f>
        <v>-10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2000</v>
      </c>
      <c r="D212" s="19" t="n">
        <v>10000</v>
      </c>
      <c r="E212" s="19" t="n">
        <v>-10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1"/>
      <c r="D259" s="21"/>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R&amp;"Tahoma,Regular"Anexa nr.2/42 la HCJ nr.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10.13"/>
    <col collapsed="false" customWidth="true" hidden="false" outlineLevel="0" max="7" min="7" style="3" width="10.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9</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5000</v>
      </c>
      <c r="E23" s="16" t="n">
        <f aca="false">E24+E248+E256</f>
        <v>15000</v>
      </c>
      <c r="F23" s="16" t="n">
        <f aca="false">F24+F248+F256</f>
        <v>-15000</v>
      </c>
      <c r="G23" s="16" t="n">
        <f aca="false">G24+G248+G256</f>
        <v>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5000</v>
      </c>
      <c r="E248" s="19" t="n">
        <f aca="false">SUM(E249,E254)</f>
        <v>15000</v>
      </c>
      <c r="F248" s="19" t="n">
        <f aca="false">SUM(F249,F254)</f>
        <v>-15000</v>
      </c>
      <c r="G248" s="19" t="n">
        <f aca="false">SUM(G249,G254)</f>
        <v>0</v>
      </c>
    </row>
    <row r="249" customFormat="false" ht="12.75" hidden="false" customHeight="false" outlineLevel="0" collapsed="false">
      <c r="A249" s="17" t="s">
        <v>468</v>
      </c>
      <c r="B249" s="18" t="s">
        <v>469</v>
      </c>
      <c r="C249" s="19" t="n">
        <f aca="false">SUM(C250:C253)</f>
        <v>0</v>
      </c>
      <c r="D249" s="19" t="n">
        <f aca="false">SUM(D250:D253)</f>
        <v>15000</v>
      </c>
      <c r="E249" s="19" t="n">
        <f aca="false">SUM(E250:E253)</f>
        <v>15000</v>
      </c>
      <c r="F249" s="19" t="n">
        <f aca="false">SUM(F250:F253)</f>
        <v>-1500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5000</v>
      </c>
      <c r="E253" s="19" t="n">
        <f aca="false">C253+D253</f>
        <v>15000</v>
      </c>
      <c r="F253" s="19" t="n">
        <v>-15000</v>
      </c>
      <c r="G253" s="19" t="n">
        <f aca="false">E253+F253</f>
        <v>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3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10.13"/>
    <col collapsed="false" customWidth="true" hidden="false" outlineLevel="0" max="7" min="7" style="3" width="10.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7</v>
      </c>
      <c r="B14" s="5"/>
    </row>
    <row r="15" s="6" customFormat="true" ht="12.75" hidden="false" customHeight="false" outlineLevel="0" collapsed="false">
      <c r="A15" s="4" t="s">
        <v>558</v>
      </c>
      <c r="B15" s="5"/>
    </row>
    <row r="16" s="6" customFormat="true" ht="12.75" hidden="false" customHeight="false" outlineLevel="0" collapsed="false">
      <c r="A16" s="4" t="s">
        <v>559</v>
      </c>
      <c r="B16" s="5"/>
    </row>
    <row r="17" s="6" customFormat="true" ht="12.75" hidden="false" customHeight="true" outlineLevel="0" collapsed="false">
      <c r="A17" s="36" t="s">
        <v>569</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5000</v>
      </c>
      <c r="E23" s="16" t="n">
        <f aca="false">E24+E248+E256</f>
        <v>0</v>
      </c>
      <c r="F23" s="16" t="n">
        <f aca="false">F24+F248+F256</f>
        <v>15000</v>
      </c>
      <c r="G23" s="16" t="n">
        <f aca="false">G24+G248+G256</f>
        <v>1500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5000</v>
      </c>
      <c r="E248" s="19" t="n">
        <f aca="false">SUM(E249,E254)</f>
        <v>0</v>
      </c>
      <c r="F248" s="19" t="n">
        <f aca="false">SUM(F249,F254)</f>
        <v>15000</v>
      </c>
      <c r="G248" s="19" t="n">
        <f aca="false">SUM(G249,G254)</f>
        <v>15000</v>
      </c>
    </row>
    <row r="249" customFormat="false" ht="12.75" hidden="false" customHeight="false" outlineLevel="0" collapsed="false">
      <c r="A249" s="17" t="s">
        <v>468</v>
      </c>
      <c r="B249" s="18" t="s">
        <v>469</v>
      </c>
      <c r="C249" s="19" t="n">
        <f aca="false">SUM(C250:C253)</f>
        <v>0</v>
      </c>
      <c r="D249" s="19" t="n">
        <f aca="false">SUM(D250:D253)</f>
        <v>15000</v>
      </c>
      <c r="E249" s="19" t="n">
        <f aca="false">SUM(E250:E253)</f>
        <v>0</v>
      </c>
      <c r="F249" s="19" t="n">
        <f aca="false">SUM(F250:F253)</f>
        <v>15000</v>
      </c>
      <c r="G249" s="19" t="n">
        <f aca="false">SUM(G250:G253)</f>
        <v>15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5000</v>
      </c>
      <c r="E253" s="19" t="n">
        <v>0</v>
      </c>
      <c r="F253" s="19" t="n">
        <v>15000</v>
      </c>
      <c r="G253" s="19" t="n">
        <f aca="false">E253+F253</f>
        <v>15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4 la HCJ nr.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true" hidden="false" outlineLevel="0" max="7" min="7" style="3" width="9.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70</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7000</v>
      </c>
      <c r="E23" s="16" t="n">
        <f aca="false">E24+E248+E256</f>
        <v>17000</v>
      </c>
      <c r="F23" s="16" t="n">
        <f aca="false">F24+F248+F256</f>
        <v>-17000</v>
      </c>
      <c r="G23" s="16" t="n">
        <f aca="false">G24+G248+G256</f>
        <v>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7000</v>
      </c>
      <c r="E248" s="19" t="n">
        <f aca="false">SUM(E249,E254)</f>
        <v>17000</v>
      </c>
      <c r="F248" s="19" t="n">
        <f aca="false">SUM(F249,F254)</f>
        <v>-17000</v>
      </c>
      <c r="G248" s="19" t="n">
        <f aca="false">SUM(G249,G254)</f>
        <v>0</v>
      </c>
    </row>
    <row r="249" customFormat="false" ht="12.75" hidden="false" customHeight="false" outlineLevel="0" collapsed="false">
      <c r="A249" s="17" t="s">
        <v>468</v>
      </c>
      <c r="B249" s="18" t="s">
        <v>469</v>
      </c>
      <c r="C249" s="19" t="n">
        <f aca="false">SUM(C250:C253)</f>
        <v>0</v>
      </c>
      <c r="D249" s="19" t="n">
        <f aca="false">SUM(D250:D253)</f>
        <v>17000</v>
      </c>
      <c r="E249" s="19" t="n">
        <f aca="false">SUM(E250:E253)</f>
        <v>17000</v>
      </c>
      <c r="F249" s="19" t="n">
        <f aca="false">SUM(F250:F253)</f>
        <v>-1700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7000</v>
      </c>
      <c r="E253" s="19" t="n">
        <f aca="false">C253+D253</f>
        <v>17000</v>
      </c>
      <c r="F253" s="19" t="n">
        <v>-17000</v>
      </c>
      <c r="G253" s="19" t="n">
        <f aca="false">E253+F253</f>
        <v>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5 la HCJ nr.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true" hidden="false" outlineLevel="0" max="7" min="7" style="3" width="9.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7</v>
      </c>
      <c r="B15" s="5"/>
    </row>
    <row r="16" s="6" customFormat="true" ht="12.75" hidden="false" customHeight="false" outlineLevel="0" collapsed="false">
      <c r="A16" s="4" t="s">
        <v>572</v>
      </c>
      <c r="B16" s="5"/>
    </row>
    <row r="17" s="6" customFormat="true" ht="12.75" hidden="false" customHeight="true" outlineLevel="0" collapsed="false">
      <c r="A17" s="36" t="s">
        <v>570</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7000</v>
      </c>
      <c r="E23" s="16" t="n">
        <f aca="false">E24+E248+E256</f>
        <v>0</v>
      </c>
      <c r="F23" s="16" t="n">
        <f aca="false">F24+F248+F256</f>
        <v>17000</v>
      </c>
      <c r="G23" s="16" t="n">
        <f aca="false">G24+G248+G256</f>
        <v>1700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7000</v>
      </c>
      <c r="E248" s="19" t="n">
        <f aca="false">SUM(E249,E254)</f>
        <v>0</v>
      </c>
      <c r="F248" s="19" t="n">
        <f aca="false">SUM(F249,F254)</f>
        <v>17000</v>
      </c>
      <c r="G248" s="19" t="n">
        <f aca="false">SUM(G249,G254)</f>
        <v>17000</v>
      </c>
    </row>
    <row r="249" customFormat="false" ht="12.75" hidden="false" customHeight="false" outlineLevel="0" collapsed="false">
      <c r="A249" s="17" t="s">
        <v>468</v>
      </c>
      <c r="B249" s="18" t="s">
        <v>469</v>
      </c>
      <c r="C249" s="19" t="n">
        <f aca="false">SUM(C250:C253)</f>
        <v>0</v>
      </c>
      <c r="D249" s="19" t="n">
        <f aca="false">SUM(D250:D253)</f>
        <v>17000</v>
      </c>
      <c r="E249" s="19" t="n">
        <f aca="false">SUM(E250:E253)</f>
        <v>0</v>
      </c>
      <c r="F249" s="19" t="n">
        <f aca="false">SUM(F250:F253)</f>
        <v>17000</v>
      </c>
      <c r="G249" s="19" t="n">
        <f aca="false">SUM(G250:G253)</f>
        <v>17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7000</v>
      </c>
      <c r="E253" s="19" t="n">
        <v>0</v>
      </c>
      <c r="F253" s="19" t="n">
        <v>17000</v>
      </c>
      <c r="G253" s="19" t="n">
        <f aca="false">E253+F253</f>
        <v>17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6 la HCJ nr.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0" activeCellId="0" sqref="D260"/>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3</v>
      </c>
      <c r="B14" s="5"/>
    </row>
    <row r="15" s="6" customFormat="true" ht="12.75" hidden="false" customHeight="false" outlineLevel="0" collapsed="false">
      <c r="A15" s="4" t="s">
        <v>558</v>
      </c>
      <c r="B15" s="5"/>
    </row>
    <row r="16" s="6" customFormat="true" ht="12.75" hidden="false" customHeight="false" outlineLevel="0" collapsed="false">
      <c r="A16" s="4" t="s">
        <v>554</v>
      </c>
      <c r="B16" s="5"/>
    </row>
    <row r="17" s="6" customFormat="true" ht="12.75" hidden="false" customHeight="true" outlineLevel="0" collapsed="false">
      <c r="A17" s="7" t="s">
        <v>574</v>
      </c>
      <c r="B17" s="7"/>
      <c r="C17" s="7"/>
    </row>
    <row r="18" s="6" customFormat="true" ht="12.75" hidden="false" customHeight="false" outlineLevel="0" collapsed="false">
      <c r="A18" s="20"/>
      <c r="B18" s="5"/>
    </row>
    <row r="19" s="6" customFormat="true" ht="12.75" hidden="false" customHeight="false" outlineLevel="0" collapsed="false">
      <c r="A19" s="20"/>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60000</v>
      </c>
      <c r="E23" s="16" t="n">
        <f aca="false">E24+E248+E256</f>
        <v>60000</v>
      </c>
    </row>
    <row r="24" customFormat="false" ht="12.75" hidden="false" customHeight="false" outlineLevel="0" collapsed="false">
      <c r="A24" s="17" t="s">
        <v>18</v>
      </c>
      <c r="B24" s="18" t="s">
        <v>19</v>
      </c>
      <c r="C24" s="19" t="n">
        <f aca="false">C25+C58+C117+C132+C157+C153+C193+C222+C227</f>
        <v>0</v>
      </c>
      <c r="D24" s="19" t="n">
        <f aca="false">D25+D58+D117+D132+D157+D153+D193+D222+D227</f>
        <v>60000</v>
      </c>
      <c r="E24" s="19" t="n">
        <f aca="false">E25+E58+E117+E132+E157+E153+E193+E222+E227</f>
        <v>6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60000</v>
      </c>
      <c r="E157" s="19" t="n">
        <f aca="false">SUM(E158,E183)</f>
        <v>60000</v>
      </c>
    </row>
    <row r="158" customFormat="false" ht="12.75" hidden="false" customHeight="false" outlineLevel="0" collapsed="false">
      <c r="A158" s="17" t="s">
        <v>286</v>
      </c>
      <c r="B158" s="18" t="s">
        <v>287</v>
      </c>
      <c r="C158" s="19" t="n">
        <f aca="false">SUM(C159:C182)</f>
        <v>0</v>
      </c>
      <c r="D158" s="19" t="n">
        <f aca="false">SUM(D159:D182)</f>
        <v>60000</v>
      </c>
      <c r="E158" s="19" t="n">
        <f aca="false">SUM(E159:E182)</f>
        <v>60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60000</v>
      </c>
      <c r="E161" s="19" t="n">
        <f aca="false">C161+D161</f>
        <v>60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7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71"/>
    <col collapsed="false" customWidth="true" hidden="false" outlineLevel="0" max="6" min="6" style="3" width="9.99"/>
    <col collapsed="false" customWidth="true" hidden="false" outlineLevel="0" max="7" min="7" style="3" width="10.71"/>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t="s">
        <v>496</v>
      </c>
      <c r="B12" s="5"/>
    </row>
    <row r="13" s="6" customFormat="true" ht="12.75" hidden="false" customHeight="true" outlineLevel="0" collapsed="false">
      <c r="A13" s="7" t="s">
        <v>498</v>
      </c>
      <c r="B13" s="7"/>
      <c r="C13" s="7"/>
      <c r="D13" s="7"/>
    </row>
    <row r="14" customFormat="false" ht="12.75" hidden="false" customHeight="false" outlineLevel="0" collapsed="false">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1+C249</f>
        <v>1551866</v>
      </c>
      <c r="D16" s="16" t="n">
        <f aca="false">D17+D241+D249</f>
        <v>1863865</v>
      </c>
      <c r="E16" s="16" t="n">
        <f aca="false">E17+E241+E249</f>
        <v>1500</v>
      </c>
      <c r="F16" s="16" t="n">
        <f aca="false">F17+F241+F249</f>
        <v>1865365</v>
      </c>
      <c r="G16" s="16" t="n">
        <f aca="false">G17+G241+G249</f>
        <v>109137</v>
      </c>
      <c r="H16" s="16" t="n">
        <f aca="false">H17+H241+H249</f>
        <v>1974502</v>
      </c>
    </row>
    <row r="17" customFormat="false" ht="12.75" hidden="false" customHeight="false" outlineLevel="0" collapsed="false">
      <c r="A17" s="17" t="s">
        <v>18</v>
      </c>
      <c r="B17" s="18" t="s">
        <v>19</v>
      </c>
      <c r="C17" s="19" t="n">
        <f aca="false">C18+C51+C110+C125+C150+C146+C186+C215+C220</f>
        <v>1541866</v>
      </c>
      <c r="D17" s="19" t="n">
        <f aca="false">D18+D51+D110+D125+D150+D146+D186+D215+D220</f>
        <v>1863865</v>
      </c>
      <c r="E17" s="19" t="n">
        <f aca="false">E18+E51+E110+E125+E150+E146+E186+E215+E220</f>
        <v>0</v>
      </c>
      <c r="F17" s="19" t="n">
        <f aca="false">F18+F51+F110+F125+F150+F146+F186+F215+F220</f>
        <v>1863865</v>
      </c>
      <c r="G17" s="19" t="n">
        <f aca="false">G18+G51+G110+G125+G150+G146+G186+G215+G220</f>
        <v>109137</v>
      </c>
      <c r="H17" s="19" t="n">
        <f aca="false">H18+H51+H110+H125+H150+H146+H186+H215+H220</f>
        <v>1973002</v>
      </c>
    </row>
    <row r="18" customFormat="false" ht="12.75" hidden="false" customHeight="false" outlineLevel="0" collapsed="false">
      <c r="A18" s="17" t="s">
        <v>20</v>
      </c>
      <c r="B18" s="18" t="s">
        <v>21</v>
      </c>
      <c r="C18" s="19" t="n">
        <f aca="false">SUM(C19,C37,C44)</f>
        <v>1472666</v>
      </c>
      <c r="D18" s="19" t="n">
        <f aca="false">SUM(D19,D37,D44)</f>
        <v>1784025</v>
      </c>
      <c r="E18" s="19" t="n">
        <f aca="false">SUM(E19,E37,E44)</f>
        <v>0</v>
      </c>
      <c r="F18" s="19" t="n">
        <f aca="false">SUM(F19,F37,F44)</f>
        <v>1784025</v>
      </c>
      <c r="G18" s="19" t="n">
        <f aca="false">SUM(G19,G37,G44)</f>
        <v>109137</v>
      </c>
      <c r="H18" s="19" t="n">
        <f aca="false">SUM(H19,H37,H44)</f>
        <v>1893162</v>
      </c>
    </row>
    <row r="19" customFormat="false" ht="12.75" hidden="false" customHeight="false" outlineLevel="0" collapsed="false">
      <c r="A19" s="17" t="s">
        <v>22</v>
      </c>
      <c r="B19" s="18" t="s">
        <v>23</v>
      </c>
      <c r="C19" s="19" t="n">
        <f aca="false">SUM(C20:C36)</f>
        <v>1119966</v>
      </c>
      <c r="D19" s="19" t="n">
        <f aca="false">SUM(D20:D36)</f>
        <v>1354025</v>
      </c>
      <c r="E19" s="19" t="n">
        <f aca="false">SUM(E20:E36)</f>
        <v>0</v>
      </c>
      <c r="F19" s="19" t="n">
        <f aca="false">SUM(F20:F36)</f>
        <v>1354025</v>
      </c>
      <c r="G19" s="19" t="n">
        <f aca="false">SUM(G20:G36)</f>
        <v>83637</v>
      </c>
      <c r="H19" s="19" t="n">
        <f aca="false">SUM(H20:H36)</f>
        <v>1437662</v>
      </c>
    </row>
    <row r="20" customFormat="false" ht="12.75" hidden="false" customHeight="false" outlineLevel="0" collapsed="false">
      <c r="A20" s="17" t="s">
        <v>24</v>
      </c>
      <c r="B20" s="18" t="s">
        <v>25</v>
      </c>
      <c r="C20" s="19" t="n">
        <v>581900</v>
      </c>
      <c r="D20" s="19" t="n">
        <v>719025</v>
      </c>
      <c r="E20" s="19"/>
      <c r="F20" s="19" t="n">
        <f aca="false">D20+E20</f>
        <v>719025</v>
      </c>
      <c r="G20" s="19" t="n">
        <v>6922</v>
      </c>
      <c r="H20" s="19" t="n">
        <f aca="false">F20+G20</f>
        <v>725947</v>
      </c>
    </row>
    <row r="21" customFormat="false" ht="12.75" hidden="false" customHeight="false" outlineLevel="0" collapsed="false">
      <c r="A21" s="17" t="s">
        <v>26</v>
      </c>
      <c r="B21" s="18" t="s">
        <v>27</v>
      </c>
      <c r="C21" s="19" t="n">
        <v>31000</v>
      </c>
      <c r="D21" s="19" t="n">
        <v>45000</v>
      </c>
      <c r="E21" s="19"/>
      <c r="F21" s="19" t="n">
        <f aca="false">D21+E21</f>
        <v>45000</v>
      </c>
      <c r="G21" s="19"/>
      <c r="H21" s="19" t="n">
        <f aca="false">F21+G21</f>
        <v>45000</v>
      </c>
    </row>
    <row r="22" customFormat="false" ht="12.75" hidden="false" customHeight="false" outlineLevel="0" collapsed="false">
      <c r="A22" s="17" t="s">
        <v>28</v>
      </c>
      <c r="B22" s="18" t="s">
        <v>29</v>
      </c>
      <c r="C22" s="19" t="n">
        <v>7400</v>
      </c>
      <c r="D22" s="19" t="n">
        <v>9000</v>
      </c>
      <c r="E22" s="19"/>
      <c r="F22" s="19" t="n">
        <f aca="false">D22+E22</f>
        <v>9000</v>
      </c>
      <c r="G22" s="19"/>
      <c r="H22" s="19" t="n">
        <f aca="false">F22+G22</f>
        <v>9000</v>
      </c>
    </row>
    <row r="23" customFormat="false" ht="12.75" hidden="false" customHeight="false" outlineLevel="0" collapsed="false">
      <c r="A23" s="17" t="s">
        <v>30</v>
      </c>
      <c r="B23" s="18" t="s">
        <v>31</v>
      </c>
      <c r="C23" s="19" t="n">
        <v>131500</v>
      </c>
      <c r="D23" s="19" t="n">
        <v>200000</v>
      </c>
      <c r="E23" s="19"/>
      <c r="F23" s="19" t="n">
        <f aca="false">D23+E23</f>
        <v>200000</v>
      </c>
      <c r="G23" s="19"/>
      <c r="H23" s="19" t="n">
        <f aca="false">F23+G23</f>
        <v>200000</v>
      </c>
    </row>
    <row r="24" customFormat="false" ht="12.75" hidden="false" customHeight="false" outlineLevel="0" collapsed="false">
      <c r="A24" s="17" t="s">
        <v>32</v>
      </c>
      <c r="B24" s="18" t="s">
        <v>33</v>
      </c>
      <c r="C24" s="19" t="n">
        <v>79900</v>
      </c>
      <c r="D24" s="19" t="n">
        <v>124000</v>
      </c>
      <c r="E24" s="19"/>
      <c r="F24" s="19" t="n">
        <f aca="false">D24+E24</f>
        <v>124000</v>
      </c>
      <c r="G24" s="19"/>
      <c r="H24" s="19" t="n">
        <f aca="false">F24+G24</f>
        <v>124000</v>
      </c>
    </row>
    <row r="25" customFormat="false" ht="12.75" hidden="false" customHeight="false" outlineLevel="0" collapsed="false">
      <c r="A25" s="17" t="s">
        <v>34</v>
      </c>
      <c r="B25" s="18" t="s">
        <v>35</v>
      </c>
      <c r="C25" s="19" t="n">
        <v>8200</v>
      </c>
      <c r="D25" s="19" t="n">
        <v>8000</v>
      </c>
      <c r="E25" s="19"/>
      <c r="F25" s="19" t="n">
        <f aca="false">D25+E25</f>
        <v>8000</v>
      </c>
      <c r="G25" s="19" t="n">
        <v>94300</v>
      </c>
      <c r="H25" s="19" t="n">
        <f aca="false">F25+G25</f>
        <v>102300</v>
      </c>
    </row>
    <row r="26" customFormat="false" ht="12.75" hidden="tru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67800</v>
      </c>
      <c r="D27" s="19" t="n">
        <v>86000</v>
      </c>
      <c r="E27" s="19"/>
      <c r="F27" s="19" t="n">
        <f aca="false">D27+E27</f>
        <v>86000</v>
      </c>
      <c r="G27" s="19" t="n">
        <v>-11285</v>
      </c>
      <c r="H27" s="19" t="n">
        <f aca="false">F27+G27</f>
        <v>74715</v>
      </c>
    </row>
    <row r="28" customFormat="false" ht="12.75" hidden="true" customHeight="false" outlineLevel="0" collapsed="false">
      <c r="A28" s="17" t="s">
        <v>40</v>
      </c>
      <c r="B28" s="18" t="s">
        <v>41</v>
      </c>
      <c r="C28" s="19"/>
      <c r="D28" s="19"/>
      <c r="E28" s="19"/>
      <c r="F28" s="19"/>
      <c r="G28" s="19"/>
      <c r="H28" s="19" t="n">
        <f aca="false">F28+G28</f>
        <v>0</v>
      </c>
    </row>
    <row r="29" customFormat="false" ht="12.75" hidden="false" customHeight="false" outlineLevel="0" collapsed="false">
      <c r="A29" s="17" t="s">
        <v>42</v>
      </c>
      <c r="B29" s="18" t="s">
        <v>43</v>
      </c>
      <c r="C29" s="19" t="n">
        <v>39900</v>
      </c>
      <c r="D29" s="19" t="n">
        <v>84000</v>
      </c>
      <c r="E29" s="19"/>
      <c r="F29" s="19" t="n">
        <f aca="false">D29+E29</f>
        <v>84000</v>
      </c>
      <c r="G29" s="19" t="n">
        <v>4000</v>
      </c>
      <c r="H29" s="19" t="n">
        <f aca="false">F29+G29</f>
        <v>88000</v>
      </c>
    </row>
    <row r="30" customFormat="false" ht="12.75" hidden="false" customHeight="false" outlineLevel="0" collapsed="false">
      <c r="A30" s="17" t="s">
        <v>44</v>
      </c>
      <c r="B30" s="18" t="s">
        <v>45</v>
      </c>
      <c r="C30" s="19" t="n">
        <v>47000</v>
      </c>
      <c r="D30" s="19" t="n">
        <v>44000</v>
      </c>
      <c r="E30" s="19"/>
      <c r="F30" s="19" t="n">
        <f aca="false">D30+E30</f>
        <v>44000</v>
      </c>
      <c r="G30" s="19" t="n">
        <v>10000</v>
      </c>
      <c r="H30" s="19" t="n">
        <f aca="false">F30+G30</f>
        <v>54000</v>
      </c>
    </row>
    <row r="31" customFormat="false" ht="12.75" hidden="true" customHeight="false" outlineLevel="0" collapsed="false">
      <c r="A31" s="17" t="s">
        <v>46</v>
      </c>
      <c r="B31" s="18" t="s">
        <v>47</v>
      </c>
      <c r="C31" s="19"/>
      <c r="D31" s="19"/>
      <c r="E31" s="19"/>
      <c r="F31" s="19"/>
      <c r="G31" s="19"/>
      <c r="H31" s="19"/>
    </row>
    <row r="32" customFormat="false" ht="12.75" hidden="true" customHeight="false" outlineLevel="0" collapsed="false">
      <c r="A32" s="17" t="s">
        <v>48</v>
      </c>
      <c r="B32" s="18" t="s">
        <v>49</v>
      </c>
      <c r="C32" s="19"/>
      <c r="D32" s="19"/>
      <c r="E32" s="19"/>
      <c r="F32" s="19"/>
      <c r="G32" s="19"/>
      <c r="H32" s="19"/>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false" customHeight="false" outlineLevel="0" collapsed="false">
      <c r="A36" s="17" t="s">
        <v>56</v>
      </c>
      <c r="B36" s="18" t="s">
        <v>57</v>
      </c>
      <c r="C36" s="19" t="n">
        <v>125366</v>
      </c>
      <c r="D36" s="19" t="n">
        <v>35000</v>
      </c>
      <c r="E36" s="19"/>
      <c r="F36" s="19" t="n">
        <f aca="false">D36+E36</f>
        <v>35000</v>
      </c>
      <c r="G36" s="19" t="n">
        <v>-20300</v>
      </c>
      <c r="H36" s="19" t="n">
        <f aca="false">F36+G36</f>
        <v>14700</v>
      </c>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49)</f>
        <v>352700</v>
      </c>
      <c r="D44" s="19" t="n">
        <f aca="false">SUM(D45:D49)</f>
        <v>430000</v>
      </c>
      <c r="E44" s="19" t="n">
        <f aca="false">SUM(E45:E49)</f>
        <v>0</v>
      </c>
      <c r="F44" s="19" t="n">
        <f aca="false">SUM(F45:F50)</f>
        <v>430000</v>
      </c>
      <c r="G44" s="19" t="n">
        <f aca="false">SUM(G45:G50)</f>
        <v>25500</v>
      </c>
      <c r="H44" s="19" t="n">
        <f aca="false">SUM(H45:H50)</f>
        <v>455500</v>
      </c>
    </row>
    <row r="45" customFormat="false" ht="12.75" hidden="false" customHeight="false" outlineLevel="0" collapsed="false">
      <c r="A45" s="17" t="s">
        <v>74</v>
      </c>
      <c r="B45" s="18" t="s">
        <v>75</v>
      </c>
      <c r="C45" s="19" t="n">
        <v>235300</v>
      </c>
      <c r="D45" s="19" t="n">
        <v>290000</v>
      </c>
      <c r="E45" s="19"/>
      <c r="F45" s="19" t="n">
        <f aca="false">D45+E45</f>
        <v>290000</v>
      </c>
      <c r="G45" s="19" t="n">
        <v>13000</v>
      </c>
      <c r="H45" s="19" t="n">
        <f aca="false">F45+G45</f>
        <v>303000</v>
      </c>
    </row>
    <row r="46" customFormat="false" ht="12.75" hidden="false" customHeight="false" outlineLevel="0" collapsed="false">
      <c r="A46" s="17" t="s">
        <v>76</v>
      </c>
      <c r="B46" s="18" t="s">
        <v>77</v>
      </c>
      <c r="C46" s="19" t="n">
        <v>33600</v>
      </c>
      <c r="D46" s="19" t="n">
        <v>40000</v>
      </c>
      <c r="E46" s="19"/>
      <c r="F46" s="19" t="n">
        <f aca="false">D46+E46</f>
        <v>40000</v>
      </c>
      <c r="G46" s="19" t="n">
        <v>1000</v>
      </c>
      <c r="H46" s="19" t="n">
        <f aca="false">F46+G46</f>
        <v>41000</v>
      </c>
    </row>
    <row r="47" customFormat="false" ht="12.75" hidden="false" customHeight="false" outlineLevel="0" collapsed="false">
      <c r="A47" s="17" t="s">
        <v>78</v>
      </c>
      <c r="B47" s="18" t="s">
        <v>79</v>
      </c>
      <c r="C47" s="19" t="n">
        <v>78400</v>
      </c>
      <c r="D47" s="19" t="n">
        <v>93000</v>
      </c>
      <c r="E47" s="19"/>
      <c r="F47" s="19" t="n">
        <f aca="false">D47+E47</f>
        <v>93000</v>
      </c>
      <c r="G47" s="19" t="n">
        <v>5000</v>
      </c>
      <c r="H47" s="19" t="n">
        <f aca="false">F47+G47</f>
        <v>98000</v>
      </c>
    </row>
    <row r="48" customFormat="false" ht="25.5" hidden="false" customHeight="false" outlineLevel="0" collapsed="false">
      <c r="A48" s="17" t="s">
        <v>80</v>
      </c>
      <c r="B48" s="18" t="s">
        <v>81</v>
      </c>
      <c r="C48" s="19" t="n">
        <v>5400</v>
      </c>
      <c r="D48" s="19" t="n">
        <v>7000</v>
      </c>
      <c r="E48" s="19"/>
      <c r="F48" s="19" t="n">
        <f aca="false">D48+E48</f>
        <v>7000</v>
      </c>
      <c r="G48" s="19" t="n">
        <v>500</v>
      </c>
      <c r="H48" s="19" t="n">
        <f aca="false">F48+G48</f>
        <v>75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c r="D50" s="19"/>
      <c r="E50" s="19"/>
      <c r="F50" s="19" t="n">
        <v>0</v>
      </c>
      <c r="G50" s="19" t="n">
        <v>6000</v>
      </c>
      <c r="H50" s="19" t="n">
        <f aca="false">F50+G50</f>
        <v>6000</v>
      </c>
    </row>
    <row r="51" customFormat="false" ht="12.75" hidden="false" customHeight="false" outlineLevel="0" collapsed="false">
      <c r="A51" s="17" t="s">
        <v>86</v>
      </c>
      <c r="B51" s="18" t="s">
        <v>87</v>
      </c>
      <c r="C51" s="19" t="n">
        <f aca="false">SUM(C52,C63,C64,C67,C72,C76,C79,C80,C81,C82,C83,C84,C85,C86,C87,C88,C89,C90,C91,C92,C93,C94,C98,C99,C100)</f>
        <v>69200</v>
      </c>
      <c r="D51" s="19" t="n">
        <f aca="false">SUM(D52,D63,D64,D67,D72,D76,D79,D80,D81,D82,D83,D84,D85,D86,D87,D88,D89,D90,D91,D92,D93,D94,D98,D99,D100)</f>
        <v>79840</v>
      </c>
      <c r="E51" s="19" t="n">
        <f aca="false">SUM(E52,E63,E64,E67,E72,E76,E79,E80,E81,E82,E83,E84,E85,E86,E87,E88,E89,E90,E91,E92,E93,E94,E98,E99,E100)</f>
        <v>0</v>
      </c>
      <c r="F51" s="19" t="n">
        <f aca="false">SUM(F52,F63,F64,F67,F72,F76,F79,F80,F81,F82,F83,F84,F85,F86,F87,F88,F89,F90,F91,F92,F93,F94,F98,F99,F100)</f>
        <v>79840</v>
      </c>
      <c r="G51" s="19" t="n">
        <f aca="false">SUM(G52,G63,G64,G67,G72,G76,G79,G80,G81,G82,G83,G84,G85,G86,G87,G88,G89,G90,G91,G92,G93,G94,G98,G99,G100)</f>
        <v>0</v>
      </c>
      <c r="H51" s="19" t="n">
        <f aca="false">SUM(H52,H63,H64,H67,H72,H76,H79,H80,H81,H82,H83,H84,H85,H86,H87,H88,H89,H90,H91,H92,H93,H94,H98,H99,H100)</f>
        <v>79840</v>
      </c>
    </row>
    <row r="52" customFormat="false" ht="12.75" hidden="false" customHeight="false" outlineLevel="0" collapsed="false">
      <c r="A52" s="17" t="s">
        <v>88</v>
      </c>
      <c r="B52" s="18" t="s">
        <v>89</v>
      </c>
      <c r="C52" s="19" t="n">
        <f aca="false">SUM(C53:C62)</f>
        <v>35300</v>
      </c>
      <c r="D52" s="19" t="n">
        <f aca="false">SUM(D53:D62)</f>
        <v>45540</v>
      </c>
      <c r="E52" s="19" t="n">
        <f aca="false">SUM(E53:E62)</f>
        <v>0</v>
      </c>
      <c r="F52" s="19" t="n">
        <f aca="false">SUM(F53:F62)</f>
        <v>45540</v>
      </c>
      <c r="G52" s="19" t="n">
        <f aca="false">SUM(G53:G62)</f>
        <v>0</v>
      </c>
      <c r="H52" s="19" t="n">
        <f aca="false">SUM(H53:H62)</f>
        <v>45540</v>
      </c>
    </row>
    <row r="53" customFormat="false" ht="12.75" hidden="false" customHeight="false" outlineLevel="0" collapsed="false">
      <c r="A53" s="17" t="s">
        <v>90</v>
      </c>
      <c r="B53" s="18" t="s">
        <v>91</v>
      </c>
      <c r="C53" s="19" t="n">
        <v>3800</v>
      </c>
      <c r="D53" s="19" t="n">
        <v>4100</v>
      </c>
      <c r="E53" s="19"/>
      <c r="F53" s="19" t="n">
        <f aca="false">D53+E53</f>
        <v>4100</v>
      </c>
      <c r="G53" s="19" t="n">
        <v>-600</v>
      </c>
      <c r="H53" s="19" t="n">
        <f aca="false">F53+G53</f>
        <v>3500</v>
      </c>
    </row>
    <row r="54" customFormat="false" ht="12.75" hidden="false" customHeight="false" outlineLevel="0" collapsed="false">
      <c r="A54" s="17" t="s">
        <v>92</v>
      </c>
      <c r="B54" s="18" t="s">
        <v>93</v>
      </c>
      <c r="C54" s="19" t="n">
        <v>2600</v>
      </c>
      <c r="D54" s="19" t="n">
        <v>2800</v>
      </c>
      <c r="E54" s="19"/>
      <c r="F54" s="19" t="n">
        <f aca="false">D54+E54</f>
        <v>2800</v>
      </c>
      <c r="G54" s="19"/>
      <c r="H54" s="19" t="n">
        <f aca="false">F54+G54</f>
        <v>2800</v>
      </c>
    </row>
    <row r="55" customFormat="false" ht="12.75" hidden="false" customHeight="false" outlineLevel="0" collapsed="false">
      <c r="A55" s="17" t="s">
        <v>94</v>
      </c>
      <c r="B55" s="18" t="s">
        <v>95</v>
      </c>
      <c r="C55" s="19" t="n">
        <v>16200</v>
      </c>
      <c r="D55" s="19" t="n">
        <v>21200</v>
      </c>
      <c r="E55" s="19"/>
      <c r="F55" s="19" t="n">
        <f aca="false">D55+E55</f>
        <v>21200</v>
      </c>
      <c r="G55" s="19" t="n">
        <v>4100</v>
      </c>
      <c r="H55" s="19" t="n">
        <f aca="false">F55+G55</f>
        <v>25300</v>
      </c>
    </row>
    <row r="56" customFormat="false" ht="12.75" hidden="false" customHeight="false" outlineLevel="0" collapsed="false">
      <c r="A56" s="17" t="s">
        <v>96</v>
      </c>
      <c r="B56" s="18" t="s">
        <v>97</v>
      </c>
      <c r="C56" s="19" t="n">
        <v>4900</v>
      </c>
      <c r="D56" s="19" t="n">
        <v>5300</v>
      </c>
      <c r="E56" s="19"/>
      <c r="F56" s="19" t="n">
        <f aca="false">D56+E56</f>
        <v>5300</v>
      </c>
      <c r="G56" s="19" t="n">
        <v>-300</v>
      </c>
      <c r="H56" s="19" t="n">
        <f aca="false">F56+G56</f>
        <v>5000</v>
      </c>
    </row>
    <row r="57" customFormat="false" ht="12.75" hidden="true" customHeight="false" outlineLevel="0" collapsed="false">
      <c r="A57" s="17" t="s">
        <v>98</v>
      </c>
      <c r="B57" s="18" t="s">
        <v>99</v>
      </c>
      <c r="C57" s="19"/>
      <c r="D57" s="19"/>
      <c r="E57" s="19"/>
      <c r="F57" s="19"/>
      <c r="G57" s="19"/>
      <c r="H57" s="19"/>
    </row>
    <row r="58" customFormat="false" ht="12.75" hidden="true" customHeight="false" outlineLevel="0" collapsed="false">
      <c r="A58" s="17" t="s">
        <v>100</v>
      </c>
      <c r="B58" s="18" t="s">
        <v>101</v>
      </c>
      <c r="C58" s="19"/>
      <c r="D58" s="19"/>
      <c r="E58" s="19"/>
      <c r="F58" s="19"/>
      <c r="G58" s="19"/>
      <c r="H58" s="19"/>
    </row>
    <row r="59" customFormat="false" ht="12.75" hidden="true" customHeight="false" outlineLevel="0" collapsed="false">
      <c r="A59" s="17" t="s">
        <v>102</v>
      </c>
      <c r="B59" s="18" t="s">
        <v>103</v>
      </c>
      <c r="C59" s="19"/>
      <c r="D59" s="19"/>
      <c r="E59" s="19"/>
      <c r="F59" s="19"/>
      <c r="G59" s="19"/>
      <c r="H59" s="19"/>
    </row>
    <row r="60" customFormat="false" ht="12.75" hidden="false" customHeight="false" outlineLevel="0" collapsed="false">
      <c r="A60" s="17" t="s">
        <v>104</v>
      </c>
      <c r="B60" s="18" t="s">
        <v>105</v>
      </c>
      <c r="C60" s="19" t="n">
        <v>3300</v>
      </c>
      <c r="D60" s="19" t="n">
        <v>4200</v>
      </c>
      <c r="E60" s="19"/>
      <c r="F60" s="19" t="n">
        <f aca="false">D60+E60</f>
        <v>4200</v>
      </c>
      <c r="G60" s="19" t="n">
        <v>-200</v>
      </c>
      <c r="H60" s="19" t="n">
        <f aca="false">F60+G60</f>
        <v>4000</v>
      </c>
    </row>
    <row r="61" customFormat="false" ht="12.75" hidden="false" customHeight="false" outlineLevel="0" collapsed="false">
      <c r="A61" s="17" t="s">
        <v>106</v>
      </c>
      <c r="B61" s="18" t="s">
        <v>107</v>
      </c>
      <c r="C61" s="19" t="n">
        <v>4500</v>
      </c>
      <c r="D61" s="19" t="n">
        <v>7940</v>
      </c>
      <c r="E61" s="19"/>
      <c r="F61" s="19" t="n">
        <f aca="false">D61+E61</f>
        <v>7940</v>
      </c>
      <c r="G61" s="19" t="n">
        <v>-7940</v>
      </c>
      <c r="H61" s="19" t="n">
        <f aca="false">F61+G61</f>
        <v>0</v>
      </c>
    </row>
    <row r="62" customFormat="false" ht="12.75" hidden="false" customHeight="false" outlineLevel="0" collapsed="false">
      <c r="A62" s="17" t="s">
        <v>108</v>
      </c>
      <c r="B62" s="18" t="s">
        <v>109</v>
      </c>
      <c r="C62" s="19"/>
      <c r="D62" s="19"/>
      <c r="E62" s="19"/>
      <c r="F62" s="19" t="n">
        <v>0</v>
      </c>
      <c r="G62" s="19" t="n">
        <v>4940</v>
      </c>
      <c r="H62" s="19" t="n">
        <f aca="false">F62+G62</f>
        <v>4940</v>
      </c>
    </row>
    <row r="63" customFormat="false" ht="12.75" hidden="false" customHeight="false" outlineLevel="0" collapsed="false">
      <c r="A63" s="17" t="s">
        <v>110</v>
      </c>
      <c r="B63" s="18" t="s">
        <v>111</v>
      </c>
      <c r="C63" s="19" t="n">
        <v>0</v>
      </c>
      <c r="D63" s="19" t="n">
        <v>2000</v>
      </c>
      <c r="E63" s="19"/>
      <c r="F63" s="19" t="n">
        <f aca="false">D63+E63</f>
        <v>2000</v>
      </c>
      <c r="G63" s="19"/>
      <c r="H63" s="19" t="n">
        <f aca="false">F63+G63</f>
        <v>2000</v>
      </c>
    </row>
    <row r="64" customFormat="false" ht="12.75" hidden="false" customHeight="false" outlineLevel="0" collapsed="false">
      <c r="A64" s="17" t="s">
        <v>112</v>
      </c>
      <c r="B64" s="18" t="s">
        <v>113</v>
      </c>
      <c r="C64" s="19" t="n">
        <f aca="false">SUM(C65:C66)</f>
        <v>22300</v>
      </c>
      <c r="D64" s="19" t="n">
        <f aca="false">SUM(D65:D66)</f>
        <v>24000</v>
      </c>
      <c r="E64" s="19" t="n">
        <f aca="false">SUM(E65:E66)</f>
        <v>0</v>
      </c>
      <c r="F64" s="19" t="n">
        <f aca="false">SUM(F65:F66)</f>
        <v>24000</v>
      </c>
      <c r="G64" s="19" t="n">
        <f aca="false">SUM(G65:G66)</f>
        <v>0</v>
      </c>
      <c r="H64" s="19" t="n">
        <f aca="false">SUM(H65:H66)</f>
        <v>24000</v>
      </c>
    </row>
    <row r="65" customFormat="false" ht="12.75" hidden="false" customHeight="false" outlineLevel="0" collapsed="false">
      <c r="A65" s="17" t="s">
        <v>114</v>
      </c>
      <c r="B65" s="18" t="s">
        <v>115</v>
      </c>
      <c r="C65" s="19" t="n">
        <v>22300</v>
      </c>
      <c r="D65" s="19" t="n">
        <v>24000</v>
      </c>
      <c r="E65" s="19"/>
      <c r="F65" s="19" t="n">
        <f aca="false">D65+E65</f>
        <v>24000</v>
      </c>
      <c r="G65" s="19"/>
      <c r="H65" s="19" t="n">
        <f aca="false">F65+G65</f>
        <v>24000</v>
      </c>
    </row>
    <row r="66" customFormat="false" ht="12.75" hidden="true" customHeight="false" outlineLevel="0" collapsed="false">
      <c r="A66" s="17" t="s">
        <v>116</v>
      </c>
      <c r="B66" s="18" t="s">
        <v>117</v>
      </c>
      <c r="C66" s="19"/>
      <c r="D66" s="19"/>
      <c r="E66" s="19"/>
      <c r="F66" s="19"/>
      <c r="G66" s="19"/>
      <c r="H66" s="19"/>
    </row>
    <row r="67" customFormat="false" ht="12.75" hidden="true" customHeight="false" outlineLevel="0" collapsed="false">
      <c r="A67" s="17" t="s">
        <v>118</v>
      </c>
      <c r="B67" s="18" t="s">
        <v>119</v>
      </c>
      <c r="C67" s="19"/>
      <c r="D67" s="19"/>
      <c r="E67" s="19" t="n">
        <f aca="false">SUM(E68:E71)</f>
        <v>0</v>
      </c>
      <c r="F67" s="19"/>
      <c r="G67" s="19" t="n">
        <f aca="false">SUM(G68:G71)</f>
        <v>0</v>
      </c>
      <c r="H67" s="19" t="n">
        <f aca="false">SUM(H68:H71)</f>
        <v>0</v>
      </c>
    </row>
    <row r="68" customFormat="false" ht="12.75" hidden="true" customHeight="false" outlineLevel="0" collapsed="false">
      <c r="A68" s="17" t="s">
        <v>120</v>
      </c>
      <c r="B68" s="18" t="s">
        <v>121</v>
      </c>
      <c r="C68" s="19"/>
      <c r="D68" s="19"/>
      <c r="E68" s="19"/>
      <c r="F68" s="19"/>
      <c r="G68" s="19"/>
      <c r="H68" s="19"/>
    </row>
    <row r="69" customFormat="false" ht="12.75" hidden="true" customHeight="false" outlineLevel="0" collapsed="false">
      <c r="A69" s="17" t="s">
        <v>122</v>
      </c>
      <c r="B69" s="18" t="s">
        <v>123</v>
      </c>
      <c r="C69" s="19"/>
      <c r="D69" s="19"/>
      <c r="E69" s="19"/>
      <c r="F69" s="19"/>
      <c r="G69" s="19"/>
      <c r="H69" s="19"/>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false" customHeight="false" outlineLevel="0" collapsed="false">
      <c r="A72" s="17" t="s">
        <v>128</v>
      </c>
      <c r="B72" s="18" t="s">
        <v>129</v>
      </c>
      <c r="C72" s="19" t="n">
        <f aca="false">SUM(C73:C75)</f>
        <v>10000</v>
      </c>
      <c r="D72" s="19" t="n">
        <f aca="false">SUM(D73:D75)</f>
        <v>6500</v>
      </c>
      <c r="E72" s="19" t="n">
        <f aca="false">SUM(E73:E75)</f>
        <v>0</v>
      </c>
      <c r="F72" s="19" t="n">
        <f aca="false">SUM(F73:F75)</f>
        <v>6500</v>
      </c>
      <c r="G72" s="19" t="n">
        <f aca="false">SUM(G73:G75)</f>
        <v>0</v>
      </c>
      <c r="H72" s="19" t="n">
        <f aca="false">SUM(H73:H75)</f>
        <v>6500</v>
      </c>
    </row>
    <row r="73" customFormat="false" ht="12.75" hidden="true" customHeight="false" outlineLevel="0" collapsed="false">
      <c r="A73" s="17" t="s">
        <v>130</v>
      </c>
      <c r="B73" s="18" t="s">
        <v>131</v>
      </c>
      <c r="C73" s="19"/>
      <c r="D73" s="19"/>
      <c r="E73" s="19"/>
      <c r="F73" s="19"/>
      <c r="G73" s="19"/>
      <c r="H73" s="19"/>
    </row>
    <row r="74" customFormat="false" ht="12.75" hidden="true" customHeight="false" outlineLevel="0" collapsed="false">
      <c r="A74" s="17" t="s">
        <v>132</v>
      </c>
      <c r="B74" s="18" t="s">
        <v>133</v>
      </c>
      <c r="C74" s="19"/>
      <c r="D74" s="19"/>
      <c r="E74" s="19"/>
      <c r="F74" s="19"/>
      <c r="G74" s="19"/>
      <c r="H74" s="19"/>
    </row>
    <row r="75" customFormat="false" ht="12.75" hidden="false" customHeight="false" outlineLevel="0" collapsed="false">
      <c r="A75" s="17" t="s">
        <v>134</v>
      </c>
      <c r="B75" s="18" t="s">
        <v>135</v>
      </c>
      <c r="C75" s="19" t="n">
        <v>10000</v>
      </c>
      <c r="D75" s="19" t="n">
        <v>6500</v>
      </c>
      <c r="E75" s="19"/>
      <c r="F75" s="19" t="n">
        <f aca="false">D75+E75</f>
        <v>6500</v>
      </c>
      <c r="G75" s="19"/>
      <c r="H75" s="19" t="n">
        <f aca="false">F75+G75</f>
        <v>6500</v>
      </c>
    </row>
    <row r="76" customFormat="false" ht="12.75" hidden="true" customHeight="false" outlineLevel="0" collapsed="false">
      <c r="A76" s="17" t="s">
        <v>136</v>
      </c>
      <c r="B76" s="18" t="s">
        <v>137</v>
      </c>
      <c r="C76" s="19"/>
      <c r="D76" s="19"/>
      <c r="E76" s="19" t="n">
        <f aca="false">SUM(E77:E78)</f>
        <v>0</v>
      </c>
      <c r="F76" s="19"/>
      <c r="G76" s="19" t="n">
        <f aca="false">SUM(G77:G78)</f>
        <v>0</v>
      </c>
      <c r="H76" s="19" t="n">
        <f aca="false">SUM(H77:H78)</f>
        <v>0</v>
      </c>
    </row>
    <row r="77" customFormat="false" ht="12.75" hidden="true" customHeight="false" outlineLevel="0" collapsed="false">
      <c r="A77" s="17" t="s">
        <v>138</v>
      </c>
      <c r="B77" s="18" t="s">
        <v>139</v>
      </c>
      <c r="C77" s="19"/>
      <c r="D77" s="19"/>
      <c r="E77" s="19"/>
      <c r="F77" s="19"/>
      <c r="G77" s="19"/>
      <c r="H77" s="19"/>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false" customHeight="false" outlineLevel="0" collapsed="false">
      <c r="A81" s="17" t="s">
        <v>146</v>
      </c>
      <c r="B81" s="18" t="s">
        <v>147</v>
      </c>
      <c r="C81" s="19" t="n">
        <v>1600</v>
      </c>
      <c r="D81" s="19" t="n">
        <v>1800</v>
      </c>
      <c r="E81" s="19"/>
      <c r="F81" s="19" t="n">
        <f aca="false">D81+E81</f>
        <v>1800</v>
      </c>
      <c r="G81" s="19"/>
      <c r="H81" s="19" t="n">
        <f aca="false">F81+G81</f>
        <v>1800</v>
      </c>
    </row>
    <row r="82" customFormat="false" ht="12.75" hidden="true" customHeight="false" outlineLevel="0" collapsed="false">
      <c r="A82" s="17" t="s">
        <v>148</v>
      </c>
      <c r="B82" s="18" t="s">
        <v>149</v>
      </c>
      <c r="C82" s="19"/>
      <c r="D82" s="19"/>
      <c r="E82" s="19"/>
      <c r="F82" s="19"/>
      <c r="G82" s="19"/>
      <c r="H82" s="19"/>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25.5" hidden="true" customHeight="false" outlineLevel="0" collapsed="false">
      <c r="A85" s="17" t="s">
        <v>154</v>
      </c>
      <c r="B85" s="18" t="s">
        <v>155</v>
      </c>
      <c r="C85" s="19"/>
      <c r="D85" s="19"/>
      <c r="E85" s="19"/>
      <c r="F85" s="19"/>
      <c r="G85" s="19"/>
      <c r="H85" s="19"/>
    </row>
    <row r="86" customFormat="false" ht="12.7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38.25" hidden="true" customHeight="false" outlineLevel="0" collapsed="false">
      <c r="A89" s="17" t="s">
        <v>162</v>
      </c>
      <c r="B89" s="18" t="s">
        <v>163</v>
      </c>
      <c r="C89" s="19"/>
      <c r="D89" s="19"/>
      <c r="E89" s="19"/>
      <c r="F89" s="19"/>
      <c r="G89" s="19"/>
      <c r="H89" s="19"/>
    </row>
    <row r="90" customFormat="false" ht="25.5" hidden="true" customHeight="false" outlineLevel="0" collapsed="false">
      <c r="A90" s="17" t="s">
        <v>164</v>
      </c>
      <c r="B90" s="18" t="s">
        <v>165</v>
      </c>
      <c r="C90" s="19"/>
      <c r="D90" s="19"/>
      <c r="E90" s="19"/>
      <c r="F90" s="19"/>
      <c r="G90" s="19"/>
      <c r="H90" s="19"/>
    </row>
    <row r="91" customFormat="false" ht="12.7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t="n">
        <f aca="false">SUM(E95:E97)</f>
        <v>0</v>
      </c>
      <c r="F94" s="19"/>
      <c r="G94" s="19" t="n">
        <f aca="false">SUM(G95:G97)</f>
        <v>0</v>
      </c>
      <c r="H94" s="19" t="n">
        <f aca="false">SUM(H95:H97)</f>
        <v>0</v>
      </c>
    </row>
    <row r="95" customFormat="false" ht="12.75" hidden="true" customHeight="false" outlineLevel="0" collapsed="false">
      <c r="A95" s="17" t="s">
        <v>174</v>
      </c>
      <c r="B95" s="18" t="s">
        <v>175</v>
      </c>
      <c r="C95" s="19"/>
      <c r="D95" s="19"/>
      <c r="E95" s="19"/>
      <c r="F95" s="19"/>
      <c r="G95" s="19"/>
      <c r="H95" s="19"/>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25.5" hidden="true" customHeight="false" outlineLevel="0" collapsed="false">
      <c r="A98" s="17" t="s">
        <v>180</v>
      </c>
      <c r="B98" s="18" t="s">
        <v>181</v>
      </c>
      <c r="C98" s="19"/>
      <c r="D98" s="19"/>
      <c r="E98" s="19"/>
      <c r="F98" s="19"/>
      <c r="G98" s="19"/>
      <c r="H98" s="19"/>
    </row>
    <row r="99" customFormat="false" ht="12.7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t="n">
        <f aca="false">SUM(E101:E109)</f>
        <v>0</v>
      </c>
      <c r="F100" s="19"/>
      <c r="G100" s="19" t="n">
        <f aca="false">SUM(G101:G109)</f>
        <v>0</v>
      </c>
      <c r="H100" s="19" t="n">
        <f aca="false">SUM(H101:H109)</f>
        <v>0</v>
      </c>
    </row>
    <row r="101" customFormat="false" ht="12.75" hidden="true" customHeight="false" outlineLevel="0" collapsed="false">
      <c r="A101" s="17" t="s">
        <v>186</v>
      </c>
      <c r="B101" s="18" t="s">
        <v>187</v>
      </c>
      <c r="C101" s="19"/>
      <c r="D101" s="19"/>
      <c r="E101" s="19"/>
      <c r="F101" s="19"/>
      <c r="G101" s="19"/>
      <c r="H101" s="19"/>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t="n">
        <f aca="false">SUM(E111,E114,E119)</f>
        <v>0</v>
      </c>
      <c r="F110" s="19"/>
      <c r="G110" s="19" t="n">
        <f aca="false">SUM(G111,G114,G119)</f>
        <v>0</v>
      </c>
      <c r="H110" s="19" t="n">
        <f aca="false">SUM(H111,H114,H119)</f>
        <v>0</v>
      </c>
    </row>
    <row r="111" customFormat="false" ht="12.75" hidden="true" customHeight="false" outlineLevel="0" collapsed="false">
      <c r="A111" s="17" t="s">
        <v>206</v>
      </c>
      <c r="B111" s="18" t="s">
        <v>207</v>
      </c>
      <c r="C111" s="19"/>
      <c r="D111" s="19"/>
      <c r="E111" s="19" t="n">
        <f aca="false">SUM(E112:E113)</f>
        <v>0</v>
      </c>
      <c r="F111" s="19"/>
      <c r="G111" s="19" t="n">
        <f aca="false">SUM(G112:G113)</f>
        <v>0</v>
      </c>
      <c r="H111" s="19" t="n">
        <f aca="false">SUM(H112:H113)</f>
        <v>0</v>
      </c>
    </row>
    <row r="112" customFormat="false" ht="12.75" hidden="true" customHeight="false" outlineLevel="0" collapsed="false">
      <c r="A112" s="17" t="s">
        <v>208</v>
      </c>
      <c r="B112" s="18" t="s">
        <v>209</v>
      </c>
      <c r="C112" s="19"/>
      <c r="D112" s="19"/>
      <c r="E112" s="19"/>
      <c r="F112" s="19"/>
      <c r="G112" s="19"/>
      <c r="H112" s="19"/>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t="n">
        <f aca="false">SUM(E115:E118)</f>
        <v>0</v>
      </c>
      <c r="F114" s="19"/>
      <c r="G114" s="19" t="n">
        <f aca="false">SUM(G115:G118)</f>
        <v>0</v>
      </c>
      <c r="H114" s="19" t="n">
        <f aca="false">SUM(H115:H118)</f>
        <v>0</v>
      </c>
    </row>
    <row r="115" customFormat="false" ht="12.75" hidden="true" customHeight="false" outlineLevel="0" collapsed="false">
      <c r="A115" s="17" t="s">
        <v>214</v>
      </c>
      <c r="B115" s="18" t="s">
        <v>215</v>
      </c>
      <c r="C115" s="19"/>
      <c r="D115" s="19"/>
      <c r="E115" s="19"/>
      <c r="F115" s="19"/>
      <c r="G115" s="19"/>
      <c r="H115" s="19"/>
    </row>
    <row r="116" customFormat="false" ht="25.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12.7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t="n">
        <f aca="false">SUM(E120:E124)</f>
        <v>0</v>
      </c>
      <c r="F119" s="19"/>
      <c r="G119" s="19" t="n">
        <f aca="false">SUM(G120:G124)</f>
        <v>0</v>
      </c>
      <c r="H119" s="19" t="n">
        <f aca="false">SUM(H120:H124)</f>
        <v>0</v>
      </c>
    </row>
    <row r="120" customFormat="false" ht="12.75" hidden="true" customHeight="false" outlineLevel="0" collapsed="false">
      <c r="A120" s="17" t="s">
        <v>224</v>
      </c>
      <c r="B120" s="18" t="s">
        <v>225</v>
      </c>
      <c r="C120" s="19"/>
      <c r="D120" s="19"/>
      <c r="E120" s="19"/>
      <c r="F120" s="19"/>
      <c r="G120" s="19"/>
      <c r="H120" s="19"/>
    </row>
    <row r="121" customFormat="false" ht="12.75" hidden="true" customHeight="false" outlineLevel="0" collapsed="false">
      <c r="A121" s="17" t="s">
        <v>226</v>
      </c>
      <c r="B121" s="18" t="s">
        <v>227</v>
      </c>
      <c r="C121" s="19"/>
      <c r="D121" s="19"/>
      <c r="E121" s="19"/>
      <c r="F121" s="19"/>
      <c r="G121" s="19"/>
      <c r="H121" s="19"/>
    </row>
    <row r="122" customFormat="false" ht="25.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12.7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t="n">
        <f aca="false">SUM(E126:E145)</f>
        <v>0</v>
      </c>
      <c r="F125" s="19"/>
      <c r="G125" s="19" t="n">
        <f aca="false">SUM(G126:G145)</f>
        <v>0</v>
      </c>
      <c r="H125" s="19" t="n">
        <f aca="false">SUM(H126:H145)</f>
        <v>0</v>
      </c>
    </row>
    <row r="126" customFormat="false" ht="12.75" hidden="true" customHeight="false" outlineLevel="0" collapsed="false">
      <c r="A126" s="17" t="s">
        <v>236</v>
      </c>
      <c r="B126" s="18" t="s">
        <v>237</v>
      </c>
      <c r="C126" s="19"/>
      <c r="D126" s="19"/>
      <c r="E126" s="19"/>
      <c r="F126" s="19"/>
      <c r="G126" s="19"/>
      <c r="H126" s="19"/>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25.5" hidden="true" customHeight="false" outlineLevel="0" collapsed="false">
      <c r="A129" s="17" t="s">
        <v>242</v>
      </c>
      <c r="B129" s="18" t="s">
        <v>243</v>
      </c>
      <c r="C129" s="19"/>
      <c r="D129" s="19"/>
      <c r="E129" s="19"/>
      <c r="F129" s="19"/>
      <c r="G129" s="19"/>
      <c r="H129" s="19"/>
    </row>
    <row r="130" customFormat="false" ht="12.7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25.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12.75" hidden="true" customHeight="false" outlineLevel="0" collapsed="false">
      <c r="A136" s="17" t="s">
        <v>256</v>
      </c>
      <c r="B136" s="18" t="s">
        <v>257</v>
      </c>
      <c r="C136" s="19"/>
      <c r="D136" s="19"/>
      <c r="E136" s="19"/>
      <c r="F136" s="19"/>
      <c r="G136" s="19"/>
      <c r="H136" s="19"/>
    </row>
    <row r="137" customFormat="false" ht="25.5" hidden="true" customHeight="false" outlineLevel="0" collapsed="false">
      <c r="A137" s="17" t="s">
        <v>258</v>
      </c>
      <c r="B137" s="18" t="s">
        <v>259</v>
      </c>
      <c r="C137" s="19"/>
      <c r="D137" s="19"/>
      <c r="E137" s="19"/>
      <c r="F137" s="19"/>
      <c r="G137" s="19"/>
      <c r="H137" s="19"/>
    </row>
    <row r="138" customFormat="false" ht="12.7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25.5" hidden="true" customHeight="false" outlineLevel="0" collapsed="false">
      <c r="A142" s="17" t="s">
        <v>268</v>
      </c>
      <c r="B142" s="18" t="s">
        <v>269</v>
      </c>
      <c r="C142" s="19"/>
      <c r="D142" s="19"/>
      <c r="E142" s="19"/>
      <c r="F142" s="19"/>
      <c r="G142" s="19"/>
      <c r="H142" s="19"/>
    </row>
    <row r="143" customFormat="false" ht="12.7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t="n">
        <f aca="false">SUM(E147:E149)</f>
        <v>0</v>
      </c>
      <c r="F146" s="19"/>
      <c r="G146" s="19" t="n">
        <f aca="false">SUM(G147:G149)</f>
        <v>0</v>
      </c>
      <c r="H146" s="19" t="n">
        <f aca="false">SUM(H147:H149)</f>
        <v>0</v>
      </c>
    </row>
    <row r="147" customFormat="false" ht="12.75" hidden="true" customHeight="false" outlineLevel="0" collapsed="false">
      <c r="A147" s="17" t="s">
        <v>278</v>
      </c>
      <c r="B147" s="18" t="s">
        <v>279</v>
      </c>
      <c r="C147" s="19"/>
      <c r="D147" s="19"/>
      <c r="E147" s="19"/>
      <c r="F147" s="19"/>
      <c r="G147" s="19"/>
      <c r="H147" s="19"/>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25.5" hidden="true" customHeight="false" outlineLevel="0" collapsed="false">
      <c r="A150" s="17" t="s">
        <v>284</v>
      </c>
      <c r="B150" s="18" t="s">
        <v>285</v>
      </c>
      <c r="C150" s="19"/>
      <c r="D150" s="19"/>
      <c r="E150" s="19" t="n">
        <f aca="false">SUM(E151,E176)</f>
        <v>0</v>
      </c>
      <c r="F150" s="19"/>
      <c r="G150" s="19" t="n">
        <f aca="false">SUM(G151,G176)</f>
        <v>0</v>
      </c>
      <c r="H150" s="19" t="n">
        <f aca="false">SUM(H151,H176)</f>
        <v>0</v>
      </c>
    </row>
    <row r="151" customFormat="false" ht="12.75" hidden="true" customHeight="false" outlineLevel="0" collapsed="false">
      <c r="A151" s="17" t="s">
        <v>286</v>
      </c>
      <c r="B151" s="18" t="s">
        <v>287</v>
      </c>
      <c r="C151" s="19"/>
      <c r="D151" s="19"/>
      <c r="E151" s="19" t="n">
        <f aca="false">SUM(E152:E175)</f>
        <v>0</v>
      </c>
      <c r="F151" s="19"/>
      <c r="G151" s="19" t="n">
        <f aca="false">SUM(G152:G175)</f>
        <v>0</v>
      </c>
      <c r="H151" s="19" t="n">
        <f aca="false">SUM(H152:H175)</f>
        <v>0</v>
      </c>
    </row>
    <row r="152" customFormat="false" ht="12.75" hidden="true" customHeight="false" outlineLevel="0" collapsed="false">
      <c r="A152" s="17" t="s">
        <v>288</v>
      </c>
      <c r="B152" s="18" t="s">
        <v>289</v>
      </c>
      <c r="C152" s="19"/>
      <c r="D152" s="19"/>
      <c r="E152" s="19"/>
      <c r="F152" s="19"/>
      <c r="G152" s="19"/>
      <c r="H152" s="19"/>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25.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38.25" hidden="true" customHeight="false" outlineLevel="0" collapsed="false">
      <c r="A161" s="17" t="s">
        <v>306</v>
      </c>
      <c r="B161" s="18" t="s">
        <v>307</v>
      </c>
      <c r="C161" s="19"/>
      <c r="D161" s="19"/>
      <c r="E161" s="19"/>
      <c r="F161" s="19"/>
      <c r="G161" s="19"/>
      <c r="H161" s="19"/>
    </row>
    <row r="162" customFormat="false" ht="25.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12.75" hidden="true" customHeight="false" outlineLevel="0" collapsed="false">
      <c r="A164" s="17" t="s">
        <v>312</v>
      </c>
      <c r="B164" s="18" t="s">
        <v>313</v>
      </c>
      <c r="C164" s="19"/>
      <c r="D164" s="19"/>
      <c r="E164" s="19"/>
      <c r="F164" s="19"/>
      <c r="G164" s="19"/>
      <c r="H164" s="19"/>
    </row>
    <row r="165" customFormat="false" ht="25.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38.25" hidden="true" customHeight="false" outlineLevel="0" collapsed="false">
      <c r="A169" s="17" t="s">
        <v>322</v>
      </c>
      <c r="B169" s="18" t="s">
        <v>323</v>
      </c>
      <c r="C169" s="19"/>
      <c r="D169" s="19"/>
      <c r="E169" s="19"/>
      <c r="F169" s="19"/>
      <c r="G169" s="19"/>
      <c r="H169" s="19"/>
    </row>
    <row r="170" customFormat="false" ht="25.5" hidden="true" customHeight="false" outlineLevel="0" collapsed="false">
      <c r="A170" s="17" t="s">
        <v>324</v>
      </c>
      <c r="B170" s="18" t="s">
        <v>325</v>
      </c>
      <c r="C170" s="19"/>
      <c r="D170" s="19"/>
      <c r="E170" s="19"/>
      <c r="F170" s="19"/>
      <c r="G170" s="19"/>
      <c r="H170" s="19"/>
    </row>
    <row r="171" customFormat="false" ht="51" hidden="true" customHeight="false" outlineLevel="0" collapsed="false">
      <c r="A171" s="17" t="s">
        <v>326</v>
      </c>
      <c r="B171" s="18" t="s">
        <v>327</v>
      </c>
      <c r="C171" s="19"/>
      <c r="D171" s="19"/>
      <c r="E171" s="19"/>
      <c r="F171" s="19"/>
      <c r="G171" s="19"/>
      <c r="H171" s="19"/>
    </row>
    <row r="172" customFormat="false" ht="63.75" hidden="true" customHeight="false" outlineLevel="0" collapsed="false">
      <c r="A172" s="17" t="s">
        <v>328</v>
      </c>
      <c r="B172" s="18" t="s">
        <v>329</v>
      </c>
      <c r="C172" s="19"/>
      <c r="D172" s="19"/>
      <c r="E172" s="19"/>
      <c r="F172" s="19"/>
      <c r="G172" s="19"/>
      <c r="H172" s="19"/>
    </row>
    <row r="173" customFormat="false" ht="25.5" hidden="true" customHeight="false" outlineLevel="0" collapsed="false">
      <c r="A173" s="17" t="s">
        <v>330</v>
      </c>
      <c r="B173" s="18" t="s">
        <v>331</v>
      </c>
      <c r="C173" s="19"/>
      <c r="D173" s="19"/>
      <c r="E173" s="19"/>
      <c r="F173" s="19"/>
      <c r="G173" s="19"/>
      <c r="H173" s="19"/>
    </row>
    <row r="174" customFormat="false" ht="38.2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12.75" hidden="true" customHeight="false" outlineLevel="0" collapsed="false">
      <c r="A176" s="17" t="s">
        <v>336</v>
      </c>
      <c r="B176" s="18" t="s">
        <v>337</v>
      </c>
      <c r="C176" s="19"/>
      <c r="D176" s="19"/>
      <c r="E176" s="19" t="n">
        <f aca="false">SUM(E177:E185)</f>
        <v>0</v>
      </c>
      <c r="F176" s="19"/>
      <c r="G176" s="19" t="n">
        <f aca="false">SUM(G177:G185)</f>
        <v>0</v>
      </c>
      <c r="H176" s="19" t="n">
        <f aca="false">SUM(H177:H185)</f>
        <v>0</v>
      </c>
    </row>
    <row r="177" customFormat="false" ht="25.5" hidden="true" customHeight="false" outlineLevel="0" collapsed="false">
      <c r="A177" s="17" t="s">
        <v>338</v>
      </c>
      <c r="B177" s="18" t="s">
        <v>339</v>
      </c>
      <c r="C177" s="19"/>
      <c r="D177" s="19"/>
      <c r="E177" s="19"/>
      <c r="F177" s="19"/>
      <c r="G177" s="19"/>
      <c r="H177" s="19"/>
    </row>
    <row r="178" customFormat="false" ht="12.75" hidden="true" customHeight="false" outlineLevel="0" collapsed="false">
      <c r="A178" s="17" t="s">
        <v>340</v>
      </c>
      <c r="B178" s="18" t="s">
        <v>341</v>
      </c>
      <c r="C178" s="19"/>
      <c r="D178" s="19"/>
      <c r="E178" s="19"/>
      <c r="F178" s="19"/>
      <c r="G178" s="19"/>
      <c r="H178" s="19"/>
    </row>
    <row r="179" customFormat="false" ht="25.5" hidden="true" customHeight="false" outlineLevel="0" collapsed="false">
      <c r="A179" s="17" t="s">
        <v>342</v>
      </c>
      <c r="B179" s="18" t="s">
        <v>343</v>
      </c>
      <c r="C179" s="19"/>
      <c r="D179" s="19"/>
      <c r="E179" s="19"/>
      <c r="F179" s="19"/>
      <c r="G179" s="19"/>
      <c r="H179" s="19"/>
    </row>
    <row r="180" customFormat="false" ht="12.75" hidden="true" customHeight="false" outlineLevel="0" collapsed="false">
      <c r="A180" s="17" t="s">
        <v>344</v>
      </c>
      <c r="B180" s="18" t="s">
        <v>345</v>
      </c>
      <c r="C180" s="19"/>
      <c r="D180" s="19"/>
      <c r="E180" s="19"/>
      <c r="F180" s="19"/>
      <c r="G180" s="19"/>
      <c r="H180" s="19"/>
    </row>
    <row r="181" customFormat="false" ht="25.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12.75" hidden="true" customHeight="false" outlineLevel="0" collapsed="false">
      <c r="A184" s="17" t="s">
        <v>352</v>
      </c>
      <c r="B184" s="18" t="s">
        <v>353</v>
      </c>
      <c r="C184" s="19"/>
      <c r="D184" s="19"/>
      <c r="E184" s="19"/>
      <c r="F184" s="19"/>
      <c r="G184" s="19"/>
      <c r="H184" s="19"/>
    </row>
    <row r="185" customFormat="false" ht="25.5" hidden="true" customHeight="false" outlineLevel="0" collapsed="false">
      <c r="A185" s="17" t="s">
        <v>354</v>
      </c>
      <c r="B185" s="18" t="s">
        <v>355</v>
      </c>
      <c r="C185" s="19"/>
      <c r="D185" s="19"/>
      <c r="E185" s="19"/>
      <c r="F185" s="19"/>
      <c r="G185" s="19"/>
      <c r="H185" s="19"/>
    </row>
    <row r="186" customFormat="false" ht="12.75" hidden="true" customHeight="false" outlineLevel="0" collapsed="false">
      <c r="A186" s="17" t="s">
        <v>356</v>
      </c>
      <c r="B186" s="18" t="s">
        <v>357</v>
      </c>
      <c r="C186" s="19"/>
      <c r="D186" s="19"/>
      <c r="E186" s="19" t="n">
        <f aca="false">SUM(E187,E206,E210)</f>
        <v>0</v>
      </c>
      <c r="F186" s="19"/>
      <c r="G186" s="19" t="n">
        <f aca="false">SUM(G187,G206,G210)</f>
        <v>0</v>
      </c>
      <c r="H186" s="19" t="n">
        <f aca="false">SUM(H187,H206,H210)</f>
        <v>0</v>
      </c>
    </row>
    <row r="187" customFormat="false" ht="12.75" hidden="true" customHeight="false" outlineLevel="0" collapsed="false">
      <c r="A187" s="17" t="s">
        <v>358</v>
      </c>
      <c r="B187" s="18" t="s">
        <v>359</v>
      </c>
      <c r="C187" s="19"/>
      <c r="D187" s="19"/>
      <c r="E187" s="19" t="n">
        <f aca="false">SUM(E188:E205)</f>
        <v>0</v>
      </c>
      <c r="F187" s="19"/>
      <c r="G187" s="19" t="n">
        <f aca="false">SUM(G188:G205)</f>
        <v>0</v>
      </c>
      <c r="H187" s="19" t="n">
        <f aca="false">SUM(H188:H205)</f>
        <v>0</v>
      </c>
    </row>
    <row r="188" customFormat="false" ht="12.75" hidden="true" customHeight="false" outlineLevel="0" collapsed="false">
      <c r="A188" s="17" t="s">
        <v>360</v>
      </c>
      <c r="B188" s="18" t="s">
        <v>361</v>
      </c>
      <c r="C188" s="19"/>
      <c r="D188" s="19"/>
      <c r="E188" s="19"/>
      <c r="F188" s="19"/>
      <c r="G188" s="19"/>
      <c r="H188" s="19"/>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25.5" hidden="true" customHeight="false" outlineLevel="0" collapsed="false">
      <c r="A191" s="17" t="s">
        <v>366</v>
      </c>
      <c r="B191" s="18" t="s">
        <v>367</v>
      </c>
      <c r="C191" s="19"/>
      <c r="D191" s="19"/>
      <c r="E191" s="19"/>
      <c r="F191" s="19"/>
      <c r="G191" s="19"/>
      <c r="H191" s="19"/>
    </row>
    <row r="192" customFormat="false" ht="12.7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25.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12.7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25.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12.75" hidden="true" customHeight="false" outlineLevel="0" collapsed="false">
      <c r="A205" s="17" t="s">
        <v>394</v>
      </c>
      <c r="B205" s="18" t="s">
        <v>395</v>
      </c>
      <c r="C205" s="19"/>
      <c r="D205" s="19"/>
      <c r="E205" s="19"/>
      <c r="F205" s="19"/>
      <c r="G205" s="19"/>
      <c r="H205" s="19"/>
    </row>
    <row r="206" customFormat="false" ht="25.5" hidden="true" customHeight="false" outlineLevel="0" collapsed="false">
      <c r="A206" s="17" t="s">
        <v>396</v>
      </c>
      <c r="B206" s="18" t="s">
        <v>397</v>
      </c>
      <c r="C206" s="19"/>
      <c r="D206" s="19"/>
      <c r="E206" s="19" t="n">
        <f aca="false">SUM(E207:E209)</f>
        <v>0</v>
      </c>
      <c r="F206" s="19"/>
      <c r="G206" s="19" t="n">
        <f aca="false">SUM(G207:G209)</f>
        <v>0</v>
      </c>
      <c r="H206" s="19" t="n">
        <f aca="false">SUM(H207:H209)</f>
        <v>0</v>
      </c>
    </row>
    <row r="207" customFormat="false" ht="12.75" hidden="true" customHeight="false" outlineLevel="0" collapsed="false">
      <c r="A207" s="17" t="s">
        <v>398</v>
      </c>
      <c r="B207" s="18" t="s">
        <v>399</v>
      </c>
      <c r="C207" s="19"/>
      <c r="D207" s="19"/>
      <c r="E207" s="19"/>
      <c r="F207" s="19"/>
      <c r="G207" s="19"/>
      <c r="H207" s="19"/>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t="n">
        <f aca="false">SUM(E211:E214)</f>
        <v>0</v>
      </c>
      <c r="F210" s="19"/>
      <c r="G210" s="19" t="n">
        <f aca="false">SUM(G211:G214)</f>
        <v>0</v>
      </c>
      <c r="H210" s="19" t="n">
        <f aca="false">SUM(H211:H214)</f>
        <v>0</v>
      </c>
    </row>
    <row r="211" customFormat="false" ht="12.75" hidden="true" customHeight="false" outlineLevel="0" collapsed="false">
      <c r="A211" s="17" t="s">
        <v>406</v>
      </c>
      <c r="B211" s="18" t="s">
        <v>407</v>
      </c>
      <c r="C211" s="19"/>
      <c r="D211" s="19"/>
      <c r="E211" s="19"/>
      <c r="F211" s="19"/>
      <c r="G211" s="19"/>
      <c r="H211" s="19"/>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t="n">
        <f aca="false">SUM(E216,E217)</f>
        <v>0</v>
      </c>
      <c r="F215" s="19"/>
      <c r="G215" s="19" t="n">
        <f aca="false">SUM(G216,G217)</f>
        <v>0</v>
      </c>
      <c r="H215" s="19" t="n">
        <f aca="false">SUM(H216,H217)</f>
        <v>0</v>
      </c>
    </row>
    <row r="216" customFormat="false" ht="12.75" hidden="true" customHeight="false" outlineLevel="0" collapsed="false">
      <c r="A216" s="17" t="s">
        <v>416</v>
      </c>
      <c r="B216" s="18" t="s">
        <v>417</v>
      </c>
      <c r="C216" s="19"/>
      <c r="D216" s="19"/>
      <c r="E216" s="19"/>
      <c r="F216" s="19"/>
      <c r="G216" s="19"/>
      <c r="H216" s="19"/>
    </row>
    <row r="217" customFormat="false" ht="12.75" hidden="true" customHeight="false" outlineLevel="0" collapsed="false">
      <c r="A217" s="17" t="s">
        <v>418</v>
      </c>
      <c r="B217" s="18" t="s">
        <v>419</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20</v>
      </c>
      <c r="B218" s="18" t="s">
        <v>421</v>
      </c>
      <c r="C218" s="19"/>
      <c r="D218" s="19"/>
      <c r="E218" s="19"/>
      <c r="F218" s="19"/>
      <c r="G218" s="19"/>
      <c r="H218" s="19"/>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t="n">
        <f aca="false">SUM(E221:E240)</f>
        <v>0</v>
      </c>
      <c r="F220" s="19"/>
      <c r="G220" s="19" t="n">
        <f aca="false">SUM(G221:G240)</f>
        <v>0</v>
      </c>
      <c r="H220" s="19" t="n">
        <f aca="false">SUM(H221:H240)</f>
        <v>0</v>
      </c>
    </row>
    <row r="221" customFormat="false" ht="12.75" hidden="true" customHeight="false" outlineLevel="0" collapsed="false">
      <c r="A221" s="17" t="s">
        <v>426</v>
      </c>
      <c r="B221" s="18" t="s">
        <v>427</v>
      </c>
      <c r="C221" s="19"/>
      <c r="D221" s="19"/>
      <c r="E221" s="19"/>
      <c r="F221" s="19"/>
      <c r="G221" s="19"/>
      <c r="H221" s="19"/>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38.25" hidden="true" customHeight="false" outlineLevel="0" collapsed="false">
      <c r="A224" s="17" t="s">
        <v>432</v>
      </c>
      <c r="B224" s="18" t="s">
        <v>433</v>
      </c>
      <c r="C224" s="19"/>
      <c r="D224" s="19"/>
      <c r="E224" s="19"/>
      <c r="F224" s="19"/>
      <c r="G224" s="19"/>
      <c r="H224" s="19"/>
    </row>
    <row r="225" customFormat="false" ht="25.5" hidden="true" customHeight="false" outlineLevel="0" collapsed="false">
      <c r="A225" s="17" t="s">
        <v>434</v>
      </c>
      <c r="B225" s="18" t="s">
        <v>435</v>
      </c>
      <c r="C225" s="19"/>
      <c r="D225" s="19"/>
      <c r="E225" s="19"/>
      <c r="F225" s="19"/>
      <c r="G225" s="19"/>
      <c r="H225" s="19"/>
    </row>
    <row r="226" customFormat="false" ht="12.75" hidden="true" customHeight="false" outlineLevel="0" collapsed="false">
      <c r="A226" s="17" t="s">
        <v>436</v>
      </c>
      <c r="B226" s="18" t="s">
        <v>437</v>
      </c>
      <c r="C226" s="19"/>
      <c r="D226" s="19"/>
      <c r="E226" s="19"/>
      <c r="F226" s="19"/>
      <c r="G226" s="19"/>
      <c r="H226" s="19"/>
    </row>
    <row r="227" customFormat="false" ht="25.5" hidden="true" customHeight="false" outlineLevel="0" collapsed="false">
      <c r="A227" s="17" t="s">
        <v>438</v>
      </c>
      <c r="B227" s="18" t="s">
        <v>439</v>
      </c>
      <c r="C227" s="19"/>
      <c r="D227" s="19"/>
      <c r="E227" s="19"/>
      <c r="F227" s="19"/>
      <c r="G227" s="19"/>
      <c r="H227" s="19"/>
    </row>
    <row r="228" customFormat="false" ht="12.75" hidden="true" customHeight="false" outlineLevel="0" collapsed="false">
      <c r="A228" s="17" t="s">
        <v>440</v>
      </c>
      <c r="B228" s="18" t="s">
        <v>441</v>
      </c>
      <c r="C228" s="19"/>
      <c r="D228" s="19"/>
      <c r="E228" s="19"/>
      <c r="F228" s="19"/>
      <c r="G228" s="19"/>
      <c r="H228" s="19"/>
    </row>
    <row r="229" customFormat="false" ht="25.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12.7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25.5" hidden="true" customHeight="false" outlineLevel="0" collapsed="false">
      <c r="A233" s="17" t="s">
        <v>450</v>
      </c>
      <c r="B233" s="18" t="s">
        <v>451</v>
      </c>
      <c r="C233" s="19"/>
      <c r="D233" s="19"/>
      <c r="E233" s="19"/>
      <c r="F233" s="19"/>
      <c r="G233" s="19"/>
      <c r="H233" s="19"/>
    </row>
    <row r="234" customFormat="false" ht="12.7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25.5" hidden="true" customHeight="false" outlineLevel="0" collapsed="false">
      <c r="A238" s="17" t="s">
        <v>460</v>
      </c>
      <c r="B238" s="18" t="s">
        <v>461</v>
      </c>
      <c r="C238" s="19"/>
      <c r="D238" s="19"/>
      <c r="E238" s="19"/>
      <c r="F238" s="19"/>
      <c r="G238" s="19"/>
      <c r="H238" s="19"/>
    </row>
    <row r="239" customFormat="false" ht="12.75" hidden="true" customHeight="false" outlineLevel="0" collapsed="false">
      <c r="A239" s="17" t="s">
        <v>462</v>
      </c>
      <c r="B239" s="18" t="s">
        <v>463</v>
      </c>
      <c r="C239" s="19"/>
      <c r="D239" s="19"/>
      <c r="E239" s="19"/>
      <c r="F239" s="19"/>
      <c r="G239" s="19"/>
      <c r="H239" s="19"/>
    </row>
    <row r="240" customFormat="false" ht="25.5" hidden="true" customHeight="false" outlineLevel="0" collapsed="false">
      <c r="A240" s="17" t="s">
        <v>464</v>
      </c>
      <c r="B240" s="18" t="s">
        <v>465</v>
      </c>
      <c r="C240" s="19"/>
      <c r="D240" s="19"/>
      <c r="E240" s="19"/>
      <c r="F240" s="19"/>
      <c r="G240" s="19"/>
      <c r="H240" s="19"/>
    </row>
    <row r="241" customFormat="false" ht="12.75" hidden="false" customHeight="false" outlineLevel="0" collapsed="false">
      <c r="A241" s="17" t="s">
        <v>466</v>
      </c>
      <c r="B241" s="18" t="s">
        <v>467</v>
      </c>
      <c r="C241" s="19" t="n">
        <f aca="false">SUM(C242,C247)</f>
        <v>10000</v>
      </c>
      <c r="D241" s="19" t="n">
        <f aca="false">SUM(D242,D247)</f>
        <v>0</v>
      </c>
      <c r="E241" s="19" t="n">
        <f aca="false">SUM(E242,E247)</f>
        <v>1500</v>
      </c>
      <c r="F241" s="19" t="n">
        <f aca="false">SUM(F242,F247)</f>
        <v>1500</v>
      </c>
      <c r="G241" s="19" t="n">
        <f aca="false">SUM(G242,G247)</f>
        <v>0</v>
      </c>
      <c r="H241" s="19" t="n">
        <f aca="false">SUM(H242,H247)</f>
        <v>1500</v>
      </c>
    </row>
    <row r="242" customFormat="false" ht="12.75" hidden="false" customHeight="false" outlineLevel="0" collapsed="false">
      <c r="A242" s="17" t="s">
        <v>468</v>
      </c>
      <c r="B242" s="18" t="s">
        <v>469</v>
      </c>
      <c r="C242" s="19" t="n">
        <f aca="false">SUM(C243:C246)</f>
        <v>10000</v>
      </c>
      <c r="D242" s="19" t="n">
        <f aca="false">SUM(D243:D246)</f>
        <v>0</v>
      </c>
      <c r="E242" s="19" t="n">
        <f aca="false">SUM(E243:E246)</f>
        <v>1500</v>
      </c>
      <c r="F242" s="19" t="n">
        <f aca="false">SUM(F243:F246)</f>
        <v>1500</v>
      </c>
      <c r="G242" s="19" t="n">
        <f aca="false">SUM(G243:G246)</f>
        <v>0</v>
      </c>
      <c r="H242" s="19" t="n">
        <f aca="false">SUM(H243:H246)</f>
        <v>1500</v>
      </c>
    </row>
    <row r="243" customFormat="false" ht="12.75" hidden="true" customHeight="false" outlineLevel="0" collapsed="false">
      <c r="A243" s="17" t="s">
        <v>470</v>
      </c>
      <c r="B243" s="18" t="s">
        <v>471</v>
      </c>
      <c r="C243" s="19"/>
      <c r="D243" s="19"/>
      <c r="E243" s="19"/>
      <c r="F243" s="19"/>
      <c r="G243" s="19"/>
      <c r="H243" s="19"/>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t="n">
        <v>10000</v>
      </c>
      <c r="D245" s="19"/>
      <c r="E245" s="19"/>
      <c r="F245" s="19"/>
      <c r="G245" s="19"/>
      <c r="H245" s="19"/>
    </row>
    <row r="246" customFormat="false" ht="12.75" hidden="false" customHeight="false" outlineLevel="0" collapsed="false">
      <c r="A246" s="17" t="s">
        <v>476</v>
      </c>
      <c r="B246" s="18" t="s">
        <v>477</v>
      </c>
      <c r="C246" s="19"/>
      <c r="D246" s="19" t="n">
        <v>0</v>
      </c>
      <c r="E246" s="19" t="n">
        <v>1500</v>
      </c>
      <c r="F246" s="19" t="n">
        <f aca="false">D246+E246</f>
        <v>1500</v>
      </c>
      <c r="G246" s="19"/>
      <c r="H246" s="19" t="n">
        <f aca="false">F246+G246</f>
        <v>1500</v>
      </c>
    </row>
    <row r="247" customFormat="false" ht="12.75" hidden="true" customHeight="false" outlineLevel="0" collapsed="false">
      <c r="A247" s="17" t="s">
        <v>478</v>
      </c>
      <c r="B247" s="18" t="s">
        <v>479</v>
      </c>
      <c r="C247" s="19"/>
      <c r="D247" s="19"/>
      <c r="E247" s="19" t="n">
        <f aca="false">SUM(E248)</f>
        <v>0</v>
      </c>
      <c r="F247" s="19"/>
      <c r="G247" s="19" t="n">
        <f aca="false">SUM(G248)</f>
        <v>0</v>
      </c>
      <c r="H247" s="19" t="n">
        <f aca="false">SUM(H248)</f>
        <v>0</v>
      </c>
    </row>
    <row r="248" customFormat="false" ht="12.75" hidden="true" customHeight="false" outlineLevel="0" collapsed="false">
      <c r="A248" s="17" t="s">
        <v>480</v>
      </c>
      <c r="B248" s="18" t="s">
        <v>481</v>
      </c>
      <c r="C248" s="19"/>
      <c r="D248" s="19"/>
      <c r="E248" s="19"/>
      <c r="F248" s="19"/>
      <c r="G248" s="19"/>
      <c r="H248" s="19"/>
    </row>
    <row r="249" customFormat="false" ht="12.75" hidden="true" customHeight="false" outlineLevel="0" collapsed="false">
      <c r="A249" s="17" t="s">
        <v>482</v>
      </c>
      <c r="B249" s="18" t="s">
        <v>483</v>
      </c>
      <c r="C249" s="19"/>
      <c r="D249" s="19"/>
      <c r="E249" s="19" t="n">
        <f aca="false">E250</f>
        <v>0</v>
      </c>
      <c r="F249" s="19"/>
      <c r="G249" s="19" t="n">
        <f aca="false">G250</f>
        <v>0</v>
      </c>
      <c r="H249" s="19" t="n">
        <f aca="false">H250</f>
        <v>0</v>
      </c>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c r="F251" s="19"/>
      <c r="G251" s="19"/>
      <c r="H251" s="19"/>
    </row>
    <row r="252" customFormat="false" ht="12.75" hidden="false" customHeight="false" outlineLevel="0" collapsed="false">
      <c r="C252" s="21"/>
      <c r="D252" s="21"/>
    </row>
  </sheetData>
  <autoFilter ref="F15:H251"/>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Tahoma,Regular"Anexa nr.2/5 la HCJ nr.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1" activeCellId="0" sqref="F261"/>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false" outlineLevel="0" max="4" min="4" style="3" width="12.14"/>
    <col collapsed="false" customWidth="true" hidden="false" outlineLevel="0" max="5" min="5" style="3" width="9.99"/>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7</v>
      </c>
      <c r="B14" s="5"/>
    </row>
    <row r="15" s="6" customFormat="true" ht="12.75" hidden="false" customHeight="false" outlineLevel="0" collapsed="false">
      <c r="A15" s="4" t="s">
        <v>501</v>
      </c>
      <c r="B15" s="5"/>
    </row>
    <row r="16" s="6" customFormat="true" ht="12.75" hidden="false" customHeight="false" outlineLevel="0" collapsed="false">
      <c r="A16" s="4" t="s">
        <v>575</v>
      </c>
      <c r="B16" s="5"/>
    </row>
    <row r="17" s="6" customFormat="true" ht="12.75" hidden="false" customHeight="true" outlineLevel="0" collapsed="false">
      <c r="A17" s="36" t="s">
        <v>576</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20619400</v>
      </c>
      <c r="D23" s="16" t="n">
        <f aca="false">D24+D248+D256</f>
        <v>9872800</v>
      </c>
      <c r="E23" s="16" t="n">
        <f aca="false">E24+E248+E256</f>
        <v>1300000</v>
      </c>
      <c r="F23" s="16" t="n">
        <f aca="false">F24+F248+F256</f>
        <v>11172800</v>
      </c>
    </row>
    <row r="24" customFormat="false" ht="12.75" hidden="false" customHeight="false" outlineLevel="0" collapsed="false">
      <c r="A24" s="17" t="s">
        <v>18</v>
      </c>
      <c r="B24" s="18" t="s">
        <v>19</v>
      </c>
      <c r="C24" s="19" t="n">
        <f aca="false">C25+C58+C117+C132+C157+C153+C193+C222+C227</f>
        <v>20619400</v>
      </c>
      <c r="D24" s="19" t="n">
        <f aca="false">D25+D58+D117+D132+D157+D153+D193+D222+D227</f>
        <v>9872800</v>
      </c>
      <c r="E24" s="19" t="n">
        <f aca="false">E25+E58+E117+E132+E157+E153+E193+E222+E227</f>
        <v>1300000</v>
      </c>
      <c r="F24" s="19" t="n">
        <f aca="false">F25+F58+F117+F132+F157+F153+F193+F222+F227</f>
        <v>111728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t="n">
        <f aca="false">SUM(C59,C70,C71,C74,C79,C83,C86,C87,C88,C89,C90,C91,C92,C93,C94,C95,C96,C97,C98,C99,C100,C101,C105,C106,C107)</f>
        <v>20619400</v>
      </c>
      <c r="D58" s="19" t="n">
        <f aca="false">SUM(D59,D70,D71,D74,D79,D83,D86,D87,D88,D89,D90,D91,D92,D93,D94,D95,D96,D97,D98,D99,D100,D101,D105,D106,D107)</f>
        <v>9872800</v>
      </c>
      <c r="E58" s="19" t="n">
        <f aca="false">SUM(E59,E70,E71,E74,E79,E83,E86,E87,E88,E89,E90,E91,E92,E93,E94,E95,E96,E97,E98,E99,E100,E101,E105,E106,E107)</f>
        <v>1300000</v>
      </c>
      <c r="F58" s="19" t="n">
        <f aca="false">SUM(F59,F70,F71,F74,F79,F83,F86,F87,F88,F89,F90,F91,F92,F93,F94,F95,F96,F97,F98,F99,F100,F101,F105,F106,F107)</f>
        <v>11172800</v>
      </c>
    </row>
    <row r="59" customFormat="false" ht="12.75" hidden="false" customHeight="false" outlineLevel="0" collapsed="false">
      <c r="A59" s="17" t="s">
        <v>88</v>
      </c>
      <c r="B59" s="18" t="s">
        <v>89</v>
      </c>
      <c r="C59" s="19" t="n">
        <f aca="false">SUM(C60:C69)</f>
        <v>20619400</v>
      </c>
      <c r="D59" s="19" t="n">
        <f aca="false">SUM(D60:D69)</f>
        <v>9872800</v>
      </c>
      <c r="E59" s="19" t="n">
        <f aca="false">SUM(E60:E69)</f>
        <v>1300000</v>
      </c>
      <c r="F59" s="19" t="n">
        <f aca="false">SUM(F60:F69)</f>
        <v>1117280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false" customHeight="false" outlineLevel="0" collapsed="false">
      <c r="A68" s="17" t="s">
        <v>106</v>
      </c>
      <c r="B68" s="18" t="s">
        <v>107</v>
      </c>
      <c r="C68" s="19" t="n">
        <v>20619400</v>
      </c>
      <c r="D68" s="19" t="n">
        <f aca="false">9892800-20000</f>
        <v>9872800</v>
      </c>
      <c r="E68" s="19" t="n">
        <v>1300000</v>
      </c>
      <c r="F68" s="19" t="n">
        <f aca="false">D68+E68</f>
        <v>11172800</v>
      </c>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38.2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25.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38.2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c r="D193" s="19"/>
      <c r="E193" s="19" t="n">
        <f aca="false">SUM(E194,E213,E217)</f>
        <v>0</v>
      </c>
      <c r="F193" s="19" t="n">
        <f aca="false">SUM(F194,F213,F217)</f>
        <v>0</v>
      </c>
    </row>
    <row r="194" customFormat="false" ht="12.75" hidden="true" customHeight="false" outlineLevel="0" collapsed="false">
      <c r="A194" s="17" t="s">
        <v>358</v>
      </c>
      <c r="B194" s="18" t="s">
        <v>359</v>
      </c>
      <c r="C194" s="19"/>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48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257" activeCellId="0" sqref="G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false" outlineLevel="0" max="4" min="4" style="3" width="10.85"/>
    <col collapsed="false" customWidth="true" hidden="false" outlineLevel="0" max="5" min="5" style="3" width="10.71"/>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77</v>
      </c>
      <c r="B10" s="5"/>
    </row>
    <row r="11" s="6" customFormat="true" ht="12.75" hidden="false" customHeight="false" outlineLevel="0" collapsed="false">
      <c r="A11" s="4" t="s">
        <v>578</v>
      </c>
      <c r="B11" s="5"/>
    </row>
    <row r="12" s="6" customFormat="true" ht="12.75" hidden="false" customHeight="false" outlineLevel="0" collapsed="false">
      <c r="A12" s="4"/>
      <c r="B12" s="5"/>
    </row>
    <row r="13" s="6" customFormat="true" ht="12.75" hidden="false" customHeight="false" outlineLevel="0" collapsed="false">
      <c r="A13" s="8" t="s">
        <v>579</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2+C250</f>
        <v>279260</v>
      </c>
      <c r="D17" s="16" t="n">
        <f aca="false">D18+D242+D250</f>
        <v>282186</v>
      </c>
      <c r="E17" s="16" t="n">
        <f aca="false">E18+E242+E250</f>
        <v>0</v>
      </c>
      <c r="F17" s="16" t="n">
        <f aca="false">F18+F242+F250</f>
        <v>282186</v>
      </c>
    </row>
    <row r="18" customFormat="false" ht="12.75" hidden="false" customHeight="false" outlineLevel="0" collapsed="false">
      <c r="A18" s="17" t="s">
        <v>18</v>
      </c>
      <c r="B18" s="18" t="s">
        <v>19</v>
      </c>
      <c r="C18" s="19" t="n">
        <f aca="false">C19+C52+C111+C126+C151+C147+C187+C216+C221</f>
        <v>252260</v>
      </c>
      <c r="D18" s="19" t="n">
        <f aca="false">D19+D52+D111+D126+D151+D147+D187+D216+D221</f>
        <v>282186</v>
      </c>
      <c r="E18" s="19" t="n">
        <f aca="false">E19+E52+E111+E126+E151+E147+E187+E216+E221</f>
        <v>0</v>
      </c>
      <c r="F18" s="19" t="n">
        <f aca="false">F19+F52+F111+F126+F151+F147+F187+F216+F221</f>
        <v>282186</v>
      </c>
    </row>
    <row r="19" customFormat="false" ht="12.75" hidden="false" customHeight="false" outlineLevel="0" collapsed="false">
      <c r="A19" s="17" t="s">
        <v>20</v>
      </c>
      <c r="B19" s="18" t="s">
        <v>21</v>
      </c>
      <c r="C19" s="19" t="n">
        <f aca="false">SUM(C20,C38,C45)</f>
        <v>19260</v>
      </c>
      <c r="D19" s="19" t="n">
        <f aca="false">SUM(D20,D38,D45)</f>
        <v>21186</v>
      </c>
      <c r="E19" s="19" t="n">
        <f aca="false">SUM(E20,E38,E45)</f>
        <v>0</v>
      </c>
      <c r="F19" s="19" t="n">
        <f aca="false">SUM(F20,F38,F45)</f>
        <v>21186</v>
      </c>
    </row>
    <row r="20" customFormat="false" ht="12.75" hidden="false" customHeight="false" outlineLevel="0" collapsed="false">
      <c r="A20" s="17" t="s">
        <v>22</v>
      </c>
      <c r="B20" s="18" t="s">
        <v>23</v>
      </c>
      <c r="C20" s="19" t="n">
        <f aca="false">SUM(C21:C37)</f>
        <v>18000</v>
      </c>
      <c r="D20" s="19" t="n">
        <f aca="false">SUM(D21:D37)</f>
        <v>19800</v>
      </c>
      <c r="E20" s="19" t="n">
        <f aca="false">SUM(E21:E37)</f>
        <v>0</v>
      </c>
      <c r="F20" s="19" t="n">
        <f aca="false">SUM(F21:F37)</f>
        <v>19800</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8000</v>
      </c>
      <c r="D32" s="19" t="n">
        <v>19800</v>
      </c>
      <c r="E32" s="19"/>
      <c r="F32" s="19" t="n">
        <f aca="false">D32+E32</f>
        <v>19800</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260</v>
      </c>
      <c r="D45" s="19" t="n">
        <f aca="false">SUM(D46:D51)</f>
        <v>1386</v>
      </c>
      <c r="E45" s="19" t="n">
        <f aca="false">SUM(E46:E50)</f>
        <v>0</v>
      </c>
      <c r="F45" s="19" t="n">
        <f aca="false">SUM(F46:F50)</f>
        <v>1386</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260</v>
      </c>
      <c r="D48" s="19" t="n">
        <v>1386</v>
      </c>
      <c r="E48" s="19"/>
      <c r="F48" s="19" t="n">
        <f aca="false">D48+E48</f>
        <v>1386</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t="n">
        <f aca="false">D51+E51</f>
        <v>0</v>
      </c>
    </row>
    <row r="52" customFormat="false" ht="12.75" hidden="false" customHeight="false" outlineLevel="0" collapsed="false">
      <c r="A52" s="17" t="s">
        <v>86</v>
      </c>
      <c r="B52" s="18" t="s">
        <v>87</v>
      </c>
      <c r="C52" s="19" t="n">
        <f aca="false">SUM(C53,C64,C65,C68,C73,C77,C80,C81,C82,C83,C84,C85,C86,C87,C88,C89,C90,C91,C92,C93,C94,C95,C99,C100,C101)</f>
        <v>233000</v>
      </c>
      <c r="D52" s="19" t="n">
        <f aca="false">SUM(D53,D64,D65,D68,D73,D77,D80,D81,D82,D83,D84,D85,D86,D87,D88,D89,D90,D91,D92,D93,D94,D95,D99,D100,D101)</f>
        <v>261000</v>
      </c>
      <c r="E52" s="19" t="n">
        <f aca="false">SUM(E53,E64,E65,E68,E73,E77,E80,E81,E82,E83,E84,E85,E86,E87,E88,E89,E90,E91,E92,E93,E94,E95,E99,E100,E101)</f>
        <v>0</v>
      </c>
      <c r="F52" s="19" t="n">
        <f aca="false">SUM(F53,F64,F65,F68,F73,F77,F80,F81,F82,F83,F84,F85,F86,F87,F88,F89,F90,F91,F92,F93,F94,F95,F99,F100,F101)</f>
        <v>261000</v>
      </c>
    </row>
    <row r="53" customFormat="false" ht="12.75" hidden="false" customHeight="false" outlineLevel="0" collapsed="false">
      <c r="A53" s="17" t="s">
        <v>88</v>
      </c>
      <c r="B53" s="18" t="s">
        <v>89</v>
      </c>
      <c r="C53" s="19" t="n">
        <f aca="false">SUM(C54:C63)</f>
        <v>167000</v>
      </c>
      <c r="D53" s="19" t="n">
        <f aca="false">SUM(D54:D63)</f>
        <v>192050</v>
      </c>
      <c r="E53" s="19" t="n">
        <f aca="false">SUM(E54:E63)</f>
        <v>0</v>
      </c>
      <c r="F53" s="19" t="n">
        <f aca="false">SUM(F54:F63)</f>
        <v>192050</v>
      </c>
    </row>
    <row r="54" customFormat="false" ht="12.75" hidden="false" customHeight="false" outlineLevel="0" collapsed="false">
      <c r="A54" s="17" t="s">
        <v>90</v>
      </c>
      <c r="B54" s="18" t="s">
        <v>91</v>
      </c>
      <c r="C54" s="19" t="n">
        <v>12000</v>
      </c>
      <c r="D54" s="19" t="n">
        <v>13800</v>
      </c>
      <c r="E54" s="19"/>
      <c r="F54" s="19" t="n">
        <f aca="false">D54+E54</f>
        <v>13800</v>
      </c>
    </row>
    <row r="55" customFormat="false" ht="12.75" hidden="false" customHeight="false" outlineLevel="0" collapsed="false">
      <c r="A55" s="17" t="s">
        <v>92</v>
      </c>
      <c r="B55" s="18" t="s">
        <v>93</v>
      </c>
      <c r="C55" s="19" t="n">
        <v>2800</v>
      </c>
      <c r="D55" s="19" t="n">
        <v>3220</v>
      </c>
      <c r="E55" s="19"/>
      <c r="F55" s="19" t="n">
        <f aca="false">D55+E55</f>
        <v>3220</v>
      </c>
    </row>
    <row r="56" customFormat="false" ht="12.75" hidden="false" customHeight="false" outlineLevel="0" collapsed="false">
      <c r="A56" s="17" t="s">
        <v>94</v>
      </c>
      <c r="B56" s="18" t="s">
        <v>95</v>
      </c>
      <c r="C56" s="19" t="n">
        <f aca="false">37500+15500</f>
        <v>53000</v>
      </c>
      <c r="D56" s="19" t="n">
        <v>60950</v>
      </c>
      <c r="E56" s="19"/>
      <c r="F56" s="19" t="n">
        <f aca="false">D56+E56</f>
        <v>60950</v>
      </c>
    </row>
    <row r="57" customFormat="false" ht="12.75" hidden="false" customHeight="false" outlineLevel="0" collapsed="false">
      <c r="A57" s="17" t="s">
        <v>96</v>
      </c>
      <c r="B57" s="18" t="s">
        <v>97</v>
      </c>
      <c r="C57" s="19" t="n">
        <v>6000</v>
      </c>
      <c r="D57" s="19" t="n">
        <v>6900</v>
      </c>
      <c r="E57" s="19"/>
      <c r="F57" s="19" t="n">
        <f aca="false">D57+E57</f>
        <v>6900</v>
      </c>
    </row>
    <row r="58" customFormat="false" ht="12.75" hidden="false" customHeight="false" outlineLevel="0" collapsed="false">
      <c r="A58" s="17" t="s">
        <v>98</v>
      </c>
      <c r="B58" s="18" t="s">
        <v>99</v>
      </c>
      <c r="C58" s="19" t="n">
        <v>10000</v>
      </c>
      <c r="D58" s="19" t="n">
        <v>11500</v>
      </c>
      <c r="E58" s="19"/>
      <c r="F58" s="19" t="n">
        <f aca="false">D58+E58</f>
        <v>11500</v>
      </c>
    </row>
    <row r="59" customFormat="false" ht="12.75" hidden="false" customHeight="false" outlineLevel="0" collapsed="false">
      <c r="A59" s="17" t="s">
        <v>100</v>
      </c>
      <c r="B59" s="18" t="s">
        <v>101</v>
      </c>
      <c r="C59" s="19" t="n">
        <v>15000</v>
      </c>
      <c r="D59" s="19" t="n">
        <v>17250</v>
      </c>
      <c r="E59" s="19"/>
      <c r="F59" s="19" t="n">
        <f aca="false">D59+E59</f>
        <v>17250</v>
      </c>
    </row>
    <row r="60" customFormat="false" ht="12.75" hidden="true" customHeight="false" outlineLevel="0" collapsed="false">
      <c r="A60" s="17" t="s">
        <v>102</v>
      </c>
      <c r="B60" s="18" t="s">
        <v>103</v>
      </c>
      <c r="C60" s="19"/>
      <c r="D60" s="19"/>
      <c r="E60" s="19"/>
      <c r="F60" s="19" t="n">
        <f aca="false">D60+E60</f>
        <v>0</v>
      </c>
    </row>
    <row r="61" customFormat="false" ht="12.75" hidden="false" customHeight="false" outlineLevel="0" collapsed="false">
      <c r="A61" s="17" t="s">
        <v>104</v>
      </c>
      <c r="B61" s="18" t="s">
        <v>105</v>
      </c>
      <c r="C61" s="19" t="n">
        <v>30500</v>
      </c>
      <c r="D61" s="19" t="n">
        <v>35075</v>
      </c>
      <c r="E61" s="19"/>
      <c r="F61" s="19" t="n">
        <f aca="false">D61+E61</f>
        <v>35075</v>
      </c>
    </row>
    <row r="62" customFormat="false" ht="12.75" hidden="false" customHeight="false" outlineLevel="0" collapsed="false">
      <c r="A62" s="17" t="s">
        <v>106</v>
      </c>
      <c r="B62" s="18" t="s">
        <v>107</v>
      </c>
      <c r="C62" s="19" t="n">
        <v>30200</v>
      </c>
      <c r="D62" s="19" t="n">
        <v>34730</v>
      </c>
      <c r="E62" s="19" t="n">
        <v>5000</v>
      </c>
      <c r="F62" s="19" t="n">
        <f aca="false">D62+E62</f>
        <v>39730</v>
      </c>
    </row>
    <row r="63" customFormat="false" ht="12.75" hidden="false" customHeight="false" outlineLevel="0" collapsed="false">
      <c r="A63" s="17" t="s">
        <v>108</v>
      </c>
      <c r="B63" s="18" t="s">
        <v>109</v>
      </c>
      <c r="C63" s="19" t="n">
        <f aca="false">32500-10000-15000</f>
        <v>7500</v>
      </c>
      <c r="D63" s="19" t="n">
        <v>8625</v>
      </c>
      <c r="E63" s="19" t="n">
        <v>-5000</v>
      </c>
      <c r="F63" s="19" t="n">
        <f aca="false">D63+E63</f>
        <v>3625</v>
      </c>
    </row>
    <row r="64" customFormat="false" ht="12.75" hidden="false" customHeight="false" outlineLevel="0" collapsed="false">
      <c r="A64" s="17" t="s">
        <v>110</v>
      </c>
      <c r="B64" s="18" t="s">
        <v>111</v>
      </c>
      <c r="C64" s="19" t="n">
        <v>13000</v>
      </c>
      <c r="D64" s="19" t="n">
        <v>8000</v>
      </c>
      <c r="E64" s="19"/>
      <c r="F64" s="19" t="n">
        <f aca="false">D64+E64</f>
        <v>8000</v>
      </c>
    </row>
    <row r="65" customFormat="false" ht="12.75" hidden="true" customHeight="false" outlineLevel="0" collapsed="false">
      <c r="A65" s="17" t="s">
        <v>112</v>
      </c>
      <c r="B65" s="18" t="s">
        <v>113</v>
      </c>
      <c r="C65" s="19"/>
      <c r="D65" s="19"/>
      <c r="E65" s="19" t="n">
        <f aca="false">SUM(E66:E67)</f>
        <v>0</v>
      </c>
      <c r="F65" s="19" t="n">
        <f aca="false">SUM(F66:F67)</f>
        <v>0</v>
      </c>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t="n">
        <f aca="false">SUM(E69:E72)</f>
        <v>0</v>
      </c>
      <c r="F68" s="19" t="n">
        <f aca="false">SUM(F69:F72)</f>
        <v>0</v>
      </c>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f aca="false">SUM(C74:C76)</f>
        <v>7500</v>
      </c>
      <c r="D73" s="19" t="n">
        <f aca="false">SUM(D74:D76)</f>
        <v>8625</v>
      </c>
      <c r="E73" s="19" t="n">
        <f aca="false">SUM(E74:E76)</f>
        <v>0</v>
      </c>
      <c r="F73" s="19" t="n">
        <f aca="false">SUM(F74:F76)</f>
        <v>8625</v>
      </c>
    </row>
    <row r="74" customFormat="false" ht="12.75" hidden="true" customHeight="false" outlineLevel="0" collapsed="false">
      <c r="A74" s="17" t="s">
        <v>130</v>
      </c>
      <c r="B74" s="18" t="s">
        <v>131</v>
      </c>
      <c r="C74" s="19"/>
      <c r="D74" s="19"/>
      <c r="E74" s="19"/>
      <c r="F74" s="19"/>
    </row>
    <row r="75" customFormat="false" ht="12.75" hidden="tru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t="n">
        <v>7500</v>
      </c>
      <c r="D76" s="19" t="n">
        <v>8625</v>
      </c>
      <c r="E76" s="19"/>
      <c r="F76" s="19" t="n">
        <f aca="false">D76+E76</f>
        <v>8625</v>
      </c>
    </row>
    <row r="77" customFormat="false" ht="12.75" hidden="true" customHeight="false" outlineLevel="0" collapsed="false">
      <c r="A77" s="17" t="s">
        <v>136</v>
      </c>
      <c r="B77" s="18" t="s">
        <v>137</v>
      </c>
      <c r="C77" s="19"/>
      <c r="D77" s="19"/>
      <c r="E77" s="19" t="n">
        <f aca="false">SUM(E78:E79)</f>
        <v>0</v>
      </c>
      <c r="F77" s="19" t="n">
        <f aca="false">SUM(F78:F79)</f>
        <v>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t="n">
        <v>2500</v>
      </c>
      <c r="D82" s="19" t="n">
        <v>2875</v>
      </c>
      <c r="E82" s="19"/>
      <c r="F82" s="19" t="n">
        <f aca="false">D82+E82</f>
        <v>2875</v>
      </c>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25.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38.25" hidden="true" customHeight="false" outlineLevel="0" collapsed="false">
      <c r="A90" s="17" t="s">
        <v>162</v>
      </c>
      <c r="B90" s="18" t="s">
        <v>163</v>
      </c>
      <c r="C90" s="19"/>
      <c r="D90" s="19"/>
      <c r="E90" s="19"/>
      <c r="F90" s="19"/>
    </row>
    <row r="91" customFormat="false" ht="25.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t="n">
        <f aca="false">SUM(E96:E98)</f>
        <v>0</v>
      </c>
      <c r="F95" s="19" t="n">
        <f aca="false">SUM(F96:F98)</f>
        <v>0</v>
      </c>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25.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t="n">
        <f aca="false">SUM(C102:C110)</f>
        <v>43000</v>
      </c>
      <c r="D101" s="19" t="n">
        <f aca="false">SUM(D102:D110)</f>
        <v>49450</v>
      </c>
      <c r="E101" s="19" t="n">
        <f aca="false">SUM(E102:E110)</f>
        <v>0</v>
      </c>
      <c r="F101" s="19" t="n">
        <f aca="false">SUM(F102:F110)</f>
        <v>49450</v>
      </c>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t="n">
        <v>43000</v>
      </c>
      <c r="D110" s="19" t="n">
        <v>49450</v>
      </c>
      <c r="E110" s="19"/>
      <c r="F110" s="19" t="n">
        <f aca="false">D110+E110</f>
        <v>49450</v>
      </c>
    </row>
    <row r="111" customFormat="false" ht="12.75" hidden="true" customHeight="false" outlineLevel="0" collapsed="false">
      <c r="A111" s="17" t="s">
        <v>204</v>
      </c>
      <c r="B111" s="18" t="s">
        <v>205</v>
      </c>
      <c r="C111" s="19"/>
      <c r="D111" s="19"/>
      <c r="E111" s="19" t="n">
        <f aca="false">SUM(E112,E115,E120)</f>
        <v>0</v>
      </c>
      <c r="F111" s="19" t="n">
        <f aca="false">SUM(F112,F115,F120)</f>
        <v>0</v>
      </c>
    </row>
    <row r="112" customFormat="false" ht="12.75" hidden="true" customHeight="false" outlineLevel="0" collapsed="false">
      <c r="A112" s="17" t="s">
        <v>206</v>
      </c>
      <c r="B112" s="18" t="s">
        <v>207</v>
      </c>
      <c r="C112" s="19"/>
      <c r="D112" s="19"/>
      <c r="E112" s="19" t="n">
        <f aca="false">SUM(E113:E114)</f>
        <v>0</v>
      </c>
      <c r="F112" s="19" t="n">
        <f aca="false">SUM(F113:F114)</f>
        <v>0</v>
      </c>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t="n">
        <f aca="false">SUM(E116:E119)</f>
        <v>0</v>
      </c>
      <c r="F115" s="19" t="n">
        <f aca="false">SUM(F116:F119)</f>
        <v>0</v>
      </c>
    </row>
    <row r="116" customFormat="false" ht="12.7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t="n">
        <f aca="false">SUM(E121:E125)</f>
        <v>0</v>
      </c>
      <c r="F120" s="19" t="n">
        <f aca="false">SUM(F121:F125)</f>
        <v>0</v>
      </c>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t="n">
        <f aca="false">SUM(E127:E146)</f>
        <v>0</v>
      </c>
      <c r="F126" s="19" t="n">
        <f aca="false">SUM(F127:F146)</f>
        <v>0</v>
      </c>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25.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25.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25.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25.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t="n">
        <f aca="false">SUM(E148:E150)</f>
        <v>0</v>
      </c>
      <c r="F147" s="19" t="n">
        <f aca="false">SUM(F148:F150)</f>
        <v>0</v>
      </c>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25.5" hidden="true" customHeight="false" outlineLevel="0" collapsed="false">
      <c r="A151" s="17" t="s">
        <v>284</v>
      </c>
      <c r="B151" s="18" t="s">
        <v>285</v>
      </c>
      <c r="C151" s="19"/>
      <c r="D151" s="19"/>
      <c r="E151" s="19" t="n">
        <f aca="false">SUM(E152,E177)</f>
        <v>0</v>
      </c>
      <c r="F151" s="19" t="n">
        <f aca="false">SUM(F152,F177)</f>
        <v>0</v>
      </c>
    </row>
    <row r="152" customFormat="false" ht="12.75" hidden="true" customHeight="false" outlineLevel="0" collapsed="false">
      <c r="A152" s="17" t="s">
        <v>286</v>
      </c>
      <c r="B152" s="18" t="s">
        <v>287</v>
      </c>
      <c r="C152" s="19"/>
      <c r="D152" s="19"/>
      <c r="E152" s="19" t="n">
        <f aca="false">SUM(E153:E176)</f>
        <v>0</v>
      </c>
      <c r="F152" s="19" t="n">
        <f aca="false">SUM(F153:F176)</f>
        <v>0</v>
      </c>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38.2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12.7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38.25" hidden="true" customHeight="false" outlineLevel="0" collapsed="false">
      <c r="A170" s="17" t="s">
        <v>322</v>
      </c>
      <c r="B170" s="18" t="s">
        <v>323</v>
      </c>
      <c r="C170" s="19"/>
      <c r="D170" s="19"/>
      <c r="E170" s="19"/>
      <c r="F170" s="19"/>
    </row>
    <row r="171" customFormat="false" ht="25.5"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63.75" hidden="true" customHeight="false" outlineLevel="0" collapsed="false">
      <c r="A173" s="17" t="s">
        <v>328</v>
      </c>
      <c r="B173" s="18" t="s">
        <v>329</v>
      </c>
      <c r="C173" s="19"/>
      <c r="D173" s="19"/>
      <c r="E173" s="19"/>
      <c r="F173" s="19"/>
    </row>
    <row r="174" customFormat="false" ht="25.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12.75" hidden="true" customHeight="false" outlineLevel="0" collapsed="false">
      <c r="A177" s="17" t="s">
        <v>336</v>
      </c>
      <c r="B177" s="18" t="s">
        <v>337</v>
      </c>
      <c r="C177" s="19"/>
      <c r="D177" s="19"/>
      <c r="E177" s="19" t="n">
        <f aca="false">SUM(E178:E186)</f>
        <v>0</v>
      </c>
      <c r="F177" s="19" t="n">
        <f aca="false">SUM(F178:F186)</f>
        <v>0</v>
      </c>
    </row>
    <row r="178" customFormat="false" ht="25.5" hidden="true" customHeight="false" outlineLevel="0" collapsed="false">
      <c r="A178" s="17" t="s">
        <v>338</v>
      </c>
      <c r="B178" s="18" t="s">
        <v>339</v>
      </c>
      <c r="C178" s="19"/>
      <c r="D178" s="19"/>
      <c r="E178" s="19"/>
      <c r="F178" s="19"/>
    </row>
    <row r="179" customFormat="false" ht="12.75" hidden="true" customHeight="false" outlineLevel="0" collapsed="false">
      <c r="A179" s="17" t="s">
        <v>340</v>
      </c>
      <c r="B179" s="18" t="s">
        <v>341</v>
      </c>
      <c r="C179" s="19"/>
      <c r="D179" s="19"/>
      <c r="E179" s="19"/>
      <c r="F179" s="19"/>
    </row>
    <row r="180" customFormat="false" ht="25.5" hidden="true" customHeight="false" outlineLevel="0" collapsed="false">
      <c r="A180" s="17" t="s">
        <v>342</v>
      </c>
      <c r="B180" s="18" t="s">
        <v>343</v>
      </c>
      <c r="C180" s="19"/>
      <c r="D180" s="19"/>
      <c r="E180" s="19"/>
      <c r="F180" s="19"/>
    </row>
    <row r="181" customFormat="false" ht="12.7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25.5" hidden="true" customHeight="false" outlineLevel="0" collapsed="false">
      <c r="A186" s="17" t="s">
        <v>354</v>
      </c>
      <c r="B186" s="18" t="s">
        <v>355</v>
      </c>
      <c r="C186" s="19"/>
      <c r="D186" s="19"/>
      <c r="E186" s="19"/>
      <c r="F186" s="19"/>
    </row>
    <row r="187" customFormat="false" ht="12.75" hidden="true" customHeight="false" outlineLevel="0" collapsed="false">
      <c r="A187" s="17" t="s">
        <v>356</v>
      </c>
      <c r="B187" s="18" t="s">
        <v>357</v>
      </c>
      <c r="C187" s="19"/>
      <c r="D187" s="19"/>
      <c r="E187" s="19" t="n">
        <f aca="false">SUM(E188,E207,E211)</f>
        <v>0</v>
      </c>
      <c r="F187" s="19" t="n">
        <f aca="false">SUM(F188,F207,F211)</f>
        <v>0</v>
      </c>
    </row>
    <row r="188" customFormat="false" ht="12.75" hidden="true" customHeight="false" outlineLevel="0" collapsed="false">
      <c r="A188" s="17" t="s">
        <v>358</v>
      </c>
      <c r="B188" s="18" t="s">
        <v>359</v>
      </c>
      <c r="C188" s="19"/>
      <c r="D188" s="19"/>
      <c r="E188" s="19" t="n">
        <f aca="false">SUM(E189:E206)</f>
        <v>0</v>
      </c>
      <c r="F188" s="19" t="n">
        <f aca="false">SUM(F189:F206)</f>
        <v>0</v>
      </c>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25.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12.75" hidden="true" customHeight="false" outlineLevel="0" collapsed="false">
      <c r="A206" s="17" t="s">
        <v>394</v>
      </c>
      <c r="B206" s="18" t="s">
        <v>395</v>
      </c>
      <c r="C206" s="19"/>
      <c r="D206" s="19"/>
      <c r="E206" s="19"/>
      <c r="F206" s="19"/>
    </row>
    <row r="207" customFormat="false" ht="25.5" hidden="true" customHeight="false" outlineLevel="0" collapsed="false">
      <c r="A207" s="17" t="s">
        <v>396</v>
      </c>
      <c r="B207" s="18" t="s">
        <v>397</v>
      </c>
      <c r="C207" s="19"/>
      <c r="D207" s="19"/>
      <c r="E207" s="19" t="n">
        <f aca="false">SUM(E208:E210)</f>
        <v>0</v>
      </c>
      <c r="F207" s="19" t="n">
        <f aca="false">SUM(F208:F210)</f>
        <v>0</v>
      </c>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t="n">
        <f aca="false">SUM(E212:E215)</f>
        <v>0</v>
      </c>
      <c r="F211" s="19" t="n">
        <f aca="false">SUM(F212:F215)</f>
        <v>0</v>
      </c>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t="n">
        <f aca="false">SUM(E217,E218)</f>
        <v>0</v>
      </c>
      <c r="F216" s="19" t="n">
        <f aca="false">SUM(F217,F218)</f>
        <v>0</v>
      </c>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t="n">
        <f aca="false">SUM(E219:E220)</f>
        <v>0</v>
      </c>
      <c r="F218" s="19" t="n">
        <f aca="false">SUM(F219:F220)</f>
        <v>0</v>
      </c>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t="n">
        <f aca="false">SUM(E222:E241)</f>
        <v>0</v>
      </c>
      <c r="F221" s="19" t="n">
        <f aca="false">SUM(F222:F241)</f>
        <v>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38.25" hidden="true" customHeight="false" outlineLevel="0" collapsed="false">
      <c r="A225" s="17" t="s">
        <v>432</v>
      </c>
      <c r="B225" s="18" t="s">
        <v>433</v>
      </c>
      <c r="C225" s="19"/>
      <c r="D225" s="19"/>
      <c r="E225" s="19"/>
      <c r="F225" s="19"/>
    </row>
    <row r="226" customFormat="false" ht="25.5" hidden="true" customHeight="false" outlineLevel="0" collapsed="false">
      <c r="A226" s="17" t="s">
        <v>434</v>
      </c>
      <c r="B226" s="18" t="s">
        <v>435</v>
      </c>
      <c r="C226" s="19"/>
      <c r="D226" s="19"/>
      <c r="E226" s="19"/>
      <c r="F226" s="19"/>
    </row>
    <row r="227" customFormat="false" ht="12.75" hidden="true" customHeight="false" outlineLevel="0" collapsed="false">
      <c r="A227" s="17" t="s">
        <v>436</v>
      </c>
      <c r="B227" s="18" t="s">
        <v>437</v>
      </c>
      <c r="C227" s="19"/>
      <c r="D227" s="19"/>
      <c r="E227" s="19"/>
      <c r="F227" s="19"/>
    </row>
    <row r="228" customFormat="false" ht="25.5" hidden="true" customHeight="false" outlineLevel="0" collapsed="false">
      <c r="A228" s="17" t="s">
        <v>438</v>
      </c>
      <c r="B228" s="18" t="s">
        <v>439</v>
      </c>
      <c r="C228" s="19"/>
      <c r="D228" s="19"/>
      <c r="E228" s="19"/>
      <c r="F228" s="19"/>
    </row>
    <row r="229" customFormat="false" ht="12.7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25.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25.5" hidden="true" customHeight="false" outlineLevel="0" collapsed="false">
      <c r="A239" s="17" t="s">
        <v>460</v>
      </c>
      <c r="B239" s="18" t="s">
        <v>461</v>
      </c>
      <c r="C239" s="19"/>
      <c r="D239" s="19"/>
      <c r="E239" s="19"/>
      <c r="F239" s="19"/>
    </row>
    <row r="240" customFormat="false" ht="12.75" hidden="true" customHeight="false" outlineLevel="0" collapsed="false">
      <c r="A240" s="17" t="s">
        <v>462</v>
      </c>
      <c r="B240" s="18" t="s">
        <v>463</v>
      </c>
      <c r="C240" s="19"/>
      <c r="D240" s="19"/>
      <c r="E240" s="19"/>
      <c r="F240" s="19"/>
    </row>
    <row r="241" customFormat="false" ht="25.5" hidden="true" customHeight="false" outlineLevel="0" collapsed="false">
      <c r="A241" s="17" t="s">
        <v>464</v>
      </c>
      <c r="B241" s="18" t="s">
        <v>465</v>
      </c>
      <c r="C241" s="19"/>
      <c r="D241" s="19"/>
      <c r="E241" s="19"/>
      <c r="F241" s="19"/>
    </row>
    <row r="242" customFormat="false" ht="12.75" hidden="true" customHeight="false" outlineLevel="0" collapsed="false">
      <c r="A242" s="17" t="s">
        <v>466</v>
      </c>
      <c r="B242" s="18" t="s">
        <v>467</v>
      </c>
      <c r="C242" s="19" t="n">
        <f aca="false">SUM(C243,C248)</f>
        <v>27000</v>
      </c>
      <c r="D242" s="19"/>
      <c r="E242" s="19" t="n">
        <f aca="false">SUM(E243,E248)</f>
        <v>0</v>
      </c>
      <c r="F242" s="19" t="n">
        <f aca="false">SUM(F243,F248)</f>
        <v>0</v>
      </c>
    </row>
    <row r="243" customFormat="false" ht="12.75" hidden="true" customHeight="false" outlineLevel="0" collapsed="false">
      <c r="A243" s="17" t="s">
        <v>468</v>
      </c>
      <c r="B243" s="18" t="s">
        <v>469</v>
      </c>
      <c r="C243" s="19" t="n">
        <f aca="false">SUM(C244:C247)</f>
        <v>27000</v>
      </c>
      <c r="D243" s="19"/>
      <c r="E243" s="19" t="n">
        <f aca="false">SUM(E244:E247)</f>
        <v>0</v>
      </c>
      <c r="F243" s="19" t="n">
        <f aca="false">SUM(F244:F247)</f>
        <v>0</v>
      </c>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t="n">
        <v>27000</v>
      </c>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t="n">
        <f aca="false">SUM(E249)</f>
        <v>0</v>
      </c>
      <c r="F248" s="19" t="n">
        <f aca="false">SUM(F249)</f>
        <v>0</v>
      </c>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c r="F252" s="19"/>
    </row>
    <row r="253" customFormat="false" ht="12.75" hidden="false" customHeight="false" outlineLevel="0" collapsed="false">
      <c r="C253" s="21"/>
      <c r="D253" s="21"/>
    </row>
  </sheetData>
  <autoFilter ref="D16:F252"/>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49 la HCJ nr.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E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35"/>
      <c r="B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24.75" hidden="false" customHeight="true" outlineLevel="0" collapsed="false">
      <c r="A17" s="42" t="s">
        <v>580</v>
      </c>
      <c r="B17" s="42"/>
      <c r="C17" s="42"/>
      <c r="D17" s="42"/>
      <c r="E17" s="42"/>
    </row>
    <row r="18" s="6" customFormat="true" ht="12.75" hidden="false" customHeight="true" outlineLevel="0" collapsed="false">
      <c r="A18" s="38"/>
      <c r="B18" s="38"/>
    </row>
    <row r="19" s="6" customFormat="true" ht="12.75" hidden="false" customHeight="false" outlineLevel="0" collapsed="false">
      <c r="A19" s="38"/>
      <c r="B19" s="38"/>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3" t="s">
        <v>14</v>
      </c>
      <c r="D22" s="43" t="s">
        <v>15</v>
      </c>
      <c r="E22" s="43" t="s">
        <v>16</v>
      </c>
    </row>
    <row r="23" s="13" customFormat="true" ht="12.75" hidden="false" customHeight="false" outlineLevel="0" collapsed="false">
      <c r="A23" s="14" t="s">
        <v>17</v>
      </c>
      <c r="B23" s="15"/>
      <c r="C23" s="16" t="n">
        <f aca="false">C24+C248+C256</f>
        <v>0</v>
      </c>
      <c r="D23" s="16" t="n">
        <f aca="false">D24+D248+D256</f>
        <v>330000</v>
      </c>
      <c r="E23" s="16" t="n">
        <f aca="false">E24+E248+E256</f>
        <v>330000</v>
      </c>
    </row>
    <row r="24" customFormat="false" ht="12.75" hidden="true" customHeight="false" outlineLevel="0" collapsed="false">
      <c r="A24" s="17" t="s">
        <v>18</v>
      </c>
      <c r="B24" s="18" t="s">
        <v>19</v>
      </c>
      <c r="C24" s="19"/>
      <c r="D24" s="19" t="n">
        <f aca="false">D25+D58+D117+D132+D157+D153+D193+D222+D227</f>
        <v>0</v>
      </c>
      <c r="E24" s="19" t="n">
        <f aca="false">E25+E58+E117+E132+E157+E153+E193+E222+E227</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0</v>
      </c>
      <c r="D248" s="19" t="n">
        <f aca="false">SUM(D249,D254)</f>
        <v>330000</v>
      </c>
      <c r="E248" s="19" t="n">
        <f aca="false">SUM(E249,E254)</f>
        <v>330000</v>
      </c>
    </row>
    <row r="249" customFormat="false" ht="12.75" hidden="false" customHeight="false" outlineLevel="0" collapsed="false">
      <c r="A249" s="17" t="s">
        <v>468</v>
      </c>
      <c r="B249" s="18" t="s">
        <v>469</v>
      </c>
      <c r="C249" s="19" t="n">
        <f aca="false">SUM(C250:C253)</f>
        <v>0</v>
      </c>
      <c r="D249" s="19" t="n">
        <f aca="false">SUM(D250:D253)</f>
        <v>330000</v>
      </c>
      <c r="E249" s="19" t="n">
        <f aca="false">SUM(E250:E253)</f>
        <v>33000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0</v>
      </c>
      <c r="D253" s="19" t="n">
        <v>330000</v>
      </c>
      <c r="E253" s="19" t="n">
        <f aca="false">C253+D253</f>
        <v>33000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13"/>
    <col collapsed="false" customWidth="true" hidden="false" outlineLevel="0" max="7" min="6" style="3" width="10.28"/>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8</v>
      </c>
      <c r="B14" s="5"/>
    </row>
    <row r="15" s="6" customFormat="true" ht="12.75" hidden="false" customHeight="false" outlineLevel="0" collapsed="false">
      <c r="A15" s="4" t="s">
        <v>553</v>
      </c>
      <c r="B15" s="5"/>
    </row>
    <row r="16" s="6" customFormat="true" ht="12.75" hidden="false" customHeight="false" outlineLevel="0" collapsed="false">
      <c r="A16" s="4"/>
      <c r="B16" s="5"/>
    </row>
    <row r="17" s="6" customFormat="true" ht="12.75" hidden="false" customHeight="true" outlineLevel="0" collapsed="false">
      <c r="A17" s="7" t="s">
        <v>581</v>
      </c>
      <c r="B17" s="7"/>
      <c r="C17" s="7"/>
      <c r="D17" s="7"/>
      <c r="E17" s="7"/>
      <c r="F17" s="7"/>
      <c r="G17" s="7"/>
      <c r="H17" s="7"/>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c r="G21" s="9"/>
      <c r="H21" s="9" t="s">
        <v>10</v>
      </c>
    </row>
    <row r="22" s="13" customFormat="true" ht="38.25" hidden="false" customHeight="false" outlineLevel="0" collapsed="false">
      <c r="A22" s="10" t="s">
        <v>11</v>
      </c>
      <c r="B22" s="11" t="s">
        <v>12</v>
      </c>
      <c r="C22" s="12" t="s">
        <v>13</v>
      </c>
      <c r="D22" s="12" t="s">
        <v>14</v>
      </c>
      <c r="E22" s="12" t="s">
        <v>15</v>
      </c>
      <c r="F22" s="12" t="s">
        <v>14</v>
      </c>
      <c r="G22" s="12" t="s">
        <v>15</v>
      </c>
      <c r="H22" s="12" t="s">
        <v>16</v>
      </c>
    </row>
    <row r="23" s="13" customFormat="true" ht="12.75" hidden="false" customHeight="false" outlineLevel="0" collapsed="false">
      <c r="A23" s="14" t="s">
        <v>582</v>
      </c>
      <c r="B23" s="15" t="s">
        <v>283</v>
      </c>
      <c r="C23" s="32" t="n">
        <v>0</v>
      </c>
      <c r="D23" s="16" t="n">
        <v>4856924</v>
      </c>
      <c r="E23" s="16" t="n">
        <v>-4026924</v>
      </c>
      <c r="F23" s="16" t="n">
        <f aca="false">D23+E23</f>
        <v>830000</v>
      </c>
      <c r="G23" s="16" t="n">
        <v>-330000</v>
      </c>
      <c r="H23" s="16" t="n">
        <f aca="false">F23+G23</f>
        <v>500000</v>
      </c>
    </row>
  </sheetData>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1 la HCJ nr._______________</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58"/>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0</v>
      </c>
      <c r="B14" s="5"/>
    </row>
    <row r="15" s="6" customFormat="true" ht="12.75" hidden="false" customHeight="false" outlineLevel="0" collapsed="false">
      <c r="A15" s="4" t="s">
        <v>553</v>
      </c>
      <c r="B15" s="5"/>
    </row>
    <row r="16" s="6" customFormat="true" ht="12.75" hidden="false" customHeight="false" outlineLevel="0" collapsed="false">
      <c r="A16" s="4" t="s">
        <v>554</v>
      </c>
      <c r="B16" s="5"/>
    </row>
    <row r="17" s="6" customFormat="true" ht="12.75" hidden="false" customHeight="true" outlineLevel="0" collapsed="false">
      <c r="A17" s="7" t="s">
        <v>583</v>
      </c>
      <c r="B17" s="7"/>
      <c r="C17" s="7"/>
    </row>
    <row r="18" s="6" customFormat="true" ht="12.75" hidden="false" customHeight="false" outlineLevel="0" collapsed="false">
      <c r="A18" s="20"/>
      <c r="B18" s="5"/>
    </row>
    <row r="19" s="6" customFormat="true" ht="12.75" hidden="false" customHeight="false" outlineLevel="0" collapsed="false">
      <c r="A19" s="20"/>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5000</v>
      </c>
      <c r="E23" s="16" t="n">
        <f aca="false">E24+E248+E256</f>
        <v>5000</v>
      </c>
    </row>
    <row r="24" customFormat="false" ht="12.75" hidden="false" customHeight="false" outlineLevel="0" collapsed="false">
      <c r="A24" s="17" t="s">
        <v>18</v>
      </c>
      <c r="B24" s="18" t="s">
        <v>19</v>
      </c>
      <c r="C24" s="19" t="n">
        <f aca="false">C25+C58+C117+C132+C157+C153+C193+C222+C227</f>
        <v>0</v>
      </c>
      <c r="D24" s="19" t="n">
        <f aca="false">D25+D58+D117+D132+D157+D153+D193+D222+D227</f>
        <v>5000</v>
      </c>
      <c r="E24" s="19" t="n">
        <f aca="false">E25+E58+E117+E132+E157+E153+E193+E222+E227</f>
        <v>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t="n">
        <f aca="false">SUM(C228:C247)</f>
        <v>0</v>
      </c>
      <c r="D227" s="19" t="n">
        <f aca="false">SUM(D228:D247)</f>
        <v>5000</v>
      </c>
      <c r="E227" s="19" t="n">
        <f aca="false">SUM(E228:E247)</f>
        <v>500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t="n">
        <v>0</v>
      </c>
      <c r="D238" s="19" t="n">
        <v>5000</v>
      </c>
      <c r="E238" s="19" t="n">
        <f aca="false">C238+D238</f>
        <v>5000</v>
      </c>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filterColumn colId="0">
      <filters>
        <filter val="0"/>
      </filters>
    </filterColumn>
  </autoFilter>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2 la HCJ nr._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1" activeCellId="0" sqref="D21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0.71"/>
    <col collapsed="false" customWidth="true" hidden="false" outlineLevel="0" max="4" min="4" style="3" width="9.99"/>
    <col collapsed="false" customWidth="true" hidden="false" outlineLevel="0" max="5" min="5" style="3" width="11.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row>
    <row r="8" s="6" customFormat="true" ht="12.75" hidden="false" customHeight="true" outlineLevel="0" collapsed="false">
      <c r="A8" s="7" t="s">
        <v>4</v>
      </c>
      <c r="B8" s="7"/>
      <c r="C8" s="7"/>
      <c r="D8" s="7"/>
      <c r="E8" s="7"/>
    </row>
    <row r="9" s="6" customFormat="true" ht="12.75" hidden="false" customHeight="true" outlineLevel="0" collapsed="false">
      <c r="A9" s="7" t="s">
        <v>5</v>
      </c>
      <c r="B9" s="7"/>
      <c r="C9" s="7"/>
      <c r="D9" s="7"/>
      <c r="E9" s="7"/>
    </row>
    <row r="10" s="6" customFormat="true" ht="12.75" hidden="false" customHeight="false" outlineLevel="0" collapsed="false">
      <c r="A10" s="35"/>
      <c r="B10" s="35"/>
      <c r="C10" s="35"/>
      <c r="D10" s="35"/>
      <c r="E10" s="35"/>
    </row>
    <row r="11" s="6" customFormat="true" ht="12.75" hidden="false" customHeight="false" outlineLevel="0" collapsed="false">
      <c r="A11" s="35"/>
      <c r="B11" s="35"/>
      <c r="C11" s="35"/>
      <c r="D11" s="35"/>
      <c r="E11" s="35"/>
    </row>
    <row r="12" s="6" customFormat="true" ht="12.75" hidden="false" customHeight="false" outlineLevel="0" collapsed="false">
      <c r="A12" s="4"/>
      <c r="B12" s="5"/>
    </row>
    <row r="13" s="6" customFormat="true" ht="12.75" hidden="false" customHeight="false" outlineLevel="0" collapsed="false">
      <c r="A13" s="4" t="s">
        <v>523</v>
      </c>
      <c r="B13" s="5"/>
    </row>
    <row r="14" s="6" customFormat="true" ht="12.75" hidden="false" customHeight="false" outlineLevel="0" collapsed="false">
      <c r="A14" s="4" t="s">
        <v>492</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41" t="s">
        <v>584</v>
      </c>
      <c r="B17" s="41"/>
    </row>
    <row r="18" s="6" customFormat="true" ht="12.75" hidden="false" customHeight="false" outlineLevel="0" collapsed="false">
      <c r="A18" s="49"/>
      <c r="B18" s="49"/>
    </row>
    <row r="20" customFormat="false" ht="12.75" hidden="false" customHeight="false" outlineLevel="0" collapsed="false">
      <c r="C20" s="9"/>
      <c r="D20" s="9"/>
      <c r="E20" s="9" t="s">
        <v>10</v>
      </c>
    </row>
    <row r="21" s="13" customFormat="true" ht="38.25" hidden="false" customHeight="false" outlineLevel="0" collapsed="false">
      <c r="A21" s="10" t="s">
        <v>11</v>
      </c>
      <c r="B21" s="11" t="s">
        <v>12</v>
      </c>
      <c r="C21" s="12" t="s">
        <v>14</v>
      </c>
      <c r="D21" s="12" t="s">
        <v>15</v>
      </c>
      <c r="E21" s="12" t="s">
        <v>16</v>
      </c>
    </row>
    <row r="22" s="13" customFormat="true" ht="12.75" hidden="false" customHeight="false" outlineLevel="0" collapsed="false">
      <c r="A22" s="14" t="s">
        <v>17</v>
      </c>
      <c r="B22" s="15"/>
      <c r="C22" s="16" t="n">
        <f aca="false">C23+C247+C255</f>
        <v>0</v>
      </c>
      <c r="D22" s="16" t="n">
        <f aca="false">D23+D247+D255</f>
        <v>250000</v>
      </c>
      <c r="E22" s="16" t="n">
        <f aca="false">E23+E247+E255</f>
        <v>250000</v>
      </c>
    </row>
    <row r="23" customFormat="false" ht="12.75" hidden="false" customHeight="false" outlineLevel="0" collapsed="false">
      <c r="A23" s="17" t="s">
        <v>18</v>
      </c>
      <c r="B23" s="18" t="s">
        <v>19</v>
      </c>
      <c r="C23" s="19" t="n">
        <f aca="false">C24+C57+C116+C131+C156+C152+C192+C221+C226</f>
        <v>0</v>
      </c>
      <c r="D23" s="19" t="n">
        <f aca="false">D24+D57+D116+D131+D156+D152+D192+D221+D226</f>
        <v>250000</v>
      </c>
      <c r="E23" s="19" t="n">
        <f aca="false">E24+E57+E116+E131+E156+E152+E192+E221+E226</f>
        <v>250000</v>
      </c>
    </row>
    <row r="24" customFormat="false" ht="12.75" hidden="true" customHeight="false" outlineLevel="0" collapsed="false">
      <c r="A24" s="17" t="s">
        <v>20</v>
      </c>
      <c r="B24" s="18" t="s">
        <v>21</v>
      </c>
      <c r="C24" s="19"/>
      <c r="D24" s="19" t="n">
        <f aca="false">SUM(D25,D43,D50)</f>
        <v>0</v>
      </c>
      <c r="E24" s="19" t="n">
        <f aca="false">SUM(E25,E43,E50)</f>
        <v>0</v>
      </c>
    </row>
    <row r="25" customFormat="false" ht="12.75" hidden="true" customHeight="false" outlineLevel="0" collapsed="false">
      <c r="A25" s="17" t="s">
        <v>22</v>
      </c>
      <c r="B25" s="18" t="s">
        <v>23</v>
      </c>
      <c r="C25" s="19"/>
      <c r="D25" s="19" t="n">
        <f aca="false">SUM(D26:D42)</f>
        <v>0</v>
      </c>
      <c r="E25" s="19" t="n">
        <f aca="false">SUM(E26:E42)</f>
        <v>0</v>
      </c>
    </row>
    <row r="26" customFormat="false" ht="12.75" hidden="true" customHeight="false" outlineLevel="0" collapsed="false">
      <c r="A26" s="17" t="s">
        <v>24</v>
      </c>
      <c r="B26" s="18" t="s">
        <v>25</v>
      </c>
      <c r="C26" s="19"/>
      <c r="D26" s="19"/>
      <c r="E26" s="19"/>
    </row>
    <row r="27" customFormat="false" ht="12.75" hidden="true" customHeight="false" outlineLevel="0" collapsed="false">
      <c r="A27" s="17" t="s">
        <v>26</v>
      </c>
      <c r="B27" s="18" t="s">
        <v>27</v>
      </c>
      <c r="C27" s="19"/>
      <c r="D27" s="19"/>
      <c r="E27" s="19"/>
    </row>
    <row r="28" customFormat="false" ht="12.75" hidden="true" customHeight="false" outlineLevel="0" collapsed="false">
      <c r="A28" s="17" t="s">
        <v>28</v>
      </c>
      <c r="B28" s="18" t="s">
        <v>29</v>
      </c>
      <c r="C28" s="19"/>
      <c r="D28" s="19"/>
      <c r="E28" s="19"/>
    </row>
    <row r="29" customFormat="false" ht="12.75" hidden="true" customHeight="false" outlineLevel="0" collapsed="false">
      <c r="A29" s="17" t="s">
        <v>30</v>
      </c>
      <c r="B29" s="18" t="s">
        <v>31</v>
      </c>
      <c r="C29" s="19"/>
      <c r="D29" s="19"/>
      <c r="E29" s="19"/>
    </row>
    <row r="30" customFormat="false" ht="12.75" hidden="true" customHeight="false" outlineLevel="0" collapsed="false">
      <c r="A30" s="17" t="s">
        <v>32</v>
      </c>
      <c r="B30" s="18" t="s">
        <v>33</v>
      </c>
      <c r="C30" s="19"/>
      <c r="D30" s="19"/>
      <c r="E30" s="19"/>
    </row>
    <row r="31" customFormat="false" ht="12.75" hidden="true" customHeight="false" outlineLevel="0" collapsed="false">
      <c r="A31" s="17" t="s">
        <v>34</v>
      </c>
      <c r="B31" s="18" t="s">
        <v>35</v>
      </c>
      <c r="C31" s="19"/>
      <c r="D31" s="19"/>
      <c r="E31" s="19"/>
    </row>
    <row r="32" customFormat="false" ht="12.75" hidden="true" customHeight="false" outlineLevel="0" collapsed="false">
      <c r="A32" s="17" t="s">
        <v>36</v>
      </c>
      <c r="B32" s="18" t="s">
        <v>37</v>
      </c>
      <c r="C32" s="19"/>
      <c r="D32" s="19"/>
      <c r="E32" s="19"/>
    </row>
    <row r="33" customFormat="false" ht="12.75" hidden="true" customHeight="false" outlineLevel="0" collapsed="false">
      <c r="A33" s="17" t="s">
        <v>38</v>
      </c>
      <c r="B33" s="18" t="s">
        <v>39</v>
      </c>
      <c r="C33" s="19"/>
      <c r="D33" s="19"/>
      <c r="E33" s="19"/>
    </row>
    <row r="34" customFormat="false" ht="12.75" hidden="true" customHeight="false" outlineLevel="0" collapsed="false">
      <c r="A34" s="17" t="s">
        <v>40</v>
      </c>
      <c r="B34" s="18" t="s">
        <v>41</v>
      </c>
      <c r="C34" s="19"/>
      <c r="D34" s="19"/>
      <c r="E34" s="19"/>
    </row>
    <row r="35" customFormat="false" ht="12.75" hidden="true" customHeight="false" outlineLevel="0" collapsed="false">
      <c r="A35" s="17" t="s">
        <v>42</v>
      </c>
      <c r="B35" s="18" t="s">
        <v>43</v>
      </c>
      <c r="C35" s="19"/>
      <c r="D35" s="19"/>
      <c r="E35" s="19"/>
    </row>
    <row r="36" customFormat="false" ht="12.75" hidden="true" customHeight="false" outlineLevel="0" collapsed="false">
      <c r="A36" s="17" t="s">
        <v>44</v>
      </c>
      <c r="B36" s="18" t="s">
        <v>45</v>
      </c>
      <c r="C36" s="19"/>
      <c r="D36" s="19"/>
      <c r="E36" s="19"/>
    </row>
    <row r="37" customFormat="false" ht="12.75" hidden="true" customHeight="false" outlineLevel="0" collapsed="false">
      <c r="A37" s="17" t="s">
        <v>46</v>
      </c>
      <c r="B37" s="18" t="s">
        <v>47</v>
      </c>
      <c r="C37" s="19"/>
      <c r="D37" s="19"/>
      <c r="E37" s="19"/>
    </row>
    <row r="38" customFormat="false" ht="12.75" hidden="true" customHeight="false" outlineLevel="0" collapsed="false">
      <c r="A38" s="17" t="s">
        <v>48</v>
      </c>
      <c r="B38" s="18" t="s">
        <v>49</v>
      </c>
      <c r="C38" s="19"/>
      <c r="D38" s="19"/>
      <c r="E38" s="19"/>
    </row>
    <row r="39" customFormat="false" ht="12.75" hidden="true" customHeight="false" outlineLevel="0" collapsed="false">
      <c r="A39" s="17" t="s">
        <v>50</v>
      </c>
      <c r="B39" s="18" t="s">
        <v>51</v>
      </c>
      <c r="C39" s="19"/>
      <c r="D39" s="19"/>
      <c r="E39" s="19"/>
    </row>
    <row r="40" customFormat="false" ht="12.75" hidden="true" customHeight="false" outlineLevel="0" collapsed="false">
      <c r="A40" s="17" t="s">
        <v>52</v>
      </c>
      <c r="B40" s="18" t="s">
        <v>53</v>
      </c>
      <c r="C40" s="19"/>
      <c r="D40" s="19"/>
      <c r="E40" s="19"/>
    </row>
    <row r="41" customFormat="false" ht="12.75" hidden="true" customHeight="false" outlineLevel="0" collapsed="false">
      <c r="A41" s="17" t="s">
        <v>54</v>
      </c>
      <c r="B41" s="18" t="s">
        <v>55</v>
      </c>
      <c r="C41" s="19"/>
      <c r="D41" s="19"/>
      <c r="E41" s="19"/>
    </row>
    <row r="42" customFormat="false" ht="12.75" hidden="true" customHeight="false" outlineLevel="0" collapsed="false">
      <c r="A42" s="17" t="s">
        <v>56</v>
      </c>
      <c r="B42" s="18" t="s">
        <v>57</v>
      </c>
      <c r="C42" s="19"/>
      <c r="D42" s="19"/>
      <c r="E42" s="19"/>
    </row>
    <row r="43" customFormat="false" ht="12.75" hidden="true" customHeight="false" outlineLevel="0" collapsed="false">
      <c r="A43" s="17" t="s">
        <v>58</v>
      </c>
      <c r="B43" s="18" t="s">
        <v>59</v>
      </c>
      <c r="C43" s="19"/>
      <c r="D43" s="19" t="n">
        <f aca="false">SUM(D44:D49)</f>
        <v>0</v>
      </c>
      <c r="E43" s="19" t="n">
        <f aca="false">SUM(E44:E49)</f>
        <v>0</v>
      </c>
    </row>
    <row r="44" customFormat="false" ht="12.75" hidden="true" customHeight="false" outlineLevel="0" collapsed="false">
      <c r="A44" s="17" t="s">
        <v>60</v>
      </c>
      <c r="B44" s="18" t="s">
        <v>61</v>
      </c>
      <c r="C44" s="19"/>
      <c r="D44" s="19"/>
      <c r="E44" s="19"/>
    </row>
    <row r="45" customFormat="false" ht="12.75" hidden="true" customHeight="false" outlineLevel="0" collapsed="false">
      <c r="A45" s="17" t="s">
        <v>62</v>
      </c>
      <c r="B45" s="18" t="s">
        <v>63</v>
      </c>
      <c r="C45" s="19"/>
      <c r="D45" s="19"/>
      <c r="E45" s="19"/>
    </row>
    <row r="46" customFormat="false" ht="12.75" hidden="true" customHeight="false" outlineLevel="0" collapsed="false">
      <c r="A46" s="17" t="s">
        <v>64</v>
      </c>
      <c r="B46" s="18" t="s">
        <v>65</v>
      </c>
      <c r="C46" s="19"/>
      <c r="D46" s="19"/>
      <c r="E46" s="19"/>
    </row>
    <row r="47" customFormat="false" ht="12.75" hidden="true" customHeight="false" outlineLevel="0" collapsed="false">
      <c r="A47" s="17" t="s">
        <v>66</v>
      </c>
      <c r="B47" s="18" t="s">
        <v>67</v>
      </c>
      <c r="C47" s="19"/>
      <c r="D47" s="19"/>
      <c r="E47" s="19"/>
    </row>
    <row r="48" customFormat="false" ht="12.75" hidden="true" customHeight="false" outlineLevel="0" collapsed="false">
      <c r="A48" s="17" t="s">
        <v>68</v>
      </c>
      <c r="B48" s="18" t="s">
        <v>69</v>
      </c>
      <c r="C48" s="19"/>
      <c r="D48" s="19"/>
      <c r="E48" s="19"/>
    </row>
    <row r="49" customFormat="false" ht="12.75" hidden="true" customHeight="false" outlineLevel="0" collapsed="false">
      <c r="A49" s="17" t="s">
        <v>70</v>
      </c>
      <c r="B49" s="18" t="s">
        <v>71</v>
      </c>
      <c r="C49" s="19"/>
      <c r="D49" s="19"/>
      <c r="E49" s="19"/>
    </row>
    <row r="50" customFormat="false" ht="12.75" hidden="true" customHeight="false" outlineLevel="0" collapsed="false">
      <c r="A50" s="17" t="s">
        <v>72</v>
      </c>
      <c r="B50" s="18" t="s">
        <v>73</v>
      </c>
      <c r="C50" s="19"/>
      <c r="D50" s="19" t="n">
        <f aca="false">SUM(D51:D56)</f>
        <v>0</v>
      </c>
      <c r="E50" s="19" t="n">
        <f aca="false">SUM(E51:E56)</f>
        <v>0</v>
      </c>
    </row>
    <row r="51" customFormat="false" ht="12.75" hidden="true" customHeight="false" outlineLevel="0" collapsed="false">
      <c r="A51" s="17" t="s">
        <v>74</v>
      </c>
      <c r="B51" s="18" t="s">
        <v>75</v>
      </c>
      <c r="C51" s="19"/>
      <c r="D51" s="19"/>
      <c r="E51" s="19"/>
    </row>
    <row r="52" customFormat="false" ht="12.75" hidden="true" customHeight="false" outlineLevel="0" collapsed="false">
      <c r="A52" s="17" t="s">
        <v>76</v>
      </c>
      <c r="B52" s="18" t="s">
        <v>77</v>
      </c>
      <c r="C52" s="19"/>
      <c r="D52" s="19"/>
      <c r="E52" s="19"/>
    </row>
    <row r="53" customFormat="false" ht="12.75" hidden="true" customHeight="false" outlineLevel="0" collapsed="false">
      <c r="A53" s="17" t="s">
        <v>78</v>
      </c>
      <c r="B53" s="18" t="s">
        <v>79</v>
      </c>
      <c r="C53" s="19"/>
      <c r="D53" s="19"/>
      <c r="E53" s="19"/>
    </row>
    <row r="54" customFormat="false" ht="25.5" hidden="true" customHeight="false" outlineLevel="0" collapsed="false">
      <c r="A54" s="17" t="s">
        <v>80</v>
      </c>
      <c r="B54" s="18" t="s">
        <v>81</v>
      </c>
      <c r="C54" s="19"/>
      <c r="D54" s="19"/>
      <c r="E54" s="19"/>
    </row>
    <row r="55" customFormat="false" ht="12.75" hidden="true" customHeight="false" outlineLevel="0" collapsed="false">
      <c r="A55" s="17" t="s">
        <v>82</v>
      </c>
      <c r="B55" s="18" t="s">
        <v>83</v>
      </c>
      <c r="C55" s="19"/>
      <c r="D55" s="19"/>
      <c r="E55" s="19"/>
    </row>
    <row r="56" customFormat="false" ht="12.75" hidden="true" customHeight="false" outlineLevel="0" collapsed="false">
      <c r="A56" s="17" t="s">
        <v>84</v>
      </c>
      <c r="B56" s="18" t="s">
        <v>85</v>
      </c>
      <c r="C56" s="19"/>
      <c r="D56" s="19"/>
      <c r="E56" s="19"/>
    </row>
    <row r="57" customFormat="false" ht="12.75" hidden="true" customHeight="false" outlineLevel="0" collapsed="false">
      <c r="A57" s="17" t="s">
        <v>86</v>
      </c>
      <c r="B57" s="18" t="s">
        <v>87</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88</v>
      </c>
      <c r="B58" s="18" t="s">
        <v>89</v>
      </c>
      <c r="C58" s="19"/>
      <c r="D58" s="19" t="n">
        <f aca="false">SUM(D59:D68)</f>
        <v>0</v>
      </c>
      <c r="E58" s="19" t="n">
        <f aca="false">SUM(E59:E68)</f>
        <v>0</v>
      </c>
    </row>
    <row r="59" customFormat="false" ht="12.75" hidden="true" customHeight="false" outlineLevel="0" collapsed="false">
      <c r="A59" s="17" t="s">
        <v>90</v>
      </c>
      <c r="B59" s="18" t="s">
        <v>91</v>
      </c>
      <c r="C59" s="19"/>
      <c r="D59" s="19"/>
      <c r="E59" s="19"/>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t="n">
        <f aca="false">SUM(D71:D72)</f>
        <v>0</v>
      </c>
      <c r="E70" s="19" t="n">
        <f aca="false">SUM(E71:E72)</f>
        <v>0</v>
      </c>
    </row>
    <row r="71" customFormat="false" ht="12.75" hidden="true" customHeight="false" outlineLevel="0" collapsed="false">
      <c r="A71" s="17" t="s">
        <v>114</v>
      </c>
      <c r="B71" s="18" t="s">
        <v>115</v>
      </c>
      <c r="C71" s="19"/>
      <c r="D71" s="19"/>
      <c r="E71" s="19"/>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t="n">
        <f aca="false">SUM(D74:D77)</f>
        <v>0</v>
      </c>
      <c r="E73" s="19" t="n">
        <f aca="false">SUM(E74:E77)</f>
        <v>0</v>
      </c>
    </row>
    <row r="74" customFormat="false" ht="12.75" hidden="true" customHeight="false" outlineLevel="0" collapsed="false">
      <c r="A74" s="17" t="s">
        <v>120</v>
      </c>
      <c r="B74" s="18" t="s">
        <v>121</v>
      </c>
      <c r="C74" s="19"/>
      <c r="D74" s="19"/>
      <c r="E74" s="19"/>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t="n">
        <f aca="false">SUM(D79:D81)</f>
        <v>0</v>
      </c>
      <c r="E78" s="19" t="n">
        <f aca="false">SUM(E79:E81)</f>
        <v>0</v>
      </c>
    </row>
    <row r="79" customFormat="false" ht="12.75" hidden="true" customHeight="false" outlineLevel="0" collapsed="false">
      <c r="A79" s="17" t="s">
        <v>130</v>
      </c>
      <c r="B79" s="18" t="s">
        <v>131</v>
      </c>
      <c r="C79" s="19"/>
      <c r="D79" s="19"/>
      <c r="E79" s="19"/>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t="n">
        <f aca="false">SUM(D83:D84)</f>
        <v>0</v>
      </c>
      <c r="E82" s="19" t="n">
        <f aca="false">SUM(E83:E84)</f>
        <v>0</v>
      </c>
    </row>
    <row r="83" customFormat="false" ht="12.75" hidden="true" customHeight="false" outlineLevel="0" collapsed="false">
      <c r="A83" s="17" t="s">
        <v>138</v>
      </c>
      <c r="B83" s="18" t="s">
        <v>139</v>
      </c>
      <c r="C83" s="19"/>
      <c r="D83" s="19"/>
      <c r="E83" s="19"/>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25.5" hidden="true" customHeight="false" outlineLevel="0" collapsed="false">
      <c r="A91" s="17" t="s">
        <v>154</v>
      </c>
      <c r="B91" s="18" t="s">
        <v>155</v>
      </c>
      <c r="C91" s="19"/>
      <c r="D91" s="19"/>
      <c r="E91" s="19"/>
    </row>
    <row r="92" customFormat="false" ht="12.7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38.25" hidden="true" customHeight="false" outlineLevel="0" collapsed="false">
      <c r="A95" s="17" t="s">
        <v>162</v>
      </c>
      <c r="B95" s="18" t="s">
        <v>163</v>
      </c>
      <c r="C95" s="19"/>
      <c r="D95" s="19"/>
      <c r="E95" s="19"/>
    </row>
    <row r="96" customFormat="false" ht="25.5" hidden="true" customHeight="false" outlineLevel="0" collapsed="false">
      <c r="A96" s="17" t="s">
        <v>164</v>
      </c>
      <c r="B96" s="18" t="s">
        <v>165</v>
      </c>
      <c r="C96" s="19"/>
      <c r="D96" s="19"/>
      <c r="E96" s="19"/>
    </row>
    <row r="97" customFormat="false" ht="12.7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t="n">
        <f aca="false">SUM(D101:D103)</f>
        <v>0</v>
      </c>
      <c r="E100" s="19" t="n">
        <f aca="false">SUM(E101:E103)</f>
        <v>0</v>
      </c>
    </row>
    <row r="101" customFormat="false" ht="12.75" hidden="true" customHeight="false" outlineLevel="0" collapsed="false">
      <c r="A101" s="17" t="s">
        <v>174</v>
      </c>
      <c r="B101" s="18" t="s">
        <v>175</v>
      </c>
      <c r="C101" s="19"/>
      <c r="D101" s="19"/>
      <c r="E101" s="19"/>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25.5" hidden="true" customHeight="false" outlineLevel="0" collapsed="false">
      <c r="A104" s="17" t="s">
        <v>180</v>
      </c>
      <c r="B104" s="18" t="s">
        <v>181</v>
      </c>
      <c r="C104" s="19"/>
      <c r="D104" s="19"/>
      <c r="E104" s="19"/>
    </row>
    <row r="105" customFormat="false" ht="12.7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t="n">
        <f aca="false">SUM(D107:D115)</f>
        <v>0</v>
      </c>
      <c r="E106" s="19" t="n">
        <f aca="false">SUM(E107:E115)</f>
        <v>0</v>
      </c>
    </row>
    <row r="107" customFormat="false" ht="12.75" hidden="true" customHeight="false" outlineLevel="0" collapsed="false">
      <c r="A107" s="17" t="s">
        <v>186</v>
      </c>
      <c r="B107" s="18" t="s">
        <v>187</v>
      </c>
      <c r="C107" s="19"/>
      <c r="D107" s="19"/>
      <c r="E107" s="19"/>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c r="E117" s="19"/>
    </row>
    <row r="118" customFormat="false" ht="12.75" hidden="true" customHeight="false" outlineLevel="0" collapsed="false">
      <c r="A118" s="17" t="s">
        <v>208</v>
      </c>
      <c r="B118" s="18" t="s">
        <v>209</v>
      </c>
      <c r="C118" s="19"/>
      <c r="D118" s="19"/>
      <c r="E118" s="19"/>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c r="E121" s="19"/>
    </row>
    <row r="122" customFormat="false" ht="25.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12.7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c r="E126" s="19"/>
    </row>
    <row r="127" customFormat="false" ht="12.75" hidden="true" customHeight="false" outlineLevel="0" collapsed="false">
      <c r="A127" s="17" t="s">
        <v>226</v>
      </c>
      <c r="B127" s="18" t="s">
        <v>227</v>
      </c>
      <c r="C127" s="19"/>
      <c r="D127" s="19"/>
      <c r="E127" s="19"/>
    </row>
    <row r="128" customFormat="false" ht="25.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12.7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c r="E132" s="19"/>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25.5" hidden="true" customHeight="false" outlineLevel="0" collapsed="false">
      <c r="A135" s="17" t="s">
        <v>242</v>
      </c>
      <c r="B135" s="18" t="s">
        <v>243</v>
      </c>
      <c r="C135" s="19"/>
      <c r="D135" s="19"/>
      <c r="E135" s="19"/>
    </row>
    <row r="136" customFormat="false" ht="12.7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25.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25.5" hidden="true" customHeight="false" outlineLevel="0" collapsed="false">
      <c r="A143" s="17" t="s">
        <v>258</v>
      </c>
      <c r="B143" s="18" t="s">
        <v>259</v>
      </c>
      <c r="C143" s="19"/>
      <c r="D143" s="19"/>
      <c r="E143" s="19"/>
    </row>
    <row r="144" customFormat="false" ht="12.7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25.5" hidden="true" customHeight="false" outlineLevel="0" collapsed="false">
      <c r="A148" s="17" t="s">
        <v>268</v>
      </c>
      <c r="B148" s="18" t="s">
        <v>269</v>
      </c>
      <c r="C148" s="19"/>
      <c r="D148" s="19"/>
      <c r="E148" s="19"/>
    </row>
    <row r="149" customFormat="false" ht="12.7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c r="E153" s="19"/>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25.5" hidden="true" customHeight="false" outlineLevel="0" collapsed="false">
      <c r="A156" s="17" t="s">
        <v>284</v>
      </c>
      <c r="B156" s="18" t="s">
        <v>285</v>
      </c>
      <c r="C156" s="19"/>
      <c r="D156" s="19"/>
      <c r="E156" s="19"/>
    </row>
    <row r="157" customFormat="false" ht="12.75" hidden="true" customHeight="false" outlineLevel="0" collapsed="false">
      <c r="A157" s="17" t="s">
        <v>286</v>
      </c>
      <c r="B157" s="18" t="s">
        <v>287</v>
      </c>
      <c r="C157" s="19"/>
      <c r="D157" s="19"/>
      <c r="E157" s="19"/>
    </row>
    <row r="158" customFormat="false" ht="12.75" hidden="true" customHeight="false" outlineLevel="0" collapsed="false">
      <c r="A158" s="17" t="s">
        <v>288</v>
      </c>
      <c r="B158" s="18" t="s">
        <v>289</v>
      </c>
      <c r="C158" s="19"/>
      <c r="D158" s="19"/>
      <c r="E158" s="19"/>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25.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38.2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12.75" hidden="true" customHeight="false" outlineLevel="0" collapsed="false">
      <c r="A170" s="17" t="s">
        <v>312</v>
      </c>
      <c r="B170" s="18" t="s">
        <v>313</v>
      </c>
      <c r="C170" s="19"/>
      <c r="D170" s="19"/>
      <c r="E170" s="19"/>
    </row>
    <row r="171" customFormat="false" ht="25.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38.25" hidden="true" customHeight="false" outlineLevel="0" collapsed="false">
      <c r="A175" s="17" t="s">
        <v>322</v>
      </c>
      <c r="B175" s="18" t="s">
        <v>323</v>
      </c>
      <c r="C175" s="19"/>
      <c r="D175" s="19"/>
      <c r="E175" s="19"/>
    </row>
    <row r="176" customFormat="false" ht="25.5" hidden="true" customHeight="false" outlineLevel="0" collapsed="false">
      <c r="A176" s="17" t="s">
        <v>324</v>
      </c>
      <c r="B176" s="18" t="s">
        <v>325</v>
      </c>
      <c r="C176" s="19"/>
      <c r="D176" s="19"/>
      <c r="E176" s="19"/>
    </row>
    <row r="177" customFormat="false" ht="51" hidden="true" customHeight="false" outlineLevel="0" collapsed="false">
      <c r="A177" s="17" t="s">
        <v>326</v>
      </c>
      <c r="B177" s="18" t="s">
        <v>327</v>
      </c>
      <c r="C177" s="19"/>
      <c r="D177" s="19"/>
      <c r="E177" s="19"/>
    </row>
    <row r="178" customFormat="false" ht="63.75" hidden="true" customHeight="false" outlineLevel="0" collapsed="false">
      <c r="A178" s="17" t="s">
        <v>328</v>
      </c>
      <c r="B178" s="18" t="s">
        <v>329</v>
      </c>
      <c r="C178" s="19"/>
      <c r="D178" s="19"/>
      <c r="E178" s="19"/>
    </row>
    <row r="179" customFormat="false" ht="25.5" hidden="true" customHeight="false" outlineLevel="0" collapsed="false">
      <c r="A179" s="17" t="s">
        <v>330</v>
      </c>
      <c r="B179" s="18" t="s">
        <v>331</v>
      </c>
      <c r="C179" s="19"/>
      <c r="D179" s="19"/>
      <c r="E179" s="19"/>
    </row>
    <row r="180" customFormat="false" ht="38.2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12.75" hidden="true" customHeight="false" outlineLevel="0" collapsed="false">
      <c r="A182" s="17" t="s">
        <v>336</v>
      </c>
      <c r="B182" s="18" t="s">
        <v>337</v>
      </c>
      <c r="C182" s="19"/>
      <c r="D182" s="19"/>
      <c r="E182" s="19"/>
    </row>
    <row r="183" customFormat="false" ht="25.5" hidden="true" customHeight="false" outlineLevel="0" collapsed="false">
      <c r="A183" s="17" t="s">
        <v>338</v>
      </c>
      <c r="B183" s="18" t="s">
        <v>339</v>
      </c>
      <c r="C183" s="19"/>
      <c r="D183" s="19"/>
      <c r="E183" s="19"/>
    </row>
    <row r="184" customFormat="false" ht="12.75" hidden="true" customHeight="false" outlineLevel="0" collapsed="false">
      <c r="A184" s="17" t="s">
        <v>340</v>
      </c>
      <c r="B184" s="18" t="s">
        <v>341</v>
      </c>
      <c r="C184" s="19"/>
      <c r="D184" s="19"/>
      <c r="E184" s="19"/>
    </row>
    <row r="185" customFormat="false" ht="25.5" hidden="true" customHeight="false" outlineLevel="0" collapsed="false">
      <c r="A185" s="17" t="s">
        <v>342</v>
      </c>
      <c r="B185" s="18" t="s">
        <v>343</v>
      </c>
      <c r="C185" s="19"/>
      <c r="D185" s="19"/>
      <c r="E185" s="19"/>
    </row>
    <row r="186" customFormat="false" ht="12.75" hidden="true" customHeight="false" outlineLevel="0" collapsed="false">
      <c r="A186" s="17" t="s">
        <v>344</v>
      </c>
      <c r="B186" s="18" t="s">
        <v>345</v>
      </c>
      <c r="C186" s="19"/>
      <c r="D186" s="19"/>
      <c r="E186" s="19"/>
    </row>
    <row r="187" customFormat="false" ht="25.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25.5" hidden="true" customHeight="false" outlineLevel="0" collapsed="false">
      <c r="A191" s="17" t="s">
        <v>354</v>
      </c>
      <c r="B191" s="18" t="s">
        <v>355</v>
      </c>
      <c r="C191" s="19"/>
      <c r="D191" s="19"/>
      <c r="E191" s="19"/>
    </row>
    <row r="192" customFormat="false" ht="12.75" hidden="true" customHeight="false" outlineLevel="0" collapsed="false">
      <c r="A192" s="17" t="s">
        <v>356</v>
      </c>
      <c r="B192" s="18" t="s">
        <v>357</v>
      </c>
      <c r="C192" s="19"/>
      <c r="D192" s="19" t="n">
        <f aca="false">SUM(D193,D212,D216)</f>
        <v>0</v>
      </c>
      <c r="E192" s="19" t="n">
        <f aca="false">SUM(E193,E212,E216)</f>
        <v>0</v>
      </c>
    </row>
    <row r="193" customFormat="false" ht="12.75" hidden="true" customHeight="false" outlineLevel="0" collapsed="false">
      <c r="A193" s="17" t="s">
        <v>358</v>
      </c>
      <c r="B193" s="18" t="s">
        <v>359</v>
      </c>
      <c r="C193" s="19"/>
      <c r="D193" s="19" t="n">
        <f aca="false">SUM(D194:D211)</f>
        <v>0</v>
      </c>
      <c r="E193" s="19" t="n">
        <f aca="false">SUM(E194:E211)</f>
        <v>0</v>
      </c>
    </row>
    <row r="194" customFormat="false" ht="12.75" hidden="true" customHeight="false" outlineLevel="0" collapsed="false">
      <c r="A194" s="17" t="s">
        <v>360</v>
      </c>
      <c r="B194" s="18" t="s">
        <v>361</v>
      </c>
      <c r="C194" s="19"/>
      <c r="D194" s="19" t="n">
        <f aca="false">'[1]aparat copil'!I189+'[1]asist.mat'!I189+'[1]adm.case'!H189+[1]dizabil!I189+'[1]centre zi'!I189</f>
        <v>0</v>
      </c>
      <c r="E194" s="19" t="n">
        <f aca="false">'[1]aparat copil'!J189+'[1]asist.mat'!J189+'[1]adm.case'!I189+[1]dizabil!J189+'[1]centre zi'!J189</f>
        <v>0</v>
      </c>
    </row>
    <row r="195" customFormat="false" ht="12.75" hidden="true" customHeight="false" outlineLevel="0" collapsed="false">
      <c r="A195" s="17" t="s">
        <v>362</v>
      </c>
      <c r="B195" s="18" t="s">
        <v>363</v>
      </c>
      <c r="C195" s="19"/>
      <c r="D195" s="19" t="n">
        <f aca="false">'[1]aparat copil'!I190+'[1]asist.mat'!I190+'[1]adm.case'!H190+[1]dizabil!I190+'[1]centre zi'!I190</f>
        <v>0</v>
      </c>
      <c r="E195" s="19" t="n">
        <f aca="false">'[1]aparat copil'!J190+'[1]asist.mat'!J190+'[1]adm.case'!I190+[1]dizabil!J190+'[1]centre zi'!J190</f>
        <v>0</v>
      </c>
    </row>
    <row r="196" customFormat="false" ht="12.75" hidden="true" customHeight="false" outlineLevel="0" collapsed="false">
      <c r="A196" s="17" t="s">
        <v>364</v>
      </c>
      <c r="B196" s="18" t="s">
        <v>365</v>
      </c>
      <c r="C196" s="19"/>
      <c r="D196" s="19" t="n">
        <f aca="false">'[1]aparat copil'!I191+'[1]asist.mat'!I191+'[1]adm.case'!H191+[1]dizabil!I191+'[1]centre zi'!I191</f>
        <v>0</v>
      </c>
      <c r="E196" s="19" t="n">
        <f aca="false">'[1]aparat copil'!J191+'[1]asist.mat'!J191+'[1]adm.case'!I191+[1]dizabil!J191+'[1]centre zi'!J191</f>
        <v>0</v>
      </c>
    </row>
    <row r="197" customFormat="false" ht="25.5" hidden="true" customHeight="false" outlineLevel="0" collapsed="false">
      <c r="A197" s="17" t="s">
        <v>366</v>
      </c>
      <c r="B197" s="18" t="s">
        <v>367</v>
      </c>
      <c r="C197" s="19"/>
      <c r="D197" s="19" t="n">
        <f aca="false">'[1]aparat copil'!I192+'[1]asist.mat'!I192+'[1]adm.case'!H192+[1]dizabil!I192+'[1]centre zi'!I192</f>
        <v>0</v>
      </c>
      <c r="E197" s="19" t="n">
        <f aca="false">'[1]aparat copil'!J192+'[1]asist.mat'!J192+'[1]adm.case'!I192+[1]dizabil!J192+'[1]centre zi'!J192</f>
        <v>0</v>
      </c>
    </row>
    <row r="198" customFormat="false" ht="12.75" hidden="true" customHeight="false" outlineLevel="0" collapsed="false">
      <c r="A198" s="17" t="s">
        <v>368</v>
      </c>
      <c r="B198" s="18" t="s">
        <v>369</v>
      </c>
      <c r="C198" s="19"/>
      <c r="D198" s="19" t="n">
        <f aca="false">'[1]aparat copil'!I193+'[1]asist.mat'!I193+'[1]adm.case'!H193+[1]dizabil!I193+'[1]centre zi'!I193</f>
        <v>0</v>
      </c>
      <c r="E198" s="19" t="n">
        <f aca="false">'[1]aparat copil'!J193+'[1]asist.mat'!J193+'[1]adm.case'!I193+[1]dizabil!J193+'[1]centre zi'!J193</f>
        <v>0</v>
      </c>
    </row>
    <row r="199" customFormat="false" ht="12.75" hidden="true" customHeight="false" outlineLevel="0" collapsed="false">
      <c r="A199" s="17" t="s">
        <v>370</v>
      </c>
      <c r="B199" s="18" t="s">
        <v>371</v>
      </c>
      <c r="C199" s="19"/>
      <c r="D199" s="19" t="n">
        <f aca="false">'[1]aparat copil'!I194+'[1]asist.mat'!I194+'[1]adm.case'!H194+[1]dizabil!I194+'[1]centre zi'!I194</f>
        <v>0</v>
      </c>
      <c r="E199" s="19" t="n">
        <f aca="false">'[1]aparat copil'!J194+'[1]asist.mat'!J194+'[1]adm.case'!I194+[1]dizabil!J194+'[1]centre zi'!J194</f>
        <v>0</v>
      </c>
    </row>
    <row r="200" customFormat="false" ht="12.75" hidden="true" customHeight="false" outlineLevel="0" collapsed="false">
      <c r="A200" s="17" t="s">
        <v>372</v>
      </c>
      <c r="B200" s="18" t="s">
        <v>373</v>
      </c>
      <c r="C200" s="19"/>
      <c r="D200" s="19" t="n">
        <f aca="false">'[1]aparat copil'!I195+'[1]asist.mat'!I195+'[1]adm.case'!H195+[1]dizabil!I195+'[1]centre zi'!I195</f>
        <v>0</v>
      </c>
      <c r="E200" s="19" t="n">
        <f aca="false">'[1]aparat copil'!J195+'[1]asist.mat'!J195+'[1]adm.case'!I195+[1]dizabil!J195+'[1]centre zi'!J195</f>
        <v>0</v>
      </c>
    </row>
    <row r="201" customFormat="false" ht="12.75" hidden="true" customHeight="false" outlineLevel="0" collapsed="false">
      <c r="A201" s="17" t="s">
        <v>374</v>
      </c>
      <c r="B201" s="18" t="s">
        <v>375</v>
      </c>
      <c r="C201" s="19"/>
      <c r="D201" s="19" t="n">
        <f aca="false">'[1]aparat copil'!I196+'[1]asist.mat'!I196+'[1]adm.case'!H196+[1]dizabil!I196+'[1]centre zi'!I196</f>
        <v>0</v>
      </c>
      <c r="E201" s="19" t="n">
        <f aca="false">'[1]aparat copil'!J196+'[1]asist.mat'!J196+'[1]adm.case'!I196+[1]dizabil!J196+'[1]centre zi'!J196</f>
        <v>0</v>
      </c>
    </row>
    <row r="202" customFormat="false" ht="12.75" hidden="true" customHeight="false" outlineLevel="0" collapsed="false">
      <c r="A202" s="17" t="s">
        <v>376</v>
      </c>
      <c r="B202" s="18" t="s">
        <v>377</v>
      </c>
      <c r="C202" s="19"/>
      <c r="D202" s="19" t="n">
        <f aca="false">'[1]aparat copil'!I197+'[1]asist.mat'!I197+'[1]adm.case'!H197+[1]dizabil!I197+'[1]centre zi'!I197</f>
        <v>0</v>
      </c>
      <c r="E202" s="19" t="n">
        <f aca="false">'[1]aparat copil'!J197+'[1]asist.mat'!J197+'[1]adm.case'!I197+[1]dizabil!J197+'[1]centre zi'!J197</f>
        <v>0</v>
      </c>
    </row>
    <row r="203" customFormat="false" ht="12.75" hidden="true" customHeight="false" outlineLevel="0" collapsed="false">
      <c r="A203" s="17" t="s">
        <v>378</v>
      </c>
      <c r="B203" s="18" t="s">
        <v>379</v>
      </c>
      <c r="C203" s="19"/>
      <c r="D203" s="19" t="n">
        <f aca="false">'[1]aparat copil'!I198+'[1]asist.mat'!I198+'[1]adm.case'!H198+[1]dizabil!I198+'[1]centre zi'!I198</f>
        <v>0</v>
      </c>
      <c r="E203" s="19" t="n">
        <f aca="false">'[1]aparat copil'!J198+'[1]asist.mat'!J198+'[1]adm.case'!I198+[1]dizabil!J198+'[1]centre zi'!J198</f>
        <v>0</v>
      </c>
    </row>
    <row r="204" customFormat="false" ht="25.5" hidden="true" customHeight="false" outlineLevel="0" collapsed="false">
      <c r="A204" s="17" t="s">
        <v>380</v>
      </c>
      <c r="B204" s="18" t="s">
        <v>381</v>
      </c>
      <c r="C204" s="19"/>
      <c r="D204" s="19" t="n">
        <f aca="false">'[1]aparat copil'!I199+'[1]asist.mat'!I199+'[1]adm.case'!H199+[1]dizabil!I199+'[1]centre zi'!I199</f>
        <v>0</v>
      </c>
      <c r="E204" s="19" t="n">
        <f aca="false">'[1]aparat copil'!J199+'[1]asist.mat'!J199+'[1]adm.case'!I199+[1]dizabil!J199+'[1]centre zi'!J199</f>
        <v>0</v>
      </c>
    </row>
    <row r="205" customFormat="false" ht="25.5" hidden="true" customHeight="false" outlineLevel="0" collapsed="false">
      <c r="A205" s="17" t="s">
        <v>382</v>
      </c>
      <c r="B205" s="18" t="s">
        <v>383</v>
      </c>
      <c r="C205" s="19"/>
      <c r="D205" s="19" t="n">
        <f aca="false">'[1]aparat copil'!I200+'[1]asist.mat'!I200+'[1]adm.case'!H200+[1]dizabil!I200+'[1]centre zi'!I200</f>
        <v>0</v>
      </c>
      <c r="E205" s="19" t="n">
        <f aca="false">'[1]aparat copil'!J200+'[1]asist.mat'!J200+'[1]adm.case'!I200+[1]dizabil!J200+'[1]centre zi'!J200</f>
        <v>0</v>
      </c>
    </row>
    <row r="206" customFormat="false" ht="12.75" hidden="true" customHeight="false" outlineLevel="0" collapsed="false">
      <c r="A206" s="17" t="s">
        <v>384</v>
      </c>
      <c r="B206" s="18" t="s">
        <v>385</v>
      </c>
      <c r="C206" s="19"/>
      <c r="D206" s="19" t="n">
        <f aca="false">'[1]aparat copil'!I201+'[1]asist.mat'!I201+'[1]adm.case'!H201+[1]dizabil!I201+'[1]centre zi'!I201</f>
        <v>0</v>
      </c>
      <c r="E206" s="19" t="n">
        <f aca="false">'[1]aparat copil'!J201+'[1]asist.mat'!J201+'[1]adm.case'!I201+[1]dizabil!J201+'[1]centre zi'!J201</f>
        <v>0</v>
      </c>
    </row>
    <row r="207" customFormat="false" ht="12.75" hidden="true" customHeight="false" outlineLevel="0" collapsed="false">
      <c r="A207" s="17" t="s">
        <v>386</v>
      </c>
      <c r="B207" s="18" t="s">
        <v>387</v>
      </c>
      <c r="C207" s="19"/>
      <c r="D207" s="19" t="n">
        <f aca="false">'[1]aparat copil'!I202+'[1]asist.mat'!I202+'[1]adm.case'!H202+[1]dizabil!I202+'[1]centre zi'!I202</f>
        <v>0</v>
      </c>
      <c r="E207" s="19" t="n">
        <f aca="false">'[1]aparat copil'!J202+'[1]asist.mat'!J202+'[1]adm.case'!I202+[1]dizabil!J202+'[1]centre zi'!J202</f>
        <v>0</v>
      </c>
    </row>
    <row r="208" customFormat="false" ht="12.75" hidden="true" customHeight="false" outlineLevel="0" collapsed="false">
      <c r="A208" s="17" t="s">
        <v>388</v>
      </c>
      <c r="B208" s="18" t="s">
        <v>389</v>
      </c>
      <c r="C208" s="19"/>
      <c r="D208" s="19" t="n">
        <f aca="false">'[1]aparat copil'!I203+'[1]asist.mat'!I203+'[1]adm.case'!H203+[1]dizabil!I203+'[1]centre zi'!I203</f>
        <v>0</v>
      </c>
      <c r="E208" s="19" t="n">
        <f aca="false">'[1]aparat copil'!J203+'[1]asist.mat'!J203+'[1]adm.case'!I203+[1]dizabil!J203+'[1]centre zi'!J203</f>
        <v>0</v>
      </c>
    </row>
    <row r="209" customFormat="false" ht="25.5" hidden="true" customHeight="false" outlineLevel="0" collapsed="false">
      <c r="A209" s="17" t="s">
        <v>390</v>
      </c>
      <c r="B209" s="18" t="s">
        <v>391</v>
      </c>
      <c r="C209" s="19"/>
      <c r="D209" s="19" t="n">
        <f aca="false">'[1]aparat copil'!I204+'[1]asist.mat'!I204+'[1]adm.case'!H204+[1]dizabil!I204+'[1]centre zi'!I204</f>
        <v>0</v>
      </c>
      <c r="E209" s="19" t="n">
        <f aca="false">'[1]aparat copil'!J204+'[1]asist.mat'!J204+'[1]adm.case'!I204+[1]dizabil!J204+'[1]centre zi'!J204</f>
        <v>0</v>
      </c>
    </row>
    <row r="210" customFormat="false" ht="25.5" hidden="true" customHeight="false" outlineLevel="0" collapsed="false">
      <c r="A210" s="17" t="s">
        <v>392</v>
      </c>
      <c r="B210" s="18" t="s">
        <v>393</v>
      </c>
      <c r="C210" s="19"/>
      <c r="D210" s="19" t="n">
        <f aca="false">'[1]aparat copil'!I205+'[1]asist.mat'!I205+'[1]adm.case'!H205+[1]dizabil!I205+'[1]centre zi'!I205</f>
        <v>0</v>
      </c>
      <c r="E210" s="19" t="n">
        <f aca="false">'[1]aparat copil'!J205+'[1]asist.mat'!J205+'[1]adm.case'!I205+[1]dizabil!J205+'[1]centre zi'!J205</f>
        <v>0</v>
      </c>
    </row>
    <row r="211" customFormat="false" ht="12.75" hidden="true" customHeight="false" outlineLevel="0" collapsed="false">
      <c r="A211" s="17" t="s">
        <v>394</v>
      </c>
      <c r="B211" s="18" t="s">
        <v>395</v>
      </c>
      <c r="C211" s="19"/>
      <c r="D211" s="19"/>
      <c r="E211" s="19"/>
    </row>
    <row r="212" customFormat="false" ht="25.5" hidden="true" customHeight="false" outlineLevel="0" collapsed="false">
      <c r="A212" s="17" t="s">
        <v>396</v>
      </c>
      <c r="B212" s="18" t="s">
        <v>397</v>
      </c>
      <c r="C212" s="19"/>
      <c r="D212" s="19" t="n">
        <f aca="false">SUM(D213:D215)</f>
        <v>0</v>
      </c>
      <c r="E212" s="19" t="n">
        <f aca="false">SUM(E213:E215)</f>
        <v>0</v>
      </c>
    </row>
    <row r="213" customFormat="false" ht="12.75" hidden="true" customHeight="false" outlineLevel="0" collapsed="false">
      <c r="A213" s="17" t="s">
        <v>398</v>
      </c>
      <c r="B213" s="18" t="s">
        <v>399</v>
      </c>
      <c r="C213" s="19"/>
      <c r="D213" s="19" t="n">
        <f aca="false">'[1]aparat copil'!I208+'[1]asist.mat'!I208+'[1]adm.case'!H208+[1]dizabil!I208+'[1]centre zi'!I208</f>
        <v>0</v>
      </c>
      <c r="E213" s="19" t="n">
        <f aca="false">'[1]aparat copil'!J208+'[1]asist.mat'!J208+'[1]adm.case'!I208+[1]dizabil!J208+'[1]centre zi'!J208</f>
        <v>0</v>
      </c>
    </row>
    <row r="214" customFormat="false" ht="12.75" hidden="true" customHeight="false" outlineLevel="0" collapsed="false">
      <c r="A214" s="17" t="s">
        <v>400</v>
      </c>
      <c r="B214" s="18" t="s">
        <v>401</v>
      </c>
      <c r="C214" s="19"/>
      <c r="D214" s="19" t="n">
        <f aca="false">'[1]aparat copil'!I209+'[1]asist.mat'!I209+'[1]adm.case'!H209+[1]dizabil!I209+'[1]centre zi'!I209</f>
        <v>0</v>
      </c>
      <c r="E214" s="19" t="n">
        <f aca="false">'[1]aparat copil'!J209+'[1]asist.mat'!J209+'[1]adm.case'!I209+[1]dizabil!J209+'[1]centre zi'!J209</f>
        <v>0</v>
      </c>
    </row>
    <row r="215" customFormat="false" ht="12.75" hidden="true" customHeight="false" outlineLevel="0" collapsed="false">
      <c r="A215" s="17" t="s">
        <v>402</v>
      </c>
      <c r="B215" s="18" t="s">
        <v>403</v>
      </c>
      <c r="C215" s="19"/>
      <c r="D215" s="19" t="n">
        <f aca="false">'[1]aparat copil'!I210+'[1]asist.mat'!I210+'[1]adm.case'!H210+[1]dizabil!I210+'[1]centre zi'!I210</f>
        <v>0</v>
      </c>
      <c r="E215" s="19" t="n">
        <f aca="false">'[1]aparat copil'!J210+'[1]asist.mat'!J210+'[1]adm.case'!I210+[1]dizabil!J210+'[1]centre zi'!J210</f>
        <v>0</v>
      </c>
    </row>
    <row r="216" customFormat="false" ht="12.75" hidden="true" customHeight="false" outlineLevel="0" collapsed="false">
      <c r="A216" s="17" t="s">
        <v>404</v>
      </c>
      <c r="B216" s="18" t="s">
        <v>405</v>
      </c>
      <c r="C216" s="19"/>
      <c r="D216" s="19" t="n">
        <f aca="false">SUM(D217:D220)</f>
        <v>0</v>
      </c>
      <c r="E216" s="19" t="n">
        <f aca="false">SUM(E217:E220)</f>
        <v>0</v>
      </c>
    </row>
    <row r="217" customFormat="false" ht="12.75" hidden="true" customHeight="false" outlineLevel="0" collapsed="false">
      <c r="A217" s="17" t="s">
        <v>406</v>
      </c>
      <c r="B217" s="18" t="s">
        <v>407</v>
      </c>
      <c r="C217" s="19"/>
      <c r="D217" s="19" t="n">
        <f aca="false">'[1]aparat copil'!I212+'[1]asist.mat'!I212+'[1]adm.case'!H212+[1]dizabil!I212+'[1]centre zi'!I212</f>
        <v>0</v>
      </c>
      <c r="E217" s="19" t="n">
        <f aca="false">'[1]aparat copil'!J212+'[1]asist.mat'!J212+'[1]adm.case'!I212+[1]dizabil!J212+'[1]centre zi'!J212</f>
        <v>0</v>
      </c>
    </row>
    <row r="218" customFormat="false" ht="12.75" hidden="true" customHeight="false" outlineLevel="0" collapsed="false">
      <c r="A218" s="17" t="s">
        <v>408</v>
      </c>
      <c r="B218" s="18" t="s">
        <v>409</v>
      </c>
      <c r="C218" s="19"/>
      <c r="D218" s="19" t="n">
        <f aca="false">'[1]aparat copil'!I213+'[1]asist.mat'!I213+'[1]adm.case'!H213+[1]dizabil!I213+'[1]centre zi'!I213</f>
        <v>0</v>
      </c>
      <c r="E218" s="19" t="n">
        <f aca="false">'[1]aparat copil'!J213+'[1]asist.mat'!J213+'[1]adm.case'!I213+[1]dizabil!J213+'[1]centre zi'!J213</f>
        <v>0</v>
      </c>
    </row>
    <row r="219" customFormat="false" ht="12.75" hidden="true" customHeight="false" outlineLevel="0" collapsed="false">
      <c r="A219" s="17" t="s">
        <v>410</v>
      </c>
      <c r="B219" s="18" t="s">
        <v>411</v>
      </c>
      <c r="C219" s="19"/>
      <c r="D219" s="19" t="n">
        <f aca="false">'[1]aparat copil'!I214+'[1]asist.mat'!I214+'[1]adm.case'!H214+[1]dizabil!I214+'[1]centre zi'!I214</f>
        <v>0</v>
      </c>
      <c r="E219" s="19" t="n">
        <f aca="false">'[1]aparat copil'!J214+'[1]asist.mat'!J214+'[1]adm.case'!I214+[1]dizabil!J214+'[1]centre zi'!J214</f>
        <v>0</v>
      </c>
    </row>
    <row r="220" customFormat="false" ht="12.75" hidden="true" customHeight="false" outlineLevel="0" collapsed="false">
      <c r="A220" s="17" t="s">
        <v>412</v>
      </c>
      <c r="B220" s="18" t="s">
        <v>413</v>
      </c>
      <c r="C220" s="19"/>
      <c r="D220" s="19" t="n">
        <f aca="false">'[1]aparat copil'!I215+'[1]asist.mat'!I215+'[1]adm.case'!H215+[1]dizabil!I215+'[1]centre zi'!I215</f>
        <v>0</v>
      </c>
      <c r="E220" s="19" t="n">
        <f aca="false">'[1]aparat copil'!J215+'[1]asist.mat'!J215+'[1]adm.case'!I215+[1]dizabil!J215+'[1]centre zi'!J215</f>
        <v>0</v>
      </c>
    </row>
    <row r="221" customFormat="false" ht="12.75" hidden="true" customHeight="false" outlineLevel="0" collapsed="false">
      <c r="A221" s="17" t="s">
        <v>414</v>
      </c>
      <c r="B221" s="18" t="s">
        <v>415</v>
      </c>
      <c r="C221" s="19"/>
      <c r="D221" s="19" t="n">
        <f aca="false">SUM(D222,D223)</f>
        <v>0</v>
      </c>
      <c r="E221" s="19" t="n">
        <f aca="false">SUM(E222,E223)</f>
        <v>0</v>
      </c>
    </row>
    <row r="222" customFormat="false" ht="12.75" hidden="true" customHeight="false" outlineLevel="0" collapsed="false">
      <c r="A222" s="17" t="s">
        <v>416</v>
      </c>
      <c r="B222" s="18" t="s">
        <v>417</v>
      </c>
      <c r="C222" s="19"/>
      <c r="D222" s="19" t="n">
        <f aca="false">'[1]aparat copil'!I217+'[1]asist.mat'!I217+'[1]adm.case'!H217+[1]dizabil!I217+'[1]centre zi'!I217</f>
        <v>0</v>
      </c>
      <c r="E222" s="19" t="n">
        <f aca="false">'[1]aparat copil'!J217+'[1]asist.mat'!J217+'[1]adm.case'!I217+[1]dizabil!J217+'[1]centre zi'!J217</f>
        <v>0</v>
      </c>
    </row>
    <row r="223" customFormat="false" ht="12.75" hidden="true" customHeight="false" outlineLevel="0" collapsed="false">
      <c r="A223" s="17" t="s">
        <v>418</v>
      </c>
      <c r="B223" s="18" t="s">
        <v>419</v>
      </c>
      <c r="C223" s="19"/>
      <c r="D223" s="19" t="n">
        <f aca="false">SUM(D224:D225)</f>
        <v>0</v>
      </c>
      <c r="E223" s="19" t="n">
        <f aca="false">SUM(E224:E225)</f>
        <v>0</v>
      </c>
    </row>
    <row r="224" customFormat="false" ht="12.75" hidden="true" customHeight="false" outlineLevel="0" collapsed="false">
      <c r="A224" s="17" t="s">
        <v>420</v>
      </c>
      <c r="B224" s="18" t="s">
        <v>421</v>
      </c>
      <c r="C224" s="19"/>
      <c r="D224" s="19"/>
      <c r="E224" s="19"/>
    </row>
    <row r="225" customFormat="false" ht="12.75" hidden="true" customHeight="false" outlineLevel="0" collapsed="false">
      <c r="A225" s="17" t="s">
        <v>422</v>
      </c>
      <c r="B225" s="18" t="s">
        <v>423</v>
      </c>
      <c r="C225" s="19"/>
      <c r="D225" s="19"/>
      <c r="E225" s="19"/>
    </row>
    <row r="226" customFormat="false" ht="12.75" hidden="false" customHeight="false" outlineLevel="0" collapsed="false">
      <c r="A226" s="17" t="s">
        <v>424</v>
      </c>
      <c r="B226" s="18" t="s">
        <v>425</v>
      </c>
      <c r="C226" s="19" t="n">
        <f aca="false">SUM(C227:C246)</f>
        <v>0</v>
      </c>
      <c r="D226" s="19" t="n">
        <f aca="false">SUM(D227:D246)</f>
        <v>250000</v>
      </c>
      <c r="E226" s="19" t="n">
        <f aca="false">SUM(E227:E246)</f>
        <v>250000</v>
      </c>
    </row>
    <row r="227" customFormat="false" ht="12.75" hidden="true" customHeight="false" outlineLevel="0" collapsed="false">
      <c r="A227" s="17" t="s">
        <v>426</v>
      </c>
      <c r="B227" s="18" t="s">
        <v>427</v>
      </c>
      <c r="C227" s="19"/>
      <c r="D227" s="19"/>
      <c r="E227" s="19"/>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38.25" hidden="true" customHeight="false" outlineLevel="0" collapsed="false">
      <c r="A230" s="17" t="s">
        <v>432</v>
      </c>
      <c r="B230" s="18" t="s">
        <v>433</v>
      </c>
      <c r="C230" s="19"/>
      <c r="D230" s="19"/>
      <c r="E230" s="19"/>
    </row>
    <row r="231" customFormat="false" ht="25.5" hidden="true" customHeight="false" outlineLevel="0" collapsed="false">
      <c r="A231" s="17" t="s">
        <v>434</v>
      </c>
      <c r="B231" s="18" t="s">
        <v>435</v>
      </c>
      <c r="C231" s="19"/>
      <c r="D231" s="19"/>
      <c r="E231" s="19"/>
    </row>
    <row r="232" customFormat="false" ht="12.75" hidden="true" customHeight="false" outlineLevel="0" collapsed="false">
      <c r="A232" s="17" t="s">
        <v>436</v>
      </c>
      <c r="B232" s="18" t="s">
        <v>437</v>
      </c>
      <c r="C232" s="19"/>
      <c r="D232" s="19"/>
      <c r="E232" s="19"/>
    </row>
    <row r="233" customFormat="false" ht="25.5" hidden="true" customHeight="false" outlineLevel="0" collapsed="false">
      <c r="A233" s="17" t="s">
        <v>438</v>
      </c>
      <c r="B233" s="18" t="s">
        <v>439</v>
      </c>
      <c r="C233" s="19"/>
      <c r="D233" s="19"/>
      <c r="E233" s="19"/>
    </row>
    <row r="234" customFormat="false" ht="12.75" hidden="true" customHeight="false" outlineLevel="0" collapsed="false">
      <c r="A234" s="17" t="s">
        <v>440</v>
      </c>
      <c r="B234" s="18" t="s">
        <v>441</v>
      </c>
      <c r="C234" s="19"/>
      <c r="D234" s="19"/>
      <c r="E234" s="19"/>
    </row>
    <row r="235" customFormat="false" ht="25.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12.75" hidden="false" customHeight="false" outlineLevel="0" collapsed="false">
      <c r="A237" s="17" t="s">
        <v>446</v>
      </c>
      <c r="B237" s="18" t="s">
        <v>447</v>
      </c>
      <c r="C237" s="19" t="n">
        <v>0</v>
      </c>
      <c r="D237" s="19" t="n">
        <v>250000</v>
      </c>
      <c r="E237" s="19" t="n">
        <f aca="false">C237+D237</f>
        <v>250000</v>
      </c>
    </row>
    <row r="238" customFormat="false" ht="12.75" hidden="true" customHeight="false" outlineLevel="0" collapsed="false">
      <c r="A238" s="17" t="s">
        <v>448</v>
      </c>
      <c r="B238" s="18" t="s">
        <v>449</v>
      </c>
      <c r="C238" s="19"/>
      <c r="D238" s="19" t="n">
        <f aca="false">'[1]aparat copil'!I233+'[1]asist.mat'!I233+'[1]adm.case'!H233+[1]dizabil!I233+'[1]centre zi'!I233</f>
        <v>0</v>
      </c>
      <c r="E238" s="19" t="n">
        <f aca="false">'[1]aparat copil'!J233+'[1]asist.mat'!J233+'[1]adm.case'!I233+[1]dizabil!J233+'[1]centre zi'!J233</f>
        <v>0</v>
      </c>
    </row>
    <row r="239" customFormat="false" ht="25.5" hidden="true" customHeight="false" outlineLevel="0" collapsed="false">
      <c r="A239" s="17" t="s">
        <v>450</v>
      </c>
      <c r="B239" s="18" t="s">
        <v>451</v>
      </c>
      <c r="C239" s="19"/>
      <c r="D239" s="19" t="n">
        <f aca="false">'[1]aparat copil'!I234+'[1]asist.mat'!I234+'[1]adm.case'!H234+[1]dizabil!I234+'[1]centre zi'!I234</f>
        <v>0</v>
      </c>
      <c r="E239" s="19" t="n">
        <f aca="false">'[1]aparat copil'!J234+'[1]asist.mat'!J234+'[1]adm.case'!I234+[1]dizabil!J234+'[1]centre zi'!J234</f>
        <v>0</v>
      </c>
    </row>
    <row r="240" customFormat="false" ht="12.75" hidden="true" customHeight="false" outlineLevel="0" collapsed="false">
      <c r="A240" s="17" t="s">
        <v>452</v>
      </c>
      <c r="B240" s="18" t="s">
        <v>453</v>
      </c>
      <c r="C240" s="19"/>
      <c r="D240" s="19" t="n">
        <f aca="false">'[1]aparat copil'!I235+'[1]asist.mat'!I235+'[1]adm.case'!H235+[1]dizabil!I235+'[1]centre zi'!I235</f>
        <v>0</v>
      </c>
      <c r="E240" s="19" t="n">
        <f aca="false">'[1]aparat copil'!J235+'[1]asist.mat'!J235+'[1]adm.case'!I235+[1]dizabil!J235+'[1]centre zi'!J235</f>
        <v>0</v>
      </c>
    </row>
    <row r="241" customFormat="false" ht="12.75" hidden="true" customHeight="false" outlineLevel="0" collapsed="false">
      <c r="A241" s="17" t="s">
        <v>454</v>
      </c>
      <c r="B241" s="18" t="s">
        <v>455</v>
      </c>
      <c r="C241" s="19"/>
      <c r="D241" s="19" t="n">
        <f aca="false">'[1]aparat copil'!I236+'[1]asist.mat'!I236+'[1]adm.case'!H236+[1]dizabil!I236+'[1]centre zi'!I236</f>
        <v>0</v>
      </c>
      <c r="E241" s="19" t="n">
        <f aca="false">'[1]aparat copil'!J236+'[1]asist.mat'!J236+'[1]adm.case'!I236+[1]dizabil!J236+'[1]centre zi'!J236</f>
        <v>0</v>
      </c>
    </row>
    <row r="242" customFormat="false" ht="12.75" hidden="true" customHeight="false" outlineLevel="0" collapsed="false">
      <c r="A242" s="17" t="s">
        <v>456</v>
      </c>
      <c r="B242" s="18" t="s">
        <v>457</v>
      </c>
      <c r="C242" s="19"/>
      <c r="D242" s="19" t="n">
        <f aca="false">'[1]aparat copil'!I237+'[1]asist.mat'!I237+'[1]adm.case'!H237+[1]dizabil!I237+'[1]centre zi'!I237</f>
        <v>0</v>
      </c>
      <c r="E242" s="19" t="n">
        <f aca="false">'[1]aparat copil'!J237+'[1]asist.mat'!J237+'[1]adm.case'!I237+[1]dizabil!J237+'[1]centre zi'!J237</f>
        <v>0</v>
      </c>
    </row>
    <row r="243" customFormat="false" ht="12.75" hidden="true" customHeight="false" outlineLevel="0" collapsed="false">
      <c r="A243" s="17" t="s">
        <v>458</v>
      </c>
      <c r="B243" s="18" t="s">
        <v>459</v>
      </c>
      <c r="C243" s="19"/>
      <c r="D243" s="19" t="n">
        <f aca="false">'[1]aparat copil'!I238+'[1]asist.mat'!I238+'[1]adm.case'!H238+[1]dizabil!I238+'[1]centre zi'!I238</f>
        <v>0</v>
      </c>
      <c r="E243" s="19" t="n">
        <f aca="false">'[1]aparat copil'!J238+'[1]asist.mat'!J238+'[1]adm.case'!I238+[1]dizabil!J238+'[1]centre zi'!J238</f>
        <v>0</v>
      </c>
    </row>
    <row r="244" customFormat="false" ht="25.5" hidden="true" customHeight="false" outlineLevel="0" collapsed="false">
      <c r="A244" s="17" t="s">
        <v>460</v>
      </c>
      <c r="B244" s="18" t="s">
        <v>461</v>
      </c>
      <c r="C244" s="19"/>
      <c r="D244" s="19" t="n">
        <f aca="false">'[1]aparat copil'!I239+'[1]asist.mat'!I239+'[1]adm.case'!H239+[1]dizabil!I239+'[1]centre zi'!I239</f>
        <v>0</v>
      </c>
      <c r="E244" s="19" t="n">
        <f aca="false">'[1]aparat copil'!J239+'[1]asist.mat'!J239+'[1]adm.case'!I239+[1]dizabil!J239+'[1]centre zi'!J239</f>
        <v>0</v>
      </c>
    </row>
    <row r="245" customFormat="false" ht="12.75" hidden="true" customHeight="false" outlineLevel="0" collapsed="false">
      <c r="A245" s="17" t="s">
        <v>462</v>
      </c>
      <c r="B245" s="18" t="s">
        <v>463</v>
      </c>
      <c r="C245" s="19"/>
      <c r="D245" s="19" t="n">
        <f aca="false">'[1]aparat copil'!I240+'[1]asist.mat'!I240+'[1]adm.case'!H240+[1]dizabil!I240+'[1]centre zi'!I240</f>
        <v>0</v>
      </c>
      <c r="E245" s="19" t="n">
        <f aca="false">'[1]aparat copil'!J240+'[1]asist.mat'!J240+'[1]adm.case'!I240+[1]dizabil!J240+'[1]centre zi'!J240</f>
        <v>0</v>
      </c>
    </row>
    <row r="246" customFormat="false" ht="25.5" hidden="true" customHeight="false" outlineLevel="0" collapsed="false">
      <c r="A246" s="17" t="s">
        <v>464</v>
      </c>
      <c r="B246" s="18" t="s">
        <v>465</v>
      </c>
      <c r="C246" s="19"/>
      <c r="D246" s="19" t="n">
        <f aca="false">'[1]aparat copil'!I241+'[1]asist.mat'!I241+'[1]adm.case'!H241+[1]dizabil!I241+'[1]centre zi'!I241</f>
        <v>0</v>
      </c>
      <c r="E246" s="19" t="n">
        <f aca="false">'[1]aparat copil'!J241+'[1]asist.mat'!J241+'[1]adm.case'!I241+[1]dizabil!J241+'[1]centre zi'!J241</f>
        <v>0</v>
      </c>
    </row>
    <row r="247" customFormat="false" ht="12.75" hidden="true" customHeight="false" outlineLevel="0" collapsed="false">
      <c r="A247" s="17" t="s">
        <v>466</v>
      </c>
      <c r="B247" s="18" t="s">
        <v>467</v>
      </c>
      <c r="C247" s="19"/>
      <c r="D247" s="19" t="n">
        <f aca="false">SUM(D248,D253)</f>
        <v>0</v>
      </c>
      <c r="E247" s="19" t="n">
        <f aca="false">SUM(E248,E253)</f>
        <v>0</v>
      </c>
    </row>
    <row r="248" customFormat="false" ht="12.75" hidden="true" customHeight="false" outlineLevel="0" collapsed="false">
      <c r="A248" s="17" t="s">
        <v>468</v>
      </c>
      <c r="B248" s="18" t="s">
        <v>469</v>
      </c>
      <c r="C248" s="19"/>
      <c r="D248" s="19" t="n">
        <f aca="false">SUM(D249:D252)</f>
        <v>0</v>
      </c>
      <c r="E248" s="19" t="n">
        <f aca="false">SUM(E249:E252)</f>
        <v>0</v>
      </c>
    </row>
    <row r="249" customFormat="false" ht="12.75" hidden="true" customHeight="false" outlineLevel="0" collapsed="false">
      <c r="A249" s="17" t="s">
        <v>470</v>
      </c>
      <c r="B249" s="18" t="s">
        <v>471</v>
      </c>
      <c r="C249" s="19"/>
      <c r="D249" s="19" t="n">
        <f aca="false">'[1]aparat copil'!I244+'[1]asist.mat'!I244+'[1]adm.case'!H244+[1]dizabil!I244+'[1]centre zi'!I244</f>
        <v>0</v>
      </c>
      <c r="E249" s="19" t="n">
        <f aca="false">'[1]aparat copil'!J244+'[1]asist.mat'!J244+'[1]adm.case'!I244+[1]dizabil!J244+'[1]centre zi'!J244</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t="n">
        <f aca="false">SUM(D254)</f>
        <v>0</v>
      </c>
      <c r="E253" s="19" t="n">
        <f aca="false">SUM(E254)</f>
        <v>0</v>
      </c>
    </row>
    <row r="254" customFormat="false" ht="12.75" hidden="true" customHeight="false" outlineLevel="0" collapsed="false">
      <c r="A254" s="17" t="s">
        <v>480</v>
      </c>
      <c r="B254" s="18" t="s">
        <v>481</v>
      </c>
      <c r="C254" s="19"/>
      <c r="D254" s="19" t="n">
        <f aca="false">'[1]aparat copil'!I249+'[1]asist.mat'!I249+'[1]adm.case'!H249+[1]dizabil!I249+'[1]centre zi'!I249</f>
        <v>0</v>
      </c>
      <c r="E254" s="19" t="n">
        <f aca="false">'[1]aparat copil'!J249+'[1]asist.mat'!J249+'[1]adm.case'!I249+[1]dizabil!J249+'[1]centre zi'!J249</f>
        <v>0</v>
      </c>
    </row>
    <row r="255" customFormat="false" ht="12.75" hidden="true" customHeight="false" outlineLevel="0" collapsed="false">
      <c r="A255" s="17" t="s">
        <v>482</v>
      </c>
      <c r="B255" s="18" t="s">
        <v>483</v>
      </c>
      <c r="C255" s="19"/>
      <c r="D255" s="19" t="n">
        <f aca="false">D256</f>
        <v>0</v>
      </c>
      <c r="E255" s="19" t="n">
        <f aca="false">E256</f>
        <v>0</v>
      </c>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1]aparat copil'!I252+'[1]asist.mat'!I252+'[1]adm.case'!H252+[1]dizabil!I252+'[1]centre zi'!I252</f>
        <v>0</v>
      </c>
      <c r="E257" s="19" t="n">
        <f aca="false">'[1]aparat copil'!J252+'[1]asist.mat'!J252+'[1]adm.case'!I252+[1]dizabil!J252+'[1]centre zi'!J252</f>
        <v>0</v>
      </c>
    </row>
  </sheetData>
  <autoFilter ref="C21:E257"/>
  <mergeCells count="4">
    <mergeCell ref="A7:E7"/>
    <mergeCell ref="A8:E8"/>
    <mergeCell ref="A9:E9"/>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13"/>
    <col collapsed="false" customWidth="true" hidden="false" outlineLevel="0" max="6" min="6" style="3" width="11.56"/>
    <col collapsed="false" customWidth="true" hidden="false" outlineLevel="0" max="7" min="7" style="3" width="10.85"/>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t="s">
        <v>496</v>
      </c>
      <c r="B12" s="5"/>
    </row>
    <row r="13" s="6" customFormat="true" ht="12.75" hidden="false" customHeight="true" outlineLevel="0" collapsed="false">
      <c r="A13" s="7" t="s">
        <v>499</v>
      </c>
      <c r="B13" s="7"/>
      <c r="C13" s="7"/>
      <c r="D13" s="7"/>
      <c r="E13" s="7"/>
      <c r="F13" s="7"/>
      <c r="G13" s="7"/>
      <c r="H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119321</v>
      </c>
      <c r="D17" s="16" t="n">
        <f aca="false">D18+D242+D250</f>
        <v>1106576</v>
      </c>
      <c r="E17" s="16" t="n">
        <f aca="false">E18+E242+E250</f>
        <v>1500</v>
      </c>
      <c r="F17" s="16" t="n">
        <f aca="false">F18+F242+F250</f>
        <v>1108076</v>
      </c>
      <c r="G17" s="16" t="n">
        <f aca="false">G18+G242+G250</f>
        <v>42605</v>
      </c>
      <c r="H17" s="16" t="n">
        <f aca="false">H18+H242+H250</f>
        <v>1150681</v>
      </c>
    </row>
    <row r="18" customFormat="false" ht="12.75" hidden="false" customHeight="false" outlineLevel="0" collapsed="false">
      <c r="A18" s="17" t="s">
        <v>18</v>
      </c>
      <c r="B18" s="18" t="s">
        <v>19</v>
      </c>
      <c r="C18" s="19" t="n">
        <f aca="false">C19+C52+C111+C126+C151+C147+C187+C216+C221</f>
        <v>1084321</v>
      </c>
      <c r="D18" s="19" t="n">
        <f aca="false">D19+D52+D111+D126+D151+D147+D187+D216+D221</f>
        <v>1106576</v>
      </c>
      <c r="E18" s="19" t="n">
        <f aca="false">E19+E52+E111+E126+E151+E147+E187+E216+E221</f>
        <v>0</v>
      </c>
      <c r="F18" s="19" t="n">
        <f aca="false">F19+F52+F111+F126+F151+F147+F187+F216+F221</f>
        <v>1106576</v>
      </c>
      <c r="G18" s="19" t="n">
        <f aca="false">G19+G52+G111+G126+G151+G147+G187+G216+G221</f>
        <v>42605</v>
      </c>
      <c r="H18" s="19" t="n">
        <f aca="false">H19+H52+H111+H126+H151+H147+H187+H216+H221</f>
        <v>1149181</v>
      </c>
    </row>
    <row r="19" customFormat="false" ht="12.75" hidden="false" customHeight="false" outlineLevel="0" collapsed="false">
      <c r="A19" s="17" t="s">
        <v>20</v>
      </c>
      <c r="B19" s="18" t="s">
        <v>21</v>
      </c>
      <c r="C19" s="19" t="n">
        <f aca="false">SUM(C20,C38,C45)</f>
        <v>784942</v>
      </c>
      <c r="D19" s="19" t="n">
        <f aca="false">SUM(D20,D38,D45)</f>
        <v>927759</v>
      </c>
      <c r="E19" s="19" t="n">
        <f aca="false">SUM(E20,E38,E45)</f>
        <v>0</v>
      </c>
      <c r="F19" s="19" t="n">
        <f aca="false">SUM(F20,F38,F45)</f>
        <v>927759</v>
      </c>
      <c r="G19" s="19" t="n">
        <f aca="false">SUM(G20,G38,G45)</f>
        <v>42605</v>
      </c>
      <c r="H19" s="19" t="n">
        <f aca="false">SUM(H20,H38,H45)</f>
        <v>970364</v>
      </c>
    </row>
    <row r="20" customFormat="false" ht="12.75" hidden="false" customHeight="false" outlineLevel="0" collapsed="false">
      <c r="A20" s="17" t="s">
        <v>22</v>
      </c>
      <c r="B20" s="18" t="s">
        <v>23</v>
      </c>
      <c r="C20" s="19" t="n">
        <f aca="false">SUM(C21:C37)</f>
        <v>597042</v>
      </c>
      <c r="D20" s="19" t="n">
        <f aca="false">SUM(D21:D37)</f>
        <v>700606</v>
      </c>
      <c r="E20" s="19" t="n">
        <f aca="false">SUM(E21:E37)</f>
        <v>0</v>
      </c>
      <c r="F20" s="19" t="n">
        <f aca="false">SUM(F21:F37)</f>
        <v>700606</v>
      </c>
      <c r="G20" s="19" t="n">
        <f aca="false">SUM(G21:G37)</f>
        <v>32618</v>
      </c>
      <c r="H20" s="19" t="n">
        <f aca="false">SUM(H21:H37)</f>
        <v>733224</v>
      </c>
    </row>
    <row r="21" customFormat="false" ht="12.75" hidden="false" customHeight="false" outlineLevel="0" collapsed="false">
      <c r="A21" s="17" t="s">
        <v>24</v>
      </c>
      <c r="B21" s="18" t="s">
        <v>25</v>
      </c>
      <c r="C21" s="19" t="n">
        <v>360242</v>
      </c>
      <c r="D21" s="19" t="n">
        <v>392460</v>
      </c>
      <c r="E21" s="19"/>
      <c r="F21" s="19" t="n">
        <f aca="false">D21+E21</f>
        <v>392460</v>
      </c>
      <c r="G21" s="19" t="n">
        <v>-8000</v>
      </c>
      <c r="H21" s="19" t="n">
        <f aca="false">F21+G21</f>
        <v>384460</v>
      </c>
    </row>
    <row r="22" customFormat="false" ht="12.75" hidden="false" customHeight="false" outlineLevel="0" collapsed="false">
      <c r="A22" s="17" t="s">
        <v>26</v>
      </c>
      <c r="B22" s="18" t="s">
        <v>27</v>
      </c>
      <c r="C22" s="19" t="n">
        <v>17100</v>
      </c>
      <c r="D22" s="19" t="n">
        <v>19106</v>
      </c>
      <c r="E22" s="19"/>
      <c r="F22" s="19" t="n">
        <f aca="false">D22+E22</f>
        <v>19106</v>
      </c>
      <c r="G22" s="19"/>
      <c r="H22" s="19" t="n">
        <f aca="false">F22+G22</f>
        <v>19106</v>
      </c>
    </row>
    <row r="23" customFormat="false" ht="12.75" hidden="false" customHeight="false" outlineLevel="0" collapsed="false">
      <c r="A23" s="17" t="s">
        <v>28</v>
      </c>
      <c r="B23" s="18" t="s">
        <v>29</v>
      </c>
      <c r="C23" s="19" t="n">
        <v>23700</v>
      </c>
      <c r="D23" s="19" t="n">
        <v>26100</v>
      </c>
      <c r="E23" s="19"/>
      <c r="F23" s="19" t="n">
        <f aca="false">D23+E23</f>
        <v>26100</v>
      </c>
      <c r="G23" s="19"/>
      <c r="H23" s="19" t="n">
        <f aca="false">F23+G23</f>
        <v>26100</v>
      </c>
    </row>
    <row r="24" customFormat="false" ht="12.75" hidden="false" customHeight="false" outlineLevel="0" collapsed="false">
      <c r="A24" s="17" t="s">
        <v>30</v>
      </c>
      <c r="B24" s="18" t="s">
        <v>31</v>
      </c>
      <c r="C24" s="19" t="n">
        <v>97000</v>
      </c>
      <c r="D24" s="19" t="n">
        <v>106263</v>
      </c>
      <c r="E24" s="19"/>
      <c r="F24" s="19" t="n">
        <f aca="false">D24+E24</f>
        <v>106263</v>
      </c>
      <c r="G24" s="19"/>
      <c r="H24" s="19" t="n">
        <f aca="false">F24+G24</f>
        <v>106263</v>
      </c>
    </row>
    <row r="25" customFormat="false" ht="12.75" hidden="false" customHeight="false" outlineLevel="0" collapsed="false">
      <c r="A25" s="17" t="s">
        <v>32</v>
      </c>
      <c r="B25" s="18" t="s">
        <v>33</v>
      </c>
      <c r="C25" s="19" t="n">
        <v>63000</v>
      </c>
      <c r="D25" s="19" t="n">
        <v>67816</v>
      </c>
      <c r="E25" s="19"/>
      <c r="F25" s="19" t="n">
        <f aca="false">D25+E25</f>
        <v>67816</v>
      </c>
      <c r="G25" s="19"/>
      <c r="H25" s="19" t="n">
        <f aca="false">F25+G25</f>
        <v>67816</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5200</v>
      </c>
      <c r="D28" s="19" t="n">
        <v>48352</v>
      </c>
      <c r="E28" s="19"/>
      <c r="F28" s="19" t="n">
        <f aca="false">D28+E28</f>
        <v>48352</v>
      </c>
      <c r="G28" s="19"/>
      <c r="H28" s="19" t="n">
        <f aca="false">F28+G28</f>
        <v>48352</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false" customHeight="false" outlineLevel="0" collapsed="false">
      <c r="A31" s="17" t="s">
        <v>44</v>
      </c>
      <c r="B31" s="18" t="s">
        <v>45</v>
      </c>
      <c r="C31" s="19" t="n">
        <v>30500</v>
      </c>
      <c r="D31" s="19" t="n">
        <v>38835</v>
      </c>
      <c r="E31" s="19"/>
      <c r="F31" s="19" t="n">
        <f aca="false">D31+E31</f>
        <v>38835</v>
      </c>
      <c r="G31" s="19" t="n">
        <v>8000</v>
      </c>
      <c r="H31" s="19" t="n">
        <f aca="false">F31+G31</f>
        <v>46835</v>
      </c>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300</v>
      </c>
      <c r="D33" s="19" t="n">
        <v>1674</v>
      </c>
      <c r="E33" s="19"/>
      <c r="F33" s="19" t="n">
        <f aca="false">D33+E33</f>
        <v>1674</v>
      </c>
      <c r="G33" s="19"/>
      <c r="H33" s="19" t="n">
        <f aca="false">F33+G33</f>
        <v>1674</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c r="D37" s="19"/>
      <c r="E37" s="19"/>
      <c r="F37" s="19" t="n">
        <v>0</v>
      </c>
      <c r="G37" s="19" t="n">
        <v>32618</v>
      </c>
      <c r="H37" s="19" t="n">
        <f aca="false">F37+G37</f>
        <v>32618</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187900</v>
      </c>
      <c r="D45" s="19" t="n">
        <f aca="false">SUM(D46:D50)</f>
        <v>227153</v>
      </c>
      <c r="E45" s="19" t="n">
        <f aca="false">SUM(E46:E50)</f>
        <v>0</v>
      </c>
      <c r="F45" s="19" t="n">
        <f aca="false">SUM(F46:F51)</f>
        <v>227153</v>
      </c>
      <c r="G45" s="19" t="n">
        <f aca="false">SUM(G46:G51)</f>
        <v>9987</v>
      </c>
      <c r="H45" s="19" t="n">
        <f aca="false">SUM(H46:H51)</f>
        <v>237140</v>
      </c>
    </row>
    <row r="46" customFormat="false" ht="12.75" hidden="false" customHeight="false" outlineLevel="0" collapsed="false">
      <c r="A46" s="17" t="s">
        <v>74</v>
      </c>
      <c r="B46" s="18" t="s">
        <v>75</v>
      </c>
      <c r="C46" s="19" t="n">
        <v>125000</v>
      </c>
      <c r="D46" s="19" t="n">
        <v>153765</v>
      </c>
      <c r="E46" s="19"/>
      <c r="F46" s="19" t="n">
        <f aca="false">D46+E46</f>
        <v>153765</v>
      </c>
      <c r="G46" s="19" t="n">
        <v>-1550</v>
      </c>
      <c r="H46" s="19" t="n">
        <f aca="false">F46+G46</f>
        <v>152215</v>
      </c>
    </row>
    <row r="47" customFormat="false" ht="12.75" hidden="false" customHeight="false" outlineLevel="0" collapsed="false">
      <c r="A47" s="17" t="s">
        <v>76</v>
      </c>
      <c r="B47" s="18" t="s">
        <v>77</v>
      </c>
      <c r="C47" s="19" t="n">
        <v>18000</v>
      </c>
      <c r="D47" s="19" t="n">
        <v>20968</v>
      </c>
      <c r="E47" s="19"/>
      <c r="F47" s="19" t="n">
        <f aca="false">D47+E47</f>
        <v>20968</v>
      </c>
      <c r="G47" s="19" t="n">
        <v>830</v>
      </c>
      <c r="H47" s="19" t="n">
        <f aca="false">F47+G47</f>
        <v>21798</v>
      </c>
    </row>
    <row r="48" customFormat="false" ht="12.75" hidden="false" customHeight="false" outlineLevel="0" collapsed="false">
      <c r="A48" s="17" t="s">
        <v>78</v>
      </c>
      <c r="B48" s="18" t="s">
        <v>79</v>
      </c>
      <c r="C48" s="19" t="n">
        <v>41900</v>
      </c>
      <c r="D48" s="19" t="n">
        <v>48925</v>
      </c>
      <c r="E48" s="19"/>
      <c r="F48" s="19" t="n">
        <f aca="false">D48+E48</f>
        <v>48925</v>
      </c>
      <c r="G48" s="19" t="n">
        <v>2287</v>
      </c>
      <c r="H48" s="19" t="n">
        <f aca="false">F48+G48</f>
        <v>51212</v>
      </c>
    </row>
    <row r="49" customFormat="false" ht="25.5" hidden="false" customHeight="false" outlineLevel="0" collapsed="false">
      <c r="A49" s="17" t="s">
        <v>80</v>
      </c>
      <c r="B49" s="18" t="s">
        <v>81</v>
      </c>
      <c r="C49" s="19" t="n">
        <v>3000</v>
      </c>
      <c r="D49" s="19" t="n">
        <v>3495</v>
      </c>
      <c r="E49" s="19"/>
      <c r="F49" s="19" t="n">
        <f aca="false">D49+E49</f>
        <v>3495</v>
      </c>
      <c r="G49" s="19" t="n">
        <v>170</v>
      </c>
      <c r="H49" s="19" t="n">
        <f aca="false">F49+G49</f>
        <v>3665</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8250</v>
      </c>
      <c r="H51" s="19" t="n">
        <f aca="false">F51+G51</f>
        <v>8250</v>
      </c>
    </row>
    <row r="52" customFormat="false" ht="12.75" hidden="false" customHeight="false" outlineLevel="0" collapsed="false">
      <c r="A52" s="17" t="s">
        <v>86</v>
      </c>
      <c r="B52" s="18" t="s">
        <v>87</v>
      </c>
      <c r="C52" s="19" t="n">
        <f aca="false">SUM(C53,C64,C65,C68,C73,C77,C80,C81,C82,C83,C84,C85,C86,C87,C88,C89,C90,C91,C92,C93,C94,C95,C99,C100,C101)</f>
        <v>299379</v>
      </c>
      <c r="D52" s="19" t="n">
        <f aca="false">SUM(D53,D64,D65,D68,D73,D77,D80,D81,D82,D83,D84,D85,D86,D87,D88,D89,D90,D91,D92,D93,D94,D95,D99,D100,D101)</f>
        <v>178817</v>
      </c>
      <c r="E52" s="19" t="n">
        <f aca="false">SUM(E53,E64,E65,E68,E73,E77,E80,E81,E82,E83,E84,E85,E86,E87,E88,E89,E90,E91,E92,E93,E94,E95,E99,E100,E101)</f>
        <v>0</v>
      </c>
      <c r="F52" s="19" t="n">
        <f aca="false">SUM(F53,F64,F65,F68,F73,F77,F80,F81,F82,F83,F84,F85,F86,F87,F88,F89,F90,F91,F92,F93,F94,F95,F99,F100,F101)</f>
        <v>178817</v>
      </c>
      <c r="G52" s="19" t="n">
        <f aca="false">SUM(G53,G64,G65,G68,G73,G77,G80,G81,G82,G83,G84,G85,G86,G87,G88,G89,G90,G91,G92,G93,G94,G95,G99,G100,G101)</f>
        <v>0</v>
      </c>
      <c r="H52" s="19" t="n">
        <f aca="false">SUM(H53,H64,H65,H68,H73,H77,H80,H81,H82,H83,H84,H85,H86,H87,H88,H89,H90,H91,H92,H93,H94,H95,H99,H100,H101)</f>
        <v>178817</v>
      </c>
    </row>
    <row r="53" customFormat="false" ht="12.75" hidden="false" customHeight="false" outlineLevel="0" collapsed="false">
      <c r="A53" s="17" t="s">
        <v>88</v>
      </c>
      <c r="B53" s="18" t="s">
        <v>89</v>
      </c>
      <c r="C53" s="19" t="n">
        <f aca="false">SUM(C54:C63)</f>
        <v>118379</v>
      </c>
      <c r="D53" s="19" t="n">
        <f aca="false">SUM(D54:D63)</f>
        <v>143817</v>
      </c>
      <c r="E53" s="19" t="n">
        <f aca="false">SUM(E54:E63)</f>
        <v>0</v>
      </c>
      <c r="F53" s="19" t="n">
        <f aca="false">SUM(F54:F63)</f>
        <v>143817</v>
      </c>
      <c r="G53" s="19" t="n">
        <f aca="false">SUM(G54:G63)</f>
        <v>0</v>
      </c>
      <c r="H53" s="19" t="n">
        <f aca="false">SUM(H54:H63)</f>
        <v>143817</v>
      </c>
    </row>
    <row r="54" customFormat="false" ht="12.75" hidden="false" customHeight="false" outlineLevel="0" collapsed="false">
      <c r="A54" s="17" t="s">
        <v>90</v>
      </c>
      <c r="B54" s="18" t="s">
        <v>91</v>
      </c>
      <c r="C54" s="19" t="n">
        <v>2000</v>
      </c>
      <c r="D54" s="19" t="n">
        <v>2000</v>
      </c>
      <c r="E54" s="19"/>
      <c r="F54" s="19" t="n">
        <f aca="false">D54+E54</f>
        <v>2000</v>
      </c>
      <c r="G54" s="19"/>
      <c r="H54" s="19" t="n">
        <f aca="false">F54+G54</f>
        <v>2000</v>
      </c>
    </row>
    <row r="55" customFormat="false" ht="12.75" hidden="false" customHeight="false" outlineLevel="0" collapsed="false">
      <c r="A55" s="17" t="s">
        <v>92</v>
      </c>
      <c r="B55" s="18" t="s">
        <v>93</v>
      </c>
      <c r="C55" s="19" t="n">
        <v>2000</v>
      </c>
      <c r="D55" s="19" t="n">
        <v>2500</v>
      </c>
      <c r="E55" s="19"/>
      <c r="F55" s="19" t="n">
        <f aca="false">D55+E55</f>
        <v>2500</v>
      </c>
      <c r="G55" s="19"/>
      <c r="H55" s="19" t="n">
        <f aca="false">F55+G55</f>
        <v>2500</v>
      </c>
    </row>
    <row r="56" customFormat="false" ht="12.75" hidden="false" customHeight="false" outlineLevel="0" collapsed="false">
      <c r="A56" s="17" t="s">
        <v>94</v>
      </c>
      <c r="B56" s="18" t="s">
        <v>95</v>
      </c>
      <c r="C56" s="19" t="n">
        <v>88879</v>
      </c>
      <c r="D56" s="19" t="n">
        <v>106317</v>
      </c>
      <c r="E56" s="19"/>
      <c r="F56" s="19" t="n">
        <f aca="false">D56+E56</f>
        <v>106317</v>
      </c>
      <c r="G56" s="19"/>
      <c r="H56" s="19" t="n">
        <f aca="false">F56+G56</f>
        <v>106317</v>
      </c>
    </row>
    <row r="57" customFormat="false" ht="12.75" hidden="false" customHeight="false" outlineLevel="0" collapsed="false">
      <c r="A57" s="17" t="s">
        <v>96</v>
      </c>
      <c r="B57" s="18" t="s">
        <v>97</v>
      </c>
      <c r="C57" s="19" t="n">
        <v>10000</v>
      </c>
      <c r="D57" s="19" t="n">
        <v>14000</v>
      </c>
      <c r="E57" s="19"/>
      <c r="F57" s="19" t="n">
        <f aca="false">D57+E57</f>
        <v>14000</v>
      </c>
      <c r="G57" s="19"/>
      <c r="H57" s="19" t="n">
        <f aca="false">F57+G57</f>
        <v>14000</v>
      </c>
    </row>
    <row r="58" customFormat="false" ht="12.75" hidden="true" customHeight="false" outlineLevel="0" collapsed="false">
      <c r="A58" s="17" t="s">
        <v>98</v>
      </c>
      <c r="B58" s="18" t="s">
        <v>99</v>
      </c>
      <c r="C58" s="19"/>
      <c r="D58" s="19"/>
      <c r="E58" s="19"/>
      <c r="F58" s="19"/>
      <c r="G58" s="19"/>
      <c r="H58" s="19"/>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4000</v>
      </c>
      <c r="D61" s="19" t="n">
        <v>4500</v>
      </c>
      <c r="E61" s="19"/>
      <c r="F61" s="19" t="n">
        <f aca="false">D61+E61</f>
        <v>4500</v>
      </c>
      <c r="G61" s="19"/>
      <c r="H61" s="19" t="n">
        <f aca="false">F61+G61</f>
        <v>4500</v>
      </c>
    </row>
    <row r="62" customFormat="false" ht="12.75" hidden="false" customHeight="false" outlineLevel="0" collapsed="false">
      <c r="A62" s="17" t="s">
        <v>106</v>
      </c>
      <c r="B62" s="18" t="s">
        <v>107</v>
      </c>
      <c r="C62" s="19" t="n">
        <v>8000</v>
      </c>
      <c r="D62" s="19" t="n">
        <v>10000</v>
      </c>
      <c r="E62" s="19"/>
      <c r="F62" s="19" t="n">
        <f aca="false">D62+E62</f>
        <v>10000</v>
      </c>
      <c r="G62" s="19"/>
      <c r="H62" s="19" t="n">
        <f aca="false">F62+G62</f>
        <v>10000</v>
      </c>
    </row>
    <row r="63" customFormat="false" ht="12.75" hidden="false" customHeight="false" outlineLevel="0" collapsed="false">
      <c r="A63" s="17" t="s">
        <v>108</v>
      </c>
      <c r="B63" s="18" t="s">
        <v>109</v>
      </c>
      <c r="C63" s="19" t="n">
        <v>3500</v>
      </c>
      <c r="D63" s="19" t="n">
        <v>4500</v>
      </c>
      <c r="E63" s="19"/>
      <c r="F63" s="19" t="n">
        <f aca="false">D63+E63</f>
        <v>4500</v>
      </c>
      <c r="G63" s="19"/>
      <c r="H63" s="19" t="n">
        <f aca="false">F63+G63</f>
        <v>4500</v>
      </c>
    </row>
    <row r="64" customFormat="false" ht="12.75" hidden="false" customHeight="false" outlineLevel="0" collapsed="false">
      <c r="A64" s="17" t="s">
        <v>110</v>
      </c>
      <c r="B64" s="18" t="s">
        <v>111</v>
      </c>
      <c r="C64" s="19" t="n">
        <v>155000</v>
      </c>
      <c r="D64" s="19" t="n">
        <v>20000</v>
      </c>
      <c r="E64" s="19"/>
      <c r="F64" s="19" t="n">
        <f aca="false">D64+E64</f>
        <v>20000</v>
      </c>
      <c r="G64" s="19"/>
      <c r="H64" s="19" t="n">
        <f aca="false">F64+G64</f>
        <v>200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22000</v>
      </c>
      <c r="D73" s="19" t="n">
        <f aca="false">SUM(D74:D76)</f>
        <v>10000</v>
      </c>
      <c r="E73" s="19" t="n">
        <f aca="false">SUM(E74:E76)</f>
        <v>0</v>
      </c>
      <c r="F73" s="19" t="n">
        <f aca="false">SUM(F74:F76)</f>
        <v>10000</v>
      </c>
      <c r="G73" s="19" t="n">
        <f aca="false">SUM(G74:G76)</f>
        <v>0</v>
      </c>
      <c r="H73" s="19" t="n">
        <f aca="false">SUM(H74:H76)</f>
        <v>100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22000</v>
      </c>
      <c r="D76" s="19" t="n">
        <v>10000</v>
      </c>
      <c r="E76" s="19"/>
      <c r="F76" s="19" t="n">
        <f aca="false">D76+E76</f>
        <v>10000</v>
      </c>
      <c r="G76" s="19"/>
      <c r="H76" s="19" t="n">
        <f aca="false">F76+G76</f>
        <v>10000</v>
      </c>
    </row>
    <row r="77" customFormat="false" ht="12.75" hidden="false" customHeight="false" outlineLevel="0" collapsed="false">
      <c r="A77" s="17" t="s">
        <v>136</v>
      </c>
      <c r="B77" s="18" t="s">
        <v>137</v>
      </c>
      <c r="C77" s="19" t="n">
        <f aca="false">SUM(C78:C79)</f>
        <v>1000</v>
      </c>
      <c r="D77" s="19" t="n">
        <f aca="false">SUM(D78:D79)</f>
        <v>2000</v>
      </c>
      <c r="E77" s="19" t="n">
        <f aca="false">SUM(E78:E79)</f>
        <v>0</v>
      </c>
      <c r="F77" s="19" t="n">
        <f aca="false">SUM(F78:F79)</f>
        <v>2000</v>
      </c>
      <c r="G77" s="19" t="n">
        <f aca="false">SUM(G78:G79)</f>
        <v>0</v>
      </c>
      <c r="H77" s="19" t="n">
        <f aca="false">SUM(H78:H79)</f>
        <v>2000</v>
      </c>
    </row>
    <row r="78" customFormat="false" ht="12.75" hidden="false" customHeight="false" outlineLevel="0" collapsed="false">
      <c r="A78" s="17" t="s">
        <v>138</v>
      </c>
      <c r="B78" s="18" t="s">
        <v>139</v>
      </c>
      <c r="C78" s="19" t="n">
        <v>1000</v>
      </c>
      <c r="D78" s="19" t="n">
        <v>2000</v>
      </c>
      <c r="E78" s="19"/>
      <c r="F78" s="19" t="n">
        <f aca="false">D78+E78</f>
        <v>2000</v>
      </c>
      <c r="G78" s="19"/>
      <c r="H78" s="19" t="n">
        <f aca="false">F78+G78</f>
        <v>200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38.2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25.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35000</v>
      </c>
      <c r="D242" s="19" t="n">
        <f aca="false">SUM(D243,D248)</f>
        <v>0</v>
      </c>
      <c r="E242" s="19" t="n">
        <f aca="false">SUM(E243,E248)</f>
        <v>1500</v>
      </c>
      <c r="F242" s="19" t="n">
        <f aca="false">SUM(F243,F248)</f>
        <v>1500</v>
      </c>
      <c r="G242" s="19" t="n">
        <f aca="false">SUM(G243,G248)</f>
        <v>0</v>
      </c>
      <c r="H242" s="19" t="n">
        <f aca="false">SUM(H243,H248)</f>
        <v>1500</v>
      </c>
    </row>
    <row r="243" customFormat="false" ht="12.75" hidden="false" customHeight="false" outlineLevel="0" collapsed="false">
      <c r="A243" s="17" t="s">
        <v>468</v>
      </c>
      <c r="B243" s="18" t="s">
        <v>469</v>
      </c>
      <c r="C243" s="19" t="n">
        <f aca="false">SUM(C244:C247)</f>
        <v>35000</v>
      </c>
      <c r="D243" s="19" t="n">
        <f aca="false">SUM(D244:D247)</f>
        <v>0</v>
      </c>
      <c r="E243" s="19" t="n">
        <f aca="false">SUM(E244:E247)</f>
        <v>1500</v>
      </c>
      <c r="F243" s="19" t="n">
        <f aca="false">SUM(F244:F247)</f>
        <v>1500</v>
      </c>
      <c r="G243" s="19" t="n">
        <f aca="false">SUM(G244:G247)</f>
        <v>0</v>
      </c>
      <c r="H243" s="19" t="n">
        <f aca="false">SUM(H244:H247)</f>
        <v>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30000</v>
      </c>
      <c r="D246" s="19"/>
      <c r="E246" s="19"/>
      <c r="F246" s="19"/>
      <c r="G246" s="19"/>
      <c r="H246" s="19"/>
    </row>
    <row r="247" customFormat="false" ht="12.75" hidden="false" customHeight="false" outlineLevel="0" collapsed="false">
      <c r="A247" s="17" t="s">
        <v>476</v>
      </c>
      <c r="B247" s="18" t="s">
        <v>477</v>
      </c>
      <c r="C247" s="19" t="n">
        <v>5000</v>
      </c>
      <c r="D247" s="19" t="n">
        <v>0</v>
      </c>
      <c r="E247" s="19" t="n">
        <v>1500</v>
      </c>
      <c r="F247" s="19" t="n">
        <f aca="false">D247+E247</f>
        <v>1500</v>
      </c>
      <c r="G247" s="19"/>
      <c r="H247" s="19" t="n">
        <f aca="false">F247+G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4">
    <mergeCell ref="A6:H6"/>
    <mergeCell ref="A7:H7"/>
    <mergeCell ref="A8:H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6 la HCJ nr.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F25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false" outlineLevel="0" max="6" min="6" style="3" width="9.7"/>
    <col collapsed="false" customWidth="true" hidden="false" outlineLevel="0" max="8" min="7"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0</v>
      </c>
      <c r="B10" s="5"/>
    </row>
    <row r="11" s="6" customFormat="true" ht="12.75" hidden="false" customHeight="false" outlineLevel="0" collapsed="false">
      <c r="A11" s="4" t="s">
        <v>501</v>
      </c>
      <c r="B11" s="5"/>
    </row>
    <row r="12" s="6" customFormat="true" ht="12.75" hidden="false" customHeight="false" outlineLevel="0" collapsed="false">
      <c r="A12" s="4" t="s">
        <v>502</v>
      </c>
      <c r="B12" s="5"/>
    </row>
    <row r="13" s="6" customFormat="true" ht="12.75" hidden="false" customHeight="false" outlineLevel="0" collapsed="false">
      <c r="A13" s="22" t="s">
        <v>503</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288764</v>
      </c>
      <c r="D17" s="16" t="n">
        <f aca="false">D18+D242+D250</f>
        <v>1738697</v>
      </c>
      <c r="E17" s="16" t="n">
        <f aca="false">E18+E242+E250</f>
        <v>11500</v>
      </c>
      <c r="F17" s="16" t="n">
        <f aca="false">F18+F242+F250</f>
        <v>1750197</v>
      </c>
      <c r="G17" s="16" t="n">
        <f aca="false">G18+G242+G250</f>
        <v>0</v>
      </c>
      <c r="H17" s="16" t="n">
        <f aca="false">H18+H242+H250</f>
        <v>1750197</v>
      </c>
    </row>
    <row r="18" customFormat="false" ht="12.75" hidden="false" customHeight="false" outlineLevel="0" collapsed="false">
      <c r="A18" s="17" t="s">
        <v>18</v>
      </c>
      <c r="B18" s="18" t="s">
        <v>19</v>
      </c>
      <c r="C18" s="19" t="n">
        <f aca="false">C19+C52+C111+C126+C151+C147+C187+C216+C221</f>
        <v>1268764</v>
      </c>
      <c r="D18" s="19" t="n">
        <f aca="false">D19+D52+D111+D126+D151+D147+D187+D216+D221</f>
        <v>1538697</v>
      </c>
      <c r="E18" s="19" t="n">
        <f aca="false">E19+E52+E111+E126+E151+E147+E187+E216+E221</f>
        <v>10000</v>
      </c>
      <c r="F18" s="19" t="n">
        <f aca="false">F19+F52+F111+F126+F151+F147+F187+F216+F221</f>
        <v>1548697</v>
      </c>
      <c r="G18" s="19" t="n">
        <f aca="false">G19+G52+G111+G126+G151+G147+G187+G216+G221</f>
        <v>0</v>
      </c>
      <c r="H18" s="19" t="n">
        <f aca="false">H19+H52+H111+H126+H151+H147+H187+H216+H221</f>
        <v>154869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c r="G19" s="19" t="n">
        <f aca="false">SUM(G20,G38,G45)</f>
        <v>0</v>
      </c>
      <c r="H19" s="19" t="n">
        <f aca="false">SUM(H20,H38,H45)</f>
        <v>104494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c r="G20" s="19" t="n">
        <f aca="false">SUM(G21:G37)</f>
        <v>-3907</v>
      </c>
      <c r="H20" s="19" t="n">
        <f aca="false">SUM(H21:H37)</f>
        <v>780575</v>
      </c>
    </row>
    <row r="21" customFormat="false" ht="12.75" hidden="false" customHeight="false" outlineLevel="0" collapsed="false">
      <c r="A21" s="17" t="s">
        <v>24</v>
      </c>
      <c r="B21" s="18" t="s">
        <v>25</v>
      </c>
      <c r="C21" s="19" t="n">
        <v>384388</v>
      </c>
      <c r="D21" s="19" t="n">
        <v>428925</v>
      </c>
      <c r="E21" s="19"/>
      <c r="F21" s="19" t="n">
        <f aca="false">D21+E21</f>
        <v>428925</v>
      </c>
      <c r="G21" s="19" t="n">
        <v>-3907</v>
      </c>
      <c r="H21" s="19" t="n">
        <f aca="false">F21+G21</f>
        <v>425018</v>
      </c>
    </row>
    <row r="22" customFormat="false" ht="12.75" hidden="false" customHeight="false" outlineLevel="0" collapsed="false">
      <c r="A22" s="17" t="s">
        <v>26</v>
      </c>
      <c r="B22" s="18" t="s">
        <v>27</v>
      </c>
      <c r="C22" s="19" t="n">
        <v>11249</v>
      </c>
      <c r="D22" s="19" t="n">
        <v>15760</v>
      </c>
      <c r="E22" s="19"/>
      <c r="F22" s="19" t="n">
        <f aca="false">D22+E22</f>
        <v>15760</v>
      </c>
      <c r="G22" s="19"/>
      <c r="H22" s="19" t="n">
        <f aca="false">F22+G22</f>
        <v>15760</v>
      </c>
    </row>
    <row r="23" customFormat="false" ht="12.75" hidden="false" customHeight="false" outlineLevel="0" collapsed="false">
      <c r="A23" s="17" t="s">
        <v>28</v>
      </c>
      <c r="B23" s="18" t="s">
        <v>29</v>
      </c>
      <c r="C23" s="19" t="n">
        <v>13029</v>
      </c>
      <c r="D23" s="19" t="n">
        <v>18144</v>
      </c>
      <c r="E23" s="19"/>
      <c r="F23" s="19" t="n">
        <f aca="false">D23+E23</f>
        <v>18144</v>
      </c>
      <c r="G23" s="19"/>
      <c r="H23" s="19" t="n">
        <f aca="false">F23+G23</f>
        <v>18144</v>
      </c>
    </row>
    <row r="24" customFormat="false" ht="12.75" hidden="false" customHeight="false" outlineLevel="0" collapsed="false">
      <c r="A24" s="17" t="s">
        <v>30</v>
      </c>
      <c r="B24" s="18" t="s">
        <v>31</v>
      </c>
      <c r="C24" s="19" t="n">
        <v>92738</v>
      </c>
      <c r="D24" s="19" t="n">
        <v>119721</v>
      </c>
      <c r="E24" s="19"/>
      <c r="F24" s="19" t="n">
        <f aca="false">D24+E24</f>
        <v>119721</v>
      </c>
      <c r="G24" s="19"/>
      <c r="H24" s="19" t="n">
        <f aca="false">F24+G24</f>
        <v>119721</v>
      </c>
    </row>
    <row r="25" customFormat="false" ht="12.75" hidden="false" customHeight="false" outlineLevel="0" collapsed="false">
      <c r="A25" s="17" t="s">
        <v>32</v>
      </c>
      <c r="B25" s="18" t="s">
        <v>33</v>
      </c>
      <c r="C25" s="19" t="n">
        <v>109015</v>
      </c>
      <c r="D25" s="19" t="n">
        <v>130878</v>
      </c>
      <c r="E25" s="19"/>
      <c r="F25" s="19" t="n">
        <f aca="false">D25+E25</f>
        <v>130878</v>
      </c>
      <c r="G25" s="19"/>
      <c r="H25" s="19" t="n">
        <f aca="false">F25+G25</f>
        <v>130878</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35365</v>
      </c>
      <c r="D28" s="19" t="n">
        <v>69361</v>
      </c>
      <c r="E28" s="19"/>
      <c r="F28" s="19" t="n">
        <f aca="false">D28+E28</f>
        <v>69361</v>
      </c>
      <c r="G28" s="19"/>
      <c r="H28" s="19" t="n">
        <f aca="false">F28+G28</f>
        <v>69361</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t="n">
        <v>263</v>
      </c>
      <c r="D32" s="19"/>
      <c r="E32" s="19"/>
      <c r="F32" s="19"/>
      <c r="G32" s="19"/>
      <c r="H32" s="19"/>
    </row>
    <row r="33" customFormat="false" ht="12.75" hidden="false" customHeight="false" outlineLevel="0" collapsed="false">
      <c r="A33" s="17" t="s">
        <v>48</v>
      </c>
      <c r="B33" s="18" t="s">
        <v>49</v>
      </c>
      <c r="C33" s="19" t="n">
        <v>1568</v>
      </c>
      <c r="D33" s="19" t="n">
        <v>1693</v>
      </c>
      <c r="E33" s="19"/>
      <c r="F33" s="19" t="n">
        <f aca="false">D33+E33</f>
        <v>1693</v>
      </c>
      <c r="G33" s="19"/>
      <c r="H33" s="19" t="n">
        <f aca="false">F33+G33</f>
        <v>1693</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1)</f>
        <v>260464</v>
      </c>
      <c r="G45" s="19" t="n">
        <f aca="false">SUM(G46:G51)</f>
        <v>3907</v>
      </c>
      <c r="H45" s="19" t="n">
        <f aca="false">SUM(H46:H51)</f>
        <v>264371</v>
      </c>
    </row>
    <row r="46" customFormat="false" ht="12.75" hidden="false" customHeight="false" outlineLevel="0" collapsed="false">
      <c r="A46" s="17" t="s">
        <v>74</v>
      </c>
      <c r="B46" s="18" t="s">
        <v>75</v>
      </c>
      <c r="C46" s="19" t="n">
        <v>138867</v>
      </c>
      <c r="D46" s="19" t="n">
        <v>171691</v>
      </c>
      <c r="E46" s="19"/>
      <c r="F46" s="19" t="n">
        <f aca="false">D46+E46</f>
        <v>171691</v>
      </c>
      <c r="G46" s="19"/>
      <c r="H46" s="19" t="n">
        <f aca="false">F46+G46</f>
        <v>171691</v>
      </c>
    </row>
    <row r="47" customFormat="false" ht="12.75" hidden="false" customHeight="false" outlineLevel="0" collapsed="false">
      <c r="A47" s="17" t="s">
        <v>76</v>
      </c>
      <c r="B47" s="18" t="s">
        <v>77</v>
      </c>
      <c r="C47" s="19" t="n">
        <v>18209</v>
      </c>
      <c r="D47" s="19" t="n">
        <v>23413</v>
      </c>
      <c r="E47" s="19"/>
      <c r="F47" s="19" t="n">
        <f aca="false">D47+E47</f>
        <v>23413</v>
      </c>
      <c r="G47" s="19"/>
      <c r="H47" s="19" t="n">
        <f aca="false">F47+G47</f>
        <v>23413</v>
      </c>
    </row>
    <row r="48" customFormat="false" ht="12.75" hidden="false" customHeight="false" outlineLevel="0" collapsed="false">
      <c r="A48" s="17" t="s">
        <v>78</v>
      </c>
      <c r="B48" s="18" t="s">
        <v>79</v>
      </c>
      <c r="C48" s="19" t="n">
        <v>45170</v>
      </c>
      <c r="D48" s="19" t="n">
        <v>54629</v>
      </c>
      <c r="E48" s="19"/>
      <c r="F48" s="19" t="n">
        <f aca="false">D48+E48</f>
        <v>54629</v>
      </c>
      <c r="G48" s="19"/>
      <c r="H48" s="19" t="n">
        <f aca="false">F48+G48</f>
        <v>54629</v>
      </c>
    </row>
    <row r="49" customFormat="false" ht="25.5" hidden="false" customHeight="false" outlineLevel="0" collapsed="false">
      <c r="A49" s="17" t="s">
        <v>80</v>
      </c>
      <c r="B49" s="18" t="s">
        <v>81</v>
      </c>
      <c r="C49" s="19" t="n">
        <v>8687</v>
      </c>
      <c r="D49" s="19" t="n">
        <v>10731</v>
      </c>
      <c r="E49" s="19"/>
      <c r="F49" s="19" t="n">
        <f aca="false">D49+E49</f>
        <v>10731</v>
      </c>
      <c r="G49" s="19"/>
      <c r="H49" s="19" t="n">
        <f aca="false">F49+G49</f>
        <v>10731</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3907</v>
      </c>
      <c r="H51" s="19" t="n">
        <f aca="false">F51+G51</f>
        <v>3907</v>
      </c>
    </row>
    <row r="52" customFormat="false" ht="12.75" hidden="false" customHeight="false" outlineLevel="0" collapsed="false">
      <c r="A52" s="17" t="s">
        <v>86</v>
      </c>
      <c r="B52" s="18" t="s">
        <v>87</v>
      </c>
      <c r="C52" s="19" t="n">
        <f aca="false">SUM(C53,C64,C65,C68,C73,C77,C80,C81,C82,C83,C84,C85,C86,C87,C88,C89,C90,C91,C92,C93,C94,C95,C99,C100,C101)</f>
        <v>410216</v>
      </c>
      <c r="D52" s="19" t="n">
        <f aca="false">SUM(D53,D64,D65,D68,D73,D77,D80,D81,D82,D83,D84,D85,D86,D87,D88,D89,D90,D91,D92,D93,D94,D95,D99,D100,D101)</f>
        <v>493751</v>
      </c>
      <c r="E52" s="19" t="n">
        <f aca="false">SUM(E53,E64,E65,E68,E73,E77,E80,E81,E82,E83,E84,E85,E86,E87,E88,E89,E90,E91,E92,E93,E94,E95,E99,E100,E101)</f>
        <v>10000</v>
      </c>
      <c r="F52" s="19" t="n">
        <f aca="false">SUM(F53,F64,F65,F68,F73,F77,F80,F81,F82,F83,F84,F85,F86,F87,F88,F89,F90,F91,F92,F93,F94,F95,F99,F100,F101)</f>
        <v>503751</v>
      </c>
      <c r="G52" s="19" t="n">
        <f aca="false">SUM(G53,G64,G65,G68,G73,G77,G80,G81,G82,G83,G84,G85,G86,G87,G88,G89,G90,G91,G92,G93,G94,G95,G99,G100,G101)</f>
        <v>0</v>
      </c>
      <c r="H52" s="19" t="n">
        <f aca="false">SUM(H53,H64,H65,H68,H73,H77,H80,H81,H82,H83,H84,H85,H86,H87,H88,H89,H90,H91,H92,H93,H94,H95,H99,H100,H101)</f>
        <v>503751</v>
      </c>
    </row>
    <row r="53" customFormat="false" ht="12.75" hidden="false" customHeight="false" outlineLevel="0" collapsed="false">
      <c r="A53" s="17" t="s">
        <v>88</v>
      </c>
      <c r="B53" s="18" t="s">
        <v>89</v>
      </c>
      <c r="C53" s="19" t="n">
        <f aca="false">SUM(C54:C63)</f>
        <v>127355</v>
      </c>
      <c r="D53" s="19" t="n">
        <f aca="false">SUM(D54:D63)</f>
        <v>139948</v>
      </c>
      <c r="E53" s="19" t="n">
        <f aca="false">SUM(E54:E63)</f>
        <v>10000</v>
      </c>
      <c r="F53" s="19" t="n">
        <f aca="false">SUM(F54:F63)</f>
        <v>149948</v>
      </c>
      <c r="G53" s="19" t="n">
        <f aca="false">SUM(G54:G63)</f>
        <v>1500</v>
      </c>
      <c r="H53" s="19" t="n">
        <f aca="false">SUM(H54:H63)</f>
        <v>151448</v>
      </c>
    </row>
    <row r="54" customFormat="false" ht="12.75" hidden="false" customHeight="false" outlineLevel="0" collapsed="false">
      <c r="A54" s="17" t="s">
        <v>90</v>
      </c>
      <c r="B54" s="18" t="s">
        <v>91</v>
      </c>
      <c r="C54" s="19" t="n">
        <v>400</v>
      </c>
      <c r="D54" s="19" t="n">
        <v>440</v>
      </c>
      <c r="E54" s="19"/>
      <c r="F54" s="19" t="n">
        <f aca="false">D54+E54</f>
        <v>440</v>
      </c>
      <c r="G54" s="19"/>
      <c r="H54" s="19" t="n">
        <f aca="false">F54+G54</f>
        <v>440</v>
      </c>
    </row>
    <row r="55" customFormat="false" ht="12.75" hidden="false" customHeight="false" outlineLevel="0" collapsed="false">
      <c r="A55" s="17" t="s">
        <v>92</v>
      </c>
      <c r="B55" s="18" t="s">
        <v>93</v>
      </c>
      <c r="C55" s="19" t="n">
        <v>1788</v>
      </c>
      <c r="D55" s="19" t="n">
        <v>2352</v>
      </c>
      <c r="E55" s="19"/>
      <c r="F55" s="19" t="n">
        <f aca="false">D55+E55</f>
        <v>2352</v>
      </c>
      <c r="G55" s="19"/>
      <c r="H55" s="19" t="n">
        <f aca="false">F55+G55</f>
        <v>2352</v>
      </c>
    </row>
    <row r="56" customFormat="false" ht="12.75" hidden="false" customHeight="false" outlineLevel="0" collapsed="false">
      <c r="A56" s="17" t="s">
        <v>94</v>
      </c>
      <c r="B56" s="18" t="s">
        <v>95</v>
      </c>
      <c r="C56" s="19" t="n">
        <v>36701</v>
      </c>
      <c r="D56" s="19" t="n">
        <f aca="false">30177+9666</f>
        <v>39843</v>
      </c>
      <c r="E56" s="19"/>
      <c r="F56" s="19" t="n">
        <f aca="false">D56+E56</f>
        <v>39843</v>
      </c>
      <c r="G56" s="19"/>
      <c r="H56" s="19" t="n">
        <f aca="false">F56+G56</f>
        <v>39843</v>
      </c>
    </row>
    <row r="57" customFormat="false" ht="12.75" hidden="false" customHeight="false" outlineLevel="0" collapsed="false">
      <c r="A57" s="17" t="s">
        <v>96</v>
      </c>
      <c r="B57" s="18" t="s">
        <v>97</v>
      </c>
      <c r="C57" s="19" t="n">
        <v>3085</v>
      </c>
      <c r="D57" s="19" t="n">
        <v>3394</v>
      </c>
      <c r="E57" s="19"/>
      <c r="F57" s="19" t="n">
        <f aca="false">D57+E57</f>
        <v>3394</v>
      </c>
      <c r="G57" s="19"/>
      <c r="H57" s="19" t="n">
        <f aca="false">F57+G57</f>
        <v>3394</v>
      </c>
    </row>
    <row r="58" customFormat="false" ht="12.75" hidden="false" customHeight="false" outlineLevel="0" collapsed="false">
      <c r="A58" s="17" t="s">
        <v>98</v>
      </c>
      <c r="B58" s="18" t="s">
        <v>99</v>
      </c>
      <c r="C58" s="19" t="n">
        <v>4000</v>
      </c>
      <c r="D58" s="19" t="n">
        <v>4400</v>
      </c>
      <c r="E58" s="19"/>
      <c r="F58" s="19" t="n">
        <f aca="false">D58+E58</f>
        <v>4400</v>
      </c>
      <c r="G58" s="19"/>
      <c r="H58" s="19" t="n">
        <f aca="false">F58+G58</f>
        <v>440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7197</v>
      </c>
      <c r="D61" s="19" t="n">
        <v>7917</v>
      </c>
      <c r="E61" s="19"/>
      <c r="F61" s="19" t="n">
        <f aca="false">D61+E61</f>
        <v>7917</v>
      </c>
      <c r="G61" s="19"/>
      <c r="H61" s="19" t="n">
        <f aca="false">F61+G61</f>
        <v>7917</v>
      </c>
    </row>
    <row r="62" customFormat="false" ht="12.75" hidden="false" customHeight="false" outlineLevel="0" collapsed="false">
      <c r="A62" s="17" t="s">
        <v>106</v>
      </c>
      <c r="B62" s="18" t="s">
        <v>107</v>
      </c>
      <c r="C62" s="19" t="n">
        <v>62040</v>
      </c>
      <c r="D62" s="19" t="n">
        <v>68244</v>
      </c>
      <c r="E62" s="19" t="n">
        <v>10000</v>
      </c>
      <c r="F62" s="19" t="n">
        <f aca="false">D62+E62</f>
        <v>78244</v>
      </c>
      <c r="G62" s="19" t="n">
        <v>1500</v>
      </c>
      <c r="H62" s="19" t="n">
        <f aca="false">F62+G62</f>
        <v>79744</v>
      </c>
    </row>
    <row r="63" customFormat="false" ht="12.75" hidden="false" customHeight="false" outlineLevel="0" collapsed="false">
      <c r="A63" s="17" t="s">
        <v>108</v>
      </c>
      <c r="B63" s="18" t="s">
        <v>109</v>
      </c>
      <c r="C63" s="19" t="n">
        <f aca="false">11644+500</f>
        <v>12144</v>
      </c>
      <c r="D63" s="19" t="n">
        <v>13358</v>
      </c>
      <c r="E63" s="19"/>
      <c r="F63" s="19" t="n">
        <f aca="false">D63+E63</f>
        <v>13358</v>
      </c>
      <c r="G63" s="19"/>
      <c r="H63" s="19" t="n">
        <f aca="false">F63+G63</f>
        <v>13358</v>
      </c>
    </row>
    <row r="64" customFormat="false" ht="12.75" hidden="false" customHeight="false" outlineLevel="0" collapsed="false">
      <c r="A64" s="17" t="s">
        <v>110</v>
      </c>
      <c r="B64" s="18" t="s">
        <v>111</v>
      </c>
      <c r="C64" s="19" t="n">
        <v>143170</v>
      </c>
      <c r="D64" s="19" t="n">
        <v>200000</v>
      </c>
      <c r="E64" s="19"/>
      <c r="F64" s="19" t="n">
        <f aca="false">D64+E64</f>
        <v>200000</v>
      </c>
      <c r="G64" s="19"/>
      <c r="H64" s="19" t="n">
        <f aca="false">F64+G64</f>
        <v>2000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3870</v>
      </c>
      <c r="D73" s="19" t="n">
        <f aca="false">SUM(D74:D76)</f>
        <v>4400</v>
      </c>
      <c r="E73" s="19" t="n">
        <f aca="false">SUM(E74:E76)</f>
        <v>0</v>
      </c>
      <c r="F73" s="19" t="n">
        <f aca="false">SUM(F74:F76)</f>
        <v>4400</v>
      </c>
      <c r="G73" s="19" t="n">
        <f aca="false">SUM(G74:G76)</f>
        <v>0</v>
      </c>
      <c r="H73" s="19" t="n">
        <f aca="false">SUM(H74:H76)</f>
        <v>44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3870</v>
      </c>
      <c r="D76" s="19" t="n">
        <v>4400</v>
      </c>
      <c r="E76" s="19"/>
      <c r="F76" s="19" t="n">
        <f aca="false">D76+E76</f>
        <v>4400</v>
      </c>
      <c r="G76" s="19"/>
      <c r="H76" s="19" t="n">
        <f aca="false">F76+G76</f>
        <v>4400</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130821</v>
      </c>
      <c r="D82" s="19" t="n">
        <v>143903</v>
      </c>
      <c r="E82" s="19"/>
      <c r="F82" s="19" t="n">
        <f aca="false">D82+E82</f>
        <v>143903</v>
      </c>
      <c r="G82" s="19" t="n">
        <v>-1500</v>
      </c>
      <c r="H82" s="19" t="n">
        <f aca="false">F82+G82</f>
        <v>142403</v>
      </c>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5000</v>
      </c>
      <c r="D84" s="19" t="n">
        <v>5500</v>
      </c>
      <c r="E84" s="19"/>
      <c r="F84" s="19" t="n">
        <f aca="false">D84+E84</f>
        <v>5500</v>
      </c>
      <c r="G84" s="19"/>
      <c r="H84" s="19" t="n">
        <f aca="false">F84+G84</f>
        <v>55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20000</v>
      </c>
      <c r="D242" s="19" t="n">
        <f aca="false">SUM(D243,D248)</f>
        <v>200000</v>
      </c>
      <c r="E242" s="19" t="n">
        <f aca="false">SUM(E243,E248)</f>
        <v>1500</v>
      </c>
      <c r="F242" s="19" t="n">
        <f aca="false">SUM(F243,F248)</f>
        <v>201500</v>
      </c>
      <c r="G242" s="19" t="n">
        <f aca="false">SUM(G243,G248)</f>
        <v>0</v>
      </c>
      <c r="H242" s="19" t="n">
        <f aca="false">SUM(H243,H248)</f>
        <v>201500</v>
      </c>
    </row>
    <row r="243" customFormat="false" ht="12.75" hidden="false" customHeight="false" outlineLevel="0" collapsed="false">
      <c r="A243" s="17" t="s">
        <v>468</v>
      </c>
      <c r="B243" s="18" t="s">
        <v>469</v>
      </c>
      <c r="C243" s="19" t="n">
        <f aca="false">SUM(C244:C247)</f>
        <v>20000</v>
      </c>
      <c r="D243" s="19" t="n">
        <f aca="false">SUM(D244:D247)</f>
        <v>200000</v>
      </c>
      <c r="E243" s="19" t="n">
        <f aca="false">SUM(E244:E247)</f>
        <v>1500</v>
      </c>
      <c r="F243" s="19" t="n">
        <f aca="false">SUM(F244:F247)</f>
        <v>201500</v>
      </c>
      <c r="G243" s="19" t="n">
        <f aca="false">SUM(G244:G247)</f>
        <v>0</v>
      </c>
      <c r="H243" s="19" t="n">
        <f aca="false">SUM(H244:H247)</f>
        <v>20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20000</v>
      </c>
      <c r="D246" s="19"/>
      <c r="E246" s="19"/>
      <c r="F246" s="19"/>
      <c r="G246" s="19"/>
      <c r="H246" s="19"/>
    </row>
    <row r="247" customFormat="false" ht="12.75" hidden="false" customHeight="false" outlineLevel="0" collapsed="false">
      <c r="A247" s="17" t="s">
        <v>476</v>
      </c>
      <c r="B247" s="18" t="s">
        <v>477</v>
      </c>
      <c r="C247" s="19" t="n">
        <v>0</v>
      </c>
      <c r="D247" s="19" t="n">
        <v>200000</v>
      </c>
      <c r="E247" s="19" t="n">
        <v>1500</v>
      </c>
      <c r="F247" s="19" t="n">
        <f aca="false">D247+E247</f>
        <v>201500</v>
      </c>
      <c r="G247" s="19"/>
      <c r="H247" s="19" t="n">
        <f aca="false">F247+G247</f>
        <v>20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7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41"/>
    <col collapsed="false" customWidth="true" hidden="false" outlineLevel="0" max="6" min="6" style="3" width="9.7"/>
    <col collapsed="false" customWidth="true" hidden="false" outlineLevel="0" max="8" min="7"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8</v>
      </c>
      <c r="B12" s="5"/>
    </row>
    <row r="13" s="6" customFormat="true" ht="12.75" hidden="false" customHeight="false" outlineLevel="0" collapsed="false">
      <c r="A13" s="20" t="s">
        <v>505</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405234</v>
      </c>
      <c r="D17" s="16" t="n">
        <f aca="false">D18+D19+D20</f>
        <v>1719790</v>
      </c>
      <c r="E17" s="16" t="n">
        <f aca="false">E18+E19+E20</f>
        <v>1500</v>
      </c>
      <c r="F17" s="16" t="n">
        <f aca="false">F18+F19+F20</f>
        <v>1721290</v>
      </c>
      <c r="G17" s="16" t="n">
        <f aca="false">G18+G19+G20</f>
        <v>45365</v>
      </c>
      <c r="H17" s="16" t="n">
        <f aca="false">H18+H19+H20</f>
        <v>1766655</v>
      </c>
    </row>
    <row r="18" s="13" customFormat="true" ht="12.75" hidden="false" customHeight="false" outlineLevel="0" collapsed="false">
      <c r="A18" s="14" t="s">
        <v>507</v>
      </c>
      <c r="B18" s="15"/>
      <c r="C18" s="16" t="n">
        <f aca="false">C21-C20</f>
        <v>1340234</v>
      </c>
      <c r="D18" s="16" t="n">
        <f aca="false">D21-D20</f>
        <v>1647790</v>
      </c>
      <c r="E18" s="16" t="n">
        <f aca="false">E21-E20</f>
        <v>1500</v>
      </c>
      <c r="F18" s="16" t="n">
        <f aca="false">F21-F20</f>
        <v>1649290</v>
      </c>
      <c r="G18" s="16" t="n">
        <f aca="false">G21-G20</f>
        <v>45365</v>
      </c>
      <c r="H18" s="16" t="n">
        <f aca="false">H21-H20</f>
        <v>1694655</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5000</v>
      </c>
      <c r="D20" s="28" t="n">
        <v>72000</v>
      </c>
      <c r="E20" s="28"/>
      <c r="F20" s="28" t="n">
        <f aca="false">D20+E20</f>
        <v>72000</v>
      </c>
      <c r="G20" s="28"/>
      <c r="H20" s="28" t="n">
        <f aca="false">F20+G20</f>
        <v>72000</v>
      </c>
    </row>
    <row r="21" s="13" customFormat="true" ht="12.75" hidden="false" customHeight="false" outlineLevel="0" collapsed="false">
      <c r="A21" s="14" t="s">
        <v>17</v>
      </c>
      <c r="B21" s="15"/>
      <c r="C21" s="16" t="n">
        <f aca="false">C22+C246+C254</f>
        <v>1405234</v>
      </c>
      <c r="D21" s="16" t="n">
        <f aca="false">D22+D246+D254</f>
        <v>1719790</v>
      </c>
      <c r="E21" s="16" t="n">
        <f aca="false">E22+E246+E254</f>
        <v>1500</v>
      </c>
      <c r="F21" s="16" t="n">
        <f aca="false">F22+F246+F254</f>
        <v>1721290</v>
      </c>
      <c r="G21" s="16" t="n">
        <f aca="false">G22+G246+G254</f>
        <v>45365</v>
      </c>
      <c r="H21" s="16" t="n">
        <f aca="false">H22+H246+H254</f>
        <v>1766655</v>
      </c>
    </row>
    <row r="22" customFormat="false" ht="12.75" hidden="false" customHeight="false" outlineLevel="0" collapsed="false">
      <c r="A22" s="17" t="s">
        <v>18</v>
      </c>
      <c r="B22" s="18" t="s">
        <v>19</v>
      </c>
      <c r="C22" s="19" t="n">
        <f aca="false">C23+C56+C115+C130+C155+C151+C191+C220+C225</f>
        <v>1365234</v>
      </c>
      <c r="D22" s="19" t="n">
        <f aca="false">D23+D56+D115+D130+D155+D151+D191+D220+D225</f>
        <v>1719790</v>
      </c>
      <c r="E22" s="19" t="n">
        <f aca="false">E23+E56+E115+E130+E155+E151+E191+E220+E225</f>
        <v>0</v>
      </c>
      <c r="F22" s="19" t="n">
        <f aca="false">F23+F56+F115+F130+F155+F151+F191+F220+F225</f>
        <v>1719790</v>
      </c>
      <c r="G22" s="19" t="n">
        <f aca="false">G23+G56+G115+G130+G155+G151+G191+G220+G225</f>
        <v>42165</v>
      </c>
      <c r="H22" s="19" t="n">
        <f aca="false">H23+H56+H115+H130+H155+H151+H191+H220+H225</f>
        <v>1761955</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c r="G23" s="19" t="n">
        <f aca="false">SUM(G24,G42,G49)</f>
        <v>42165</v>
      </c>
      <c r="H23" s="19" t="n">
        <f aca="false">SUM(H24,H42,H49)</f>
        <v>1292340</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c r="G24" s="19" t="n">
        <f aca="false">SUM(G25:G41)</f>
        <v>34500</v>
      </c>
      <c r="H24" s="19" t="n">
        <f aca="false">SUM(H25:H41)</f>
        <v>974325</v>
      </c>
    </row>
    <row r="25" customFormat="false" ht="12.75" hidden="false" customHeight="false" outlineLevel="0" collapsed="false">
      <c r="A25" s="17" t="s">
        <v>24</v>
      </c>
      <c r="B25" s="18" t="s">
        <v>25</v>
      </c>
      <c r="C25" s="19" t="n">
        <v>517201</v>
      </c>
      <c r="D25" s="19" t="n">
        <v>612925</v>
      </c>
      <c r="E25" s="19"/>
      <c r="F25" s="19" t="n">
        <f aca="false">D25+E25</f>
        <v>612925</v>
      </c>
      <c r="G25" s="19" t="n">
        <v>27600</v>
      </c>
      <c r="H25" s="19" t="n">
        <f aca="false">F25+G25</f>
        <v>640525</v>
      </c>
    </row>
    <row r="26" customFormat="false" ht="12.75" hidden="false" customHeight="false" outlineLevel="0" collapsed="false">
      <c r="A26" s="17" t="s">
        <v>26</v>
      </c>
      <c r="B26" s="18" t="s">
        <v>27</v>
      </c>
      <c r="C26" s="19" t="n">
        <v>16865</v>
      </c>
      <c r="D26" s="19" t="n">
        <v>20000</v>
      </c>
      <c r="E26" s="19"/>
      <c r="F26" s="19" t="n">
        <f aca="false">D26+E26</f>
        <v>20000</v>
      </c>
      <c r="G26" s="19"/>
      <c r="H26" s="19" t="n">
        <f aca="false">F26+G26</f>
        <v>20000</v>
      </c>
    </row>
    <row r="27" customFormat="false" ht="12.75" hidden="false" customHeight="false" outlineLevel="0" collapsed="false">
      <c r="A27" s="17" t="s">
        <v>28</v>
      </c>
      <c r="B27" s="18" t="s">
        <v>29</v>
      </c>
      <c r="C27" s="19" t="n">
        <v>24345</v>
      </c>
      <c r="D27" s="19" t="n">
        <v>26000</v>
      </c>
      <c r="E27" s="19"/>
      <c r="F27" s="19" t="n">
        <f aca="false">D27+E27</f>
        <v>26000</v>
      </c>
      <c r="G27" s="19"/>
      <c r="H27" s="19" t="n">
        <f aca="false">F27+G27</f>
        <v>26000</v>
      </c>
    </row>
    <row r="28" customFormat="false" ht="12.75" hidden="false" customHeight="false" outlineLevel="0" collapsed="false">
      <c r="A28" s="17" t="s">
        <v>30</v>
      </c>
      <c r="B28" s="18" t="s">
        <v>31</v>
      </c>
      <c r="C28" s="19" t="n">
        <v>80828</v>
      </c>
      <c r="D28" s="19" t="n">
        <v>110000</v>
      </c>
      <c r="E28" s="19"/>
      <c r="F28" s="19" t="n">
        <f aca="false">D28+E28</f>
        <v>110000</v>
      </c>
      <c r="G28" s="19" t="n">
        <v>6900</v>
      </c>
      <c r="H28" s="19" t="n">
        <f aca="false">F28+G28</f>
        <v>116900</v>
      </c>
    </row>
    <row r="29" customFormat="false" ht="12.75" hidden="false" customHeight="false" outlineLevel="0" collapsed="false">
      <c r="A29" s="17" t="s">
        <v>32</v>
      </c>
      <c r="B29" s="18" t="s">
        <v>33</v>
      </c>
      <c r="C29" s="19" t="n">
        <v>58643</v>
      </c>
      <c r="D29" s="19" t="n">
        <v>65000</v>
      </c>
      <c r="E29" s="19"/>
      <c r="F29" s="19" t="n">
        <f aca="false">D29+E29</f>
        <v>65000</v>
      </c>
      <c r="G29" s="19"/>
      <c r="H29" s="19" t="n">
        <f aca="false">F29+G29</f>
        <v>65000</v>
      </c>
    </row>
    <row r="30" customFormat="false" ht="12.75" hidden="false" customHeight="false" outlineLevel="0" collapsed="false">
      <c r="A30" s="17" t="s">
        <v>34</v>
      </c>
      <c r="B30" s="18" t="s">
        <v>35</v>
      </c>
      <c r="C30" s="19" t="n">
        <v>15411</v>
      </c>
      <c r="D30" s="19" t="n">
        <v>22400</v>
      </c>
      <c r="E30" s="19"/>
      <c r="F30" s="19" t="n">
        <f aca="false">D30+E30</f>
        <v>22400</v>
      </c>
      <c r="G30" s="19"/>
      <c r="H30" s="19" t="n">
        <f aca="false">F30+G30</f>
        <v>22400</v>
      </c>
    </row>
    <row r="31" customFormat="false" ht="12.75" hidden="false" customHeight="false" outlineLevel="0" collapsed="false">
      <c r="A31" s="17" t="s">
        <v>36</v>
      </c>
      <c r="B31" s="18" t="s">
        <v>37</v>
      </c>
      <c r="C31" s="19" t="n">
        <v>2792</v>
      </c>
      <c r="D31" s="19" t="n">
        <v>3000</v>
      </c>
      <c r="E31" s="19"/>
      <c r="F31" s="19" t="n">
        <f aca="false">D31+E31</f>
        <v>3000</v>
      </c>
      <c r="G31" s="19"/>
      <c r="H31" s="19" t="n">
        <f aca="false">F31+G31</f>
        <v>3000</v>
      </c>
    </row>
    <row r="32" customFormat="false" ht="12.75" hidden="false" customHeight="false" outlineLevel="0" collapsed="false">
      <c r="A32" s="17" t="s">
        <v>38</v>
      </c>
      <c r="B32" s="18" t="s">
        <v>39</v>
      </c>
      <c r="C32" s="19" t="n">
        <v>48820</v>
      </c>
      <c r="D32" s="19" t="n">
        <v>68100</v>
      </c>
      <c r="E32" s="19"/>
      <c r="F32" s="19" t="n">
        <f aca="false">D32+E32</f>
        <v>68100</v>
      </c>
      <c r="G32" s="19"/>
      <c r="H32" s="19" t="n">
        <f aca="false">F32+G32</f>
        <v>6810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9100</v>
      </c>
      <c r="D37" s="19" t="n">
        <v>9900</v>
      </c>
      <c r="E37" s="19"/>
      <c r="F37" s="19" t="n">
        <f aca="false">D37+E37</f>
        <v>9900</v>
      </c>
      <c r="G37" s="19"/>
      <c r="H37" s="19" t="n">
        <f aca="false">F37+G37</f>
        <v>99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2176</v>
      </c>
      <c r="D41" s="19" t="n">
        <v>2500</v>
      </c>
      <c r="E41" s="19"/>
      <c r="F41" s="19" t="n">
        <f aca="false">D41+E41</f>
        <v>2500</v>
      </c>
      <c r="G41" s="19"/>
      <c r="H41" s="19" t="n">
        <f aca="false">F41+G41</f>
        <v>25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5)</f>
        <v>310350</v>
      </c>
      <c r="G49" s="19" t="n">
        <f aca="false">SUM(G50:G55)</f>
        <v>7665</v>
      </c>
      <c r="H49" s="19" t="n">
        <f aca="false">SUM(H50:H55)</f>
        <v>318015</v>
      </c>
    </row>
    <row r="50" customFormat="false" ht="12.75" hidden="false" customHeight="false" outlineLevel="0" collapsed="false">
      <c r="A50" s="17" t="s">
        <v>74</v>
      </c>
      <c r="B50" s="18" t="s">
        <v>75</v>
      </c>
      <c r="C50" s="19" t="n">
        <v>166299</v>
      </c>
      <c r="D50" s="19" t="n">
        <v>204550</v>
      </c>
      <c r="E50" s="19"/>
      <c r="F50" s="19" t="n">
        <f aca="false">D50+E50</f>
        <v>204550</v>
      </c>
      <c r="G50" s="19" t="n">
        <f aca="false">-10550+6900</f>
        <v>-3650</v>
      </c>
      <c r="H50" s="19" t="n">
        <f aca="false">F50+G50</f>
        <v>200900</v>
      </c>
    </row>
    <row r="51" customFormat="false" ht="12.75" hidden="false" customHeight="false" outlineLevel="0" collapsed="false">
      <c r="A51" s="17" t="s">
        <v>76</v>
      </c>
      <c r="B51" s="18" t="s">
        <v>77</v>
      </c>
      <c r="C51" s="19" t="n">
        <v>22570</v>
      </c>
      <c r="D51" s="19" t="n">
        <v>27900</v>
      </c>
      <c r="E51" s="19"/>
      <c r="F51" s="19" t="n">
        <f aca="false">D51+E51</f>
        <v>27900</v>
      </c>
      <c r="G51" s="19" t="n">
        <v>985</v>
      </c>
      <c r="H51" s="19" t="n">
        <f aca="false">F51+G51</f>
        <v>28885</v>
      </c>
    </row>
    <row r="52" customFormat="false" ht="12.75" hidden="false" customHeight="false" outlineLevel="0" collapsed="false">
      <c r="A52" s="17" t="s">
        <v>78</v>
      </c>
      <c r="B52" s="18" t="s">
        <v>79</v>
      </c>
      <c r="C52" s="19" t="n">
        <v>52663</v>
      </c>
      <c r="D52" s="19" t="n">
        <v>65100</v>
      </c>
      <c r="E52" s="19"/>
      <c r="F52" s="19" t="n">
        <f aca="false">D52+E52</f>
        <v>65100</v>
      </c>
      <c r="G52" s="19" t="n">
        <v>2500</v>
      </c>
      <c r="H52" s="19" t="n">
        <f aca="false">F52+G52</f>
        <v>67600</v>
      </c>
    </row>
    <row r="53" customFormat="false" ht="25.5" hidden="false" customHeight="false" outlineLevel="0" collapsed="false">
      <c r="A53" s="17" t="s">
        <v>80</v>
      </c>
      <c r="B53" s="18" t="s">
        <v>81</v>
      </c>
      <c r="C53" s="19" t="n">
        <v>9456</v>
      </c>
      <c r="D53" s="19" t="n">
        <v>12800</v>
      </c>
      <c r="E53" s="19"/>
      <c r="F53" s="19" t="n">
        <f aca="false">D53+E53</f>
        <v>12800</v>
      </c>
      <c r="G53" s="19" t="n">
        <v>480</v>
      </c>
      <c r="H53" s="19" t="n">
        <f aca="false">F53+G53</f>
        <v>1328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7350</v>
      </c>
      <c r="H55" s="19" t="n">
        <f aca="false">F55+G55</f>
        <v>7350</v>
      </c>
    </row>
    <row r="56" customFormat="false" ht="12.75" hidden="false" customHeight="false" outlineLevel="0" collapsed="false">
      <c r="A56" s="17" t="s">
        <v>86</v>
      </c>
      <c r="B56" s="18" t="s">
        <v>87</v>
      </c>
      <c r="C56" s="19" t="n">
        <f aca="false">SUM(C57,C68,C69,C72,C77,C81,C84,C85,C86,C87,C88,C89,C90,C91,C92,C93,C94,C95,C96,C97,C98,C99,C103,C104,C105)</f>
        <v>338065</v>
      </c>
      <c r="D56" s="19" t="n">
        <f aca="false">SUM(D57,D68,D69,D72,D77,D81,D84,D85,D86,D87,D88,D89,D90,D91,D92,D93,D94,D95,D96,D97,D98,D99,D103,D104,D105)</f>
        <v>469615</v>
      </c>
      <c r="E56" s="19" t="n">
        <f aca="false">SUM(E57,E68,E69,E72,E77,E81,E84,E85,E86,E87,E88,E89,E90,E91,E92,E93,E94,E95,E96,E97,E98,E99,E103,E104,E105)</f>
        <v>0</v>
      </c>
      <c r="F56" s="19" t="n">
        <f aca="false">SUM(F57,F68,F69,F72,F77,F81,F84,F85,F86,F87,F88,F89,F90,F91,F92,F93,F94,F95,F96,F97,F98,F99,F103,F104,F105)</f>
        <v>469615</v>
      </c>
      <c r="G56" s="19" t="n">
        <f aca="false">SUM(G57,G68,G69,G72,G77,G81,G84,G85,G86,G87,G88,G89,G90,G91,G92,G93,G94,G95,G96,G97,G98,G99,G103,G104,G105)</f>
        <v>0</v>
      </c>
      <c r="H56" s="19" t="n">
        <f aca="false">SUM(H57,H68,H69,H72,H77,H81,H84,H85,H86,H87,H88,H89,H90,H91,H92,H93,H94,H95,H96,H97,H98,H99,H103,H104,H105)</f>
        <v>469615</v>
      </c>
    </row>
    <row r="57" customFormat="false" ht="12.75" hidden="false" customHeight="false" outlineLevel="0" collapsed="false">
      <c r="A57" s="17" t="s">
        <v>88</v>
      </c>
      <c r="B57" s="18" t="s">
        <v>89</v>
      </c>
      <c r="C57" s="19" t="n">
        <f aca="false">SUM(C58:C67)</f>
        <v>149300</v>
      </c>
      <c r="D57" s="19" t="n">
        <f aca="false">SUM(D58:D67)</f>
        <v>155000</v>
      </c>
      <c r="E57" s="19" t="n">
        <f aca="false">SUM(E58:E67)</f>
        <v>0</v>
      </c>
      <c r="F57" s="19" t="n">
        <f aca="false">SUM(F58:F67)</f>
        <v>155000</v>
      </c>
      <c r="G57" s="19" t="n">
        <f aca="false">SUM(G58:G67)</f>
        <v>2000</v>
      </c>
      <c r="H57" s="19" t="n">
        <f aca="false">SUM(H58:H67)</f>
        <v>157000</v>
      </c>
    </row>
    <row r="58" customFormat="false" ht="12.75" hidden="false" customHeight="false" outlineLevel="0" collapsed="false">
      <c r="A58" s="17" t="s">
        <v>90</v>
      </c>
      <c r="B58" s="18" t="s">
        <v>91</v>
      </c>
      <c r="C58" s="19" t="n">
        <v>4000</v>
      </c>
      <c r="D58" s="19" t="n">
        <v>5000</v>
      </c>
      <c r="E58" s="19"/>
      <c r="F58" s="19" t="n">
        <f aca="false">D58+E58</f>
        <v>5000</v>
      </c>
      <c r="G58" s="19"/>
      <c r="H58" s="19" t="n">
        <f aca="false">F58+G58</f>
        <v>5000</v>
      </c>
    </row>
    <row r="59" customFormat="false" ht="12.75" hidden="false" customHeight="false" outlineLevel="0" collapsed="false">
      <c r="A59" s="17" t="s">
        <v>92</v>
      </c>
      <c r="B59" s="18" t="s">
        <v>93</v>
      </c>
      <c r="C59" s="19" t="n">
        <v>5000</v>
      </c>
      <c r="D59" s="19" t="n">
        <v>5000</v>
      </c>
      <c r="E59" s="19"/>
      <c r="F59" s="19" t="n">
        <f aca="false">D59+E59</f>
        <v>5000</v>
      </c>
      <c r="G59" s="19"/>
      <c r="H59" s="19" t="n">
        <f aca="false">F59+G59</f>
        <v>5000</v>
      </c>
    </row>
    <row r="60" customFormat="false" ht="12.75" hidden="false" customHeight="false" outlineLevel="0" collapsed="false">
      <c r="A60" s="17" t="s">
        <v>94</v>
      </c>
      <c r="B60" s="18" t="s">
        <v>95</v>
      </c>
      <c r="C60" s="19" t="n">
        <v>43300</v>
      </c>
      <c r="D60" s="19" t="n">
        <v>40000</v>
      </c>
      <c r="E60" s="19"/>
      <c r="F60" s="19" t="n">
        <f aca="false">D60+E60</f>
        <v>40000</v>
      </c>
      <c r="G60" s="19" t="n">
        <v>2000</v>
      </c>
      <c r="H60" s="19" t="n">
        <f aca="false">F60+G60</f>
        <v>42000</v>
      </c>
    </row>
    <row r="61" customFormat="false" ht="12.75" hidden="false" customHeight="false" outlineLevel="0" collapsed="false">
      <c r="A61" s="17" t="s">
        <v>96</v>
      </c>
      <c r="B61" s="18" t="s">
        <v>97</v>
      </c>
      <c r="C61" s="19" t="n">
        <v>2000</v>
      </c>
      <c r="D61" s="19" t="n">
        <v>2500</v>
      </c>
      <c r="E61" s="19"/>
      <c r="F61" s="19" t="n">
        <f aca="false">D61+E61</f>
        <v>2500</v>
      </c>
      <c r="G61" s="19"/>
      <c r="H61" s="19" t="n">
        <f aca="false">F61+G61</f>
        <v>2500</v>
      </c>
    </row>
    <row r="62" customFormat="false" ht="12.75" hidden="false" customHeight="false" outlineLevel="0" collapsed="false">
      <c r="A62" s="17" t="s">
        <v>98</v>
      </c>
      <c r="B62" s="18" t="s">
        <v>99</v>
      </c>
      <c r="C62" s="19" t="n">
        <v>15000</v>
      </c>
      <c r="D62" s="19" t="n">
        <v>9000</v>
      </c>
      <c r="E62" s="19"/>
      <c r="F62" s="19" t="n">
        <f aca="false">D62+E62</f>
        <v>9000</v>
      </c>
      <c r="G62" s="19"/>
      <c r="H62" s="19" t="n">
        <f aca="false">F62+G62</f>
        <v>9000</v>
      </c>
    </row>
    <row r="63" customFormat="false" ht="12.75" hidden="false" customHeight="false" outlineLevel="0" collapsed="false">
      <c r="A63" s="17" t="s">
        <v>100</v>
      </c>
      <c r="B63" s="18" t="s">
        <v>101</v>
      </c>
      <c r="C63" s="19" t="n">
        <v>0</v>
      </c>
      <c r="D63" s="19" t="n">
        <v>2000</v>
      </c>
      <c r="E63" s="19"/>
      <c r="F63" s="19" t="n">
        <f aca="false">D63+E63</f>
        <v>2000</v>
      </c>
      <c r="G63" s="19"/>
      <c r="H63" s="19" t="n">
        <f aca="false">F63+G63</f>
        <v>2000</v>
      </c>
    </row>
    <row r="64" customFormat="false" ht="12.75" hidden="tru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t="n">
        <v>25000</v>
      </c>
      <c r="D65" s="19" t="n">
        <v>30000</v>
      </c>
      <c r="E65" s="19"/>
      <c r="F65" s="19" t="n">
        <f aca="false">D65+E65</f>
        <v>30000</v>
      </c>
      <c r="G65" s="19"/>
      <c r="H65" s="19" t="n">
        <f aca="false">F65+G65</f>
        <v>30000</v>
      </c>
    </row>
    <row r="66" customFormat="false" ht="12.75" hidden="false" customHeight="false" outlineLevel="0" collapsed="false">
      <c r="A66" s="17" t="s">
        <v>106</v>
      </c>
      <c r="B66" s="18" t="s">
        <v>107</v>
      </c>
      <c r="C66" s="19" t="n">
        <v>55000</v>
      </c>
      <c r="D66" s="19" t="n">
        <v>60000</v>
      </c>
      <c r="E66" s="19"/>
      <c r="F66" s="19" t="n">
        <f aca="false">D66+E66</f>
        <v>60000</v>
      </c>
      <c r="G66" s="19"/>
      <c r="H66" s="19" t="n">
        <f aca="false">F66+G66</f>
        <v>60000</v>
      </c>
    </row>
    <row r="67" customFormat="false" ht="12.75" hidden="false" customHeight="false" outlineLevel="0" collapsed="false">
      <c r="A67" s="17" t="s">
        <v>108</v>
      </c>
      <c r="B67" s="18" t="s">
        <v>109</v>
      </c>
      <c r="C67" s="19" t="n">
        <v>0</v>
      </c>
      <c r="D67" s="19" t="n">
        <v>1500</v>
      </c>
      <c r="E67" s="19"/>
      <c r="F67" s="19" t="n">
        <f aca="false">D67+E67</f>
        <v>1500</v>
      </c>
      <c r="G67" s="19"/>
      <c r="H67" s="19" t="n">
        <f aca="false">F67+G67</f>
        <v>1500</v>
      </c>
    </row>
    <row r="68" customFormat="false" ht="12.75" hidden="false" customHeight="false" outlineLevel="0" collapsed="false">
      <c r="A68" s="17" t="s">
        <v>110</v>
      </c>
      <c r="B68" s="18" t="s">
        <v>111</v>
      </c>
      <c r="C68" s="19" t="n">
        <v>138415</v>
      </c>
      <c r="D68" s="19" t="n">
        <v>250000</v>
      </c>
      <c r="E68" s="19"/>
      <c r="F68" s="19" t="n">
        <f aca="false">D68+E68</f>
        <v>250000</v>
      </c>
      <c r="G68" s="19"/>
      <c r="H68" s="19" t="n">
        <f aca="false">F68+G68</f>
        <v>250000</v>
      </c>
    </row>
    <row r="69" customFormat="false" ht="12.75" hidden="true" customHeight="false" outlineLevel="0" collapsed="false">
      <c r="A69" s="17" t="s">
        <v>112</v>
      </c>
      <c r="B69" s="18" t="s">
        <v>113</v>
      </c>
      <c r="C69" s="19"/>
      <c r="D69" s="19"/>
      <c r="E69" s="19" t="n">
        <f aca="false">SUM(E70:E71)</f>
        <v>0</v>
      </c>
      <c r="F69" s="19"/>
      <c r="G69" s="19" t="n">
        <f aca="false">SUM(G70:G71)</f>
        <v>0</v>
      </c>
      <c r="H69" s="19" t="n">
        <f aca="false">SUM(H70:H71)</f>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f aca="false">SUM(E73:E76)</f>
        <v>0</v>
      </c>
      <c r="F72" s="19"/>
      <c r="G72" s="19" t="n">
        <f aca="false">SUM(G73:G76)</f>
        <v>0</v>
      </c>
      <c r="H72" s="19" t="n">
        <f aca="false">SUM(H73:H76)</f>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f aca="false">SUM(C78:C80)</f>
        <v>14000</v>
      </c>
      <c r="D77" s="19" t="n">
        <f aca="false">SUM(D78:D80)</f>
        <v>20000</v>
      </c>
      <c r="E77" s="19" t="n">
        <f aca="false">SUM(E78:E80)</f>
        <v>0</v>
      </c>
      <c r="F77" s="19" t="n">
        <f aca="false">SUM(F78:F80)</f>
        <v>20000</v>
      </c>
      <c r="G77" s="19" t="n">
        <f aca="false">SUM(G78:G80)</f>
        <v>0</v>
      </c>
      <c r="H77" s="19" t="n">
        <f aca="false">SUM(H78:H80)</f>
        <v>200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14000</v>
      </c>
      <c r="D80" s="19" t="n">
        <v>20000</v>
      </c>
      <c r="E80" s="19"/>
      <c r="F80" s="19" t="n">
        <f aca="false">D80+E80</f>
        <v>20000</v>
      </c>
      <c r="G80" s="19"/>
      <c r="H80" s="19" t="n">
        <f aca="false">F80+G80</f>
        <v>20000</v>
      </c>
    </row>
    <row r="81" customFormat="false" ht="12.75" hidden="false" customHeight="false" outlineLevel="0" collapsed="false">
      <c r="A81" s="17" t="s">
        <v>136</v>
      </c>
      <c r="B81" s="18" t="s">
        <v>137</v>
      </c>
      <c r="C81" s="19" t="n">
        <f aca="false">SUM(C82:C83)</f>
        <v>0</v>
      </c>
      <c r="D81" s="19" t="n">
        <f aca="false">SUM(D82:D83)</f>
        <v>3000</v>
      </c>
      <c r="E81" s="19" t="n">
        <f aca="false">SUM(E82:E83)</f>
        <v>0</v>
      </c>
      <c r="F81" s="19" t="n">
        <f aca="false">SUM(F82:F83)</f>
        <v>3000</v>
      </c>
      <c r="G81" s="19" t="n">
        <f aca="false">SUM(G82:G83)</f>
        <v>0</v>
      </c>
      <c r="H81" s="19" t="n">
        <f aca="false">SUM(H82:H83)</f>
        <v>3000</v>
      </c>
    </row>
    <row r="82" customFormat="false" ht="12.75" hidden="false" customHeight="false" outlineLevel="0" collapsed="false">
      <c r="A82" s="17" t="s">
        <v>138</v>
      </c>
      <c r="B82" s="18" t="s">
        <v>139</v>
      </c>
      <c r="C82" s="19" t="n">
        <v>0</v>
      </c>
      <c r="D82" s="19" t="n">
        <v>2000</v>
      </c>
      <c r="E82" s="19"/>
      <c r="F82" s="19" t="n">
        <f aca="false">D82+E82</f>
        <v>2000</v>
      </c>
      <c r="G82" s="19"/>
      <c r="H82" s="19" t="n">
        <f aca="false">F82+G82</f>
        <v>2000</v>
      </c>
    </row>
    <row r="83" customFormat="false" ht="12.75" hidden="false" customHeight="false" outlineLevel="0" collapsed="false">
      <c r="A83" s="17" t="s">
        <v>140</v>
      </c>
      <c r="B83" s="18" t="s">
        <v>141</v>
      </c>
      <c r="C83" s="19" t="n">
        <v>0</v>
      </c>
      <c r="D83" s="19" t="n">
        <v>1000</v>
      </c>
      <c r="E83" s="19"/>
      <c r="F83" s="19" t="n">
        <f aca="false">D83+E83</f>
        <v>1000</v>
      </c>
      <c r="G83" s="19"/>
      <c r="H83" s="19" t="n">
        <f aca="false">F83+G83</f>
        <v>10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6000</v>
      </c>
      <c r="D86" s="19" t="n">
        <v>7000</v>
      </c>
      <c r="E86" s="19"/>
      <c r="F86" s="19" t="n">
        <f aca="false">D86+E86</f>
        <v>7000</v>
      </c>
      <c r="G86" s="19" t="n">
        <v>-2000</v>
      </c>
      <c r="H86" s="19" t="n">
        <f aca="false">F86+G86</f>
        <v>5000</v>
      </c>
    </row>
    <row r="87" customFormat="false" ht="12.75" hidden="tru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t="n">
        <v>1700</v>
      </c>
      <c r="D88" s="19" t="n">
        <v>4000</v>
      </c>
      <c r="E88" s="19"/>
      <c r="F88" s="19" t="n">
        <f aca="false">D88+E88</f>
        <v>4000</v>
      </c>
      <c r="G88" s="19"/>
      <c r="H88" s="19" t="n">
        <f aca="false">F88+G88</f>
        <v>4000</v>
      </c>
    </row>
    <row r="89" customFormat="false" ht="12.75" hidden="true" customHeight="false" outlineLevel="0" collapsed="false">
      <c r="A89" s="17" t="s">
        <v>152</v>
      </c>
      <c r="B89" s="18" t="s">
        <v>153</v>
      </c>
      <c r="C89" s="19"/>
      <c r="D89" s="19"/>
      <c r="E89" s="19"/>
      <c r="F89" s="19"/>
      <c r="G89" s="19"/>
      <c r="H89" s="19"/>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t="n">
        <v>28650</v>
      </c>
      <c r="D92" s="19" t="n">
        <v>30615</v>
      </c>
      <c r="E92" s="19"/>
      <c r="F92" s="19" t="n">
        <f aca="false">D92+E92</f>
        <v>30615</v>
      </c>
      <c r="G92" s="19"/>
      <c r="H92" s="19" t="n">
        <f aca="false">F92+G92</f>
        <v>30615</v>
      </c>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25.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t="n">
        <f aca="false">SUM(H106:H114)</f>
        <v>0</v>
      </c>
    </row>
    <row r="106" customFormat="false" ht="12.75" hidden="true" customHeight="false" outlineLevel="0" collapsed="false">
      <c r="A106" s="17" t="s">
        <v>186</v>
      </c>
      <c r="B106" s="18" t="s">
        <v>187</v>
      </c>
      <c r="C106" s="19"/>
      <c r="D106" s="19"/>
      <c r="E106" s="19"/>
      <c r="F106" s="19"/>
      <c r="G106" s="19"/>
      <c r="H106" s="19"/>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38.2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38.2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63.75"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25.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19"/>
      <c r="D193" s="19"/>
      <c r="E193" s="19"/>
      <c r="F193" s="19"/>
      <c r="G193" s="19"/>
      <c r="H193" s="19"/>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f aca="false">SUM(C247,C252)</f>
        <v>40000</v>
      </c>
      <c r="D246" s="19" t="n">
        <f aca="false">SUM(D247,D252)</f>
        <v>0</v>
      </c>
      <c r="E246" s="19" t="n">
        <f aca="false">SUM(E247,E252)</f>
        <v>1500</v>
      </c>
      <c r="F246" s="19" t="n">
        <f aca="false">SUM(F247,F252)</f>
        <v>1500</v>
      </c>
      <c r="G246" s="19" t="n">
        <f aca="false">SUM(G247,G252)</f>
        <v>3200</v>
      </c>
      <c r="H246" s="19" t="n">
        <f aca="false">SUM(H247,H252)</f>
        <v>4700</v>
      </c>
    </row>
    <row r="247" customFormat="false" ht="12.75" hidden="false" customHeight="false" outlineLevel="0" collapsed="false">
      <c r="A247" s="17" t="s">
        <v>468</v>
      </c>
      <c r="B247" s="18" t="s">
        <v>469</v>
      </c>
      <c r="C247" s="19" t="n">
        <f aca="false">SUM(C248:C251)</f>
        <v>40000</v>
      </c>
      <c r="D247" s="19" t="n">
        <f aca="false">SUM(D248:D251)</f>
        <v>0</v>
      </c>
      <c r="E247" s="19" t="n">
        <f aca="false">SUM(E248:E251)</f>
        <v>1500</v>
      </c>
      <c r="F247" s="19" t="n">
        <f aca="false">SUM(F248:F251)</f>
        <v>1500</v>
      </c>
      <c r="G247" s="19" t="n">
        <f aca="false">SUM(G248:G251)</f>
        <v>3200</v>
      </c>
      <c r="H247" s="19" t="n">
        <f aca="false">SUM(H248:H251)</f>
        <v>47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t="n">
        <v>10000</v>
      </c>
      <c r="D250" s="19"/>
      <c r="E250" s="19"/>
      <c r="F250" s="19"/>
      <c r="G250" s="19"/>
      <c r="H250" s="19"/>
    </row>
    <row r="251" customFormat="false" ht="12.75" hidden="false" customHeight="false" outlineLevel="0" collapsed="false">
      <c r="A251" s="17" t="s">
        <v>476</v>
      </c>
      <c r="B251" s="18" t="s">
        <v>477</v>
      </c>
      <c r="C251" s="19" t="n">
        <v>30000</v>
      </c>
      <c r="D251" s="19" t="n">
        <v>0</v>
      </c>
      <c r="E251" s="19" t="n">
        <v>1500</v>
      </c>
      <c r="F251" s="19" t="n">
        <f aca="false">D251+E251</f>
        <v>1500</v>
      </c>
      <c r="G251" s="19" t="n">
        <v>3200</v>
      </c>
      <c r="H251" s="19" t="n">
        <f aca="false">F251+G251</f>
        <v>4700</v>
      </c>
    </row>
    <row r="252" customFormat="false" ht="12.75" hidden="true" customHeight="false" outlineLevel="0" collapsed="false">
      <c r="A252" s="17" t="s">
        <v>478</v>
      </c>
      <c r="B252" s="18" t="s">
        <v>479</v>
      </c>
      <c r="C252" s="19"/>
      <c r="D252" s="19"/>
      <c r="E252" s="19" t="n">
        <f aca="false">SUM(E253)</f>
        <v>0</v>
      </c>
      <c r="F252" s="19"/>
      <c r="G252" s="19" t="n">
        <f aca="false">SUM(G253)</f>
        <v>0</v>
      </c>
      <c r="H252" s="19" t="n">
        <f aca="false">SUM(H253)</f>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f aca="false">E255</f>
        <v>0</v>
      </c>
      <c r="F254" s="19"/>
      <c r="G254" s="19" t="n">
        <f aca="false">G255</f>
        <v>0</v>
      </c>
      <c r="H254" s="19" t="n">
        <f aca="false">H255</f>
        <v>0</v>
      </c>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c r="F256" s="19"/>
      <c r="G256" s="19"/>
      <c r="H256" s="19"/>
    </row>
  </sheetData>
  <autoFilter ref="F16:H256"/>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8 la HCJ nr.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false" outlineLevel="0" max="6" min="6" style="3" width="9.7"/>
    <col collapsed="false" customWidth="true" hidden="false" outlineLevel="0" max="7" min="7" style="3" width="11.13"/>
    <col collapsed="false" customWidth="true" hidden="false" outlineLevel="0" max="8" min="8" style="3" width="11.42"/>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0</v>
      </c>
      <c r="B13" s="7"/>
      <c r="C13" s="7"/>
      <c r="D13" s="7"/>
      <c r="E13" s="7"/>
      <c r="F13" s="7"/>
      <c r="G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132650</v>
      </c>
      <c r="D17" s="16" t="n">
        <f aca="false">D18+D19+D20</f>
        <v>1311634</v>
      </c>
      <c r="E17" s="16" t="n">
        <f aca="false">E18+E19+E20</f>
        <v>1500</v>
      </c>
      <c r="F17" s="16" t="n">
        <f aca="false">F18+F19+F20</f>
        <v>1313134</v>
      </c>
      <c r="G17" s="16" t="n">
        <f aca="false">G18+G19+G20</f>
        <v>0</v>
      </c>
      <c r="H17" s="16" t="n">
        <f aca="false">H18+H19+H20</f>
        <v>1313134</v>
      </c>
    </row>
    <row r="18" s="13" customFormat="true" ht="12.75" hidden="false" customHeight="false" outlineLevel="0" collapsed="false">
      <c r="A18" s="14" t="s">
        <v>507</v>
      </c>
      <c r="B18" s="15"/>
      <c r="C18" s="16" t="n">
        <f aca="false">C21-C20</f>
        <v>1062650</v>
      </c>
      <c r="D18" s="16" t="n">
        <f aca="false">D21-D20</f>
        <v>1234634</v>
      </c>
      <c r="E18" s="16" t="n">
        <f aca="false">E21-E20</f>
        <v>1500</v>
      </c>
      <c r="F18" s="16" t="n">
        <f aca="false">F21-F20</f>
        <v>1236134</v>
      </c>
      <c r="G18" s="16" t="n">
        <f aca="false">G21-G20</f>
        <v>0</v>
      </c>
      <c r="H18" s="16" t="n">
        <f aca="false">H21-H20</f>
        <v>1236134</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70000</v>
      </c>
      <c r="D20" s="28" t="n">
        <v>77000</v>
      </c>
      <c r="E20" s="28"/>
      <c r="F20" s="28" t="n">
        <f aca="false">D20+E20</f>
        <v>77000</v>
      </c>
      <c r="G20" s="28"/>
      <c r="H20" s="28" t="n">
        <f aca="false">F20+G20</f>
        <v>77000</v>
      </c>
    </row>
    <row r="21" s="13" customFormat="true" ht="12.75" hidden="false" customHeight="false" outlineLevel="0" collapsed="false">
      <c r="A21" s="14" t="s">
        <v>17</v>
      </c>
      <c r="B21" s="15"/>
      <c r="C21" s="16" t="n">
        <v>1132650</v>
      </c>
      <c r="D21" s="16" t="n">
        <f aca="false">D22+D246+D254</f>
        <v>1311634</v>
      </c>
      <c r="E21" s="16" t="n">
        <f aca="false">E22+E246+E254</f>
        <v>1500</v>
      </c>
      <c r="F21" s="16" t="n">
        <f aca="false">F22+F246+F254</f>
        <v>1313134</v>
      </c>
      <c r="G21" s="16" t="n">
        <f aca="false">G22+G246+G254</f>
        <v>0</v>
      </c>
      <c r="H21" s="16" t="n">
        <f aca="false">H22+H246+H254</f>
        <v>1313134</v>
      </c>
    </row>
    <row r="22" customFormat="false" ht="12.75" hidden="false" customHeight="false" outlineLevel="0" collapsed="false">
      <c r="A22" s="17" t="s">
        <v>18</v>
      </c>
      <c r="B22" s="18" t="s">
        <v>19</v>
      </c>
      <c r="C22" s="19" t="n">
        <v>1122650</v>
      </c>
      <c r="D22" s="19" t="n">
        <f aca="false">D23+D56+D115+D130+D155+D151+D191+D220+D225</f>
        <v>1311634</v>
      </c>
      <c r="E22" s="19" t="n">
        <f aca="false">E23+E56+E115+E130+E155+E151+E191+E220+E225</f>
        <v>0</v>
      </c>
      <c r="F22" s="19" t="n">
        <f aca="false">F23+F56+F115+F130+F155+F151+F191+F220+F225</f>
        <v>1311634</v>
      </c>
      <c r="G22" s="19" t="n">
        <f aca="false">G23+G56+G115+G130+G155+G151+G191+G220+G225</f>
        <v>0</v>
      </c>
      <c r="H22" s="19" t="n">
        <f aca="false">H23+H56+H115+H130+H155+H151+H191+H220+H225</f>
        <v>1311634</v>
      </c>
    </row>
    <row r="23" customFormat="false" ht="12.75" hidden="false" customHeight="false" outlineLevel="0" collapsed="false">
      <c r="A23" s="17" t="s">
        <v>20</v>
      </c>
      <c r="B23" s="18" t="s">
        <v>21</v>
      </c>
      <c r="C23" s="19" t="n">
        <v>955693</v>
      </c>
      <c r="D23" s="19" t="n">
        <f aca="false">SUM(D24,D42,D49)</f>
        <v>1163181</v>
      </c>
      <c r="E23" s="19" t="n">
        <f aca="false">SUM(E24,E42,E49)</f>
        <v>0</v>
      </c>
      <c r="F23" s="19" t="n">
        <f aca="false">SUM(F24,F42,F49)</f>
        <v>1163181</v>
      </c>
      <c r="G23" s="19" t="n">
        <f aca="false">SUM(G24,G42,G49)</f>
        <v>0</v>
      </c>
      <c r="H23" s="19" t="n">
        <f aca="false">SUM(H24,H42,H49)</f>
        <v>1163181</v>
      </c>
    </row>
    <row r="24" customFormat="false" ht="12.75" hidden="false" customHeight="false" outlineLevel="0" collapsed="false">
      <c r="A24" s="17" t="s">
        <v>22</v>
      </c>
      <c r="B24" s="18" t="s">
        <v>23</v>
      </c>
      <c r="C24" s="19" t="n">
        <v>690699</v>
      </c>
      <c r="D24" s="19" t="n">
        <f aca="false">SUM(D25:D41)</f>
        <v>839410</v>
      </c>
      <c r="E24" s="19" t="n">
        <f aca="false">SUM(E25:E41)</f>
        <v>0</v>
      </c>
      <c r="F24" s="19" t="n">
        <f aca="false">SUM(F25:F41)</f>
        <v>839410</v>
      </c>
      <c r="G24" s="19" t="n">
        <f aca="false">SUM(G25:G41)</f>
        <v>0</v>
      </c>
      <c r="H24" s="19" t="n">
        <f aca="false">SUM(H25:H41)</f>
        <v>839410</v>
      </c>
    </row>
    <row r="25" customFormat="false" ht="12.75" hidden="false" customHeight="false" outlineLevel="0" collapsed="false">
      <c r="A25" s="17" t="s">
        <v>24</v>
      </c>
      <c r="B25" s="18" t="s">
        <v>25</v>
      </c>
      <c r="C25" s="19" t="n">
        <v>462745</v>
      </c>
      <c r="D25" s="19" t="n">
        <v>558264</v>
      </c>
      <c r="E25" s="19"/>
      <c r="F25" s="19" t="n">
        <f aca="false">D25+E25</f>
        <v>558264</v>
      </c>
      <c r="G25" s="19" t="n">
        <v>-15000</v>
      </c>
      <c r="H25" s="19" t="n">
        <f aca="false">F25+G25</f>
        <v>543264</v>
      </c>
    </row>
    <row r="26" customFormat="false" ht="12.75" hidden="false" customHeight="false" outlineLevel="0" collapsed="false">
      <c r="A26" s="17" t="s">
        <v>26</v>
      </c>
      <c r="B26" s="18" t="s">
        <v>27</v>
      </c>
      <c r="C26" s="19" t="n">
        <v>11774</v>
      </c>
      <c r="D26" s="19" t="n">
        <v>14076</v>
      </c>
      <c r="E26" s="19"/>
      <c r="F26" s="19" t="n">
        <f aca="false">D26+E26</f>
        <v>14076</v>
      </c>
      <c r="G26" s="19"/>
      <c r="H26" s="19" t="n">
        <f aca="false">F26+G26</f>
        <v>14076</v>
      </c>
    </row>
    <row r="27" customFormat="false" ht="12.75" hidden="false" customHeight="false" outlineLevel="0" collapsed="false">
      <c r="A27" s="17" t="s">
        <v>28</v>
      </c>
      <c r="B27" s="18" t="s">
        <v>29</v>
      </c>
      <c r="C27" s="19" t="n">
        <v>9002</v>
      </c>
      <c r="D27" s="19" t="n">
        <v>11604</v>
      </c>
      <c r="E27" s="19"/>
      <c r="F27" s="19" t="n">
        <f aca="false">D27+E27</f>
        <v>11604</v>
      </c>
      <c r="G27" s="19"/>
      <c r="H27" s="19" t="n">
        <f aca="false">F27+G27</f>
        <v>11604</v>
      </c>
    </row>
    <row r="28" customFormat="false" ht="12.75" hidden="false" customHeight="false" outlineLevel="0" collapsed="false">
      <c r="A28" s="17" t="s">
        <v>30</v>
      </c>
      <c r="B28" s="18" t="s">
        <v>31</v>
      </c>
      <c r="C28" s="19" t="n">
        <v>76384</v>
      </c>
      <c r="D28" s="19" t="n">
        <v>95164</v>
      </c>
      <c r="E28" s="19"/>
      <c r="F28" s="19" t="n">
        <f aca="false">D28+E28</f>
        <v>95164</v>
      </c>
      <c r="G28" s="19"/>
      <c r="H28" s="19" t="n">
        <f aca="false">F28+G28</f>
        <v>95164</v>
      </c>
    </row>
    <row r="29" customFormat="false" ht="12.75" hidden="false" customHeight="false" outlineLevel="0" collapsed="false">
      <c r="A29" s="17" t="s">
        <v>32</v>
      </c>
      <c r="B29" s="18" t="s">
        <v>33</v>
      </c>
      <c r="C29" s="19" t="n">
        <v>56034</v>
      </c>
      <c r="D29" s="19" t="n">
        <v>72452</v>
      </c>
      <c r="E29" s="19"/>
      <c r="F29" s="19" t="n">
        <f aca="false">D29+E29</f>
        <v>72452</v>
      </c>
      <c r="G29" s="19"/>
      <c r="H29" s="19" t="n">
        <f aca="false">F29+G29</f>
        <v>72452</v>
      </c>
    </row>
    <row r="30" customFormat="false" ht="12.75" hidden="true" customHeight="false" outlineLevel="0" collapsed="false">
      <c r="A30" s="17" t="s">
        <v>34</v>
      </c>
      <c r="B30" s="18" t="s">
        <v>35</v>
      </c>
      <c r="C30" s="19"/>
      <c r="D30" s="19"/>
      <c r="E30" s="19"/>
      <c r="F30" s="19"/>
      <c r="G30" s="19"/>
      <c r="H30" s="19"/>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42760</v>
      </c>
      <c r="D32" s="19" t="n">
        <v>57500</v>
      </c>
      <c r="E32" s="19"/>
      <c r="F32" s="19" t="n">
        <f aca="false">D32+E32</f>
        <v>57500</v>
      </c>
      <c r="G32" s="19"/>
      <c r="H32" s="19" t="n">
        <f aca="false">F32+G32</f>
        <v>5750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false" customHeight="false" outlineLevel="0" collapsed="false">
      <c r="A35" s="17" t="s">
        <v>44</v>
      </c>
      <c r="B35" s="18" t="s">
        <v>45</v>
      </c>
      <c r="C35" s="19" t="n">
        <v>25000</v>
      </c>
      <c r="D35" s="19" t="n">
        <v>25000</v>
      </c>
      <c r="E35" s="19"/>
      <c r="F35" s="19" t="n">
        <f aca="false">D35+E35</f>
        <v>25000</v>
      </c>
      <c r="G35" s="19" t="n">
        <v>15000</v>
      </c>
      <c r="H35" s="19" t="n">
        <f aca="false">F35+G35</f>
        <v>40000</v>
      </c>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7000</v>
      </c>
      <c r="D37" s="19" t="n">
        <v>5350</v>
      </c>
      <c r="E37" s="19"/>
      <c r="F37" s="19" t="n">
        <f aca="false">D37+E37</f>
        <v>5350</v>
      </c>
      <c r="G37" s="19"/>
      <c r="H37" s="19" t="n">
        <f aca="false">F37+G37</f>
        <v>535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c r="F42" s="19"/>
      <c r="G42" s="19"/>
      <c r="H42" s="19"/>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v>264994</v>
      </c>
      <c r="D49" s="19" t="n">
        <f aca="false">SUM(D50:D54)</f>
        <v>323771</v>
      </c>
      <c r="E49" s="19" t="n">
        <f aca="false">SUM(E50:E54)</f>
        <v>0</v>
      </c>
      <c r="F49" s="19" t="n">
        <f aca="false">SUM(F50:F55)</f>
        <v>323771</v>
      </c>
      <c r="G49" s="19" t="n">
        <f aca="false">SUM(G50:G55)</f>
        <v>0</v>
      </c>
      <c r="H49" s="19" t="n">
        <f aca="false">SUM(H50:H55)</f>
        <v>323771</v>
      </c>
    </row>
    <row r="50" customFormat="false" ht="12.75" hidden="false" customHeight="false" outlineLevel="0" collapsed="false">
      <c r="A50" s="17" t="s">
        <v>74</v>
      </c>
      <c r="B50" s="18" t="s">
        <v>75</v>
      </c>
      <c r="C50" s="19" t="n">
        <v>188393</v>
      </c>
      <c r="D50" s="19" t="n">
        <v>236793</v>
      </c>
      <c r="E50" s="19"/>
      <c r="F50" s="19" t="n">
        <f aca="false">D50+E50</f>
        <v>236793</v>
      </c>
      <c r="G50" s="19" t="n">
        <v>-7000</v>
      </c>
      <c r="H50" s="19" t="n">
        <f aca="false">F50+G50</f>
        <v>229793</v>
      </c>
    </row>
    <row r="51" customFormat="false" ht="12.75" hidden="false" customHeight="false" outlineLevel="0" collapsed="false">
      <c r="A51" s="17" t="s">
        <v>76</v>
      </c>
      <c r="B51" s="18" t="s">
        <v>77</v>
      </c>
      <c r="C51" s="19" t="n">
        <v>20156</v>
      </c>
      <c r="D51" s="19" t="n">
        <v>25021</v>
      </c>
      <c r="E51" s="19"/>
      <c r="F51" s="19" t="n">
        <f aca="false">D51+E51</f>
        <v>25021</v>
      </c>
      <c r="G51" s="19"/>
      <c r="H51" s="19" t="n">
        <f aca="false">F51+G51</f>
        <v>25021</v>
      </c>
    </row>
    <row r="52" customFormat="false" ht="12.75" hidden="false" customHeight="false" outlineLevel="0" collapsed="false">
      <c r="A52" s="17" t="s">
        <v>78</v>
      </c>
      <c r="B52" s="18" t="s">
        <v>79</v>
      </c>
      <c r="C52" s="19" t="n">
        <v>46869</v>
      </c>
      <c r="D52" s="19" t="n">
        <v>50329</v>
      </c>
      <c r="E52" s="19"/>
      <c r="F52" s="19" t="n">
        <f aca="false">D52+E52</f>
        <v>50329</v>
      </c>
      <c r="G52" s="19"/>
      <c r="H52" s="19" t="n">
        <f aca="false">F52+G52</f>
        <v>50329</v>
      </c>
    </row>
    <row r="53" customFormat="false" ht="25.5" hidden="false" customHeight="false" outlineLevel="0" collapsed="false">
      <c r="A53" s="17" t="s">
        <v>80</v>
      </c>
      <c r="B53" s="18" t="s">
        <v>81</v>
      </c>
      <c r="C53" s="19" t="n">
        <v>9576</v>
      </c>
      <c r="D53" s="19" t="n">
        <v>11628</v>
      </c>
      <c r="E53" s="19"/>
      <c r="F53" s="19" t="n">
        <f aca="false">D53+E53</f>
        <v>11628</v>
      </c>
      <c r="G53" s="19"/>
      <c r="H53" s="19" t="n">
        <f aca="false">F53+G53</f>
        <v>11628</v>
      </c>
    </row>
    <row r="54" customFormat="false" ht="25.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7000</v>
      </c>
      <c r="H55" s="19" t="n">
        <f aca="false">F55+G55</f>
        <v>7000</v>
      </c>
    </row>
    <row r="56" customFormat="false" ht="12.75" hidden="false" customHeight="false" outlineLevel="0" collapsed="false">
      <c r="A56" s="17" t="s">
        <v>86</v>
      </c>
      <c r="B56" s="18" t="s">
        <v>87</v>
      </c>
      <c r="C56" s="19" t="n">
        <v>166957</v>
      </c>
      <c r="D56" s="19" t="n">
        <f aca="false">SUM(D57,D68,D69,D72,D77,D81,D84,D85,D86,D87,D88,D89,D90,D91,D92,D93,D94,D95,D96,D97,D98,D99,D103,D104,D105)</f>
        <v>148453</v>
      </c>
      <c r="E56" s="19" t="n">
        <f aca="false">SUM(E57,E68,E69,E72,E77,E81,E84,E85,E86,E87,E88,E89,E90,E91,E92,E93,E94,E95,E96,E97,E98,E99,E103,E104,E105)</f>
        <v>0</v>
      </c>
      <c r="F56" s="19" t="n">
        <f aca="false">SUM(F57,F68,F69,F72,F77,F81,F84,F85,F86,F87,F88,F89,F90,F91,F92,F93,F94,F95,F96,F97,F98,F99,F103,F104,F105)</f>
        <v>148453</v>
      </c>
      <c r="G56" s="19" t="n">
        <f aca="false">SUM(G57,G68,G69,G72,G77,G81,G84,G85,G86,G87,G88,G89,G90,G91,G92,G93,G94,G95,G96,G97,G98,G99,G103,G104,G105)</f>
        <v>0</v>
      </c>
      <c r="H56" s="19" t="n">
        <f aca="false">SUM(H57,H68,H69,H72,H77,H81,H84,H85,H86,H87,H88,H89,H90,H91,H92,H93,H94,H95,H96,H97,H98,H99,H103,H104,H105)</f>
        <v>148453</v>
      </c>
    </row>
    <row r="57" customFormat="false" ht="12.75" hidden="false" customHeight="false" outlineLevel="0" collapsed="false">
      <c r="A57" s="17" t="s">
        <v>88</v>
      </c>
      <c r="B57" s="18" t="s">
        <v>89</v>
      </c>
      <c r="C57" s="19" t="n">
        <v>76400</v>
      </c>
      <c r="D57" s="19" t="n">
        <f aca="false">SUM(D58:D67)</f>
        <v>87500</v>
      </c>
      <c r="E57" s="19" t="n">
        <f aca="false">SUM(E58:E67)</f>
        <v>0</v>
      </c>
      <c r="F57" s="19" t="n">
        <f aca="false">SUM(F58:F67)</f>
        <v>87500</v>
      </c>
      <c r="G57" s="19" t="n">
        <f aca="false">SUM(G58:G67)</f>
        <v>0</v>
      </c>
      <c r="H57" s="19" t="n">
        <f aca="false">SUM(H58:H67)</f>
        <v>87500</v>
      </c>
    </row>
    <row r="58" customFormat="false" ht="12.75" hidden="false" customHeight="false" outlineLevel="0" collapsed="false">
      <c r="A58" s="17" t="s">
        <v>90</v>
      </c>
      <c r="B58" s="18" t="s">
        <v>91</v>
      </c>
      <c r="C58" s="19" t="n">
        <v>2000</v>
      </c>
      <c r="D58" s="19" t="n">
        <v>2500</v>
      </c>
      <c r="E58" s="19"/>
      <c r="F58" s="19" t="n">
        <f aca="false">D58+E58</f>
        <v>2500</v>
      </c>
      <c r="G58" s="19"/>
      <c r="H58" s="19" t="n">
        <f aca="false">F58+G58</f>
        <v>2500</v>
      </c>
    </row>
    <row r="59" customFormat="false" ht="12.75" hidden="false" customHeight="false" outlineLevel="0" collapsed="false">
      <c r="A59" s="17" t="s">
        <v>92</v>
      </c>
      <c r="B59" s="18" t="s">
        <v>93</v>
      </c>
      <c r="C59" s="19" t="n">
        <v>1000</v>
      </c>
      <c r="D59" s="19" t="n">
        <v>1500</v>
      </c>
      <c r="E59" s="19"/>
      <c r="F59" s="19" t="n">
        <f aca="false">D59+E59</f>
        <v>1500</v>
      </c>
      <c r="G59" s="19"/>
      <c r="H59" s="19" t="n">
        <f aca="false">F59+G59</f>
        <v>1500</v>
      </c>
    </row>
    <row r="60" customFormat="false" ht="12.75" hidden="false" customHeight="false" outlineLevel="0" collapsed="false">
      <c r="A60" s="17" t="s">
        <v>94</v>
      </c>
      <c r="B60" s="18" t="s">
        <v>95</v>
      </c>
      <c r="C60" s="19" t="n">
        <v>17000</v>
      </c>
      <c r="D60" s="19" t="n">
        <v>17000</v>
      </c>
      <c r="E60" s="19"/>
      <c r="F60" s="19" t="n">
        <f aca="false">D60+E60</f>
        <v>17000</v>
      </c>
      <c r="G60" s="19"/>
      <c r="H60" s="19" t="n">
        <f aca="false">F60+G60</f>
        <v>17000</v>
      </c>
    </row>
    <row r="61" customFormat="false" ht="12.75" hidden="false" customHeight="false" outlineLevel="0" collapsed="false">
      <c r="A61" s="17" t="s">
        <v>96</v>
      </c>
      <c r="B61" s="18" t="s">
        <v>97</v>
      </c>
      <c r="C61" s="19" t="n">
        <v>2000</v>
      </c>
      <c r="D61" s="19" t="n">
        <v>3000</v>
      </c>
      <c r="E61" s="19"/>
      <c r="F61" s="19" t="n">
        <f aca="false">D61+E61</f>
        <v>3000</v>
      </c>
      <c r="G61" s="19"/>
      <c r="H61" s="19" t="n">
        <f aca="false">F61+G61</f>
        <v>3000</v>
      </c>
    </row>
    <row r="62" customFormat="false" ht="12.75" hidden="false" customHeight="false" outlineLevel="0" collapsed="false">
      <c r="A62" s="17" t="s">
        <v>98</v>
      </c>
      <c r="B62" s="18" t="s">
        <v>99</v>
      </c>
      <c r="C62" s="19" t="n">
        <v>17500</v>
      </c>
      <c r="D62" s="19" t="n">
        <v>20000</v>
      </c>
      <c r="E62" s="19"/>
      <c r="F62" s="19" t="n">
        <f aca="false">D62+E62</f>
        <v>20000</v>
      </c>
      <c r="G62" s="19"/>
      <c r="H62" s="19" t="n">
        <f aca="false">F62+G62</f>
        <v>20000</v>
      </c>
    </row>
    <row r="63" customFormat="false" ht="12.75" hidden="false" customHeight="false" outlineLevel="0" collapsed="false">
      <c r="A63" s="17" t="s">
        <v>100</v>
      </c>
      <c r="B63" s="18" t="s">
        <v>101</v>
      </c>
      <c r="C63" s="19" t="n">
        <v>3800</v>
      </c>
      <c r="D63" s="19" t="n">
        <v>4500</v>
      </c>
      <c r="E63" s="19"/>
      <c r="F63" s="19" t="n">
        <f aca="false">D63+E63</f>
        <v>4500</v>
      </c>
      <c r="G63" s="19"/>
      <c r="H63" s="19" t="n">
        <f aca="false">F63+G63</f>
        <v>4500</v>
      </c>
    </row>
    <row r="64" customFormat="false" ht="12.75" hidden="false" customHeight="false" outlineLevel="0" collapsed="false">
      <c r="A64" s="17" t="s">
        <v>102</v>
      </c>
      <c r="B64" s="18" t="s">
        <v>103</v>
      </c>
      <c r="C64" s="19" t="n">
        <v>12000</v>
      </c>
      <c r="D64" s="19" t="n">
        <v>15000</v>
      </c>
      <c r="E64" s="19"/>
      <c r="F64" s="19" t="n">
        <f aca="false">D64+E64</f>
        <v>15000</v>
      </c>
      <c r="G64" s="19"/>
      <c r="H64" s="19" t="n">
        <f aca="false">F64+G64</f>
        <v>15000</v>
      </c>
    </row>
    <row r="65" customFormat="false" ht="12.75" hidden="false" customHeight="false" outlineLevel="0" collapsed="false">
      <c r="A65" s="17" t="s">
        <v>104</v>
      </c>
      <c r="B65" s="18" t="s">
        <v>105</v>
      </c>
      <c r="C65" s="19" t="n">
        <v>9000</v>
      </c>
      <c r="D65" s="19" t="n">
        <v>9000</v>
      </c>
      <c r="E65" s="19"/>
      <c r="F65" s="19" t="n">
        <f aca="false">D65+E65</f>
        <v>9000</v>
      </c>
      <c r="G65" s="19"/>
      <c r="H65" s="19" t="n">
        <f aca="false">F65+G65</f>
        <v>9000</v>
      </c>
    </row>
    <row r="66" customFormat="false" ht="12.75" hidden="false" customHeight="false" outlineLevel="0" collapsed="false">
      <c r="A66" s="17" t="s">
        <v>106</v>
      </c>
      <c r="B66" s="18" t="s">
        <v>107</v>
      </c>
      <c r="C66" s="19" t="n">
        <v>8000</v>
      </c>
      <c r="D66" s="19" t="n">
        <v>8000</v>
      </c>
      <c r="E66" s="19"/>
      <c r="F66" s="19" t="n">
        <f aca="false">D66+E66</f>
        <v>8000</v>
      </c>
      <c r="G66" s="19"/>
      <c r="H66" s="19" t="n">
        <f aca="false">F66+G66</f>
        <v>8000</v>
      </c>
    </row>
    <row r="67" customFormat="false" ht="12.75" hidden="false" customHeight="false" outlineLevel="0" collapsed="false">
      <c r="A67" s="17" t="s">
        <v>108</v>
      </c>
      <c r="B67" s="18" t="s">
        <v>109</v>
      </c>
      <c r="C67" s="19" t="n">
        <v>4100</v>
      </c>
      <c r="D67" s="19" t="n">
        <v>7000</v>
      </c>
      <c r="E67" s="19"/>
      <c r="F67" s="19" t="n">
        <f aca="false">D67+E67</f>
        <v>7000</v>
      </c>
      <c r="G67" s="19"/>
      <c r="H67" s="19" t="n">
        <f aca="false">F67+G67</f>
        <v>7000</v>
      </c>
    </row>
    <row r="68" customFormat="false" ht="12.75" hidden="true" customHeight="false" outlineLevel="0" collapsed="false">
      <c r="A68" s="17" t="s">
        <v>110</v>
      </c>
      <c r="B68" s="18" t="s">
        <v>111</v>
      </c>
      <c r="C68" s="19" t="n">
        <v>32000</v>
      </c>
      <c r="D68" s="19"/>
      <c r="E68" s="19"/>
      <c r="F68" s="19"/>
      <c r="G68" s="19"/>
      <c r="H68" s="19"/>
    </row>
    <row r="69" customFormat="false" ht="12.75" hidden="true" customHeight="false" outlineLevel="0" collapsed="false">
      <c r="A69" s="17" t="s">
        <v>112</v>
      </c>
      <c r="B69" s="18" t="s">
        <v>113</v>
      </c>
      <c r="C69" s="19"/>
      <c r="D69" s="19"/>
      <c r="E69" s="19" t="n">
        <v>0</v>
      </c>
      <c r="F69" s="19"/>
      <c r="G69" s="19" t="n">
        <v>0</v>
      </c>
      <c r="H69" s="19" t="n">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v>0</v>
      </c>
      <c r="F72" s="19"/>
      <c r="G72" s="19" t="n">
        <v>0</v>
      </c>
      <c r="H72" s="19" t="n">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v>17000</v>
      </c>
      <c r="D77" s="19" t="n">
        <f aca="false">SUM(D78:D80)</f>
        <v>20000</v>
      </c>
      <c r="E77" s="19" t="n">
        <f aca="false">SUM(E78:E80)</f>
        <v>0</v>
      </c>
      <c r="F77" s="19" t="n">
        <f aca="false">SUM(F78:F80)</f>
        <v>20000</v>
      </c>
      <c r="G77" s="19" t="n">
        <f aca="false">SUM(G78:G80)</f>
        <v>0</v>
      </c>
      <c r="H77" s="19" t="n">
        <f aca="false">SUM(H78:H80)</f>
        <v>200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17000</v>
      </c>
      <c r="D80" s="19" t="n">
        <v>20000</v>
      </c>
      <c r="E80" s="19"/>
      <c r="F80" s="19" t="n">
        <f aca="false">D80+E80</f>
        <v>20000</v>
      </c>
      <c r="G80" s="19"/>
      <c r="H80" s="19" t="n">
        <f aca="false">F80+G80</f>
        <v>20000</v>
      </c>
    </row>
    <row r="81" customFormat="false" ht="12.75" hidden="true" customHeight="false" outlineLevel="0" collapsed="false">
      <c r="A81" s="17" t="s">
        <v>136</v>
      </c>
      <c r="B81" s="18" t="s">
        <v>137</v>
      </c>
      <c r="C81" s="19"/>
      <c r="D81" s="19"/>
      <c r="E81" s="19"/>
      <c r="F81" s="19"/>
      <c r="G81" s="19"/>
      <c r="H81" s="19"/>
    </row>
    <row r="82" customFormat="false" ht="12.75" hidden="true" customHeight="false" outlineLevel="0" collapsed="false">
      <c r="A82" s="17" t="s">
        <v>138</v>
      </c>
      <c r="B82" s="18" t="s">
        <v>139</v>
      </c>
      <c r="C82" s="19"/>
      <c r="D82" s="19"/>
      <c r="E82" s="19"/>
      <c r="F82" s="19"/>
      <c r="G82" s="19"/>
      <c r="H82" s="19"/>
    </row>
    <row r="83" customFormat="false" ht="12.75" hidden="true" customHeight="false" outlineLevel="0" collapsed="false">
      <c r="A83" s="17" t="s">
        <v>140</v>
      </c>
      <c r="B83" s="18" t="s">
        <v>141</v>
      </c>
      <c r="C83" s="19"/>
      <c r="D83" s="19"/>
      <c r="E83" s="19"/>
      <c r="F83" s="19"/>
      <c r="G83" s="19"/>
      <c r="H83" s="19"/>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2000</v>
      </c>
      <c r="D86" s="19" t="n">
        <v>2000</v>
      </c>
      <c r="E86" s="19"/>
      <c r="F86" s="19" t="n">
        <f aca="false">D86+E86</f>
        <v>2000</v>
      </c>
      <c r="G86" s="19"/>
      <c r="H86" s="19" t="n">
        <f aca="false">F86+G86</f>
        <v>2000</v>
      </c>
    </row>
    <row r="87" customFormat="false" ht="12.75" hidden="true" customHeight="false" outlineLevel="0" collapsed="false">
      <c r="A87" s="17" t="s">
        <v>148</v>
      </c>
      <c r="B87" s="18" t="s">
        <v>149</v>
      </c>
      <c r="C87" s="19"/>
      <c r="D87" s="19"/>
      <c r="E87" s="19"/>
      <c r="F87" s="19"/>
      <c r="G87" s="19"/>
      <c r="H87" s="19"/>
    </row>
    <row r="88" customFormat="false" ht="12.75" hidden="tru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1000</v>
      </c>
      <c r="D89" s="19" t="n">
        <v>1000</v>
      </c>
      <c r="E89" s="19"/>
      <c r="F89" s="19" t="n">
        <f aca="false">D89+E89</f>
        <v>1000</v>
      </c>
      <c r="G89" s="19"/>
      <c r="H89" s="19" t="n">
        <f aca="false">F89+G89</f>
        <v>1000</v>
      </c>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38.2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t="n">
        <v>38557</v>
      </c>
      <c r="D105" s="19" t="n">
        <v>37953</v>
      </c>
      <c r="E105" s="19" t="n">
        <f aca="false">SUM(E106:E114)</f>
        <v>0</v>
      </c>
      <c r="F105" s="19" t="n">
        <f aca="false">SUM(F106:F114)</f>
        <v>37953</v>
      </c>
      <c r="G105" s="19" t="n">
        <f aca="false">SUM(G106:G114)</f>
        <v>0</v>
      </c>
      <c r="H105" s="19" t="n">
        <f aca="false">SUM(H106:H114)</f>
        <v>37953</v>
      </c>
    </row>
    <row r="106" customFormat="false" ht="12.75" hidden="true" customHeight="false" outlineLevel="0" collapsed="false">
      <c r="A106" s="17" t="s">
        <v>186</v>
      </c>
      <c r="B106" s="18" t="s">
        <v>187</v>
      </c>
      <c r="C106" s="19"/>
      <c r="D106" s="19"/>
      <c r="E106" s="19"/>
      <c r="F106" s="19"/>
      <c r="G106" s="19"/>
      <c r="H106" s="19"/>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t="n">
        <v>14500</v>
      </c>
      <c r="D109" s="19" t="n">
        <v>15000</v>
      </c>
      <c r="E109" s="19"/>
      <c r="F109" s="19" t="n">
        <f aca="false">D109+E109</f>
        <v>15000</v>
      </c>
      <c r="G109" s="19"/>
      <c r="H109" s="19" t="n">
        <f aca="false">F109+G109</f>
        <v>15000</v>
      </c>
    </row>
    <row r="110" customFormat="false" ht="12.75" hidden="true" customHeight="false" outlineLevel="0" collapsed="false">
      <c r="A110" s="17" t="s">
        <v>194</v>
      </c>
      <c r="B110" s="18" t="s">
        <v>195</v>
      </c>
      <c r="C110" s="19"/>
      <c r="D110" s="19"/>
      <c r="E110" s="19"/>
      <c r="F110" s="19"/>
      <c r="G110" s="19"/>
      <c r="H110" s="19"/>
    </row>
    <row r="111" customFormat="false" ht="25.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t="n">
        <v>24057</v>
      </c>
      <c r="D114" s="19" t="n">
        <v>22953</v>
      </c>
      <c r="E114" s="19"/>
      <c r="F114" s="19" t="n">
        <f aca="false">D114+E114</f>
        <v>22953</v>
      </c>
      <c r="G114" s="19"/>
      <c r="H114" s="19" t="n">
        <f aca="false">F114+G114</f>
        <v>22953</v>
      </c>
    </row>
    <row r="115" customFormat="false" ht="12.75" hidden="true" customHeight="false" outlineLevel="0" collapsed="false">
      <c r="A115" s="17" t="s">
        <v>204</v>
      </c>
      <c r="B115" s="18" t="s">
        <v>205</v>
      </c>
      <c r="C115" s="19"/>
      <c r="D115" s="19"/>
      <c r="E115" s="19" t="n">
        <v>0</v>
      </c>
      <c r="F115" s="19"/>
      <c r="G115" s="19" t="n">
        <v>0</v>
      </c>
      <c r="H115" s="19" t="n">
        <v>0</v>
      </c>
    </row>
    <row r="116" customFormat="false" ht="12.75" hidden="true" customHeight="false" outlineLevel="0" collapsed="false">
      <c r="A116" s="17" t="s">
        <v>206</v>
      </c>
      <c r="B116" s="18" t="s">
        <v>207</v>
      </c>
      <c r="C116" s="19"/>
      <c r="D116" s="19"/>
      <c r="E116" s="19" t="n">
        <v>0</v>
      </c>
      <c r="F116" s="19"/>
      <c r="G116" s="19" t="n">
        <v>0</v>
      </c>
      <c r="H116" s="19" t="n">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v>0</v>
      </c>
      <c r="F119" s="19"/>
      <c r="G119" s="19" t="n">
        <v>0</v>
      </c>
      <c r="H119" s="19" t="n">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v>0</v>
      </c>
      <c r="F124" s="19"/>
      <c r="G124" s="19" t="n">
        <v>0</v>
      </c>
      <c r="H124" s="19" t="n">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v>0</v>
      </c>
      <c r="F130" s="19"/>
      <c r="G130" s="19" t="n">
        <v>0</v>
      </c>
      <c r="H130" s="19" t="n">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v>0</v>
      </c>
      <c r="F151" s="19"/>
      <c r="G151" s="19" t="n">
        <v>0</v>
      </c>
      <c r="H151" s="19" t="n">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v>0</v>
      </c>
      <c r="F155" s="19"/>
      <c r="G155" s="19" t="n">
        <v>0</v>
      </c>
      <c r="H155" s="19" t="n">
        <v>0</v>
      </c>
    </row>
    <row r="156" customFormat="false" ht="12.75" hidden="true" customHeight="false" outlineLevel="0" collapsed="false">
      <c r="A156" s="17" t="s">
        <v>286</v>
      </c>
      <c r="B156" s="18" t="s">
        <v>287</v>
      </c>
      <c r="C156" s="19"/>
      <c r="D156" s="19"/>
      <c r="E156" s="19" t="n">
        <v>0</v>
      </c>
      <c r="F156" s="19"/>
      <c r="G156" s="19" t="n">
        <v>0</v>
      </c>
      <c r="H156" s="19" t="n">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38.2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38.2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63.75"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v>0</v>
      </c>
      <c r="F181" s="19"/>
      <c r="G181" s="19" t="n">
        <v>0</v>
      </c>
      <c r="H181" s="19" t="n">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38.2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v>0</v>
      </c>
      <c r="F191" s="19"/>
      <c r="G191" s="19" t="n">
        <v>0</v>
      </c>
      <c r="H191" s="19" t="n">
        <v>0</v>
      </c>
    </row>
    <row r="192" customFormat="false" ht="12.75" hidden="true" customHeight="false" outlineLevel="0" collapsed="false">
      <c r="A192" s="17" t="s">
        <v>358</v>
      </c>
      <c r="B192" s="18" t="s">
        <v>359</v>
      </c>
      <c r="C192" s="19"/>
      <c r="D192" s="19"/>
      <c r="E192" s="19" t="n">
        <v>0</v>
      </c>
      <c r="F192" s="19"/>
      <c r="G192" s="19" t="n">
        <v>0</v>
      </c>
      <c r="H192" s="19" t="n">
        <v>0</v>
      </c>
    </row>
    <row r="193" customFormat="false" ht="12.75" hidden="true" customHeight="false" outlineLevel="0" collapsed="false">
      <c r="A193" s="17" t="s">
        <v>360</v>
      </c>
      <c r="B193" s="18" t="s">
        <v>361</v>
      </c>
      <c r="C193" s="19"/>
      <c r="D193" s="19"/>
      <c r="E193" s="19"/>
      <c r="F193" s="19"/>
      <c r="G193" s="19"/>
      <c r="H193" s="19"/>
    </row>
    <row r="194" customFormat="false" ht="25.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v>0</v>
      </c>
      <c r="F211" s="19"/>
      <c r="G211" s="19" t="n">
        <v>0</v>
      </c>
      <c r="H211" s="19" t="n">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v>0</v>
      </c>
      <c r="F215" s="19"/>
      <c r="G215" s="19" t="n">
        <v>0</v>
      </c>
      <c r="H215" s="19" t="n">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v>0</v>
      </c>
      <c r="F220" s="19"/>
      <c r="G220" s="19" t="n">
        <v>0</v>
      </c>
      <c r="H220" s="19" t="n">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v>0</v>
      </c>
      <c r="F222" s="19"/>
      <c r="G222" s="19" t="n">
        <v>0</v>
      </c>
      <c r="H222" s="19" t="n">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v>0</v>
      </c>
      <c r="F225" s="19"/>
      <c r="G225" s="19" t="n">
        <v>0</v>
      </c>
      <c r="H225" s="19" t="n">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v>10000</v>
      </c>
      <c r="D246" s="19" t="n">
        <f aca="false">D247</f>
        <v>0</v>
      </c>
      <c r="E246" s="19" t="n">
        <f aca="false">E247</f>
        <v>1500</v>
      </c>
      <c r="F246" s="19" t="n">
        <f aca="false">F247</f>
        <v>1500</v>
      </c>
      <c r="G246" s="19" t="n">
        <f aca="false">G247</f>
        <v>0</v>
      </c>
      <c r="H246" s="19" t="n">
        <f aca="false">H247</f>
        <v>1500</v>
      </c>
    </row>
    <row r="247" customFormat="false" ht="12.75" hidden="false" customHeight="false" outlineLevel="0" collapsed="false">
      <c r="A247" s="17" t="s">
        <v>468</v>
      </c>
      <c r="B247" s="18" t="s">
        <v>469</v>
      </c>
      <c r="C247" s="19" t="n">
        <v>10000</v>
      </c>
      <c r="D247" s="19" t="n">
        <f aca="false">SUM(D248:D251)</f>
        <v>0</v>
      </c>
      <c r="E247" s="19"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t="n">
        <v>7000</v>
      </c>
      <c r="D249" s="19"/>
      <c r="E249" s="19"/>
      <c r="F249" s="19"/>
      <c r="G249" s="19"/>
      <c r="H249" s="19"/>
    </row>
    <row r="250" customFormat="false" ht="12.75" hidden="true" customHeight="false" outlineLevel="0" collapsed="false">
      <c r="A250" s="17" t="s">
        <v>474</v>
      </c>
      <c r="B250" s="18" t="s">
        <v>475</v>
      </c>
      <c r="C250" s="19" t="n">
        <v>3000</v>
      </c>
      <c r="D250" s="19"/>
      <c r="E250" s="19"/>
      <c r="F250" s="19"/>
      <c r="G250" s="19"/>
      <c r="H250" s="19"/>
    </row>
    <row r="251" customFormat="false" ht="12.75" hidden="false" customHeight="false" outlineLevel="0" collapsed="false">
      <c r="A251" s="17" t="s">
        <v>476</v>
      </c>
      <c r="B251" s="18" t="s">
        <v>477</v>
      </c>
      <c r="C251" s="19"/>
      <c r="D251" s="19" t="n">
        <v>0</v>
      </c>
      <c r="E251" s="19" t="n">
        <v>1500</v>
      </c>
      <c r="F251" s="19" t="n">
        <v>1500</v>
      </c>
      <c r="G251" s="19"/>
      <c r="H251" s="19" t="n">
        <v>1500</v>
      </c>
    </row>
    <row r="252" customFormat="false" ht="12.75" hidden="true" customHeight="false" outlineLevel="0" collapsed="false">
      <c r="A252" s="17" t="s">
        <v>478</v>
      </c>
      <c r="B252" s="18" t="s">
        <v>479</v>
      </c>
      <c r="C252" s="19"/>
      <c r="D252" s="19"/>
      <c r="E252" s="19" t="n">
        <v>0</v>
      </c>
      <c r="F252" s="19"/>
      <c r="G252" s="19" t="n">
        <v>0</v>
      </c>
      <c r="H252" s="19" t="n">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v>0</v>
      </c>
      <c r="F254" s="19"/>
      <c r="G254" s="19" t="n">
        <v>0</v>
      </c>
      <c r="H254" s="19" t="n">
        <v>0</v>
      </c>
    </row>
    <row r="255" customFormat="false" ht="12.75" hidden="true" customHeight="false" outlineLevel="0" collapsed="false">
      <c r="A255" s="17" t="s">
        <v>484</v>
      </c>
      <c r="B255" s="18" t="s">
        <v>485</v>
      </c>
      <c r="C255" s="19"/>
      <c r="D255" s="19"/>
      <c r="E255" s="19" t="n">
        <v>0</v>
      </c>
      <c r="F255" s="19"/>
      <c r="G255" s="19" t="n">
        <v>0</v>
      </c>
      <c r="H255" s="19" t="n">
        <v>0</v>
      </c>
    </row>
    <row r="256" customFormat="false" ht="12.75" hidden="true" customHeight="false" outlineLevel="0" collapsed="false">
      <c r="A256" s="17" t="s">
        <v>486</v>
      </c>
      <c r="B256" s="18" t="s">
        <v>487</v>
      </c>
      <c r="C256" s="19"/>
      <c r="D256" s="19"/>
      <c r="E256" s="19"/>
      <c r="F256" s="19"/>
      <c r="G256" s="19"/>
      <c r="H256" s="19"/>
    </row>
    <row r="257" customFormat="false" ht="12.75" hidden="false" customHeight="false" outlineLevel="0" collapsed="false">
      <c r="C257" s="21"/>
      <c r="D257" s="21"/>
      <c r="E257" s="21"/>
      <c r="F257" s="21"/>
    </row>
  </sheetData>
  <autoFilter ref="F16:H256"/>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9 la HCJ nr.__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05-12T05:21:31Z</cp:lastPrinted>
  <dcterms:modified xsi:type="dcterms:W3CDTF">2006-05-15T08:56:16Z</dcterms:modified>
  <cp:revision>0</cp:revision>
  <dc:subject/>
  <dc:title/>
</cp:coreProperties>
</file>