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7:$8</definedName>
    <definedName function="false" hidden="true" localSheetId="0" name="_xlnm._FilterDatabase" vbProcedure="false">Foaie1!$E$8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39">
  <si>
    <t xml:space="preserve">ROMÂNIA</t>
  </si>
  <si>
    <t xml:space="preserve">Anexa nr.1 la HCJ nr.____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  2005</t>
  </si>
  <si>
    <t xml:space="preserve">Buget 2006</t>
  </si>
  <si>
    <t xml:space="preserve">Influenţa</t>
  </si>
  <si>
    <t xml:space="preserve">Buget rectific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4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6/anexa%201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.3"/>
      <sheetName val="rectif.2"/>
      <sheetName val="rectif.1"/>
      <sheetName val="anexa initiala"/>
      <sheetName val="trimestrialitate"/>
      <sheetName val="Foaie3"/>
    </sheetNames>
    <sheetDataSet>
      <sheetData sheetId="0"/>
      <sheetData sheetId="1">
        <row r="19">
          <cell r="G19">
            <v>17989787</v>
          </cell>
        </row>
        <row r="20">
          <cell r="G20">
            <v>12941064</v>
          </cell>
        </row>
        <row r="23">
          <cell r="G23">
            <v>297000</v>
          </cell>
        </row>
        <row r="35">
          <cell r="G35">
            <v>31728000</v>
          </cell>
        </row>
        <row r="39">
          <cell r="G39">
            <v>8571000</v>
          </cell>
        </row>
        <row r="40">
          <cell r="G40">
            <v>8605500</v>
          </cell>
        </row>
        <row r="49">
          <cell r="G49">
            <v>297000</v>
          </cell>
        </row>
        <row r="50">
          <cell r="G50">
            <v>601571</v>
          </cell>
        </row>
        <row r="58">
          <cell r="G58">
            <v>218850</v>
          </cell>
        </row>
        <row r="59">
          <cell r="G59">
            <v>17600</v>
          </cell>
        </row>
        <row r="60">
          <cell r="G60">
            <v>12100</v>
          </cell>
        </row>
        <row r="77">
          <cell r="G77">
            <v>1210</v>
          </cell>
        </row>
        <row r="82">
          <cell r="G82">
            <v>1422587</v>
          </cell>
        </row>
        <row r="83">
          <cell r="G83">
            <v>284700</v>
          </cell>
        </row>
        <row r="85">
          <cell r="G85">
            <v>1216931</v>
          </cell>
        </row>
        <row r="111">
          <cell r="G111">
            <v>11020000</v>
          </cell>
        </row>
        <row r="162">
          <cell r="G162">
            <v>120100</v>
          </cell>
        </row>
        <row r="183">
          <cell r="G183">
            <v>4974218</v>
          </cell>
        </row>
        <row r="184">
          <cell r="G184">
            <v>4489285</v>
          </cell>
        </row>
        <row r="193">
          <cell r="G193">
            <v>120100</v>
          </cell>
        </row>
        <row r="194">
          <cell r="G194">
            <v>50000</v>
          </cell>
        </row>
        <row r="197">
          <cell r="G197">
            <v>9633603</v>
          </cell>
        </row>
        <row r="201">
          <cell r="G201">
            <v>542500</v>
          </cell>
        </row>
        <row r="202">
          <cell r="G202">
            <v>300750</v>
          </cell>
        </row>
        <row r="204">
          <cell r="G204">
            <v>830000</v>
          </cell>
        </row>
        <row r="215">
          <cell r="G215">
            <v>1500</v>
          </cell>
        </row>
        <row r="221">
          <cell r="G221">
            <v>830000</v>
          </cell>
        </row>
        <row r="224">
          <cell r="G224">
            <v>680500</v>
          </cell>
        </row>
        <row r="225">
          <cell r="G225">
            <v>164250</v>
          </cell>
        </row>
        <row r="245">
          <cell r="G245">
            <v>21186</v>
          </cell>
        </row>
        <row r="246">
          <cell r="G246">
            <v>261000</v>
          </cell>
        </row>
        <row r="255">
          <cell r="G255">
            <v>282186</v>
          </cell>
        </row>
        <row r="276">
          <cell r="G276">
            <v>3897158</v>
          </cell>
        </row>
        <row r="277">
          <cell r="G277">
            <v>438073</v>
          </cell>
        </row>
        <row r="286">
          <cell r="G286">
            <v>7349672</v>
          </cell>
        </row>
        <row r="296">
          <cell r="G296">
            <v>4500</v>
          </cell>
        </row>
        <row r="300">
          <cell r="G300">
            <v>7349672</v>
          </cell>
        </row>
        <row r="307">
          <cell r="G307">
            <v>4339731</v>
          </cell>
        </row>
        <row r="319">
          <cell r="G319">
            <v>1000000</v>
          </cell>
        </row>
        <row r="332">
          <cell r="G332">
            <v>1000000</v>
          </cell>
        </row>
        <row r="339">
          <cell r="G339">
            <v>1044946</v>
          </cell>
        </row>
        <row r="340">
          <cell r="G340">
            <v>503751</v>
          </cell>
        </row>
        <row r="343">
          <cell r="G343">
            <v>8265128</v>
          </cell>
        </row>
        <row r="348">
          <cell r="G348">
            <v>400000</v>
          </cell>
        </row>
        <row r="349">
          <cell r="G349">
            <v>250000</v>
          </cell>
        </row>
        <row r="350">
          <cell r="G350">
            <v>3773220</v>
          </cell>
        </row>
        <row r="357">
          <cell r="G357">
            <v>201500</v>
          </cell>
        </row>
        <row r="360">
          <cell r="G360">
            <v>1750197</v>
          </cell>
        </row>
        <row r="361">
          <cell r="G361">
            <v>1649290</v>
          </cell>
        </row>
        <row r="362">
          <cell r="G362">
            <v>4859628</v>
          </cell>
        </row>
        <row r="363">
          <cell r="G363">
            <v>364608</v>
          </cell>
        </row>
        <row r="366">
          <cell r="G366">
            <v>160836</v>
          </cell>
        </row>
        <row r="370">
          <cell r="G370">
            <v>150000</v>
          </cell>
        </row>
        <row r="373">
          <cell r="G373">
            <v>4023220</v>
          </cell>
        </row>
        <row r="374">
          <cell r="G374">
            <v>1480766</v>
          </cell>
        </row>
        <row r="378">
          <cell r="G378">
            <v>19788327</v>
          </cell>
        </row>
        <row r="379">
          <cell r="G379">
            <v>11819701</v>
          </cell>
        </row>
        <row r="387">
          <cell r="G387">
            <v>250000</v>
          </cell>
        </row>
        <row r="390">
          <cell r="G390">
            <v>12108358</v>
          </cell>
        </row>
        <row r="409">
          <cell r="G409">
            <v>43966386</v>
          </cell>
        </row>
        <row r="429">
          <cell r="G429">
            <v>50000</v>
          </cell>
        </row>
        <row r="432">
          <cell r="G432">
            <v>69614</v>
          </cell>
        </row>
        <row r="442">
          <cell r="G442">
            <v>50000</v>
          </cell>
        </row>
        <row r="446">
          <cell r="G446">
            <v>69614</v>
          </cell>
        </row>
        <row r="546">
          <cell r="G546">
            <v>9895080</v>
          </cell>
        </row>
        <row r="555">
          <cell r="G555">
            <v>2010052</v>
          </cell>
        </row>
        <row r="568">
          <cell r="G568">
            <v>9872800</v>
          </cell>
        </row>
        <row r="572">
          <cell r="G572">
            <v>2010052</v>
          </cell>
        </row>
        <row r="573">
          <cell r="G573">
            <v>22280</v>
          </cell>
        </row>
        <row r="577">
          <cell r="G577">
            <v>138281</v>
          </cell>
        </row>
        <row r="584">
          <cell r="G584">
            <v>345000</v>
          </cell>
        </row>
        <row r="593">
          <cell r="G593">
            <v>32000</v>
          </cell>
        </row>
        <row r="603">
          <cell r="G603">
            <v>51528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7"/>
    <col collapsed="false" customWidth="true" hidden="false" outlineLevel="0" max="6" min="6" style="4" width="10.56"/>
    <col collapsed="false" customWidth="true" hidden="false" outlineLevel="0" max="7" min="7" style="4" width="11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95224900</v>
      </c>
      <c r="F9" s="21" t="n">
        <f aca="false">F11+F87+F93+F98</f>
        <v>2344416</v>
      </c>
      <c r="G9" s="21" t="n">
        <f aca="false">G11+G87+G93+G98</f>
        <v>97569316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35300400</v>
      </c>
      <c r="F10" s="21" t="n">
        <f aca="false">F11-F34+F87+F93</f>
        <v>1558416</v>
      </c>
      <c r="G10" s="21" t="n">
        <f aca="false">G11-G34+G87+G93</f>
        <v>36858816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84204900</v>
      </c>
      <c r="F11" s="21" t="n">
        <f aca="false">F12+F54</f>
        <v>2344416</v>
      </c>
      <c r="G11" s="21" t="n">
        <f aca="false">G12+G54</f>
        <v>86549316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81030922</v>
      </c>
      <c r="F12" s="21" t="n">
        <f aca="false">F13+F24+F27+F33+F51</f>
        <v>1944811</v>
      </c>
      <c r="G12" s="21" t="n">
        <f aca="false">G13+G24+G27+G33+G51</f>
        <v>82975733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1227851</v>
      </c>
      <c r="F13" s="21" t="n">
        <f aca="false">F14+F17+F21</f>
        <v>1158811</v>
      </c>
      <c r="G13" s="21" t="n">
        <f aca="false">G14+G17+G21</f>
        <v>32386662</v>
      </c>
    </row>
    <row r="14" customFormat="false" ht="38.25" hidden="fals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fals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fals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0930851</v>
      </c>
      <c r="F17" s="21" t="n">
        <f aca="false">F18</f>
        <v>1158811</v>
      </c>
      <c r="G17" s="21" t="n">
        <f aca="false">G18</f>
        <v>32089662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0930851</v>
      </c>
      <c r="F18" s="21" t="n">
        <f aca="false">F19+F20</f>
        <v>1158811</v>
      </c>
      <c r="G18" s="21" t="n">
        <f aca="false">G19+G20</f>
        <v>32089662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[1]rectif.2'!G19</f>
        <v>17989787</v>
      </c>
      <c r="F19" s="21" t="n">
        <f aca="false">1442000+43000</f>
        <v>1485000</v>
      </c>
      <c r="G19" s="21" t="n">
        <f aca="false">E19+F19</f>
        <v>19474787</v>
      </c>
    </row>
    <row r="20" customFormat="false" ht="25.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[1]rectif.2'!G20</f>
        <v>12941064</v>
      </c>
      <c r="F20" s="21" t="n">
        <f aca="false">-126584-199605</f>
        <v>-326189</v>
      </c>
      <c r="G20" s="21" t="n">
        <f aca="false">E20+F20</f>
        <v>12614875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[1]rectif.2'!G23</f>
        <v>297000</v>
      </c>
      <c r="F23" s="21"/>
      <c r="G23" s="21" t="n">
        <f aca="false">E23+F23</f>
        <v>297000</v>
      </c>
    </row>
    <row r="24" customFormat="false" ht="12.75" hidden="fals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fals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fals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12.75" hidden="fals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12.75" hidden="fals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fals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fals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fals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fals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49803071</v>
      </c>
      <c r="F33" s="21" t="n">
        <f aca="false">F34+F42+F44+F47</f>
        <v>786000</v>
      </c>
      <c r="G33" s="21" t="n">
        <f aca="false">G34+G42+G44+G47</f>
        <v>505890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48904500</v>
      </c>
      <c r="F34" s="21" t="n">
        <f aca="false">SUM(F35:F41)</f>
        <v>786000</v>
      </c>
      <c r="G34" s="21" t="n">
        <f aca="false">SUM(G35:G41)</f>
        <v>496905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[1]rectif.2'!G35</f>
        <v>31728000</v>
      </c>
      <c r="F35" s="21" t="n">
        <v>215000</v>
      </c>
      <c r="G35" s="21" t="n">
        <f aca="false">E35+F35</f>
        <v>31943000</v>
      </c>
    </row>
    <row r="36" customFormat="false" ht="25.5" hidden="fals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fals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fals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[1]rectif.2'!G39</f>
        <v>8571000</v>
      </c>
      <c r="F39" s="21" t="n">
        <v>571000</v>
      </c>
      <c r="G39" s="21" t="n">
        <f aca="false">E39+F39</f>
        <v>9142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[1]rectif.2'!G40</f>
        <v>8605500</v>
      </c>
      <c r="F40" s="21"/>
      <c r="G40" s="21" t="n">
        <f aca="false">E40+F40</f>
        <v>8605500</v>
      </c>
    </row>
    <row r="41" customFormat="false" ht="38.25" hidden="fals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fals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fals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fals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fals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fals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fals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f aca="false">'[1]rectif.2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f aca="false">'[1]rectif.2'!G50</f>
        <v>601571</v>
      </c>
      <c r="F50" s="21"/>
      <c r="G50" s="21" t="n">
        <f aca="false">E50+F50</f>
        <v>601571</v>
      </c>
    </row>
    <row r="51" customFormat="false" ht="12.75" hidden="fals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fals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fals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3173978</v>
      </c>
      <c r="F54" s="21" t="n">
        <f aca="false">F55+F64</f>
        <v>399605</v>
      </c>
      <c r="G54" s="21" t="n">
        <f aca="false">G55+G64</f>
        <v>3573583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fals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f aca="false">'[1]rectif.2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f aca="false">'[1]rectif.2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f aca="false">'[1]rectif.2'!G60</f>
        <v>12100</v>
      </c>
      <c r="F60" s="21"/>
      <c r="G60" s="21" t="n">
        <f aca="false">E60+F60</f>
        <v>12100</v>
      </c>
    </row>
    <row r="61" customFormat="false" ht="12.75" hidden="fals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fals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fals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2925428</v>
      </c>
      <c r="F64" s="21" t="n">
        <f aca="false">F65+F73+F76+F81+F84</f>
        <v>399605</v>
      </c>
      <c r="G64" s="21" t="n">
        <f aca="false">G65+G73+G76+G81+G84</f>
        <v>3325033</v>
      </c>
    </row>
    <row r="65" customFormat="false" ht="25.5" hidden="fals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fals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fals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fals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fals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fals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fals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fals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fals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fals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12.75" hidden="fals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f aca="false">'[1]rectif.2'!G77</f>
        <v>1210</v>
      </c>
      <c r="F77" s="21"/>
      <c r="G77" s="21" t="n">
        <f aca="false">E77+F77</f>
        <v>1210</v>
      </c>
    </row>
    <row r="78" customFormat="false" ht="25.5" hidden="fals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fals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fals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f aca="false">'[1]rectif.2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f aca="false">'[1]rectif.2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216931</v>
      </c>
      <c r="F84" s="21" t="n">
        <f aca="false">SUM(F85,F86)</f>
        <v>399605</v>
      </c>
      <c r="G84" s="21" t="n">
        <f aca="false">SUM(G85,G86)</f>
        <v>1616536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'[1]rectif.2'!G85</f>
        <v>1216931</v>
      </c>
      <c r="F85" s="21" t="n">
        <f aca="false">200000+199605</f>
        <v>399605</v>
      </c>
      <c r="G85" s="21" t="n">
        <f aca="false">E85+F85</f>
        <v>1616536</v>
      </c>
    </row>
    <row r="86" customFormat="false" ht="12.75" hidden="fals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fals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fals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fals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fals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fals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fals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fals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fals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fals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fals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12.75" hidden="fals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1020000</v>
      </c>
      <c r="F98" s="21" t="n">
        <f aca="false">F99</f>
        <v>0</v>
      </c>
      <c r="G98" s="21" t="n">
        <f aca="false">G99</f>
        <v>11020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1020000</v>
      </c>
      <c r="F99" s="21" t="n">
        <f aca="false">SUM(F100)</f>
        <v>0</v>
      </c>
      <c r="G99" s="21" t="n">
        <f aca="false">SUM(G100)</f>
        <v>11020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1020000</v>
      </c>
      <c r="F100" s="21" t="n">
        <f aca="false">SUM(F101,F110)</f>
        <v>0</v>
      </c>
      <c r="G100" s="21" t="n">
        <f aca="false">SUM(G101,G110)</f>
        <v>11020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/>
      <c r="F101" s="21" t="n">
        <f aca="false">SUM(F102:F109)</f>
        <v>0</v>
      </c>
      <c r="G101" s="21" t="n">
        <f aca="false">SUM(G102:G109)</f>
        <v>0</v>
      </c>
    </row>
    <row r="102" customFormat="false" ht="25.5" hidden="fals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fals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fals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fals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fals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fals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/>
      <c r="F108" s="21"/>
      <c r="G108" s="21"/>
    </row>
    <row r="109" customFormat="false" ht="12.75" hidden="fals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1020000</v>
      </c>
      <c r="F110" s="21" t="n">
        <f aca="false">SUM(F111:F113)</f>
        <v>0</v>
      </c>
      <c r="G110" s="21" t="n">
        <f aca="false">SUM(G111:G113)</f>
        <v>11020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f aca="false">'[1]rectif.2'!G111</f>
        <v>11020000</v>
      </c>
      <c r="F111" s="21"/>
      <c r="G111" s="21" t="n">
        <f aca="false">E111+F111</f>
        <v>11020000</v>
      </c>
    </row>
    <row r="112" customFormat="false" ht="12.75" hidden="fals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fals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fals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fals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fals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fals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fals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fals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12.7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95224900</v>
      </c>
      <c r="F120" s="21" t="n">
        <f aca="false">SUM(F180,F242,F273,F411,F480,F606)</f>
        <v>2344416</v>
      </c>
      <c r="G120" s="21" t="n">
        <f aca="false">SUM(G180,G242,G273,G411,G480,G606)</f>
        <v>97569316</v>
      </c>
    </row>
    <row r="121" customFormat="false" ht="38.25" hidden="false" customHeight="false" outlineLevel="0" collapsed="false">
      <c r="A121" s="30" t="s">
        <v>234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4695686</v>
      </c>
      <c r="F121" s="21" t="n">
        <f aca="false">SUM(F182,F200,F233,F244,F258,F275,F314,F338,F377,F413,F449,F482,F504,F528,F544,F576)</f>
        <v>1414966</v>
      </c>
      <c r="G121" s="21" t="n">
        <f aca="false">SUM(G182,G200,G233,G244,G258,G275,G314,G338,G377,G413,G449,G482,G504,G528,G544,G576)</f>
        <v>96110652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0268335</v>
      </c>
      <c r="F122" s="21" t="n">
        <f aca="false">SUM(F183,F201,F245,F259,F276,F315,F339,F378,F414,F450,F483,F505,F529,F545)</f>
        <v>-38366</v>
      </c>
      <c r="G122" s="21" t="n">
        <f aca="false">SUM(G183,G201,G245,G259,G276,G315,G339,G378,G414,G450,G483,G505,G529,G545)</f>
        <v>30229969</v>
      </c>
    </row>
    <row r="123" customFormat="false" ht="38.25" hidden="false" customHeight="false" outlineLevel="0" collapsed="false">
      <c r="A123" s="18" t="s">
        <v>237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27845921</v>
      </c>
      <c r="F123" s="21" t="n">
        <f aca="false">SUM(F184,F202,F246,F260,F277,F316,F340,F379,F415,F451,F484,F506,F530,F546,F577)</f>
        <v>1980402</v>
      </c>
      <c r="G123" s="21" t="n">
        <f aca="false">SUM(G184,G202,G246,G260,G277,G316,G340,G379,G415,G451,G484,G506,G530,G546,G577)</f>
        <v>29826323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/>
      <c r="F124" s="21" t="n">
        <f aca="false">SUM(F227)</f>
        <v>0</v>
      </c>
      <c r="G124" s="21" t="n">
        <f aca="false">SUM(G227)</f>
        <v>0</v>
      </c>
    </row>
    <row r="125" customFormat="false" ht="25.5" hidden="fals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/>
      <c r="F126" s="21" t="n">
        <f aca="false">SUM(F229)</f>
        <v>0</v>
      </c>
      <c r="G126" s="21" t="n">
        <f aca="false">SUM(G229)</f>
        <v>0</v>
      </c>
    </row>
    <row r="127" customFormat="false" ht="12.75" hidden="fals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fals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fals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830000</v>
      </c>
      <c r="F130" s="21" t="n">
        <f aca="false">SUM(F203)</f>
        <v>-330000</v>
      </c>
      <c r="G130" s="21" t="n">
        <f aca="false">SUM(G203)</f>
        <v>500000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830000</v>
      </c>
      <c r="F131" s="21" t="n">
        <f aca="false">SUM(F204)</f>
        <v>-330000</v>
      </c>
      <c r="G131" s="21" t="n">
        <f aca="false">SUM(G204)</f>
        <v>500000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265128</v>
      </c>
      <c r="F132" s="21" t="n">
        <f aca="false">SUM(F185,F205,F234,F278,F317,F341,F380,F416,F452,F509,F549,F578)</f>
        <v>60000</v>
      </c>
      <c r="G132" s="21" t="n">
        <f aca="false">SUM(G185,G205,G234,G278,G317,G341,G380,G416,G452,G509,G549,G578)</f>
        <v>9325128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265128</v>
      </c>
      <c r="F133" s="21" t="n">
        <f aca="false">SUM(F186,F206,F235,F279,F318,F342,F381,F417,F453,F510,F550,F579)</f>
        <v>60000</v>
      </c>
      <c r="G133" s="21" t="n">
        <f aca="false">SUM(G186,G206,G235,G279,G318,G342,G381,G417,G453,G510,G550,G579)</f>
        <v>9325128</v>
      </c>
    </row>
    <row r="134" customFormat="false" ht="25.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265128</v>
      </c>
      <c r="F134" s="21" t="n">
        <f aca="false">SUM(F187,F207,F280,F343,F382,F418,F454,F511,F551,F580)</f>
        <v>0</v>
      </c>
      <c r="G134" s="21" t="n">
        <f aca="false">SUM(G187,G207,G280,G343,G382,G418,G454,G511,G551,G580)</f>
        <v>8265128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000000</v>
      </c>
      <c r="F135" s="21" t="n">
        <f aca="false">SUM(F319)</f>
        <v>60000</v>
      </c>
      <c r="G135" s="21" t="n">
        <f aca="false">SUM(G319)</f>
        <v>1060000</v>
      </c>
    </row>
    <row r="136" customFormat="false" ht="38.25" hidden="fals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fals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fals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605052</v>
      </c>
      <c r="F139" s="21" t="n">
        <f aca="false">SUM(F281,F344,F383,F419,F455,F485,F512,F552,F581)</f>
        <v>-595000</v>
      </c>
      <c r="G139" s="21" t="n">
        <f aca="false">SUM(G281,G344,G383,G419,G455,G485,G512,G552,G581)</f>
        <v>2010052</v>
      </c>
    </row>
    <row r="140" customFormat="false" ht="38.25" hidden="false" customHeight="false" outlineLevel="0" collapsed="false">
      <c r="A140" s="31" t="s">
        <v>266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605052</v>
      </c>
      <c r="F140" s="21" t="n">
        <f aca="false">SUM(F282,F345,F384,F420,F456,F486,F513,F553,F582)</f>
        <v>-595000</v>
      </c>
      <c r="G140" s="21" t="n">
        <f aca="false">SUM(G282,G345,G384,G420,G456,G486,G513,G553,G582)</f>
        <v>2010052</v>
      </c>
    </row>
    <row r="141" customFormat="false" ht="12.75" hidden="fals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fals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25.5" hidden="fals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fals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fals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605052</v>
      </c>
      <c r="F146" s="21" t="n">
        <f aca="false">SUM(F283,F346,F387,F422,F459,F488,F555,F584)</f>
        <v>-595000</v>
      </c>
      <c r="G146" s="21" t="n">
        <f aca="false">SUM(G283,G346,G387,G422,G459,G488,G555,G584)</f>
        <v>2010052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19458030</v>
      </c>
      <c r="F147" s="21" t="n">
        <f aca="false">SUM(F284,F320,F388)</f>
        <v>87930</v>
      </c>
      <c r="G147" s="21" t="n">
        <f aca="false">SUM(G284,G320,G388)</f>
        <v>19545960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19458030</v>
      </c>
      <c r="F148" s="21" t="n">
        <f aca="false">SUM(F285,F321,F389)</f>
        <v>87930</v>
      </c>
      <c r="G148" s="21" t="n">
        <f aca="false">SUM(G285,G321,G389)</f>
        <v>19545960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2108358</v>
      </c>
      <c r="F149" s="21" t="n">
        <f aca="false">SUM(F390)</f>
        <v>87930</v>
      </c>
      <c r="G149" s="21" t="n">
        <f aca="false">SUM(G390)</f>
        <v>12196288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0</v>
      </c>
      <c r="G150" s="21" t="n">
        <f aca="false">SUM(G286,G322)</f>
        <v>734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423220</v>
      </c>
      <c r="F151" s="21" t="n">
        <f aca="false">SUM(F287,F347,F391,F585)</f>
        <v>250000</v>
      </c>
      <c r="G151" s="21" t="n">
        <f aca="false">SUM(G287,G347,G391,G585)</f>
        <v>4673220</v>
      </c>
    </row>
    <row r="152" customFormat="false" ht="12.75" hidden="fals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fals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400000</v>
      </c>
      <c r="F154" s="21" t="n">
        <f aca="false">SUM(F289,F348,F392)</f>
        <v>250000</v>
      </c>
      <c r="G154" s="21" t="n">
        <f aca="false">SUM(G289,G348,G392)</f>
        <v>650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529214</v>
      </c>
      <c r="F157" s="21" t="n">
        <f aca="false">SUM(F188,F209,F247,F261,F290,F323,F351,F393,F423,F460,F489,F515,F531,F556,F587)</f>
        <v>929450</v>
      </c>
      <c r="G157" s="21" t="n">
        <f aca="false">SUM(G188,G209,G247,G261,G290,G323,G351,G393,G423,G460,G489,G515,G531,G556,G587)</f>
        <v>1458664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459600</v>
      </c>
      <c r="F158" s="21" t="n">
        <f aca="false">SUM(F189,F210,F248,F262,F291,F324,F352,F394,F424,F461,F490,F516,F532,F557,F588)</f>
        <v>929450</v>
      </c>
      <c r="G158" s="21" t="n">
        <f aca="false">SUM(G189,G210,G248,G262,G291,G324,G352,G394,G424,G461,G490,G516,G532,G557,G588)</f>
        <v>1389050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459600</v>
      </c>
      <c r="F159" s="21" t="n">
        <f aca="false">SUM(F190,F211,F249,F263,F292,F325,F353,F395,F425,F462,F491,F517,F533,F558,F589)</f>
        <v>929450</v>
      </c>
      <c r="G159" s="21" t="n">
        <f aca="false">SUM(G190,G211,G249,G263,G292,G325,G353,G395,G425,G462,G491,G517,G533,G558,G589)</f>
        <v>1389050</v>
      </c>
    </row>
    <row r="160" customFormat="false" ht="38.25" hidden="fals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fals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'[1]rectif.2'!G162</f>
        <v>120100</v>
      </c>
      <c r="F162" s="21" t="n">
        <f aca="false">SUM(F193,F214,F252,F266,F295,F328,F356,F398,F428,F465,F494,F520,F561,F592)</f>
        <v>61500</v>
      </c>
      <c r="G162" s="21" t="n">
        <f aca="false">SUM(G193,G214,G252,G266,G295,G328,G356,G398,G428,G465,G494,G520,G561,G592)</f>
        <v>181600</v>
      </c>
    </row>
    <row r="163" customFormat="false" ht="38.25" hidden="false" customHeight="false" outlineLevel="0" collapsed="false">
      <c r="A163" s="39" t="s">
        <v>308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339500</v>
      </c>
      <c r="F163" s="21" t="n">
        <f aca="false">SUM(F194,F215,F253,F267,F296,F329,F357,F399,F429,F466,F495,F521,F562,F593)</f>
        <v>867950</v>
      </c>
      <c r="G163" s="21" t="n">
        <f aca="false">SUM(G194,G215,G253,G267,G296,G329,G357,G399,G429,G466,G495,G521,G562,G593)</f>
        <v>1207450</v>
      </c>
    </row>
    <row r="164" customFormat="false" ht="25.5" hidden="fals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 t="n">
        <f aca="false">SUM(E430,E467)</f>
        <v>69614</v>
      </c>
      <c r="F164" s="21" t="n">
        <f aca="false">SUM(F430,F467)</f>
        <v>0</v>
      </c>
      <c r="G164" s="21" t="n">
        <f aca="false">SUM(G430,G467)</f>
        <v>69614</v>
      </c>
    </row>
    <row r="165" customFormat="false" ht="12.75" hidden="fals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 t="n">
        <f aca="false">SUM(E431,E468,E564)</f>
        <v>69614</v>
      </c>
      <c r="F165" s="21" t="n">
        <f aca="false">SUM(F431,F468,F564)</f>
        <v>0</v>
      </c>
      <c r="G165" s="21" t="n">
        <f aca="false">SUM(G431,G468,G564)</f>
        <v>69614</v>
      </c>
    </row>
    <row r="166" customFormat="false" ht="25.5" hidden="fals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 t="n">
        <f aca="false">SUM(E432,E469,E565)</f>
        <v>69614</v>
      </c>
      <c r="F166" s="21" t="n">
        <f aca="false">SUM(F432,F469,F565)</f>
        <v>0</v>
      </c>
      <c r="G166" s="21" t="n">
        <f aca="false">SUM(G432,G469,G565)</f>
        <v>69614</v>
      </c>
    </row>
    <row r="167" customFormat="false" ht="25.5" hidden="fals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fals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fals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fals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fals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fals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fals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fals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fals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fals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fals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fals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fals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32)</f>
        <v>11308353</v>
      </c>
      <c r="F180" s="21" t="n">
        <f aca="false">SUM(F181,F199,F232)</f>
        <v>-280000</v>
      </c>
      <c r="G180" s="21" t="n">
        <f aca="false">SUM(G181,G199,G232)</f>
        <v>11028353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9633603</v>
      </c>
      <c r="F181" s="21" t="n">
        <f aca="false">F196</f>
        <v>50000</v>
      </c>
      <c r="G181" s="21" t="n">
        <f aca="false">G196</f>
        <v>9683603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9463503</v>
      </c>
      <c r="F182" s="21" t="n">
        <f aca="false">SUM(F183:F185)</f>
        <v>50000</v>
      </c>
      <c r="G182" s="21" t="n">
        <f aca="false">SUM(G183:G185)</f>
        <v>9513503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f aca="false">'[1]rectif.2'!G183</f>
        <v>4974218</v>
      </c>
      <c r="F183" s="21" t="n">
        <v>-314000</v>
      </c>
      <c r="G183" s="21" t="n">
        <f aca="false">E183+F183</f>
        <v>4660218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f aca="false">'[1]rectif.2'!G184</f>
        <v>4489285</v>
      </c>
      <c r="F184" s="21" t="n">
        <v>364000</v>
      </c>
      <c r="G184" s="21" t="n">
        <f aca="false">E184+F184</f>
        <v>4853285</v>
      </c>
    </row>
    <row r="185" customFormat="false" ht="25.5" hidden="fals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fals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fals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170100</v>
      </c>
      <c r="F188" s="21" t="n">
        <f aca="false">F189</f>
        <v>0</v>
      </c>
      <c r="G188" s="21" t="n">
        <f aca="false">G189</f>
        <v>1701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170100</v>
      </c>
      <c r="F189" s="21" t="n">
        <f aca="false">F190</f>
        <v>0</v>
      </c>
      <c r="G189" s="21" t="n">
        <f aca="false">G190</f>
        <v>1701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170100</v>
      </c>
      <c r="F190" s="21" t="n">
        <f aca="false">SUM(F191:F194)</f>
        <v>0</v>
      </c>
      <c r="G190" s="21" t="n">
        <f aca="false">SUM(G191:G194)</f>
        <v>170100</v>
      </c>
    </row>
    <row r="191" customFormat="false" ht="12.75" hidden="fals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fals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f aca="false">'[1]rectif.2'!G193</f>
        <v>120100</v>
      </c>
      <c r="F193" s="21"/>
      <c r="G193" s="21" t="n">
        <f aca="false">E193+F193</f>
        <v>12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f aca="false">'[1]rectif.2'!G194</f>
        <v>50000</v>
      </c>
      <c r="F194" s="21"/>
      <c r="G194" s="21" t="n">
        <f aca="false">E194+F194</f>
        <v>50000</v>
      </c>
    </row>
    <row r="195" customFormat="false" ht="12.75" hidden="fals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9633603</v>
      </c>
      <c r="F196" s="21" t="n">
        <f aca="false">F197</f>
        <v>50000</v>
      </c>
      <c r="G196" s="21" t="n">
        <f aca="false">G197</f>
        <v>9683603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f aca="false">'[1]rectif.2'!G197</f>
        <v>9633603</v>
      </c>
      <c r="F197" s="21" t="n">
        <v>50000</v>
      </c>
      <c r="G197" s="21" t="n">
        <f aca="false">E197+F197</f>
        <v>9683603</v>
      </c>
    </row>
    <row r="198" customFormat="false" ht="12.75" hidden="fals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12.7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1674750</v>
      </c>
      <c r="F199" s="21" t="n">
        <f aca="false">SUM(F221:F225)</f>
        <v>-330000</v>
      </c>
      <c r="G199" s="21" t="n">
        <f aca="false">SUM(G221:G225)</f>
        <v>1344750</v>
      </c>
    </row>
    <row r="200" customFormat="false" ht="12.7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1673250</v>
      </c>
      <c r="F200" s="21" t="n">
        <f aca="false">SUM(F201:F203,F205)</f>
        <v>-335000</v>
      </c>
      <c r="G200" s="21" t="n">
        <f aca="false">SUM(G201:G203,G205)</f>
        <v>1338250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[1]rectif.2'!G201</f>
        <v>542500</v>
      </c>
      <c r="F201" s="21" t="n">
        <f aca="false">8000+625</f>
        <v>8625</v>
      </c>
      <c r="G201" s="21" t="n">
        <f aca="false">E201+F201</f>
        <v>551125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[1]rectif.2'!G202</f>
        <v>300750</v>
      </c>
      <c r="F202" s="21" t="n">
        <f aca="false">-8000-5625</f>
        <v>-13625</v>
      </c>
      <c r="G202" s="21" t="n">
        <f aca="false">E202+F202</f>
        <v>287125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830000</v>
      </c>
      <c r="F203" s="21" t="n">
        <f aca="false">F204</f>
        <v>-330000</v>
      </c>
      <c r="G203" s="21" t="n">
        <f aca="false">G204</f>
        <v>500000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'[1]rectif.2'!G204</f>
        <v>830000</v>
      </c>
      <c r="F204" s="21" t="n">
        <v>-330000</v>
      </c>
      <c r="G204" s="21" t="n">
        <f aca="false">E204+F204</f>
        <v>500000</v>
      </c>
    </row>
    <row r="205" customFormat="false" ht="25.5" hidden="fals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fals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fals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fals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1500</v>
      </c>
      <c r="F209" s="21" t="n">
        <f aca="false">F210</f>
        <v>5000</v>
      </c>
      <c r="G209" s="21" t="n">
        <f aca="false">G210</f>
        <v>6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1500</v>
      </c>
      <c r="F210" s="21" t="n">
        <f aca="false">F211</f>
        <v>5000</v>
      </c>
      <c r="G210" s="21" t="n">
        <f aca="false">G211</f>
        <v>6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1500</v>
      </c>
      <c r="F211" s="21" t="n">
        <f aca="false">SUM(F212:F215)</f>
        <v>5000</v>
      </c>
      <c r="G211" s="21" t="n">
        <f aca="false">SUM(G212:G215)</f>
        <v>6500</v>
      </c>
    </row>
    <row r="212" customFormat="false" ht="12.75" hidden="fals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fals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fals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f aca="false">'[1]rectif.2'!G215</f>
        <v>1500</v>
      </c>
      <c r="F215" s="21" t="n">
        <v>5000</v>
      </c>
      <c r="G215" s="21" t="n">
        <f aca="false">E215+F215</f>
        <v>6500</v>
      </c>
    </row>
    <row r="216" customFormat="false" ht="12.75" hidden="fals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fals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fals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fals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fals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'[1]rectif.2'!G221</f>
        <v>830000</v>
      </c>
      <c r="F221" s="21" t="n">
        <v>-330000</v>
      </c>
      <c r="G221" s="21" t="n">
        <f aca="false">E221+F221</f>
        <v>500000</v>
      </c>
    </row>
    <row r="222" customFormat="false" ht="25.5" hidden="fals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fals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12.7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f aca="false">'[1]rectif.2'!G224</f>
        <v>680500</v>
      </c>
      <c r="F224" s="21"/>
      <c r="G224" s="21" t="n">
        <f aca="false">E224+F224</f>
        <v>680500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f aca="false">'[1]rectif.2'!G225</f>
        <v>164250</v>
      </c>
      <c r="F225" s="21"/>
      <c r="G225" s="21" t="n">
        <f aca="false">E225+F225</f>
        <v>164250</v>
      </c>
    </row>
    <row r="226" customFormat="false" ht="12.75" hidden="fals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/>
      <c r="F227" s="21" t="n">
        <f aca="false">SUM(F228:F230)</f>
        <v>0</v>
      </c>
      <c r="G227" s="21" t="n">
        <f aca="false">SUM(G228:G230)</f>
        <v>0</v>
      </c>
    </row>
    <row r="228" customFormat="false" ht="12.75" hidden="fals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/>
      <c r="F229" s="21"/>
      <c r="G229" s="21"/>
    </row>
    <row r="230" customFormat="false" ht="12.75" hidden="fals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fals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fals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fals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fals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fals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fals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fals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fals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fals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fals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fals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82186</v>
      </c>
      <c r="F242" s="21" t="n">
        <f aca="false">SUM(F243,F257)</f>
        <v>0</v>
      </c>
      <c r="G242" s="21" t="n">
        <f aca="false">SUM(G243,G257)</f>
        <v>282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82186</v>
      </c>
      <c r="F243" s="21" t="n">
        <f aca="false">F255</f>
        <v>0</v>
      </c>
      <c r="G243" s="21" t="n">
        <f aca="false">G255</f>
        <v>282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82186</v>
      </c>
      <c r="F244" s="21" t="n">
        <f aca="false">SUM(F245,F246)</f>
        <v>0</v>
      </c>
      <c r="G244" s="21" t="n">
        <f aca="false">SUM(G245,G246)</f>
        <v>282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f aca="false">'[1]rectif.2'!G245</f>
        <v>21186</v>
      </c>
      <c r="F245" s="21"/>
      <c r="G245" s="21" t="n">
        <f aca="false">E245+F245</f>
        <v>21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f aca="false">'[1]rectif.2'!G246</f>
        <v>261000</v>
      </c>
      <c r="F246" s="21"/>
      <c r="G246" s="21" t="n">
        <f aca="false">E246+F246</f>
        <v>261000</v>
      </c>
    </row>
    <row r="247" customFormat="false" ht="12.75" hidden="fals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fals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fals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fals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fals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fals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fals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f aca="false">'[1]rectif.2'!G255</f>
        <v>282186</v>
      </c>
      <c r="F255" s="21"/>
      <c r="G255" s="21" t="n">
        <f aca="false">E255+F255</f>
        <v>282186</v>
      </c>
    </row>
    <row r="256" customFormat="false" ht="12.75" hidden="fals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fals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fals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fals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fals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fals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fals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fals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fals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fals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fals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fals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fals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fals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fals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fals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fals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1094334</v>
      </c>
      <c r="F273" s="21" t="n">
        <f aca="false">SUM(F274,F313,F337,F376)</f>
        <v>148416</v>
      </c>
      <c r="G273" s="21" t="n">
        <f aca="false">SUM(G274,G313,G337,G376)</f>
        <v>71242750</v>
      </c>
    </row>
    <row r="274" customFormat="false" ht="12.7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1689403</v>
      </c>
      <c r="F274" s="21" t="n">
        <f aca="false">SUM(F298,F301,F305,F306,F308,F311)</f>
        <v>215000</v>
      </c>
      <c r="G274" s="21" t="n">
        <f aca="false">SUM(G298,G301,G305,G306,G308,G311)</f>
        <v>11904403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1684903</v>
      </c>
      <c r="F275" s="21" t="n">
        <f aca="false">SUM(F276:F278,F281,F284,F287)</f>
        <v>215000</v>
      </c>
      <c r="G275" s="21" t="n">
        <f aca="false">SUM(G276:G278,G281,G284,G287)</f>
        <v>11899903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'[1]rectif.2'!G276</f>
        <v>3897158</v>
      </c>
      <c r="F276" s="21" t="n">
        <f aca="false">63258+109137+42605</f>
        <v>215000</v>
      </c>
      <c r="G276" s="21" t="n">
        <f aca="false">E276+F276</f>
        <v>4112158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'[1]rectif.2'!G277</f>
        <v>438073</v>
      </c>
      <c r="F277" s="21"/>
      <c r="G277" s="21" t="n">
        <f aca="false">E277+F277</f>
        <v>438073</v>
      </c>
    </row>
    <row r="278" customFormat="false" ht="25.5" hidden="fals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fals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fals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fals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fals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0</v>
      </c>
      <c r="G284" s="21" t="n">
        <f aca="false">G285</f>
        <v>734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0</v>
      </c>
      <c r="G285" s="21" t="n">
        <f aca="false">G286</f>
        <v>734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f aca="false">'[1]rectif.2'!G286</f>
        <v>7349672</v>
      </c>
      <c r="F286" s="21"/>
      <c r="G286" s="21" t="n">
        <f aca="false">E286+F286</f>
        <v>7349672</v>
      </c>
    </row>
    <row r="287" customFormat="false" ht="12.75" hidden="fals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fals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fals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4500</v>
      </c>
      <c r="F290" s="21" t="n">
        <f aca="false">F291</f>
        <v>0</v>
      </c>
      <c r="G290" s="21" t="n">
        <f aca="false">G291</f>
        <v>4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4500</v>
      </c>
      <c r="F291" s="21" t="n">
        <f aca="false">F292</f>
        <v>0</v>
      </c>
      <c r="G291" s="21" t="n">
        <f aca="false">G292</f>
        <v>4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4500</v>
      </c>
      <c r="F292" s="21" t="n">
        <f aca="false">SUM(F293:F296)</f>
        <v>0</v>
      </c>
      <c r="G292" s="21" t="n">
        <f aca="false">SUM(G293:G296)</f>
        <v>4500</v>
      </c>
    </row>
    <row r="293" customFormat="false" ht="12.75" hidden="fals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fals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fals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f aca="false">'[1]rectif.2'!G296</f>
        <v>4500</v>
      </c>
      <c r="F296" s="21"/>
      <c r="G296" s="21" t="n">
        <f aca="false">E296+F296</f>
        <v>4500</v>
      </c>
    </row>
    <row r="297" customFormat="false" ht="12.75" hidden="fals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0</v>
      </c>
      <c r="G298" s="21" t="n">
        <f aca="false">SUM(G299:G300)</f>
        <v>7349672</v>
      </c>
    </row>
    <row r="299" customFormat="false" ht="12.75" hidden="fals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f aca="false">'[1]rectif.2'!G300</f>
        <v>7349672</v>
      </c>
      <c r="F300" s="21"/>
      <c r="G300" s="21" t="n">
        <f aca="false">E300+F300</f>
        <v>7349672</v>
      </c>
    </row>
    <row r="301" customFormat="false" ht="12.75" hidden="fals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fals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fals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fals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fals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4339731</v>
      </c>
      <c r="F306" s="21" t="n">
        <f aca="false">F307</f>
        <v>215000</v>
      </c>
      <c r="G306" s="21" t="n">
        <f aca="false">G307</f>
        <v>4554731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'[1]rectif.2'!G307</f>
        <v>4339731</v>
      </c>
      <c r="F307" s="21" t="n">
        <f aca="false">63258+109137+42605</f>
        <v>215000</v>
      </c>
      <c r="G307" s="21" t="n">
        <f aca="false">E307+F307</f>
        <v>4554731</v>
      </c>
    </row>
    <row r="308" customFormat="false" ht="12.75" hidden="fals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fals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fals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fals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fals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000000</v>
      </c>
      <c r="F313" s="21" t="n">
        <f aca="false">SUM(F331,F333)</f>
        <v>60000</v>
      </c>
      <c r="G313" s="21" t="n">
        <f aca="false">SUM(G331,G333)</f>
        <v>10600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000000</v>
      </c>
      <c r="F314" s="21" t="n">
        <f aca="false">SUM(F315:F317,F320)</f>
        <v>60000</v>
      </c>
      <c r="G314" s="21" t="n">
        <f aca="false">SUM(G315:G317,G320)</f>
        <v>1060000</v>
      </c>
    </row>
    <row r="315" customFormat="false" ht="12.75" hidden="fals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fals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000000</v>
      </c>
      <c r="F317" s="21" t="n">
        <f aca="false">F318</f>
        <v>60000</v>
      </c>
      <c r="G317" s="21" t="n">
        <f aca="false">G318</f>
        <v>10600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000000</v>
      </c>
      <c r="F318" s="21" t="n">
        <f aca="false">F319</f>
        <v>60000</v>
      </c>
      <c r="G318" s="21" t="n">
        <f aca="false">G319</f>
        <v>10600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'[1]rectif.2'!G319</f>
        <v>1000000</v>
      </c>
      <c r="F319" s="21" t="n">
        <v>60000</v>
      </c>
      <c r="G319" s="21" t="n">
        <f aca="false">E319+F319</f>
        <v>1060000</v>
      </c>
    </row>
    <row r="320" customFormat="false" ht="12.75" hidden="fals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fals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fals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fals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fals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fals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fals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fals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fals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fals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fals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12.7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000000</v>
      </c>
      <c r="F331" s="21" t="n">
        <f aca="false">F332</f>
        <v>60000</v>
      </c>
      <c r="G331" s="21" t="n">
        <f aca="false">G332</f>
        <v>10600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'[1]rectif.2'!G332</f>
        <v>1000000</v>
      </c>
      <c r="F332" s="21" t="n">
        <v>60000</v>
      </c>
      <c r="G332" s="21" t="n">
        <f aca="false">E332+F332</f>
        <v>1060000</v>
      </c>
    </row>
    <row r="333" customFormat="false" ht="12.75" hidden="fals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fals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fals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fals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4438545</v>
      </c>
      <c r="F337" s="21" t="n">
        <f aca="false">SUM(F359,F369,F373,F374)</f>
        <v>0</v>
      </c>
      <c r="G337" s="21" t="n">
        <f aca="false">SUM(G359,G369,G373,G374)</f>
        <v>14438545</v>
      </c>
    </row>
    <row r="338" customFormat="false" ht="12.7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4237045</v>
      </c>
      <c r="F338" s="21" t="n">
        <f aca="false">SUM(F339:F341,F344,F347)</f>
        <v>0</v>
      </c>
      <c r="G338" s="21" t="n">
        <f aca="false">SUM(G339:G341,G344,G347)</f>
        <v>14237045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f aca="false">'[1]rectif.2'!G339</f>
        <v>1044946</v>
      </c>
      <c r="F339" s="21"/>
      <c r="G339" s="21" t="n">
        <f aca="false">E339+F339</f>
        <v>104494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f aca="false">'[1]rectif.2'!G340</f>
        <v>503751</v>
      </c>
      <c r="F340" s="21"/>
      <c r="G340" s="21" t="n">
        <f aca="false">E340+F340</f>
        <v>503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8265128</v>
      </c>
      <c r="F341" s="21" t="n">
        <f aca="false">F342</f>
        <v>0</v>
      </c>
      <c r="G341" s="21" t="n">
        <f aca="false">G342</f>
        <v>8265128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8265128</v>
      </c>
      <c r="F342" s="21" t="n">
        <f aca="false">F343</f>
        <v>0</v>
      </c>
      <c r="G342" s="21" t="n">
        <f aca="false">G343</f>
        <v>8265128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'[1]rectif.2'!G343</f>
        <v>8265128</v>
      </c>
      <c r="F343" s="21"/>
      <c r="G343" s="21" t="n">
        <f aca="false">E343+F343</f>
        <v>8265128</v>
      </c>
    </row>
    <row r="344" customFormat="false" ht="12.75" hidden="fals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fals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fals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23220</v>
      </c>
      <c r="F347" s="21" t="n">
        <f aca="false">SUM(F348:F350)</f>
        <v>0</v>
      </c>
      <c r="G347" s="21" t="n">
        <f aca="false">SUM(G348:G350)</f>
        <v>4423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'[1]rectif.2'!G348</f>
        <v>400000</v>
      </c>
      <c r="F348" s="21"/>
      <c r="G348" s="21" t="n">
        <f aca="false">E348+F348</f>
        <v>400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f aca="false">'[1]rectif.2'!G349</f>
        <v>250000</v>
      </c>
      <c r="F349" s="21"/>
      <c r="G349" s="21" t="n">
        <f aca="false">E349+F349</f>
        <v>250000</v>
      </c>
    </row>
    <row r="350" customFormat="false" ht="12.7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f aca="false">'[1]rectif.2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fals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fals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fals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f aca="false">'[1]rectif.2'!G357</f>
        <v>201500</v>
      </c>
      <c r="F357" s="21"/>
      <c r="G357" s="21" t="n">
        <f aca="false">E357+F357</f>
        <v>201500</v>
      </c>
    </row>
    <row r="358" customFormat="false" ht="12.75" hidden="fals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8784559</v>
      </c>
      <c r="F359" s="21" t="n">
        <f aca="false">SUM(F360:F368)</f>
        <v>45365</v>
      </c>
      <c r="G359" s="21" t="n">
        <f aca="false">SUM(G360:G368)</f>
        <v>8829924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f aca="false">'[1]rectif.2'!G360</f>
        <v>1750197</v>
      </c>
      <c r="F360" s="21"/>
      <c r="G360" s="21" t="n">
        <f aca="false">E360+F360</f>
        <v>175019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f aca="false">'[1]rectif.2'!G361</f>
        <v>1649290</v>
      </c>
      <c r="F361" s="21" t="n">
        <v>45365</v>
      </c>
      <c r="G361" s="21" t="n">
        <f aca="false">E361+F361</f>
        <v>1694655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'[1]rectif.2'!G362</f>
        <v>4859628</v>
      </c>
      <c r="F362" s="21"/>
      <c r="G362" s="21" t="n">
        <f aca="false">E362+F362</f>
        <v>4859628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f aca="false">'[1]rectif.2'!G363</f>
        <v>364608</v>
      </c>
      <c r="F363" s="21"/>
      <c r="G363" s="21" t="n">
        <f aca="false">E363+F363</f>
        <v>364608</v>
      </c>
    </row>
    <row r="364" customFormat="false" ht="12.75" hidden="fals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fals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f aca="false">'[1]rectif.2'!G366</f>
        <v>160836</v>
      </c>
      <c r="F366" s="21"/>
      <c r="G366" s="21" t="n">
        <f aca="false">E366+F366</f>
        <v>160836</v>
      </c>
    </row>
    <row r="367" customFormat="false" ht="12.75" hidden="fals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fals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0</v>
      </c>
      <c r="G369" s="21" t="n">
        <f aca="false">SUM(G370:G372)</f>
        <v>15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f aca="false">'[1]rectif.2'!G370</f>
        <v>150000</v>
      </c>
      <c r="F370" s="21"/>
      <c r="G370" s="21" t="n">
        <f aca="false">E370+F370</f>
        <v>150000</v>
      </c>
    </row>
    <row r="371" customFormat="false" ht="12.75" hidden="fals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fals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'[1]rectif.2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'[1]rectif.2'!G374</f>
        <v>1480766</v>
      </c>
      <c r="F374" s="21" t="n">
        <v>-45365</v>
      </c>
      <c r="G374" s="21" t="n">
        <f aca="false">E374+F374</f>
        <v>1435401</v>
      </c>
    </row>
    <row r="375" customFormat="false" ht="12.75" hidden="fals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3966386</v>
      </c>
      <c r="F376" s="21" t="n">
        <f aca="false">SUM(F401,F402,F404,F405,F406,F409)</f>
        <v>-126584</v>
      </c>
      <c r="G376" s="21" t="n">
        <f aca="false">SUM(G401,G402,G404,G405,G406,G409)</f>
        <v>43839802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3966386</v>
      </c>
      <c r="F377" s="21" t="n">
        <f aca="false">SUM(F378,F379,F380,F383,F388,F391)</f>
        <v>-221034</v>
      </c>
      <c r="G377" s="21" t="n">
        <f aca="false">SUM(G378,G379,G380,G383,G388,G391)</f>
        <v>43745352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f aca="false">'[1]rectif.2'!G378</f>
        <v>19788327</v>
      </c>
      <c r="F378" s="21" t="n">
        <v>52009</v>
      </c>
      <c r="G378" s="21" t="n">
        <f aca="false">E378+F378</f>
        <v>19840336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f aca="false">'[1]rectif.2'!G379</f>
        <v>11819701</v>
      </c>
      <c r="F379" s="21" t="n">
        <v>-360973</v>
      </c>
      <c r="G379" s="21" t="n">
        <f aca="false">E379+F379</f>
        <v>11458728</v>
      </c>
    </row>
    <row r="380" customFormat="false" ht="25.5" hidden="fals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fals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fals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fals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 t="n">
        <f aca="false">E384</f>
        <v>250000</v>
      </c>
      <c r="F383" s="21" t="n">
        <f aca="false">F384</f>
        <v>-250000</v>
      </c>
      <c r="G383" s="21" t="n">
        <f aca="false">G384</f>
        <v>0</v>
      </c>
    </row>
    <row r="384" customFormat="false" ht="12.75" hidden="fals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 t="n">
        <f aca="false">SUM(E385:E387)</f>
        <v>250000</v>
      </c>
      <c r="F384" s="21" t="n">
        <f aca="false">SUM(F385:F387)</f>
        <v>-250000</v>
      </c>
      <c r="G384" s="21" t="n">
        <f aca="false">SUM(G385:G387)</f>
        <v>0</v>
      </c>
    </row>
    <row r="385" customFormat="false" ht="12.75" hidden="fals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fals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fals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 t="n">
        <f aca="false">'[1]rectif.2'!G387</f>
        <v>250000</v>
      </c>
      <c r="F387" s="21" t="n">
        <v>-250000</v>
      </c>
      <c r="G387" s="21" t="n">
        <f aca="false">E387+F387</f>
        <v>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2108358</v>
      </c>
      <c r="F388" s="21" t="n">
        <f aca="false">F389</f>
        <v>87930</v>
      </c>
      <c r="G388" s="21" t="n">
        <f aca="false">G389</f>
        <v>12196288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2108358</v>
      </c>
      <c r="F389" s="21" t="n">
        <f aca="false">F390</f>
        <v>87930</v>
      </c>
      <c r="G389" s="21" t="n">
        <f aca="false">G390</f>
        <v>12196288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f aca="false">'[1]rectif.2'!G390</f>
        <v>12108358</v>
      </c>
      <c r="F390" s="21" t="n">
        <v>87930</v>
      </c>
      <c r="G390" s="21" t="n">
        <f aca="false">E390+F390</f>
        <v>12196288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 t="n">
        <f aca="false">E392</f>
        <v>0</v>
      </c>
      <c r="F391" s="21" t="n">
        <f aca="false">F392</f>
        <v>250000</v>
      </c>
      <c r="G391" s="21" t="n">
        <f aca="false">G392</f>
        <v>25000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 t="n">
        <v>0</v>
      </c>
      <c r="F392" s="21" t="n">
        <v>250000</v>
      </c>
      <c r="G392" s="21" t="n">
        <f aca="false">E392+F392</f>
        <v>250000</v>
      </c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0</v>
      </c>
      <c r="F393" s="21" t="n">
        <f aca="false">F394</f>
        <v>94450</v>
      </c>
      <c r="G393" s="21" t="n">
        <f aca="false">G394</f>
        <v>9445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0</v>
      </c>
      <c r="F394" s="21" t="n">
        <f aca="false">F395</f>
        <v>94450</v>
      </c>
      <c r="G394" s="21" t="n">
        <f aca="false">G395</f>
        <v>9445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 t="n">
        <f aca="false">SUM(E396:E399)</f>
        <v>0</v>
      </c>
      <c r="F395" s="21" t="n">
        <f aca="false">SUM(F396:F399)</f>
        <v>94450</v>
      </c>
      <c r="G395" s="21" t="n">
        <f aca="false">SUM(G396:G399)</f>
        <v>94450</v>
      </c>
    </row>
    <row r="396" customFormat="false" ht="12.75" hidden="fals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fals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/>
      <c r="F397" s="21"/>
      <c r="G397" s="21"/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 t="n">
        <v>0</v>
      </c>
      <c r="F398" s="21" t="n">
        <v>61500</v>
      </c>
      <c r="G398" s="21" t="n">
        <f aca="false">E398+F398</f>
        <v>61500</v>
      </c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 t="n">
        <v>0</v>
      </c>
      <c r="F399" s="21" t="n">
        <v>32950</v>
      </c>
      <c r="G399" s="21" t="n">
        <f aca="false">E399+F399</f>
        <v>32950</v>
      </c>
    </row>
    <row r="400" customFormat="false" ht="12.75" hidden="fals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fals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fals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fals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fals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fals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fals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fals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fals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f aca="false">'[1]rectif.2'!G409</f>
        <v>43966386</v>
      </c>
      <c r="F409" s="21" t="n">
        <v>-126584</v>
      </c>
      <c r="G409" s="21" t="n">
        <f aca="false">E409+F409</f>
        <v>43839802</v>
      </c>
    </row>
    <row r="410" customFormat="false" ht="12.75" hidden="fals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25.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119614</v>
      </c>
      <c r="F411" s="21" t="n">
        <f aca="false">SUM(F412,F448)</f>
        <v>0</v>
      </c>
      <c r="G411" s="21" t="n">
        <f aca="false">SUM(G412,G448)</f>
        <v>119614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119614</v>
      </c>
      <c r="F412" s="21" t="n">
        <f aca="false">SUM(F438,F441,F444,F445,F446)</f>
        <v>0</v>
      </c>
      <c r="G412" s="21" t="n">
        <f aca="false">SUM(G438,G441,G444,G445,G446)</f>
        <v>119614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/>
      <c r="F413" s="21" t="n">
        <f aca="false">SUM(F414:F416,F419)</f>
        <v>50000</v>
      </c>
      <c r="G413" s="21" t="n">
        <f aca="false">SUM(G414:G416,G419)</f>
        <v>50000</v>
      </c>
    </row>
    <row r="414" customFormat="false" ht="12.75" hidden="fals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fals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fals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fals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fals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 t="n">
        <f aca="false">E420</f>
        <v>0</v>
      </c>
      <c r="F419" s="21" t="n">
        <f aca="false">F420</f>
        <v>50000</v>
      </c>
      <c r="G419" s="21" t="n">
        <f aca="false">G420</f>
        <v>5000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 t="n">
        <f aca="false">SUM(E421:E422)</f>
        <v>0</v>
      </c>
      <c r="F420" s="21" t="n">
        <f aca="false">SUM(F421:F422)</f>
        <v>50000</v>
      </c>
      <c r="G420" s="21" t="n">
        <f aca="false">SUM(G421:G422)</f>
        <v>50000</v>
      </c>
    </row>
    <row r="421" customFormat="false" ht="25.5" hidden="fals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 t="n">
        <v>0</v>
      </c>
      <c r="F422" s="21" t="n">
        <v>50000</v>
      </c>
      <c r="G422" s="21" t="n">
        <f aca="false">E422+F422</f>
        <v>50000</v>
      </c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119614</v>
      </c>
      <c r="F423" s="21" t="n">
        <f aca="false">SUM(F424,F430)</f>
        <v>-50000</v>
      </c>
      <c r="G423" s="21" t="n">
        <f aca="false">SUM(G424,G430)</f>
        <v>69614</v>
      </c>
    </row>
    <row r="424" customFormat="false" ht="12.75" hidden="fals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 t="n">
        <f aca="false">E425</f>
        <v>50000</v>
      </c>
      <c r="F424" s="21" t="n">
        <f aca="false">F425</f>
        <v>-50000</v>
      </c>
      <c r="G424" s="21" t="n">
        <f aca="false">G425</f>
        <v>0</v>
      </c>
    </row>
    <row r="425" customFormat="false" ht="12.75" hidden="fals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 t="n">
        <f aca="false">SUM(E426:E429)</f>
        <v>50000</v>
      </c>
      <c r="F425" s="21" t="n">
        <f aca="false">SUM(F426:F429)</f>
        <v>-50000</v>
      </c>
      <c r="G425" s="21" t="n">
        <f aca="false">SUM(G426:G429)</f>
        <v>0</v>
      </c>
    </row>
    <row r="426" customFormat="false" ht="12.75" hidden="fals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fals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fals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fals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 t="n">
        <f aca="false">'[1]rectif.2'!G429</f>
        <v>50000</v>
      </c>
      <c r="F429" s="21" t="n">
        <v>-50000</v>
      </c>
      <c r="G429" s="21" t="n">
        <f aca="false">E429+F429</f>
        <v>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69614</v>
      </c>
      <c r="F430" s="21" t="n">
        <f aca="false">F431</f>
        <v>0</v>
      </c>
      <c r="G430" s="21" t="n">
        <f aca="false">G431</f>
        <v>69614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69614</v>
      </c>
      <c r="F431" s="21" t="n">
        <f aca="false">F432</f>
        <v>0</v>
      </c>
      <c r="G431" s="21" t="n">
        <f aca="false">G432</f>
        <v>69614</v>
      </c>
    </row>
    <row r="432" customFormat="false" ht="12.7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f aca="false">'[1]rectif.2'!G432</f>
        <v>69614</v>
      </c>
      <c r="F432" s="21"/>
      <c r="G432" s="21" t="n">
        <f aca="false">E432+F432</f>
        <v>69614</v>
      </c>
    </row>
    <row r="433" customFormat="false" ht="12.75" hidden="fals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fals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fals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fals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fals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fals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fals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fals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f aca="false">'[1]rectif.2'!G442</f>
        <v>50000</v>
      </c>
      <c r="F442" s="21"/>
      <c r="G442" s="21" t="n">
        <f aca="false">E442+F442</f>
        <v>50000</v>
      </c>
    </row>
    <row r="443" customFormat="false" ht="12.75" hidden="fals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fals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fals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f aca="false">'[1]rectif.2'!G446</f>
        <v>69614</v>
      </c>
      <c r="F446" s="21"/>
      <c r="G446" s="21" t="n">
        <f aca="false">E446+F446</f>
        <v>69614</v>
      </c>
    </row>
    <row r="447" customFormat="false" ht="12.75" hidden="fals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fals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fals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fals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fals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fals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fals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fals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fals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fals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fals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fals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fals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fals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fals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fals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fals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fals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fals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fals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fals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fals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12.75" hidden="fals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fals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fals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fals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fals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fals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fals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fals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fals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fals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fals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12420413</v>
      </c>
      <c r="F480" s="21" t="n">
        <f aca="false">SUM(F481,F503,F527,F543,F575)</f>
        <v>2476000</v>
      </c>
      <c r="G480" s="21" t="n">
        <f aca="false">SUM(G481,G503,G527,G543,G575)</f>
        <v>14896413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/>
      <c r="F481" s="21" t="n">
        <f aca="false">F497</f>
        <v>17000</v>
      </c>
      <c r="G481" s="21" t="n">
        <f aca="false">G497</f>
        <v>17000</v>
      </c>
    </row>
    <row r="482" customFormat="false" ht="12.75" hidden="fals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fals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fals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fals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fals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fals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fals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 t="n">
        <f aca="false">E490</f>
        <v>0</v>
      </c>
      <c r="F489" s="21" t="n">
        <f aca="false">F490</f>
        <v>17000</v>
      </c>
      <c r="G489" s="21" t="n">
        <f aca="false">G490</f>
        <v>1700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 t="n">
        <f aca="false">E491</f>
        <v>0</v>
      </c>
      <c r="F490" s="21" t="n">
        <f aca="false">F491</f>
        <v>17000</v>
      </c>
      <c r="G490" s="21" t="n">
        <f aca="false">G491</f>
        <v>1700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 t="n">
        <f aca="false">SUM(E492:E495)</f>
        <v>0</v>
      </c>
      <c r="F491" s="21" t="n">
        <f aca="false">SUM(F492:F495)</f>
        <v>17000</v>
      </c>
      <c r="G491" s="21" t="n">
        <f aca="false">SUM(G492:G495)</f>
        <v>17000</v>
      </c>
    </row>
    <row r="492" customFormat="false" ht="12.75" hidden="fals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fals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fals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 t="n">
        <v>0</v>
      </c>
      <c r="F495" s="21" t="n">
        <v>17000</v>
      </c>
      <c r="G495" s="21" t="n">
        <f aca="false">E495+F495</f>
        <v>17000</v>
      </c>
    </row>
    <row r="496" customFormat="false" ht="12.75" hidden="fals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 t="n">
        <f aca="false">SUM(E498:E501)</f>
        <v>0</v>
      </c>
      <c r="F497" s="21" t="n">
        <f aca="false">SUM(F498:F501)</f>
        <v>17000</v>
      </c>
      <c r="G497" s="21" t="n">
        <f aca="false">SUM(G498:G501)</f>
        <v>17000</v>
      </c>
    </row>
    <row r="498" customFormat="false" ht="12.75" hidden="fals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fals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fals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 t="n">
        <v>0</v>
      </c>
      <c r="F501" s="21" t="n">
        <v>17000</v>
      </c>
      <c r="G501" s="21" t="n">
        <f aca="false">E501+F501</f>
        <v>17000</v>
      </c>
    </row>
    <row r="502" customFormat="false" ht="12.75" hidden="fals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fals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fals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fals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fals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fals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fals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fals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fals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fals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fals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fals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fals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fals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fals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fals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fals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fals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fals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fals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fals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fals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fals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fals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fals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fals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fals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fals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fals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fals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fals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fals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fals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fals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fals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fals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fals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fals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fals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fals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fals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11905132</v>
      </c>
      <c r="F543" s="21" t="n">
        <f aca="false">SUM(F567,F571,F573)</f>
        <v>2086000</v>
      </c>
      <c r="G543" s="21" t="n">
        <f aca="false">SUM(G567,G571,G573)</f>
        <v>13991132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11905132</v>
      </c>
      <c r="F544" s="21" t="n">
        <f aca="false">SUM(F545:F547,F549,F552)</f>
        <v>1521000</v>
      </c>
      <c r="G544" s="21" t="n">
        <f aca="false">SUM(G545:G547,G549,G552)</f>
        <v>13426132</v>
      </c>
    </row>
    <row r="545" customFormat="false" ht="12.75" hidden="fals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'[1]rectif.2'!G546</f>
        <v>9895080</v>
      </c>
      <c r="F546" s="21" t="n">
        <v>1871000</v>
      </c>
      <c r="G546" s="21" t="n">
        <f aca="false">E546+F546</f>
        <v>11766080</v>
      </c>
    </row>
    <row r="547" customFormat="false" ht="12.75" hidden="fals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fals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fals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fals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fals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2010052</v>
      </c>
      <c r="F552" s="21" t="n">
        <f aca="false">F553</f>
        <v>-350000</v>
      </c>
      <c r="G552" s="21" t="n">
        <f aca="false">G553</f>
        <v>166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2010052</v>
      </c>
      <c r="F553" s="21" t="n">
        <f aca="false">SUM(F554:F555)</f>
        <v>-350000</v>
      </c>
      <c r="G553" s="21" t="n">
        <f aca="false">SUM(G554:G555)</f>
        <v>1660052</v>
      </c>
    </row>
    <row r="554" customFormat="false" ht="25.5" hidden="fals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f aca="false">'[1]rectif.2'!G555</f>
        <v>2010052</v>
      </c>
      <c r="F555" s="21" t="n">
        <v>-350000</v>
      </c>
      <c r="G555" s="21" t="n">
        <f aca="false">E555+F555</f>
        <v>166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0</v>
      </c>
      <c r="F556" s="21" t="n">
        <f aca="false">SUM(F557,F563)</f>
        <v>565000</v>
      </c>
      <c r="G556" s="21" t="n">
        <f aca="false">SUM(G557,G563)</f>
        <v>56500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0</v>
      </c>
      <c r="F557" s="21" t="n">
        <f aca="false">F558</f>
        <v>565000</v>
      </c>
      <c r="G557" s="21" t="n">
        <f aca="false">G558</f>
        <v>56500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 t="n">
        <f aca="false">SUM(E559:E562)</f>
        <v>0</v>
      </c>
      <c r="F558" s="21" t="n">
        <f aca="false">SUM(F559:F562)</f>
        <v>565000</v>
      </c>
      <c r="G558" s="21" t="n">
        <f aca="false">SUM(G559:G562)</f>
        <v>565000</v>
      </c>
    </row>
    <row r="559" customFormat="false" ht="12.75" hidden="fals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fals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fals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 t="n">
        <v>0</v>
      </c>
      <c r="F562" s="21" t="n">
        <f aca="false">550000+15000</f>
        <v>565000</v>
      </c>
      <c r="G562" s="21" t="n">
        <f aca="false">E562+F562</f>
        <v>565000</v>
      </c>
    </row>
    <row r="563" customFormat="false" ht="12.75" hidden="fals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fals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12.75" hidden="fals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fals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9872800</v>
      </c>
      <c r="F567" s="21" t="n">
        <f aca="false">SUM(F568:F570)</f>
        <v>1871000</v>
      </c>
      <c r="G567" s="21" t="n">
        <f aca="false">SUM(G568:G570)</f>
        <v>11743800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f aca="false">'[1]rectif.2'!G568</f>
        <v>9872800</v>
      </c>
      <c r="F568" s="21" t="n">
        <v>1871000</v>
      </c>
      <c r="G568" s="21" t="n">
        <f aca="false">E568+F568</f>
        <v>11743800</v>
      </c>
    </row>
    <row r="569" customFormat="false" ht="12.75" hidden="fals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fals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010052</v>
      </c>
      <c r="F571" s="21" t="n">
        <f aca="false">F572</f>
        <v>215000</v>
      </c>
      <c r="G571" s="21" t="n">
        <f aca="false">G572</f>
        <v>2225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f aca="false">'[1]rectif.2'!G572</f>
        <v>2010052</v>
      </c>
      <c r="F572" s="21" t="n">
        <f aca="false">200000+15000</f>
        <v>215000</v>
      </c>
      <c r="G572" s="21" t="n">
        <f aca="false">E572+F572</f>
        <v>2225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f aca="false">'[1]rectif.2'!G573</f>
        <v>22280</v>
      </c>
      <c r="F573" s="21"/>
      <c r="G573" s="21" t="n">
        <f aca="false">E573+F573</f>
        <v>22280</v>
      </c>
    </row>
    <row r="574" customFormat="false" ht="12.75" hidden="fals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515281</v>
      </c>
      <c r="F575" s="21" t="n">
        <f aca="false">SUM(F599:F603)</f>
        <v>373000</v>
      </c>
      <c r="G575" s="21" t="n">
        <f aca="false">SUM(G599:G603)</f>
        <v>888281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483281</v>
      </c>
      <c r="F576" s="21" t="n">
        <f aca="false">SUM(F577,F578,F581,F585)</f>
        <v>75000</v>
      </c>
      <c r="G576" s="21" t="n">
        <f aca="false">SUM(G577,G578,G581,G585)</f>
        <v>558281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f aca="false">'[1]rectif.2'!G577</f>
        <v>138281</v>
      </c>
      <c r="F577" s="21" t="n">
        <f aca="false">25000+85000+10000</f>
        <v>120000</v>
      </c>
      <c r="G577" s="21" t="n">
        <f aca="false">E577+F577</f>
        <v>258281</v>
      </c>
    </row>
    <row r="578" customFormat="false" ht="25.5" hidden="fals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fals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fals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345000</v>
      </c>
      <c r="F581" s="21" t="n">
        <f aca="false">F582</f>
        <v>-45000</v>
      </c>
      <c r="G581" s="21" t="n">
        <f aca="false">G582</f>
        <v>300000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345000</v>
      </c>
      <c r="F582" s="21" t="n">
        <f aca="false">SUM(F583:F584)</f>
        <v>-45000</v>
      </c>
      <c r="G582" s="21" t="n">
        <f aca="false">SUM(G583:G584)</f>
        <v>300000</v>
      </c>
    </row>
    <row r="583" customFormat="false" ht="12.75" hidden="fals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f aca="false">'[1]rectif.2'!G584</f>
        <v>345000</v>
      </c>
      <c r="F584" s="21" t="n">
        <f aca="false">-25000-10000-10000</f>
        <v>-45000</v>
      </c>
      <c r="G584" s="21" t="n">
        <f aca="false">E584+F584</f>
        <v>300000</v>
      </c>
    </row>
    <row r="585" customFormat="false" ht="12.75" hidden="fals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fals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2000</v>
      </c>
      <c r="F587" s="21" t="n">
        <f aca="false">F588</f>
        <v>298000</v>
      </c>
      <c r="G587" s="21" t="n">
        <f aca="false">G588</f>
        <v>33000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2000</v>
      </c>
      <c r="F588" s="21" t="n">
        <f aca="false">F589</f>
        <v>298000</v>
      </c>
      <c r="G588" s="21" t="n">
        <f aca="false">G589</f>
        <v>33000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32000</v>
      </c>
      <c r="F589" s="21" t="n">
        <f aca="false">SUM(F590:F593)</f>
        <v>298000</v>
      </c>
      <c r="G589" s="21" t="n">
        <f aca="false">SUM(G590:G593)</f>
        <v>330000</v>
      </c>
    </row>
    <row r="590" customFormat="false" ht="12.75" hidden="fals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fals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fals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f aca="false">'[1]rectif.2'!G593</f>
        <v>32000</v>
      </c>
      <c r="F593" s="21" t="n">
        <f aca="false">-15000-17000+330000</f>
        <v>298000</v>
      </c>
      <c r="G593" s="21" t="n">
        <f aca="false">E593+F593</f>
        <v>330000</v>
      </c>
    </row>
    <row r="594" customFormat="false" ht="12.75" hidden="fals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fals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fals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fals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fals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fals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fals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fals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fals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'[1]rectif.2'!G603</f>
        <v>515281</v>
      </c>
      <c r="F603" s="21" t="n">
        <f aca="false">43000+330000</f>
        <v>373000</v>
      </c>
      <c r="G603" s="21" t="n">
        <f aca="false">E603+F603</f>
        <v>888281</v>
      </c>
    </row>
    <row r="604" customFormat="false" ht="12.75" hidden="fals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fals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fals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fals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fals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8:09:51Z</dcterms:created>
  <dc:creator>gabi</dc:creator>
  <dc:description/>
  <dc:language>en-US</dc:language>
  <cp:lastModifiedBy>gabi</cp:lastModifiedBy>
  <cp:lastPrinted>2006-05-03T08:10:31Z</cp:lastPrinted>
  <dcterms:modified xsi:type="dcterms:W3CDTF">2006-05-15T08:48:41Z</dcterms:modified>
  <cp:revision>0</cp:revision>
  <dc:subject/>
  <dc:title/>
</cp:coreProperties>
</file>