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8</definedName>
    <definedName function="false" hidden="true" localSheetId="0" name="_xlnm._FilterDatabase" vbProcedure="false">Foaie1!$E$9:$G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40">
  <si>
    <t xml:space="preserve">ROMÂNIA</t>
  </si>
  <si>
    <t xml:space="preserve">Anexa nr.1 la HCJ nr.____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  2005</t>
  </si>
  <si>
    <t xml:space="preserve">Buget 2006</t>
  </si>
  <si>
    <t xml:space="preserve">Influenţa</t>
  </si>
  <si>
    <t xml:space="preserve">Buget rectific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
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4</t>
  </si>
  <si>
    <t xml:space="preserve">Sume defalcate din taxa pe valoarea adăugată pentru echilibrarea bugetelor locale</t>
  </si>
  <si>
    <t xml:space="preserve">11.02.05</t>
  </si>
  <si>
    <t xml:space="preserve">Sume defalcate din taxa pe valoarea adăugată pentru ajutor social şi ajutor pentru încălzirea locuinţei cu lemne, cărbuni şi combustibili petrolieri</t>
  </si>
  <si>
    <t xml:space="preserve">11.02.06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
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
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6/anexa%201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.2"/>
      <sheetName val="rectif.1"/>
      <sheetName val="anexa initiala"/>
      <sheetName val="trimestrialitate"/>
      <sheetName val="Foaie3"/>
    </sheetNames>
    <sheetDataSet>
      <sheetData sheetId="0"/>
      <sheetData sheetId="1">
        <row r="19">
          <cell r="G19">
            <v>17989787</v>
          </cell>
        </row>
        <row r="20">
          <cell r="G20">
            <v>12941064</v>
          </cell>
        </row>
        <row r="23">
          <cell r="G23">
            <v>297000</v>
          </cell>
        </row>
        <row r="35">
          <cell r="G35">
            <v>31466000</v>
          </cell>
        </row>
        <row r="39">
          <cell r="G39">
            <v>8571000</v>
          </cell>
        </row>
        <row r="40">
          <cell r="G40">
            <v>8605500</v>
          </cell>
        </row>
        <row r="49">
          <cell r="G49">
            <v>297000</v>
          </cell>
        </row>
        <row r="50">
          <cell r="G50">
            <v>601571</v>
          </cell>
        </row>
        <row r="58">
          <cell r="G58">
            <v>218850</v>
          </cell>
        </row>
        <row r="59">
          <cell r="G59">
            <v>17600</v>
          </cell>
        </row>
        <row r="60">
          <cell r="G60">
            <v>12100</v>
          </cell>
        </row>
        <row r="77">
          <cell r="G77">
            <v>1210</v>
          </cell>
        </row>
        <row r="82">
          <cell r="G82">
            <v>1422587</v>
          </cell>
        </row>
        <row r="83">
          <cell r="G83">
            <v>284700</v>
          </cell>
        </row>
        <row r="85">
          <cell r="G85">
            <v>1216931</v>
          </cell>
        </row>
        <row r="111">
          <cell r="G111">
            <v>11020000</v>
          </cell>
        </row>
        <row r="162">
          <cell r="G162">
            <v>120100</v>
          </cell>
        </row>
        <row r="183">
          <cell r="G183">
            <v>4974218</v>
          </cell>
        </row>
        <row r="184">
          <cell r="G184">
            <v>4489285</v>
          </cell>
        </row>
        <row r="193">
          <cell r="G193">
            <v>120100</v>
          </cell>
        </row>
        <row r="194">
          <cell r="G194">
            <v>50000</v>
          </cell>
        </row>
        <row r="197">
          <cell r="G197">
            <v>9633603</v>
          </cell>
        </row>
        <row r="201">
          <cell r="G201">
            <v>542500</v>
          </cell>
        </row>
        <row r="202">
          <cell r="G202">
            <v>300750</v>
          </cell>
        </row>
        <row r="204">
          <cell r="G204">
            <v>830000</v>
          </cell>
        </row>
        <row r="215">
          <cell r="G215">
            <v>1500</v>
          </cell>
        </row>
        <row r="221">
          <cell r="G221">
            <v>830000</v>
          </cell>
        </row>
        <row r="224">
          <cell r="G224">
            <v>680500</v>
          </cell>
        </row>
        <row r="225">
          <cell r="G225">
            <v>164250</v>
          </cell>
        </row>
        <row r="245">
          <cell r="G245">
            <v>21186</v>
          </cell>
        </row>
        <row r="246">
          <cell r="G246">
            <v>261000</v>
          </cell>
        </row>
        <row r="255">
          <cell r="G255">
            <v>282186</v>
          </cell>
        </row>
        <row r="276">
          <cell r="G276">
            <v>3897158</v>
          </cell>
        </row>
        <row r="277">
          <cell r="G277">
            <v>438073</v>
          </cell>
        </row>
        <row r="286">
          <cell r="G286">
            <v>7349672</v>
          </cell>
        </row>
        <row r="296">
          <cell r="G296">
            <v>4500</v>
          </cell>
        </row>
        <row r="300">
          <cell r="G300">
            <v>7349672</v>
          </cell>
        </row>
        <row r="307">
          <cell r="G307">
            <v>4339731</v>
          </cell>
        </row>
        <row r="319">
          <cell r="G319">
            <v>1000000</v>
          </cell>
        </row>
        <row r="332">
          <cell r="G332">
            <v>1000000</v>
          </cell>
        </row>
        <row r="339">
          <cell r="G339">
            <v>1044946</v>
          </cell>
        </row>
        <row r="340">
          <cell r="G340">
            <v>503751</v>
          </cell>
        </row>
        <row r="343">
          <cell r="G343">
            <v>8265128</v>
          </cell>
        </row>
        <row r="348">
          <cell r="G348">
            <v>400000</v>
          </cell>
        </row>
        <row r="349">
          <cell r="G349">
            <v>250000</v>
          </cell>
        </row>
        <row r="350">
          <cell r="G350">
            <v>3773220</v>
          </cell>
        </row>
        <row r="357">
          <cell r="G357">
            <v>201500</v>
          </cell>
        </row>
        <row r="360">
          <cell r="G360">
            <v>1750197</v>
          </cell>
        </row>
        <row r="361">
          <cell r="G361">
            <v>1649290</v>
          </cell>
        </row>
        <row r="362">
          <cell r="G362">
            <v>4859628</v>
          </cell>
        </row>
        <row r="363">
          <cell r="G363">
            <v>364608</v>
          </cell>
        </row>
        <row r="366">
          <cell r="G366">
            <v>160836</v>
          </cell>
        </row>
        <row r="370">
          <cell r="G370">
            <v>150000</v>
          </cell>
        </row>
        <row r="373">
          <cell r="G373">
            <v>4023220</v>
          </cell>
        </row>
        <row r="374">
          <cell r="G374">
            <v>1480766</v>
          </cell>
        </row>
        <row r="378">
          <cell r="G378">
            <v>19788327</v>
          </cell>
        </row>
        <row r="379">
          <cell r="G379">
            <v>11557701</v>
          </cell>
        </row>
        <row r="387">
          <cell r="G387">
            <v>250000</v>
          </cell>
        </row>
        <row r="390">
          <cell r="G390">
            <v>12108358</v>
          </cell>
        </row>
        <row r="409">
          <cell r="G409">
            <v>43704386</v>
          </cell>
        </row>
        <row r="429">
          <cell r="G429">
            <v>50000</v>
          </cell>
        </row>
        <row r="432">
          <cell r="G432">
            <v>69614</v>
          </cell>
        </row>
        <row r="442">
          <cell r="G442">
            <v>50000</v>
          </cell>
        </row>
        <row r="446">
          <cell r="G446">
            <v>69614</v>
          </cell>
        </row>
        <row r="546">
          <cell r="G546">
            <v>9895080</v>
          </cell>
        </row>
        <row r="555">
          <cell r="G555">
            <v>2010052</v>
          </cell>
        </row>
        <row r="568">
          <cell r="G568">
            <v>9872800</v>
          </cell>
        </row>
        <row r="572">
          <cell r="G572">
            <v>2010052</v>
          </cell>
        </row>
        <row r="573">
          <cell r="G573">
            <v>22280</v>
          </cell>
        </row>
        <row r="577">
          <cell r="G577">
            <v>138281</v>
          </cell>
        </row>
        <row r="584">
          <cell r="G584">
            <v>345000</v>
          </cell>
        </row>
        <row r="593">
          <cell r="G593">
            <v>32000</v>
          </cell>
        </row>
        <row r="603">
          <cell r="G603">
            <v>51528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6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7"/>
    <col collapsed="false" customWidth="true" hidden="false" outlineLevel="0" max="6" min="6" style="4" width="10.56"/>
    <col collapsed="false" customWidth="true" hidden="false" outlineLevel="0" max="7" min="7" style="4" width="11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94962900</v>
      </c>
      <c r="F9" s="21" t="n">
        <f aca="false">F11+F87+F93+F98</f>
        <v>262000</v>
      </c>
      <c r="G9" s="21" t="n">
        <f aca="false">G11+G87+G93+G98</f>
        <v>95224900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35300400</v>
      </c>
      <c r="F10" s="21" t="n">
        <f aca="false">F11-F34+F87+F93</f>
        <v>0</v>
      </c>
      <c r="G10" s="21" t="n">
        <f aca="false">G11-G34+G87+G93</f>
        <v>35300400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83942900</v>
      </c>
      <c r="F11" s="21" t="n">
        <f aca="false">F12+F54</f>
        <v>262000</v>
      </c>
      <c r="G11" s="21" t="n">
        <f aca="false">G12+G54</f>
        <v>84204900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80768922</v>
      </c>
      <c r="F12" s="21" t="n">
        <f aca="false">F13+F24+F27+F33+F51</f>
        <v>262000</v>
      </c>
      <c r="G12" s="21" t="n">
        <f aca="false">G13+G24+G27+G33+G51</f>
        <v>81030922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1227851</v>
      </c>
      <c r="F13" s="21" t="n">
        <f aca="false">F14+F17+F21</f>
        <v>0</v>
      </c>
      <c r="G13" s="21" t="n">
        <f aca="false">G14+G17+G21</f>
        <v>31227851</v>
      </c>
    </row>
    <row r="14" customFormat="false" ht="38.25" hidden="tru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tru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tru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0930851</v>
      </c>
      <c r="F17" s="21" t="n">
        <f aca="false">F18</f>
        <v>0</v>
      </c>
      <c r="G17" s="21" t="n">
        <f aca="false">G18</f>
        <v>30930851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0930851</v>
      </c>
      <c r="F18" s="21" t="n">
        <f aca="false">F19+F20</f>
        <v>0</v>
      </c>
      <c r="G18" s="21" t="n">
        <f aca="false">G19+G20</f>
        <v>30930851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[1]rectif.1'!G19</f>
        <v>17989787</v>
      </c>
      <c r="F19" s="21"/>
      <c r="G19" s="21" t="n">
        <f aca="false">E19+F19</f>
        <v>17989787</v>
      </c>
    </row>
    <row r="20" customFormat="false" ht="38.25" hidden="false" customHeight="false" outlineLevel="0" collapsed="false">
      <c r="A20" s="25" t="s">
        <v>36</v>
      </c>
      <c r="B20" s="19" t="n">
        <v>12</v>
      </c>
      <c r="C20" s="20" t="s">
        <v>37</v>
      </c>
      <c r="D20" s="21" t="n">
        <v>12161733</v>
      </c>
      <c r="E20" s="21" t="n">
        <f aca="false">'[1]rectif.1'!G20</f>
        <v>12941064</v>
      </c>
      <c r="F20" s="21"/>
      <c r="G20" s="21" t="n">
        <f aca="false">E20+F20</f>
        <v>12941064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[1]rectif.1'!G23</f>
        <v>297000</v>
      </c>
      <c r="F23" s="21"/>
      <c r="G23" s="21" t="n">
        <f aca="false">E23+F23</f>
        <v>297000</v>
      </c>
    </row>
    <row r="24" customFormat="false" ht="12.75" hidden="tru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tru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tru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25.5" hidden="tru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25.5" hidden="tru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tru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tru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tru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tru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49541071</v>
      </c>
      <c r="F33" s="21" t="n">
        <f aca="false">F34+F42+F44+F47</f>
        <v>262000</v>
      </c>
      <c r="G33" s="21" t="n">
        <f aca="false">G34+G42+G44+G47</f>
        <v>4980307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48642500</v>
      </c>
      <c r="F34" s="21" t="n">
        <f aca="false">SUM(F35:F41)</f>
        <v>262000</v>
      </c>
      <c r="G34" s="21" t="n">
        <f aca="false">SUM(G35:G41)</f>
        <v>4890450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[1]rectif.1'!G35</f>
        <v>31466000</v>
      </c>
      <c r="F35" s="21" t="n">
        <v>262000</v>
      </c>
      <c r="G35" s="21" t="n">
        <f aca="false">E35+F35</f>
        <v>31728000</v>
      </c>
    </row>
    <row r="36" customFormat="false" ht="38.25" hidden="tru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tru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tru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[1]rectif.1'!G39</f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6</v>
      </c>
      <c r="D40" s="21" t="n">
        <f aca="false">15218690+6740550</f>
        <v>21959240</v>
      </c>
      <c r="E40" s="21" t="n">
        <f aca="false">'[1]rectif.1'!G40</f>
        <v>8605500</v>
      </c>
      <c r="F40" s="21"/>
      <c r="G40" s="21" t="n">
        <f aca="false">E40+F40</f>
        <v>8605500</v>
      </c>
    </row>
    <row r="41" customFormat="false" ht="38.25" hidden="true" customHeight="false" outlineLevel="0" collapsed="false">
      <c r="A41" s="28" t="s">
        <v>77</v>
      </c>
      <c r="B41" s="19" t="n">
        <v>32</v>
      </c>
      <c r="C41" s="23" t="s">
        <v>78</v>
      </c>
      <c r="D41" s="21"/>
      <c r="E41" s="21"/>
      <c r="F41" s="21"/>
      <c r="G41" s="21"/>
    </row>
    <row r="42" customFormat="false" ht="25.5" hidden="true" customHeight="false" outlineLevel="0" collapsed="false">
      <c r="A42" s="18" t="s">
        <v>79</v>
      </c>
      <c r="B42" s="19" t="n">
        <v>33</v>
      </c>
      <c r="C42" s="20" t="s">
        <v>80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true" customHeight="false" outlineLevel="0" collapsed="false">
      <c r="A43" s="25" t="s">
        <v>81</v>
      </c>
      <c r="B43" s="19" t="n">
        <v>34</v>
      </c>
      <c r="C43" s="29" t="s">
        <v>82</v>
      </c>
      <c r="D43" s="21"/>
      <c r="E43" s="21"/>
      <c r="F43" s="21"/>
      <c r="G43" s="21"/>
    </row>
    <row r="44" customFormat="false" ht="12.75" hidden="true" customHeight="false" outlineLevel="0" collapsed="false">
      <c r="A44" s="26" t="s">
        <v>83</v>
      </c>
      <c r="B44" s="19" t="n">
        <v>35</v>
      </c>
      <c r="C44" s="20" t="s">
        <v>84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true" customHeight="false" outlineLevel="0" collapsed="false">
      <c r="A45" s="25" t="s">
        <v>85</v>
      </c>
      <c r="B45" s="19" t="n">
        <v>36</v>
      </c>
      <c r="C45" s="20" t="s">
        <v>86</v>
      </c>
      <c r="D45" s="21"/>
      <c r="E45" s="21"/>
      <c r="F45" s="21"/>
      <c r="G45" s="21"/>
    </row>
    <row r="46" customFormat="false" ht="12.75" hidden="true" customHeight="false" outlineLevel="0" collapsed="false">
      <c r="A46" s="27" t="s">
        <v>87</v>
      </c>
      <c r="B46" s="19" t="n">
        <v>37</v>
      </c>
      <c r="C46" s="20" t="s">
        <v>88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9</v>
      </c>
      <c r="B47" s="19" t="n">
        <v>38</v>
      </c>
      <c r="C47" s="20" t="s">
        <v>90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true" customHeight="false" outlineLevel="0" collapsed="false">
      <c r="A48" s="25" t="s">
        <v>91</v>
      </c>
      <c r="B48" s="19" t="n">
        <v>39</v>
      </c>
      <c r="C48" s="20" t="s">
        <v>92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3</v>
      </c>
      <c r="B49" s="19" t="n">
        <v>40</v>
      </c>
      <c r="C49" s="20" t="s">
        <v>94</v>
      </c>
      <c r="D49" s="21" t="n">
        <v>270000</v>
      </c>
      <c r="E49" s="21" t="n">
        <f aca="false">'[1]rectif.1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5</v>
      </c>
      <c r="B50" s="19" t="n">
        <v>41</v>
      </c>
      <c r="C50" s="20" t="s">
        <v>96</v>
      </c>
      <c r="D50" s="21" t="n">
        <v>263974</v>
      </c>
      <c r="E50" s="21" t="n">
        <f aca="false">'[1]rectif.1'!G50</f>
        <v>601571</v>
      </c>
      <c r="F50" s="21"/>
      <c r="G50" s="21" t="n">
        <f aca="false">E50+F50</f>
        <v>601571</v>
      </c>
    </row>
    <row r="51" customFormat="false" ht="12.75" hidden="true" customHeight="false" outlineLevel="0" collapsed="false">
      <c r="A51" s="26" t="s">
        <v>97</v>
      </c>
      <c r="B51" s="19" t="n">
        <v>42</v>
      </c>
      <c r="C51" s="24" t="s">
        <v>98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true" customHeight="false" outlineLevel="0" collapsed="false">
      <c r="A52" s="26" t="s">
        <v>99</v>
      </c>
      <c r="B52" s="19" t="n">
        <v>43</v>
      </c>
      <c r="C52" s="20" t="s">
        <v>100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true" customHeight="false" outlineLevel="0" collapsed="false">
      <c r="A53" s="27" t="s">
        <v>101</v>
      </c>
      <c r="B53" s="19" t="n">
        <v>44</v>
      </c>
      <c r="C53" s="20" t="s">
        <v>102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3</v>
      </c>
      <c r="B54" s="19" t="n">
        <v>45</v>
      </c>
      <c r="C54" s="24" t="s">
        <v>104</v>
      </c>
      <c r="D54" s="21" t="n">
        <f aca="false">D55+D64</f>
        <v>2472534</v>
      </c>
      <c r="E54" s="21" t="n">
        <f aca="false">E55+E64</f>
        <v>3173978</v>
      </c>
      <c r="F54" s="21" t="n">
        <f aca="false">F55+F64</f>
        <v>0</v>
      </c>
      <c r="G54" s="21" t="n">
        <f aca="false">G55+G64</f>
        <v>3173978</v>
      </c>
    </row>
    <row r="55" customFormat="false" ht="12.75" hidden="false" customHeight="false" outlineLevel="0" collapsed="false">
      <c r="A55" s="18" t="s">
        <v>105</v>
      </c>
      <c r="B55" s="19" t="n">
        <v>46</v>
      </c>
      <c r="C55" s="24" t="s">
        <v>106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7</v>
      </c>
      <c r="B56" s="19" t="n">
        <v>47</v>
      </c>
      <c r="C56" s="20" t="s">
        <v>108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true" customHeight="false" outlineLevel="0" collapsed="false">
      <c r="A57" s="25" t="s">
        <v>109</v>
      </c>
      <c r="B57" s="19" t="n">
        <v>48</v>
      </c>
      <c r="C57" s="20" t="s">
        <v>110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1</v>
      </c>
      <c r="B58" s="19" t="n">
        <v>49</v>
      </c>
      <c r="C58" s="20" t="s">
        <v>112</v>
      </c>
      <c r="D58" s="21" t="n">
        <v>55000</v>
      </c>
      <c r="E58" s="21" t="n">
        <f aca="false">'[1]rectif.1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3</v>
      </c>
      <c r="B59" s="19" t="n">
        <v>50</v>
      </c>
      <c r="C59" s="20" t="s">
        <v>114</v>
      </c>
      <c r="D59" s="21" t="n">
        <v>16000</v>
      </c>
      <c r="E59" s="21" t="n">
        <f aca="false">'[1]rectif.1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5</v>
      </c>
      <c r="B60" s="19" t="n">
        <v>51</v>
      </c>
      <c r="C60" s="20" t="s">
        <v>116</v>
      </c>
      <c r="D60" s="21" t="n">
        <v>11000</v>
      </c>
      <c r="E60" s="21" t="n">
        <f aca="false">'[1]rectif.1'!G60</f>
        <v>12100</v>
      </c>
      <c r="F60" s="21"/>
      <c r="G60" s="21" t="n">
        <f aca="false">E60+F60</f>
        <v>12100</v>
      </c>
    </row>
    <row r="61" customFormat="false" ht="12.75" hidden="true" customHeight="false" outlineLevel="0" collapsed="false">
      <c r="A61" s="25" t="s">
        <v>117</v>
      </c>
      <c r="B61" s="19" t="n">
        <v>52</v>
      </c>
      <c r="C61" s="20" t="s">
        <v>118</v>
      </c>
      <c r="D61" s="21"/>
      <c r="E61" s="21"/>
      <c r="F61" s="21"/>
      <c r="G61" s="21"/>
    </row>
    <row r="62" customFormat="false" ht="12.75" hidden="true" customHeight="false" outlineLevel="0" collapsed="false">
      <c r="A62" s="18" t="s">
        <v>119</v>
      </c>
      <c r="B62" s="19" t="n">
        <v>53</v>
      </c>
      <c r="C62" s="20" t="s">
        <v>120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true" customHeight="false" outlineLevel="0" collapsed="false">
      <c r="A63" s="25" t="s">
        <v>121</v>
      </c>
      <c r="B63" s="19" t="n">
        <v>54</v>
      </c>
      <c r="C63" s="20" t="s">
        <v>122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3</v>
      </c>
      <c r="B64" s="19" t="n">
        <v>55</v>
      </c>
      <c r="C64" s="24" t="s">
        <v>124</v>
      </c>
      <c r="D64" s="21" t="n">
        <f aca="false">D65+D73+D76+D81+D84</f>
        <v>2390534</v>
      </c>
      <c r="E64" s="21" t="n">
        <f aca="false">E65+E73+E76+E81+E84</f>
        <v>2925428</v>
      </c>
      <c r="F64" s="21" t="n">
        <f aca="false">F65+F73+F76+F81+F84</f>
        <v>0</v>
      </c>
      <c r="G64" s="21" t="n">
        <f aca="false">G65+G73+G76+G81+G84</f>
        <v>2925428</v>
      </c>
    </row>
    <row r="65" customFormat="false" ht="25.5" hidden="true" customHeight="false" outlineLevel="0" collapsed="false">
      <c r="A65" s="18" t="s">
        <v>125</v>
      </c>
      <c r="B65" s="19" t="n">
        <v>56</v>
      </c>
      <c r="C65" s="23" t="s">
        <v>126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true" customHeight="false" outlineLevel="0" collapsed="false">
      <c r="A66" s="25" t="s">
        <v>127</v>
      </c>
      <c r="B66" s="19" t="n">
        <v>57</v>
      </c>
      <c r="C66" s="23" t="s">
        <v>128</v>
      </c>
      <c r="D66" s="21"/>
      <c r="E66" s="21"/>
      <c r="F66" s="21"/>
      <c r="G66" s="21"/>
    </row>
    <row r="67" customFormat="false" ht="38.25" hidden="true" customHeight="false" outlineLevel="0" collapsed="false">
      <c r="A67" s="25" t="s">
        <v>129</v>
      </c>
      <c r="B67" s="19" t="n">
        <v>58</v>
      </c>
      <c r="C67" s="23" t="s">
        <v>130</v>
      </c>
      <c r="D67" s="21"/>
      <c r="E67" s="21"/>
      <c r="F67" s="21"/>
      <c r="G67" s="21"/>
    </row>
    <row r="68" customFormat="false" ht="25.5" hidden="true" customHeight="false" outlineLevel="0" collapsed="false">
      <c r="A68" s="25" t="s">
        <v>131</v>
      </c>
      <c r="B68" s="19" t="n">
        <v>59</v>
      </c>
      <c r="C68" s="23" t="s">
        <v>132</v>
      </c>
      <c r="D68" s="21"/>
      <c r="E68" s="21"/>
      <c r="F68" s="21"/>
      <c r="G68" s="21"/>
    </row>
    <row r="69" customFormat="false" ht="12.75" hidden="true" customHeight="false" outlineLevel="0" collapsed="false">
      <c r="A69" s="25" t="s">
        <v>133</v>
      </c>
      <c r="B69" s="19" t="n">
        <v>60</v>
      </c>
      <c r="C69" s="23" t="s">
        <v>134</v>
      </c>
      <c r="D69" s="21"/>
      <c r="E69" s="21"/>
      <c r="F69" s="21"/>
      <c r="G69" s="21"/>
    </row>
    <row r="70" customFormat="false" ht="25.5" hidden="true" customHeight="false" outlineLevel="0" collapsed="false">
      <c r="A70" s="25" t="s">
        <v>135</v>
      </c>
      <c r="B70" s="19" t="n">
        <v>61</v>
      </c>
      <c r="C70" s="23" t="s">
        <v>136</v>
      </c>
      <c r="D70" s="21"/>
      <c r="E70" s="21"/>
      <c r="F70" s="21"/>
      <c r="G70" s="21"/>
    </row>
    <row r="71" customFormat="false" ht="25.5" hidden="true" customHeight="false" outlineLevel="0" collapsed="false">
      <c r="A71" s="25" t="s">
        <v>137</v>
      </c>
      <c r="B71" s="19" t="n">
        <v>62</v>
      </c>
      <c r="C71" s="23" t="s">
        <v>138</v>
      </c>
      <c r="D71" s="21"/>
      <c r="E71" s="21"/>
      <c r="F71" s="21"/>
      <c r="G71" s="21"/>
    </row>
    <row r="72" customFormat="false" ht="12.75" hidden="true" customHeight="false" outlineLevel="0" collapsed="false">
      <c r="A72" s="25" t="s">
        <v>139</v>
      </c>
      <c r="B72" s="19" t="n">
        <v>63</v>
      </c>
      <c r="C72" s="23" t="s">
        <v>140</v>
      </c>
      <c r="D72" s="21"/>
      <c r="E72" s="21"/>
      <c r="F72" s="21"/>
      <c r="G72" s="21"/>
    </row>
    <row r="73" customFormat="false" ht="25.5" hidden="true" customHeight="false" outlineLevel="0" collapsed="false">
      <c r="A73" s="26" t="s">
        <v>141</v>
      </c>
      <c r="B73" s="19" t="n">
        <v>64</v>
      </c>
      <c r="C73" s="23" t="s">
        <v>142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true" customHeight="false" outlineLevel="0" collapsed="false">
      <c r="A74" s="27" t="s">
        <v>143</v>
      </c>
      <c r="B74" s="19" t="n">
        <v>65</v>
      </c>
      <c r="C74" s="23" t="s">
        <v>144</v>
      </c>
      <c r="D74" s="21"/>
      <c r="E74" s="21"/>
      <c r="F74" s="21"/>
      <c r="G74" s="21"/>
    </row>
    <row r="75" customFormat="false" ht="25.5" hidden="true" customHeight="false" outlineLevel="0" collapsed="false">
      <c r="A75" s="25" t="s">
        <v>145</v>
      </c>
      <c r="B75" s="19" t="n">
        <v>66</v>
      </c>
      <c r="C75" s="23" t="s">
        <v>146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7</v>
      </c>
      <c r="B76" s="19" t="n">
        <v>67</v>
      </c>
      <c r="C76" s="23" t="s">
        <v>148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9</v>
      </c>
      <c r="B77" s="19" t="n">
        <v>68</v>
      </c>
      <c r="C77" s="23" t="s">
        <v>150</v>
      </c>
      <c r="D77" s="21" t="n">
        <v>1100</v>
      </c>
      <c r="E77" s="21" t="n">
        <f aca="false">'[1]rectif.1'!G77</f>
        <v>1210</v>
      </c>
      <c r="F77" s="21"/>
      <c r="G77" s="21" t="n">
        <f aca="false">E77+F77</f>
        <v>1210</v>
      </c>
    </row>
    <row r="78" customFormat="false" ht="25.5" hidden="true" customHeight="false" outlineLevel="0" collapsed="false">
      <c r="A78" s="25" t="s">
        <v>151</v>
      </c>
      <c r="B78" s="19" t="n">
        <v>69</v>
      </c>
      <c r="C78" s="23" t="s">
        <v>152</v>
      </c>
      <c r="D78" s="21"/>
      <c r="E78" s="21"/>
      <c r="F78" s="21"/>
      <c r="G78" s="21"/>
    </row>
    <row r="79" customFormat="false" ht="38.25" hidden="true" customHeight="false" outlineLevel="0" collapsed="false">
      <c r="A79" s="25" t="s">
        <v>153</v>
      </c>
      <c r="B79" s="19" t="n">
        <v>70</v>
      </c>
      <c r="C79" s="23" t="s">
        <v>154</v>
      </c>
      <c r="D79" s="21"/>
      <c r="E79" s="21"/>
      <c r="F79" s="21"/>
      <c r="G79" s="21"/>
    </row>
    <row r="80" customFormat="false" ht="12.75" hidden="true" customHeight="false" outlineLevel="0" collapsed="false">
      <c r="A80" s="25" t="s">
        <v>155</v>
      </c>
      <c r="B80" s="19" t="n">
        <v>71</v>
      </c>
      <c r="C80" s="23" t="s">
        <v>156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7</v>
      </c>
      <c r="B81" s="19" t="n">
        <v>72</v>
      </c>
      <c r="C81" s="23" t="s">
        <v>158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9</v>
      </c>
      <c r="B82" s="19" t="n">
        <v>73</v>
      </c>
      <c r="C82" s="23" t="s">
        <v>160</v>
      </c>
      <c r="D82" s="21" t="n">
        <v>1020534</v>
      </c>
      <c r="E82" s="21" t="n">
        <f aca="false">'[1]rectif.1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1</v>
      </c>
      <c r="B83" s="19" t="n">
        <v>74</v>
      </c>
      <c r="C83" s="23" t="s">
        <v>162</v>
      </c>
      <c r="D83" s="21" t="n">
        <v>77000</v>
      </c>
      <c r="E83" s="21" t="n">
        <f aca="false">'[1]rectif.1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3</v>
      </c>
      <c r="B84" s="19" t="n">
        <v>75</v>
      </c>
      <c r="C84" s="23" t="s">
        <v>164</v>
      </c>
      <c r="D84" s="21" t="n">
        <f aca="false">SUM(D85,D86)</f>
        <v>1291900</v>
      </c>
      <c r="E84" s="21" t="n">
        <f aca="false">SUM(E85,E86)</f>
        <v>1216931</v>
      </c>
      <c r="F84" s="21" t="n">
        <f aca="false">SUM(F85,F86)</f>
        <v>0</v>
      </c>
      <c r="G84" s="21" t="n">
        <f aca="false">SUM(G85,G86)</f>
        <v>1216931</v>
      </c>
    </row>
    <row r="85" customFormat="false" ht="12.75" hidden="false" customHeight="false" outlineLevel="0" collapsed="false">
      <c r="A85" s="25" t="s">
        <v>165</v>
      </c>
      <c r="B85" s="19" t="n">
        <v>76</v>
      </c>
      <c r="C85" s="23" t="s">
        <v>166</v>
      </c>
      <c r="D85" s="21" t="n">
        <v>1291900</v>
      </c>
      <c r="E85" s="21" t="n">
        <f aca="false">'[1]rectif.1'!G85</f>
        <v>1216931</v>
      </c>
      <c r="F85" s="21"/>
      <c r="G85" s="21" t="n">
        <f aca="false">E85+F85</f>
        <v>1216931</v>
      </c>
    </row>
    <row r="86" customFormat="false" ht="12.75" hidden="true" customHeight="false" outlineLevel="0" collapsed="false">
      <c r="A86" s="25" t="s">
        <v>167</v>
      </c>
      <c r="B86" s="19" t="n">
        <v>77</v>
      </c>
      <c r="C86" s="23" t="s">
        <v>168</v>
      </c>
      <c r="D86" s="21"/>
      <c r="E86" s="21"/>
      <c r="F86" s="21"/>
      <c r="G86" s="21"/>
    </row>
    <row r="87" customFormat="false" ht="12.75" hidden="true" customHeight="false" outlineLevel="0" collapsed="false">
      <c r="A87" s="26" t="s">
        <v>169</v>
      </c>
      <c r="B87" s="19" t="n">
        <v>78</v>
      </c>
      <c r="C87" s="23" t="s">
        <v>170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true" customHeight="false" outlineLevel="0" collapsed="false">
      <c r="A88" s="26" t="s">
        <v>171</v>
      </c>
      <c r="B88" s="19" t="n">
        <v>79</v>
      </c>
      <c r="C88" s="23" t="s">
        <v>172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true" customHeight="false" outlineLevel="0" collapsed="false">
      <c r="A89" s="25" t="s">
        <v>173</v>
      </c>
      <c r="B89" s="19" t="n">
        <v>80</v>
      </c>
      <c r="C89" s="23" t="s">
        <v>174</v>
      </c>
      <c r="D89" s="21"/>
      <c r="E89" s="21"/>
      <c r="F89" s="21"/>
      <c r="G89" s="21"/>
    </row>
    <row r="90" customFormat="false" ht="25.5" hidden="true" customHeight="false" outlineLevel="0" collapsed="false">
      <c r="A90" s="25" t="s">
        <v>175</v>
      </c>
      <c r="B90" s="19" t="n">
        <v>81</v>
      </c>
      <c r="C90" s="23" t="s">
        <v>176</v>
      </c>
      <c r="D90" s="21"/>
      <c r="E90" s="21"/>
      <c r="F90" s="21"/>
      <c r="G90" s="21"/>
    </row>
    <row r="91" customFormat="false" ht="12.75" hidden="true" customHeight="false" outlineLevel="0" collapsed="false">
      <c r="A91" s="25" t="s">
        <v>177</v>
      </c>
      <c r="B91" s="19" t="n">
        <v>82</v>
      </c>
      <c r="C91" s="23" t="s">
        <v>178</v>
      </c>
      <c r="D91" s="21"/>
      <c r="E91" s="21"/>
      <c r="F91" s="21"/>
      <c r="G91" s="21"/>
    </row>
    <row r="92" customFormat="false" ht="25.5" hidden="true" customHeight="false" outlineLevel="0" collapsed="false">
      <c r="A92" s="25" t="s">
        <v>179</v>
      </c>
      <c r="B92" s="19" t="n">
        <v>83</v>
      </c>
      <c r="C92" s="23" t="s">
        <v>180</v>
      </c>
      <c r="D92" s="21"/>
      <c r="E92" s="21"/>
      <c r="F92" s="21"/>
      <c r="G92" s="21"/>
    </row>
    <row r="93" customFormat="false" ht="12.75" hidden="true" customHeight="false" outlineLevel="0" collapsed="false">
      <c r="A93" s="26" t="s">
        <v>181</v>
      </c>
      <c r="B93" s="19" t="n">
        <v>84</v>
      </c>
      <c r="C93" s="23" t="s">
        <v>182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true" customHeight="false" outlineLevel="0" collapsed="false">
      <c r="A94" s="18" t="s">
        <v>183</v>
      </c>
      <c r="B94" s="19" t="n">
        <v>85</v>
      </c>
      <c r="C94" s="23" t="s">
        <v>184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true" customHeight="true" outlineLevel="0" collapsed="false">
      <c r="A95" s="25" t="s">
        <v>185</v>
      </c>
      <c r="B95" s="19" t="n">
        <v>86</v>
      </c>
      <c r="C95" s="23" t="s">
        <v>186</v>
      </c>
      <c r="D95" s="21"/>
      <c r="E95" s="21"/>
      <c r="F95" s="21"/>
      <c r="G95" s="21"/>
    </row>
    <row r="96" customFormat="false" ht="25.5" hidden="true" customHeight="false" outlineLevel="0" collapsed="false">
      <c r="A96" s="25" t="s">
        <v>187</v>
      </c>
      <c r="B96" s="19" t="n">
        <v>87</v>
      </c>
      <c r="C96" s="23" t="s">
        <v>188</v>
      </c>
      <c r="D96" s="21"/>
      <c r="E96" s="21"/>
      <c r="F96" s="21"/>
      <c r="G96" s="21"/>
    </row>
    <row r="97" customFormat="false" ht="25.5" hidden="true" customHeight="false" outlineLevel="0" collapsed="false">
      <c r="A97" s="25" t="s">
        <v>189</v>
      </c>
      <c r="B97" s="19" t="n">
        <v>88</v>
      </c>
      <c r="C97" s="24" t="s">
        <v>190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1</v>
      </c>
      <c r="B98" s="19" t="n">
        <v>89</v>
      </c>
      <c r="C98" s="23" t="s">
        <v>192</v>
      </c>
      <c r="D98" s="21" t="n">
        <f aca="false">D99</f>
        <v>21261399</v>
      </c>
      <c r="E98" s="21" t="n">
        <f aca="false">E99</f>
        <v>11020000</v>
      </c>
      <c r="F98" s="21" t="n">
        <f aca="false">F99</f>
        <v>0</v>
      </c>
      <c r="G98" s="21" t="n">
        <f aca="false">G99</f>
        <v>11020000</v>
      </c>
    </row>
    <row r="99" customFormat="false" ht="38.25" hidden="false" customHeight="false" outlineLevel="0" collapsed="false">
      <c r="A99" s="18" t="s">
        <v>193</v>
      </c>
      <c r="B99" s="19" t="n">
        <v>90</v>
      </c>
      <c r="C99" s="23" t="s">
        <v>194</v>
      </c>
      <c r="D99" s="21" t="n">
        <f aca="false">SUM(D100)</f>
        <v>21261399</v>
      </c>
      <c r="E99" s="21" t="n">
        <f aca="false">SUM(E100)</f>
        <v>11020000</v>
      </c>
      <c r="F99" s="21" t="n">
        <f aca="false">SUM(F100)</f>
        <v>0</v>
      </c>
      <c r="G99" s="21" t="n">
        <f aca="false">SUM(G100)</f>
        <v>11020000</v>
      </c>
    </row>
    <row r="100" customFormat="false" ht="12.75" hidden="false" customHeight="false" outlineLevel="0" collapsed="false">
      <c r="A100" s="18" t="s">
        <v>195</v>
      </c>
      <c r="B100" s="19" t="n">
        <v>91</v>
      </c>
      <c r="C100" s="23" t="s">
        <v>196</v>
      </c>
      <c r="D100" s="21" t="n">
        <f aca="false">SUM(D101,D110)</f>
        <v>21261399</v>
      </c>
      <c r="E100" s="21" t="n">
        <f aca="false">SUM(E101,E110)</f>
        <v>11020000</v>
      </c>
      <c r="F100" s="21" t="n">
        <f aca="false">SUM(F101,F110)</f>
        <v>0</v>
      </c>
      <c r="G100" s="21" t="n">
        <f aca="false">SUM(G101,G110)</f>
        <v>11020000</v>
      </c>
    </row>
    <row r="101" customFormat="false" ht="12.75" hidden="true" customHeight="false" outlineLevel="0" collapsed="false">
      <c r="A101" s="18" t="s">
        <v>197</v>
      </c>
      <c r="B101" s="19" t="n">
        <v>92</v>
      </c>
      <c r="C101" s="23" t="s">
        <v>198</v>
      </c>
      <c r="D101" s="21" t="n">
        <f aca="false">SUM(D102:D109)</f>
        <v>760000</v>
      </c>
      <c r="E101" s="21"/>
      <c r="F101" s="21" t="n">
        <f aca="false">SUM(F102:F109)</f>
        <v>0</v>
      </c>
      <c r="G101" s="21" t="n">
        <f aca="false">SUM(G102:G109)</f>
        <v>0</v>
      </c>
    </row>
    <row r="102" customFormat="false" ht="25.5" hidden="true" customHeight="false" outlineLevel="0" collapsed="false">
      <c r="A102" s="25" t="s">
        <v>199</v>
      </c>
      <c r="B102" s="19" t="n">
        <v>93</v>
      </c>
      <c r="C102" s="23" t="s">
        <v>200</v>
      </c>
      <c r="D102" s="21"/>
      <c r="E102" s="21"/>
      <c r="F102" s="21"/>
      <c r="G102" s="21"/>
    </row>
    <row r="103" customFormat="false" ht="12.75" hidden="true" customHeight="false" outlineLevel="0" collapsed="false">
      <c r="A103" s="25" t="s">
        <v>201</v>
      </c>
      <c r="B103" s="19" t="n">
        <v>94</v>
      </c>
      <c r="C103" s="23" t="s">
        <v>202</v>
      </c>
      <c r="D103" s="21"/>
      <c r="E103" s="21"/>
      <c r="F103" s="21"/>
      <c r="G103" s="21"/>
    </row>
    <row r="104" customFormat="false" ht="12.75" hidden="true" customHeight="false" outlineLevel="0" collapsed="false">
      <c r="A104" s="25" t="s">
        <v>203</v>
      </c>
      <c r="B104" s="19" t="n">
        <v>95</v>
      </c>
      <c r="C104" s="23" t="s">
        <v>204</v>
      </c>
      <c r="D104" s="21" t="n">
        <v>760000</v>
      </c>
      <c r="E104" s="21"/>
      <c r="F104" s="21"/>
      <c r="G104" s="21"/>
    </row>
    <row r="105" customFormat="false" ht="12.75" hidden="true" customHeight="false" outlineLevel="0" collapsed="false">
      <c r="A105" s="25" t="s">
        <v>205</v>
      </c>
      <c r="B105" s="19" t="n">
        <v>96</v>
      </c>
      <c r="C105" s="23" t="s">
        <v>206</v>
      </c>
      <c r="D105" s="21"/>
      <c r="E105" s="21"/>
      <c r="F105" s="21"/>
      <c r="G105" s="21"/>
    </row>
    <row r="106" customFormat="false" ht="12.75" hidden="true" customHeight="true" outlineLevel="0" collapsed="false">
      <c r="A106" s="25" t="s">
        <v>207</v>
      </c>
      <c r="B106" s="19" t="n">
        <v>97</v>
      </c>
      <c r="C106" s="23" t="s">
        <v>208</v>
      </c>
      <c r="D106" s="21"/>
      <c r="E106" s="21"/>
      <c r="F106" s="21"/>
      <c r="G106" s="21"/>
    </row>
    <row r="107" customFormat="false" ht="25.5" hidden="true" customHeight="false" outlineLevel="0" collapsed="false">
      <c r="A107" s="25" t="s">
        <v>209</v>
      </c>
      <c r="B107" s="19" t="n">
        <v>98</v>
      </c>
      <c r="C107" s="23" t="s">
        <v>210</v>
      </c>
      <c r="D107" s="21"/>
      <c r="E107" s="21"/>
      <c r="F107" s="21"/>
      <c r="G107" s="21"/>
    </row>
    <row r="108" customFormat="false" ht="25.5" hidden="true" customHeight="false" outlineLevel="0" collapsed="false">
      <c r="A108" s="25" t="s">
        <v>211</v>
      </c>
      <c r="B108" s="19" t="n">
        <v>99</v>
      </c>
      <c r="C108" s="23" t="s">
        <v>212</v>
      </c>
      <c r="D108" s="21"/>
      <c r="E108" s="21"/>
      <c r="F108" s="21"/>
      <c r="G108" s="21"/>
    </row>
    <row r="109" customFormat="false" ht="12.75" hidden="true" customHeight="true" outlineLevel="0" collapsed="false">
      <c r="A109" s="25" t="s">
        <v>213</v>
      </c>
      <c r="B109" s="19" t="n">
        <v>100</v>
      </c>
      <c r="C109" s="23" t="s">
        <v>214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5</v>
      </c>
      <c r="B110" s="19" t="n">
        <v>101</v>
      </c>
      <c r="C110" s="24" t="s">
        <v>216</v>
      </c>
      <c r="D110" s="21" t="n">
        <f aca="false">SUM(D111:D113)</f>
        <v>20501399</v>
      </c>
      <c r="E110" s="21" t="n">
        <f aca="false">SUM(E111:E113)</f>
        <v>11020000</v>
      </c>
      <c r="F110" s="21" t="n">
        <f aca="false">SUM(F111:F113)</f>
        <v>0</v>
      </c>
      <c r="G110" s="21" t="n">
        <f aca="false">SUM(G111:G113)</f>
        <v>11020000</v>
      </c>
    </row>
    <row r="111" customFormat="false" ht="25.5" hidden="false" customHeight="false" outlineLevel="0" collapsed="false">
      <c r="A111" s="25" t="s">
        <v>217</v>
      </c>
      <c r="B111" s="19" t="n">
        <v>102</v>
      </c>
      <c r="C111" s="23" t="s">
        <v>218</v>
      </c>
      <c r="D111" s="21" t="n">
        <v>11394399</v>
      </c>
      <c r="E111" s="21" t="n">
        <f aca="false">'[1]rectif.1'!G111</f>
        <v>11020000</v>
      </c>
      <c r="F111" s="21"/>
      <c r="G111" s="21" t="n">
        <f aca="false">E111+F111</f>
        <v>11020000</v>
      </c>
    </row>
    <row r="112" customFormat="false" ht="12.75" hidden="true" customHeight="false" outlineLevel="0" collapsed="false">
      <c r="A112" s="25" t="s">
        <v>219</v>
      </c>
      <c r="B112" s="19" t="n">
        <v>103</v>
      </c>
      <c r="C112" s="23" t="s">
        <v>220</v>
      </c>
      <c r="D112" s="21" t="n">
        <v>9107000</v>
      </c>
      <c r="E112" s="21"/>
      <c r="F112" s="21"/>
      <c r="G112" s="21"/>
    </row>
    <row r="113" customFormat="false" ht="12.75" hidden="true" customHeight="false" outlineLevel="0" collapsed="false">
      <c r="A113" s="25" t="s">
        <v>221</v>
      </c>
      <c r="B113" s="19" t="n">
        <v>104</v>
      </c>
      <c r="C113" s="23" t="s">
        <v>222</v>
      </c>
      <c r="D113" s="21"/>
      <c r="E113" s="21"/>
      <c r="F113" s="21"/>
      <c r="G113" s="21"/>
    </row>
    <row r="114" customFormat="false" ht="25.5" hidden="true" customHeight="false" outlineLevel="0" collapsed="false">
      <c r="A114" s="18" t="s">
        <v>223</v>
      </c>
      <c r="B114" s="19" t="n">
        <v>105</v>
      </c>
      <c r="C114" s="23" t="s">
        <v>224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true" customHeight="false" outlineLevel="0" collapsed="false">
      <c r="A115" s="25" t="s">
        <v>225</v>
      </c>
      <c r="B115" s="19" t="n">
        <v>106</v>
      </c>
      <c r="C115" s="23" t="s">
        <v>226</v>
      </c>
      <c r="D115" s="21"/>
      <c r="E115" s="21"/>
      <c r="F115" s="21"/>
      <c r="G115" s="21"/>
    </row>
    <row r="116" customFormat="false" ht="12.75" hidden="true" customHeight="true" outlineLevel="0" collapsed="false">
      <c r="A116" s="25" t="s">
        <v>227</v>
      </c>
      <c r="B116" s="19" t="n">
        <v>107</v>
      </c>
      <c r="C116" s="23" t="s">
        <v>228</v>
      </c>
      <c r="D116" s="21"/>
      <c r="E116" s="21"/>
      <c r="F116" s="21"/>
      <c r="G116" s="21"/>
    </row>
    <row r="117" customFormat="false" ht="12.75" hidden="true" customHeight="true" outlineLevel="0" collapsed="false">
      <c r="A117" s="25" t="s">
        <v>229</v>
      </c>
      <c r="B117" s="19" t="n">
        <v>108</v>
      </c>
      <c r="C117" s="23" t="s">
        <v>230</v>
      </c>
      <c r="D117" s="21"/>
      <c r="E117" s="21"/>
      <c r="F117" s="21"/>
      <c r="G117" s="21"/>
    </row>
    <row r="118" customFormat="false" ht="38.25" hidden="true" customHeight="false" outlineLevel="0" collapsed="false">
      <c r="A118" s="25" t="s">
        <v>231</v>
      </c>
      <c r="B118" s="19" t="n">
        <v>109</v>
      </c>
      <c r="C118" s="23" t="s">
        <v>232</v>
      </c>
      <c r="D118" s="21"/>
      <c r="E118" s="21"/>
      <c r="F118" s="21"/>
      <c r="G118" s="21"/>
    </row>
    <row r="119" customFormat="false" ht="12.75" hidden="tru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25.5" hidden="false" customHeight="false" outlineLevel="0" collapsed="false">
      <c r="A120" s="18" t="s">
        <v>233</v>
      </c>
      <c r="B120" s="19" t="n">
        <v>111</v>
      </c>
      <c r="C120" s="23" t="s">
        <v>234</v>
      </c>
      <c r="D120" s="21" t="n">
        <f aca="false">SUM(D180,D242,D273,D411,D480,D606)</f>
        <v>101404304</v>
      </c>
      <c r="E120" s="21" t="n">
        <f aca="false">SUM(E180,E242,E273,E411,E480,E606)</f>
        <v>94962900</v>
      </c>
      <c r="F120" s="21" t="n">
        <f aca="false">SUM(F180,F242,F273,F411,F480,F606)</f>
        <v>262000</v>
      </c>
      <c r="G120" s="21" t="n">
        <f aca="false">SUM(G180,G242,G273,G411,G480,G606)</f>
        <v>95224900</v>
      </c>
    </row>
    <row r="121" customFormat="false" ht="51" hidden="false" customHeight="false" outlineLevel="0" collapsed="false">
      <c r="A121" s="30" t="s">
        <v>235</v>
      </c>
      <c r="B121" s="19" t="n">
        <v>112</v>
      </c>
      <c r="C121" s="23" t="s">
        <v>236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94433686</v>
      </c>
      <c r="F121" s="21" t="n">
        <f aca="false">SUM(F182,F200,F233,F244,F258,F275,F314,F338,F377,F413,F449,F482,F504,F528,F544,F576)</f>
        <v>262000</v>
      </c>
      <c r="G121" s="21" t="n">
        <f aca="false">SUM(G182,G200,G233,G244,G258,G275,G314,G338,G377,G413,G449,G482,G504,G528,G544,G576)</f>
        <v>94695686</v>
      </c>
    </row>
    <row r="122" customFormat="false" ht="38.25" hidden="false" customHeight="false" outlineLevel="0" collapsed="false">
      <c r="A122" s="18" t="s">
        <v>237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0268335</v>
      </c>
      <c r="F122" s="21" t="n">
        <f aca="false">SUM(F183,F201,F245,F259,F276,F315,F339,F378,F414,F450,F483,F505,F529,F545)</f>
        <v>0</v>
      </c>
      <c r="G122" s="21" t="n">
        <f aca="false">SUM(G183,G201,G245,G259,G276,G315,G339,G378,G414,G450,G483,G505,G529,G545)</f>
        <v>30268335</v>
      </c>
    </row>
    <row r="123" customFormat="false" ht="51" hidden="false" customHeight="false" outlineLevel="0" collapsed="false">
      <c r="A123" s="18" t="s">
        <v>238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27583921</v>
      </c>
      <c r="F123" s="21" t="n">
        <f aca="false">SUM(F184,F202,F246,F260,F277,F316,F340,F379,F415,F451,F484,F506,F530,F546,F577)</f>
        <v>262000</v>
      </c>
      <c r="G123" s="21" t="n">
        <f aca="false">SUM(G184,G202,G246,G260,G277,G316,G340,G379,G415,G451,G484,G506,G530,G546,G577)</f>
        <v>27845921</v>
      </c>
    </row>
    <row r="124" customFormat="false" ht="12.75" hidden="true" customHeight="false" outlineLevel="0" collapsed="false">
      <c r="A124" s="31" t="s">
        <v>239</v>
      </c>
      <c r="B124" s="19" t="n">
        <v>115</v>
      </c>
      <c r="C124" s="23" t="n">
        <v>30</v>
      </c>
      <c r="D124" s="21"/>
      <c r="E124" s="21"/>
      <c r="F124" s="21" t="n">
        <f aca="false">SUM(F227)</f>
        <v>0</v>
      </c>
      <c r="G124" s="21" t="n">
        <f aca="false">SUM(G227)</f>
        <v>0</v>
      </c>
    </row>
    <row r="125" customFormat="false" ht="25.5" hidden="true" customHeight="false" outlineLevel="0" collapsed="false">
      <c r="A125" s="18" t="s">
        <v>240</v>
      </c>
      <c r="B125" s="19" t="n">
        <v>116</v>
      </c>
      <c r="C125" s="20" t="s">
        <v>241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true" customHeight="false" outlineLevel="0" collapsed="false">
      <c r="A126" s="18" t="s">
        <v>242</v>
      </c>
      <c r="B126" s="19" t="n">
        <v>117</v>
      </c>
      <c r="C126" s="23" t="s">
        <v>108</v>
      </c>
      <c r="D126" s="21"/>
      <c r="E126" s="21"/>
      <c r="F126" s="21" t="n">
        <f aca="false">SUM(F229)</f>
        <v>0</v>
      </c>
      <c r="G126" s="21" t="n">
        <f aca="false">SUM(G229)</f>
        <v>0</v>
      </c>
    </row>
    <row r="127" customFormat="false" ht="12.75" hidden="true" customHeight="false" outlineLevel="0" collapsed="false">
      <c r="A127" s="32" t="s">
        <v>243</v>
      </c>
      <c r="B127" s="19" t="n">
        <v>118</v>
      </c>
      <c r="C127" s="23" t="s">
        <v>244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true" customHeight="false" outlineLevel="0" collapsed="false">
      <c r="A128" s="31" t="s">
        <v>245</v>
      </c>
      <c r="B128" s="19" t="n">
        <v>119</v>
      </c>
      <c r="C128" s="23" t="s">
        <v>246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true" customHeight="false" outlineLevel="0" collapsed="false">
      <c r="A129" s="31" t="s">
        <v>247</v>
      </c>
      <c r="B129" s="19" t="n">
        <v>120</v>
      </c>
      <c r="C129" s="23" t="s">
        <v>248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9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830000</v>
      </c>
      <c r="F130" s="21" t="n">
        <f aca="false">SUM(F203)</f>
        <v>0</v>
      </c>
      <c r="G130" s="21" t="n">
        <f aca="false">SUM(G203)</f>
        <v>830000</v>
      </c>
    </row>
    <row r="131" customFormat="false" ht="25.5" hidden="false" customHeight="false" outlineLevel="0" collapsed="false">
      <c r="A131" s="31" t="s">
        <v>250</v>
      </c>
      <c r="B131" s="19" t="n">
        <v>122</v>
      </c>
      <c r="C131" s="23" t="s">
        <v>251</v>
      </c>
      <c r="D131" s="21" t="n">
        <f aca="false">SUM(D204)</f>
        <v>0</v>
      </c>
      <c r="E131" s="21" t="n">
        <f aca="false">SUM(E204)</f>
        <v>830000</v>
      </c>
      <c r="F131" s="21" t="n">
        <f aca="false">SUM(F204)</f>
        <v>0</v>
      </c>
      <c r="G131" s="21" t="n">
        <f aca="false">SUM(G204)</f>
        <v>830000</v>
      </c>
    </row>
    <row r="132" customFormat="false" ht="51" hidden="false" customHeight="false" outlineLevel="0" collapsed="false">
      <c r="A132" s="31" t="s">
        <v>252</v>
      </c>
      <c r="B132" s="19" t="n">
        <v>123</v>
      </c>
      <c r="C132" s="23" t="s">
        <v>253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9265128</v>
      </c>
      <c r="F132" s="21" t="n">
        <f aca="false">SUM(F185,F205,F234,F278,F317,F341,F380,F416,F452,F509,F549,F578)</f>
        <v>0</v>
      </c>
      <c r="G132" s="21" t="n">
        <f aca="false">SUM(G185,G205,G234,G278,G317,G341,G380,G416,G452,G509,G549,G578)</f>
        <v>9265128</v>
      </c>
    </row>
    <row r="133" customFormat="false" ht="38.25" hidden="false" customHeight="false" outlineLevel="0" collapsed="false">
      <c r="A133" s="31" t="s">
        <v>254</v>
      </c>
      <c r="B133" s="19" t="n">
        <v>124</v>
      </c>
      <c r="C133" s="23" t="s">
        <v>255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9265128</v>
      </c>
      <c r="F133" s="21" t="n">
        <f aca="false">SUM(F186,F206,F235,F279,F318,F342,F381,F417,F453,F510,F550,F579)</f>
        <v>0</v>
      </c>
      <c r="G133" s="21" t="n">
        <f aca="false">SUM(G186,G206,G235,G279,G318,G342,G381,G417,G453,G510,G550,G579)</f>
        <v>9265128</v>
      </c>
    </row>
    <row r="134" customFormat="false" ht="38.25" hidden="false" customHeight="false" outlineLevel="0" collapsed="false">
      <c r="A134" s="33" t="s">
        <v>256</v>
      </c>
      <c r="B134" s="19" t="n">
        <v>125</v>
      </c>
      <c r="C134" s="23" t="s">
        <v>257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8265128</v>
      </c>
      <c r="F134" s="21" t="n">
        <f aca="false">SUM(F187,F207,F280,F343,F382,F418,F454,F511,F551,F580)</f>
        <v>0</v>
      </c>
      <c r="G134" s="21" t="n">
        <f aca="false">SUM(G187,G207,G280,G343,G382,G418,G454,G511,G551,G580)</f>
        <v>8265128</v>
      </c>
    </row>
    <row r="135" customFormat="false" ht="12.75" hidden="false" customHeight="false" outlineLevel="0" collapsed="false">
      <c r="A135" s="25" t="s">
        <v>258</v>
      </c>
      <c r="B135" s="19" t="n">
        <v>126</v>
      </c>
      <c r="C135" s="23" t="s">
        <v>259</v>
      </c>
      <c r="D135" s="21" t="n">
        <f aca="false">SUM(D319)</f>
        <v>1597000</v>
      </c>
      <c r="E135" s="21" t="n">
        <f aca="false">SUM(E319)</f>
        <v>1000000</v>
      </c>
      <c r="F135" s="21" t="n">
        <f aca="false">SUM(F319)</f>
        <v>0</v>
      </c>
      <c r="G135" s="21" t="n">
        <f aca="false">SUM(G319)</f>
        <v>1000000</v>
      </c>
    </row>
    <row r="136" customFormat="false" ht="38.25" hidden="true" customHeight="false" outlineLevel="0" collapsed="false">
      <c r="A136" s="25" t="s">
        <v>260</v>
      </c>
      <c r="B136" s="19" t="n">
        <v>127</v>
      </c>
      <c r="C136" s="23" t="s">
        <v>261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true" customHeight="false" outlineLevel="0" collapsed="false">
      <c r="A137" s="25" t="s">
        <v>262</v>
      </c>
      <c r="B137" s="19" t="n">
        <v>128</v>
      </c>
      <c r="C137" s="23" t="s">
        <v>263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true" customHeight="false" outlineLevel="0" collapsed="false">
      <c r="A138" s="25" t="s">
        <v>264</v>
      </c>
      <c r="B138" s="19" t="n">
        <v>129</v>
      </c>
      <c r="C138" s="23" t="s">
        <v>265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6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605052</v>
      </c>
      <c r="F139" s="21" t="n">
        <f aca="false">SUM(F281,F344,F383,F419,F455,F485,F512,F552,F581)</f>
        <v>0</v>
      </c>
      <c r="G139" s="21" t="n">
        <f aca="false">SUM(G281,G344,G383,G419,G455,G485,G512,G552,G581)</f>
        <v>2605052</v>
      </c>
    </row>
    <row r="140" customFormat="false" ht="38.25" hidden="false" customHeight="false" outlineLevel="0" collapsed="false">
      <c r="A140" s="31" t="s">
        <v>267</v>
      </c>
      <c r="B140" s="19" t="n">
        <v>131</v>
      </c>
      <c r="C140" s="23" t="s">
        <v>268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605052</v>
      </c>
      <c r="F140" s="21" t="n">
        <f aca="false">SUM(F282,F345,F384,F420,F456,F486,F513,F553,F582)</f>
        <v>0</v>
      </c>
      <c r="G140" s="21" t="n">
        <f aca="false">SUM(G282,G345,G384,G420,G456,G486,G513,G553,G582)</f>
        <v>2605052</v>
      </c>
    </row>
    <row r="141" customFormat="false" ht="12.75" hidden="true" customHeight="false" outlineLevel="0" collapsed="false">
      <c r="A141" s="25" t="s">
        <v>269</v>
      </c>
      <c r="B141" s="19" t="n">
        <v>132</v>
      </c>
      <c r="C141" s="23" t="s">
        <v>270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true" customHeight="false" outlineLevel="0" collapsed="false">
      <c r="A142" s="25" t="s">
        <v>271</v>
      </c>
      <c r="B142" s="19" t="n">
        <v>133</v>
      </c>
      <c r="C142" s="23" t="s">
        <v>272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38.25" hidden="true" customHeight="false" outlineLevel="0" collapsed="false">
      <c r="A143" s="25" t="s">
        <v>273</v>
      </c>
      <c r="B143" s="19" t="n">
        <v>134</v>
      </c>
      <c r="C143" s="23" t="s">
        <v>274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true" customHeight="false" outlineLevel="0" collapsed="false">
      <c r="A144" s="25" t="s">
        <v>275</v>
      </c>
      <c r="B144" s="19" t="n">
        <v>135</v>
      </c>
      <c r="C144" s="23" t="s">
        <v>276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true" customHeight="false" outlineLevel="0" collapsed="false">
      <c r="A145" s="25" t="s">
        <v>277</v>
      </c>
      <c r="B145" s="19" t="n">
        <v>136</v>
      </c>
      <c r="C145" s="23" t="s">
        <v>278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9</v>
      </c>
      <c r="B146" s="19" t="n">
        <v>137</v>
      </c>
      <c r="C146" s="23" t="s">
        <v>280</v>
      </c>
      <c r="D146" s="21" t="n">
        <f aca="false">SUM(D283,D346,D387,D422,D459,D488,D555,D584)</f>
        <v>3380261</v>
      </c>
      <c r="E146" s="21" t="n">
        <f aca="false">SUM(E283,E346,E387,E422,E459,E488,E555,E584)</f>
        <v>2605052</v>
      </c>
      <c r="F146" s="21" t="n">
        <f aca="false">SUM(F283,F346,F387,F422,F459,F488,F555,F584)</f>
        <v>0</v>
      </c>
      <c r="G146" s="21" t="n">
        <f aca="false">SUM(G283,G346,G387,G422,G459,G488,G555,G584)</f>
        <v>2605052</v>
      </c>
    </row>
    <row r="147" customFormat="false" ht="25.5" hidden="false" customHeight="false" outlineLevel="0" collapsed="false">
      <c r="A147" s="31" t="s">
        <v>281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19458030</v>
      </c>
      <c r="F147" s="21" t="n">
        <f aca="false">SUM(F284,F320,F388)</f>
        <v>0</v>
      </c>
      <c r="G147" s="21" t="n">
        <f aca="false">SUM(G284,G320,G388)</f>
        <v>19458030</v>
      </c>
    </row>
    <row r="148" customFormat="false" ht="12.75" hidden="false" customHeight="false" outlineLevel="0" collapsed="false">
      <c r="A148" s="34" t="s">
        <v>282</v>
      </c>
      <c r="B148" s="19" t="n">
        <v>139</v>
      </c>
      <c r="C148" s="23" t="s">
        <v>283</v>
      </c>
      <c r="D148" s="21" t="n">
        <f aca="false">SUM(D285,D321,D389)</f>
        <v>18726384</v>
      </c>
      <c r="E148" s="21" t="n">
        <f aca="false">SUM(E285,E321,E389)</f>
        <v>19458030</v>
      </c>
      <c r="F148" s="21" t="n">
        <f aca="false">SUM(F285,F321,F389)</f>
        <v>0</v>
      </c>
      <c r="G148" s="21" t="n">
        <f aca="false">SUM(G285,G321,G389)</f>
        <v>19458030</v>
      </c>
    </row>
    <row r="149" customFormat="false" ht="12.75" hidden="false" customHeight="false" outlineLevel="0" collapsed="false">
      <c r="A149" s="35" t="s">
        <v>284</v>
      </c>
      <c r="B149" s="19" t="n">
        <v>140</v>
      </c>
      <c r="C149" s="23" t="s">
        <v>285</v>
      </c>
      <c r="D149" s="21" t="n">
        <f aca="false">SUM(D390)</f>
        <v>11892384</v>
      </c>
      <c r="E149" s="21" t="n">
        <f aca="false">SUM(E390)</f>
        <v>12108358</v>
      </c>
      <c r="F149" s="21" t="n">
        <f aca="false">SUM(F390)</f>
        <v>0</v>
      </c>
      <c r="G149" s="21" t="n">
        <f aca="false">SUM(G390)</f>
        <v>12108358</v>
      </c>
    </row>
    <row r="150" customFormat="false" ht="12.75" hidden="false" customHeight="false" outlineLevel="0" collapsed="false">
      <c r="A150" s="35" t="s">
        <v>286</v>
      </c>
      <c r="B150" s="19" t="n">
        <v>141</v>
      </c>
      <c r="C150" s="23" t="s">
        <v>287</v>
      </c>
      <c r="D150" s="21" t="n">
        <f aca="false">SUM(D286,D322)</f>
        <v>6834000</v>
      </c>
      <c r="E150" s="21" t="n">
        <f aca="false">SUM(E286,E322)</f>
        <v>7349672</v>
      </c>
      <c r="F150" s="21" t="n">
        <f aca="false">SUM(F286,F322)</f>
        <v>0</v>
      </c>
      <c r="G150" s="21" t="n">
        <f aca="false">SUM(G286,G322)</f>
        <v>7349672</v>
      </c>
    </row>
    <row r="151" customFormat="false" ht="25.5" hidden="false" customHeight="false" outlineLevel="0" collapsed="false">
      <c r="A151" s="32" t="s">
        <v>288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423220</v>
      </c>
      <c r="F151" s="21" t="n">
        <f aca="false">SUM(F287,F347,F391,F585)</f>
        <v>0</v>
      </c>
      <c r="G151" s="21" t="n">
        <f aca="false">SUM(G287,G347,G391,G585)</f>
        <v>4423220</v>
      </c>
    </row>
    <row r="152" customFormat="false" ht="12.75" hidden="true" customHeight="false" outlineLevel="0" collapsed="false">
      <c r="A152" s="31" t="s">
        <v>289</v>
      </c>
      <c r="B152" s="19" t="n">
        <v>143</v>
      </c>
      <c r="C152" s="23" t="s">
        <v>290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true" customHeight="false" outlineLevel="0" collapsed="false">
      <c r="A153" s="18" t="s">
        <v>291</v>
      </c>
      <c r="B153" s="19" t="n">
        <v>144</v>
      </c>
      <c r="C153" s="23" t="s">
        <v>292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3</v>
      </c>
      <c r="B154" s="19" t="n">
        <v>145</v>
      </c>
      <c r="C154" s="23" t="s">
        <v>294</v>
      </c>
      <c r="D154" s="21" t="n">
        <f aca="false">SUM(D289,D348,D392)</f>
        <v>313200</v>
      </c>
      <c r="E154" s="21" t="n">
        <f aca="false">SUM(E289,E348,E392)</f>
        <v>400000</v>
      </c>
      <c r="F154" s="21" t="n">
        <f aca="false">SUM(F289,F348,F392)</f>
        <v>0</v>
      </c>
      <c r="G154" s="21" t="n">
        <f aca="false">SUM(G289,G348,G392)</f>
        <v>400000</v>
      </c>
    </row>
    <row r="155" customFormat="false" ht="12.75" hidden="false" customHeight="false" outlineLevel="0" collapsed="false">
      <c r="A155" s="18" t="s">
        <v>295</v>
      </c>
      <c r="B155" s="19" t="n">
        <v>146</v>
      </c>
      <c r="C155" s="23" t="s">
        <v>296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7</v>
      </c>
      <c r="B156" s="19" t="n">
        <v>147</v>
      </c>
      <c r="C156" s="23" t="s">
        <v>298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9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529214</v>
      </c>
      <c r="F157" s="21" t="n">
        <f aca="false">SUM(F188,F209,F247,F261,F290,F323,F351,F393,F423,F460,F489,F515,F531,F556,F587)</f>
        <v>0</v>
      </c>
      <c r="G157" s="21" t="n">
        <f aca="false">SUM(G188,G209,G247,G261,G290,G323,G351,G393,G423,G460,G489,G515,G531,G556,G587)</f>
        <v>529214</v>
      </c>
    </row>
    <row r="158" customFormat="false" ht="38.25" hidden="false" customHeight="false" outlineLevel="0" collapsed="false">
      <c r="A158" s="31" t="s">
        <v>300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459600</v>
      </c>
      <c r="F158" s="21" t="n">
        <f aca="false">SUM(F189,F210,F248,F262,F291,F324,F352,F394,F424,F461,F490,F516,F532,F557,F588)</f>
        <v>0</v>
      </c>
      <c r="G158" s="21" t="n">
        <f aca="false">SUM(G189,G210,G248,G262,G291,G324,G352,G394,G424,G461,G490,G516,G532,G557,G588)</f>
        <v>459600</v>
      </c>
    </row>
    <row r="159" customFormat="false" ht="38.25" hidden="false" customHeight="false" outlineLevel="0" collapsed="false">
      <c r="A159" s="31" t="s">
        <v>301</v>
      </c>
      <c r="B159" s="19" t="n">
        <v>150</v>
      </c>
      <c r="C159" s="23" t="s">
        <v>302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459600</v>
      </c>
      <c r="F159" s="21" t="n">
        <f aca="false">SUM(F190,F211,F249,F263,F292,F325,F353,F395,F425,F462,F491,F517,F533,F558,F589)</f>
        <v>0</v>
      </c>
      <c r="G159" s="21" t="n">
        <f aca="false">SUM(G190,G211,G249,G263,G292,G325,G353,G395,G425,G462,G491,G517,G533,G558,G589)</f>
        <v>459600</v>
      </c>
    </row>
    <row r="160" customFormat="false" ht="38.25" hidden="true" customHeight="false" outlineLevel="0" collapsed="false">
      <c r="A160" s="37" t="s">
        <v>303</v>
      </c>
      <c r="B160" s="19" t="n">
        <v>151</v>
      </c>
      <c r="C160" s="38" t="s">
        <v>304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true" customHeight="false" outlineLevel="0" collapsed="false">
      <c r="A161" s="39" t="s">
        <v>305</v>
      </c>
      <c r="B161" s="19" t="n">
        <v>152</v>
      </c>
      <c r="C161" s="38" t="s">
        <v>306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0</v>
      </c>
    </row>
    <row r="162" customFormat="false" ht="38.25" hidden="false" customHeight="false" outlineLevel="0" collapsed="false">
      <c r="A162" s="39" t="s">
        <v>307</v>
      </c>
      <c r="B162" s="19" t="n">
        <v>153</v>
      </c>
      <c r="C162" s="38" t="s">
        <v>308</v>
      </c>
      <c r="D162" s="21" t="n">
        <f aca="false">SUM(D193,D214,D252,D266,D295,D328,D356,D398,D428,D465,D494,D520,D561,D592)</f>
        <v>1071022</v>
      </c>
      <c r="E162" s="21" t="n">
        <f aca="false">'[1]rectif.1'!G162</f>
        <v>120100</v>
      </c>
      <c r="F162" s="21" t="n">
        <f aca="false">SUM(F193,F214,F252,F266,F295,F328,F356,F398,F428,F465,F494,F520,F561,F592)</f>
        <v>0</v>
      </c>
      <c r="G162" s="21" t="n">
        <f aca="false">SUM(G193,G214,G252,G266,G295,G328,G356,G398,G428,G465,G494,G520,G561,G592)</f>
        <v>120100</v>
      </c>
    </row>
    <row r="163" customFormat="false" ht="38.25" hidden="false" customHeight="false" outlineLevel="0" collapsed="false">
      <c r="A163" s="39" t="s">
        <v>309</v>
      </c>
      <c r="B163" s="19" t="n">
        <v>154</v>
      </c>
      <c r="C163" s="40" t="s">
        <v>310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339500</v>
      </c>
      <c r="F163" s="21" t="n">
        <f aca="false">SUM(F194,F215,F253,F267,F296,F329,F357,F399,F429,F466,F495,F521,F562,F593)</f>
        <v>0</v>
      </c>
      <c r="G163" s="21" t="n">
        <f aca="false">SUM(G194,G215,G253,G267,G296,G329,G357,G399,G429,G466,G495,G521,G562,G593)</f>
        <v>339500</v>
      </c>
    </row>
    <row r="164" customFormat="false" ht="25.5" hidden="false" customHeight="false" outlineLevel="0" collapsed="false">
      <c r="A164" s="31" t="s">
        <v>311</v>
      </c>
      <c r="B164" s="19" t="n">
        <v>155</v>
      </c>
      <c r="C164" s="23" t="n">
        <v>72</v>
      </c>
      <c r="D164" s="21"/>
      <c r="E164" s="21" t="n">
        <f aca="false">SUM(E430,E467)</f>
        <v>69614</v>
      </c>
      <c r="F164" s="21" t="n">
        <f aca="false">SUM(F430,F467)</f>
        <v>0</v>
      </c>
      <c r="G164" s="21" t="n">
        <f aca="false">SUM(G430,G467)</f>
        <v>69614</v>
      </c>
    </row>
    <row r="165" customFormat="false" ht="12.75" hidden="false" customHeight="false" outlineLevel="0" collapsed="false">
      <c r="A165" s="31" t="s">
        <v>312</v>
      </c>
      <c r="B165" s="19" t="n">
        <v>156</v>
      </c>
      <c r="C165" s="23" t="s">
        <v>313</v>
      </c>
      <c r="D165" s="21"/>
      <c r="E165" s="21" t="n">
        <f aca="false">SUM(E431,E468,E564)</f>
        <v>69614</v>
      </c>
      <c r="F165" s="21" t="n">
        <f aca="false">SUM(F431,F468,F564)</f>
        <v>0</v>
      </c>
      <c r="G165" s="21" t="n">
        <f aca="false">SUM(G431,G468,G564)</f>
        <v>69614</v>
      </c>
    </row>
    <row r="166" customFormat="false" ht="25.5" hidden="false" customHeight="false" outlineLevel="0" collapsed="false">
      <c r="A166" s="25" t="s">
        <v>314</v>
      </c>
      <c r="B166" s="19" t="n">
        <v>157</v>
      </c>
      <c r="C166" s="23" t="s">
        <v>315</v>
      </c>
      <c r="D166" s="21"/>
      <c r="E166" s="21" t="n">
        <f aca="false">SUM(E432,E469,E565)</f>
        <v>69614</v>
      </c>
      <c r="F166" s="21" t="n">
        <f aca="false">SUM(F432,F469,F565)</f>
        <v>0</v>
      </c>
      <c r="G166" s="21" t="n">
        <f aca="false">SUM(G432,G469,G565)</f>
        <v>69614</v>
      </c>
    </row>
    <row r="167" customFormat="false" ht="25.5" hidden="true" customHeight="false" outlineLevel="0" collapsed="false">
      <c r="A167" s="36" t="s">
        <v>316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true" customHeight="false" outlineLevel="0" collapsed="false">
      <c r="A168" s="31" t="s">
        <v>317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true" customHeight="false" outlineLevel="0" collapsed="false">
      <c r="A169" s="32" t="s">
        <v>318</v>
      </c>
      <c r="B169" s="19" t="n">
        <v>160</v>
      </c>
      <c r="C169" s="23" t="s">
        <v>319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true" customHeight="false" outlineLevel="0" collapsed="false">
      <c r="A170" s="18" t="s">
        <v>320</v>
      </c>
      <c r="B170" s="19" t="n">
        <v>161</v>
      </c>
      <c r="C170" s="23" t="s">
        <v>321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true" customHeight="false" outlineLevel="0" collapsed="false">
      <c r="A171" s="18" t="s">
        <v>322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true" customHeight="false" outlineLevel="0" collapsed="false">
      <c r="A172" s="18" t="s">
        <v>323</v>
      </c>
      <c r="B172" s="19" t="n">
        <v>163</v>
      </c>
      <c r="C172" s="23" t="s">
        <v>324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true" customHeight="false" outlineLevel="0" collapsed="false">
      <c r="A173" s="18" t="s">
        <v>325</v>
      </c>
      <c r="B173" s="19" t="n">
        <v>164</v>
      </c>
      <c r="C173" s="23" t="s">
        <v>326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true" customHeight="false" outlineLevel="0" collapsed="false">
      <c r="A174" s="18" t="s">
        <v>327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true" customHeight="false" outlineLevel="0" collapsed="false">
      <c r="A175" s="25" t="s">
        <v>328</v>
      </c>
      <c r="B175" s="19" t="n">
        <v>166</v>
      </c>
      <c r="C175" s="23" t="s">
        <v>329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true" customHeight="false" outlineLevel="0" collapsed="false">
      <c r="A176" s="25" t="s">
        <v>330</v>
      </c>
      <c r="B176" s="19" t="n">
        <v>167</v>
      </c>
      <c r="C176" s="23" t="s">
        <v>331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true" customHeight="false" outlineLevel="0" collapsed="false">
      <c r="A177" s="25" t="s">
        <v>332</v>
      </c>
      <c r="B177" s="19" t="n">
        <v>168</v>
      </c>
      <c r="C177" s="23" t="s">
        <v>333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tru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tru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4</v>
      </c>
      <c r="B180" s="19" t="n">
        <v>171</v>
      </c>
      <c r="C180" s="23" t="s">
        <v>335</v>
      </c>
      <c r="D180" s="21" t="n">
        <f aca="false">SUM(D181,D199,D232)</f>
        <v>8519598</v>
      </c>
      <c r="E180" s="21" t="n">
        <f aca="false">SUM(E181,E199,E232)</f>
        <v>11308353</v>
      </c>
      <c r="F180" s="21" t="n">
        <f aca="false">SUM(F181,F199,F232)</f>
        <v>0</v>
      </c>
      <c r="G180" s="21" t="n">
        <f aca="false">SUM(G181,G199,G232)</f>
        <v>11308353</v>
      </c>
    </row>
    <row r="181" customFormat="false" ht="12.75" hidden="false" customHeight="false" outlineLevel="0" collapsed="false">
      <c r="A181" s="18" t="s">
        <v>336</v>
      </c>
      <c r="B181" s="19" t="n">
        <v>172</v>
      </c>
      <c r="C181" s="23" t="s">
        <v>337</v>
      </c>
      <c r="D181" s="21" t="n">
        <f aca="false">D196</f>
        <v>7997221</v>
      </c>
      <c r="E181" s="21" t="n">
        <f aca="false">E196</f>
        <v>9633603</v>
      </c>
      <c r="F181" s="21" t="n">
        <f aca="false">F196</f>
        <v>0</v>
      </c>
      <c r="G181" s="21" t="n">
        <f aca="false">G196</f>
        <v>9633603</v>
      </c>
    </row>
    <row r="182" customFormat="false" ht="12.75" hidden="false" customHeight="false" outlineLevel="0" collapsed="false">
      <c r="A182" s="41" t="s">
        <v>338</v>
      </c>
      <c r="B182" s="19" t="n">
        <v>173</v>
      </c>
      <c r="C182" s="23" t="s">
        <v>236</v>
      </c>
      <c r="D182" s="21" t="n">
        <f aca="false">SUM(D183:D185)</f>
        <v>6978485</v>
      </c>
      <c r="E182" s="21" t="n">
        <f aca="false">SUM(E183:E185)</f>
        <v>9463503</v>
      </c>
      <c r="F182" s="21" t="n">
        <f aca="false">SUM(F183:F185)</f>
        <v>0</v>
      </c>
      <c r="G182" s="21" t="n">
        <f aca="false">SUM(G183:G185)</f>
        <v>9463503</v>
      </c>
    </row>
    <row r="183" customFormat="false" ht="12.75" hidden="false" customHeight="false" outlineLevel="0" collapsed="false">
      <c r="A183" s="18" t="s">
        <v>339</v>
      </c>
      <c r="B183" s="19" t="n">
        <v>174</v>
      </c>
      <c r="C183" s="23" t="n">
        <v>10</v>
      </c>
      <c r="D183" s="21" t="n">
        <v>4101560</v>
      </c>
      <c r="E183" s="21" t="n">
        <f aca="false">'[1]rectif.1'!G183</f>
        <v>4974218</v>
      </c>
      <c r="F183" s="21"/>
      <c r="G183" s="21" t="n">
        <f aca="false">E183+F183</f>
        <v>4974218</v>
      </c>
    </row>
    <row r="184" customFormat="false" ht="12.75" hidden="false" customHeight="false" outlineLevel="0" collapsed="false">
      <c r="A184" s="18" t="s">
        <v>340</v>
      </c>
      <c r="B184" s="19" t="n">
        <v>175</v>
      </c>
      <c r="C184" s="23" t="n">
        <v>20</v>
      </c>
      <c r="D184" s="21" t="n">
        <v>2876925</v>
      </c>
      <c r="E184" s="21" t="n">
        <f aca="false">'[1]rectif.1'!G184</f>
        <v>4489285</v>
      </c>
      <c r="F184" s="21"/>
      <c r="G184" s="21" t="n">
        <f aca="false">E184+F184</f>
        <v>4489285</v>
      </c>
    </row>
    <row r="185" customFormat="false" ht="25.5" hidden="true" customHeight="false" outlineLevel="0" collapsed="false">
      <c r="A185" s="31" t="s">
        <v>341</v>
      </c>
      <c r="B185" s="19" t="n">
        <v>176</v>
      </c>
      <c r="C185" s="23" t="s">
        <v>253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true" customHeight="false" outlineLevel="0" collapsed="false">
      <c r="A186" s="31" t="s">
        <v>342</v>
      </c>
      <c r="B186" s="19" t="n">
        <v>177</v>
      </c>
      <c r="C186" s="23" t="s">
        <v>255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true" customHeight="false" outlineLevel="0" collapsed="false">
      <c r="A187" s="28" t="s">
        <v>343</v>
      </c>
      <c r="B187" s="19" t="n">
        <v>178</v>
      </c>
      <c r="C187" s="23" t="s">
        <v>257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4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170100</v>
      </c>
      <c r="F188" s="21" t="n">
        <f aca="false">F189</f>
        <v>0</v>
      </c>
      <c r="G188" s="21" t="n">
        <f aca="false">G189</f>
        <v>170100</v>
      </c>
    </row>
    <row r="189" customFormat="false" ht="12.75" hidden="false" customHeight="false" outlineLevel="0" collapsed="false">
      <c r="A189" s="31" t="s">
        <v>345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170100</v>
      </c>
      <c r="F189" s="21" t="n">
        <f aca="false">F190</f>
        <v>0</v>
      </c>
      <c r="G189" s="21" t="n">
        <f aca="false">G190</f>
        <v>170100</v>
      </c>
    </row>
    <row r="190" customFormat="false" ht="12.75" hidden="false" customHeight="false" outlineLevel="0" collapsed="false">
      <c r="A190" s="31" t="s">
        <v>346</v>
      </c>
      <c r="B190" s="19" t="n">
        <v>181</v>
      </c>
      <c r="C190" s="23" t="s">
        <v>302</v>
      </c>
      <c r="D190" s="21" t="n">
        <f aca="false">SUM(D191:D194)</f>
        <v>1070522</v>
      </c>
      <c r="E190" s="21" t="n">
        <f aca="false">SUM(E191:E194)</f>
        <v>170100</v>
      </c>
      <c r="F190" s="21" t="n">
        <f aca="false">SUM(F191:F194)</f>
        <v>0</v>
      </c>
      <c r="G190" s="21" t="n">
        <f aca="false">SUM(G191:G194)</f>
        <v>170100</v>
      </c>
    </row>
    <row r="191" customFormat="false" ht="12.75" hidden="true" customHeight="false" outlineLevel="0" collapsed="false">
      <c r="A191" s="37" t="s">
        <v>347</v>
      </c>
      <c r="B191" s="19" t="n">
        <v>182</v>
      </c>
      <c r="C191" s="38" t="s">
        <v>304</v>
      </c>
      <c r="D191" s="21"/>
      <c r="E191" s="21"/>
      <c r="F191" s="21"/>
      <c r="G191" s="21"/>
    </row>
    <row r="192" customFormat="false" ht="12.75" hidden="true" customHeight="true" outlineLevel="0" collapsed="false">
      <c r="A192" s="39" t="s">
        <v>348</v>
      </c>
      <c r="B192" s="19" t="n">
        <v>183</v>
      </c>
      <c r="C192" s="38" t="s">
        <v>306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9</v>
      </c>
      <c r="B193" s="19" t="n">
        <v>184</v>
      </c>
      <c r="C193" s="38" t="s">
        <v>308</v>
      </c>
      <c r="D193" s="21" t="n">
        <v>940522</v>
      </c>
      <c r="E193" s="21" t="n">
        <f aca="false">'[1]rectif.1'!G193</f>
        <v>120100</v>
      </c>
      <c r="F193" s="21"/>
      <c r="G193" s="21" t="n">
        <f aca="false">E193+F193</f>
        <v>120100</v>
      </c>
    </row>
    <row r="194" customFormat="false" ht="12.75" hidden="false" customHeight="false" outlineLevel="0" collapsed="false">
      <c r="A194" s="39" t="s">
        <v>350</v>
      </c>
      <c r="B194" s="19" t="n">
        <v>185</v>
      </c>
      <c r="C194" s="40" t="s">
        <v>310</v>
      </c>
      <c r="D194" s="21" t="n">
        <v>0</v>
      </c>
      <c r="E194" s="21" t="n">
        <f aca="false">'[1]rectif.1'!G194</f>
        <v>50000</v>
      </c>
      <c r="F194" s="21"/>
      <c r="G194" s="21" t="n">
        <f aca="false">E194+F194</f>
        <v>50000</v>
      </c>
    </row>
    <row r="195" customFormat="false" ht="12.75" hidden="true" customHeight="false" outlineLevel="0" collapsed="false">
      <c r="A195" s="28" t="s">
        <v>351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2</v>
      </c>
      <c r="B196" s="19" t="n">
        <v>187</v>
      </c>
      <c r="C196" s="23" t="s">
        <v>353</v>
      </c>
      <c r="D196" s="21" t="n">
        <f aca="false">D197</f>
        <v>7997221</v>
      </c>
      <c r="E196" s="21" t="n">
        <f aca="false">E197</f>
        <v>9633603</v>
      </c>
      <c r="F196" s="21" t="n">
        <f aca="false">F197</f>
        <v>0</v>
      </c>
      <c r="G196" s="21" t="n">
        <f aca="false">G197</f>
        <v>9633603</v>
      </c>
    </row>
    <row r="197" customFormat="false" ht="12.75" hidden="false" customHeight="false" outlineLevel="0" collapsed="false">
      <c r="A197" s="25" t="s">
        <v>354</v>
      </c>
      <c r="B197" s="19" t="n">
        <v>188</v>
      </c>
      <c r="C197" s="23" t="s">
        <v>355</v>
      </c>
      <c r="D197" s="21" t="n">
        <v>7997221</v>
      </c>
      <c r="E197" s="21" t="n">
        <f aca="false">'[1]rectif.1'!G197</f>
        <v>9633603</v>
      </c>
      <c r="F197" s="21"/>
      <c r="G197" s="21" t="n">
        <f aca="false">E197+F197</f>
        <v>9633603</v>
      </c>
    </row>
    <row r="198" customFormat="false" ht="12.75" hidden="tru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25.5" hidden="false" customHeight="false" outlineLevel="0" collapsed="false">
      <c r="A199" s="18" t="s">
        <v>356</v>
      </c>
      <c r="B199" s="19" t="n">
        <v>190</v>
      </c>
      <c r="C199" s="23" t="s">
        <v>357</v>
      </c>
      <c r="D199" s="21" t="n">
        <f aca="false">SUM(D221:D225)</f>
        <v>522377</v>
      </c>
      <c r="E199" s="21" t="n">
        <f aca="false">SUM(E221:E225)</f>
        <v>1674750</v>
      </c>
      <c r="F199" s="21" t="n">
        <f aca="false">SUM(F221:F225)</f>
        <v>0</v>
      </c>
      <c r="G199" s="21" t="n">
        <f aca="false">SUM(G221:G225)</f>
        <v>1674750</v>
      </c>
    </row>
    <row r="200" customFormat="false" ht="25.5" hidden="false" customHeight="false" outlineLevel="0" collapsed="false">
      <c r="A200" s="41" t="s">
        <v>358</v>
      </c>
      <c r="B200" s="19" t="n">
        <v>191</v>
      </c>
      <c r="C200" s="23" t="s">
        <v>236</v>
      </c>
      <c r="D200" s="21" t="n">
        <f aca="false">SUM(D201:D203,D205)</f>
        <v>360377</v>
      </c>
      <c r="E200" s="21" t="n">
        <f aca="false">SUM(E201:E203,E205)</f>
        <v>1673250</v>
      </c>
      <c r="F200" s="21" t="n">
        <f aca="false">SUM(F201:F203,F205)</f>
        <v>0</v>
      </c>
      <c r="G200" s="21" t="n">
        <f aca="false">SUM(G201:G203,G205)</f>
        <v>1673250</v>
      </c>
    </row>
    <row r="201" customFormat="false" ht="12.75" hidden="false" customHeight="false" outlineLevel="0" collapsed="false">
      <c r="A201" s="18" t="s">
        <v>339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[1]rectif.1'!G201</f>
        <v>542500</v>
      </c>
      <c r="F201" s="21"/>
      <c r="G201" s="21" t="n">
        <f aca="false">E201+F201</f>
        <v>542500</v>
      </c>
    </row>
    <row r="202" customFormat="false" ht="12.75" hidden="false" customHeight="false" outlineLevel="0" collapsed="false">
      <c r="A202" s="18" t="s">
        <v>340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[1]rectif.1'!G202</f>
        <v>300750</v>
      </c>
      <c r="F202" s="21"/>
      <c r="G202" s="21" t="n">
        <f aca="false">E202+F202</f>
        <v>300750</v>
      </c>
    </row>
    <row r="203" customFormat="false" ht="12.75" hidden="false" customHeight="false" outlineLevel="0" collapsed="false">
      <c r="A203" s="32" t="s">
        <v>359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830000</v>
      </c>
      <c r="F203" s="21" t="n">
        <f aca="false">F204</f>
        <v>0</v>
      </c>
      <c r="G203" s="21" t="n">
        <f aca="false">G204</f>
        <v>830000</v>
      </c>
    </row>
    <row r="204" customFormat="false" ht="25.5" hidden="false" customHeight="false" outlineLevel="0" collapsed="false">
      <c r="A204" s="31" t="s">
        <v>360</v>
      </c>
      <c r="B204" s="19" t="n">
        <v>195</v>
      </c>
      <c r="C204" s="23" t="s">
        <v>251</v>
      </c>
      <c r="D204" s="21" t="n">
        <v>0</v>
      </c>
      <c r="E204" s="21" t="n">
        <f aca="false">'[1]rectif.1'!G204</f>
        <v>830000</v>
      </c>
      <c r="F204" s="21"/>
      <c r="G204" s="21" t="n">
        <f aca="false">E204+F204</f>
        <v>830000</v>
      </c>
    </row>
    <row r="205" customFormat="false" ht="25.5" hidden="true" customHeight="false" outlineLevel="0" collapsed="false">
      <c r="A205" s="31" t="s">
        <v>361</v>
      </c>
      <c r="B205" s="19" t="n">
        <v>196</v>
      </c>
      <c r="C205" s="23" t="s">
        <v>253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true" customHeight="false" outlineLevel="0" collapsed="false">
      <c r="A206" s="31" t="s">
        <v>362</v>
      </c>
      <c r="B206" s="19" t="n">
        <v>197</v>
      </c>
      <c r="C206" s="23" t="s">
        <v>255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true" customHeight="false" outlineLevel="0" collapsed="false">
      <c r="A207" s="28" t="s">
        <v>343</v>
      </c>
      <c r="B207" s="19" t="n">
        <v>198</v>
      </c>
      <c r="C207" s="23" t="s">
        <v>257</v>
      </c>
      <c r="D207" s="21"/>
      <c r="E207" s="21"/>
      <c r="F207" s="21"/>
      <c r="G207" s="21"/>
    </row>
    <row r="208" customFormat="false" ht="51" hidden="true" customHeight="false" outlineLevel="0" collapsed="false">
      <c r="A208" s="28" t="s">
        <v>363</v>
      </c>
      <c r="B208" s="19" t="n">
        <v>199</v>
      </c>
      <c r="C208" s="23" t="s">
        <v>265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4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1500</v>
      </c>
      <c r="F209" s="21" t="n">
        <f aca="false">F210</f>
        <v>0</v>
      </c>
      <c r="G209" s="21" t="n">
        <f aca="false">G210</f>
        <v>1500</v>
      </c>
    </row>
    <row r="210" customFormat="false" ht="12.75" hidden="false" customHeight="false" outlineLevel="0" collapsed="false">
      <c r="A210" s="31" t="s">
        <v>365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1500</v>
      </c>
      <c r="F210" s="21" t="n">
        <f aca="false">F211</f>
        <v>0</v>
      </c>
      <c r="G210" s="21" t="n">
        <f aca="false">G211</f>
        <v>1500</v>
      </c>
    </row>
    <row r="211" customFormat="false" ht="12.75" hidden="false" customHeight="false" outlineLevel="0" collapsed="false">
      <c r="A211" s="31" t="s">
        <v>366</v>
      </c>
      <c r="B211" s="19" t="n">
        <v>202</v>
      </c>
      <c r="C211" s="23" t="s">
        <v>302</v>
      </c>
      <c r="D211" s="21" t="n">
        <f aca="false">SUM(D212:D215)</f>
        <v>162000</v>
      </c>
      <c r="E211" s="21" t="n">
        <f aca="false">SUM(E212:E215)</f>
        <v>1500</v>
      </c>
      <c r="F211" s="21" t="n">
        <f aca="false">SUM(F212:F215)</f>
        <v>0</v>
      </c>
      <c r="G211" s="21" t="n">
        <f aca="false">SUM(G212:G215)</f>
        <v>1500</v>
      </c>
    </row>
    <row r="212" customFormat="false" ht="12.75" hidden="true" customHeight="false" outlineLevel="0" collapsed="false">
      <c r="A212" s="37" t="s">
        <v>347</v>
      </c>
      <c r="B212" s="19" t="n">
        <v>203</v>
      </c>
      <c r="C212" s="38" t="s">
        <v>304</v>
      </c>
      <c r="D212" s="21"/>
      <c r="E212" s="21"/>
      <c r="F212" s="21"/>
      <c r="G212" s="21"/>
    </row>
    <row r="213" customFormat="false" ht="12.75" hidden="true" customHeight="true" outlineLevel="0" collapsed="false">
      <c r="A213" s="39" t="s">
        <v>348</v>
      </c>
      <c r="B213" s="19" t="n">
        <v>204</v>
      </c>
      <c r="C213" s="38" t="s">
        <v>306</v>
      </c>
      <c r="D213" s="21"/>
      <c r="E213" s="21"/>
      <c r="F213" s="21"/>
      <c r="G213" s="21"/>
    </row>
    <row r="214" customFormat="false" ht="12.75" hidden="true" customHeight="false" outlineLevel="0" collapsed="false">
      <c r="A214" s="39" t="s">
        <v>349</v>
      </c>
      <c r="B214" s="19" t="n">
        <v>205</v>
      </c>
      <c r="C214" s="38" t="s">
        <v>308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50</v>
      </c>
      <c r="B215" s="19" t="n">
        <v>206</v>
      </c>
      <c r="C215" s="40" t="s">
        <v>310</v>
      </c>
      <c r="D215" s="21" t="n">
        <f aca="false">80000+82000</f>
        <v>162000</v>
      </c>
      <c r="E215" s="21" t="n">
        <f aca="false">'[1]rectif.1'!G215</f>
        <v>1500</v>
      </c>
      <c r="F215" s="21"/>
      <c r="G215" s="21" t="n">
        <f aca="false">E215+F215</f>
        <v>1500</v>
      </c>
    </row>
    <row r="216" customFormat="false" ht="12.75" hidden="true" customHeight="false" outlineLevel="0" collapsed="false">
      <c r="A216" s="36" t="s">
        <v>367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true" customHeight="false" outlineLevel="0" collapsed="false">
      <c r="A217" s="18" t="s">
        <v>368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true" customHeight="false" outlineLevel="0" collapsed="false">
      <c r="A218" s="18" t="s">
        <v>369</v>
      </c>
      <c r="B218" s="19" t="n">
        <v>209</v>
      </c>
      <c r="C218" s="23" t="s">
        <v>324</v>
      </c>
      <c r="D218" s="21"/>
      <c r="E218" s="21"/>
      <c r="F218" s="21"/>
      <c r="G218" s="21"/>
    </row>
    <row r="219" customFormat="false" ht="12.75" hidden="true" customHeight="false" outlineLevel="0" collapsed="false">
      <c r="A219" s="18" t="s">
        <v>370</v>
      </c>
      <c r="B219" s="19" t="n">
        <v>210</v>
      </c>
      <c r="C219" s="23" t="s">
        <v>326</v>
      </c>
      <c r="D219" s="21"/>
      <c r="E219" s="21"/>
      <c r="F219" s="21"/>
      <c r="G219" s="21"/>
    </row>
    <row r="220" customFormat="false" ht="12.75" hidden="true" customHeight="false" outlineLevel="0" collapsed="false">
      <c r="A220" s="28" t="s">
        <v>351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1</v>
      </c>
      <c r="B221" s="19" t="n">
        <v>212</v>
      </c>
      <c r="C221" s="23" t="s">
        <v>372</v>
      </c>
      <c r="D221" s="21" t="n">
        <v>0</v>
      </c>
      <c r="E221" s="21" t="n">
        <f aca="false">'[1]rectif.1'!G221</f>
        <v>830000</v>
      </c>
      <c r="F221" s="21"/>
      <c r="G221" s="21" t="n">
        <f aca="false">E221+F221</f>
        <v>830000</v>
      </c>
    </row>
    <row r="222" customFormat="false" ht="25.5" hidden="true" customHeight="false" outlineLevel="0" collapsed="false">
      <c r="A222" s="25" t="s">
        <v>373</v>
      </c>
      <c r="B222" s="19" t="n">
        <v>213</v>
      </c>
      <c r="C222" s="23" t="s">
        <v>374</v>
      </c>
      <c r="D222" s="21"/>
      <c r="E222" s="21"/>
      <c r="F222" s="21"/>
      <c r="G222" s="21"/>
    </row>
    <row r="223" customFormat="false" ht="12.75" hidden="true" customHeight="true" outlineLevel="0" collapsed="false">
      <c r="A223" s="25" t="s">
        <v>375</v>
      </c>
      <c r="B223" s="19" t="n">
        <v>214</v>
      </c>
      <c r="C223" s="23" t="s">
        <v>376</v>
      </c>
      <c r="D223" s="21"/>
      <c r="E223" s="21"/>
      <c r="F223" s="21"/>
      <c r="G223" s="21"/>
    </row>
    <row r="224" customFormat="false" ht="25.5" hidden="false" customHeight="false" outlineLevel="0" collapsed="false">
      <c r="A224" s="25" t="s">
        <v>377</v>
      </c>
      <c r="B224" s="19" t="n">
        <v>215</v>
      </c>
      <c r="C224" s="23" t="s">
        <v>378</v>
      </c>
      <c r="D224" s="21" t="n">
        <v>350000</v>
      </c>
      <c r="E224" s="21" t="n">
        <f aca="false">'[1]rectif.1'!G224</f>
        <v>680500</v>
      </c>
      <c r="F224" s="21"/>
      <c r="G224" s="21" t="n">
        <f aca="false">E224+F224</f>
        <v>680500</v>
      </c>
    </row>
    <row r="225" customFormat="false" ht="12.75" hidden="false" customHeight="false" outlineLevel="0" collapsed="false">
      <c r="A225" s="25" t="s">
        <v>379</v>
      </c>
      <c r="B225" s="19" t="n">
        <v>216</v>
      </c>
      <c r="C225" s="23" t="s">
        <v>380</v>
      </c>
      <c r="D225" s="21" t="n">
        <v>172377</v>
      </c>
      <c r="E225" s="21" t="n">
        <f aca="false">'[1]rectif.1'!G225</f>
        <v>164250</v>
      </c>
      <c r="F225" s="21"/>
      <c r="G225" s="21" t="n">
        <f aca="false">E225+F225</f>
        <v>164250</v>
      </c>
    </row>
    <row r="226" customFormat="false" ht="12.75" hidden="tru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true" customHeight="false" outlineLevel="0" collapsed="false">
      <c r="A227" s="32" t="s">
        <v>381</v>
      </c>
      <c r="B227" s="19" t="n">
        <v>218</v>
      </c>
      <c r="C227" s="23" t="s">
        <v>382</v>
      </c>
      <c r="D227" s="21"/>
      <c r="E227" s="21"/>
      <c r="F227" s="21" t="n">
        <f aca="false">SUM(F228:F230)</f>
        <v>0</v>
      </c>
      <c r="G227" s="21" t="n">
        <f aca="false">SUM(G228:G230)</f>
        <v>0</v>
      </c>
    </row>
    <row r="228" customFormat="false" ht="12.75" hidden="true" customHeight="false" outlineLevel="0" collapsed="false">
      <c r="A228" s="18" t="s">
        <v>383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true" customHeight="false" outlineLevel="0" collapsed="false">
      <c r="A229" s="18" t="s">
        <v>384</v>
      </c>
      <c r="B229" s="19" t="n">
        <v>220</v>
      </c>
      <c r="C229" s="23" t="s">
        <v>108</v>
      </c>
      <c r="D229" s="21"/>
      <c r="E229" s="21"/>
      <c r="F229" s="21"/>
      <c r="G229" s="21"/>
    </row>
    <row r="230" customFormat="false" ht="12.75" hidden="true" customHeight="false" outlineLevel="0" collapsed="false">
      <c r="A230" s="32" t="s">
        <v>385</v>
      </c>
      <c r="B230" s="19" t="n">
        <v>221</v>
      </c>
      <c r="C230" s="23" t="s">
        <v>244</v>
      </c>
      <c r="D230" s="21"/>
      <c r="E230" s="21"/>
      <c r="F230" s="21"/>
      <c r="G230" s="21"/>
    </row>
    <row r="231" customFormat="false" ht="12.75" hidden="tru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true" customHeight="false" outlineLevel="0" collapsed="false">
      <c r="A232" s="18" t="s">
        <v>386</v>
      </c>
      <c r="B232" s="19" t="n">
        <v>223</v>
      </c>
      <c r="C232" s="23" t="s">
        <v>387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true" customHeight="false" outlineLevel="0" collapsed="false">
      <c r="A233" s="41" t="s">
        <v>388</v>
      </c>
      <c r="B233" s="19" t="n">
        <v>224</v>
      </c>
      <c r="C233" s="23" t="s">
        <v>236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true" customHeight="false" outlineLevel="0" collapsed="false">
      <c r="A234" s="31" t="s">
        <v>389</v>
      </c>
      <c r="B234" s="19" t="n">
        <v>225</v>
      </c>
      <c r="C234" s="23" t="s">
        <v>253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true" customHeight="false" outlineLevel="0" collapsed="false">
      <c r="A235" s="31" t="s">
        <v>390</v>
      </c>
      <c r="B235" s="19" t="n">
        <v>226</v>
      </c>
      <c r="C235" s="23" t="s">
        <v>255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true" customHeight="false" outlineLevel="0" collapsed="false">
      <c r="A236" s="28" t="s">
        <v>391</v>
      </c>
      <c r="B236" s="19" t="n">
        <v>227</v>
      </c>
      <c r="C236" s="23" t="s">
        <v>261</v>
      </c>
      <c r="D236" s="21"/>
      <c r="E236" s="21"/>
      <c r="F236" s="21"/>
      <c r="G236" s="21"/>
    </row>
    <row r="237" customFormat="false" ht="25.5" hidden="true" customHeight="false" outlineLevel="0" collapsed="false">
      <c r="A237" s="28" t="s">
        <v>392</v>
      </c>
      <c r="B237" s="19" t="n">
        <v>228</v>
      </c>
      <c r="C237" s="23" t="s">
        <v>263</v>
      </c>
      <c r="D237" s="21"/>
      <c r="E237" s="21"/>
      <c r="F237" s="21"/>
      <c r="G237" s="21"/>
    </row>
    <row r="238" customFormat="false" ht="12.75" hidden="true" customHeight="false" outlineLevel="0" collapsed="false">
      <c r="A238" s="28" t="s">
        <v>351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true" customHeight="false" outlineLevel="0" collapsed="false">
      <c r="A239" s="25" t="s">
        <v>393</v>
      </c>
      <c r="B239" s="19" t="n">
        <v>230</v>
      </c>
      <c r="C239" s="23" t="s">
        <v>394</v>
      </c>
      <c r="D239" s="21"/>
      <c r="E239" s="21"/>
      <c r="F239" s="21"/>
      <c r="G239" s="21"/>
    </row>
    <row r="240" customFormat="false" ht="25.5" hidden="true" customHeight="false" outlineLevel="0" collapsed="false">
      <c r="A240" s="25" t="s">
        <v>395</v>
      </c>
      <c r="B240" s="19" t="n">
        <v>231</v>
      </c>
      <c r="C240" s="23" t="s">
        <v>396</v>
      </c>
      <c r="D240" s="21"/>
      <c r="E240" s="21"/>
      <c r="F240" s="21"/>
      <c r="G240" s="21"/>
    </row>
    <row r="241" customFormat="false" ht="12.75" hidden="tru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7</v>
      </c>
      <c r="B242" s="19" t="n">
        <v>233</v>
      </c>
      <c r="C242" s="23" t="s">
        <v>292</v>
      </c>
      <c r="D242" s="21" t="n">
        <f aca="false">SUM(D243,D257)</f>
        <v>506260</v>
      </c>
      <c r="E242" s="21" t="n">
        <f aca="false">SUM(E243,E257)</f>
        <v>282186</v>
      </c>
      <c r="F242" s="21" t="n">
        <f aca="false">SUM(F243,F257)</f>
        <v>0</v>
      </c>
      <c r="G242" s="21" t="n">
        <f aca="false">SUM(G243,G257)</f>
        <v>282186</v>
      </c>
    </row>
    <row r="243" customFormat="false" ht="12.75" hidden="false" customHeight="false" outlineLevel="0" collapsed="false">
      <c r="A243" s="18" t="s">
        <v>398</v>
      </c>
      <c r="B243" s="19" t="n">
        <v>234</v>
      </c>
      <c r="C243" s="23" t="s">
        <v>399</v>
      </c>
      <c r="D243" s="21" t="n">
        <f aca="false">D255</f>
        <v>279260</v>
      </c>
      <c r="E243" s="21" t="n">
        <f aca="false">E255</f>
        <v>282186</v>
      </c>
      <c r="F243" s="21" t="n">
        <f aca="false">F255</f>
        <v>0</v>
      </c>
      <c r="G243" s="21" t="n">
        <f aca="false">G255</f>
        <v>282186</v>
      </c>
    </row>
    <row r="244" customFormat="false" ht="12.75" hidden="false" customHeight="false" outlineLevel="0" collapsed="false">
      <c r="A244" s="41" t="s">
        <v>400</v>
      </c>
      <c r="B244" s="19" t="n">
        <v>235</v>
      </c>
      <c r="C244" s="23" t="s">
        <v>236</v>
      </c>
      <c r="D244" s="21" t="n">
        <f aca="false">SUM(D245,D246)</f>
        <v>252260</v>
      </c>
      <c r="E244" s="21" t="n">
        <f aca="false">SUM(E245,E246)</f>
        <v>282186</v>
      </c>
      <c r="F244" s="21" t="n">
        <f aca="false">SUM(F245,F246)</f>
        <v>0</v>
      </c>
      <c r="G244" s="21" t="n">
        <f aca="false">SUM(G245,G246)</f>
        <v>282186</v>
      </c>
    </row>
    <row r="245" customFormat="false" ht="12.75" hidden="false" customHeight="false" outlineLevel="0" collapsed="false">
      <c r="A245" s="18" t="s">
        <v>339</v>
      </c>
      <c r="B245" s="19" t="n">
        <v>236</v>
      </c>
      <c r="C245" s="23" t="n">
        <v>10</v>
      </c>
      <c r="D245" s="21" t="n">
        <v>19260</v>
      </c>
      <c r="E245" s="21" t="n">
        <f aca="false">'[1]rectif.1'!G245</f>
        <v>21186</v>
      </c>
      <c r="F245" s="21"/>
      <c r="G245" s="21" t="n">
        <f aca="false">E245+F245</f>
        <v>21186</v>
      </c>
    </row>
    <row r="246" customFormat="false" ht="12.75" hidden="false" customHeight="false" outlineLevel="0" collapsed="false">
      <c r="A246" s="18" t="s">
        <v>340</v>
      </c>
      <c r="B246" s="19" t="n">
        <v>237</v>
      </c>
      <c r="C246" s="23" t="n">
        <v>20</v>
      </c>
      <c r="D246" s="21" t="n">
        <v>233000</v>
      </c>
      <c r="E246" s="21" t="n">
        <f aca="false">'[1]rectif.1'!G246</f>
        <v>261000</v>
      </c>
      <c r="F246" s="21"/>
      <c r="G246" s="21" t="n">
        <f aca="false">E246+F246</f>
        <v>261000</v>
      </c>
    </row>
    <row r="247" customFormat="false" ht="12.75" hidden="true" customHeight="false" outlineLevel="0" collapsed="false">
      <c r="A247" s="36" t="s">
        <v>401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true" customHeight="false" outlineLevel="0" collapsed="false">
      <c r="A248" s="31" t="s">
        <v>402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31" t="s">
        <v>403</v>
      </c>
      <c r="B249" s="19" t="n">
        <v>240</v>
      </c>
      <c r="C249" s="23" t="s">
        <v>302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true" customHeight="false" outlineLevel="0" collapsed="false">
      <c r="A250" s="37" t="s">
        <v>347</v>
      </c>
      <c r="B250" s="19" t="n">
        <v>241</v>
      </c>
      <c r="C250" s="38" t="s">
        <v>304</v>
      </c>
      <c r="D250" s="21"/>
      <c r="E250" s="21"/>
      <c r="F250" s="21"/>
      <c r="G250" s="21"/>
    </row>
    <row r="251" customFormat="false" ht="12.75" hidden="true" customHeight="true" outlineLevel="0" collapsed="false">
      <c r="A251" s="39" t="s">
        <v>348</v>
      </c>
      <c r="B251" s="19" t="n">
        <v>242</v>
      </c>
      <c r="C251" s="38" t="s">
        <v>306</v>
      </c>
      <c r="D251" s="21"/>
      <c r="E251" s="21"/>
      <c r="F251" s="21"/>
      <c r="G251" s="21"/>
    </row>
    <row r="252" customFormat="false" ht="12.75" hidden="true" customHeight="false" outlineLevel="0" collapsed="false">
      <c r="A252" s="39" t="s">
        <v>349</v>
      </c>
      <c r="B252" s="19" t="n">
        <v>243</v>
      </c>
      <c r="C252" s="38" t="s">
        <v>308</v>
      </c>
      <c r="D252" s="21"/>
      <c r="E252" s="21"/>
      <c r="F252" s="21"/>
      <c r="G252" s="21"/>
    </row>
    <row r="253" customFormat="false" ht="12.75" hidden="true" customHeight="false" outlineLevel="0" collapsed="false">
      <c r="A253" s="39" t="s">
        <v>350</v>
      </c>
      <c r="B253" s="19" t="n">
        <v>244</v>
      </c>
      <c r="C253" s="40" t="s">
        <v>310</v>
      </c>
      <c r="D253" s="21" t="n">
        <v>27000</v>
      </c>
      <c r="E253" s="21"/>
      <c r="F253" s="21"/>
      <c r="G253" s="21"/>
    </row>
    <row r="254" customFormat="false" ht="12.75" hidden="true" customHeight="false" outlineLevel="0" collapsed="false">
      <c r="A254" s="28" t="s">
        <v>351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4</v>
      </c>
      <c r="B255" s="19" t="n">
        <v>246</v>
      </c>
      <c r="C255" s="23" t="s">
        <v>405</v>
      </c>
      <c r="D255" s="21" t="n">
        <v>279260</v>
      </c>
      <c r="E255" s="21" t="n">
        <f aca="false">'[1]rectif.1'!G255</f>
        <v>282186</v>
      </c>
      <c r="F255" s="21"/>
      <c r="G255" s="21" t="n">
        <f aca="false">E255+F255</f>
        <v>282186</v>
      </c>
    </row>
    <row r="256" customFormat="false" ht="12.75" hidden="tru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true" customHeight="false" outlineLevel="0" collapsed="false">
      <c r="A257" s="32" t="s">
        <v>406</v>
      </c>
      <c r="B257" s="19" t="n">
        <v>248</v>
      </c>
      <c r="C257" s="23" t="s">
        <v>407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true" customHeight="false" outlineLevel="0" collapsed="false">
      <c r="A258" s="31" t="s">
        <v>408</v>
      </c>
      <c r="B258" s="19" t="n">
        <v>249</v>
      </c>
      <c r="C258" s="23" t="s">
        <v>236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true" customHeight="false" outlineLevel="0" collapsed="false">
      <c r="A259" s="18" t="s">
        <v>339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true" customHeight="false" outlineLevel="0" collapsed="false">
      <c r="A260" s="18" t="s">
        <v>340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true" customHeight="false" outlineLevel="0" collapsed="false">
      <c r="A261" s="36" t="s">
        <v>409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true" customHeight="false" outlineLevel="0" collapsed="false">
      <c r="A262" s="31" t="s">
        <v>410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true" customHeight="false" outlineLevel="0" collapsed="false">
      <c r="A263" s="31" t="s">
        <v>411</v>
      </c>
      <c r="B263" s="19" t="n">
        <v>254</v>
      </c>
      <c r="C263" s="23" t="s">
        <v>302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true" customHeight="false" outlineLevel="0" collapsed="false">
      <c r="A264" s="37" t="s">
        <v>347</v>
      </c>
      <c r="B264" s="19" t="n">
        <v>255</v>
      </c>
      <c r="C264" s="38" t="s">
        <v>304</v>
      </c>
      <c r="D264" s="21"/>
      <c r="E264" s="21"/>
      <c r="F264" s="21"/>
      <c r="G264" s="21"/>
    </row>
    <row r="265" customFormat="false" ht="12.75" hidden="true" customHeight="true" outlineLevel="0" collapsed="false">
      <c r="A265" s="39" t="s">
        <v>348</v>
      </c>
      <c r="B265" s="19" t="n">
        <v>256</v>
      </c>
      <c r="C265" s="38" t="s">
        <v>306</v>
      </c>
      <c r="D265" s="21"/>
      <c r="E265" s="21"/>
      <c r="F265" s="21"/>
      <c r="G265" s="21"/>
    </row>
    <row r="266" customFormat="false" ht="12.75" hidden="true" customHeight="false" outlineLevel="0" collapsed="false">
      <c r="A266" s="39" t="s">
        <v>349</v>
      </c>
      <c r="B266" s="19" t="n">
        <v>257</v>
      </c>
      <c r="C266" s="38" t="s">
        <v>308</v>
      </c>
      <c r="D266" s="21"/>
      <c r="E266" s="21"/>
      <c r="F266" s="21"/>
      <c r="G266" s="21"/>
    </row>
    <row r="267" customFormat="false" ht="12.75" hidden="true" customHeight="false" outlineLevel="0" collapsed="false">
      <c r="A267" s="39" t="s">
        <v>350</v>
      </c>
      <c r="B267" s="19" t="n">
        <v>258</v>
      </c>
      <c r="C267" s="40" t="s">
        <v>310</v>
      </c>
      <c r="D267" s="21" t="n">
        <v>68000</v>
      </c>
      <c r="E267" s="21"/>
      <c r="F267" s="21"/>
      <c r="G267" s="21"/>
    </row>
    <row r="268" customFormat="false" ht="12.75" hidden="true" customHeight="false" outlineLevel="0" collapsed="false">
      <c r="A268" s="28" t="s">
        <v>351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true" customHeight="false" outlineLevel="0" collapsed="false">
      <c r="A269" s="42" t="s">
        <v>412</v>
      </c>
      <c r="B269" s="19" t="n">
        <v>260</v>
      </c>
      <c r="C269" s="23" t="s">
        <v>413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true" customHeight="false" outlineLevel="0" collapsed="false">
      <c r="A270" s="25" t="s">
        <v>414</v>
      </c>
      <c r="B270" s="19" t="n">
        <v>261</v>
      </c>
      <c r="C270" s="23" t="s">
        <v>415</v>
      </c>
      <c r="D270" s="21"/>
      <c r="E270" s="21"/>
      <c r="F270" s="21"/>
      <c r="G270" s="21"/>
    </row>
    <row r="271" customFormat="false" ht="12.75" hidden="true" customHeight="false" outlineLevel="0" collapsed="false">
      <c r="A271" s="42" t="s">
        <v>416</v>
      </c>
      <c r="B271" s="19" t="n">
        <v>262</v>
      </c>
      <c r="C271" s="23" t="s">
        <v>417</v>
      </c>
      <c r="D271" s="21" t="n">
        <v>227000</v>
      </c>
      <c r="E271" s="21"/>
      <c r="F271" s="21"/>
      <c r="G271" s="21"/>
    </row>
    <row r="272" customFormat="false" ht="12.75" hidden="tru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8</v>
      </c>
      <c r="B273" s="19" t="n">
        <v>264</v>
      </c>
      <c r="C273" s="23" t="s">
        <v>419</v>
      </c>
      <c r="D273" s="21" t="n">
        <f aca="false">SUM(D274,D313,D337,D376)</f>
        <v>63585449</v>
      </c>
      <c r="E273" s="21" t="n">
        <f aca="false">SUM(E274,E313,E337,E376)</f>
        <v>70832334</v>
      </c>
      <c r="F273" s="21" t="n">
        <f aca="false">SUM(F274,F313,F337,F376)</f>
        <v>262000</v>
      </c>
      <c r="G273" s="21" t="n">
        <f aca="false">SUM(G274,G313,G337,G376)</f>
        <v>71094334</v>
      </c>
    </row>
    <row r="274" customFormat="false" ht="25.5" hidden="false" customHeight="false" outlineLevel="0" collapsed="false">
      <c r="A274" s="18" t="s">
        <v>420</v>
      </c>
      <c r="B274" s="19" t="n">
        <v>265</v>
      </c>
      <c r="C274" s="23" t="s">
        <v>421</v>
      </c>
      <c r="D274" s="21" t="n">
        <f aca="false">SUM(D298,D301,D305,D306,D308,D311)</f>
        <v>10712765</v>
      </c>
      <c r="E274" s="21" t="n">
        <f aca="false">SUM(E298,E301,E305,E306,E308,E311)</f>
        <v>11689403</v>
      </c>
      <c r="F274" s="21" t="n">
        <f aca="false">SUM(F298,F301,F305,F306,F308,F311)</f>
        <v>0</v>
      </c>
      <c r="G274" s="21" t="n">
        <f aca="false">SUM(G298,G301,G305,G306,G308,G311)</f>
        <v>11689403</v>
      </c>
    </row>
    <row r="275" customFormat="false" ht="25.5" hidden="false" customHeight="false" outlineLevel="0" collapsed="false">
      <c r="A275" s="41" t="s">
        <v>422</v>
      </c>
      <c r="B275" s="19" t="n">
        <v>266</v>
      </c>
      <c r="C275" s="23" t="s">
        <v>236</v>
      </c>
      <c r="D275" s="21" t="n">
        <f aca="false">SUM(D276:D278,D281,D284,D287)</f>
        <v>10657765</v>
      </c>
      <c r="E275" s="21" t="n">
        <f aca="false">SUM(E276:E278,E281,E284,E287)</f>
        <v>11684903</v>
      </c>
      <c r="F275" s="21" t="n">
        <f aca="false">SUM(F276:F278,F281,F284,F287)</f>
        <v>0</v>
      </c>
      <c r="G275" s="21" t="n">
        <f aca="false">SUM(G276:G278,G281,G284,G287)</f>
        <v>11684903</v>
      </c>
    </row>
    <row r="276" customFormat="false" ht="12.75" hidden="false" customHeight="false" outlineLevel="0" collapsed="false">
      <c r="A276" s="18" t="s">
        <v>339</v>
      </c>
      <c r="B276" s="19" t="n">
        <v>267</v>
      </c>
      <c r="C276" s="23" t="n">
        <v>10</v>
      </c>
      <c r="D276" s="21" t="n">
        <v>3257439</v>
      </c>
      <c r="E276" s="21" t="n">
        <f aca="false">'[1]rectif.1'!G276</f>
        <v>3897158</v>
      </c>
      <c r="F276" s="21"/>
      <c r="G276" s="21" t="n">
        <f aca="false">E276+F276</f>
        <v>3897158</v>
      </c>
    </row>
    <row r="277" customFormat="false" ht="12.75" hidden="false" customHeight="false" outlineLevel="0" collapsed="false">
      <c r="A277" s="18" t="s">
        <v>340</v>
      </c>
      <c r="B277" s="19" t="n">
        <v>268</v>
      </c>
      <c r="C277" s="23" t="n">
        <v>20</v>
      </c>
      <c r="D277" s="21" t="n">
        <v>566326</v>
      </c>
      <c r="E277" s="21" t="n">
        <f aca="false">'[1]rectif.1'!G277</f>
        <v>438073</v>
      </c>
      <c r="F277" s="21"/>
      <c r="G277" s="21" t="n">
        <f aca="false">E277+F277</f>
        <v>438073</v>
      </c>
    </row>
    <row r="278" customFormat="false" ht="25.5" hidden="true" customHeight="false" outlineLevel="0" collapsed="false">
      <c r="A278" s="31" t="s">
        <v>423</v>
      </c>
      <c r="B278" s="19" t="n">
        <v>269</v>
      </c>
      <c r="C278" s="23" t="s">
        <v>253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true" customHeight="false" outlineLevel="0" collapsed="false">
      <c r="A279" s="31" t="s">
        <v>424</v>
      </c>
      <c r="B279" s="19" t="n">
        <v>270</v>
      </c>
      <c r="C279" s="23" t="s">
        <v>255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true" customHeight="false" outlineLevel="0" collapsed="false">
      <c r="A280" s="28" t="s">
        <v>343</v>
      </c>
      <c r="B280" s="19" t="n">
        <v>271</v>
      </c>
      <c r="C280" s="23" t="s">
        <v>257</v>
      </c>
      <c r="D280" s="21"/>
      <c r="E280" s="21"/>
      <c r="F280" s="21"/>
      <c r="G280" s="21"/>
    </row>
    <row r="281" customFormat="false" ht="12.75" hidden="true" customHeight="false" outlineLevel="0" collapsed="false">
      <c r="A281" s="31" t="s">
        <v>425</v>
      </c>
      <c r="B281" s="19" t="n">
        <v>272</v>
      </c>
      <c r="C281" s="23" t="s">
        <v>426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true" customHeight="false" outlineLevel="0" collapsed="false">
      <c r="A282" s="31" t="s">
        <v>427</v>
      </c>
      <c r="B282" s="19" t="n">
        <v>273</v>
      </c>
      <c r="C282" s="23" t="s">
        <v>268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true" customHeight="false" outlineLevel="0" collapsed="false">
      <c r="A283" s="28" t="s">
        <v>428</v>
      </c>
      <c r="B283" s="19" t="n">
        <v>274</v>
      </c>
      <c r="C283" s="23" t="s">
        <v>280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9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  <c r="F284" s="21" t="n">
        <f aca="false">F285</f>
        <v>0</v>
      </c>
      <c r="G284" s="21" t="n">
        <f aca="false">G285</f>
        <v>7349672</v>
      </c>
    </row>
    <row r="285" customFormat="false" ht="12.75" hidden="false" customHeight="false" outlineLevel="0" collapsed="false">
      <c r="A285" s="34" t="s">
        <v>430</v>
      </c>
      <c r="B285" s="19" t="n">
        <v>276</v>
      </c>
      <c r="C285" s="23" t="s">
        <v>283</v>
      </c>
      <c r="D285" s="21" t="n">
        <f aca="false">D286</f>
        <v>6834000</v>
      </c>
      <c r="E285" s="21" t="n">
        <f aca="false">E286</f>
        <v>7349672</v>
      </c>
      <c r="F285" s="21" t="n">
        <f aca="false">F286</f>
        <v>0</v>
      </c>
      <c r="G285" s="21" t="n">
        <f aca="false">G286</f>
        <v>7349672</v>
      </c>
    </row>
    <row r="286" customFormat="false" ht="12.75" hidden="false" customHeight="false" outlineLevel="0" collapsed="false">
      <c r="A286" s="35" t="s">
        <v>431</v>
      </c>
      <c r="B286" s="19" t="n">
        <v>277</v>
      </c>
      <c r="C286" s="23" t="s">
        <v>287</v>
      </c>
      <c r="D286" s="21" t="n">
        <v>6834000</v>
      </c>
      <c r="E286" s="21" t="n">
        <f aca="false">'[1]rectif.1'!G286</f>
        <v>7349672</v>
      </c>
      <c r="F286" s="21"/>
      <c r="G286" s="21" t="n">
        <f aca="false">E286+F286</f>
        <v>7349672</v>
      </c>
    </row>
    <row r="287" customFormat="false" ht="12.75" hidden="true" customHeight="false" outlineLevel="0" collapsed="false">
      <c r="A287" s="32" t="s">
        <v>432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true" customHeight="false" outlineLevel="0" collapsed="false">
      <c r="A288" s="43" t="s">
        <v>433</v>
      </c>
      <c r="B288" s="19" t="n">
        <v>279</v>
      </c>
      <c r="C288" s="23" t="s">
        <v>290</v>
      </c>
      <c r="D288" s="21"/>
      <c r="E288" s="21"/>
      <c r="F288" s="21"/>
      <c r="G288" s="21"/>
    </row>
    <row r="289" customFormat="false" ht="12.75" hidden="true" customHeight="false" outlineLevel="0" collapsed="false">
      <c r="A289" s="43" t="s">
        <v>434</v>
      </c>
      <c r="B289" s="19" t="n">
        <v>280</v>
      </c>
      <c r="C289" s="23" t="s">
        <v>294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5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4500</v>
      </c>
      <c r="F290" s="21" t="n">
        <f aca="false">F291</f>
        <v>0</v>
      </c>
      <c r="G290" s="21" t="n">
        <f aca="false">G291</f>
        <v>4500</v>
      </c>
    </row>
    <row r="291" customFormat="false" ht="12.75" hidden="false" customHeight="false" outlineLevel="0" collapsed="false">
      <c r="A291" s="31" t="s">
        <v>436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4500</v>
      </c>
      <c r="F291" s="21" t="n">
        <f aca="false">F292</f>
        <v>0</v>
      </c>
      <c r="G291" s="21" t="n">
        <f aca="false">G292</f>
        <v>4500</v>
      </c>
    </row>
    <row r="292" customFormat="false" ht="12.75" hidden="false" customHeight="false" outlineLevel="0" collapsed="false">
      <c r="A292" s="31" t="s">
        <v>437</v>
      </c>
      <c r="B292" s="19" t="n">
        <v>283</v>
      </c>
      <c r="C292" s="23" t="s">
        <v>302</v>
      </c>
      <c r="D292" s="21" t="n">
        <f aca="false">SUM(D293:D296)</f>
        <v>55000</v>
      </c>
      <c r="E292" s="21" t="n">
        <f aca="false">SUM(E293:E296)</f>
        <v>4500</v>
      </c>
      <c r="F292" s="21" t="n">
        <f aca="false">SUM(F293:F296)</f>
        <v>0</v>
      </c>
      <c r="G292" s="21" t="n">
        <f aca="false">SUM(G293:G296)</f>
        <v>4500</v>
      </c>
    </row>
    <row r="293" customFormat="false" ht="12.75" hidden="true" customHeight="false" outlineLevel="0" collapsed="false">
      <c r="A293" s="37" t="s">
        <v>347</v>
      </c>
      <c r="B293" s="19" t="n">
        <v>284</v>
      </c>
      <c r="C293" s="38" t="s">
        <v>304</v>
      </c>
      <c r="D293" s="21"/>
      <c r="E293" s="21"/>
      <c r="F293" s="21"/>
      <c r="G293" s="21"/>
    </row>
    <row r="294" customFormat="false" ht="12.75" hidden="true" customHeight="true" outlineLevel="0" collapsed="false">
      <c r="A294" s="39" t="s">
        <v>348</v>
      </c>
      <c r="B294" s="19" t="n">
        <v>285</v>
      </c>
      <c r="C294" s="38" t="s">
        <v>306</v>
      </c>
      <c r="D294" s="21"/>
      <c r="E294" s="21"/>
      <c r="F294" s="21"/>
      <c r="G294" s="21"/>
    </row>
    <row r="295" customFormat="false" ht="12.75" hidden="true" customHeight="false" outlineLevel="0" collapsed="false">
      <c r="A295" s="39" t="s">
        <v>349</v>
      </c>
      <c r="B295" s="19" t="n">
        <v>286</v>
      </c>
      <c r="C295" s="38" t="s">
        <v>308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50</v>
      </c>
      <c r="B296" s="19" t="n">
        <v>287</v>
      </c>
      <c r="C296" s="40" t="s">
        <v>310</v>
      </c>
      <c r="D296" s="21" t="n">
        <v>55000</v>
      </c>
      <c r="E296" s="21" t="n">
        <f aca="false">'[1]rectif.1'!G296</f>
        <v>4500</v>
      </c>
      <c r="F296" s="21"/>
      <c r="G296" s="21" t="n">
        <f aca="false">E296+F296</f>
        <v>4500</v>
      </c>
    </row>
    <row r="297" customFormat="false" ht="12.75" hidden="true" customHeight="false" outlineLevel="0" collapsed="false">
      <c r="A297" s="28" t="s">
        <v>351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8</v>
      </c>
      <c r="B298" s="19" t="n">
        <v>289</v>
      </c>
      <c r="C298" s="23" t="s">
        <v>439</v>
      </c>
      <c r="D298" s="21" t="n">
        <f aca="false">SUM(D299:D300)</f>
        <v>6834000</v>
      </c>
      <c r="E298" s="21" t="n">
        <f aca="false">SUM(E299:E300)</f>
        <v>7349672</v>
      </c>
      <c r="F298" s="21" t="n">
        <f aca="false">SUM(F299:F300)</f>
        <v>0</v>
      </c>
      <c r="G298" s="21" t="n">
        <f aca="false">SUM(G299:G300)</f>
        <v>7349672</v>
      </c>
    </row>
    <row r="299" customFormat="false" ht="12.75" hidden="true" customHeight="false" outlineLevel="0" collapsed="false">
      <c r="A299" s="25" t="s">
        <v>440</v>
      </c>
      <c r="B299" s="19" t="n">
        <v>290</v>
      </c>
      <c r="C299" s="23" t="s">
        <v>441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2</v>
      </c>
      <c r="B300" s="19" t="n">
        <v>291</v>
      </c>
      <c r="C300" s="23" t="s">
        <v>443</v>
      </c>
      <c r="D300" s="21" t="n">
        <v>6834000</v>
      </c>
      <c r="E300" s="21" t="n">
        <f aca="false">'[1]rectif.1'!G300</f>
        <v>7349672</v>
      </c>
      <c r="F300" s="21"/>
      <c r="G300" s="21" t="n">
        <f aca="false">E300+F300</f>
        <v>7349672</v>
      </c>
    </row>
    <row r="301" customFormat="false" ht="12.75" hidden="true" customHeight="false" outlineLevel="0" collapsed="false">
      <c r="A301" s="25" t="s">
        <v>444</v>
      </c>
      <c r="B301" s="19" t="n">
        <v>292</v>
      </c>
      <c r="C301" s="23" t="s">
        <v>445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true" customHeight="false" outlineLevel="0" collapsed="false">
      <c r="A302" s="25" t="s">
        <v>446</v>
      </c>
      <c r="B302" s="19" t="n">
        <v>293</v>
      </c>
      <c r="C302" s="23" t="s">
        <v>447</v>
      </c>
      <c r="D302" s="21"/>
      <c r="E302" s="21"/>
      <c r="F302" s="21"/>
      <c r="G302" s="21"/>
    </row>
    <row r="303" customFormat="false" ht="12.75" hidden="true" customHeight="false" outlineLevel="0" collapsed="false">
      <c r="A303" s="25" t="s">
        <v>448</v>
      </c>
      <c r="B303" s="19" t="n">
        <v>294</v>
      </c>
      <c r="C303" s="23" t="s">
        <v>449</v>
      </c>
      <c r="D303" s="21"/>
      <c r="E303" s="21"/>
      <c r="F303" s="21"/>
      <c r="G303" s="21"/>
    </row>
    <row r="304" customFormat="false" ht="12.75" hidden="true" customHeight="false" outlineLevel="0" collapsed="false">
      <c r="A304" s="25" t="s">
        <v>450</v>
      </c>
      <c r="B304" s="19" t="n">
        <v>295</v>
      </c>
      <c r="C304" s="23" t="s">
        <v>451</v>
      </c>
      <c r="D304" s="21"/>
      <c r="E304" s="21"/>
      <c r="F304" s="21"/>
      <c r="G304" s="21"/>
    </row>
    <row r="305" customFormat="false" ht="12.75" hidden="true" customHeight="false" outlineLevel="0" collapsed="false">
      <c r="A305" s="25" t="s">
        <v>452</v>
      </c>
      <c r="B305" s="19" t="n">
        <v>296</v>
      </c>
      <c r="C305" s="23" t="s">
        <v>453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4</v>
      </c>
      <c r="B306" s="19" t="n">
        <v>297</v>
      </c>
      <c r="C306" s="23" t="s">
        <v>455</v>
      </c>
      <c r="D306" s="21" t="n">
        <f aca="false">D307</f>
        <v>3878765</v>
      </c>
      <c r="E306" s="21" t="n">
        <f aca="false">E307</f>
        <v>4339731</v>
      </c>
      <c r="F306" s="21" t="n">
        <f aca="false">F307</f>
        <v>0</v>
      </c>
      <c r="G306" s="21" t="n">
        <f aca="false">G307</f>
        <v>4339731</v>
      </c>
    </row>
    <row r="307" customFormat="false" ht="12.75" hidden="false" customHeight="false" outlineLevel="0" collapsed="false">
      <c r="A307" s="25" t="s">
        <v>456</v>
      </c>
      <c r="B307" s="19" t="n">
        <v>298</v>
      </c>
      <c r="C307" s="23" t="s">
        <v>457</v>
      </c>
      <c r="D307" s="21" t="n">
        <v>3878765</v>
      </c>
      <c r="E307" s="21" t="n">
        <f aca="false">'[1]rectif.1'!G307</f>
        <v>4339731</v>
      </c>
      <c r="F307" s="21"/>
      <c r="G307" s="21" t="n">
        <f aca="false">E307+F307</f>
        <v>4339731</v>
      </c>
    </row>
    <row r="308" customFormat="false" ht="12.75" hidden="true" customHeight="false" outlineLevel="0" collapsed="false">
      <c r="A308" s="25" t="s">
        <v>458</v>
      </c>
      <c r="B308" s="19" t="n">
        <v>299</v>
      </c>
      <c r="C308" s="23" t="s">
        <v>459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true" customHeight="false" outlineLevel="0" collapsed="false">
      <c r="A309" s="25" t="s">
        <v>460</v>
      </c>
      <c r="B309" s="19" t="n">
        <v>300</v>
      </c>
      <c r="C309" s="23" t="s">
        <v>461</v>
      </c>
      <c r="D309" s="21"/>
      <c r="E309" s="21"/>
      <c r="F309" s="21"/>
      <c r="G309" s="21"/>
    </row>
    <row r="310" customFormat="false" ht="12.75" hidden="true" customHeight="false" outlineLevel="0" collapsed="false">
      <c r="A310" s="25" t="s">
        <v>462</v>
      </c>
      <c r="B310" s="19" t="n">
        <v>301</v>
      </c>
      <c r="C310" s="23" t="s">
        <v>463</v>
      </c>
      <c r="D310" s="21"/>
      <c r="E310" s="21"/>
      <c r="F310" s="21"/>
      <c r="G310" s="21"/>
    </row>
    <row r="311" customFormat="false" ht="12.75" hidden="true" customHeight="false" outlineLevel="0" collapsed="false">
      <c r="A311" s="25" t="s">
        <v>464</v>
      </c>
      <c r="B311" s="19" t="n">
        <v>302</v>
      </c>
      <c r="C311" s="23" t="s">
        <v>465</v>
      </c>
      <c r="D311" s="21"/>
      <c r="E311" s="21"/>
      <c r="F311" s="21"/>
      <c r="G311" s="21"/>
    </row>
    <row r="312" customFormat="false" ht="12.75" hidden="tru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6</v>
      </c>
      <c r="B313" s="19" t="n">
        <v>304</v>
      </c>
      <c r="C313" s="23" t="s">
        <v>467</v>
      </c>
      <c r="D313" s="21" t="n">
        <f aca="false">SUM(D331,D333)</f>
        <v>1600000</v>
      </c>
      <c r="E313" s="21" t="n">
        <f aca="false">SUM(E331,E333)</f>
        <v>1000000</v>
      </c>
      <c r="F313" s="21" t="n">
        <f aca="false">SUM(F331,F333)</f>
        <v>0</v>
      </c>
      <c r="G313" s="21" t="n">
        <f aca="false">SUM(G331,G333)</f>
        <v>1000000</v>
      </c>
    </row>
    <row r="314" customFormat="false" ht="12.75" hidden="false" customHeight="false" outlineLevel="0" collapsed="false">
      <c r="A314" s="41" t="s">
        <v>468</v>
      </c>
      <c r="B314" s="19" t="n">
        <v>305</v>
      </c>
      <c r="C314" s="23" t="s">
        <v>236</v>
      </c>
      <c r="D314" s="21" t="n">
        <f aca="false">SUM(D315:D317,D320)</f>
        <v>1600000</v>
      </c>
      <c r="E314" s="21" t="n">
        <f aca="false">SUM(E315:E317,E320)</f>
        <v>1000000</v>
      </c>
      <c r="F314" s="21" t="n">
        <f aca="false">SUM(F315:F317,F320)</f>
        <v>0</v>
      </c>
      <c r="G314" s="21" t="n">
        <f aca="false">SUM(G315:G317,G320)</f>
        <v>1000000</v>
      </c>
    </row>
    <row r="315" customFormat="false" ht="12.75" hidden="true" customHeight="false" outlineLevel="0" collapsed="false">
      <c r="A315" s="18" t="s">
        <v>339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true" customHeight="false" outlineLevel="0" collapsed="false">
      <c r="A316" s="18" t="s">
        <v>340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9</v>
      </c>
      <c r="B317" s="19" t="n">
        <v>308</v>
      </c>
      <c r="C317" s="23" t="s">
        <v>253</v>
      </c>
      <c r="D317" s="21" t="n">
        <f aca="false">D318</f>
        <v>1597000</v>
      </c>
      <c r="E317" s="21" t="n">
        <f aca="false">E318</f>
        <v>1000000</v>
      </c>
      <c r="F317" s="21" t="n">
        <f aca="false">F318</f>
        <v>0</v>
      </c>
      <c r="G317" s="21" t="n">
        <f aca="false">G318</f>
        <v>1000000</v>
      </c>
    </row>
    <row r="318" customFormat="false" ht="12.75" hidden="false" customHeight="false" outlineLevel="0" collapsed="false">
      <c r="A318" s="31" t="s">
        <v>470</v>
      </c>
      <c r="B318" s="19" t="n">
        <v>309</v>
      </c>
      <c r="C318" s="23" t="s">
        <v>255</v>
      </c>
      <c r="D318" s="21" t="n">
        <f aca="false">D319</f>
        <v>1597000</v>
      </c>
      <c r="E318" s="21" t="n">
        <f aca="false">E319</f>
        <v>1000000</v>
      </c>
      <c r="F318" s="21" t="n">
        <f aca="false">F319</f>
        <v>0</v>
      </c>
      <c r="G318" s="21" t="n">
        <f aca="false">G319</f>
        <v>1000000</v>
      </c>
    </row>
    <row r="319" customFormat="false" ht="12.75" hidden="false" customHeight="false" outlineLevel="0" collapsed="false">
      <c r="A319" s="28" t="s">
        <v>471</v>
      </c>
      <c r="B319" s="19" t="n">
        <v>310</v>
      </c>
      <c r="C319" s="23" t="s">
        <v>259</v>
      </c>
      <c r="D319" s="21" t="n">
        <v>1597000</v>
      </c>
      <c r="E319" s="21" t="n">
        <f aca="false">'[1]rectif.1'!G319</f>
        <v>1000000</v>
      </c>
      <c r="F319" s="21"/>
      <c r="G319" s="21" t="n">
        <f aca="false">E319+F319</f>
        <v>1000000</v>
      </c>
    </row>
    <row r="320" customFormat="false" ht="12.75" hidden="true" customHeight="false" outlineLevel="0" collapsed="false">
      <c r="A320" s="31" t="s">
        <v>472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true" customHeight="false" outlineLevel="0" collapsed="false">
      <c r="A321" s="34" t="s">
        <v>473</v>
      </c>
      <c r="B321" s="19" t="n">
        <v>312</v>
      </c>
      <c r="C321" s="23" t="s">
        <v>283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true" customHeight="false" outlineLevel="0" collapsed="false">
      <c r="A322" s="35" t="s">
        <v>431</v>
      </c>
      <c r="B322" s="19" t="n">
        <v>313</v>
      </c>
      <c r="C322" s="23" t="s">
        <v>287</v>
      </c>
      <c r="D322" s="21"/>
      <c r="E322" s="21"/>
      <c r="F322" s="21"/>
      <c r="G322" s="21"/>
    </row>
    <row r="323" customFormat="false" ht="12.75" hidden="true" customHeight="false" outlineLevel="0" collapsed="false">
      <c r="A323" s="36" t="s">
        <v>474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true" customHeight="false" outlineLevel="0" collapsed="false">
      <c r="A324" s="31" t="s">
        <v>475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true" customHeight="false" outlineLevel="0" collapsed="false">
      <c r="A325" s="31" t="s">
        <v>476</v>
      </c>
      <c r="B325" s="19" t="n">
        <v>316</v>
      </c>
      <c r="C325" s="23" t="s">
        <v>302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true" customHeight="false" outlineLevel="0" collapsed="false">
      <c r="A326" s="37" t="s">
        <v>347</v>
      </c>
      <c r="B326" s="19" t="n">
        <v>317</v>
      </c>
      <c r="C326" s="38" t="s">
        <v>304</v>
      </c>
      <c r="D326" s="21"/>
      <c r="E326" s="21"/>
      <c r="F326" s="21"/>
      <c r="G326" s="21"/>
    </row>
    <row r="327" customFormat="false" ht="12.75" hidden="true" customHeight="true" outlineLevel="0" collapsed="false">
      <c r="A327" s="39" t="s">
        <v>348</v>
      </c>
      <c r="B327" s="19" t="n">
        <v>318</v>
      </c>
      <c r="C327" s="38" t="s">
        <v>306</v>
      </c>
      <c r="D327" s="21"/>
      <c r="E327" s="21"/>
      <c r="F327" s="21"/>
      <c r="G327" s="21"/>
    </row>
    <row r="328" customFormat="false" ht="12.75" hidden="true" customHeight="false" outlineLevel="0" collapsed="false">
      <c r="A328" s="39" t="s">
        <v>349</v>
      </c>
      <c r="B328" s="19" t="n">
        <v>319</v>
      </c>
      <c r="C328" s="38" t="s">
        <v>308</v>
      </c>
      <c r="D328" s="21"/>
      <c r="E328" s="21"/>
      <c r="F328" s="21"/>
      <c r="G328" s="21"/>
    </row>
    <row r="329" customFormat="false" ht="12.75" hidden="true" customHeight="false" outlineLevel="0" collapsed="false">
      <c r="A329" s="39" t="s">
        <v>350</v>
      </c>
      <c r="B329" s="19" t="n">
        <v>320</v>
      </c>
      <c r="C329" s="40" t="s">
        <v>310</v>
      </c>
      <c r="D329" s="21"/>
      <c r="E329" s="21"/>
      <c r="F329" s="21"/>
      <c r="G329" s="21"/>
    </row>
    <row r="330" customFormat="false" ht="12.75" hidden="true" customHeight="false" outlineLevel="0" collapsed="false">
      <c r="A330" s="28" t="s">
        <v>351</v>
      </c>
      <c r="B330" s="19" t="n">
        <v>321</v>
      </c>
      <c r="C330" s="23"/>
      <c r="D330" s="21"/>
      <c r="E330" s="21"/>
      <c r="F330" s="21"/>
      <c r="G330" s="21"/>
    </row>
    <row r="331" customFormat="false" ht="25.5" hidden="false" customHeight="false" outlineLevel="0" collapsed="false">
      <c r="A331" s="25" t="s">
        <v>477</v>
      </c>
      <c r="B331" s="19" t="n">
        <v>322</v>
      </c>
      <c r="C331" s="23" t="s">
        <v>478</v>
      </c>
      <c r="D331" s="21" t="n">
        <f aca="false">D332</f>
        <v>1597000</v>
      </c>
      <c r="E331" s="21" t="n">
        <f aca="false">E332</f>
        <v>1000000</v>
      </c>
      <c r="F331" s="21" t="n">
        <f aca="false">F332</f>
        <v>0</v>
      </c>
      <c r="G331" s="21" t="n">
        <f aca="false">G332</f>
        <v>1000000</v>
      </c>
    </row>
    <row r="332" customFormat="false" ht="12.75" hidden="false" customHeight="false" outlineLevel="0" collapsed="false">
      <c r="A332" s="25" t="s">
        <v>479</v>
      </c>
      <c r="B332" s="19" t="n">
        <v>323</v>
      </c>
      <c r="C332" s="23" t="s">
        <v>480</v>
      </c>
      <c r="D332" s="21" t="n">
        <v>1597000</v>
      </c>
      <c r="E332" s="21" t="n">
        <f aca="false">'[1]rectif.1'!G332</f>
        <v>1000000</v>
      </c>
      <c r="F332" s="21"/>
      <c r="G332" s="21" t="n">
        <f aca="false">E332+F332</f>
        <v>1000000</v>
      </c>
    </row>
    <row r="333" customFormat="false" ht="12.75" hidden="true" customHeight="false" outlineLevel="0" collapsed="false">
      <c r="A333" s="25" t="s">
        <v>481</v>
      </c>
      <c r="B333" s="19" t="n">
        <v>324</v>
      </c>
      <c r="C333" s="23" t="s">
        <v>482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true" customHeight="false" outlineLevel="0" collapsed="false">
      <c r="A334" s="25" t="s">
        <v>483</v>
      </c>
      <c r="B334" s="19" t="n">
        <v>325</v>
      </c>
      <c r="C334" s="23" t="s">
        <v>484</v>
      </c>
      <c r="D334" s="21"/>
      <c r="E334" s="21"/>
      <c r="F334" s="21"/>
      <c r="G334" s="21"/>
    </row>
    <row r="335" customFormat="false" ht="12.75" hidden="true" customHeight="false" outlineLevel="0" collapsed="false">
      <c r="A335" s="25" t="s">
        <v>485</v>
      </c>
      <c r="B335" s="19" t="n">
        <v>326</v>
      </c>
      <c r="C335" s="23" t="s">
        <v>486</v>
      </c>
      <c r="D335" s="21" t="n">
        <v>3000</v>
      </c>
      <c r="E335" s="21"/>
      <c r="F335" s="21"/>
      <c r="G335" s="21"/>
    </row>
    <row r="336" customFormat="false" ht="12.75" hidden="tru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7</v>
      </c>
      <c r="B337" s="19" t="n">
        <v>328</v>
      </c>
      <c r="C337" s="23" t="s">
        <v>488</v>
      </c>
      <c r="D337" s="21" t="n">
        <f aca="false">SUM(D359,D369,D373,D374)</f>
        <v>12142398</v>
      </c>
      <c r="E337" s="21" t="n">
        <f aca="false">SUM(E359,E369,E373,E374)</f>
        <v>14438545</v>
      </c>
      <c r="F337" s="21" t="n">
        <f aca="false">SUM(F359,F369,F373,F374)</f>
        <v>0</v>
      </c>
      <c r="G337" s="21" t="n">
        <f aca="false">SUM(G359,G369,G373,G374)</f>
        <v>14438545</v>
      </c>
    </row>
    <row r="338" customFormat="false" ht="25.5" hidden="false" customHeight="false" outlineLevel="0" collapsed="false">
      <c r="A338" s="31" t="s">
        <v>489</v>
      </c>
      <c r="B338" s="19" t="n">
        <v>329</v>
      </c>
      <c r="C338" s="23" t="s">
        <v>236</v>
      </c>
      <c r="D338" s="21" t="n">
        <f aca="false">SUM(D339:D341,D344,D347)</f>
        <v>12122398</v>
      </c>
      <c r="E338" s="21" t="n">
        <f aca="false">SUM(E339:E341,E344,E347)</f>
        <v>14237045</v>
      </c>
      <c r="F338" s="21" t="n">
        <f aca="false">SUM(F339:F341,F344,F347)</f>
        <v>0</v>
      </c>
      <c r="G338" s="21" t="n">
        <f aca="false">SUM(G339:G341,G344,G347)</f>
        <v>14237045</v>
      </c>
    </row>
    <row r="339" customFormat="false" ht="12.75" hidden="false" customHeight="false" outlineLevel="0" collapsed="false">
      <c r="A339" s="18" t="s">
        <v>339</v>
      </c>
      <c r="B339" s="19" t="n">
        <v>330</v>
      </c>
      <c r="C339" s="23" t="n">
        <v>10</v>
      </c>
      <c r="D339" s="21" t="n">
        <v>858548</v>
      </c>
      <c r="E339" s="21" t="n">
        <f aca="false">'[1]rectif.1'!G339</f>
        <v>1044946</v>
      </c>
      <c r="F339" s="21"/>
      <c r="G339" s="21" t="n">
        <f aca="false">E339+F339</f>
        <v>1044946</v>
      </c>
    </row>
    <row r="340" customFormat="false" ht="12.75" hidden="false" customHeight="false" outlineLevel="0" collapsed="false">
      <c r="A340" s="18" t="s">
        <v>340</v>
      </c>
      <c r="B340" s="19" t="n">
        <v>331</v>
      </c>
      <c r="C340" s="23" t="n">
        <v>20</v>
      </c>
      <c r="D340" s="21" t="n">
        <v>410216</v>
      </c>
      <c r="E340" s="21" t="n">
        <f aca="false">'[1]rectif.1'!G340</f>
        <v>503751</v>
      </c>
      <c r="F340" s="21"/>
      <c r="G340" s="21" t="n">
        <f aca="false">E340+F340</f>
        <v>503751</v>
      </c>
    </row>
    <row r="341" customFormat="false" ht="25.5" hidden="false" customHeight="false" outlineLevel="0" collapsed="false">
      <c r="A341" s="31" t="s">
        <v>490</v>
      </c>
      <c r="B341" s="19" t="n">
        <v>332</v>
      </c>
      <c r="C341" s="23" t="s">
        <v>253</v>
      </c>
      <c r="D341" s="21" t="n">
        <f aca="false">D342</f>
        <v>6849684</v>
      </c>
      <c r="E341" s="21" t="n">
        <f aca="false">E342</f>
        <v>8265128</v>
      </c>
      <c r="F341" s="21" t="n">
        <f aca="false">F342</f>
        <v>0</v>
      </c>
      <c r="G341" s="21" t="n">
        <f aca="false">G342</f>
        <v>8265128</v>
      </c>
    </row>
    <row r="342" customFormat="false" ht="12.75" hidden="false" customHeight="false" outlineLevel="0" collapsed="false">
      <c r="A342" s="31" t="s">
        <v>491</v>
      </c>
      <c r="B342" s="19" t="n">
        <v>333</v>
      </c>
      <c r="C342" s="23" t="s">
        <v>255</v>
      </c>
      <c r="D342" s="21" t="n">
        <f aca="false">D343</f>
        <v>6849684</v>
      </c>
      <c r="E342" s="21" t="n">
        <f aca="false">E343</f>
        <v>8265128</v>
      </c>
      <c r="F342" s="21" t="n">
        <f aca="false">F343</f>
        <v>0</v>
      </c>
      <c r="G342" s="21" t="n">
        <f aca="false">G343</f>
        <v>8265128</v>
      </c>
    </row>
    <row r="343" customFormat="false" ht="12.75" hidden="false" customHeight="false" outlineLevel="0" collapsed="false">
      <c r="A343" s="28" t="s">
        <v>343</v>
      </c>
      <c r="B343" s="19" t="n">
        <v>334</v>
      </c>
      <c r="C343" s="23" t="s">
        <v>257</v>
      </c>
      <c r="D343" s="21" t="n">
        <v>6849684</v>
      </c>
      <c r="E343" s="21" t="n">
        <f aca="false">'[1]rectif.1'!G343</f>
        <v>8265128</v>
      </c>
      <c r="F343" s="21"/>
      <c r="G343" s="21" t="n">
        <f aca="false">E343+F343</f>
        <v>8265128</v>
      </c>
    </row>
    <row r="344" customFormat="false" ht="12.75" hidden="true" customHeight="false" outlineLevel="0" collapsed="false">
      <c r="A344" s="31" t="s">
        <v>492</v>
      </c>
      <c r="B344" s="19" t="n">
        <v>335</v>
      </c>
      <c r="C344" s="23" t="s">
        <v>426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true" customHeight="false" outlineLevel="0" collapsed="false">
      <c r="A345" s="31" t="s">
        <v>493</v>
      </c>
      <c r="B345" s="19" t="n">
        <v>336</v>
      </c>
      <c r="C345" s="23" t="s">
        <v>268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true" customHeight="false" outlineLevel="0" collapsed="false">
      <c r="A346" s="28" t="s">
        <v>428</v>
      </c>
      <c r="B346" s="19" t="n">
        <v>337</v>
      </c>
      <c r="C346" s="23" t="s">
        <v>280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4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23220</v>
      </c>
      <c r="F347" s="21" t="n">
        <f aca="false">SUM(F348:F350)</f>
        <v>0</v>
      </c>
      <c r="G347" s="21" t="n">
        <f aca="false">SUM(G348:G350)</f>
        <v>4423220</v>
      </c>
    </row>
    <row r="348" customFormat="false" ht="12.75" hidden="false" customHeight="false" outlineLevel="0" collapsed="false">
      <c r="A348" s="43" t="s">
        <v>434</v>
      </c>
      <c r="B348" s="19" t="n">
        <v>339</v>
      </c>
      <c r="C348" s="23" t="s">
        <v>294</v>
      </c>
      <c r="D348" s="21" t="n">
        <v>313200</v>
      </c>
      <c r="E348" s="21" t="n">
        <f aca="false">'[1]rectif.1'!G348</f>
        <v>400000</v>
      </c>
      <c r="F348" s="21"/>
      <c r="G348" s="21" t="n">
        <f aca="false">E348+F348</f>
        <v>400000</v>
      </c>
    </row>
    <row r="349" customFormat="false" ht="12.75" hidden="false" customHeight="false" outlineLevel="0" collapsed="false">
      <c r="A349" s="43" t="s">
        <v>495</v>
      </c>
      <c r="B349" s="19" t="n">
        <v>340</v>
      </c>
      <c r="C349" s="23" t="s">
        <v>296</v>
      </c>
      <c r="D349" s="21" t="n">
        <v>200000</v>
      </c>
      <c r="E349" s="21" t="n">
        <f aca="false">'[1]rectif.1'!G349</f>
        <v>250000</v>
      </c>
      <c r="F349" s="21"/>
      <c r="G349" s="21" t="n">
        <f aca="false">E349+F349</f>
        <v>250000</v>
      </c>
    </row>
    <row r="350" customFormat="false" ht="25.5" hidden="false" customHeight="false" outlineLevel="0" collapsed="false">
      <c r="A350" s="43" t="s">
        <v>496</v>
      </c>
      <c r="B350" s="19" t="n">
        <v>341</v>
      </c>
      <c r="C350" s="23" t="s">
        <v>298</v>
      </c>
      <c r="D350" s="21" t="n">
        <v>3490750</v>
      </c>
      <c r="E350" s="21" t="n">
        <f aca="false">'[1]rectif.1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7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8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9</v>
      </c>
      <c r="B353" s="19" t="n">
        <v>344</v>
      </c>
      <c r="C353" s="23" t="s">
        <v>302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true" customHeight="false" outlineLevel="0" collapsed="false">
      <c r="A354" s="37" t="s">
        <v>347</v>
      </c>
      <c r="B354" s="19" t="n">
        <v>345</v>
      </c>
      <c r="C354" s="38" t="s">
        <v>304</v>
      </c>
      <c r="D354" s="21"/>
      <c r="E354" s="21"/>
      <c r="F354" s="21"/>
      <c r="G354" s="21"/>
    </row>
    <row r="355" customFormat="false" ht="12.75" hidden="true" customHeight="true" outlineLevel="0" collapsed="false">
      <c r="A355" s="39" t="s">
        <v>348</v>
      </c>
      <c r="B355" s="19" t="n">
        <v>346</v>
      </c>
      <c r="C355" s="38" t="s">
        <v>306</v>
      </c>
      <c r="D355" s="21"/>
      <c r="E355" s="21"/>
      <c r="F355" s="21"/>
      <c r="G355" s="21"/>
    </row>
    <row r="356" customFormat="false" ht="12.75" hidden="true" customHeight="false" outlineLevel="0" collapsed="false">
      <c r="A356" s="39" t="s">
        <v>349</v>
      </c>
      <c r="B356" s="19" t="n">
        <v>347</v>
      </c>
      <c r="C356" s="38" t="s">
        <v>308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50</v>
      </c>
      <c r="B357" s="19" t="n">
        <v>348</v>
      </c>
      <c r="C357" s="40" t="s">
        <v>310</v>
      </c>
      <c r="D357" s="21" t="n">
        <v>0</v>
      </c>
      <c r="E357" s="21" t="n">
        <f aca="false">'[1]rectif.1'!G357</f>
        <v>201500</v>
      </c>
      <c r="F357" s="21"/>
      <c r="G357" s="21" t="n">
        <f aca="false">E357+F357</f>
        <v>201500</v>
      </c>
    </row>
    <row r="358" customFormat="false" ht="12.75" hidden="true" customHeight="false" outlineLevel="0" collapsed="false">
      <c r="A358" s="28" t="s">
        <v>351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500</v>
      </c>
      <c r="B359" s="19" t="n">
        <v>350</v>
      </c>
      <c r="C359" s="23" t="s">
        <v>501</v>
      </c>
      <c r="D359" s="21" t="n">
        <f aca="false">SUM(D360:D368)</f>
        <v>6936703</v>
      </c>
      <c r="E359" s="21" t="n">
        <f aca="false">SUM(E360:E368)</f>
        <v>8784559</v>
      </c>
      <c r="F359" s="21" t="n">
        <f aca="false">SUM(F360:F368)</f>
        <v>0</v>
      </c>
      <c r="G359" s="21" t="n">
        <f aca="false">SUM(G360:G368)</f>
        <v>8784559</v>
      </c>
    </row>
    <row r="360" customFormat="false" ht="12.75" hidden="false" customHeight="false" outlineLevel="0" collapsed="false">
      <c r="A360" s="25" t="s">
        <v>502</v>
      </c>
      <c r="B360" s="19" t="n">
        <v>351</v>
      </c>
      <c r="C360" s="44" t="s">
        <v>503</v>
      </c>
      <c r="D360" s="21" t="n">
        <v>1288764</v>
      </c>
      <c r="E360" s="21" t="n">
        <f aca="false">'[1]rectif.1'!G360</f>
        <v>1750197</v>
      </c>
      <c r="F360" s="21"/>
      <c r="G360" s="21" t="n">
        <f aca="false">E360+F360</f>
        <v>1750197</v>
      </c>
    </row>
    <row r="361" customFormat="false" ht="12.75" hidden="false" customHeight="true" outlineLevel="0" collapsed="false">
      <c r="A361" s="25" t="s">
        <v>504</v>
      </c>
      <c r="B361" s="19" t="n">
        <v>352</v>
      </c>
      <c r="C361" s="44" t="s">
        <v>505</v>
      </c>
      <c r="D361" s="21" t="n">
        <v>1340234</v>
      </c>
      <c r="E361" s="21" t="n">
        <f aca="false">'[1]rectif.1'!G361</f>
        <v>1649290</v>
      </c>
      <c r="F361" s="21"/>
      <c r="G361" s="21" t="n">
        <f aca="false">E361+F361</f>
        <v>1649290</v>
      </c>
    </row>
    <row r="362" customFormat="false" ht="12.75" hidden="false" customHeight="false" outlineLevel="0" collapsed="false">
      <c r="A362" s="25" t="s">
        <v>506</v>
      </c>
      <c r="B362" s="19" t="n">
        <v>353</v>
      </c>
      <c r="C362" s="44" t="s">
        <v>507</v>
      </c>
      <c r="D362" s="21" t="n">
        <v>3863058</v>
      </c>
      <c r="E362" s="21" t="n">
        <f aca="false">'[1]rectif.1'!G362</f>
        <v>4859628</v>
      </c>
      <c r="F362" s="21"/>
      <c r="G362" s="21" t="n">
        <f aca="false">E362+F362</f>
        <v>4859628</v>
      </c>
    </row>
    <row r="363" customFormat="false" ht="12.75" hidden="false" customHeight="true" outlineLevel="0" collapsed="false">
      <c r="A363" s="25" t="s">
        <v>508</v>
      </c>
      <c r="B363" s="19" t="n">
        <v>354</v>
      </c>
      <c r="C363" s="44" t="s">
        <v>509</v>
      </c>
      <c r="D363" s="21" t="n">
        <v>308922</v>
      </c>
      <c r="E363" s="21" t="n">
        <f aca="false">'[1]rectif.1'!G363</f>
        <v>364608</v>
      </c>
      <c r="F363" s="21"/>
      <c r="G363" s="21" t="n">
        <f aca="false">E363+F363</f>
        <v>364608</v>
      </c>
    </row>
    <row r="364" customFormat="false" ht="12.75" hidden="true" customHeight="true" outlineLevel="0" collapsed="false">
      <c r="A364" s="25" t="s">
        <v>510</v>
      </c>
      <c r="B364" s="19" t="n">
        <v>355</v>
      </c>
      <c r="C364" s="44" t="s">
        <v>511</v>
      </c>
      <c r="D364" s="21"/>
      <c r="E364" s="21"/>
      <c r="F364" s="21"/>
      <c r="G364" s="21"/>
    </row>
    <row r="365" customFormat="false" ht="12.75" hidden="true" customHeight="true" outlineLevel="0" collapsed="false">
      <c r="A365" s="25" t="s">
        <v>512</v>
      </c>
      <c r="B365" s="19" t="n">
        <v>356</v>
      </c>
      <c r="C365" s="44" t="s">
        <v>513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4</v>
      </c>
      <c r="B366" s="19" t="n">
        <v>357</v>
      </c>
      <c r="C366" s="44" t="s">
        <v>515</v>
      </c>
      <c r="D366" s="21" t="n">
        <v>135725</v>
      </c>
      <c r="E366" s="21" t="n">
        <f aca="false">'[1]rectif.1'!G366</f>
        <v>160836</v>
      </c>
      <c r="F366" s="21"/>
      <c r="G366" s="21" t="n">
        <f aca="false">E366+F366</f>
        <v>160836</v>
      </c>
    </row>
    <row r="367" customFormat="false" ht="12.75" hidden="true" customHeight="true" outlineLevel="0" collapsed="false">
      <c r="A367" s="25" t="s">
        <v>516</v>
      </c>
      <c r="B367" s="19" t="n">
        <v>358</v>
      </c>
      <c r="C367" s="44" t="s">
        <v>517</v>
      </c>
      <c r="D367" s="21"/>
      <c r="E367" s="21"/>
      <c r="F367" s="21"/>
      <c r="G367" s="21"/>
    </row>
    <row r="368" customFormat="false" ht="12.75" hidden="true" customHeight="false" outlineLevel="0" collapsed="false">
      <c r="A368" s="25" t="s">
        <v>518</v>
      </c>
      <c r="B368" s="19" t="n">
        <v>359</v>
      </c>
      <c r="C368" s="44" t="s">
        <v>519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20</v>
      </c>
      <c r="B369" s="19" t="n">
        <v>360</v>
      </c>
      <c r="C369" s="23" t="s">
        <v>521</v>
      </c>
      <c r="D369" s="21" t="n">
        <f aca="false">SUM(D370:D372)</f>
        <v>113200</v>
      </c>
      <c r="E369" s="21" t="n">
        <f aca="false">SUM(E370:E372)</f>
        <v>150000</v>
      </c>
      <c r="F369" s="21" t="n">
        <f aca="false">SUM(F370:F372)</f>
        <v>0</v>
      </c>
      <c r="G369" s="21" t="n">
        <f aca="false">SUM(G370:G372)</f>
        <v>150000</v>
      </c>
    </row>
    <row r="370" customFormat="false" ht="12.75" hidden="false" customHeight="false" outlineLevel="0" collapsed="false">
      <c r="A370" s="25" t="s">
        <v>522</v>
      </c>
      <c r="B370" s="19" t="n">
        <v>361</v>
      </c>
      <c r="C370" s="44" t="s">
        <v>523</v>
      </c>
      <c r="D370" s="21" t="n">
        <v>113200</v>
      </c>
      <c r="E370" s="21" t="n">
        <f aca="false">'[1]rectif.1'!G370</f>
        <v>150000</v>
      </c>
      <c r="F370" s="21"/>
      <c r="G370" s="21" t="n">
        <f aca="false">E370+F370</f>
        <v>150000</v>
      </c>
    </row>
    <row r="371" customFormat="false" ht="12.75" hidden="true" customHeight="false" outlineLevel="0" collapsed="false">
      <c r="A371" s="25" t="s">
        <v>524</v>
      </c>
      <c r="B371" s="19" t="n">
        <v>362</v>
      </c>
      <c r="C371" s="44" t="s">
        <v>525</v>
      </c>
      <c r="D371" s="21"/>
      <c r="E371" s="21"/>
      <c r="F371" s="21"/>
      <c r="G371" s="21"/>
    </row>
    <row r="372" customFormat="false" ht="12.75" hidden="true" customHeight="true" outlineLevel="0" collapsed="false">
      <c r="A372" s="25" t="s">
        <v>526</v>
      </c>
      <c r="B372" s="19" t="n">
        <v>363</v>
      </c>
      <c r="C372" s="44" t="s">
        <v>527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8</v>
      </c>
      <c r="B373" s="19" t="n">
        <v>364</v>
      </c>
      <c r="C373" s="23" t="s">
        <v>529</v>
      </c>
      <c r="D373" s="21" t="n">
        <v>3690750</v>
      </c>
      <c r="E373" s="21" t="n">
        <f aca="false">'[1]rectif.1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30</v>
      </c>
      <c r="B374" s="19" t="n">
        <v>365</v>
      </c>
      <c r="C374" s="23" t="s">
        <v>531</v>
      </c>
      <c r="D374" s="21" t="n">
        <v>1401745</v>
      </c>
      <c r="E374" s="21" t="n">
        <f aca="false">'[1]rectif.1'!G374</f>
        <v>1480766</v>
      </c>
      <c r="F374" s="21"/>
      <c r="G374" s="21" t="n">
        <f aca="false">E374+F374</f>
        <v>1480766</v>
      </c>
    </row>
    <row r="375" customFormat="false" ht="12.75" hidden="tru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2</v>
      </c>
      <c r="B376" s="19" t="n">
        <v>367</v>
      </c>
      <c r="C376" s="23" t="s">
        <v>533</v>
      </c>
      <c r="D376" s="21" t="n">
        <f aca="false">SUM(D401,D402,D404,D405,D406,D409)</f>
        <v>39130286</v>
      </c>
      <c r="E376" s="21" t="n">
        <f aca="false">SUM(E401,E402,E404,E405,E406,E409)</f>
        <v>43704386</v>
      </c>
      <c r="F376" s="21" t="n">
        <f aca="false">SUM(F401,F402,F404,F405,F406,F409)</f>
        <v>262000</v>
      </c>
      <c r="G376" s="21" t="n">
        <f aca="false">SUM(G401,G402,G404,G405,G406,G409)</f>
        <v>43966386</v>
      </c>
    </row>
    <row r="377" customFormat="false" ht="25.5" hidden="false" customHeight="false" outlineLevel="0" collapsed="false">
      <c r="A377" s="41" t="s">
        <v>534</v>
      </c>
      <c r="B377" s="19" t="n">
        <v>368</v>
      </c>
      <c r="C377" s="23" t="s">
        <v>236</v>
      </c>
      <c r="D377" s="21" t="n">
        <f aca="false">SUM(D378,D379,D380,D383,D388,D391)</f>
        <v>38654786</v>
      </c>
      <c r="E377" s="21" t="n">
        <f aca="false">SUM(E378,E379,E380,E383,E388,E391)</f>
        <v>43704386</v>
      </c>
      <c r="F377" s="21" t="n">
        <f aca="false">SUM(F378,F379,F380,F383,F388,F391)</f>
        <v>262000</v>
      </c>
      <c r="G377" s="21" t="n">
        <f aca="false">SUM(G378,G379,G380,G383,G388,G391)</f>
        <v>43966386</v>
      </c>
    </row>
    <row r="378" customFormat="false" ht="12.75" hidden="false" customHeight="false" outlineLevel="0" collapsed="false">
      <c r="A378" s="18" t="s">
        <v>339</v>
      </c>
      <c r="B378" s="19" t="n">
        <v>369</v>
      </c>
      <c r="C378" s="23" t="n">
        <v>10</v>
      </c>
      <c r="D378" s="21" t="n">
        <v>16133910</v>
      </c>
      <c r="E378" s="21" t="n">
        <f aca="false">'[1]rectif.1'!G378</f>
        <v>19788327</v>
      </c>
      <c r="F378" s="21"/>
      <c r="G378" s="21" t="n">
        <f aca="false">E378+F378</f>
        <v>19788327</v>
      </c>
    </row>
    <row r="379" customFormat="false" ht="12.75" hidden="false" customHeight="false" outlineLevel="0" collapsed="false">
      <c r="A379" s="18" t="s">
        <v>340</v>
      </c>
      <c r="B379" s="19" t="n">
        <v>370</v>
      </c>
      <c r="C379" s="23" t="n">
        <v>20</v>
      </c>
      <c r="D379" s="21" t="n">
        <v>10628492</v>
      </c>
      <c r="E379" s="21" t="n">
        <f aca="false">'[1]rectif.1'!G379</f>
        <v>11557701</v>
      </c>
      <c r="F379" s="21" t="n">
        <v>262000</v>
      </c>
      <c r="G379" s="21" t="n">
        <f aca="false">E379+F379</f>
        <v>11819701</v>
      </c>
    </row>
    <row r="380" customFormat="false" ht="25.5" hidden="true" customHeight="false" outlineLevel="0" collapsed="false">
      <c r="A380" s="31" t="s">
        <v>535</v>
      </c>
      <c r="B380" s="19" t="n">
        <v>371</v>
      </c>
      <c r="C380" s="23" t="s">
        <v>253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true" customHeight="false" outlineLevel="0" collapsed="false">
      <c r="A381" s="31" t="s">
        <v>536</v>
      </c>
      <c r="B381" s="19" t="n">
        <v>372</v>
      </c>
      <c r="C381" s="23" t="s">
        <v>255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true" customHeight="false" outlineLevel="0" collapsed="false">
      <c r="A382" s="28" t="s">
        <v>343</v>
      </c>
      <c r="B382" s="19" t="n">
        <v>373</v>
      </c>
      <c r="C382" s="23" t="s">
        <v>257</v>
      </c>
      <c r="D382" s="21"/>
      <c r="E382" s="21"/>
      <c r="F382" s="21"/>
      <c r="G382" s="21"/>
    </row>
    <row r="383" customFormat="false" ht="12.75" hidden="false" customHeight="false" outlineLevel="0" collapsed="false">
      <c r="A383" s="31" t="s">
        <v>537</v>
      </c>
      <c r="B383" s="19" t="n">
        <v>374</v>
      </c>
      <c r="C383" s="23" t="s">
        <v>426</v>
      </c>
      <c r="D383" s="21"/>
      <c r="E383" s="21" t="n">
        <f aca="false">E384</f>
        <v>250000</v>
      </c>
      <c r="F383" s="21" t="n">
        <f aca="false">F384</f>
        <v>0</v>
      </c>
      <c r="G383" s="21" t="n">
        <f aca="false">G384</f>
        <v>250000</v>
      </c>
    </row>
    <row r="384" customFormat="false" ht="12.75" hidden="false" customHeight="false" outlineLevel="0" collapsed="false">
      <c r="A384" s="31" t="s">
        <v>538</v>
      </c>
      <c r="B384" s="19" t="n">
        <v>375</v>
      </c>
      <c r="C384" s="23" t="s">
        <v>268</v>
      </c>
      <c r="D384" s="21"/>
      <c r="E384" s="21" t="n">
        <f aca="false">SUM(E385:E387)</f>
        <v>250000</v>
      </c>
      <c r="F384" s="21" t="n">
        <f aca="false">SUM(F385:F387)</f>
        <v>0</v>
      </c>
      <c r="G384" s="21" t="n">
        <f aca="false">SUM(G385:G387)</f>
        <v>250000</v>
      </c>
    </row>
    <row r="385" customFormat="false" ht="12.75" hidden="true" customHeight="false" outlineLevel="0" collapsed="false">
      <c r="A385" s="28" t="s">
        <v>539</v>
      </c>
      <c r="B385" s="19" t="n">
        <v>376</v>
      </c>
      <c r="C385" s="23" t="s">
        <v>270</v>
      </c>
      <c r="D385" s="21"/>
      <c r="E385" s="21"/>
      <c r="F385" s="21"/>
      <c r="G385" s="21"/>
    </row>
    <row r="386" customFormat="false" ht="12.75" hidden="true" customHeight="false" outlineLevel="0" collapsed="false">
      <c r="A386" s="25" t="s">
        <v>540</v>
      </c>
      <c r="B386" s="19" t="n">
        <v>377</v>
      </c>
      <c r="C386" s="23" t="s">
        <v>272</v>
      </c>
      <c r="D386" s="21"/>
      <c r="E386" s="21"/>
      <c r="F386" s="21"/>
      <c r="G386" s="21"/>
    </row>
    <row r="387" customFormat="false" ht="12.75" hidden="false" customHeight="false" outlineLevel="0" collapsed="false">
      <c r="A387" s="28" t="s">
        <v>428</v>
      </c>
      <c r="B387" s="19" t="n">
        <v>378</v>
      </c>
      <c r="C387" s="23" t="s">
        <v>280</v>
      </c>
      <c r="D387" s="21"/>
      <c r="E387" s="21" t="n">
        <f aca="false">'[1]rectif.1'!G387</f>
        <v>250000</v>
      </c>
      <c r="F387" s="21"/>
      <c r="G387" s="21" t="n">
        <f aca="false">E387+F387</f>
        <v>250000</v>
      </c>
    </row>
    <row r="388" customFormat="false" ht="12.75" hidden="false" customHeight="false" outlineLevel="0" collapsed="false">
      <c r="A388" s="31" t="s">
        <v>541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2108358</v>
      </c>
      <c r="F388" s="21" t="n">
        <f aca="false">F389</f>
        <v>0</v>
      </c>
      <c r="G388" s="21" t="n">
        <f aca="false">G389</f>
        <v>12108358</v>
      </c>
    </row>
    <row r="389" customFormat="false" ht="12.75" hidden="false" customHeight="false" outlineLevel="0" collapsed="false">
      <c r="A389" s="34" t="s">
        <v>542</v>
      </c>
      <c r="B389" s="19" t="n">
        <v>380</v>
      </c>
      <c r="C389" s="23" t="s">
        <v>283</v>
      </c>
      <c r="D389" s="21" t="n">
        <f aca="false">D390</f>
        <v>11892384</v>
      </c>
      <c r="E389" s="21" t="n">
        <f aca="false">E390</f>
        <v>12108358</v>
      </c>
      <c r="F389" s="21" t="n">
        <f aca="false">F390</f>
        <v>0</v>
      </c>
      <c r="G389" s="21" t="n">
        <f aca="false">G390</f>
        <v>12108358</v>
      </c>
    </row>
    <row r="390" customFormat="false" ht="12.75" hidden="false" customHeight="false" outlineLevel="0" collapsed="false">
      <c r="A390" s="35" t="s">
        <v>543</v>
      </c>
      <c r="B390" s="19" t="n">
        <v>381</v>
      </c>
      <c r="C390" s="23" t="s">
        <v>285</v>
      </c>
      <c r="D390" s="21" t="n">
        <v>11892384</v>
      </c>
      <c r="E390" s="21" t="n">
        <f aca="false">'[1]rectif.1'!G390</f>
        <v>12108358</v>
      </c>
      <c r="F390" s="21"/>
      <c r="G390" s="21" t="n">
        <f aca="false">E390+F390</f>
        <v>12108358</v>
      </c>
    </row>
    <row r="391" customFormat="false" ht="12.75" hidden="true" customHeight="false" outlineLevel="0" collapsed="false">
      <c r="A391" s="32" t="s">
        <v>544</v>
      </c>
      <c r="B391" s="19" t="n">
        <v>382</v>
      </c>
      <c r="C391" s="23" t="n">
        <v>59</v>
      </c>
      <c r="D391" s="21"/>
      <c r="E391" s="21"/>
      <c r="F391" s="21" t="n">
        <f aca="false">F392</f>
        <v>0</v>
      </c>
      <c r="G391" s="21" t="n">
        <f aca="false">G392</f>
        <v>0</v>
      </c>
    </row>
    <row r="392" customFormat="false" ht="12.75" hidden="true" customHeight="false" outlineLevel="0" collapsed="false">
      <c r="A392" s="43" t="s">
        <v>434</v>
      </c>
      <c r="B392" s="19" t="n">
        <v>383</v>
      </c>
      <c r="C392" s="23" t="s">
        <v>294</v>
      </c>
      <c r="D392" s="21"/>
      <c r="E392" s="21"/>
      <c r="F392" s="21"/>
      <c r="G392" s="21"/>
    </row>
    <row r="393" customFormat="false" ht="12.75" hidden="true" customHeight="false" outlineLevel="0" collapsed="false">
      <c r="A393" s="36" t="s">
        <v>545</v>
      </c>
      <c r="B393" s="19" t="n">
        <v>384</v>
      </c>
      <c r="C393" s="23" t="n">
        <v>70</v>
      </c>
      <c r="D393" s="21" t="n">
        <f aca="false">D394</f>
        <v>475500</v>
      </c>
      <c r="E393" s="21"/>
      <c r="F393" s="21" t="n">
        <f aca="false">F394</f>
        <v>0</v>
      </c>
      <c r="G393" s="21" t="n">
        <f aca="false">G394</f>
        <v>0</v>
      </c>
    </row>
    <row r="394" customFormat="false" ht="12.75" hidden="true" customHeight="false" outlineLevel="0" collapsed="false">
      <c r="A394" s="31" t="s">
        <v>546</v>
      </c>
      <c r="B394" s="19" t="n">
        <v>385</v>
      </c>
      <c r="C394" s="23" t="n">
        <v>71</v>
      </c>
      <c r="D394" s="21" t="n">
        <f aca="false">D395</f>
        <v>475500</v>
      </c>
      <c r="E394" s="21"/>
      <c r="F394" s="21" t="n">
        <f aca="false">F395</f>
        <v>0</v>
      </c>
      <c r="G394" s="21" t="n">
        <f aca="false">G395</f>
        <v>0</v>
      </c>
    </row>
    <row r="395" customFormat="false" ht="12.75" hidden="true" customHeight="false" outlineLevel="0" collapsed="false">
      <c r="A395" s="31" t="s">
        <v>547</v>
      </c>
      <c r="B395" s="19" t="n">
        <v>386</v>
      </c>
      <c r="C395" s="23" t="s">
        <v>302</v>
      </c>
      <c r="D395" s="21" t="n">
        <f aca="false">SUM(D396:D399)</f>
        <v>475500</v>
      </c>
      <c r="E395" s="21"/>
      <c r="F395" s="21" t="n">
        <f aca="false">SUM(F396:F399)</f>
        <v>0</v>
      </c>
      <c r="G395" s="21" t="n">
        <f aca="false">SUM(G396:G399)</f>
        <v>0</v>
      </c>
    </row>
    <row r="396" customFormat="false" ht="12.75" hidden="true" customHeight="false" outlineLevel="0" collapsed="false">
      <c r="A396" s="37" t="s">
        <v>347</v>
      </c>
      <c r="B396" s="19" t="n">
        <v>387</v>
      </c>
      <c r="C396" s="38" t="s">
        <v>304</v>
      </c>
      <c r="D396" s="21" t="n">
        <v>333000</v>
      </c>
      <c r="E396" s="21"/>
      <c r="F396" s="21"/>
      <c r="G396" s="21"/>
    </row>
    <row r="397" customFormat="false" ht="12.75" hidden="true" customHeight="true" outlineLevel="0" collapsed="false">
      <c r="A397" s="39" t="s">
        <v>348</v>
      </c>
      <c r="B397" s="19" t="n">
        <v>388</v>
      </c>
      <c r="C397" s="38" t="s">
        <v>306</v>
      </c>
      <c r="D397" s="21" t="n">
        <v>32000</v>
      </c>
      <c r="E397" s="21"/>
      <c r="F397" s="21"/>
      <c r="G397" s="21"/>
    </row>
    <row r="398" customFormat="false" ht="12.75" hidden="true" customHeight="false" outlineLevel="0" collapsed="false">
      <c r="A398" s="39" t="s">
        <v>349</v>
      </c>
      <c r="B398" s="19" t="n">
        <v>389</v>
      </c>
      <c r="C398" s="38" t="s">
        <v>308</v>
      </c>
      <c r="D398" s="21" t="n">
        <v>110500</v>
      </c>
      <c r="E398" s="21"/>
      <c r="F398" s="21"/>
      <c r="G398" s="21"/>
    </row>
    <row r="399" customFormat="false" ht="12.75" hidden="true" customHeight="false" outlineLevel="0" collapsed="false">
      <c r="A399" s="39" t="s">
        <v>350</v>
      </c>
      <c r="B399" s="19" t="n">
        <v>390</v>
      </c>
      <c r="C399" s="40" t="s">
        <v>310</v>
      </c>
      <c r="D399" s="21"/>
      <c r="E399" s="21"/>
      <c r="F399" s="21"/>
      <c r="G399" s="21" t="n">
        <f aca="false">E399+F399</f>
        <v>0</v>
      </c>
    </row>
    <row r="400" customFormat="false" ht="12.75" hidden="true" customHeight="false" outlineLevel="0" collapsed="false">
      <c r="A400" s="28" t="s">
        <v>351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true" customHeight="false" outlineLevel="0" collapsed="false">
      <c r="A401" s="25" t="s">
        <v>548</v>
      </c>
      <c r="B401" s="19" t="n">
        <v>392</v>
      </c>
      <c r="C401" s="23" t="s">
        <v>549</v>
      </c>
      <c r="D401" s="21"/>
      <c r="E401" s="21"/>
      <c r="F401" s="21"/>
      <c r="G401" s="21"/>
    </row>
    <row r="402" customFormat="false" ht="12.75" hidden="true" customHeight="false" outlineLevel="0" collapsed="false">
      <c r="A402" s="25" t="s">
        <v>550</v>
      </c>
      <c r="B402" s="19" t="n">
        <v>393</v>
      </c>
      <c r="C402" s="23" t="s">
        <v>551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true" customHeight="false" outlineLevel="0" collapsed="false">
      <c r="A403" s="25" t="s">
        <v>552</v>
      </c>
      <c r="B403" s="19" t="n">
        <v>394</v>
      </c>
      <c r="C403" s="23" t="s">
        <v>553</v>
      </c>
      <c r="D403" s="21"/>
      <c r="E403" s="21"/>
      <c r="F403" s="21"/>
      <c r="G403" s="21"/>
    </row>
    <row r="404" customFormat="false" ht="12.75" hidden="true" customHeight="false" outlineLevel="0" collapsed="false">
      <c r="A404" s="25" t="s">
        <v>554</v>
      </c>
      <c r="B404" s="19" t="n">
        <v>395</v>
      </c>
      <c r="C404" s="23" t="s">
        <v>555</v>
      </c>
      <c r="D404" s="21"/>
      <c r="E404" s="21"/>
      <c r="F404" s="21"/>
      <c r="G404" s="21"/>
    </row>
    <row r="405" customFormat="false" ht="12.75" hidden="true" customHeight="false" outlineLevel="0" collapsed="false">
      <c r="A405" s="25" t="s">
        <v>556</v>
      </c>
      <c r="B405" s="19" t="n">
        <v>396</v>
      </c>
      <c r="C405" s="23" t="s">
        <v>557</v>
      </c>
      <c r="D405" s="21"/>
      <c r="E405" s="21"/>
      <c r="F405" s="21"/>
      <c r="G405" s="21"/>
    </row>
    <row r="406" customFormat="false" ht="12.75" hidden="true" customHeight="false" outlineLevel="0" collapsed="false">
      <c r="A406" s="25" t="s">
        <v>558</v>
      </c>
      <c r="B406" s="19" t="n">
        <v>397</v>
      </c>
      <c r="C406" s="23" t="s">
        <v>559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true" customHeight="false" outlineLevel="0" collapsed="false">
      <c r="A407" s="25" t="s">
        <v>560</v>
      </c>
      <c r="B407" s="19" t="n">
        <v>398</v>
      </c>
      <c r="C407" s="23" t="s">
        <v>561</v>
      </c>
      <c r="D407" s="21"/>
      <c r="E407" s="21"/>
      <c r="F407" s="21"/>
      <c r="G407" s="21"/>
    </row>
    <row r="408" customFormat="false" ht="12.75" hidden="true" customHeight="false" outlineLevel="0" collapsed="false">
      <c r="A408" s="25" t="s">
        <v>562</v>
      </c>
      <c r="B408" s="19" t="n">
        <v>399</v>
      </c>
      <c r="C408" s="23" t="s">
        <v>563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4</v>
      </c>
      <c r="B409" s="19" t="n">
        <v>400</v>
      </c>
      <c r="C409" s="23" t="s">
        <v>565</v>
      </c>
      <c r="D409" s="21" t="n">
        <v>39130286</v>
      </c>
      <c r="E409" s="21" t="n">
        <f aca="false">'[1]rectif.1'!G409</f>
        <v>43704386</v>
      </c>
      <c r="F409" s="21" t="n">
        <v>262000</v>
      </c>
      <c r="G409" s="21" t="n">
        <f aca="false">E409+F409</f>
        <v>43966386</v>
      </c>
    </row>
    <row r="410" customFormat="false" ht="12.75" hidden="tru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38.25" hidden="false" customHeight="false" outlineLevel="0" collapsed="false">
      <c r="A411" s="18" t="s">
        <v>566</v>
      </c>
      <c r="B411" s="19" t="n">
        <v>402</v>
      </c>
      <c r="C411" s="23" t="s">
        <v>567</v>
      </c>
      <c r="D411" s="21" t="n">
        <f aca="false">SUM(D412,D448)</f>
        <v>1490207</v>
      </c>
      <c r="E411" s="21" t="n">
        <f aca="false">SUM(E412,E448)</f>
        <v>119614</v>
      </c>
      <c r="F411" s="21" t="n">
        <f aca="false">SUM(F412,F448)</f>
        <v>0</v>
      </c>
      <c r="G411" s="21" t="n">
        <f aca="false">SUM(G412,G448)</f>
        <v>119614</v>
      </c>
    </row>
    <row r="412" customFormat="false" ht="25.5" hidden="false" customHeight="false" outlineLevel="0" collapsed="false">
      <c r="A412" s="18" t="s">
        <v>568</v>
      </c>
      <c r="B412" s="19" t="n">
        <v>403</v>
      </c>
      <c r="C412" s="23" t="s">
        <v>569</v>
      </c>
      <c r="D412" s="21" t="n">
        <f aca="false">SUM(D438,D441,D444,D445,D446)</f>
        <v>1490207</v>
      </c>
      <c r="E412" s="21" t="n">
        <f aca="false">SUM(E438,E441,E444,E445,E446)</f>
        <v>119614</v>
      </c>
      <c r="F412" s="21" t="n">
        <f aca="false">SUM(F438,F441,F444,F445,F446)</f>
        <v>0</v>
      </c>
      <c r="G412" s="21" t="n">
        <f aca="false">SUM(G438,G441,G444,G445,G446)</f>
        <v>119614</v>
      </c>
    </row>
    <row r="413" customFormat="false" ht="12.75" hidden="true" customHeight="false" outlineLevel="0" collapsed="false">
      <c r="A413" s="41" t="s">
        <v>570</v>
      </c>
      <c r="B413" s="19" t="n">
        <v>404</v>
      </c>
      <c r="C413" s="23" t="s">
        <v>236</v>
      </c>
      <c r="D413" s="21" t="n">
        <f aca="false">SUM(D414:D416,D419)</f>
        <v>270000</v>
      </c>
      <c r="E413" s="21"/>
      <c r="F413" s="21" t="n">
        <f aca="false">SUM(F414:F416,F419)</f>
        <v>0</v>
      </c>
      <c r="G413" s="21" t="n">
        <f aca="false">SUM(G414:G416,G419)</f>
        <v>0</v>
      </c>
    </row>
    <row r="414" customFormat="false" ht="12.75" hidden="true" customHeight="false" outlineLevel="0" collapsed="false">
      <c r="A414" s="18" t="s">
        <v>339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true" customHeight="false" outlineLevel="0" collapsed="false">
      <c r="A415" s="18" t="s">
        <v>340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true" customHeight="false" outlineLevel="0" collapsed="false">
      <c r="A416" s="31" t="s">
        <v>571</v>
      </c>
      <c r="B416" s="19" t="n">
        <v>407</v>
      </c>
      <c r="C416" s="23" t="s">
        <v>253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true" customHeight="false" outlineLevel="0" collapsed="false">
      <c r="A417" s="31" t="s">
        <v>572</v>
      </c>
      <c r="B417" s="19" t="n">
        <v>408</v>
      </c>
      <c r="C417" s="23" t="s">
        <v>255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true" customHeight="false" outlineLevel="0" collapsed="false">
      <c r="A418" s="28" t="s">
        <v>343</v>
      </c>
      <c r="B418" s="19" t="n">
        <v>409</v>
      </c>
      <c r="C418" s="23" t="s">
        <v>257</v>
      </c>
      <c r="D418" s="21"/>
      <c r="E418" s="21"/>
      <c r="F418" s="21"/>
      <c r="G418" s="21"/>
    </row>
    <row r="419" customFormat="false" ht="12.75" hidden="true" customHeight="false" outlineLevel="0" collapsed="false">
      <c r="A419" s="31" t="s">
        <v>573</v>
      </c>
      <c r="B419" s="19" t="n">
        <v>410</v>
      </c>
      <c r="C419" s="23" t="s">
        <v>426</v>
      </c>
      <c r="D419" s="21" t="n">
        <f aca="false">D420</f>
        <v>270000</v>
      </c>
      <c r="E419" s="21"/>
      <c r="F419" s="21" t="n">
        <f aca="false">F420</f>
        <v>0</v>
      </c>
      <c r="G419" s="21" t="n">
        <f aca="false">G420</f>
        <v>0</v>
      </c>
    </row>
    <row r="420" customFormat="false" ht="12.75" hidden="true" customHeight="false" outlineLevel="0" collapsed="false">
      <c r="A420" s="31" t="s">
        <v>574</v>
      </c>
      <c r="B420" s="19" t="n">
        <v>411</v>
      </c>
      <c r="C420" s="23" t="s">
        <v>268</v>
      </c>
      <c r="D420" s="21" t="n">
        <f aca="false">SUM(D421:D422)</f>
        <v>270000</v>
      </c>
      <c r="E420" s="21"/>
      <c r="F420" s="21" t="n">
        <f aca="false">SUM(F421:F422)</f>
        <v>0</v>
      </c>
      <c r="G420" s="21" t="n">
        <f aca="false">SUM(G421:G422)</f>
        <v>0</v>
      </c>
    </row>
    <row r="421" customFormat="false" ht="25.5" hidden="true" customHeight="false" outlineLevel="0" collapsed="false">
      <c r="A421" s="25" t="s">
        <v>575</v>
      </c>
      <c r="B421" s="19" t="n">
        <v>412</v>
      </c>
      <c r="C421" s="23" t="s">
        <v>274</v>
      </c>
      <c r="D421" s="21" t="n">
        <v>270000</v>
      </c>
      <c r="E421" s="21"/>
      <c r="F421" s="21"/>
      <c r="G421" s="21"/>
    </row>
    <row r="422" customFormat="false" ht="12.75" hidden="true" customHeight="false" outlineLevel="0" collapsed="false">
      <c r="A422" s="28" t="s">
        <v>428</v>
      </c>
      <c r="B422" s="19" t="n">
        <v>413</v>
      </c>
      <c r="C422" s="23" t="s">
        <v>280</v>
      </c>
      <c r="D422" s="21"/>
      <c r="E422" s="21"/>
      <c r="F422" s="21"/>
      <c r="G422" s="21"/>
    </row>
    <row r="423" customFormat="false" ht="12.75" hidden="false" customHeight="false" outlineLevel="0" collapsed="false">
      <c r="A423" s="36" t="s">
        <v>576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119614</v>
      </c>
      <c r="F423" s="21" t="n">
        <f aca="false">SUM(F424,F430)</f>
        <v>0</v>
      </c>
      <c r="G423" s="21" t="n">
        <f aca="false">SUM(G424,G430)</f>
        <v>119614</v>
      </c>
    </row>
    <row r="424" customFormat="false" ht="12.75" hidden="false" customHeight="false" outlineLevel="0" collapsed="false">
      <c r="A424" s="31" t="s">
        <v>577</v>
      </c>
      <c r="B424" s="19" t="n">
        <v>415</v>
      </c>
      <c r="C424" s="23" t="n">
        <v>71</v>
      </c>
      <c r="D424" s="21" t="n">
        <f aca="false">D425</f>
        <v>1220207</v>
      </c>
      <c r="E424" s="21" t="n">
        <f aca="false">E425</f>
        <v>50000</v>
      </c>
      <c r="F424" s="21" t="n">
        <f aca="false">F425</f>
        <v>0</v>
      </c>
      <c r="G424" s="21" t="n">
        <f aca="false">G425</f>
        <v>50000</v>
      </c>
    </row>
    <row r="425" customFormat="false" ht="12.75" hidden="false" customHeight="false" outlineLevel="0" collapsed="false">
      <c r="A425" s="31" t="s">
        <v>578</v>
      </c>
      <c r="B425" s="19" t="n">
        <v>416</v>
      </c>
      <c r="C425" s="23" t="s">
        <v>302</v>
      </c>
      <c r="D425" s="21" t="n">
        <f aca="false">SUM(D426:D429)</f>
        <v>1220207</v>
      </c>
      <c r="E425" s="21" t="n">
        <f aca="false">SUM(E426:E429)</f>
        <v>50000</v>
      </c>
      <c r="F425" s="21" t="n">
        <f aca="false">SUM(F426:F429)</f>
        <v>0</v>
      </c>
      <c r="G425" s="21" t="n">
        <f aca="false">SUM(G426:G429)</f>
        <v>50000</v>
      </c>
    </row>
    <row r="426" customFormat="false" ht="12.75" hidden="true" customHeight="false" outlineLevel="0" collapsed="false">
      <c r="A426" s="37" t="s">
        <v>347</v>
      </c>
      <c r="B426" s="19" t="n">
        <v>417</v>
      </c>
      <c r="C426" s="38" t="s">
        <v>304</v>
      </c>
      <c r="D426" s="21"/>
      <c r="E426" s="21"/>
      <c r="F426" s="21"/>
      <c r="G426" s="21"/>
    </row>
    <row r="427" customFormat="false" ht="12.75" hidden="true" customHeight="true" outlineLevel="0" collapsed="false">
      <c r="A427" s="39" t="s">
        <v>348</v>
      </c>
      <c r="B427" s="19" t="n">
        <v>418</v>
      </c>
      <c r="C427" s="38" t="s">
        <v>306</v>
      </c>
      <c r="D427" s="21"/>
      <c r="E427" s="21"/>
      <c r="F427" s="21"/>
      <c r="G427" s="21"/>
    </row>
    <row r="428" customFormat="false" ht="12.75" hidden="true" customHeight="false" outlineLevel="0" collapsed="false">
      <c r="A428" s="39" t="s">
        <v>349</v>
      </c>
      <c r="B428" s="19" t="n">
        <v>419</v>
      </c>
      <c r="C428" s="38" t="s">
        <v>308</v>
      </c>
      <c r="D428" s="21"/>
      <c r="E428" s="21"/>
      <c r="F428" s="21"/>
      <c r="G428" s="21"/>
    </row>
    <row r="429" customFormat="false" ht="12.75" hidden="false" customHeight="false" outlineLevel="0" collapsed="false">
      <c r="A429" s="39" t="s">
        <v>350</v>
      </c>
      <c r="B429" s="19" t="n">
        <v>420</v>
      </c>
      <c r="C429" s="40" t="s">
        <v>310</v>
      </c>
      <c r="D429" s="21" t="n">
        <v>1220207</v>
      </c>
      <c r="E429" s="21" t="n">
        <f aca="false">'[1]rectif.1'!G429</f>
        <v>50000</v>
      </c>
      <c r="F429" s="21"/>
      <c r="G429" s="21" t="n">
        <f aca="false">E429+F429</f>
        <v>50000</v>
      </c>
    </row>
    <row r="430" customFormat="false" ht="12.75" hidden="false" customHeight="false" outlineLevel="0" collapsed="false">
      <c r="A430" s="31" t="s">
        <v>579</v>
      </c>
      <c r="B430" s="19" t="n">
        <v>421</v>
      </c>
      <c r="C430" s="23" t="n">
        <v>72</v>
      </c>
      <c r="D430" s="21"/>
      <c r="E430" s="21" t="n">
        <f aca="false">E431</f>
        <v>69614</v>
      </c>
      <c r="F430" s="21" t="n">
        <f aca="false">F431</f>
        <v>0</v>
      </c>
      <c r="G430" s="21" t="n">
        <f aca="false">G431</f>
        <v>69614</v>
      </c>
    </row>
    <row r="431" customFormat="false" ht="12.75" hidden="false" customHeight="false" outlineLevel="0" collapsed="false">
      <c r="A431" s="31" t="s">
        <v>580</v>
      </c>
      <c r="B431" s="19" t="n">
        <v>422</v>
      </c>
      <c r="C431" s="23" t="s">
        <v>313</v>
      </c>
      <c r="D431" s="21"/>
      <c r="E431" s="21" t="n">
        <f aca="false">E432</f>
        <v>69614</v>
      </c>
      <c r="F431" s="21" t="n">
        <f aca="false">F432</f>
        <v>0</v>
      </c>
      <c r="G431" s="21" t="n">
        <f aca="false">G432</f>
        <v>69614</v>
      </c>
    </row>
    <row r="432" customFormat="false" ht="25.5" hidden="false" customHeight="false" outlineLevel="0" collapsed="false">
      <c r="A432" s="25" t="s">
        <v>581</v>
      </c>
      <c r="B432" s="19" t="n">
        <v>423</v>
      </c>
      <c r="C432" s="23" t="s">
        <v>315</v>
      </c>
      <c r="D432" s="21"/>
      <c r="E432" s="21" t="n">
        <f aca="false">'[1]rectif.1'!G432</f>
        <v>69614</v>
      </c>
      <c r="F432" s="21"/>
      <c r="G432" s="21" t="n">
        <f aca="false">E432+F432</f>
        <v>69614</v>
      </c>
    </row>
    <row r="433" customFormat="false" ht="12.75" hidden="true" customHeight="false" outlineLevel="0" collapsed="false">
      <c r="A433" s="36" t="s">
        <v>582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true" customHeight="false" outlineLevel="0" collapsed="false">
      <c r="A434" s="18" t="s">
        <v>583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true" customHeight="false" outlineLevel="0" collapsed="false">
      <c r="A435" s="18" t="s">
        <v>369</v>
      </c>
      <c r="B435" s="19" t="n">
        <v>426</v>
      </c>
      <c r="C435" s="23" t="s">
        <v>324</v>
      </c>
      <c r="D435" s="21"/>
      <c r="E435" s="21"/>
      <c r="F435" s="21"/>
      <c r="G435" s="21"/>
    </row>
    <row r="436" customFormat="false" ht="12.75" hidden="true" customHeight="false" outlineLevel="0" collapsed="false">
      <c r="A436" s="18" t="s">
        <v>370</v>
      </c>
      <c r="B436" s="19" t="n">
        <v>427</v>
      </c>
      <c r="C436" s="23" t="s">
        <v>326</v>
      </c>
      <c r="D436" s="21"/>
      <c r="E436" s="21"/>
      <c r="F436" s="21"/>
      <c r="G436" s="21"/>
    </row>
    <row r="437" customFormat="false" ht="12.75" hidden="true" customHeight="false" outlineLevel="0" collapsed="false">
      <c r="A437" s="28" t="s">
        <v>351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true" customHeight="false" outlineLevel="0" collapsed="false">
      <c r="A438" s="25" t="s">
        <v>584</v>
      </c>
      <c r="B438" s="19" t="n">
        <v>429</v>
      </c>
      <c r="C438" s="23" t="s">
        <v>585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true" customHeight="false" outlineLevel="0" collapsed="false">
      <c r="A439" s="25" t="s">
        <v>586</v>
      </c>
      <c r="B439" s="19" t="n">
        <v>430</v>
      </c>
      <c r="C439" s="23" t="s">
        <v>587</v>
      </c>
      <c r="D439" s="21"/>
      <c r="E439" s="21"/>
      <c r="F439" s="21"/>
      <c r="G439" s="21"/>
    </row>
    <row r="440" customFormat="false" ht="12.75" hidden="true" customHeight="true" outlineLevel="0" collapsed="false">
      <c r="A440" s="25" t="s">
        <v>588</v>
      </c>
      <c r="B440" s="19" t="n">
        <v>431</v>
      </c>
      <c r="C440" s="23" t="s">
        <v>589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90</v>
      </c>
      <c r="B441" s="19" t="n">
        <v>432</v>
      </c>
      <c r="C441" s="23" t="s">
        <v>591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2</v>
      </c>
      <c r="B442" s="19" t="n">
        <v>433</v>
      </c>
      <c r="C442" s="23" t="s">
        <v>593</v>
      </c>
      <c r="D442" s="21" t="n">
        <v>1277373</v>
      </c>
      <c r="E442" s="21" t="n">
        <f aca="false">'[1]rectif.1'!G442</f>
        <v>50000</v>
      </c>
      <c r="F442" s="21"/>
      <c r="G442" s="21" t="n">
        <f aca="false">E442+F442</f>
        <v>50000</v>
      </c>
    </row>
    <row r="443" customFormat="false" ht="12.75" hidden="true" customHeight="false" outlineLevel="0" collapsed="false">
      <c r="A443" s="25" t="s">
        <v>594</v>
      </c>
      <c r="B443" s="19" t="n">
        <v>434</v>
      </c>
      <c r="C443" s="23" t="s">
        <v>595</v>
      </c>
      <c r="D443" s="21"/>
      <c r="E443" s="21"/>
      <c r="F443" s="21"/>
      <c r="G443" s="21"/>
    </row>
    <row r="444" customFormat="false" ht="12.75" hidden="true" customHeight="false" outlineLevel="0" collapsed="false">
      <c r="A444" s="25" t="s">
        <v>596</v>
      </c>
      <c r="B444" s="19" t="n">
        <v>435</v>
      </c>
      <c r="C444" s="23" t="s">
        <v>597</v>
      </c>
      <c r="D444" s="21"/>
      <c r="E444" s="21"/>
      <c r="F444" s="21"/>
      <c r="G444" s="21"/>
    </row>
    <row r="445" customFormat="false" ht="12.75" hidden="true" customHeight="false" outlineLevel="0" collapsed="false">
      <c r="A445" s="25" t="s">
        <v>598</v>
      </c>
      <c r="B445" s="19" t="n">
        <v>436</v>
      </c>
      <c r="C445" s="23" t="s">
        <v>599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600</v>
      </c>
      <c r="B446" s="19" t="n">
        <v>437</v>
      </c>
      <c r="C446" s="23" t="s">
        <v>601</v>
      </c>
      <c r="D446" s="21" t="n">
        <v>212834</v>
      </c>
      <c r="E446" s="21" t="n">
        <f aca="false">'[1]rectif.1'!G446</f>
        <v>69614</v>
      </c>
      <c r="F446" s="21"/>
      <c r="G446" s="21" t="n">
        <f aca="false">E446+F446</f>
        <v>69614</v>
      </c>
    </row>
    <row r="447" customFormat="false" ht="12.75" hidden="tru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true" customHeight="false" outlineLevel="0" collapsed="false">
      <c r="A448" s="18" t="s">
        <v>602</v>
      </c>
      <c r="B448" s="19" t="n">
        <v>439</v>
      </c>
      <c r="C448" s="23" t="s">
        <v>603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true" customHeight="false" outlineLevel="0" collapsed="false">
      <c r="A449" s="41" t="s">
        <v>604</v>
      </c>
      <c r="B449" s="19" t="n">
        <v>440</v>
      </c>
      <c r="C449" s="23" t="s">
        <v>236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true" customHeight="false" outlineLevel="0" collapsed="false">
      <c r="A450" s="18" t="s">
        <v>339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true" customHeight="false" outlineLevel="0" collapsed="false">
      <c r="A451" s="18" t="s">
        <v>340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true" customHeight="false" outlineLevel="0" collapsed="false">
      <c r="A452" s="31" t="s">
        <v>605</v>
      </c>
      <c r="B452" s="19" t="n">
        <v>443</v>
      </c>
      <c r="C452" s="23" t="s">
        <v>253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true" customHeight="false" outlineLevel="0" collapsed="false">
      <c r="A453" s="31" t="s">
        <v>606</v>
      </c>
      <c r="B453" s="19" t="n">
        <v>444</v>
      </c>
      <c r="C453" s="23" t="s">
        <v>255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true" customHeight="false" outlineLevel="0" collapsed="false">
      <c r="A454" s="28" t="s">
        <v>343</v>
      </c>
      <c r="B454" s="19" t="n">
        <v>445</v>
      </c>
      <c r="C454" s="23" t="s">
        <v>257</v>
      </c>
      <c r="D454" s="21"/>
      <c r="E454" s="21"/>
      <c r="F454" s="21"/>
      <c r="G454" s="21"/>
    </row>
    <row r="455" customFormat="false" ht="12.75" hidden="true" customHeight="false" outlineLevel="0" collapsed="false">
      <c r="A455" s="31" t="s">
        <v>607</v>
      </c>
      <c r="B455" s="19" t="n">
        <v>446</v>
      </c>
      <c r="C455" s="23" t="s">
        <v>426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true" customHeight="false" outlineLevel="0" collapsed="false">
      <c r="A456" s="31" t="s">
        <v>608</v>
      </c>
      <c r="B456" s="19" t="n">
        <v>447</v>
      </c>
      <c r="C456" s="23" t="s">
        <v>268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true" customHeight="false" outlineLevel="0" collapsed="false">
      <c r="A457" s="25" t="s">
        <v>540</v>
      </c>
      <c r="B457" s="19" t="n">
        <v>448</v>
      </c>
      <c r="C457" s="23" t="s">
        <v>272</v>
      </c>
      <c r="D457" s="21"/>
      <c r="E457" s="21"/>
      <c r="F457" s="21"/>
      <c r="G457" s="21"/>
    </row>
    <row r="458" customFormat="false" ht="25.5" hidden="true" customHeight="false" outlineLevel="0" collapsed="false">
      <c r="A458" s="25" t="s">
        <v>575</v>
      </c>
      <c r="B458" s="19" t="n">
        <v>449</v>
      </c>
      <c r="C458" s="23" t="s">
        <v>274</v>
      </c>
      <c r="D458" s="21"/>
      <c r="E458" s="21"/>
      <c r="F458" s="21"/>
      <c r="G458" s="21"/>
    </row>
    <row r="459" customFormat="false" ht="12.75" hidden="true" customHeight="false" outlineLevel="0" collapsed="false">
      <c r="A459" s="28" t="s">
        <v>428</v>
      </c>
      <c r="B459" s="19" t="n">
        <v>450</v>
      </c>
      <c r="C459" s="23" t="s">
        <v>280</v>
      </c>
      <c r="D459" s="21"/>
      <c r="E459" s="21"/>
      <c r="F459" s="21"/>
      <c r="G459" s="21"/>
    </row>
    <row r="460" customFormat="false" ht="12.75" hidden="true" customHeight="false" outlineLevel="0" collapsed="false">
      <c r="A460" s="36" t="s">
        <v>609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true" customHeight="false" outlineLevel="0" collapsed="false">
      <c r="A461" s="31" t="s">
        <v>610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true" customHeight="false" outlineLevel="0" collapsed="false">
      <c r="A462" s="31" t="s">
        <v>611</v>
      </c>
      <c r="B462" s="19" t="n">
        <v>453</v>
      </c>
      <c r="C462" s="23" t="s">
        <v>302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true" customHeight="false" outlineLevel="0" collapsed="false">
      <c r="A463" s="37" t="s">
        <v>347</v>
      </c>
      <c r="B463" s="19" t="n">
        <v>454</v>
      </c>
      <c r="C463" s="38" t="s">
        <v>304</v>
      </c>
      <c r="D463" s="21"/>
      <c r="E463" s="21"/>
      <c r="F463" s="21"/>
      <c r="G463" s="21"/>
    </row>
    <row r="464" customFormat="false" ht="12.75" hidden="true" customHeight="true" outlineLevel="0" collapsed="false">
      <c r="A464" s="39" t="s">
        <v>348</v>
      </c>
      <c r="B464" s="19" t="n">
        <v>455</v>
      </c>
      <c r="C464" s="38" t="s">
        <v>306</v>
      </c>
      <c r="D464" s="21"/>
      <c r="E464" s="21"/>
      <c r="F464" s="21"/>
      <c r="G464" s="21"/>
    </row>
    <row r="465" customFormat="false" ht="12.75" hidden="true" customHeight="false" outlineLevel="0" collapsed="false">
      <c r="A465" s="39" t="s">
        <v>349</v>
      </c>
      <c r="B465" s="19" t="n">
        <v>456</v>
      </c>
      <c r="C465" s="38" t="s">
        <v>308</v>
      </c>
      <c r="D465" s="21"/>
      <c r="E465" s="21"/>
      <c r="F465" s="21"/>
      <c r="G465" s="21"/>
    </row>
    <row r="466" customFormat="false" ht="12.75" hidden="true" customHeight="false" outlineLevel="0" collapsed="false">
      <c r="A466" s="39" t="s">
        <v>350</v>
      </c>
      <c r="B466" s="19" t="n">
        <v>457</v>
      </c>
      <c r="C466" s="40" t="s">
        <v>310</v>
      </c>
      <c r="D466" s="21"/>
      <c r="E466" s="21"/>
      <c r="F466" s="21"/>
      <c r="G466" s="21"/>
    </row>
    <row r="467" customFormat="false" ht="12.75" hidden="true" customHeight="false" outlineLevel="0" collapsed="false">
      <c r="A467" s="31" t="s">
        <v>612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true" customHeight="false" outlineLevel="0" collapsed="false">
      <c r="A468" s="31" t="s">
        <v>613</v>
      </c>
      <c r="B468" s="19" t="n">
        <v>459</v>
      </c>
      <c r="C468" s="23" t="s">
        <v>313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25.5" hidden="true" customHeight="false" outlineLevel="0" collapsed="false">
      <c r="A469" s="25" t="s">
        <v>581</v>
      </c>
      <c r="B469" s="19" t="n">
        <v>460</v>
      </c>
      <c r="C469" s="23" t="s">
        <v>315</v>
      </c>
      <c r="D469" s="21"/>
      <c r="E469" s="21"/>
      <c r="F469" s="21"/>
      <c r="G469" s="21"/>
    </row>
    <row r="470" customFormat="false" ht="12.75" hidden="true" customHeight="false" outlineLevel="0" collapsed="false">
      <c r="A470" s="36" t="s">
        <v>614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true" customHeight="false" outlineLevel="0" collapsed="false">
      <c r="A471" s="18" t="s">
        <v>615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true" customHeight="false" outlineLevel="0" collapsed="false">
      <c r="A472" s="18" t="s">
        <v>369</v>
      </c>
      <c r="B472" s="19" t="n">
        <v>463</v>
      </c>
      <c r="C472" s="23" t="s">
        <v>324</v>
      </c>
      <c r="D472" s="21"/>
      <c r="E472" s="21"/>
      <c r="F472" s="21"/>
      <c r="G472" s="21"/>
    </row>
    <row r="473" customFormat="false" ht="12.75" hidden="true" customHeight="false" outlineLevel="0" collapsed="false">
      <c r="A473" s="18" t="s">
        <v>370</v>
      </c>
      <c r="B473" s="19" t="n">
        <v>464</v>
      </c>
      <c r="C473" s="23" t="s">
        <v>326</v>
      </c>
      <c r="D473" s="21"/>
      <c r="E473" s="21"/>
      <c r="F473" s="21"/>
      <c r="G473" s="21"/>
    </row>
    <row r="474" customFormat="false" ht="12.75" hidden="true" customHeight="false" outlineLevel="0" collapsed="false">
      <c r="A474" s="28" t="s">
        <v>351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true" customHeight="false" outlineLevel="0" collapsed="false">
      <c r="A475" s="25" t="s">
        <v>616</v>
      </c>
      <c r="B475" s="19" t="n">
        <v>466</v>
      </c>
      <c r="C475" s="23" t="s">
        <v>617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true" customHeight="false" outlineLevel="0" collapsed="false">
      <c r="A476" s="25" t="s">
        <v>618</v>
      </c>
      <c r="B476" s="19" t="n">
        <v>467</v>
      </c>
      <c r="C476" s="23" t="s">
        <v>619</v>
      </c>
      <c r="D476" s="21"/>
      <c r="E476" s="21"/>
      <c r="F476" s="21"/>
      <c r="G476" s="21"/>
    </row>
    <row r="477" customFormat="false" ht="12.75" hidden="true" customHeight="false" outlineLevel="0" collapsed="false">
      <c r="A477" s="25" t="s">
        <v>620</v>
      </c>
      <c r="B477" s="19" t="n">
        <v>468</v>
      </c>
      <c r="C477" s="23" t="s">
        <v>621</v>
      </c>
      <c r="D477" s="21"/>
      <c r="E477" s="21"/>
      <c r="F477" s="21"/>
      <c r="G477" s="21"/>
    </row>
    <row r="478" customFormat="false" ht="12.75" hidden="true" customHeight="false" outlineLevel="0" collapsed="false">
      <c r="A478" s="25" t="s">
        <v>622</v>
      </c>
      <c r="B478" s="19" t="n">
        <v>469</v>
      </c>
      <c r="C478" s="23" t="s">
        <v>623</v>
      </c>
      <c r="D478" s="21"/>
      <c r="E478" s="21"/>
      <c r="F478" s="21"/>
      <c r="G478" s="21"/>
    </row>
    <row r="479" customFormat="false" ht="12.75" hidden="tru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4</v>
      </c>
      <c r="B480" s="19" t="n">
        <v>471</v>
      </c>
      <c r="C480" s="23" t="s">
        <v>625</v>
      </c>
      <c r="D480" s="21" t="n">
        <f aca="false">SUM(D481,D503,D527,D543,D575)</f>
        <v>27302790</v>
      </c>
      <c r="E480" s="21" t="n">
        <f aca="false">SUM(E481,E503,E527,E543,E575)</f>
        <v>12420413</v>
      </c>
      <c r="F480" s="21" t="n">
        <f aca="false">SUM(F481,F503,F527,F543,F575)</f>
        <v>0</v>
      </c>
      <c r="G480" s="21" t="n">
        <f aca="false">SUM(G481,G503,G527,G543,G575)</f>
        <v>12420413</v>
      </c>
    </row>
    <row r="481" customFormat="false" ht="25.5" hidden="true" customHeight="false" outlineLevel="0" collapsed="false">
      <c r="A481" s="18" t="s">
        <v>626</v>
      </c>
      <c r="B481" s="19" t="n">
        <v>472</v>
      </c>
      <c r="C481" s="23" t="s">
        <v>627</v>
      </c>
      <c r="D481" s="21"/>
      <c r="E481" s="21"/>
      <c r="F481" s="21" t="n">
        <f aca="false">F497</f>
        <v>0</v>
      </c>
      <c r="G481" s="21" t="n">
        <f aca="false">G497</f>
        <v>0</v>
      </c>
    </row>
    <row r="482" customFormat="false" ht="12.75" hidden="true" customHeight="false" outlineLevel="0" collapsed="false">
      <c r="A482" s="41" t="s">
        <v>628</v>
      </c>
      <c r="B482" s="19" t="n">
        <v>473</v>
      </c>
      <c r="C482" s="23" t="s">
        <v>236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true" customHeight="false" outlineLevel="0" collapsed="false">
      <c r="A483" s="18" t="s">
        <v>339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true" customHeight="false" outlineLevel="0" collapsed="false">
      <c r="A484" s="18" t="s">
        <v>340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true" customHeight="false" outlineLevel="0" collapsed="false">
      <c r="A485" s="31" t="s">
        <v>629</v>
      </c>
      <c r="B485" s="19" t="n">
        <v>476</v>
      </c>
      <c r="C485" s="23" t="s">
        <v>426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true" customHeight="false" outlineLevel="0" collapsed="false">
      <c r="A486" s="31" t="s">
        <v>630</v>
      </c>
      <c r="B486" s="19" t="n">
        <v>477</v>
      </c>
      <c r="C486" s="23" t="s">
        <v>268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true" customHeight="false" outlineLevel="0" collapsed="false">
      <c r="A487" s="25" t="s">
        <v>631</v>
      </c>
      <c r="B487" s="19" t="n">
        <v>478</v>
      </c>
      <c r="C487" s="23" t="s">
        <v>276</v>
      </c>
      <c r="D487" s="21"/>
      <c r="E487" s="21"/>
      <c r="F487" s="21"/>
      <c r="G487" s="21"/>
    </row>
    <row r="488" customFormat="false" ht="12.75" hidden="true" customHeight="false" outlineLevel="0" collapsed="false">
      <c r="A488" s="28" t="s">
        <v>428</v>
      </c>
      <c r="B488" s="19" t="n">
        <v>479</v>
      </c>
      <c r="C488" s="23" t="s">
        <v>280</v>
      </c>
      <c r="D488" s="21"/>
      <c r="E488" s="21"/>
      <c r="F488" s="21"/>
      <c r="G488" s="21"/>
    </row>
    <row r="489" customFormat="false" ht="12.75" hidden="true" customHeight="false" outlineLevel="0" collapsed="false">
      <c r="A489" s="36" t="s">
        <v>632</v>
      </c>
      <c r="B489" s="19" t="n">
        <v>480</v>
      </c>
      <c r="C489" s="23" t="n">
        <v>70</v>
      </c>
      <c r="D489" s="21"/>
      <c r="E489" s="21"/>
      <c r="F489" s="21" t="n">
        <f aca="false">F490</f>
        <v>0</v>
      </c>
      <c r="G489" s="21" t="n">
        <f aca="false">G490</f>
        <v>0</v>
      </c>
    </row>
    <row r="490" customFormat="false" ht="12.75" hidden="true" customHeight="false" outlineLevel="0" collapsed="false">
      <c r="A490" s="31" t="s">
        <v>633</v>
      </c>
      <c r="B490" s="19" t="n">
        <v>481</v>
      </c>
      <c r="C490" s="23" t="n">
        <v>71</v>
      </c>
      <c r="D490" s="21"/>
      <c r="E490" s="21"/>
      <c r="F490" s="21" t="n">
        <f aca="false">F491</f>
        <v>0</v>
      </c>
      <c r="G490" s="21" t="n">
        <f aca="false">G491</f>
        <v>0</v>
      </c>
    </row>
    <row r="491" customFormat="false" ht="12.75" hidden="true" customHeight="false" outlineLevel="0" collapsed="false">
      <c r="A491" s="31" t="s">
        <v>634</v>
      </c>
      <c r="B491" s="19" t="n">
        <v>482</v>
      </c>
      <c r="C491" s="23" t="s">
        <v>302</v>
      </c>
      <c r="D491" s="21"/>
      <c r="E491" s="21"/>
      <c r="F491" s="21" t="n">
        <f aca="false">SUM(F492:F495)</f>
        <v>0</v>
      </c>
      <c r="G491" s="21" t="n">
        <f aca="false">SUM(G492:G495)</f>
        <v>0</v>
      </c>
    </row>
    <row r="492" customFormat="false" ht="12.75" hidden="true" customHeight="false" outlineLevel="0" collapsed="false">
      <c r="A492" s="37" t="s">
        <v>347</v>
      </c>
      <c r="B492" s="19" t="n">
        <v>483</v>
      </c>
      <c r="C492" s="38" t="s">
        <v>304</v>
      </c>
      <c r="D492" s="21"/>
      <c r="E492" s="21"/>
      <c r="F492" s="21"/>
      <c r="G492" s="21"/>
    </row>
    <row r="493" customFormat="false" ht="12.75" hidden="true" customHeight="true" outlineLevel="0" collapsed="false">
      <c r="A493" s="39" t="s">
        <v>348</v>
      </c>
      <c r="B493" s="19" t="n">
        <v>484</v>
      </c>
      <c r="C493" s="38" t="s">
        <v>306</v>
      </c>
      <c r="D493" s="21"/>
      <c r="E493" s="21"/>
      <c r="F493" s="21"/>
      <c r="G493" s="21"/>
    </row>
    <row r="494" customFormat="false" ht="12.75" hidden="true" customHeight="false" outlineLevel="0" collapsed="false">
      <c r="A494" s="39" t="s">
        <v>349</v>
      </c>
      <c r="B494" s="19" t="n">
        <v>485</v>
      </c>
      <c r="C494" s="38" t="s">
        <v>308</v>
      </c>
      <c r="D494" s="21"/>
      <c r="E494" s="21"/>
      <c r="F494" s="21"/>
      <c r="G494" s="21"/>
    </row>
    <row r="495" customFormat="false" ht="12.75" hidden="true" customHeight="false" outlineLevel="0" collapsed="false">
      <c r="A495" s="39" t="s">
        <v>350</v>
      </c>
      <c r="B495" s="19" t="n">
        <v>486</v>
      </c>
      <c r="C495" s="40" t="s">
        <v>310</v>
      </c>
      <c r="D495" s="21"/>
      <c r="E495" s="21"/>
      <c r="F495" s="21"/>
      <c r="G495" s="21"/>
    </row>
    <row r="496" customFormat="false" ht="12.75" hidden="true" customHeight="false" outlineLevel="0" collapsed="false">
      <c r="A496" s="28" t="s">
        <v>351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true" customHeight="false" outlineLevel="0" collapsed="false">
      <c r="A497" s="25" t="s">
        <v>635</v>
      </c>
      <c r="B497" s="19" t="n">
        <v>488</v>
      </c>
      <c r="C497" s="23" t="s">
        <v>636</v>
      </c>
      <c r="D497" s="21"/>
      <c r="E497" s="21"/>
      <c r="F497" s="21" t="n">
        <f aca="false">SUM(F498:F501)</f>
        <v>0</v>
      </c>
      <c r="G497" s="21" t="n">
        <f aca="false">SUM(G498:G501)</f>
        <v>0</v>
      </c>
    </row>
    <row r="498" customFormat="false" ht="12.75" hidden="true" customHeight="false" outlineLevel="0" collapsed="false">
      <c r="A498" s="25" t="s">
        <v>637</v>
      </c>
      <c r="B498" s="19" t="n">
        <v>489</v>
      </c>
      <c r="C498" s="23" t="s">
        <v>638</v>
      </c>
      <c r="D498" s="21"/>
      <c r="E498" s="21"/>
      <c r="F498" s="21"/>
      <c r="G498" s="21"/>
    </row>
    <row r="499" customFormat="false" ht="12.75" hidden="true" customHeight="false" outlineLevel="0" collapsed="false">
      <c r="A499" s="25" t="s">
        <v>639</v>
      </c>
      <c r="B499" s="19" t="n">
        <v>490</v>
      </c>
      <c r="C499" s="23" t="s">
        <v>640</v>
      </c>
      <c r="D499" s="21"/>
      <c r="E499" s="21"/>
      <c r="F499" s="21"/>
      <c r="G499" s="21"/>
    </row>
    <row r="500" customFormat="false" ht="12.75" hidden="true" customHeight="false" outlineLevel="0" collapsed="false">
      <c r="A500" s="25" t="s">
        <v>641</v>
      </c>
      <c r="B500" s="19" t="n">
        <v>491</v>
      </c>
      <c r="C500" s="23" t="s">
        <v>642</v>
      </c>
      <c r="D500" s="21"/>
      <c r="E500" s="21"/>
      <c r="F500" s="21"/>
      <c r="G500" s="21"/>
    </row>
    <row r="501" customFormat="false" ht="25.5" hidden="true" customHeight="false" outlineLevel="0" collapsed="false">
      <c r="A501" s="25" t="s">
        <v>643</v>
      </c>
      <c r="B501" s="19" t="n">
        <v>492</v>
      </c>
      <c r="C501" s="23" t="s">
        <v>644</v>
      </c>
      <c r="D501" s="21"/>
      <c r="E501" s="21"/>
      <c r="F501" s="21"/>
      <c r="G501" s="21"/>
    </row>
    <row r="502" customFormat="false" ht="12.75" hidden="tru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true" customHeight="false" outlineLevel="0" collapsed="false">
      <c r="A503" s="18" t="s">
        <v>645</v>
      </c>
      <c r="B503" s="19" t="n">
        <v>494</v>
      </c>
      <c r="C503" s="23" t="s">
        <v>326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true" customHeight="false" outlineLevel="0" collapsed="false">
      <c r="A504" s="41" t="s">
        <v>646</v>
      </c>
      <c r="B504" s="19" t="n">
        <v>495</v>
      </c>
      <c r="C504" s="23" t="s">
        <v>236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true" customHeight="false" outlineLevel="0" collapsed="false">
      <c r="A505" s="18" t="s">
        <v>339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true" customHeight="false" outlineLevel="0" collapsed="false">
      <c r="A506" s="18" t="s">
        <v>340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true" customHeight="false" outlineLevel="0" collapsed="false">
      <c r="A507" s="31" t="s">
        <v>647</v>
      </c>
      <c r="B507" s="19" t="n">
        <v>498</v>
      </c>
      <c r="C507" s="23" t="s">
        <v>246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true" customHeight="false" outlineLevel="0" collapsed="false">
      <c r="A508" s="31" t="s">
        <v>648</v>
      </c>
      <c r="B508" s="19" t="n">
        <v>499</v>
      </c>
      <c r="C508" s="23" t="s">
        <v>248</v>
      </c>
      <c r="D508" s="21"/>
      <c r="E508" s="21"/>
      <c r="F508" s="21"/>
      <c r="G508" s="21"/>
    </row>
    <row r="509" customFormat="false" ht="25.5" hidden="true" customHeight="false" outlineLevel="0" collapsed="false">
      <c r="A509" s="31" t="s">
        <v>649</v>
      </c>
      <c r="B509" s="19" t="n">
        <v>500</v>
      </c>
      <c r="C509" s="23" t="s">
        <v>253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true" customHeight="false" outlineLevel="0" collapsed="false">
      <c r="A510" s="31" t="s">
        <v>650</v>
      </c>
      <c r="B510" s="19" t="n">
        <v>501</v>
      </c>
      <c r="C510" s="23" t="s">
        <v>255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true" customHeight="false" outlineLevel="0" collapsed="false">
      <c r="A511" s="28" t="s">
        <v>343</v>
      </c>
      <c r="B511" s="19" t="n">
        <v>502</v>
      </c>
      <c r="C511" s="23" t="s">
        <v>257</v>
      </c>
      <c r="D511" s="21"/>
      <c r="E511" s="21"/>
      <c r="F511" s="21"/>
      <c r="G511" s="21"/>
    </row>
    <row r="512" customFormat="false" ht="12.75" hidden="true" customHeight="false" outlineLevel="0" collapsed="false">
      <c r="A512" s="31" t="s">
        <v>651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true" customHeight="false" outlineLevel="0" collapsed="false">
      <c r="A513" s="31" t="s">
        <v>652</v>
      </c>
      <c r="B513" s="19" t="n">
        <v>504</v>
      </c>
      <c r="C513" s="23" t="s">
        <v>268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true" customHeight="false" outlineLevel="0" collapsed="false">
      <c r="A514" s="25" t="s">
        <v>575</v>
      </c>
      <c r="B514" s="19" t="n">
        <v>505</v>
      </c>
      <c r="C514" s="23" t="s">
        <v>274</v>
      </c>
      <c r="D514" s="21"/>
      <c r="E514" s="21"/>
      <c r="F514" s="21"/>
      <c r="G514" s="21"/>
    </row>
    <row r="515" customFormat="false" ht="12.75" hidden="true" customHeight="false" outlineLevel="0" collapsed="false">
      <c r="A515" s="36" t="s">
        <v>653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true" customHeight="false" outlineLevel="0" collapsed="false">
      <c r="A516" s="31" t="s">
        <v>654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true" customHeight="false" outlineLevel="0" collapsed="false">
      <c r="A517" s="31" t="s">
        <v>655</v>
      </c>
      <c r="B517" s="19" t="n">
        <v>508</v>
      </c>
      <c r="C517" s="23" t="s">
        <v>302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true" customHeight="false" outlineLevel="0" collapsed="false">
      <c r="A518" s="37" t="s">
        <v>347</v>
      </c>
      <c r="B518" s="19" t="n">
        <v>509</v>
      </c>
      <c r="C518" s="38" t="s">
        <v>304</v>
      </c>
      <c r="D518" s="21"/>
      <c r="E518" s="21"/>
      <c r="F518" s="21"/>
      <c r="G518" s="21"/>
    </row>
    <row r="519" customFormat="false" ht="12.75" hidden="true" customHeight="true" outlineLevel="0" collapsed="false">
      <c r="A519" s="39" t="s">
        <v>348</v>
      </c>
      <c r="B519" s="19" t="n">
        <v>510</v>
      </c>
      <c r="C519" s="38" t="s">
        <v>306</v>
      </c>
      <c r="D519" s="21"/>
      <c r="E519" s="21"/>
      <c r="F519" s="21"/>
      <c r="G519" s="21"/>
    </row>
    <row r="520" customFormat="false" ht="12.75" hidden="true" customHeight="false" outlineLevel="0" collapsed="false">
      <c r="A520" s="39" t="s">
        <v>349</v>
      </c>
      <c r="B520" s="19" t="n">
        <v>511</v>
      </c>
      <c r="C520" s="38" t="s">
        <v>308</v>
      </c>
      <c r="D520" s="21"/>
      <c r="E520" s="21"/>
      <c r="F520" s="21"/>
      <c r="G520" s="21"/>
    </row>
    <row r="521" customFormat="false" ht="12.75" hidden="true" customHeight="false" outlineLevel="0" collapsed="false">
      <c r="A521" s="39" t="s">
        <v>350</v>
      </c>
      <c r="B521" s="19" t="n">
        <v>512</v>
      </c>
      <c r="C521" s="40" t="s">
        <v>310</v>
      </c>
      <c r="D521" s="21"/>
      <c r="E521" s="21"/>
      <c r="F521" s="21"/>
      <c r="G521" s="21"/>
    </row>
    <row r="522" customFormat="false" ht="12.75" hidden="true" customHeight="false" outlineLevel="0" collapsed="false">
      <c r="A522" s="28" t="s">
        <v>351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true" customHeight="false" outlineLevel="0" collapsed="false">
      <c r="A523" s="25" t="s">
        <v>656</v>
      </c>
      <c r="B523" s="19" t="n">
        <v>514</v>
      </c>
      <c r="C523" s="23" t="s">
        <v>657</v>
      </c>
      <c r="D523" s="21"/>
      <c r="E523" s="21"/>
      <c r="F523" s="21"/>
      <c r="G523" s="21"/>
    </row>
    <row r="524" customFormat="false" ht="12.75" hidden="true" customHeight="false" outlineLevel="0" collapsed="false">
      <c r="A524" s="25" t="s">
        <v>658</v>
      </c>
      <c r="B524" s="19" t="n">
        <v>515</v>
      </c>
      <c r="C524" s="23" t="s">
        <v>659</v>
      </c>
      <c r="D524" s="21"/>
      <c r="E524" s="21"/>
      <c r="F524" s="21"/>
      <c r="G524" s="21"/>
    </row>
    <row r="525" customFormat="false" ht="12.75" hidden="true" customHeight="false" outlineLevel="0" collapsed="false">
      <c r="A525" s="25" t="s">
        <v>660</v>
      </c>
      <c r="B525" s="19" t="n">
        <v>516</v>
      </c>
      <c r="C525" s="23" t="s">
        <v>661</v>
      </c>
      <c r="D525" s="21"/>
      <c r="E525" s="21"/>
      <c r="F525" s="21"/>
      <c r="G525" s="21"/>
    </row>
    <row r="526" customFormat="false" ht="12.75" hidden="tru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true" customHeight="false" outlineLevel="0" collapsed="false">
      <c r="A527" s="18" t="s">
        <v>662</v>
      </c>
      <c r="B527" s="19" t="n">
        <v>518</v>
      </c>
      <c r="C527" s="23" t="s">
        <v>663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true" customHeight="false" outlineLevel="0" collapsed="false">
      <c r="A528" s="41" t="s">
        <v>664</v>
      </c>
      <c r="B528" s="19" t="n">
        <v>519</v>
      </c>
      <c r="C528" s="23" t="s">
        <v>236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true" customHeight="false" outlineLevel="0" collapsed="false">
      <c r="A529" s="18" t="s">
        <v>339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true" customHeight="false" outlineLevel="0" collapsed="false">
      <c r="A530" s="18" t="s">
        <v>340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true" customHeight="false" outlineLevel="0" collapsed="false">
      <c r="A531" s="36" t="s">
        <v>665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true" customHeight="false" outlineLevel="0" collapsed="false">
      <c r="A532" s="31" t="s">
        <v>666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true" customHeight="false" outlineLevel="0" collapsed="false">
      <c r="A533" s="31" t="s">
        <v>667</v>
      </c>
      <c r="B533" s="19" t="n">
        <v>524</v>
      </c>
      <c r="C533" s="23" t="s">
        <v>302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true" customHeight="false" outlineLevel="0" collapsed="false">
      <c r="A534" s="37" t="s">
        <v>347</v>
      </c>
      <c r="B534" s="19" t="n">
        <v>525</v>
      </c>
      <c r="C534" s="38" t="s">
        <v>304</v>
      </c>
      <c r="D534" s="21"/>
      <c r="E534" s="21"/>
      <c r="F534" s="21"/>
      <c r="G534" s="21"/>
    </row>
    <row r="535" customFormat="false" ht="12.75" hidden="true" customHeight="true" outlineLevel="0" collapsed="false">
      <c r="A535" s="39" t="s">
        <v>348</v>
      </c>
      <c r="B535" s="19" t="n">
        <v>526</v>
      </c>
      <c r="C535" s="38" t="s">
        <v>306</v>
      </c>
      <c r="D535" s="21"/>
      <c r="E535" s="21"/>
      <c r="F535" s="21"/>
      <c r="G535" s="21"/>
    </row>
    <row r="536" customFormat="false" ht="12.75" hidden="true" customHeight="false" outlineLevel="0" collapsed="false">
      <c r="A536" s="39" t="s">
        <v>349</v>
      </c>
      <c r="B536" s="19" t="n">
        <v>527</v>
      </c>
      <c r="C536" s="38" t="s">
        <v>308</v>
      </c>
      <c r="D536" s="21"/>
      <c r="E536" s="21"/>
      <c r="F536" s="21"/>
      <c r="G536" s="21"/>
    </row>
    <row r="537" customFormat="false" ht="12.75" hidden="true" customHeight="false" outlineLevel="0" collapsed="false">
      <c r="A537" s="39" t="s">
        <v>350</v>
      </c>
      <c r="B537" s="19" t="n">
        <v>528</v>
      </c>
      <c r="C537" s="40" t="s">
        <v>310</v>
      </c>
      <c r="D537" s="21"/>
      <c r="E537" s="21"/>
      <c r="F537" s="21"/>
      <c r="G537" s="21"/>
    </row>
    <row r="538" customFormat="false" ht="12.75" hidden="true" customHeight="false" outlineLevel="0" collapsed="false">
      <c r="A538" s="28" t="s">
        <v>351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true" customHeight="false" outlineLevel="0" collapsed="false">
      <c r="A539" s="25" t="s">
        <v>668</v>
      </c>
      <c r="B539" s="19" t="n">
        <v>530</v>
      </c>
      <c r="C539" s="23" t="s">
        <v>669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true" customHeight="false" outlineLevel="0" collapsed="false">
      <c r="A540" s="42" t="s">
        <v>670</v>
      </c>
      <c r="B540" s="19" t="n">
        <v>531</v>
      </c>
      <c r="C540" s="40" t="s">
        <v>671</v>
      </c>
      <c r="D540" s="21"/>
      <c r="E540" s="21"/>
      <c r="F540" s="21"/>
      <c r="G540" s="21"/>
    </row>
    <row r="541" customFormat="false" ht="12.75" hidden="true" customHeight="false" outlineLevel="0" collapsed="false">
      <c r="A541" s="25" t="s">
        <v>672</v>
      </c>
      <c r="B541" s="19" t="n">
        <v>532</v>
      </c>
      <c r="C541" s="40" t="s">
        <v>673</v>
      </c>
      <c r="D541" s="21" t="n">
        <v>197055</v>
      </c>
      <c r="E541" s="21"/>
      <c r="F541" s="21"/>
      <c r="G541" s="21"/>
    </row>
    <row r="542" customFormat="false" ht="12.75" hidden="tru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4</v>
      </c>
      <c r="B543" s="19" t="n">
        <v>534</v>
      </c>
      <c r="C543" s="23" t="s">
        <v>675</v>
      </c>
      <c r="D543" s="21" t="n">
        <f aca="false">SUM(D567,D571,D573)</f>
        <v>24583115</v>
      </c>
      <c r="E543" s="21" t="n">
        <f aca="false">SUM(E567,E571,E573)</f>
        <v>11905132</v>
      </c>
      <c r="F543" s="21" t="n">
        <f aca="false">SUM(F567,F571,F573)</f>
        <v>0</v>
      </c>
      <c r="G543" s="21" t="n">
        <f aca="false">SUM(G567,G571,G573)</f>
        <v>11905132</v>
      </c>
    </row>
    <row r="544" customFormat="false" ht="12.75" hidden="false" customHeight="false" outlineLevel="0" collapsed="false">
      <c r="A544" s="41" t="s">
        <v>676</v>
      </c>
      <c r="B544" s="19" t="n">
        <v>535</v>
      </c>
      <c r="C544" s="23" t="s">
        <v>236</v>
      </c>
      <c r="D544" s="21" t="n">
        <f aca="false">SUM(D545:D547,D549,D552)</f>
        <v>24465141</v>
      </c>
      <c r="E544" s="21" t="n">
        <f aca="false">SUM(E545:E547,E549,E552)</f>
        <v>11905132</v>
      </c>
      <c r="F544" s="21" t="n">
        <f aca="false">SUM(F545:F547,F549,F552)</f>
        <v>0</v>
      </c>
      <c r="G544" s="21" t="n">
        <f aca="false">SUM(G545:G547,G549,G552)</f>
        <v>11905132</v>
      </c>
    </row>
    <row r="545" customFormat="false" ht="12.75" hidden="true" customHeight="false" outlineLevel="0" collapsed="false">
      <c r="A545" s="18" t="s">
        <v>339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40</v>
      </c>
      <c r="B546" s="19" t="n">
        <v>537</v>
      </c>
      <c r="C546" s="23" t="n">
        <v>20</v>
      </c>
      <c r="D546" s="21" t="n">
        <v>21201400</v>
      </c>
      <c r="E546" s="21" t="n">
        <f aca="false">'[1]rectif.1'!G546</f>
        <v>9895080</v>
      </c>
      <c r="F546" s="21"/>
      <c r="G546" s="21" t="n">
        <f aca="false">E546+F546</f>
        <v>9895080</v>
      </c>
    </row>
    <row r="547" customFormat="false" ht="12.75" hidden="true" customHeight="false" outlineLevel="0" collapsed="false">
      <c r="A547" s="31" t="s">
        <v>677</v>
      </c>
      <c r="B547" s="19" t="n">
        <v>538</v>
      </c>
      <c r="C547" s="23" t="s">
        <v>246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true" customHeight="false" outlineLevel="0" collapsed="false">
      <c r="A548" s="31" t="s">
        <v>648</v>
      </c>
      <c r="B548" s="19" t="n">
        <v>539</v>
      </c>
      <c r="C548" s="23" t="s">
        <v>248</v>
      </c>
      <c r="D548" s="21"/>
      <c r="E548" s="21"/>
      <c r="F548" s="21"/>
      <c r="G548" s="21"/>
    </row>
    <row r="549" customFormat="false" ht="25.5" hidden="true" customHeight="false" outlineLevel="0" collapsed="false">
      <c r="A549" s="31" t="s">
        <v>678</v>
      </c>
      <c r="B549" s="19" t="n">
        <v>540</v>
      </c>
      <c r="C549" s="23" t="s">
        <v>253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true" customHeight="false" outlineLevel="0" collapsed="false">
      <c r="A550" s="31" t="s">
        <v>679</v>
      </c>
      <c r="B550" s="19" t="n">
        <v>541</v>
      </c>
      <c r="C550" s="23" t="s">
        <v>253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true" customHeight="false" outlineLevel="0" collapsed="false">
      <c r="A551" s="28" t="s">
        <v>343</v>
      </c>
      <c r="B551" s="19" t="n">
        <v>542</v>
      </c>
      <c r="C551" s="23" t="s">
        <v>680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1</v>
      </c>
      <c r="B552" s="19" t="n">
        <v>543</v>
      </c>
      <c r="C552" s="23" t="s">
        <v>426</v>
      </c>
      <c r="D552" s="21" t="n">
        <f aca="false">D553</f>
        <v>3263741</v>
      </c>
      <c r="E552" s="21" t="n">
        <f aca="false">E553</f>
        <v>2010052</v>
      </c>
      <c r="F552" s="21" t="n">
        <f aca="false">F553</f>
        <v>0</v>
      </c>
      <c r="G552" s="21" t="n">
        <f aca="false">G553</f>
        <v>2010052</v>
      </c>
    </row>
    <row r="553" customFormat="false" ht="12.75" hidden="false" customHeight="false" outlineLevel="0" collapsed="false">
      <c r="A553" s="31" t="s">
        <v>682</v>
      </c>
      <c r="B553" s="19" t="n">
        <v>544</v>
      </c>
      <c r="C553" s="23" t="s">
        <v>268</v>
      </c>
      <c r="D553" s="21" t="n">
        <f aca="false">SUM(D554:D555)</f>
        <v>3263741</v>
      </c>
      <c r="E553" s="21" t="n">
        <f aca="false">SUM(E554:E555)</f>
        <v>2010052</v>
      </c>
      <c r="F553" s="21" t="n">
        <f aca="false">SUM(F554:F555)</f>
        <v>0</v>
      </c>
      <c r="G553" s="21" t="n">
        <f aca="false">SUM(G554:G555)</f>
        <v>2010052</v>
      </c>
    </row>
    <row r="554" customFormat="false" ht="25.5" hidden="true" customHeight="false" outlineLevel="0" collapsed="false">
      <c r="A554" s="25" t="s">
        <v>575</v>
      </c>
      <c r="B554" s="19" t="n">
        <v>545</v>
      </c>
      <c r="C554" s="23" t="s">
        <v>274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3</v>
      </c>
      <c r="B555" s="19" t="n">
        <v>546</v>
      </c>
      <c r="C555" s="23" t="s">
        <v>280</v>
      </c>
      <c r="D555" s="21" t="n">
        <v>2213741</v>
      </c>
      <c r="E555" s="21" t="n">
        <f aca="false">'[1]rectif.1'!G555</f>
        <v>2010052</v>
      </c>
      <c r="F555" s="21"/>
      <c r="G555" s="21" t="n">
        <f aca="false">E555+F555</f>
        <v>2010052</v>
      </c>
    </row>
    <row r="556" customFormat="false" ht="12.75" hidden="true" customHeight="false" outlineLevel="0" collapsed="false">
      <c r="A556" s="36" t="s">
        <v>684</v>
      </c>
      <c r="B556" s="19" t="n">
        <v>547</v>
      </c>
      <c r="C556" s="23" t="n">
        <v>70</v>
      </c>
      <c r="D556" s="21" t="n">
        <f aca="false">SUM(D557,D563)</f>
        <v>117974</v>
      </c>
      <c r="E556" s="21"/>
      <c r="F556" s="21" t="n">
        <f aca="false">SUM(F557,F563)</f>
        <v>0</v>
      </c>
      <c r="G556" s="21" t="n">
        <f aca="false">SUM(G557,G563)</f>
        <v>0</v>
      </c>
    </row>
    <row r="557" customFormat="false" ht="12.75" hidden="true" customHeight="false" outlineLevel="0" collapsed="false">
      <c r="A557" s="31" t="s">
        <v>685</v>
      </c>
      <c r="B557" s="19" t="n">
        <v>548</v>
      </c>
      <c r="C557" s="23" t="n">
        <v>71</v>
      </c>
      <c r="D557" s="21" t="n">
        <f aca="false">D558</f>
        <v>117974</v>
      </c>
      <c r="E557" s="21"/>
      <c r="F557" s="21" t="n">
        <f aca="false">F558</f>
        <v>0</v>
      </c>
      <c r="G557" s="21" t="n">
        <f aca="false">G558</f>
        <v>0</v>
      </c>
    </row>
    <row r="558" customFormat="false" ht="12.75" hidden="true" customHeight="false" outlineLevel="0" collapsed="false">
      <c r="A558" s="31" t="s">
        <v>686</v>
      </c>
      <c r="B558" s="19" t="n">
        <v>549</v>
      </c>
      <c r="C558" s="23" t="s">
        <v>302</v>
      </c>
      <c r="D558" s="21" t="n">
        <f aca="false">SUM(D559:D562)</f>
        <v>117974</v>
      </c>
      <c r="E558" s="21"/>
      <c r="F558" s="21" t="n">
        <f aca="false">SUM(F559:F562)</f>
        <v>0</v>
      </c>
      <c r="G558" s="21" t="n">
        <f aca="false">SUM(G559:G562)</f>
        <v>0</v>
      </c>
    </row>
    <row r="559" customFormat="false" ht="12.75" hidden="true" customHeight="false" outlineLevel="0" collapsed="false">
      <c r="A559" s="37" t="s">
        <v>347</v>
      </c>
      <c r="B559" s="19" t="n">
        <v>550</v>
      </c>
      <c r="C559" s="38" t="s">
        <v>304</v>
      </c>
      <c r="D559" s="21"/>
      <c r="E559" s="21"/>
      <c r="F559" s="21"/>
      <c r="G559" s="21"/>
    </row>
    <row r="560" customFormat="false" ht="12.75" hidden="true" customHeight="true" outlineLevel="0" collapsed="false">
      <c r="A560" s="39" t="s">
        <v>348</v>
      </c>
      <c r="B560" s="19" t="n">
        <v>551</v>
      </c>
      <c r="C560" s="38" t="s">
        <v>306</v>
      </c>
      <c r="D560" s="21"/>
      <c r="E560" s="21"/>
      <c r="F560" s="21"/>
      <c r="G560" s="21"/>
    </row>
    <row r="561" customFormat="false" ht="12.75" hidden="true" customHeight="false" outlineLevel="0" collapsed="false">
      <c r="A561" s="39" t="s">
        <v>349</v>
      </c>
      <c r="B561" s="19" t="n">
        <v>552</v>
      </c>
      <c r="C561" s="38" t="s">
        <v>308</v>
      </c>
      <c r="D561" s="21"/>
      <c r="E561" s="21"/>
      <c r="F561" s="21"/>
      <c r="G561" s="21"/>
    </row>
    <row r="562" customFormat="false" ht="12.75" hidden="true" customHeight="false" outlineLevel="0" collapsed="false">
      <c r="A562" s="39" t="s">
        <v>350</v>
      </c>
      <c r="B562" s="19" t="n">
        <v>553</v>
      </c>
      <c r="C562" s="40" t="s">
        <v>310</v>
      </c>
      <c r="D562" s="21" t="n">
        <v>117974</v>
      </c>
      <c r="E562" s="21"/>
      <c r="F562" s="21"/>
      <c r="G562" s="21"/>
    </row>
    <row r="563" customFormat="false" ht="12.75" hidden="true" customHeight="false" outlineLevel="0" collapsed="false">
      <c r="A563" s="31" t="s">
        <v>687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true" customHeight="false" outlineLevel="0" collapsed="false">
      <c r="A564" s="31" t="s">
        <v>688</v>
      </c>
      <c r="B564" s="19" t="n">
        <v>555</v>
      </c>
      <c r="C564" s="23" t="s">
        <v>313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25.5" hidden="true" customHeight="false" outlineLevel="0" collapsed="false">
      <c r="A565" s="25" t="s">
        <v>581</v>
      </c>
      <c r="B565" s="19" t="n">
        <v>556</v>
      </c>
      <c r="C565" s="23" t="s">
        <v>315</v>
      </c>
      <c r="D565" s="21"/>
      <c r="E565" s="21"/>
      <c r="F565" s="21"/>
      <c r="G565" s="21"/>
    </row>
    <row r="566" customFormat="false" ht="12.75" hidden="true" customHeight="false" outlineLevel="0" collapsed="false">
      <c r="A566" s="28" t="s">
        <v>351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9</v>
      </c>
      <c r="B567" s="19" t="n">
        <v>558</v>
      </c>
      <c r="C567" s="23" t="s">
        <v>690</v>
      </c>
      <c r="D567" s="21" t="n">
        <f aca="false">SUM(D568:D570)</f>
        <v>21201400</v>
      </c>
      <c r="E567" s="21" t="n">
        <f aca="false">SUM(E568:E570)</f>
        <v>9872800</v>
      </c>
      <c r="F567" s="21" t="n">
        <f aca="false">SUM(F568:F570)</f>
        <v>0</v>
      </c>
      <c r="G567" s="21" t="n">
        <f aca="false">SUM(G568:G570)</f>
        <v>9872800</v>
      </c>
    </row>
    <row r="568" customFormat="false" ht="12.75" hidden="false" customHeight="false" outlineLevel="0" collapsed="false">
      <c r="A568" s="25" t="s">
        <v>691</v>
      </c>
      <c r="B568" s="19" t="n">
        <v>559</v>
      </c>
      <c r="C568" s="40" t="s">
        <v>692</v>
      </c>
      <c r="D568" s="21" t="n">
        <v>21201400</v>
      </c>
      <c r="E568" s="21" t="n">
        <f aca="false">'[1]rectif.1'!G568</f>
        <v>9872800</v>
      </c>
      <c r="F568" s="21"/>
      <c r="G568" s="21" t="n">
        <f aca="false">E568+F568</f>
        <v>9872800</v>
      </c>
    </row>
    <row r="569" customFormat="false" ht="12.75" hidden="true" customHeight="false" outlineLevel="0" collapsed="false">
      <c r="A569" s="25" t="s">
        <v>693</v>
      </c>
      <c r="B569" s="19" t="n">
        <v>560</v>
      </c>
      <c r="C569" s="40" t="s">
        <v>694</v>
      </c>
      <c r="D569" s="21"/>
      <c r="E569" s="21"/>
      <c r="F569" s="21"/>
      <c r="G569" s="21"/>
    </row>
    <row r="570" customFormat="false" ht="12.75" hidden="true" customHeight="false" outlineLevel="0" collapsed="false">
      <c r="A570" s="25" t="s">
        <v>695</v>
      </c>
      <c r="B570" s="19" t="n">
        <v>561</v>
      </c>
      <c r="C570" s="40" t="s">
        <v>696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7</v>
      </c>
      <c r="B571" s="19" t="n">
        <v>562</v>
      </c>
      <c r="C571" s="23" t="s">
        <v>698</v>
      </c>
      <c r="D571" s="21" t="n">
        <f aca="false">D572</f>
        <v>3263741</v>
      </c>
      <c r="E571" s="21" t="n">
        <f aca="false">E572</f>
        <v>2010052</v>
      </c>
      <c r="F571" s="21" t="n">
        <f aca="false">F572</f>
        <v>0</v>
      </c>
      <c r="G571" s="21" t="n">
        <f aca="false">G572</f>
        <v>2010052</v>
      </c>
    </row>
    <row r="572" customFormat="false" ht="12.75" hidden="false" customHeight="false" outlineLevel="0" collapsed="false">
      <c r="A572" s="25" t="s">
        <v>699</v>
      </c>
      <c r="B572" s="19" t="n">
        <v>563</v>
      </c>
      <c r="C572" s="23" t="s">
        <v>700</v>
      </c>
      <c r="D572" s="21" t="n">
        <v>3263741</v>
      </c>
      <c r="E572" s="21" t="n">
        <f aca="false">'[1]rectif.1'!G572</f>
        <v>2010052</v>
      </c>
      <c r="F572" s="21"/>
      <c r="G572" s="21" t="n">
        <f aca="false">E572+F572</f>
        <v>2010052</v>
      </c>
    </row>
    <row r="573" customFormat="false" ht="12.75" hidden="false" customHeight="false" outlineLevel="0" collapsed="false">
      <c r="A573" s="25" t="s">
        <v>701</v>
      </c>
      <c r="B573" s="19" t="n">
        <v>564</v>
      </c>
      <c r="C573" s="23" t="s">
        <v>702</v>
      </c>
      <c r="D573" s="21" t="n">
        <v>117974</v>
      </c>
      <c r="E573" s="21" t="n">
        <f aca="false">'[1]rectif.1'!G573</f>
        <v>22280</v>
      </c>
      <c r="F573" s="21"/>
      <c r="G573" s="21" t="n">
        <f aca="false">E573+F573</f>
        <v>22280</v>
      </c>
    </row>
    <row r="574" customFormat="false" ht="12.75" hidden="tru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3</v>
      </c>
      <c r="B575" s="19" t="n">
        <v>566</v>
      </c>
      <c r="C575" s="23" t="s">
        <v>704</v>
      </c>
      <c r="D575" s="21" t="n">
        <f aca="false">SUM(D599:D603)</f>
        <v>2522620</v>
      </c>
      <c r="E575" s="21" t="n">
        <f aca="false">SUM(E599:E603)</f>
        <v>515281</v>
      </c>
      <c r="F575" s="21" t="n">
        <f aca="false">SUM(F599:F603)</f>
        <v>0</v>
      </c>
      <c r="G575" s="21" t="n">
        <f aca="false">SUM(G599:G603)</f>
        <v>515281</v>
      </c>
    </row>
    <row r="576" customFormat="false" ht="12.75" hidden="false" customHeight="false" outlineLevel="0" collapsed="false">
      <c r="A576" s="41" t="s">
        <v>705</v>
      </c>
      <c r="B576" s="19" t="n">
        <v>567</v>
      </c>
      <c r="C576" s="23" t="s">
        <v>236</v>
      </c>
      <c r="D576" s="21" t="n">
        <f aca="false">SUM(D577,D578,D581,D585)</f>
        <v>1272520</v>
      </c>
      <c r="E576" s="21" t="n">
        <f aca="false">SUM(E577,E578,E581,E585)</f>
        <v>483281</v>
      </c>
      <c r="F576" s="21" t="n">
        <f aca="false">SUM(F577,F578,F581,F585)</f>
        <v>0</v>
      </c>
      <c r="G576" s="21" t="n">
        <f aca="false">SUM(G577,G578,G581,G585)</f>
        <v>483281</v>
      </c>
    </row>
    <row r="577" customFormat="false" ht="12.75" hidden="false" customHeight="false" outlineLevel="0" collapsed="false">
      <c r="A577" s="18" t="s">
        <v>340</v>
      </c>
      <c r="B577" s="19" t="n">
        <v>568</v>
      </c>
      <c r="C577" s="23" t="n">
        <v>20</v>
      </c>
      <c r="D577" s="21" t="n">
        <v>106000</v>
      </c>
      <c r="E577" s="21" t="n">
        <f aca="false">'[1]rectif.1'!G577</f>
        <v>138281</v>
      </c>
      <c r="F577" s="21"/>
      <c r="G577" s="21" t="n">
        <f aca="false">E577+F577</f>
        <v>138281</v>
      </c>
    </row>
    <row r="578" customFormat="false" ht="25.5" hidden="true" customHeight="false" outlineLevel="0" collapsed="false">
      <c r="A578" s="31" t="s">
        <v>706</v>
      </c>
      <c r="B578" s="19" t="n">
        <v>569</v>
      </c>
      <c r="C578" s="23" t="s">
        <v>253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true" customHeight="false" outlineLevel="0" collapsed="false">
      <c r="A579" s="31" t="s">
        <v>707</v>
      </c>
      <c r="B579" s="19" t="n">
        <v>570</v>
      </c>
      <c r="C579" s="23" t="s">
        <v>708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true" customHeight="false" outlineLevel="0" collapsed="false">
      <c r="A580" s="28" t="s">
        <v>343</v>
      </c>
      <c r="B580" s="19" t="n">
        <v>571</v>
      </c>
      <c r="C580" s="23" t="s">
        <v>709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10</v>
      </c>
      <c r="B581" s="19" t="n">
        <v>572</v>
      </c>
      <c r="C581" s="23" t="s">
        <v>426</v>
      </c>
      <c r="D581" s="21" t="n">
        <f aca="false">D582</f>
        <v>1166520</v>
      </c>
      <c r="E581" s="21" t="n">
        <f aca="false">E582</f>
        <v>345000</v>
      </c>
      <c r="F581" s="21" t="n">
        <f aca="false">F582</f>
        <v>0</v>
      </c>
      <c r="G581" s="21" t="n">
        <f aca="false">G582</f>
        <v>345000</v>
      </c>
    </row>
    <row r="582" customFormat="false" ht="12.75" hidden="false" customHeight="false" outlineLevel="0" collapsed="false">
      <c r="A582" s="31" t="s">
        <v>711</v>
      </c>
      <c r="B582" s="19" t="n">
        <v>573</v>
      </c>
      <c r="C582" s="23" t="s">
        <v>268</v>
      </c>
      <c r="D582" s="21" t="n">
        <f aca="false">SUM(D583:D584)</f>
        <v>1166520</v>
      </c>
      <c r="E582" s="21" t="n">
        <f aca="false">SUM(E583:E584)</f>
        <v>345000</v>
      </c>
      <c r="F582" s="21" t="n">
        <f aca="false">SUM(F583:F584)</f>
        <v>0</v>
      </c>
      <c r="G582" s="21" t="n">
        <f aca="false">SUM(G583:G584)</f>
        <v>345000</v>
      </c>
    </row>
    <row r="583" customFormat="false" ht="12.75" hidden="true" customHeight="false" outlineLevel="0" collapsed="false">
      <c r="A583" s="25" t="s">
        <v>712</v>
      </c>
      <c r="B583" s="19" t="n">
        <v>574</v>
      </c>
      <c r="C583" s="23" t="s">
        <v>278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8</v>
      </c>
      <c r="B584" s="19" t="n">
        <v>575</v>
      </c>
      <c r="C584" s="23" t="s">
        <v>280</v>
      </c>
      <c r="D584" s="21" t="n">
        <v>1166520</v>
      </c>
      <c r="E584" s="21" t="n">
        <f aca="false">'[1]rectif.1'!G584</f>
        <v>345000</v>
      </c>
      <c r="F584" s="21"/>
      <c r="G584" s="21" t="n">
        <f aca="false">E584+F584</f>
        <v>345000</v>
      </c>
    </row>
    <row r="585" customFormat="false" ht="12.75" hidden="true" customHeight="false" outlineLevel="0" collapsed="false">
      <c r="A585" s="32" t="s">
        <v>713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true" customHeight="false" outlineLevel="0" collapsed="false">
      <c r="A586" s="18" t="s">
        <v>714</v>
      </c>
      <c r="B586" s="19" t="n">
        <v>577</v>
      </c>
      <c r="C586" s="23" t="s">
        <v>292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5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2000</v>
      </c>
      <c r="F587" s="21" t="n">
        <f aca="false">F588</f>
        <v>0</v>
      </c>
      <c r="G587" s="21" t="n">
        <f aca="false">G588</f>
        <v>32000</v>
      </c>
    </row>
    <row r="588" customFormat="false" ht="12.75" hidden="false" customHeight="false" outlineLevel="0" collapsed="false">
      <c r="A588" s="31" t="s">
        <v>716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2000</v>
      </c>
      <c r="F588" s="21" t="n">
        <f aca="false">F589</f>
        <v>0</v>
      </c>
      <c r="G588" s="21" t="n">
        <f aca="false">G589</f>
        <v>32000</v>
      </c>
    </row>
    <row r="589" customFormat="false" ht="12.75" hidden="false" customHeight="false" outlineLevel="0" collapsed="false">
      <c r="A589" s="31" t="s">
        <v>717</v>
      </c>
      <c r="B589" s="19" t="n">
        <v>580</v>
      </c>
      <c r="C589" s="23" t="s">
        <v>302</v>
      </c>
      <c r="D589" s="21" t="n">
        <f aca="false">SUM(D590:D593)</f>
        <v>1250100</v>
      </c>
      <c r="E589" s="21" t="n">
        <f aca="false">SUM(E590:E593)</f>
        <v>32000</v>
      </c>
      <c r="F589" s="21" t="n">
        <f aca="false">SUM(F590:F593)</f>
        <v>0</v>
      </c>
      <c r="G589" s="21" t="n">
        <f aca="false">SUM(G590:G593)</f>
        <v>32000</v>
      </c>
    </row>
    <row r="590" customFormat="false" ht="12.75" hidden="true" customHeight="false" outlineLevel="0" collapsed="false">
      <c r="A590" s="37" t="s">
        <v>347</v>
      </c>
      <c r="B590" s="19" t="n">
        <v>581</v>
      </c>
      <c r="C590" s="38" t="s">
        <v>304</v>
      </c>
      <c r="D590" s="21"/>
      <c r="E590" s="21"/>
      <c r="F590" s="21"/>
      <c r="G590" s="21"/>
    </row>
    <row r="591" customFormat="false" ht="12.75" hidden="true" customHeight="true" outlineLevel="0" collapsed="false">
      <c r="A591" s="39" t="s">
        <v>348</v>
      </c>
      <c r="B591" s="19" t="n">
        <v>582</v>
      </c>
      <c r="C591" s="38" t="s">
        <v>306</v>
      </c>
      <c r="D591" s="21"/>
      <c r="E591" s="21"/>
      <c r="F591" s="21"/>
      <c r="G591" s="21"/>
    </row>
    <row r="592" customFormat="false" ht="12.75" hidden="true" customHeight="false" outlineLevel="0" collapsed="false">
      <c r="A592" s="39" t="s">
        <v>349</v>
      </c>
      <c r="B592" s="19" t="n">
        <v>583</v>
      </c>
      <c r="C592" s="38" t="s">
        <v>308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50</v>
      </c>
      <c r="B593" s="19" t="n">
        <v>584</v>
      </c>
      <c r="C593" s="40" t="s">
        <v>310</v>
      </c>
      <c r="D593" s="21" t="n">
        <v>1250100</v>
      </c>
      <c r="E593" s="21" t="n">
        <f aca="false">'[1]rectif.1'!G593</f>
        <v>32000</v>
      </c>
      <c r="F593" s="21"/>
      <c r="G593" s="21" t="n">
        <f aca="false">E593+F593</f>
        <v>32000</v>
      </c>
    </row>
    <row r="594" customFormat="false" ht="12.75" hidden="true" customHeight="false" outlineLevel="0" collapsed="false">
      <c r="A594" s="36" t="s">
        <v>718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true" customHeight="false" outlineLevel="0" collapsed="false">
      <c r="A595" s="31" t="s">
        <v>719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true" customHeight="false" outlineLevel="0" collapsed="false">
      <c r="A596" s="32" t="s">
        <v>720</v>
      </c>
      <c r="B596" s="19" t="n">
        <v>587</v>
      </c>
      <c r="C596" s="23" t="s">
        <v>319</v>
      </c>
      <c r="D596" s="21"/>
      <c r="E596" s="21"/>
      <c r="F596" s="21"/>
      <c r="G596" s="21"/>
    </row>
    <row r="597" customFormat="false" ht="12.75" hidden="true" customHeight="false" outlineLevel="0" collapsed="false">
      <c r="A597" s="18" t="s">
        <v>721</v>
      </c>
      <c r="B597" s="19" t="n">
        <v>588</v>
      </c>
      <c r="C597" s="23" t="s">
        <v>321</v>
      </c>
      <c r="D597" s="21"/>
      <c r="E597" s="21"/>
      <c r="F597" s="21"/>
      <c r="G597" s="21"/>
    </row>
    <row r="598" customFormat="false" ht="12.75" hidden="true" customHeight="false" outlineLevel="0" collapsed="false">
      <c r="A598" s="28" t="s">
        <v>351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true" customHeight="true" outlineLevel="0" collapsed="false">
      <c r="A599" s="25" t="s">
        <v>722</v>
      </c>
      <c r="B599" s="19" t="n">
        <v>590</v>
      </c>
      <c r="C599" s="23" t="s">
        <v>723</v>
      </c>
      <c r="D599" s="21"/>
      <c r="E599" s="21"/>
      <c r="F599" s="21"/>
      <c r="G599" s="21"/>
    </row>
    <row r="600" customFormat="false" ht="12.75" hidden="true" customHeight="false" outlineLevel="0" collapsed="false">
      <c r="A600" s="25" t="s">
        <v>724</v>
      </c>
      <c r="B600" s="19" t="n">
        <v>591</v>
      </c>
      <c r="C600" s="23" t="s">
        <v>725</v>
      </c>
      <c r="D600" s="21"/>
      <c r="E600" s="21"/>
      <c r="F600" s="21"/>
      <c r="G600" s="21"/>
    </row>
    <row r="601" customFormat="false" ht="12.75" hidden="true" customHeight="false" outlineLevel="0" collapsed="false">
      <c r="A601" s="25" t="s">
        <v>726</v>
      </c>
      <c r="B601" s="19" t="n">
        <v>592</v>
      </c>
      <c r="C601" s="23" t="s">
        <v>727</v>
      </c>
      <c r="D601" s="21"/>
      <c r="E601" s="21"/>
      <c r="F601" s="21"/>
      <c r="G601" s="21"/>
    </row>
    <row r="602" customFormat="false" ht="12.75" hidden="true" customHeight="false" outlineLevel="0" collapsed="false">
      <c r="A602" s="25" t="s">
        <v>728</v>
      </c>
      <c r="B602" s="19" t="n">
        <v>593</v>
      </c>
      <c r="C602" s="23" t="s">
        <v>729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30</v>
      </c>
      <c r="B603" s="19" t="n">
        <v>594</v>
      </c>
      <c r="C603" s="23" t="s">
        <v>731</v>
      </c>
      <c r="D603" s="21" t="n">
        <f aca="false">1444897-172377+1250100</f>
        <v>2522620</v>
      </c>
      <c r="E603" s="21" t="n">
        <f aca="false">'[1]rectif.1'!G603</f>
        <v>515281</v>
      </c>
      <c r="F603" s="21"/>
      <c r="G603" s="21" t="n">
        <f aca="false">E603+F603</f>
        <v>515281</v>
      </c>
    </row>
    <row r="604" customFormat="false" ht="12.75" hidden="tru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true" customHeight="false" outlineLevel="0" collapsed="false">
      <c r="A605" s="43" t="s">
        <v>732</v>
      </c>
      <c r="B605" s="19" t="n">
        <v>596</v>
      </c>
      <c r="C605" s="23" t="s">
        <v>733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true" customHeight="false" outlineLevel="0" collapsed="false">
      <c r="A606" s="28" t="s">
        <v>734</v>
      </c>
      <c r="B606" s="19" t="n">
        <v>597</v>
      </c>
      <c r="C606" s="23" t="s">
        <v>735</v>
      </c>
      <c r="D606" s="21"/>
      <c r="E606" s="21"/>
      <c r="F606" s="21"/>
      <c r="G606" s="21"/>
    </row>
    <row r="607" customFormat="false" ht="12.75" hidden="true" customHeight="false" outlineLevel="0" collapsed="false">
      <c r="A607" s="28" t="s">
        <v>736</v>
      </c>
      <c r="B607" s="19" t="n">
        <v>598</v>
      </c>
      <c r="C607" s="23" t="s">
        <v>737</v>
      </c>
      <c r="D607" s="21"/>
      <c r="E607" s="21"/>
      <c r="F607" s="21"/>
      <c r="G607" s="21"/>
    </row>
    <row r="608" customFormat="false" ht="12.75" hidden="true" customHeight="false" outlineLevel="0" collapsed="false">
      <c r="A608" s="28" t="s">
        <v>738</v>
      </c>
      <c r="B608" s="19" t="n">
        <v>599</v>
      </c>
      <c r="C608" s="23" t="s">
        <v>739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9:G608"/>
  <mergeCells count="1">
    <mergeCell ref="A5:G5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5:12Z</dcterms:created>
  <dc:creator>gabi</dc:creator>
  <dc:description/>
  <dc:language>en-US</dc:language>
  <cp:lastModifiedBy>gabi</cp:lastModifiedBy>
  <cp:lastPrinted>2006-02-27T11:25:54Z</cp:lastPrinted>
  <dcterms:modified xsi:type="dcterms:W3CDTF">2006-02-27T11:26:47Z</dcterms:modified>
  <cp:revision>0</cp:revision>
  <dc:subject/>
  <dc:title/>
</cp:coreProperties>
</file>