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rectif.4" sheetId="2" state="hidden" r:id="rId3"/>
    <sheet name="rectif.3" sheetId="3" state="hidden" r:id="rId4"/>
    <sheet name="rectif.2" sheetId="4" state="hidden" r:id="rId5"/>
    <sheet name="rectif.1" sheetId="5" state="hidden" r:id="rId6"/>
    <sheet name="anexa initiala" sheetId="6" state="hidden" r:id="rId7"/>
    <sheet name="trimestrialitate" sheetId="7" state="hidden" r:id="rId8"/>
    <sheet name="Foaie3" sheetId="8" state="hidden" r:id="rId9"/>
  </sheets>
  <definedNames>
    <definedName function="false" hidden="false" localSheetId="0" name="_xlnm.Print_Titles" vbProcedure="false">'anexa 1'!$8:$8</definedName>
    <definedName function="false" hidden="true" localSheetId="0" name="_xlnm._FilterDatabase" vbProcedure="false">'anexa 1'!$E$8:$G$608</definedName>
    <definedName function="false" hidden="false" localSheetId="5" name="_xlnm.Print_Titles" vbProcedure="false">'anexa initiala'!$7:$8</definedName>
    <definedName function="false" hidden="true" localSheetId="5" name="_xlnm._FilterDatabase" vbProcedure="false">'anexa initiala'!$D$8:$E$608</definedName>
    <definedName function="false" hidden="false" localSheetId="4" name="_xlnm.Print_Titles" vbProcedure="false">'rectif.1'!$8:$8</definedName>
    <definedName function="false" hidden="true" localSheetId="4" name="_xlnm._FilterDatabase" vbProcedure="false">'rectif.1'!$E$8:$G$608</definedName>
    <definedName function="false" hidden="false" localSheetId="3" name="_xlnm.Print_Titles" vbProcedure="false">'rectif.2'!$8:$8</definedName>
    <definedName function="false" hidden="true" localSheetId="3" name="_xlnm._FilterDatabase" vbProcedure="false">'rectif.2'!$E$9:$G$608</definedName>
    <definedName function="false" hidden="false" localSheetId="2" name="_xlnm.Print_Titles" vbProcedure="false">'rectif.3'!$7:$8</definedName>
    <definedName function="false" hidden="true" localSheetId="2" name="_xlnm._FilterDatabase" vbProcedure="false">'rectif.3'!$E$8:$G$608</definedName>
    <definedName function="false" hidden="false" localSheetId="1" name="_xlnm.Print_Titles" vbProcedure="false">'rectif.4'!$8:$8</definedName>
    <definedName function="false" hidden="true" localSheetId="1" name="_xlnm._FilterDatabase" vbProcedure="false">'rectif.4'!$E$8:$G$608</definedName>
    <definedName function="false" hidden="false" localSheetId="6" name="_xlnm.Print_Titles" vbProcedure="false">trimestrialitate!$8:$9</definedName>
    <definedName function="false" hidden="true" localSheetId="6" name="_xlnm._FilterDatabase" vbProcedure="false">trimestrialitate!$D$10:$J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3" uniqueCount="754">
  <si>
    <t xml:space="preserve">ROMÂNIA</t>
  </si>
  <si>
    <t xml:space="preserve">Anexa nr.1 la HCJ nr.____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  2005</t>
  </si>
  <si>
    <t xml:space="preserve">Buget 2006</t>
  </si>
  <si>
    <t xml:space="preserve">Influenţa</t>
  </si>
  <si>
    <t xml:space="preserve">Buget rectificat</t>
  </si>
  <si>
    <t xml:space="preserve">TOTAL VENITURI (rd.3+78+84+89)</t>
  </si>
  <si>
    <t xml:space="preserve">00.01</t>
  </si>
  <si>
    <t xml:space="preserve">VENITURI PROPRII (rd.3-rd.26+rd.78+rd.84)</t>
  </si>
  <si>
    <t xml:space="preserve">48.02</t>
  </si>
  <si>
    <t xml:space="preserve">I.  VENITURI CURENTE (rd.4+45)</t>
  </si>
  <si>
    <t xml:space="preserve">00.02</t>
  </si>
  <si>
    <t xml:space="preserve">A.  VENITURI FISCALE (rd.5+16+19+25+42)</t>
  </si>
  <si>
    <t xml:space="preserve">00.03</t>
  </si>
  <si>
    <t xml:space="preserve">A1.  IMPOZIT  PE VENIT, PROFIT SI CASTIGURI DIN CAPITAL 
(rd.6+9+13)</t>
  </si>
  <si>
    <t xml:space="preserve">00.04</t>
  </si>
  <si>
    <t xml:space="preserve">A1.1.  IMPOZIT  PE VENIT, PROFIT SI CASTIGURI DIN CAPITAL DE 
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
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2.  IMPOZIT PE SALARII - TOTAL (rd.17)                           </t>
  </si>
  <si>
    <t xml:space="preserve">00.08</t>
  </si>
  <si>
    <t xml:space="preserve">Impozit pe salarii  - total (rd.18)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(rd.20)</t>
  </si>
  <si>
    <t xml:space="preserve">00.09</t>
  </si>
  <si>
    <t xml:space="preserve">Impozite si  taxe pe proprietate (rd.21 la rd.24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6+33+35+38)</t>
  </si>
  <si>
    <t xml:space="preserve">00.10</t>
  </si>
  <si>
    <t xml:space="preserve">Sume defalcate din TVA (rd.27 la rd.32)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4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(rd.34)</t>
  </si>
  <si>
    <t xml:space="preserve">12.02</t>
  </si>
  <si>
    <t xml:space="preserve">Taxe hoteliere</t>
  </si>
  <si>
    <t xml:space="preserve">12.02.07</t>
  </si>
  <si>
    <t xml:space="preserve">Taxe pe servicii specifice (rd.36+37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9 la 41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3)</t>
  </si>
  <si>
    <t xml:space="preserve">00.11</t>
  </si>
  <si>
    <t xml:space="preserve">Alte impozite si taxe fiscale (rd.44)</t>
  </si>
  <si>
    <t xml:space="preserve">18.02</t>
  </si>
  <si>
    <t xml:space="preserve">Alte impozite si taxe</t>
  </si>
  <si>
    <t xml:space="preserve">18.02.50</t>
  </si>
  <si>
    <t xml:space="preserve">C.   VENITURI NEFISCALE (rd.46+55)</t>
  </si>
  <si>
    <t xml:space="preserve">00.12</t>
  </si>
  <si>
    <t xml:space="preserve">C1.  VENITURI DIN PROPRIETATE (rd.47+53)</t>
  </si>
  <si>
    <t xml:space="preserve">00.13</t>
  </si>
  <si>
    <t xml:space="preserve">Venituri din proprietate (rd.48 la rd.52)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4)</t>
  </si>
  <si>
    <t xml:space="preserve">31.02</t>
  </si>
  <si>
    <t xml:space="preserve">Alte venituri din dobanzi</t>
  </si>
  <si>
    <t xml:space="preserve">31.02.03</t>
  </si>
  <si>
    <t xml:space="preserve">C2.  VANZARI DE BUNURI SI SERVICII (rd.56+64+67+72+75)</t>
  </si>
  <si>
    <t xml:space="preserve">00.14</t>
  </si>
  <si>
    <t xml:space="preserve">Venituri din prestari de servicii si alte activitati (rd.57 la rd.63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
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5+66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8 la rd.71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3+74)</t>
  </si>
  <si>
    <t xml:space="preserve">36.02</t>
  </si>
  <si>
    <t xml:space="preserve">Varsaminte din veniturile si/sau disponibilitatile institutiilor publice </t>
  </si>
  <si>
    <t xml:space="preserve">36.02.05</t>
  </si>
  <si>
    <t xml:space="preserve">Alte venituri</t>
  </si>
  <si>
    <t xml:space="preserve">36.02.50</t>
  </si>
  <si>
    <t xml:space="preserve">Transferuri voluntare,  altele decat subventiile (rd.76+77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9)                   </t>
  </si>
  <si>
    <t xml:space="preserve">00.15</t>
  </si>
  <si>
    <t xml:space="preserve">Venituri din valorificarea unor bunuri (rd.80 la rd.83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(rd.85)</t>
  </si>
  <si>
    <t xml:space="preserve">00.16</t>
  </si>
  <si>
    <t xml:space="preserve">Incasari din rambursarea imprumuturilor acordate (rd.86 la rd.88)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(rd.90)</t>
  </si>
  <si>
    <t xml:space="preserve">00.17</t>
  </si>
  <si>
    <t xml:space="preserve">SUBVENTII DE LA ALTE NIVELE ALE ADMINISTRATIEI PUBLICE 
(rd.91+105)</t>
  </si>
  <si>
    <t xml:space="preserve">00.18</t>
  </si>
  <si>
    <t xml:space="preserve">Subventii de la bugetul de stat (rd.92+101)</t>
  </si>
  <si>
    <t xml:space="preserve">42.02</t>
  </si>
  <si>
    <t xml:space="preserve">A. De capital (rd.93 la rd.10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102 la rd.104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106 la rd.109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(rd.171+233+264+402+47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73+191+224+235+249+266+305+329+368+404+440+473+495+519+535+567)</t>
    </r>
  </si>
  <si>
    <t xml:space="preserve">01</t>
  </si>
  <si>
    <t xml:space="preserve">TITLUL I  CHELTUIELI DE PERSONAL (rd.174+192+236+250+267+306+330+369+4059+4411+474+496+520+536)</t>
  </si>
  <si>
    <t xml:space="preserve">TITLUL II  BUNURI SI SERVICII (rd.175+193+237+251+268+307+331+370+406+442+475+497+521+537+568)</t>
  </si>
  <si>
    <t xml:space="preserve">TITLUL III DOBANZI (rd.218)</t>
  </si>
  <si>
    <t xml:space="preserve">Dobanzi aferente datoriei publice interne (rd.219)</t>
  </si>
  <si>
    <t xml:space="preserve">30.01</t>
  </si>
  <si>
    <t xml:space="preserve">Dobanzi aferente datoriei publice externe (rd.220)</t>
  </si>
  <si>
    <t xml:space="preserve">Alte dobanzi (rd.221)</t>
  </si>
  <si>
    <t xml:space="preserve">30.03</t>
  </si>
  <si>
    <t xml:space="preserve">TITLUL IV SUBVENTII (rd.498+538)</t>
  </si>
  <si>
    <t xml:space="preserve">40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
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
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50.02</t>
  </si>
  <si>
    <t xml:space="preserve">Autoritati publice si actiuni externe (rd.187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0 + 231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50+251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TLUL IX ALTE CHELTUIELI (rd.279+280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 ACTIVE FINANCIARE (rd.555)</t>
  </si>
  <si>
    <t xml:space="preserve">Active financiare (rd.556)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Sume alocate de  consiliul judetean pentru echilibrarea bugetelor 
locale</t>
  </si>
  <si>
    <t xml:space="preserve">11.02.05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73+191+224+235+249+266+305+329+368+404+440
+473+495+519+535+567)</t>
    </r>
  </si>
  <si>
    <t xml:space="preserve">TITLUL II  BUNURI SI SERVICII (rd.175+193+237+251+268+307+331+370+406+442+475
+497+521+537+568)</t>
  </si>
  <si>
    <t xml:space="preserve">A. Transferuri interne (rd.273+336+375+411+447+477+504+544+573)</t>
  </si>
  <si>
    <t xml:space="preserve">Alte active fixe (iunclusiv reparatii capitale) (rd.185+206+244+258+287+320+348+390+420+457+486+512+553+584)</t>
  </si>
  <si>
    <t xml:space="preserve">Program  2006</t>
  </si>
  <si>
    <t xml:space="preserve">Anexa nr.1 la Dispoziţia nr.___________</t>
  </si>
  <si>
    <t xml:space="preserve">Buget 2006 din anexa</t>
  </si>
  <si>
    <t xml:space="preserve">Buget 2006 a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true" outlineLevel="0" max="4" min="4" style="2" width="11.7"/>
    <col collapsed="false" customWidth="true" hidden="false" outlineLevel="0" max="5" min="5" style="4" width="11.42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6"/>
      <c r="G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  <c r="D2" s="6"/>
    </row>
    <row r="3" s="8" customFormat="true" ht="12.75" hidden="false" customHeight="false" outlineLevel="0" collapsed="false">
      <c r="A3" s="11" t="s">
        <v>3</v>
      </c>
      <c r="B3" s="6"/>
      <c r="C3" s="7"/>
      <c r="D3" s="6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false" outlineLevel="0" collapsed="false">
      <c r="A6" s="14" t="s">
        <v>5</v>
      </c>
      <c r="B6" s="6"/>
      <c r="C6" s="7"/>
      <c r="D6" s="6"/>
    </row>
    <row r="7" s="8" customFormat="true" ht="12.75" hidden="false" customHeight="false" outlineLevel="0" collapsed="false">
      <c r="A7" s="14"/>
      <c r="B7" s="6"/>
      <c r="C7" s="7"/>
      <c r="D7" s="6"/>
      <c r="E7" s="15"/>
      <c r="F7" s="15"/>
      <c r="G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</row>
    <row r="9" customFormat="false" ht="12.75" hidden="false" customHeight="false" outlineLevel="0" collapsed="false">
      <c r="A9" s="18" t="s">
        <v>14</v>
      </c>
      <c r="B9" s="19" t="n">
        <v>1</v>
      </c>
      <c r="C9" s="20" t="s">
        <v>15</v>
      </c>
      <c r="D9" s="21" t="n">
        <f aca="false">D11+D87+D93+D98</f>
        <v>101404304</v>
      </c>
      <c r="E9" s="21" t="n">
        <f aca="false">E11+E87+E93+E98</f>
        <v>100876003</v>
      </c>
      <c r="F9" s="21" t="n">
        <f aca="false">F11+F87+F93+F98</f>
        <v>9085250</v>
      </c>
      <c r="G9" s="21" t="n">
        <f aca="false">G11+G87+G93+G98</f>
        <v>109961253</v>
      </c>
      <c r="I9" s="22"/>
    </row>
    <row r="10" customFormat="false" ht="12.75" hidden="false" customHeight="false" outlineLevel="0" collapsed="false">
      <c r="A10" s="18" t="s">
        <v>16</v>
      </c>
      <c r="B10" s="19" t="n">
        <v>2</v>
      </c>
      <c r="C10" s="23" t="s">
        <v>17</v>
      </c>
      <c r="D10" s="21" t="n">
        <f aca="false">D11-D34+D87+D93</f>
        <v>29801963</v>
      </c>
      <c r="E10" s="21" t="n">
        <f aca="false">E11-E34+E87+E93</f>
        <v>40165503</v>
      </c>
      <c r="F10" s="21" t="n">
        <f aca="false">F11-F34+F87+F93</f>
        <v>0</v>
      </c>
      <c r="G10" s="21" t="n">
        <f aca="false">G11-G34+G87+G93</f>
        <v>40165503</v>
      </c>
    </row>
    <row r="11" customFormat="false" ht="12.75" hidden="false" customHeight="false" outlineLevel="0" collapsed="false">
      <c r="A11" s="18" t="s">
        <v>18</v>
      </c>
      <c r="B11" s="19" t="n">
        <v>3</v>
      </c>
      <c r="C11" s="23" t="s">
        <v>19</v>
      </c>
      <c r="D11" s="21" t="n">
        <f aca="false">D12+D54</f>
        <v>80142905</v>
      </c>
      <c r="E11" s="21" t="n">
        <f aca="false">E12+E54</f>
        <v>89285003</v>
      </c>
      <c r="F11" s="21" t="n">
        <f aca="false">F12+F54</f>
        <v>7189250</v>
      </c>
      <c r="G11" s="21" t="n">
        <f aca="false">G12+G54</f>
        <v>96474253</v>
      </c>
    </row>
    <row r="12" customFormat="false" ht="12.75" hidden="false" customHeight="false" outlineLevel="0" collapsed="false">
      <c r="A12" s="18" t="s">
        <v>20</v>
      </c>
      <c r="B12" s="19" t="n">
        <v>4</v>
      </c>
      <c r="C12" s="23" t="s">
        <v>21</v>
      </c>
      <c r="D12" s="21" t="n">
        <f aca="false">D13+D24+D27+D33+D51</f>
        <v>77670371</v>
      </c>
      <c r="E12" s="21" t="n">
        <f aca="false">E13+E24+E27+E33+E51</f>
        <v>85711420</v>
      </c>
      <c r="F12" s="21" t="n">
        <f aca="false">F13+F24+F27+F33+F51</f>
        <v>7189250</v>
      </c>
      <c r="G12" s="21" t="n">
        <f aca="false">G13+G24+G27+G33+G51</f>
        <v>92900670</v>
      </c>
    </row>
    <row r="13" customFormat="false" ht="38.25" hidden="false" customHeight="false" outlineLevel="0" collapsed="false">
      <c r="A13" s="18" t="s">
        <v>22</v>
      </c>
      <c r="B13" s="19" t="n">
        <v>5</v>
      </c>
      <c r="C13" s="23" t="s">
        <v>23</v>
      </c>
      <c r="D13" s="21" t="n">
        <f aca="false">D14+D17+D21</f>
        <v>26795455</v>
      </c>
      <c r="E13" s="21" t="n">
        <f aca="false">E14+E17+E21</f>
        <v>35693349</v>
      </c>
      <c r="F13" s="21" t="n">
        <f aca="false">F14+F17+F21</f>
        <v>0</v>
      </c>
      <c r="G13" s="21" t="n">
        <f aca="false">G14+G17+G21</f>
        <v>35693349</v>
      </c>
    </row>
    <row r="14" customFormat="false" ht="38.25" hidden="true" customHeight="false" outlineLevel="0" collapsed="false">
      <c r="A14" s="18" t="s">
        <v>24</v>
      </c>
      <c r="B14" s="19" t="n">
        <v>6</v>
      </c>
      <c r="C14" s="24" t="s">
        <v>25</v>
      </c>
      <c r="D14" s="21"/>
      <c r="E14" s="21"/>
      <c r="F14" s="21" t="n">
        <f aca="false">F15</f>
        <v>0</v>
      </c>
      <c r="G14" s="21" t="n">
        <f aca="false">G15</f>
        <v>0</v>
      </c>
    </row>
    <row r="15" customFormat="false" ht="12.75" hidden="true" customHeight="false" outlineLevel="0" collapsed="false">
      <c r="A15" s="18" t="s">
        <v>26</v>
      </c>
      <c r="B15" s="19" t="n">
        <v>7</v>
      </c>
      <c r="C15" s="20" t="s">
        <v>27</v>
      </c>
      <c r="D15" s="21"/>
      <c r="E15" s="21"/>
      <c r="F15" s="21" t="n">
        <f aca="false">F16</f>
        <v>0</v>
      </c>
      <c r="G15" s="21" t="n">
        <f aca="false">G16</f>
        <v>0</v>
      </c>
    </row>
    <row r="16" customFormat="false" ht="12.75" hidden="true" customHeight="false" outlineLevel="0" collapsed="false">
      <c r="A16" s="25" t="s">
        <v>28</v>
      </c>
      <c r="B16" s="19" t="n">
        <v>8</v>
      </c>
      <c r="C16" s="20" t="s">
        <v>29</v>
      </c>
      <c r="D16" s="21"/>
      <c r="E16" s="21"/>
      <c r="F16" s="21"/>
      <c r="G16" s="21"/>
    </row>
    <row r="17" customFormat="false" ht="38.25" hidden="false" customHeight="false" outlineLevel="0" collapsed="false">
      <c r="A17" s="18" t="s">
        <v>30</v>
      </c>
      <c r="B17" s="19" t="n">
        <v>9</v>
      </c>
      <c r="C17" s="24" t="s">
        <v>31</v>
      </c>
      <c r="D17" s="21" t="n">
        <f aca="false">D18</f>
        <v>26525455</v>
      </c>
      <c r="E17" s="21" t="n">
        <f aca="false">E18</f>
        <v>35396349</v>
      </c>
      <c r="F17" s="21" t="n">
        <f aca="false">F18</f>
        <v>0</v>
      </c>
      <c r="G17" s="21" t="n">
        <f aca="false">G18</f>
        <v>35396349</v>
      </c>
    </row>
    <row r="18" customFormat="false" ht="25.5" hidden="false" customHeight="false" outlineLevel="0" collapsed="false">
      <c r="A18" s="18" t="s">
        <v>32</v>
      </c>
      <c r="B18" s="19" t="n">
        <v>10</v>
      </c>
      <c r="C18" s="20" t="s">
        <v>33</v>
      </c>
      <c r="D18" s="21" t="n">
        <f aca="false">D19+D20</f>
        <v>26525455</v>
      </c>
      <c r="E18" s="21" t="n">
        <f aca="false">E19+E20</f>
        <v>35396349</v>
      </c>
      <c r="F18" s="21" t="n">
        <f aca="false">F19+F20</f>
        <v>0</v>
      </c>
      <c r="G18" s="21" t="n">
        <f aca="false">G19+G20</f>
        <v>35396349</v>
      </c>
    </row>
    <row r="19" customFormat="false" ht="12.75" hidden="false" customHeight="false" outlineLevel="0" collapsed="false">
      <c r="A19" s="25" t="s">
        <v>34</v>
      </c>
      <c r="B19" s="19" t="n">
        <v>11</v>
      </c>
      <c r="C19" s="20" t="s">
        <v>35</v>
      </c>
      <c r="D19" s="21" t="n">
        <v>14363722</v>
      </c>
      <c r="E19" s="21" t="n">
        <f aca="false">'rectif.4'!G19</f>
        <v>21465729</v>
      </c>
      <c r="F19" s="21"/>
      <c r="G19" s="21" t="n">
        <f aca="false">E19+F19</f>
        <v>21465729</v>
      </c>
    </row>
    <row r="20" customFormat="false" ht="25.5" hidden="false" customHeight="false" outlineLevel="0" collapsed="false">
      <c r="A20" s="25" t="s">
        <v>36</v>
      </c>
      <c r="B20" s="19" t="n">
        <v>12</v>
      </c>
      <c r="C20" s="20" t="s">
        <v>37</v>
      </c>
      <c r="D20" s="21" t="n">
        <v>12161733</v>
      </c>
      <c r="E20" s="21" t="n">
        <f aca="false">'rectif.4'!G20</f>
        <v>13930620</v>
      </c>
      <c r="F20" s="21"/>
      <c r="G20" s="21" t="n">
        <f aca="false">E20+F20</f>
        <v>13930620</v>
      </c>
    </row>
    <row r="21" customFormat="false" ht="25.5" hidden="false" customHeight="false" outlineLevel="0" collapsed="false">
      <c r="A21" s="18" t="s">
        <v>38</v>
      </c>
      <c r="B21" s="19" t="n">
        <v>13</v>
      </c>
      <c r="C21" s="24" t="s">
        <v>39</v>
      </c>
      <c r="D21" s="21" t="n">
        <f aca="false">D22</f>
        <v>270000</v>
      </c>
      <c r="E21" s="21" t="n">
        <f aca="false">E22</f>
        <v>297000</v>
      </c>
      <c r="F21" s="21" t="n">
        <f aca="false">F22</f>
        <v>0</v>
      </c>
      <c r="G21" s="21" t="n">
        <f aca="false">G22</f>
        <v>297000</v>
      </c>
    </row>
    <row r="22" customFormat="false" ht="25.5" hidden="false" customHeight="false" outlineLevel="0" collapsed="false">
      <c r="A22" s="18" t="s">
        <v>40</v>
      </c>
      <c r="B22" s="19" t="n">
        <v>14</v>
      </c>
      <c r="C22" s="20" t="s">
        <v>41</v>
      </c>
      <c r="D22" s="21" t="n">
        <f aca="false">D23</f>
        <v>270000</v>
      </c>
      <c r="E22" s="21" t="n">
        <f aca="false">E23</f>
        <v>297000</v>
      </c>
      <c r="F22" s="21" t="n">
        <f aca="false">F23</f>
        <v>0</v>
      </c>
      <c r="G22" s="21" t="n">
        <f aca="false">G23</f>
        <v>297000</v>
      </c>
    </row>
    <row r="23" customFormat="false" ht="12.75" hidden="false" customHeight="false" outlineLevel="0" collapsed="false">
      <c r="A23" s="25" t="s">
        <v>42</v>
      </c>
      <c r="B23" s="19" t="n">
        <v>15</v>
      </c>
      <c r="C23" s="20" t="s">
        <v>43</v>
      </c>
      <c r="D23" s="21" t="n">
        <v>270000</v>
      </c>
      <c r="E23" s="21" t="n">
        <f aca="false">'rectif.4'!G23</f>
        <v>297000</v>
      </c>
      <c r="F23" s="21"/>
      <c r="G23" s="21" t="n">
        <f aca="false">E23+F23</f>
        <v>297000</v>
      </c>
    </row>
    <row r="24" customFormat="false" ht="12.75" hidden="true" customHeight="false" outlineLevel="0" collapsed="false">
      <c r="A24" s="18" t="s">
        <v>44</v>
      </c>
      <c r="B24" s="19" t="n">
        <v>16</v>
      </c>
      <c r="C24" s="24" t="s">
        <v>45</v>
      </c>
      <c r="D24" s="21"/>
      <c r="E24" s="21"/>
      <c r="F24" s="21" t="n">
        <f aca="false">F25</f>
        <v>0</v>
      </c>
      <c r="G24" s="21" t="n">
        <f aca="false">G25</f>
        <v>0</v>
      </c>
    </row>
    <row r="25" customFormat="false" ht="12.75" hidden="true" customHeight="false" outlineLevel="0" collapsed="false">
      <c r="A25" s="18" t="s">
        <v>46</v>
      </c>
      <c r="B25" s="19" t="n">
        <v>17</v>
      </c>
      <c r="C25" s="20" t="s">
        <v>47</v>
      </c>
      <c r="D25" s="21"/>
      <c r="E25" s="21"/>
      <c r="F25" s="21" t="n">
        <f aca="false">F26</f>
        <v>0</v>
      </c>
      <c r="G25" s="21" t="n">
        <f aca="false">G26</f>
        <v>0</v>
      </c>
    </row>
    <row r="26" customFormat="false" ht="12.75" hidden="true" customHeight="false" outlineLevel="0" collapsed="false">
      <c r="A26" s="25" t="s">
        <v>48</v>
      </c>
      <c r="B26" s="19" t="n">
        <v>18</v>
      </c>
      <c r="C26" s="20" t="s">
        <v>49</v>
      </c>
      <c r="D26" s="21"/>
      <c r="E26" s="21"/>
      <c r="F26" s="21"/>
      <c r="G26" s="21"/>
    </row>
    <row r="27" customFormat="false" ht="12.75" hidden="true" customHeight="false" outlineLevel="0" collapsed="false">
      <c r="A27" s="18" t="s">
        <v>50</v>
      </c>
      <c r="B27" s="19" t="n">
        <v>19</v>
      </c>
      <c r="C27" s="24" t="s">
        <v>51</v>
      </c>
      <c r="D27" s="21"/>
      <c r="E27" s="21"/>
      <c r="F27" s="21" t="n">
        <f aca="false">F28</f>
        <v>0</v>
      </c>
      <c r="G27" s="21" t="n">
        <f aca="false">G28</f>
        <v>0</v>
      </c>
    </row>
    <row r="28" customFormat="false" ht="25.5" hidden="true" customHeight="false" outlineLevel="0" collapsed="false">
      <c r="A28" s="18" t="s">
        <v>52</v>
      </c>
      <c r="B28" s="19" t="n">
        <v>20</v>
      </c>
      <c r="C28" s="23" t="s">
        <v>53</v>
      </c>
      <c r="D28" s="21"/>
      <c r="E28" s="21"/>
      <c r="F28" s="21" t="n">
        <f aca="false">SUM(F29:F32)</f>
        <v>0</v>
      </c>
      <c r="G28" s="21" t="n">
        <f aca="false">SUM(G29:G32)</f>
        <v>0</v>
      </c>
    </row>
    <row r="29" customFormat="false" ht="12.75" hidden="true" customHeight="false" outlineLevel="0" collapsed="false">
      <c r="A29" s="25" t="s">
        <v>54</v>
      </c>
      <c r="B29" s="19" t="n">
        <v>21</v>
      </c>
      <c r="C29" s="23" t="s">
        <v>55</v>
      </c>
      <c r="D29" s="21"/>
      <c r="E29" s="21"/>
      <c r="F29" s="21"/>
      <c r="G29" s="21"/>
    </row>
    <row r="30" customFormat="false" ht="12.75" hidden="true" customHeight="false" outlineLevel="0" collapsed="false">
      <c r="A30" s="25" t="s">
        <v>56</v>
      </c>
      <c r="B30" s="19" t="n">
        <v>22</v>
      </c>
      <c r="C30" s="23" t="s">
        <v>57</v>
      </c>
      <c r="D30" s="21"/>
      <c r="E30" s="21"/>
      <c r="F30" s="21"/>
      <c r="G30" s="21"/>
    </row>
    <row r="31" customFormat="false" ht="25.5" hidden="true" customHeight="false" outlineLevel="0" collapsed="false">
      <c r="A31" s="25" t="s">
        <v>58</v>
      </c>
      <c r="B31" s="19" t="n">
        <v>23</v>
      </c>
      <c r="C31" s="23" t="s">
        <v>59</v>
      </c>
      <c r="D31" s="21"/>
      <c r="E31" s="21"/>
      <c r="F31" s="21"/>
      <c r="G31" s="21"/>
    </row>
    <row r="32" customFormat="false" ht="12.75" hidden="true" customHeight="false" outlineLevel="0" collapsed="false">
      <c r="A32" s="25" t="s">
        <v>60</v>
      </c>
      <c r="B32" s="19" t="n">
        <v>24</v>
      </c>
      <c r="C32" s="23" t="s">
        <v>61</v>
      </c>
      <c r="D32" s="21"/>
      <c r="E32" s="21"/>
      <c r="F32" s="21"/>
      <c r="G32" s="21"/>
    </row>
    <row r="33" customFormat="false" ht="25.5" hidden="false" customHeight="false" outlineLevel="0" collapsed="false">
      <c r="A33" s="18" t="s">
        <v>62</v>
      </c>
      <c r="B33" s="19" t="n">
        <v>25</v>
      </c>
      <c r="C33" s="24" t="s">
        <v>63</v>
      </c>
      <c r="D33" s="21" t="n">
        <f aca="false">D34+D42+D44+D47</f>
        <v>50874916</v>
      </c>
      <c r="E33" s="21" t="n">
        <f aca="false">E34+E42+E44+E47</f>
        <v>50018071</v>
      </c>
      <c r="F33" s="21" t="n">
        <f aca="false">F34+F42+F44+F47</f>
        <v>7189250</v>
      </c>
      <c r="G33" s="21" t="n">
        <f aca="false">G34+G42+G44+G47</f>
        <v>57207321</v>
      </c>
    </row>
    <row r="34" customFormat="false" ht="12.75" hidden="false" customHeight="false" outlineLevel="0" collapsed="false">
      <c r="A34" s="26" t="s">
        <v>64</v>
      </c>
      <c r="B34" s="19" t="n">
        <v>26</v>
      </c>
      <c r="C34" s="23" t="s">
        <v>65</v>
      </c>
      <c r="D34" s="21" t="n">
        <f aca="false">SUM(D35:D41)</f>
        <v>50340942</v>
      </c>
      <c r="E34" s="21" t="n">
        <f aca="false">SUM(E35:E41)</f>
        <v>49119500</v>
      </c>
      <c r="F34" s="21" t="n">
        <f aca="false">SUM(F35:F41)</f>
        <v>7189250</v>
      </c>
      <c r="G34" s="21" t="n">
        <f aca="false">SUM(G35:G41)</f>
        <v>56308750</v>
      </c>
    </row>
    <row r="35" customFormat="false" ht="25.5" hidden="false" customHeight="false" outlineLevel="0" collapsed="false">
      <c r="A35" s="27" t="s">
        <v>66</v>
      </c>
      <c r="B35" s="19" t="n">
        <v>27</v>
      </c>
      <c r="C35" s="23" t="s">
        <v>67</v>
      </c>
      <c r="D35" s="21" t="n">
        <f aca="false">234847+22463655</f>
        <v>22698502</v>
      </c>
      <c r="E35" s="21" t="n">
        <f aca="false">'rectif.4'!G35</f>
        <v>31943000</v>
      </c>
      <c r="F35" s="21" t="n">
        <f aca="false">1820000+45000</f>
        <v>1865000</v>
      </c>
      <c r="G35" s="21" t="n">
        <f aca="false">E35+F35</f>
        <v>33808000</v>
      </c>
    </row>
    <row r="36" customFormat="false" ht="38.25" hidden="true" customHeight="false" outlineLevel="0" collapsed="false">
      <c r="A36" s="27" t="s">
        <v>68</v>
      </c>
      <c r="B36" s="19" t="n">
        <v>28</v>
      </c>
      <c r="C36" s="23" t="s">
        <v>69</v>
      </c>
      <c r="D36" s="21"/>
      <c r="E36" s="21"/>
      <c r="F36" s="21"/>
      <c r="G36" s="21"/>
    </row>
    <row r="37" customFormat="false" ht="12.75" hidden="true" customHeight="false" outlineLevel="0" collapsed="false">
      <c r="A37" s="27" t="s">
        <v>70</v>
      </c>
      <c r="B37" s="19"/>
      <c r="C37" s="23"/>
      <c r="D37" s="21"/>
      <c r="E37" s="21"/>
      <c r="F37" s="21"/>
      <c r="G37" s="21"/>
    </row>
    <row r="38" customFormat="false" ht="38.25" hidden="true" customHeight="false" outlineLevel="0" collapsed="false">
      <c r="A38" s="28" t="s">
        <v>71</v>
      </c>
      <c r="B38" s="19" t="n">
        <v>29</v>
      </c>
      <c r="C38" s="23" t="s">
        <v>72</v>
      </c>
      <c r="D38" s="21"/>
      <c r="E38" s="21"/>
      <c r="F38" s="21"/>
      <c r="G38" s="21"/>
    </row>
    <row r="39" customFormat="false" ht="25.5" hidden="false" customHeight="false" outlineLevel="0" collapsed="false">
      <c r="A39" s="28" t="s">
        <v>73</v>
      </c>
      <c r="B39" s="19" t="n">
        <v>30</v>
      </c>
      <c r="C39" s="23" t="s">
        <v>74</v>
      </c>
      <c r="D39" s="21" t="n">
        <v>5683200</v>
      </c>
      <c r="E39" s="21" t="n">
        <f aca="false">'rectif.4'!G39</f>
        <v>8571000</v>
      </c>
      <c r="F39" s="21"/>
      <c r="G39" s="21" t="n">
        <f aca="false">E39+F39</f>
        <v>8571000</v>
      </c>
    </row>
    <row r="40" customFormat="false" ht="25.5" hidden="false" customHeight="false" outlineLevel="0" collapsed="false">
      <c r="A40" s="28" t="s">
        <v>75</v>
      </c>
      <c r="B40" s="19" t="n">
        <v>31</v>
      </c>
      <c r="C40" s="23" t="s">
        <v>76</v>
      </c>
      <c r="D40" s="21" t="n">
        <f aca="false">15218690+6740550</f>
        <v>21959240</v>
      </c>
      <c r="E40" s="21" t="n">
        <f aca="false">'rectif.4'!G40</f>
        <v>8605500</v>
      </c>
      <c r="F40" s="21" t="n">
        <f aca="false">1824250+3500000</f>
        <v>5324250</v>
      </c>
      <c r="G40" s="21" t="n">
        <f aca="false">E40+F40</f>
        <v>13929750</v>
      </c>
    </row>
    <row r="41" customFormat="false" ht="38.25" hidden="true" customHeight="false" outlineLevel="0" collapsed="false">
      <c r="A41" s="28" t="s">
        <v>77</v>
      </c>
      <c r="B41" s="19" t="n">
        <v>32</v>
      </c>
      <c r="C41" s="23" t="s">
        <v>76</v>
      </c>
      <c r="D41" s="21"/>
      <c r="E41" s="21"/>
      <c r="F41" s="21"/>
      <c r="G41" s="21"/>
    </row>
    <row r="42" customFormat="false" ht="25.5" hidden="true" customHeight="false" outlineLevel="0" collapsed="false">
      <c r="A42" s="18" t="s">
        <v>78</v>
      </c>
      <c r="B42" s="19" t="n">
        <v>33</v>
      </c>
      <c r="C42" s="20" t="s">
        <v>79</v>
      </c>
      <c r="D42" s="21"/>
      <c r="E42" s="21"/>
      <c r="F42" s="21" t="n">
        <f aca="false">F43</f>
        <v>0</v>
      </c>
      <c r="G42" s="21" t="n">
        <f aca="false">G43</f>
        <v>0</v>
      </c>
    </row>
    <row r="43" customFormat="false" ht="12.75" hidden="true" customHeight="false" outlineLevel="0" collapsed="false">
      <c r="A43" s="25" t="s">
        <v>80</v>
      </c>
      <c r="B43" s="19" t="n">
        <v>34</v>
      </c>
      <c r="C43" s="29" t="s">
        <v>81</v>
      </c>
      <c r="D43" s="21"/>
      <c r="E43" s="21"/>
      <c r="F43" s="21"/>
      <c r="G43" s="21"/>
    </row>
    <row r="44" customFormat="false" ht="12.75" hidden="true" customHeight="false" outlineLevel="0" collapsed="false">
      <c r="A44" s="26" t="s">
        <v>82</v>
      </c>
      <c r="B44" s="19" t="n">
        <v>35</v>
      </c>
      <c r="C44" s="20" t="s">
        <v>83</v>
      </c>
      <c r="D44" s="21"/>
      <c r="E44" s="21"/>
      <c r="F44" s="21" t="n">
        <f aca="false">F45+F46</f>
        <v>0</v>
      </c>
      <c r="G44" s="21" t="n">
        <f aca="false">G45+G46</f>
        <v>0</v>
      </c>
    </row>
    <row r="45" customFormat="false" ht="12.75" hidden="true" customHeight="false" outlineLevel="0" collapsed="false">
      <c r="A45" s="25" t="s">
        <v>84</v>
      </c>
      <c r="B45" s="19" t="n">
        <v>36</v>
      </c>
      <c r="C45" s="20" t="s">
        <v>85</v>
      </c>
      <c r="D45" s="21"/>
      <c r="E45" s="21"/>
      <c r="F45" s="21"/>
      <c r="G45" s="21"/>
    </row>
    <row r="46" customFormat="false" ht="12.75" hidden="true" customHeight="false" outlineLevel="0" collapsed="false">
      <c r="A46" s="27" t="s">
        <v>86</v>
      </c>
      <c r="B46" s="19" t="n">
        <v>37</v>
      </c>
      <c r="C46" s="20" t="s">
        <v>87</v>
      </c>
      <c r="D46" s="21"/>
      <c r="E46" s="21"/>
      <c r="F46" s="21"/>
      <c r="G46" s="21"/>
    </row>
    <row r="47" customFormat="false" ht="38.25" hidden="false" customHeight="false" outlineLevel="0" collapsed="false">
      <c r="A47" s="18" t="s">
        <v>88</v>
      </c>
      <c r="B47" s="19" t="n">
        <v>38</v>
      </c>
      <c r="C47" s="20" t="s">
        <v>89</v>
      </c>
      <c r="D47" s="21" t="n">
        <f aca="false">SUM(D48:D50)</f>
        <v>533974</v>
      </c>
      <c r="E47" s="21" t="n">
        <f aca="false">SUM(E48:E50)</f>
        <v>898571</v>
      </c>
      <c r="F47" s="21" t="n">
        <f aca="false">SUM(F48:F50)</f>
        <v>0</v>
      </c>
      <c r="G47" s="21" t="n">
        <f aca="false">SUM(G48:G50)</f>
        <v>898571</v>
      </c>
    </row>
    <row r="48" customFormat="false" ht="12.75" hidden="true" customHeight="false" outlineLevel="0" collapsed="false">
      <c r="A48" s="25" t="s">
        <v>90</v>
      </c>
      <c r="B48" s="19" t="n">
        <v>39</v>
      </c>
      <c r="C48" s="20" t="s">
        <v>91</v>
      </c>
      <c r="D48" s="21"/>
      <c r="E48" s="21"/>
      <c r="F48" s="21"/>
      <c r="G48" s="21"/>
    </row>
    <row r="49" customFormat="false" ht="25.5" hidden="false" customHeight="false" outlineLevel="0" collapsed="false">
      <c r="A49" s="25" t="s">
        <v>92</v>
      </c>
      <c r="B49" s="19" t="n">
        <v>40</v>
      </c>
      <c r="C49" s="20" t="s">
        <v>93</v>
      </c>
      <c r="D49" s="21" t="n">
        <v>270000</v>
      </c>
      <c r="E49" s="21" t="n">
        <f aca="false">'rectif.4'!G49</f>
        <v>297000</v>
      </c>
      <c r="F49" s="21"/>
      <c r="G49" s="21" t="n">
        <f aca="false">E49+F49</f>
        <v>297000</v>
      </c>
    </row>
    <row r="50" customFormat="false" ht="25.5" hidden="false" customHeight="false" outlineLevel="0" collapsed="false">
      <c r="A50" s="25" t="s">
        <v>94</v>
      </c>
      <c r="B50" s="19" t="n">
        <v>41</v>
      </c>
      <c r="C50" s="20" t="s">
        <v>95</v>
      </c>
      <c r="D50" s="21" t="n">
        <v>263974</v>
      </c>
      <c r="E50" s="21" t="n">
        <f aca="false">'rectif.4'!G50</f>
        <v>601571</v>
      </c>
      <c r="F50" s="21"/>
      <c r="G50" s="21" t="n">
        <f aca="false">E50+F50</f>
        <v>601571</v>
      </c>
    </row>
    <row r="51" customFormat="false" ht="12.75" hidden="true" customHeight="false" outlineLevel="0" collapsed="false">
      <c r="A51" s="26" t="s">
        <v>96</v>
      </c>
      <c r="B51" s="19" t="n">
        <v>42</v>
      </c>
      <c r="C51" s="24" t="s">
        <v>97</v>
      </c>
      <c r="D51" s="21"/>
      <c r="E51" s="21"/>
      <c r="F51" s="21" t="n">
        <f aca="false">F52</f>
        <v>0</v>
      </c>
      <c r="G51" s="21" t="n">
        <f aca="false">G52</f>
        <v>0</v>
      </c>
    </row>
    <row r="52" customFormat="false" ht="12.75" hidden="true" customHeight="false" outlineLevel="0" collapsed="false">
      <c r="A52" s="26" t="s">
        <v>98</v>
      </c>
      <c r="B52" s="19" t="n">
        <v>43</v>
      </c>
      <c r="C52" s="20" t="s">
        <v>99</v>
      </c>
      <c r="D52" s="21"/>
      <c r="E52" s="21"/>
      <c r="F52" s="21" t="n">
        <f aca="false">F53</f>
        <v>0</v>
      </c>
      <c r="G52" s="21" t="n">
        <f aca="false">G53</f>
        <v>0</v>
      </c>
    </row>
    <row r="53" customFormat="false" ht="12.75" hidden="true" customHeight="false" outlineLevel="0" collapsed="false">
      <c r="A53" s="27" t="s">
        <v>100</v>
      </c>
      <c r="B53" s="19" t="n">
        <v>44</v>
      </c>
      <c r="C53" s="20" t="s">
        <v>101</v>
      </c>
      <c r="D53" s="21"/>
      <c r="E53" s="21"/>
      <c r="F53" s="21"/>
      <c r="G53" s="21"/>
    </row>
    <row r="54" customFormat="false" ht="12.75" hidden="false" customHeight="false" outlineLevel="0" collapsed="false">
      <c r="A54" s="18" t="s">
        <v>102</v>
      </c>
      <c r="B54" s="19" t="n">
        <v>45</v>
      </c>
      <c r="C54" s="24" t="s">
        <v>103</v>
      </c>
      <c r="D54" s="21" t="n">
        <f aca="false">D55+D64</f>
        <v>2472534</v>
      </c>
      <c r="E54" s="21" t="n">
        <f aca="false">E55+E64</f>
        <v>3573583</v>
      </c>
      <c r="F54" s="21" t="n">
        <f aca="false">F55+F64</f>
        <v>0</v>
      </c>
      <c r="G54" s="21" t="n">
        <f aca="false">G55+G64</f>
        <v>3573583</v>
      </c>
    </row>
    <row r="55" customFormat="false" ht="12.75" hidden="false" customHeight="false" outlineLevel="0" collapsed="false">
      <c r="A55" s="18" t="s">
        <v>104</v>
      </c>
      <c r="B55" s="19" t="n">
        <v>46</v>
      </c>
      <c r="C55" s="24" t="s">
        <v>105</v>
      </c>
      <c r="D55" s="21" t="n">
        <f aca="false">D56+D62</f>
        <v>82000</v>
      </c>
      <c r="E55" s="21" t="n">
        <f aca="false">E56+E62</f>
        <v>248550</v>
      </c>
      <c r="F55" s="21" t="n">
        <f aca="false">F56+F62</f>
        <v>0</v>
      </c>
      <c r="G55" s="21" t="n">
        <f aca="false">G56+G62</f>
        <v>248550</v>
      </c>
    </row>
    <row r="56" customFormat="false" ht="12.75" hidden="false" customHeight="false" outlineLevel="0" collapsed="false">
      <c r="A56" s="18" t="s">
        <v>106</v>
      </c>
      <c r="B56" s="19" t="n">
        <v>47</v>
      </c>
      <c r="C56" s="20" t="s">
        <v>107</v>
      </c>
      <c r="D56" s="21" t="n">
        <f aca="false">SUM(D57:D61)</f>
        <v>82000</v>
      </c>
      <c r="E56" s="21" t="n">
        <f aca="false">SUM(E57:E61)</f>
        <v>248550</v>
      </c>
      <c r="F56" s="21" t="n">
        <f aca="false">SUM(F57:F61)</f>
        <v>0</v>
      </c>
      <c r="G56" s="21" t="n">
        <f aca="false">SUM(G57:G61)</f>
        <v>248550</v>
      </c>
    </row>
    <row r="57" customFormat="false" ht="25.5" hidden="true" customHeight="false" outlineLevel="0" collapsed="false">
      <c r="A57" s="25" t="s">
        <v>108</v>
      </c>
      <c r="B57" s="19" t="n">
        <v>48</v>
      </c>
      <c r="C57" s="20" t="s">
        <v>109</v>
      </c>
      <c r="D57" s="21"/>
      <c r="E57" s="21"/>
      <c r="F57" s="21"/>
      <c r="G57" s="21"/>
    </row>
    <row r="58" customFormat="false" ht="25.5" hidden="false" customHeight="false" outlineLevel="0" collapsed="false">
      <c r="A58" s="25" t="s">
        <v>110</v>
      </c>
      <c r="B58" s="19" t="n">
        <v>49</v>
      </c>
      <c r="C58" s="20" t="s">
        <v>111</v>
      </c>
      <c r="D58" s="21" t="n">
        <v>55000</v>
      </c>
      <c r="E58" s="21" t="n">
        <f aca="false">'rectif.4'!G58</f>
        <v>218850</v>
      </c>
      <c r="F58" s="21"/>
      <c r="G58" s="21" t="n">
        <f aca="false">E58+F58</f>
        <v>218850</v>
      </c>
    </row>
    <row r="59" customFormat="false" ht="12.75" hidden="false" customHeight="false" outlineLevel="0" collapsed="false">
      <c r="A59" s="25" t="s">
        <v>112</v>
      </c>
      <c r="B59" s="19" t="n">
        <v>50</v>
      </c>
      <c r="C59" s="20" t="s">
        <v>113</v>
      </c>
      <c r="D59" s="21" t="n">
        <v>16000</v>
      </c>
      <c r="E59" s="21" t="n">
        <f aca="false">'rectif.4'!G59</f>
        <v>17600</v>
      </c>
      <c r="F59" s="21"/>
      <c r="G59" s="21" t="n">
        <f aca="false">E59+F59</f>
        <v>17600</v>
      </c>
    </row>
    <row r="60" customFormat="false" ht="12.75" hidden="false" customHeight="false" outlineLevel="0" collapsed="false">
      <c r="A60" s="25" t="s">
        <v>114</v>
      </c>
      <c r="B60" s="19" t="n">
        <v>51</v>
      </c>
      <c r="C60" s="20" t="s">
        <v>115</v>
      </c>
      <c r="D60" s="21" t="n">
        <v>11000</v>
      </c>
      <c r="E60" s="21" t="n">
        <f aca="false">'rectif.4'!G60</f>
        <v>12100</v>
      </c>
      <c r="F60" s="21"/>
      <c r="G60" s="21" t="n">
        <f aca="false">E60+F60</f>
        <v>12100</v>
      </c>
    </row>
    <row r="61" customFormat="false" ht="12.75" hidden="true" customHeight="false" outlineLevel="0" collapsed="false">
      <c r="A61" s="25" t="s">
        <v>116</v>
      </c>
      <c r="B61" s="19" t="n">
        <v>52</v>
      </c>
      <c r="C61" s="20" t="s">
        <v>117</v>
      </c>
      <c r="D61" s="21"/>
      <c r="E61" s="21"/>
      <c r="F61" s="21"/>
      <c r="G61" s="21"/>
    </row>
    <row r="62" customFormat="false" ht="12.75" hidden="true" customHeight="false" outlineLevel="0" collapsed="false">
      <c r="A62" s="18" t="s">
        <v>118</v>
      </c>
      <c r="B62" s="19" t="n">
        <v>53</v>
      </c>
      <c r="C62" s="20" t="s">
        <v>119</v>
      </c>
      <c r="D62" s="21"/>
      <c r="E62" s="21"/>
      <c r="F62" s="21" t="n">
        <f aca="false">F63</f>
        <v>0</v>
      </c>
      <c r="G62" s="21" t="n">
        <f aca="false">G63</f>
        <v>0</v>
      </c>
    </row>
    <row r="63" customFormat="false" ht="12.75" hidden="true" customHeight="false" outlineLevel="0" collapsed="false">
      <c r="A63" s="25" t="s">
        <v>120</v>
      </c>
      <c r="B63" s="19" t="n">
        <v>54</v>
      </c>
      <c r="C63" s="20" t="s">
        <v>121</v>
      </c>
      <c r="D63" s="21"/>
      <c r="E63" s="21"/>
      <c r="F63" s="21"/>
      <c r="G63" s="21"/>
    </row>
    <row r="64" customFormat="false" ht="25.5" hidden="false" customHeight="false" outlineLevel="0" collapsed="false">
      <c r="A64" s="18" t="s">
        <v>122</v>
      </c>
      <c r="B64" s="19" t="n">
        <v>55</v>
      </c>
      <c r="C64" s="24" t="s">
        <v>123</v>
      </c>
      <c r="D64" s="21" t="n">
        <f aca="false">D65+D73+D76+D81+D84</f>
        <v>2390534</v>
      </c>
      <c r="E64" s="21" t="n">
        <f aca="false">E65+E73+E76+E81+E84</f>
        <v>3325033</v>
      </c>
      <c r="F64" s="21" t="n">
        <f aca="false">F65+F73+F76+F81+F84</f>
        <v>0</v>
      </c>
      <c r="G64" s="21" t="n">
        <f aca="false">G65+G73+G76+G81+G84</f>
        <v>3325033</v>
      </c>
    </row>
    <row r="65" customFormat="false" ht="25.5" hidden="true" customHeight="false" outlineLevel="0" collapsed="false">
      <c r="A65" s="18" t="s">
        <v>124</v>
      </c>
      <c r="B65" s="19" t="n">
        <v>56</v>
      </c>
      <c r="C65" s="23" t="s">
        <v>125</v>
      </c>
      <c r="D65" s="21"/>
      <c r="E65" s="21"/>
      <c r="F65" s="21" t="n">
        <f aca="false">SUM(F66:F72)</f>
        <v>0</v>
      </c>
      <c r="G65" s="21" t="n">
        <f aca="false">SUM(G66:G72)</f>
        <v>0</v>
      </c>
    </row>
    <row r="66" customFormat="false" ht="12.75" hidden="true" customHeight="false" outlineLevel="0" collapsed="false">
      <c r="A66" s="25" t="s">
        <v>126</v>
      </c>
      <c r="B66" s="19" t="n">
        <v>57</v>
      </c>
      <c r="C66" s="23" t="s">
        <v>127</v>
      </c>
      <c r="D66" s="21"/>
      <c r="E66" s="21"/>
      <c r="F66" s="21"/>
      <c r="G66" s="21"/>
    </row>
    <row r="67" customFormat="false" ht="38.25" hidden="true" customHeight="false" outlineLevel="0" collapsed="false">
      <c r="A67" s="25" t="s">
        <v>128</v>
      </c>
      <c r="B67" s="19" t="n">
        <v>58</v>
      </c>
      <c r="C67" s="23" t="s">
        <v>129</v>
      </c>
      <c r="D67" s="21"/>
      <c r="E67" s="21"/>
      <c r="F67" s="21"/>
      <c r="G67" s="21"/>
    </row>
    <row r="68" customFormat="false" ht="25.5" hidden="true" customHeight="false" outlineLevel="0" collapsed="false">
      <c r="A68" s="25" t="s">
        <v>130</v>
      </c>
      <c r="B68" s="19" t="n">
        <v>59</v>
      </c>
      <c r="C68" s="23" t="s">
        <v>131</v>
      </c>
      <c r="D68" s="21"/>
      <c r="E68" s="21"/>
      <c r="F68" s="21"/>
      <c r="G68" s="21"/>
    </row>
    <row r="69" customFormat="false" ht="12.75" hidden="true" customHeight="false" outlineLevel="0" collapsed="false">
      <c r="A69" s="25" t="s">
        <v>132</v>
      </c>
      <c r="B69" s="19" t="n">
        <v>60</v>
      </c>
      <c r="C69" s="23" t="s">
        <v>133</v>
      </c>
      <c r="D69" s="21"/>
      <c r="E69" s="21"/>
      <c r="F69" s="21"/>
      <c r="G69" s="21"/>
    </row>
    <row r="70" customFormat="false" ht="25.5" hidden="true" customHeight="false" outlineLevel="0" collapsed="false">
      <c r="A70" s="25" t="s">
        <v>134</v>
      </c>
      <c r="B70" s="19" t="n">
        <v>61</v>
      </c>
      <c r="C70" s="23" t="s">
        <v>135</v>
      </c>
      <c r="D70" s="21"/>
      <c r="E70" s="21"/>
      <c r="F70" s="21"/>
      <c r="G70" s="21"/>
    </row>
    <row r="71" customFormat="false" ht="25.5" hidden="true" customHeight="false" outlineLevel="0" collapsed="false">
      <c r="A71" s="25" t="s">
        <v>136</v>
      </c>
      <c r="B71" s="19" t="n">
        <v>62</v>
      </c>
      <c r="C71" s="23" t="s">
        <v>137</v>
      </c>
      <c r="D71" s="21"/>
      <c r="E71" s="21"/>
      <c r="F71" s="21"/>
      <c r="G71" s="21"/>
    </row>
    <row r="72" customFormat="false" ht="12.75" hidden="true" customHeight="false" outlineLevel="0" collapsed="false">
      <c r="A72" s="25" t="s">
        <v>138</v>
      </c>
      <c r="B72" s="19" t="n">
        <v>63</v>
      </c>
      <c r="C72" s="23" t="s">
        <v>139</v>
      </c>
      <c r="D72" s="21"/>
      <c r="E72" s="21"/>
      <c r="F72" s="21"/>
      <c r="G72" s="21"/>
    </row>
    <row r="73" customFormat="false" ht="25.5" hidden="true" customHeight="false" outlineLevel="0" collapsed="false">
      <c r="A73" s="26" t="s">
        <v>140</v>
      </c>
      <c r="B73" s="19" t="n">
        <v>64</v>
      </c>
      <c r="C73" s="23" t="s">
        <v>141</v>
      </c>
      <c r="D73" s="21"/>
      <c r="E73" s="21"/>
      <c r="F73" s="21" t="n">
        <f aca="false">F74+F75</f>
        <v>0</v>
      </c>
      <c r="G73" s="21" t="n">
        <f aca="false">G74+G75</f>
        <v>0</v>
      </c>
    </row>
    <row r="74" customFormat="false" ht="12.75" hidden="true" customHeight="false" outlineLevel="0" collapsed="false">
      <c r="A74" s="27" t="s">
        <v>142</v>
      </c>
      <c r="B74" s="19" t="n">
        <v>65</v>
      </c>
      <c r="C74" s="23" t="s">
        <v>143</v>
      </c>
      <c r="D74" s="21"/>
      <c r="E74" s="21"/>
      <c r="F74" s="21"/>
      <c r="G74" s="21"/>
    </row>
    <row r="75" customFormat="false" ht="12.75" hidden="true" customHeight="false" outlineLevel="0" collapsed="false">
      <c r="A75" s="25" t="s">
        <v>144</v>
      </c>
      <c r="B75" s="19" t="n">
        <v>66</v>
      </c>
      <c r="C75" s="23" t="s">
        <v>145</v>
      </c>
      <c r="D75" s="21"/>
      <c r="E75" s="21"/>
      <c r="F75" s="21"/>
      <c r="G75" s="21"/>
    </row>
    <row r="76" customFormat="false" ht="12.75" hidden="false" customHeight="false" outlineLevel="0" collapsed="false">
      <c r="A76" s="26" t="s">
        <v>146</v>
      </c>
      <c r="B76" s="19" t="n">
        <v>67</v>
      </c>
      <c r="C76" s="23" t="s">
        <v>147</v>
      </c>
      <c r="D76" s="21" t="n">
        <f aca="false">SUM(D77:D80)</f>
        <v>1100</v>
      </c>
      <c r="E76" s="21" t="n">
        <f aca="false">SUM(E77:E80)</f>
        <v>1210</v>
      </c>
      <c r="F76" s="21" t="n">
        <f aca="false">SUM(F77:F80)</f>
        <v>0</v>
      </c>
      <c r="G76" s="21" t="n">
        <f aca="false">SUM(G77:G80)</f>
        <v>1210</v>
      </c>
    </row>
    <row r="77" customFormat="false" ht="25.5" hidden="false" customHeight="false" outlineLevel="0" collapsed="false">
      <c r="A77" s="25" t="s">
        <v>148</v>
      </c>
      <c r="B77" s="19" t="n">
        <v>68</v>
      </c>
      <c r="C77" s="23" t="s">
        <v>149</v>
      </c>
      <c r="D77" s="21" t="n">
        <v>1100</v>
      </c>
      <c r="E77" s="21" t="n">
        <f aca="false">'rectif.4'!G77</f>
        <v>1210</v>
      </c>
      <c r="F77" s="21"/>
      <c r="G77" s="21" t="n">
        <f aca="false">E77+F77</f>
        <v>1210</v>
      </c>
    </row>
    <row r="78" customFormat="false" ht="25.5" hidden="true" customHeight="false" outlineLevel="0" collapsed="false">
      <c r="A78" s="25" t="s">
        <v>150</v>
      </c>
      <c r="B78" s="19" t="n">
        <v>69</v>
      </c>
      <c r="C78" s="23" t="s">
        <v>151</v>
      </c>
      <c r="D78" s="21"/>
      <c r="E78" s="21"/>
      <c r="F78" s="21"/>
      <c r="G78" s="21"/>
    </row>
    <row r="79" customFormat="false" ht="38.25" hidden="true" customHeight="false" outlineLevel="0" collapsed="false">
      <c r="A79" s="25" t="s">
        <v>152</v>
      </c>
      <c r="B79" s="19" t="n">
        <v>70</v>
      </c>
      <c r="C79" s="23" t="s">
        <v>153</v>
      </c>
      <c r="D79" s="21"/>
      <c r="E79" s="21"/>
      <c r="F79" s="21"/>
      <c r="G79" s="21"/>
    </row>
    <row r="80" customFormat="false" ht="12.75" hidden="true" customHeight="false" outlineLevel="0" collapsed="false">
      <c r="A80" s="25" t="s">
        <v>154</v>
      </c>
      <c r="B80" s="19" t="n">
        <v>71</v>
      </c>
      <c r="C80" s="23" t="s">
        <v>155</v>
      </c>
      <c r="D80" s="21"/>
      <c r="E80" s="21"/>
      <c r="F80" s="21"/>
      <c r="G80" s="21"/>
    </row>
    <row r="81" customFormat="false" ht="12.75" hidden="false" customHeight="false" outlineLevel="0" collapsed="false">
      <c r="A81" s="26" t="s">
        <v>156</v>
      </c>
      <c r="B81" s="19" t="n">
        <v>72</v>
      </c>
      <c r="C81" s="23" t="s">
        <v>157</v>
      </c>
      <c r="D81" s="21" t="n">
        <f aca="false">SUM(D82,D83)</f>
        <v>1097534</v>
      </c>
      <c r="E81" s="21" t="n">
        <f aca="false">SUM(E82,E83)</f>
        <v>1707287</v>
      </c>
      <c r="F81" s="21" t="n">
        <f aca="false">SUM(F82,F83)</f>
        <v>0</v>
      </c>
      <c r="G81" s="21" t="n">
        <f aca="false">SUM(G82,G83)</f>
        <v>1707287</v>
      </c>
    </row>
    <row r="82" customFormat="false" ht="25.5" hidden="false" customHeight="false" outlineLevel="0" collapsed="false">
      <c r="A82" s="25" t="s">
        <v>158</v>
      </c>
      <c r="B82" s="19" t="n">
        <v>73</v>
      </c>
      <c r="C82" s="23" t="s">
        <v>159</v>
      </c>
      <c r="D82" s="21" t="n">
        <v>1020534</v>
      </c>
      <c r="E82" s="21" t="n">
        <f aca="false">'rectif.4'!G82</f>
        <v>1422587</v>
      </c>
      <c r="F82" s="21"/>
      <c r="G82" s="21" t="n">
        <f aca="false">E82+F82</f>
        <v>1422587</v>
      </c>
    </row>
    <row r="83" customFormat="false" ht="12.75" hidden="false" customHeight="false" outlineLevel="0" collapsed="false">
      <c r="A83" s="25" t="s">
        <v>160</v>
      </c>
      <c r="B83" s="19" t="n">
        <v>74</v>
      </c>
      <c r="C83" s="23" t="s">
        <v>161</v>
      </c>
      <c r="D83" s="21" t="n">
        <v>77000</v>
      </c>
      <c r="E83" s="21" t="n">
        <f aca="false">'rectif.4'!G83</f>
        <v>284700</v>
      </c>
      <c r="F83" s="21"/>
      <c r="G83" s="21" t="n">
        <f aca="false">E83+F83</f>
        <v>284700</v>
      </c>
    </row>
    <row r="84" customFormat="false" ht="25.5" hidden="false" customHeight="false" outlineLevel="0" collapsed="false">
      <c r="A84" s="26" t="s">
        <v>162</v>
      </c>
      <c r="B84" s="19" t="n">
        <v>75</v>
      </c>
      <c r="C84" s="23" t="s">
        <v>163</v>
      </c>
      <c r="D84" s="21" t="n">
        <f aca="false">SUM(D85,D86)</f>
        <v>1291900</v>
      </c>
      <c r="E84" s="21" t="n">
        <f aca="false">SUM(E85,E86)</f>
        <v>1616536</v>
      </c>
      <c r="F84" s="21" t="n">
        <f aca="false">SUM(F85,F86)</f>
        <v>0</v>
      </c>
      <c r="G84" s="21" t="n">
        <f aca="false">SUM(G85,G86)</f>
        <v>1616536</v>
      </c>
    </row>
    <row r="85" customFormat="false" ht="12.75" hidden="false" customHeight="false" outlineLevel="0" collapsed="false">
      <c r="A85" s="25" t="s">
        <v>164</v>
      </c>
      <c r="B85" s="19" t="n">
        <v>76</v>
      </c>
      <c r="C85" s="23" t="s">
        <v>165</v>
      </c>
      <c r="D85" s="21" t="n">
        <v>1291900</v>
      </c>
      <c r="E85" s="21" t="n">
        <f aca="false">'rectif.4'!G85</f>
        <v>1616536</v>
      </c>
      <c r="F85" s="21"/>
      <c r="G85" s="21" t="n">
        <f aca="false">E85+F85</f>
        <v>1616536</v>
      </c>
    </row>
    <row r="86" customFormat="false" ht="12.75" hidden="true" customHeight="false" outlineLevel="0" collapsed="false">
      <c r="A86" s="25" t="s">
        <v>166</v>
      </c>
      <c r="B86" s="19" t="n">
        <v>77</v>
      </c>
      <c r="C86" s="23" t="s">
        <v>167</v>
      </c>
      <c r="D86" s="21"/>
      <c r="E86" s="21"/>
      <c r="F86" s="21"/>
      <c r="G86" s="21"/>
    </row>
    <row r="87" customFormat="false" ht="12.75" hidden="true" customHeight="false" outlineLevel="0" collapsed="false">
      <c r="A87" s="26" t="s">
        <v>168</v>
      </c>
      <c r="B87" s="19" t="n">
        <v>78</v>
      </c>
      <c r="C87" s="23" t="s">
        <v>169</v>
      </c>
      <c r="D87" s="21"/>
      <c r="E87" s="21"/>
      <c r="F87" s="21" t="n">
        <f aca="false">F88</f>
        <v>0</v>
      </c>
      <c r="G87" s="21" t="n">
        <f aca="false">G88</f>
        <v>0</v>
      </c>
    </row>
    <row r="88" customFormat="false" ht="25.5" hidden="true" customHeight="false" outlineLevel="0" collapsed="false">
      <c r="A88" s="26" t="s">
        <v>170</v>
      </c>
      <c r="B88" s="19" t="n">
        <v>79</v>
      </c>
      <c r="C88" s="23" t="s">
        <v>171</v>
      </c>
      <c r="D88" s="21"/>
      <c r="E88" s="21"/>
      <c r="F88" s="21" t="n">
        <f aca="false">SUM(F89:F92)</f>
        <v>0</v>
      </c>
      <c r="G88" s="21" t="n">
        <f aca="false">SUM(G89:G92)</f>
        <v>0</v>
      </c>
    </row>
    <row r="89" customFormat="false" ht="25.5" hidden="true" customHeight="false" outlineLevel="0" collapsed="false">
      <c r="A89" s="25" t="s">
        <v>172</v>
      </c>
      <c r="B89" s="19" t="n">
        <v>80</v>
      </c>
      <c r="C89" s="23" t="s">
        <v>173</v>
      </c>
      <c r="D89" s="21"/>
      <c r="E89" s="21"/>
      <c r="F89" s="21"/>
      <c r="G89" s="21"/>
    </row>
    <row r="90" customFormat="false" ht="25.5" hidden="true" customHeight="false" outlineLevel="0" collapsed="false">
      <c r="A90" s="25" t="s">
        <v>174</v>
      </c>
      <c r="B90" s="19" t="n">
        <v>81</v>
      </c>
      <c r="C90" s="23" t="s">
        <v>175</v>
      </c>
      <c r="D90" s="21"/>
      <c r="E90" s="21"/>
      <c r="F90" s="21"/>
      <c r="G90" s="21"/>
    </row>
    <row r="91" customFormat="false" ht="12.75" hidden="true" customHeight="false" outlineLevel="0" collapsed="false">
      <c r="A91" s="25" t="s">
        <v>176</v>
      </c>
      <c r="B91" s="19" t="n">
        <v>82</v>
      </c>
      <c r="C91" s="23" t="s">
        <v>177</v>
      </c>
      <c r="D91" s="21"/>
      <c r="E91" s="21"/>
      <c r="F91" s="21"/>
      <c r="G91" s="21"/>
    </row>
    <row r="92" customFormat="false" ht="25.5" hidden="true" customHeight="false" outlineLevel="0" collapsed="false">
      <c r="A92" s="25" t="s">
        <v>178</v>
      </c>
      <c r="B92" s="19" t="n">
        <v>83</v>
      </c>
      <c r="C92" s="23" t="s">
        <v>179</v>
      </c>
      <c r="D92" s="21"/>
      <c r="E92" s="21"/>
      <c r="F92" s="21"/>
      <c r="G92" s="21"/>
    </row>
    <row r="93" customFormat="false" ht="12.75" hidden="true" customHeight="false" outlineLevel="0" collapsed="false">
      <c r="A93" s="26" t="s">
        <v>180</v>
      </c>
      <c r="B93" s="19" t="n">
        <v>84</v>
      </c>
      <c r="C93" s="23" t="s">
        <v>181</v>
      </c>
      <c r="D93" s="21"/>
      <c r="E93" s="21"/>
      <c r="F93" s="21" t="n">
        <f aca="false">F94</f>
        <v>0</v>
      </c>
      <c r="G93" s="21" t="n">
        <f aca="false">G94</f>
        <v>0</v>
      </c>
    </row>
    <row r="94" customFormat="false" ht="25.5" hidden="true" customHeight="false" outlineLevel="0" collapsed="false">
      <c r="A94" s="18" t="s">
        <v>182</v>
      </c>
      <c r="B94" s="19" t="n">
        <v>85</v>
      </c>
      <c r="C94" s="23" t="s">
        <v>183</v>
      </c>
      <c r="D94" s="21"/>
      <c r="E94" s="21"/>
      <c r="F94" s="21" t="n">
        <f aca="false">SUM(F95:F97)</f>
        <v>0</v>
      </c>
      <c r="G94" s="21" t="n">
        <f aca="false">SUM(G95:G97)</f>
        <v>0</v>
      </c>
    </row>
    <row r="95" customFormat="false" ht="12.75" hidden="true" customHeight="true" outlineLevel="0" collapsed="false">
      <c r="A95" s="25" t="s">
        <v>184</v>
      </c>
      <c r="B95" s="19" t="n">
        <v>86</v>
      </c>
      <c r="C95" s="23" t="s">
        <v>185</v>
      </c>
      <c r="D95" s="21"/>
      <c r="E95" s="21"/>
      <c r="F95" s="21"/>
      <c r="G95" s="21"/>
    </row>
    <row r="96" customFormat="false" ht="25.5" hidden="true" customHeight="false" outlineLevel="0" collapsed="false">
      <c r="A96" s="25" t="s">
        <v>186</v>
      </c>
      <c r="B96" s="19" t="n">
        <v>87</v>
      </c>
      <c r="C96" s="23" t="s">
        <v>187</v>
      </c>
      <c r="D96" s="21"/>
      <c r="E96" s="21"/>
      <c r="F96" s="21"/>
      <c r="G96" s="21"/>
    </row>
    <row r="97" customFormat="false" ht="12.75" hidden="true" customHeight="false" outlineLevel="0" collapsed="false">
      <c r="A97" s="25" t="s">
        <v>188</v>
      </c>
      <c r="B97" s="19" t="n">
        <v>88</v>
      </c>
      <c r="C97" s="24" t="s">
        <v>189</v>
      </c>
      <c r="D97" s="21"/>
      <c r="E97" s="21"/>
      <c r="F97" s="21"/>
      <c r="G97" s="21"/>
    </row>
    <row r="98" customFormat="false" ht="12.75" hidden="false" customHeight="false" outlineLevel="0" collapsed="false">
      <c r="A98" s="18" t="s">
        <v>190</v>
      </c>
      <c r="B98" s="19" t="n">
        <v>89</v>
      </c>
      <c r="C98" s="23" t="s">
        <v>191</v>
      </c>
      <c r="D98" s="21" t="n">
        <f aca="false">D99</f>
        <v>21261399</v>
      </c>
      <c r="E98" s="21" t="n">
        <f aca="false">E99</f>
        <v>11591000</v>
      </c>
      <c r="F98" s="21" t="n">
        <f aca="false">F99</f>
        <v>1896000</v>
      </c>
      <c r="G98" s="21" t="n">
        <f aca="false">G99</f>
        <v>13487000</v>
      </c>
    </row>
    <row r="99" customFormat="false" ht="38.25" hidden="false" customHeight="false" outlineLevel="0" collapsed="false">
      <c r="A99" s="18" t="s">
        <v>192</v>
      </c>
      <c r="B99" s="19" t="n">
        <v>90</v>
      </c>
      <c r="C99" s="23" t="s">
        <v>193</v>
      </c>
      <c r="D99" s="21" t="n">
        <f aca="false">SUM(D100)</f>
        <v>21261399</v>
      </c>
      <c r="E99" s="21" t="n">
        <f aca="false">SUM(E100)</f>
        <v>11591000</v>
      </c>
      <c r="F99" s="21" t="n">
        <f aca="false">SUM(F100)</f>
        <v>1896000</v>
      </c>
      <c r="G99" s="21" t="n">
        <f aca="false">SUM(G100)</f>
        <v>13487000</v>
      </c>
    </row>
    <row r="100" customFormat="false" ht="12.75" hidden="false" customHeight="false" outlineLevel="0" collapsed="false">
      <c r="A100" s="18" t="s">
        <v>194</v>
      </c>
      <c r="B100" s="19" t="n">
        <v>91</v>
      </c>
      <c r="C100" s="23" t="s">
        <v>195</v>
      </c>
      <c r="D100" s="21" t="n">
        <f aca="false">SUM(D101,D110)</f>
        <v>21261399</v>
      </c>
      <c r="E100" s="21" t="n">
        <f aca="false">SUM(E101,E110)</f>
        <v>11591000</v>
      </c>
      <c r="F100" s="21" t="n">
        <f aca="false">SUM(F101,F110)</f>
        <v>1896000</v>
      </c>
      <c r="G100" s="21" t="n">
        <f aca="false">SUM(G101,G110)</f>
        <v>13487000</v>
      </c>
    </row>
    <row r="101" customFormat="false" ht="12.75" hidden="false" customHeight="false" outlineLevel="0" collapsed="false">
      <c r="A101" s="18" t="s">
        <v>196</v>
      </c>
      <c r="B101" s="19" t="n">
        <v>92</v>
      </c>
      <c r="C101" s="23" t="s">
        <v>197</v>
      </c>
      <c r="D101" s="21" t="n">
        <f aca="false">SUM(D102:D109)</f>
        <v>760000</v>
      </c>
      <c r="E101" s="21" t="n">
        <f aca="false">SUM(E102:E109)</f>
        <v>571000</v>
      </c>
      <c r="F101" s="21" t="n">
        <f aca="false">SUM(F102:F109)</f>
        <v>0</v>
      </c>
      <c r="G101" s="21" t="n">
        <f aca="false">SUM(G102:G109)</f>
        <v>571000</v>
      </c>
    </row>
    <row r="102" customFormat="false" ht="25.5" hidden="true" customHeight="false" outlineLevel="0" collapsed="false">
      <c r="A102" s="25" t="s">
        <v>198</v>
      </c>
      <c r="B102" s="19" t="n">
        <v>93</v>
      </c>
      <c r="C102" s="23" t="s">
        <v>199</v>
      </c>
      <c r="D102" s="21"/>
      <c r="E102" s="21"/>
      <c r="F102" s="21"/>
      <c r="G102" s="21"/>
    </row>
    <row r="103" customFormat="false" ht="12.75" hidden="true" customHeight="false" outlineLevel="0" collapsed="false">
      <c r="A103" s="25" t="s">
        <v>200</v>
      </c>
      <c r="B103" s="19" t="n">
        <v>94</v>
      </c>
      <c r="C103" s="23" t="s">
        <v>201</v>
      </c>
      <c r="D103" s="21"/>
      <c r="E103" s="21"/>
      <c r="F103" s="21"/>
      <c r="G103" s="21"/>
    </row>
    <row r="104" customFormat="false" ht="12.75" hidden="true" customHeight="false" outlineLevel="0" collapsed="false">
      <c r="A104" s="25" t="s">
        <v>202</v>
      </c>
      <c r="B104" s="19" t="n">
        <v>95</v>
      </c>
      <c r="C104" s="23" t="s">
        <v>203</v>
      </c>
      <c r="D104" s="21" t="n">
        <v>760000</v>
      </c>
      <c r="E104" s="21"/>
      <c r="F104" s="21"/>
      <c r="G104" s="21"/>
    </row>
    <row r="105" customFormat="false" ht="12.75" hidden="true" customHeight="false" outlineLevel="0" collapsed="false">
      <c r="A105" s="25" t="s">
        <v>204</v>
      </c>
      <c r="B105" s="19" t="n">
        <v>96</v>
      </c>
      <c r="C105" s="23" t="s">
        <v>205</v>
      </c>
      <c r="D105" s="21"/>
      <c r="E105" s="21"/>
      <c r="F105" s="21"/>
      <c r="G105" s="21"/>
    </row>
    <row r="106" customFormat="false" ht="12.75" hidden="true" customHeight="true" outlineLevel="0" collapsed="false">
      <c r="A106" s="25" t="s">
        <v>206</v>
      </c>
      <c r="B106" s="19" t="n">
        <v>97</v>
      </c>
      <c r="C106" s="23" t="s">
        <v>207</v>
      </c>
      <c r="D106" s="21"/>
      <c r="E106" s="21"/>
      <c r="F106" s="21"/>
      <c r="G106" s="21"/>
    </row>
    <row r="107" customFormat="false" ht="25.5" hidden="true" customHeight="false" outlineLevel="0" collapsed="false">
      <c r="A107" s="25" t="s">
        <v>208</v>
      </c>
      <c r="B107" s="19" t="n">
        <v>98</v>
      </c>
      <c r="C107" s="23" t="s">
        <v>209</v>
      </c>
      <c r="D107" s="21"/>
      <c r="E107" s="21"/>
      <c r="F107" s="21"/>
      <c r="G107" s="21"/>
    </row>
    <row r="108" customFormat="false" ht="25.5" hidden="false" customHeight="false" outlineLevel="0" collapsed="false">
      <c r="A108" s="25" t="s">
        <v>210</v>
      </c>
      <c r="B108" s="19" t="n">
        <v>99</v>
      </c>
      <c r="C108" s="23" t="s">
        <v>211</v>
      </c>
      <c r="D108" s="21"/>
      <c r="E108" s="21" t="n">
        <f aca="false">'rectif.4'!G108</f>
        <v>571000</v>
      </c>
      <c r="F108" s="21"/>
      <c r="G108" s="21" t="n">
        <f aca="false">E108+F108</f>
        <v>571000</v>
      </c>
    </row>
    <row r="109" customFormat="false" ht="12.75" hidden="true" customHeight="true" outlineLevel="0" collapsed="false">
      <c r="A109" s="25" t="s">
        <v>212</v>
      </c>
      <c r="B109" s="19" t="n">
        <v>100</v>
      </c>
      <c r="C109" s="23" t="s">
        <v>213</v>
      </c>
      <c r="D109" s="21"/>
      <c r="E109" s="21"/>
      <c r="F109" s="21"/>
      <c r="G109" s="21"/>
    </row>
    <row r="110" customFormat="false" ht="12.75" hidden="false" customHeight="false" outlineLevel="0" collapsed="false">
      <c r="A110" s="18" t="s">
        <v>214</v>
      </c>
      <c r="B110" s="19" t="n">
        <v>101</v>
      </c>
      <c r="C110" s="24" t="s">
        <v>215</v>
      </c>
      <c r="D110" s="21" t="n">
        <f aca="false">SUM(D111:D113)</f>
        <v>20501399</v>
      </c>
      <c r="E110" s="21" t="n">
        <f aca="false">SUM(E111:E113)</f>
        <v>11020000</v>
      </c>
      <c r="F110" s="21" t="n">
        <f aca="false">SUM(F111:F113)</f>
        <v>1896000</v>
      </c>
      <c r="G110" s="21" t="n">
        <f aca="false">SUM(G111:G113)</f>
        <v>12916000</v>
      </c>
    </row>
    <row r="111" customFormat="false" ht="25.5" hidden="false" customHeight="false" outlineLevel="0" collapsed="false">
      <c r="A111" s="25" t="s">
        <v>216</v>
      </c>
      <c r="B111" s="19" t="n">
        <v>102</v>
      </c>
      <c r="C111" s="23" t="s">
        <v>217</v>
      </c>
      <c r="D111" s="21" t="n">
        <v>11394399</v>
      </c>
      <c r="E111" s="21" t="n">
        <f aca="false">'rectif.4'!G111</f>
        <v>11020000</v>
      </c>
      <c r="F111" s="21" t="n">
        <v>1896000</v>
      </c>
      <c r="G111" s="21" t="n">
        <f aca="false">E111+F111</f>
        <v>12916000</v>
      </c>
    </row>
    <row r="112" customFormat="false" ht="12.75" hidden="true" customHeight="false" outlineLevel="0" collapsed="false">
      <c r="A112" s="25" t="s">
        <v>218</v>
      </c>
      <c r="B112" s="19" t="n">
        <v>103</v>
      </c>
      <c r="C112" s="23" t="s">
        <v>219</v>
      </c>
      <c r="D112" s="21" t="n">
        <v>9107000</v>
      </c>
      <c r="E112" s="21"/>
      <c r="F112" s="21"/>
      <c r="G112" s="21"/>
    </row>
    <row r="113" customFormat="false" ht="12.75" hidden="true" customHeight="false" outlineLevel="0" collapsed="false">
      <c r="A113" s="25" t="s">
        <v>220</v>
      </c>
      <c r="B113" s="19" t="n">
        <v>104</v>
      </c>
      <c r="C113" s="23" t="s">
        <v>221</v>
      </c>
      <c r="D113" s="21"/>
      <c r="E113" s="21"/>
      <c r="F113" s="21"/>
      <c r="G113" s="21"/>
    </row>
    <row r="114" customFormat="false" ht="25.5" hidden="true" customHeight="false" outlineLevel="0" collapsed="false">
      <c r="A114" s="18" t="s">
        <v>222</v>
      </c>
      <c r="B114" s="19" t="n">
        <v>105</v>
      </c>
      <c r="C114" s="23" t="s">
        <v>223</v>
      </c>
      <c r="D114" s="21"/>
      <c r="E114" s="21"/>
      <c r="F114" s="21" t="n">
        <f aca="false">SUM(F115:F118)</f>
        <v>0</v>
      </c>
      <c r="G114" s="21" t="n">
        <f aca="false">SUM(G115:G118)</f>
        <v>0</v>
      </c>
    </row>
    <row r="115" customFormat="false" ht="25.5" hidden="true" customHeight="false" outlineLevel="0" collapsed="false">
      <c r="A115" s="25" t="s">
        <v>224</v>
      </c>
      <c r="B115" s="19" t="n">
        <v>106</v>
      </c>
      <c r="C115" s="23" t="s">
        <v>225</v>
      </c>
      <c r="D115" s="21"/>
      <c r="E115" s="21"/>
      <c r="F115" s="21"/>
      <c r="G115" s="21"/>
    </row>
    <row r="116" customFormat="false" ht="12.75" hidden="true" customHeight="true" outlineLevel="0" collapsed="false">
      <c r="A116" s="25" t="s">
        <v>226</v>
      </c>
      <c r="B116" s="19" t="n">
        <v>107</v>
      </c>
      <c r="C116" s="23" t="s">
        <v>227</v>
      </c>
      <c r="D116" s="21"/>
      <c r="E116" s="21"/>
      <c r="F116" s="21"/>
      <c r="G116" s="21"/>
    </row>
    <row r="117" customFormat="false" ht="12.75" hidden="true" customHeight="true" outlineLevel="0" collapsed="false">
      <c r="A117" s="25" t="s">
        <v>228</v>
      </c>
      <c r="B117" s="19" t="n">
        <v>108</v>
      </c>
      <c r="C117" s="23" t="s">
        <v>229</v>
      </c>
      <c r="D117" s="21"/>
      <c r="E117" s="21"/>
      <c r="F117" s="21"/>
      <c r="G117" s="21"/>
    </row>
    <row r="118" customFormat="false" ht="38.25" hidden="true" customHeight="false" outlineLevel="0" collapsed="false">
      <c r="A118" s="25" t="s">
        <v>230</v>
      </c>
      <c r="B118" s="19" t="n">
        <v>109</v>
      </c>
      <c r="C118" s="23" t="s">
        <v>231</v>
      </c>
      <c r="D118" s="21"/>
      <c r="E118" s="21"/>
      <c r="F118" s="21"/>
      <c r="G118" s="21"/>
    </row>
    <row r="119" customFormat="false" ht="12.75" hidden="true" customHeight="false" outlineLevel="0" collapsed="false">
      <c r="A119" s="28"/>
      <c r="B119" s="19" t="n">
        <v>110</v>
      </c>
      <c r="C119" s="23"/>
      <c r="D119" s="21"/>
      <c r="E119" s="21"/>
      <c r="F119" s="21"/>
      <c r="G119" s="21"/>
    </row>
    <row r="120" customFormat="false" ht="25.5" hidden="false" customHeight="false" outlineLevel="0" collapsed="false">
      <c r="A120" s="18" t="s">
        <v>232</v>
      </c>
      <c r="B120" s="19" t="n">
        <v>111</v>
      </c>
      <c r="C120" s="23" t="s">
        <v>233</v>
      </c>
      <c r="D120" s="21" t="n">
        <f aca="false">SUM(D180,D242,D273,D411,D480,D606)</f>
        <v>101404304</v>
      </c>
      <c r="E120" s="21" t="n">
        <f aca="false">SUM(E180,E242,E273,E411,E480,E606)</f>
        <v>100876003</v>
      </c>
      <c r="F120" s="21" t="n">
        <f aca="false">SUM(F180,F242,F273,F411,F480,F606)</f>
        <v>9085250</v>
      </c>
      <c r="G120" s="21" t="n">
        <f aca="false">SUM(G180,G242,G273,G411,G480,G606)</f>
        <v>109961253</v>
      </c>
    </row>
    <row r="121" customFormat="false" ht="38.25" hidden="false" customHeight="false" outlineLevel="0" collapsed="false">
      <c r="A121" s="30" t="s">
        <v>234</v>
      </c>
      <c r="B121" s="19" t="n">
        <v>112</v>
      </c>
      <c r="C121" s="23" t="s">
        <v>235</v>
      </c>
      <c r="D121" s="21" t="n">
        <f aca="false">SUM(D182,D200,D233,D244,D258,D275,D314,D338,D377,D413,D449,D482,D504,D528,D544,D576)</f>
        <v>96989787</v>
      </c>
      <c r="E121" s="21" t="n">
        <f aca="false">SUM(E182,E200,E233,E244,E258,E275,E314,E338,E377,E413,E449,E482,E504,E528,E544,E576)</f>
        <v>99388009</v>
      </c>
      <c r="F121" s="21" t="n">
        <f aca="false">SUM(F182,F200,F233,F244,F258,F275,F314,F338,F377,F413,F449,F482,F504,F528,F544,F576)</f>
        <v>8993150</v>
      </c>
      <c r="G121" s="21" t="n">
        <f aca="false">SUM(G182,G200,G233,G244,G258,G275,G314,G338,G377,G413,G449,G482,G504,G528,G544,G576)</f>
        <v>108381159</v>
      </c>
    </row>
    <row r="122" customFormat="false" ht="38.25" hidden="false" customHeight="false" outlineLevel="0" collapsed="false">
      <c r="A122" s="18" t="s">
        <v>236</v>
      </c>
      <c r="B122" s="19" t="n">
        <v>113</v>
      </c>
      <c r="C122" s="23" t="n">
        <v>10</v>
      </c>
      <c r="D122" s="21" t="n">
        <f aca="false">SUM(D183,D201,D245,D259,D276,D315,D339,D378,D414,D450,D483,D505,D529,D545)</f>
        <v>24716392</v>
      </c>
      <c r="E122" s="21" t="n">
        <f aca="false">SUM(E183,E201,E245,E259,E276,E315,E339,E378,E414,E450,E483,E505,E529,E545)</f>
        <v>30231252</v>
      </c>
      <c r="F122" s="21" t="n">
        <f aca="false">SUM(F183,F201,F245,F259,F276,F315,F339,F378,F414,F450,F483,F505,F529,F545)</f>
        <v>2129633</v>
      </c>
      <c r="G122" s="21" t="n">
        <f aca="false">SUM(G183,G201,G245,G259,G276,G315,G339,G378,G414,G450,G483,G505,G529,G545)</f>
        <v>32360885</v>
      </c>
    </row>
    <row r="123" customFormat="false" ht="38.25" hidden="false" customHeight="false" outlineLevel="0" collapsed="false">
      <c r="A123" s="18" t="s">
        <v>237</v>
      </c>
      <c r="B123" s="19" t="n">
        <v>114</v>
      </c>
      <c r="C123" s="23" t="n">
        <v>20</v>
      </c>
      <c r="D123" s="21" t="n">
        <f aca="false">SUM(D184,D202,D246,D260,D277,D316,D340,D379,D415,D451,D484,D506,D530,D546,D577)</f>
        <v>36396116</v>
      </c>
      <c r="E123" s="21" t="n">
        <f aca="false">SUM(E184,E202,E246,E260,E277,E316,E340,E379,E415,E451,E484,E506,E530,E546,E577)</f>
        <v>32417725</v>
      </c>
      <c r="F123" s="21" t="n">
        <f aca="false">SUM(F184,F202,F246,F260,F277,F316,F340,F379,F415,F451,F484,F506,F530,F546,F577)</f>
        <v>4777660</v>
      </c>
      <c r="G123" s="21" t="n">
        <f aca="false">SUM(G184,G202,G246,G260,G277,G316,G340,G379,G415,G451,G484,G506,G530,G546,G577)</f>
        <v>37195385</v>
      </c>
    </row>
    <row r="124" customFormat="false" ht="12.75" hidden="false" customHeight="false" outlineLevel="0" collapsed="false">
      <c r="A124" s="31" t="s">
        <v>238</v>
      </c>
      <c r="B124" s="19" t="n">
        <v>115</v>
      </c>
      <c r="C124" s="23" t="n">
        <v>30</v>
      </c>
      <c r="D124" s="21"/>
      <c r="E124" s="21" t="n">
        <f aca="false">SUM(E227)</f>
        <v>0</v>
      </c>
      <c r="F124" s="21" t="n">
        <f aca="false">SUM(F227)</f>
        <v>40500</v>
      </c>
      <c r="G124" s="21" t="n">
        <f aca="false">SUM(G227)</f>
        <v>40500</v>
      </c>
    </row>
    <row r="125" customFormat="false" ht="25.5" hidden="true" customHeight="false" outlineLevel="0" collapsed="false">
      <c r="A125" s="18" t="s">
        <v>239</v>
      </c>
      <c r="B125" s="19" t="n">
        <v>116</v>
      </c>
      <c r="C125" s="20" t="s">
        <v>240</v>
      </c>
      <c r="D125" s="21"/>
      <c r="E125" s="21"/>
      <c r="F125" s="21" t="n">
        <f aca="false">SUM(F228)</f>
        <v>0</v>
      </c>
      <c r="G125" s="21" t="n">
        <f aca="false">SUM(G228)</f>
        <v>0</v>
      </c>
    </row>
    <row r="126" customFormat="false" ht="25.5" hidden="false" customHeight="false" outlineLevel="0" collapsed="false">
      <c r="A126" s="18" t="s">
        <v>241</v>
      </c>
      <c r="B126" s="19" t="n">
        <v>117</v>
      </c>
      <c r="C126" s="23" t="s">
        <v>107</v>
      </c>
      <c r="D126" s="21"/>
      <c r="E126" s="21" t="n">
        <f aca="false">SUM(E229)</f>
        <v>0</v>
      </c>
      <c r="F126" s="21" t="n">
        <f aca="false">SUM(F229)</f>
        <v>40500</v>
      </c>
      <c r="G126" s="21" t="n">
        <f aca="false">SUM(G229)</f>
        <v>40500</v>
      </c>
    </row>
    <row r="127" customFormat="false" ht="12.75" hidden="true" customHeight="false" outlineLevel="0" collapsed="false">
      <c r="A127" s="32" t="s">
        <v>242</v>
      </c>
      <c r="B127" s="19" t="n">
        <v>118</v>
      </c>
      <c r="C127" s="23" t="s">
        <v>243</v>
      </c>
      <c r="D127" s="21"/>
      <c r="E127" s="21"/>
      <c r="F127" s="21" t="n">
        <f aca="false">SUM(F230)</f>
        <v>0</v>
      </c>
      <c r="G127" s="21" t="n">
        <f aca="false">SUM(G230)</f>
        <v>0</v>
      </c>
    </row>
    <row r="128" customFormat="false" ht="12.75" hidden="true" customHeight="false" outlineLevel="0" collapsed="false">
      <c r="A128" s="31" t="s">
        <v>244</v>
      </c>
      <c r="B128" s="19" t="n">
        <v>119</v>
      </c>
      <c r="C128" s="23" t="s">
        <v>245</v>
      </c>
      <c r="D128" s="21"/>
      <c r="E128" s="21"/>
      <c r="F128" s="21" t="n">
        <f aca="false">SUM(F507+F547)</f>
        <v>0</v>
      </c>
      <c r="G128" s="21" t="n">
        <f aca="false">SUM(G507+G547)</f>
        <v>0</v>
      </c>
    </row>
    <row r="129" customFormat="false" ht="38.25" hidden="true" customHeight="false" outlineLevel="0" collapsed="false">
      <c r="A129" s="31" t="s">
        <v>246</v>
      </c>
      <c r="B129" s="19" t="n">
        <v>120</v>
      </c>
      <c r="C129" s="23" t="s">
        <v>247</v>
      </c>
      <c r="D129" s="21"/>
      <c r="E129" s="21"/>
      <c r="F129" s="21" t="n">
        <f aca="false">SUM(F508,F548)</f>
        <v>0</v>
      </c>
      <c r="G129" s="21" t="n">
        <f aca="false">SUM(G508,G548)</f>
        <v>0</v>
      </c>
    </row>
    <row r="130" customFormat="false" ht="12.75" hidden="false" customHeight="false" outlineLevel="0" collapsed="false">
      <c r="A130" s="32" t="s">
        <v>248</v>
      </c>
      <c r="B130" s="19" t="n">
        <v>121</v>
      </c>
      <c r="C130" s="23" t="n">
        <v>50</v>
      </c>
      <c r="D130" s="21" t="n">
        <f aca="false">SUM(D203)</f>
        <v>0</v>
      </c>
      <c r="E130" s="21" t="n">
        <f aca="false">SUM(E203)</f>
        <v>500000</v>
      </c>
      <c r="F130" s="21" t="n">
        <f aca="false">SUM(F203)</f>
        <v>-428250</v>
      </c>
      <c r="G130" s="21" t="n">
        <f aca="false">SUM(G203)</f>
        <v>71750</v>
      </c>
    </row>
    <row r="131" customFormat="false" ht="25.5" hidden="false" customHeight="false" outlineLevel="0" collapsed="false">
      <c r="A131" s="31" t="s">
        <v>249</v>
      </c>
      <c r="B131" s="19" t="n">
        <v>122</v>
      </c>
      <c r="C131" s="23" t="s">
        <v>250</v>
      </c>
      <c r="D131" s="21" t="n">
        <f aca="false">SUM(D204)</f>
        <v>0</v>
      </c>
      <c r="E131" s="21" t="n">
        <f aca="false">SUM(E204)</f>
        <v>500000</v>
      </c>
      <c r="F131" s="21" t="n">
        <f aca="false">SUM(F204)</f>
        <v>-428250</v>
      </c>
      <c r="G131" s="21" t="n">
        <f aca="false">SUM(G204)</f>
        <v>71750</v>
      </c>
    </row>
    <row r="132" customFormat="false" ht="51" hidden="false" customHeight="false" outlineLevel="0" collapsed="false">
      <c r="A132" s="31" t="s">
        <v>251</v>
      </c>
      <c r="B132" s="19" t="n">
        <v>123</v>
      </c>
      <c r="C132" s="23" t="s">
        <v>252</v>
      </c>
      <c r="D132" s="21" t="n">
        <f aca="false">SUM(D185,D205,D234,D278,D317,D341,D380,D416,D452,D509,D549,D578)</f>
        <v>8446684</v>
      </c>
      <c r="E132" s="21" t="n">
        <f aca="false">SUM(E185,E205,E234,E278,E317,E341,E380,E416,E452,E509,E549,E578)</f>
        <v>9851656</v>
      </c>
      <c r="F132" s="21" t="n">
        <f aca="false">SUM(F185,F205,F234,F278,F317,F341,F380,F416,F452,F509,F549,F578)</f>
        <v>694000</v>
      </c>
      <c r="G132" s="21" t="n">
        <f aca="false">SUM(G185,G205,G234,G278,G317,G341,G380,G416,G452,G509,G549,G578)</f>
        <v>10545656</v>
      </c>
    </row>
    <row r="133" customFormat="false" ht="38.25" hidden="false" customHeight="false" outlineLevel="0" collapsed="false">
      <c r="A133" s="31" t="s">
        <v>253</v>
      </c>
      <c r="B133" s="19" t="n">
        <v>124</v>
      </c>
      <c r="C133" s="23" t="s">
        <v>254</v>
      </c>
      <c r="D133" s="21" t="n">
        <f aca="false">SUM(D186,D206,D235,D279,D318,D342,D381,D417,D453,D510,D550,D579)</f>
        <v>8446684</v>
      </c>
      <c r="E133" s="21" t="n">
        <f aca="false">SUM(E186,E206,E235,E279,E318,E342,E381,E417,E453,E510,E550,E579)</f>
        <v>9851656</v>
      </c>
      <c r="F133" s="21" t="n">
        <f aca="false">SUM(F186,F206,F235,F279,F318,F342,F381,F417,F453,F510,F550,F579)</f>
        <v>694000</v>
      </c>
      <c r="G133" s="21" t="n">
        <f aca="false">SUM(G186,G206,G235,G279,G318,G342,G381,G417,G453,G510,G550,G579)</f>
        <v>10545656</v>
      </c>
    </row>
    <row r="134" customFormat="false" ht="38.25" hidden="false" customHeight="false" outlineLevel="0" collapsed="false">
      <c r="A134" s="33" t="s">
        <v>255</v>
      </c>
      <c r="B134" s="19" t="n">
        <v>125</v>
      </c>
      <c r="C134" s="23" t="s">
        <v>256</v>
      </c>
      <c r="D134" s="21" t="n">
        <f aca="false">SUM(D187,D207,D280,D343,D382,D418,D454,D511,D551,D580)</f>
        <v>6849684</v>
      </c>
      <c r="E134" s="21" t="n">
        <f aca="false">SUM(E187,E207,E280,E343,E382,E418,E454,E511,E551,E580)</f>
        <v>8721656</v>
      </c>
      <c r="F134" s="21" t="n">
        <f aca="false">SUM(F187,F207,F280,F343,F382,F418,F454,F511,F551,F580)</f>
        <v>314000</v>
      </c>
      <c r="G134" s="21" t="n">
        <f aca="false">SUM(G187,G207,G280,G343,G382,G418,G454,G511,G551,G580)</f>
        <v>9035656</v>
      </c>
    </row>
    <row r="135" customFormat="false" ht="12.75" hidden="false" customHeight="false" outlineLevel="0" collapsed="false">
      <c r="A135" s="25" t="s">
        <v>257</v>
      </c>
      <c r="B135" s="19" t="n">
        <v>126</v>
      </c>
      <c r="C135" s="23" t="s">
        <v>258</v>
      </c>
      <c r="D135" s="21" t="n">
        <f aca="false">SUM(D319)</f>
        <v>1597000</v>
      </c>
      <c r="E135" s="21" t="n">
        <f aca="false">SUM(E319)</f>
        <v>1130000</v>
      </c>
      <c r="F135" s="21" t="n">
        <f aca="false">SUM(F319)</f>
        <v>380000</v>
      </c>
      <c r="G135" s="21" t="n">
        <f aca="false">SUM(G319)</f>
        <v>1510000</v>
      </c>
    </row>
    <row r="136" customFormat="false" ht="38.25" hidden="true" customHeight="false" outlineLevel="0" collapsed="false">
      <c r="A136" s="25" t="s">
        <v>259</v>
      </c>
      <c r="B136" s="19" t="n">
        <v>127</v>
      </c>
      <c r="C136" s="23" t="s">
        <v>260</v>
      </c>
      <c r="D136" s="21"/>
      <c r="E136" s="21"/>
      <c r="F136" s="21" t="n">
        <f aca="false">F236</f>
        <v>0</v>
      </c>
      <c r="G136" s="21" t="n">
        <f aca="false">G236</f>
        <v>0</v>
      </c>
    </row>
    <row r="137" customFormat="false" ht="38.25" hidden="true" customHeight="false" outlineLevel="0" collapsed="false">
      <c r="A137" s="25" t="s">
        <v>261</v>
      </c>
      <c r="B137" s="19" t="n">
        <v>128</v>
      </c>
      <c r="C137" s="23" t="s">
        <v>262</v>
      </c>
      <c r="D137" s="21"/>
      <c r="E137" s="21"/>
      <c r="F137" s="21" t="n">
        <f aca="false">SUM(F237)</f>
        <v>0</v>
      </c>
      <c r="G137" s="21" t="n">
        <f aca="false">SUM(G237)</f>
        <v>0</v>
      </c>
    </row>
    <row r="138" customFormat="false" ht="51" hidden="true" customHeight="false" outlineLevel="0" collapsed="false">
      <c r="A138" s="25" t="s">
        <v>263</v>
      </c>
      <c r="B138" s="19" t="n">
        <v>129</v>
      </c>
      <c r="C138" s="23" t="s">
        <v>264</v>
      </c>
      <c r="D138" s="21"/>
      <c r="E138" s="21"/>
      <c r="F138" s="21" t="n">
        <f aca="false">SUM(F208)</f>
        <v>0</v>
      </c>
      <c r="G138" s="21" t="n">
        <f aca="false">SUM(G208)</f>
        <v>0</v>
      </c>
    </row>
    <row r="139" customFormat="false" ht="38.25" hidden="false" customHeight="false" outlineLevel="0" collapsed="false">
      <c r="A139" s="31" t="s">
        <v>265</v>
      </c>
      <c r="B139" s="19" t="n">
        <v>130</v>
      </c>
      <c r="C139" s="23" t="n">
        <v>55</v>
      </c>
      <c r="D139" s="21" t="n">
        <f aca="false">SUM(D281,D344,D383,D419,D455,D485,D512,D552,D581)</f>
        <v>4700261</v>
      </c>
      <c r="E139" s="21" t="n">
        <f aca="false">SUM(E281,E344,E383,E419,E455,E485,E512,E552,E581)</f>
        <v>2100052</v>
      </c>
      <c r="F139" s="21" t="n">
        <f aca="false">SUM(F281,F344,F383,F419,F455,F485,F512,F552,F581)</f>
        <v>30000</v>
      </c>
      <c r="G139" s="21" t="n">
        <f aca="false">SUM(G281,G344,G383,G419,G455,G485,G512,G552,G581)</f>
        <v>2130052</v>
      </c>
    </row>
    <row r="140" customFormat="false" ht="38.25" hidden="false" customHeight="false" outlineLevel="0" collapsed="false">
      <c r="A140" s="31" t="s">
        <v>266</v>
      </c>
      <c r="B140" s="19" t="n">
        <v>131</v>
      </c>
      <c r="C140" s="23" t="s">
        <v>267</v>
      </c>
      <c r="D140" s="21" t="n">
        <f aca="false">SUM(D282,D345,D384,D420,D456,D486,D513,D553,D582)</f>
        <v>4700261</v>
      </c>
      <c r="E140" s="21" t="n">
        <f aca="false">SUM(E282,E345,E384,E420,E456,E486,E513,E553,E582)</f>
        <v>2100052</v>
      </c>
      <c r="F140" s="21" t="n">
        <f aca="false">SUM(F282,F345,F384,F420,F456,F486,F513,F553,F582)</f>
        <v>30000</v>
      </c>
      <c r="G140" s="21" t="n">
        <f aca="false">SUM(G282,G345,G384,G420,G456,G486,G513,G553,G582)</f>
        <v>2130052</v>
      </c>
    </row>
    <row r="141" customFormat="false" ht="12.75" hidden="true" customHeight="false" outlineLevel="0" collapsed="false">
      <c r="A141" s="25" t="s">
        <v>268</v>
      </c>
      <c r="B141" s="19" t="n">
        <v>132</v>
      </c>
      <c r="C141" s="23" t="s">
        <v>269</v>
      </c>
      <c r="D141" s="21"/>
      <c r="E141" s="21"/>
      <c r="F141" s="21" t="n">
        <f aca="false">F385</f>
        <v>0</v>
      </c>
      <c r="G141" s="21" t="n">
        <f aca="false">G385</f>
        <v>0</v>
      </c>
    </row>
    <row r="142" customFormat="false" ht="12.75" hidden="true" customHeight="false" outlineLevel="0" collapsed="false">
      <c r="A142" s="25" t="s">
        <v>270</v>
      </c>
      <c r="B142" s="19" t="n">
        <v>133</v>
      </c>
      <c r="C142" s="23" t="s">
        <v>271</v>
      </c>
      <c r="D142" s="21"/>
      <c r="E142" s="21"/>
      <c r="F142" s="21" t="n">
        <f aca="false">SUM(F386,F457)</f>
        <v>0</v>
      </c>
      <c r="G142" s="21" t="n">
        <f aca="false">SUM(G386,G457)</f>
        <v>0</v>
      </c>
    </row>
    <row r="143" customFormat="false" ht="25.5" hidden="true" customHeight="false" outlineLevel="0" collapsed="false">
      <c r="A143" s="25" t="s">
        <v>272</v>
      </c>
      <c r="B143" s="19" t="n">
        <v>134</v>
      </c>
      <c r="C143" s="23" t="s">
        <v>273</v>
      </c>
      <c r="D143" s="21" t="n">
        <f aca="false">SUM(D421,D458,D514,D554)</f>
        <v>1320000</v>
      </c>
      <c r="E143" s="21"/>
      <c r="F143" s="21" t="n">
        <f aca="false">SUM(F421,F458,F514,F554)</f>
        <v>0</v>
      </c>
      <c r="G143" s="21" t="n">
        <f aca="false">SUM(G421,G458,G514,G554)</f>
        <v>0</v>
      </c>
    </row>
    <row r="144" customFormat="false" ht="12.75" hidden="true" customHeight="false" outlineLevel="0" collapsed="false">
      <c r="A144" s="25" t="s">
        <v>274</v>
      </c>
      <c r="B144" s="19" t="n">
        <v>135</v>
      </c>
      <c r="C144" s="23" t="s">
        <v>275</v>
      </c>
      <c r="D144" s="21"/>
      <c r="E144" s="21"/>
      <c r="F144" s="21" t="n">
        <f aca="false">SUM(F486)</f>
        <v>0</v>
      </c>
      <c r="G144" s="21" t="n">
        <f aca="false">SUM(G486)</f>
        <v>0</v>
      </c>
    </row>
    <row r="145" customFormat="false" ht="12.75" hidden="true" customHeight="false" outlineLevel="0" collapsed="false">
      <c r="A145" s="25" t="s">
        <v>276</v>
      </c>
      <c r="B145" s="19" t="n">
        <v>136</v>
      </c>
      <c r="C145" s="23" t="s">
        <v>277</v>
      </c>
      <c r="D145" s="21"/>
      <c r="E145" s="21"/>
      <c r="F145" s="21" t="n">
        <f aca="false">SUM(F583)</f>
        <v>0</v>
      </c>
      <c r="G145" s="21" t="n">
        <f aca="false">SUM(G583)</f>
        <v>0</v>
      </c>
    </row>
    <row r="146" customFormat="false" ht="25.5" hidden="false" customHeight="false" outlineLevel="0" collapsed="false">
      <c r="A146" s="33" t="s">
        <v>278</v>
      </c>
      <c r="B146" s="19" t="n">
        <v>137</v>
      </c>
      <c r="C146" s="23" t="s">
        <v>279</v>
      </c>
      <c r="D146" s="21" t="n">
        <f aca="false">SUM(D283,D346,D387,D422,D459,D488,D555,D584)</f>
        <v>3380261</v>
      </c>
      <c r="E146" s="21" t="n">
        <f aca="false">SUM(E283,E346,E387,E422,E459,E488,E555,E584)</f>
        <v>2100052</v>
      </c>
      <c r="F146" s="21" t="n">
        <f aca="false">SUM(F283,F346,F387,F422,F459,F488,F555,F584)</f>
        <v>30000</v>
      </c>
      <c r="G146" s="21" t="n">
        <f aca="false">SUM(G283,G346,G387,G422,G459,G488,G555,G584)</f>
        <v>2130052</v>
      </c>
    </row>
    <row r="147" customFormat="false" ht="25.5" hidden="false" customHeight="false" outlineLevel="0" collapsed="false">
      <c r="A147" s="31" t="s">
        <v>280</v>
      </c>
      <c r="B147" s="19" t="n">
        <v>138</v>
      </c>
      <c r="C147" s="23" t="n">
        <v>57</v>
      </c>
      <c r="D147" s="21" t="n">
        <f aca="false">SUM(D284,D320,D388)</f>
        <v>18726384</v>
      </c>
      <c r="E147" s="21" t="n">
        <f aca="false">SUM(E284,E320,E388)</f>
        <v>19619104</v>
      </c>
      <c r="F147" s="21" t="n">
        <f aca="false">SUM(F284,F320,F388)</f>
        <v>1790107</v>
      </c>
      <c r="G147" s="21" t="n">
        <f aca="false">SUM(G284,G320,G388)</f>
        <v>21409211</v>
      </c>
    </row>
    <row r="148" customFormat="false" ht="12.75" hidden="false" customHeight="false" outlineLevel="0" collapsed="false">
      <c r="A148" s="34" t="s">
        <v>281</v>
      </c>
      <c r="B148" s="19" t="n">
        <v>139</v>
      </c>
      <c r="C148" s="23" t="s">
        <v>282</v>
      </c>
      <c r="D148" s="21" t="n">
        <f aca="false">SUM(D285,D321,D389)</f>
        <v>18726384</v>
      </c>
      <c r="E148" s="21" t="n">
        <f aca="false">SUM(E285,E321,E389)</f>
        <v>19619104</v>
      </c>
      <c r="F148" s="21" t="n">
        <f aca="false">SUM(F285,F321,F389)</f>
        <v>1790107</v>
      </c>
      <c r="G148" s="21" t="n">
        <f aca="false">SUM(G285,G321,G389)</f>
        <v>21409211</v>
      </c>
    </row>
    <row r="149" customFormat="false" ht="12.75" hidden="false" customHeight="false" outlineLevel="0" collapsed="false">
      <c r="A149" s="35" t="s">
        <v>283</v>
      </c>
      <c r="B149" s="19" t="n">
        <v>140</v>
      </c>
      <c r="C149" s="23" t="s">
        <v>284</v>
      </c>
      <c r="D149" s="21" t="n">
        <f aca="false">SUM(D390)</f>
        <v>11892384</v>
      </c>
      <c r="E149" s="21" t="n">
        <f aca="false">SUM(E390)</f>
        <v>12269432</v>
      </c>
      <c r="F149" s="21" t="n">
        <f aca="false">SUM(F390)</f>
        <v>1790107</v>
      </c>
      <c r="G149" s="21" t="n">
        <f aca="false">SUM(G390)</f>
        <v>14059539</v>
      </c>
    </row>
    <row r="150" customFormat="false" ht="12.75" hidden="false" customHeight="false" outlineLevel="0" collapsed="false">
      <c r="A150" s="35" t="s">
        <v>285</v>
      </c>
      <c r="B150" s="19" t="n">
        <v>141</v>
      </c>
      <c r="C150" s="23" t="s">
        <v>286</v>
      </c>
      <c r="D150" s="21" t="n">
        <f aca="false">SUM(D286,D322)</f>
        <v>6834000</v>
      </c>
      <c r="E150" s="21" t="n">
        <f aca="false">SUM(E286,E322)</f>
        <v>7349672</v>
      </c>
      <c r="F150" s="21" t="n">
        <f aca="false">SUM(F286,F322)</f>
        <v>0</v>
      </c>
      <c r="G150" s="21" t="n">
        <f aca="false">SUM(G286,G322)</f>
        <v>7349672</v>
      </c>
    </row>
    <row r="151" customFormat="false" ht="25.5" hidden="false" customHeight="false" outlineLevel="0" collapsed="false">
      <c r="A151" s="32" t="s">
        <v>287</v>
      </c>
      <c r="B151" s="19" t="n">
        <v>142</v>
      </c>
      <c r="C151" s="23" t="n">
        <v>59</v>
      </c>
      <c r="D151" s="21" t="n">
        <f aca="false">SUM(D287,D347,D391,D585)</f>
        <v>4003950</v>
      </c>
      <c r="E151" s="21" t="n">
        <f aca="false">SUM(E287,E347,E391,E585)</f>
        <v>4668220</v>
      </c>
      <c r="F151" s="21" t="n">
        <f aca="false">SUM(F287,F347,F391,F585)</f>
        <v>0</v>
      </c>
      <c r="G151" s="21" t="n">
        <f aca="false">SUM(G287,G347,G391,G585)</f>
        <v>4668220</v>
      </c>
    </row>
    <row r="152" customFormat="false" ht="12.75" hidden="true" customHeight="false" outlineLevel="0" collapsed="false">
      <c r="A152" s="31" t="s">
        <v>288</v>
      </c>
      <c r="B152" s="19" t="n">
        <v>143</v>
      </c>
      <c r="C152" s="23" t="s">
        <v>289</v>
      </c>
      <c r="D152" s="21"/>
      <c r="E152" s="21"/>
      <c r="F152" s="21" t="n">
        <f aca="false">SUM(F288)</f>
        <v>0</v>
      </c>
      <c r="G152" s="21" t="n">
        <f aca="false">SUM(G288)</f>
        <v>0</v>
      </c>
    </row>
    <row r="153" customFormat="false" ht="25.5" hidden="true" customHeight="false" outlineLevel="0" collapsed="false">
      <c r="A153" s="18" t="s">
        <v>290</v>
      </c>
      <c r="B153" s="19" t="n">
        <v>144</v>
      </c>
      <c r="C153" s="23" t="s">
        <v>291</v>
      </c>
      <c r="D153" s="21"/>
      <c r="E153" s="21"/>
      <c r="F153" s="21" t="n">
        <f aca="false">SUM(F586)</f>
        <v>0</v>
      </c>
      <c r="G153" s="21" t="n">
        <f aca="false">SUM(G586)</f>
        <v>0</v>
      </c>
    </row>
    <row r="154" customFormat="false" ht="12.75" hidden="false" customHeight="false" outlineLevel="0" collapsed="false">
      <c r="A154" s="18" t="s">
        <v>292</v>
      </c>
      <c r="B154" s="19" t="n">
        <v>145</v>
      </c>
      <c r="C154" s="23" t="s">
        <v>293</v>
      </c>
      <c r="D154" s="21" t="n">
        <f aca="false">SUM(D289,D348,D392)</f>
        <v>313200</v>
      </c>
      <c r="E154" s="21" t="n">
        <f aca="false">SUM(E289,E348,E392)</f>
        <v>645000</v>
      </c>
      <c r="F154" s="21" t="n">
        <f aca="false">SUM(F289,F348,F392)</f>
        <v>0</v>
      </c>
      <c r="G154" s="21" t="n">
        <f aca="false">SUM(G289,G348,G392)</f>
        <v>645000</v>
      </c>
    </row>
    <row r="155" customFormat="false" ht="12.75" hidden="false" customHeight="false" outlineLevel="0" collapsed="false">
      <c r="A155" s="18" t="s">
        <v>294</v>
      </c>
      <c r="B155" s="19" t="n">
        <v>146</v>
      </c>
      <c r="C155" s="23" t="s">
        <v>295</v>
      </c>
      <c r="D155" s="21" t="n">
        <f aca="false">SUM(D349)</f>
        <v>200000</v>
      </c>
      <c r="E155" s="21" t="n">
        <f aca="false">SUM(E349)</f>
        <v>250000</v>
      </c>
      <c r="F155" s="21" t="n">
        <f aca="false">SUM(F349)</f>
        <v>0</v>
      </c>
      <c r="G155" s="21" t="n">
        <f aca="false">SUM(G349)</f>
        <v>250000</v>
      </c>
    </row>
    <row r="156" customFormat="false" ht="25.5" hidden="false" customHeight="false" outlineLevel="0" collapsed="false">
      <c r="A156" s="18" t="s">
        <v>296</v>
      </c>
      <c r="B156" s="19" t="n">
        <v>147</v>
      </c>
      <c r="C156" s="23" t="s">
        <v>297</v>
      </c>
      <c r="D156" s="21" t="n">
        <f aca="false">SUM(D350)</f>
        <v>3490750</v>
      </c>
      <c r="E156" s="21" t="n">
        <f aca="false">SUM(E350)</f>
        <v>3773220</v>
      </c>
      <c r="F156" s="21" t="n">
        <f aca="false">SUM(F350)</f>
        <v>0</v>
      </c>
      <c r="G156" s="21" t="n">
        <f aca="false">SUM(G350)</f>
        <v>3773220</v>
      </c>
    </row>
    <row r="157" customFormat="false" ht="38.25" hidden="false" customHeight="false" outlineLevel="0" collapsed="false">
      <c r="A157" s="36" t="s">
        <v>298</v>
      </c>
      <c r="B157" s="19" t="n">
        <v>148</v>
      </c>
      <c r="C157" s="23" t="n">
        <v>70</v>
      </c>
      <c r="D157" s="21" t="n">
        <f aca="false">SUM(D188,D209,D247,D261,D290,D323,D351,D393,D423,D460,D489,D515,D531,D556,D587)</f>
        <v>4466303</v>
      </c>
      <c r="E157" s="21" t="n">
        <f aca="false">SUM(E188,E209,E247,E261,E290,E323,E351,E393,E423,E460,E489,E515,E531,E556,E587)</f>
        <v>1487994</v>
      </c>
      <c r="F157" s="21" t="n">
        <f aca="false">SUM(F188,F209,F247,F261,F290,F323,F351,F393,F423,F460,F489,F515,F531,F556,F587)</f>
        <v>51600</v>
      </c>
      <c r="G157" s="21" t="n">
        <f aca="false">SUM(G188,G209,G247,G261,G290,G323,G351,G393,G423,G460,G489,G515,G531,G556,G587)</f>
        <v>1539594</v>
      </c>
    </row>
    <row r="158" customFormat="false" ht="38.25" hidden="false" customHeight="false" outlineLevel="0" collapsed="false">
      <c r="A158" s="31" t="s">
        <v>299</v>
      </c>
      <c r="B158" s="19" t="n">
        <v>149</v>
      </c>
      <c r="C158" s="23" t="n">
        <v>71</v>
      </c>
      <c r="D158" s="21" t="n">
        <f aca="false">SUM(D189,D210,D248,D262,D291,D324,D352,D394,D424,D461,D490,D516,D532,D557,D588)</f>
        <v>4466303</v>
      </c>
      <c r="E158" s="21" t="n">
        <f aca="false">SUM(E189,E210,E248,E262,E291,E324,E352,E394,E424,E461,E490,E516,E532,E557,E588)</f>
        <v>1398050</v>
      </c>
      <c r="F158" s="21" t="n">
        <f aca="false">SUM(F189,F210,F248,F262,F291,F324,F352,F394,F424,F461,F490,F516,F532,F557,F588)</f>
        <v>51600</v>
      </c>
      <c r="G158" s="21" t="n">
        <f aca="false">SUM(G189,G210,G248,G262,G291,G324,G352,G394,G424,G461,G490,G516,G532,G557,G588)</f>
        <v>1449650</v>
      </c>
    </row>
    <row r="159" customFormat="false" ht="38.25" hidden="false" customHeight="false" outlineLevel="0" collapsed="false">
      <c r="A159" s="31" t="s">
        <v>300</v>
      </c>
      <c r="B159" s="19" t="n">
        <v>150</v>
      </c>
      <c r="C159" s="23" t="s">
        <v>301</v>
      </c>
      <c r="D159" s="21" t="n">
        <f aca="false">SUM(D190,D211,D249,D263,D292,D325,D353,D395,D425,D462,D491,D517,D533,D558,D589)</f>
        <v>4466303</v>
      </c>
      <c r="E159" s="21" t="n">
        <f aca="false">SUM(E190,E211,E249,E263,E292,E325,E353,E395,E425,E462,E491,E517,E533,E558,E589)</f>
        <v>1398050</v>
      </c>
      <c r="F159" s="21" t="n">
        <f aca="false">SUM(F190,F211,F249,F263,F292,F325,F353,F395,F425,F462,F491,F517,F533,F558,F589)</f>
        <v>51600</v>
      </c>
      <c r="G159" s="21" t="n">
        <f aca="false">SUM(G190,G211,G249,G263,G292,G325,G353,G395,G425,G462,G491,G517,G533,G558,G589)</f>
        <v>1449650</v>
      </c>
    </row>
    <row r="160" customFormat="false" ht="38.25" hidden="true" customHeight="false" outlineLevel="0" collapsed="false">
      <c r="A160" s="37" t="s">
        <v>302</v>
      </c>
      <c r="B160" s="19" t="n">
        <v>151</v>
      </c>
      <c r="C160" s="38" t="s">
        <v>303</v>
      </c>
      <c r="D160" s="21" t="n">
        <f aca="false">SUM(D191,D212,D250,D264,D293,D326,D354,D396,D426,D463,D492,D518,D559,D590)</f>
        <v>333000</v>
      </c>
      <c r="E160" s="21"/>
      <c r="F160" s="21" t="n">
        <f aca="false">SUM(F191,F212,F250,F264,F293,F326,F354,F396,F426,F463,F492,F518,F559,F590)</f>
        <v>0</v>
      </c>
      <c r="G160" s="21" t="n">
        <f aca="false">SUM(G191,G212,G250,G264,G293,G326,G354,G396,G426,G463,G492,G518,G559,G590)</f>
        <v>0</v>
      </c>
    </row>
    <row r="161" customFormat="false" ht="38.25" hidden="true" customHeight="false" outlineLevel="0" collapsed="false">
      <c r="A161" s="39" t="s">
        <v>304</v>
      </c>
      <c r="B161" s="19" t="n">
        <v>152</v>
      </c>
      <c r="C161" s="38" t="s">
        <v>305</v>
      </c>
      <c r="D161" s="21" t="n">
        <f aca="false">SUM(D192,D213,D251,D265,D294,D327,D355,D397,D427,D464,D493,D519,D560,D591)</f>
        <v>162000</v>
      </c>
      <c r="E161" s="21"/>
      <c r="F161" s="21" t="n">
        <f aca="false">SUM(F192,F213,F251,F265,F294,F327,F355,F397,F427,F464,F493,F519,F560,F591)</f>
        <v>0</v>
      </c>
      <c r="G161" s="21" t="n">
        <f aca="false">SUM(G192,G213,G251,G265,G294,G327,G355,G397,G427,G464,G493,G519,G560,G591)</f>
        <v>0</v>
      </c>
    </row>
    <row r="162" customFormat="false" ht="38.25" hidden="false" customHeight="false" outlineLevel="0" collapsed="false">
      <c r="A162" s="39" t="s">
        <v>306</v>
      </c>
      <c r="B162" s="19" t="n">
        <v>153</v>
      </c>
      <c r="C162" s="38" t="s">
        <v>307</v>
      </c>
      <c r="D162" s="21" t="n">
        <f aca="false">SUM(D193,D214,D252,D266,D295,D328,D356,D398,D428,D465,D494,D520,D561,D592)</f>
        <v>1071022</v>
      </c>
      <c r="E162" s="21" t="n">
        <f aca="false">'rectif.4'!G162</f>
        <v>181600</v>
      </c>
      <c r="F162" s="21" t="n">
        <f aca="false">SUM(F193,F214,F252,F266,F295,F328,F356,F398,F428,F465,F494,F520,F561,F592)</f>
        <v>40000</v>
      </c>
      <c r="G162" s="21" t="n">
        <f aca="false">SUM(G193,G214,G252,G266,G295,G328,G356,G398,G428,G465,G494,G520,G561,G592)</f>
        <v>221600</v>
      </c>
    </row>
    <row r="163" customFormat="false" ht="38.25" hidden="false" customHeight="false" outlineLevel="0" collapsed="false">
      <c r="A163" s="39" t="s">
        <v>308</v>
      </c>
      <c r="B163" s="19" t="n">
        <v>154</v>
      </c>
      <c r="C163" s="40" t="s">
        <v>309</v>
      </c>
      <c r="D163" s="21" t="n">
        <f aca="false">SUM(D194,D215,D253,D267,D296,D329,D357,D399,D429,D466,D495,D521,D562,D593)</f>
        <v>2900281</v>
      </c>
      <c r="E163" s="21" t="n">
        <f aca="false">SUM(E194,E215,E253,E267,E296,E329,E357,E399,E429,E466,E495,E521,E562,E593)</f>
        <v>1216450</v>
      </c>
      <c r="F163" s="21" t="n">
        <f aca="false">SUM(F194,F215,F253,F267,F296,F329,F357,F399,F429,F466,F495,F521,F562,F593)</f>
        <v>11600</v>
      </c>
      <c r="G163" s="21" t="n">
        <f aca="false">SUM(G194,G215,G253,G267,G296,G329,G357,G399,G429,G466,G495,G521,G562,G593)</f>
        <v>1228050</v>
      </c>
    </row>
    <row r="164" customFormat="false" ht="25.5" hidden="true" customHeight="false" outlineLevel="0" collapsed="false">
      <c r="A164" s="31" t="s">
        <v>310</v>
      </c>
      <c r="B164" s="19" t="n">
        <v>155</v>
      </c>
      <c r="C164" s="23" t="n">
        <v>72</v>
      </c>
      <c r="D164" s="21"/>
      <c r="E164" s="21"/>
      <c r="F164" s="21" t="n">
        <f aca="false">SUM(F430,F467)</f>
        <v>0</v>
      </c>
      <c r="G164" s="21" t="n">
        <f aca="false">SUM(G430,G467)</f>
        <v>89944</v>
      </c>
    </row>
    <row r="165" customFormat="false" ht="12.75" hidden="true" customHeight="false" outlineLevel="0" collapsed="false">
      <c r="A165" s="31" t="s">
        <v>311</v>
      </c>
      <c r="B165" s="19" t="n">
        <v>156</v>
      </c>
      <c r="C165" s="23" t="s">
        <v>312</v>
      </c>
      <c r="D165" s="21"/>
      <c r="E165" s="21"/>
      <c r="F165" s="21" t="n">
        <f aca="false">SUM(F431,F468,F564)</f>
        <v>0</v>
      </c>
      <c r="G165" s="21" t="n">
        <f aca="false">SUM(G431,G468,G564)</f>
        <v>89944</v>
      </c>
    </row>
    <row r="166" customFormat="false" ht="25.5" hidden="true" customHeight="false" outlineLevel="0" collapsed="false">
      <c r="A166" s="25" t="s">
        <v>313</v>
      </c>
      <c r="B166" s="19" t="n">
        <v>157</v>
      </c>
      <c r="C166" s="23" t="s">
        <v>314</v>
      </c>
      <c r="D166" s="21"/>
      <c r="E166" s="21"/>
      <c r="F166" s="21" t="n">
        <f aca="false">SUM(F432,F469,F565)</f>
        <v>0</v>
      </c>
      <c r="G166" s="21" t="n">
        <f aca="false">SUM(G432,G469,G565)</f>
        <v>89944</v>
      </c>
    </row>
    <row r="167" customFormat="false" ht="25.5" hidden="true" customHeight="false" outlineLevel="0" collapsed="false">
      <c r="A167" s="36" t="s">
        <v>315</v>
      </c>
      <c r="B167" s="19" t="n">
        <v>158</v>
      </c>
      <c r="C167" s="23" t="n">
        <v>79</v>
      </c>
      <c r="D167" s="21"/>
      <c r="E167" s="21"/>
      <c r="F167" s="21" t="n">
        <f aca="false">SUM(F216,F433,F470,F594)</f>
        <v>0</v>
      </c>
      <c r="G167" s="21" t="n">
        <f aca="false">SUM(G216,G433,G470,G594)</f>
        <v>0</v>
      </c>
    </row>
    <row r="168" customFormat="false" ht="12.75" hidden="true" customHeight="false" outlineLevel="0" collapsed="false">
      <c r="A168" s="31" t="s">
        <v>316</v>
      </c>
      <c r="B168" s="19" t="n">
        <v>159</v>
      </c>
      <c r="C168" s="23" t="n">
        <v>80</v>
      </c>
      <c r="D168" s="21"/>
      <c r="E168" s="21"/>
      <c r="F168" s="21" t="n">
        <f aca="false">SUM(F595)</f>
        <v>0</v>
      </c>
      <c r="G168" s="21" t="n">
        <f aca="false">SUM(G595)</f>
        <v>0</v>
      </c>
    </row>
    <row r="169" customFormat="false" ht="38.25" hidden="true" customHeight="false" outlineLevel="0" collapsed="false">
      <c r="A169" s="32" t="s">
        <v>317</v>
      </c>
      <c r="B169" s="19" t="n">
        <v>160</v>
      </c>
      <c r="C169" s="23" t="s">
        <v>318</v>
      </c>
      <c r="D169" s="21"/>
      <c r="E169" s="21"/>
      <c r="F169" s="21" t="n">
        <f aca="false">SUM(F596)</f>
        <v>0</v>
      </c>
      <c r="G169" s="21" t="n">
        <f aca="false">SUM(G596)</f>
        <v>0</v>
      </c>
    </row>
    <row r="170" customFormat="false" ht="12.75" hidden="true" customHeight="false" outlineLevel="0" collapsed="false">
      <c r="A170" s="18" t="s">
        <v>319</v>
      </c>
      <c r="B170" s="19" t="n">
        <v>161</v>
      </c>
      <c r="C170" s="23" t="s">
        <v>320</v>
      </c>
      <c r="D170" s="21"/>
      <c r="E170" s="21"/>
      <c r="F170" s="21" t="n">
        <f aca="false">SUM(F597)</f>
        <v>0</v>
      </c>
      <c r="G170" s="21" t="n">
        <f aca="false">SUM(G597)</f>
        <v>0</v>
      </c>
    </row>
    <row r="171" customFormat="false" ht="25.5" hidden="true" customHeight="false" outlineLevel="0" collapsed="false">
      <c r="A171" s="18" t="s">
        <v>321</v>
      </c>
      <c r="B171" s="19" t="n">
        <v>162</v>
      </c>
      <c r="C171" s="23" t="n">
        <v>81</v>
      </c>
      <c r="D171" s="21"/>
      <c r="E171" s="21"/>
      <c r="F171" s="21" t="n">
        <f aca="false">SUM(F217,F434,F471)</f>
        <v>0</v>
      </c>
      <c r="G171" s="21" t="n">
        <f aca="false">SUM(G217,G434,G471)</f>
        <v>0</v>
      </c>
    </row>
    <row r="172" customFormat="false" ht="25.5" hidden="true" customHeight="false" outlineLevel="0" collapsed="false">
      <c r="A172" s="18" t="s">
        <v>322</v>
      </c>
      <c r="B172" s="19" t="n">
        <v>163</v>
      </c>
      <c r="C172" s="23" t="s">
        <v>323</v>
      </c>
      <c r="D172" s="21"/>
      <c r="E172" s="21"/>
      <c r="F172" s="21" t="n">
        <f aca="false">SUM(F218,F435,F472)</f>
        <v>0</v>
      </c>
      <c r="G172" s="21" t="n">
        <f aca="false">SUM(G218,G435,G472)</f>
        <v>0</v>
      </c>
    </row>
    <row r="173" customFormat="false" ht="25.5" hidden="true" customHeight="false" outlineLevel="0" collapsed="false">
      <c r="A173" s="18" t="s">
        <v>324</v>
      </c>
      <c r="B173" s="19" t="n">
        <v>164</v>
      </c>
      <c r="C173" s="23" t="s">
        <v>325</v>
      </c>
      <c r="D173" s="21"/>
      <c r="E173" s="21"/>
      <c r="F173" s="21" t="n">
        <f aca="false">SUM(F219,F436,F473)</f>
        <v>0</v>
      </c>
      <c r="G173" s="21" t="n">
        <f aca="false">SUM(G219,G436,G473)</f>
        <v>0</v>
      </c>
    </row>
    <row r="174" customFormat="false" ht="25.5" hidden="true" customHeight="false" outlineLevel="0" collapsed="false">
      <c r="A174" s="18" t="s">
        <v>326</v>
      </c>
      <c r="B174" s="19" t="n">
        <v>165</v>
      </c>
      <c r="C174" s="23" t="n">
        <v>90</v>
      </c>
      <c r="D174" s="21" t="n">
        <f aca="false">SUM(D541)</f>
        <v>197055</v>
      </c>
      <c r="E174" s="21"/>
      <c r="F174" s="21" t="n">
        <f aca="false">SUM(F541)</f>
        <v>0</v>
      </c>
      <c r="G174" s="21" t="n">
        <f aca="false">SUM(G541)</f>
        <v>0</v>
      </c>
    </row>
    <row r="175" customFormat="false" ht="12.75" hidden="true" customHeight="false" outlineLevel="0" collapsed="false">
      <c r="A175" s="25" t="s">
        <v>327</v>
      </c>
      <c r="B175" s="19" t="n">
        <v>166</v>
      </c>
      <c r="C175" s="23" t="s">
        <v>328</v>
      </c>
      <c r="D175" s="21"/>
      <c r="E175" s="21"/>
      <c r="F175" s="21" t="n">
        <f aca="false">F606</f>
        <v>0</v>
      </c>
      <c r="G175" s="21" t="n">
        <f aca="false">G606</f>
        <v>0</v>
      </c>
    </row>
    <row r="176" customFormat="false" ht="12.75" hidden="true" customHeight="false" outlineLevel="0" collapsed="false">
      <c r="A176" s="25" t="s">
        <v>329</v>
      </c>
      <c r="B176" s="19" t="n">
        <v>167</v>
      </c>
      <c r="C176" s="23" t="s">
        <v>330</v>
      </c>
      <c r="D176" s="21"/>
      <c r="E176" s="21"/>
      <c r="F176" s="21" t="n">
        <f aca="false">F607</f>
        <v>0</v>
      </c>
      <c r="G176" s="21" t="n">
        <f aca="false">G607</f>
        <v>0</v>
      </c>
    </row>
    <row r="177" customFormat="false" ht="12.75" hidden="true" customHeight="false" outlineLevel="0" collapsed="false">
      <c r="A177" s="25" t="s">
        <v>331</v>
      </c>
      <c r="B177" s="19" t="n">
        <v>168</v>
      </c>
      <c r="C177" s="23" t="s">
        <v>332</v>
      </c>
      <c r="D177" s="21"/>
      <c r="E177" s="21"/>
      <c r="F177" s="21" t="n">
        <f aca="false">F608</f>
        <v>0</v>
      </c>
      <c r="G177" s="21" t="n">
        <f aca="false">G608</f>
        <v>0</v>
      </c>
    </row>
    <row r="178" customFormat="false" ht="12.75" hidden="true" customHeight="false" outlineLevel="0" collapsed="false">
      <c r="A178" s="28"/>
      <c r="B178" s="19" t="n">
        <v>169</v>
      </c>
      <c r="C178" s="23"/>
      <c r="D178" s="21"/>
      <c r="E178" s="21"/>
      <c r="F178" s="21"/>
      <c r="G178" s="21"/>
    </row>
    <row r="179" customFormat="false" ht="12.75" hidden="true" customHeight="false" outlineLevel="0" collapsed="false">
      <c r="A179" s="28"/>
      <c r="B179" s="19" t="n">
        <v>170</v>
      </c>
      <c r="C179" s="23"/>
      <c r="D179" s="21"/>
      <c r="E179" s="21"/>
      <c r="F179" s="21"/>
      <c r="G179" s="21"/>
    </row>
    <row r="180" customFormat="false" ht="25.5" hidden="false" customHeight="false" outlineLevel="0" collapsed="false">
      <c r="A180" s="18" t="s">
        <v>333</v>
      </c>
      <c r="B180" s="19" t="n">
        <v>171</v>
      </c>
      <c r="C180" s="23" t="s">
        <v>334</v>
      </c>
      <c r="D180" s="21" t="n">
        <f aca="false">SUM(D181,D199,D232)</f>
        <v>8519598</v>
      </c>
      <c r="E180" s="21" t="n">
        <f aca="false">SUM(E181,E199,E227,E232)</f>
        <v>10785053</v>
      </c>
      <c r="F180" s="21" t="n">
        <f aca="false">SUM(F181,F199,F227,F232)</f>
        <v>-305650</v>
      </c>
      <c r="G180" s="21" t="n">
        <f aca="false">SUM(G181,G199,G227,G232)</f>
        <v>10479403</v>
      </c>
    </row>
    <row r="181" customFormat="false" ht="12.75" hidden="false" customHeight="false" outlineLevel="0" collapsed="false">
      <c r="A181" s="18" t="s">
        <v>335</v>
      </c>
      <c r="B181" s="19" t="n">
        <v>172</v>
      </c>
      <c r="C181" s="23" t="s">
        <v>336</v>
      </c>
      <c r="D181" s="21" t="n">
        <f aca="false">D196</f>
        <v>7997221</v>
      </c>
      <c r="E181" s="21" t="n">
        <f aca="false">E196</f>
        <v>9440303</v>
      </c>
      <c r="F181" s="21" t="n">
        <f aca="false">F196</f>
        <v>51600</v>
      </c>
      <c r="G181" s="21" t="n">
        <f aca="false">G196</f>
        <v>9491903</v>
      </c>
    </row>
    <row r="182" customFormat="false" ht="12.75" hidden="false" customHeight="false" outlineLevel="0" collapsed="false">
      <c r="A182" s="41" t="s">
        <v>337</v>
      </c>
      <c r="B182" s="19" t="n">
        <v>173</v>
      </c>
      <c r="C182" s="23" t="s">
        <v>235</v>
      </c>
      <c r="D182" s="21" t="n">
        <f aca="false">SUM(D183:D185)</f>
        <v>6978485</v>
      </c>
      <c r="E182" s="21" t="n">
        <f aca="false">SUM(E183:E185)</f>
        <v>9250203</v>
      </c>
      <c r="F182" s="21" t="n">
        <f aca="false">SUM(F183:F185)</f>
        <v>0</v>
      </c>
      <c r="G182" s="21" t="n">
        <f aca="false">SUM(G183:G185)</f>
        <v>9250203</v>
      </c>
    </row>
    <row r="183" customFormat="false" ht="12.75" hidden="false" customHeight="false" outlineLevel="0" collapsed="false">
      <c r="A183" s="18" t="s">
        <v>338</v>
      </c>
      <c r="B183" s="19" t="n">
        <v>174</v>
      </c>
      <c r="C183" s="23" t="n">
        <v>10</v>
      </c>
      <c r="D183" s="21" t="n">
        <v>4101560</v>
      </c>
      <c r="E183" s="21" t="n">
        <f aca="false">'rectif.4'!G183</f>
        <v>4660218</v>
      </c>
      <c r="F183" s="21"/>
      <c r="G183" s="21" t="n">
        <f aca="false">E183+F183</f>
        <v>4660218</v>
      </c>
    </row>
    <row r="184" customFormat="false" ht="12.75" hidden="false" customHeight="false" outlineLevel="0" collapsed="false">
      <c r="A184" s="18" t="s">
        <v>339</v>
      </c>
      <c r="B184" s="19" t="n">
        <v>175</v>
      </c>
      <c r="C184" s="23" t="n">
        <v>20</v>
      </c>
      <c r="D184" s="21" t="n">
        <v>2876925</v>
      </c>
      <c r="E184" s="21" t="n">
        <f aca="false">'rectif.4'!G184</f>
        <v>4589985</v>
      </c>
      <c r="F184" s="21"/>
      <c r="G184" s="21" t="n">
        <f aca="false">E184+F184</f>
        <v>4589985</v>
      </c>
    </row>
    <row r="185" customFormat="false" ht="25.5" hidden="true" customHeight="false" outlineLevel="0" collapsed="false">
      <c r="A185" s="31" t="s">
        <v>340</v>
      </c>
      <c r="B185" s="19" t="n">
        <v>176</v>
      </c>
      <c r="C185" s="23" t="s">
        <v>252</v>
      </c>
      <c r="D185" s="21"/>
      <c r="E185" s="21"/>
      <c r="F185" s="21" t="n">
        <f aca="false">F186</f>
        <v>0</v>
      </c>
      <c r="G185" s="21" t="n">
        <f aca="false">G186</f>
        <v>0</v>
      </c>
    </row>
    <row r="186" customFormat="false" ht="12.75" hidden="true" customHeight="false" outlineLevel="0" collapsed="false">
      <c r="A186" s="31" t="s">
        <v>341</v>
      </c>
      <c r="B186" s="19" t="n">
        <v>177</v>
      </c>
      <c r="C186" s="23" t="s">
        <v>254</v>
      </c>
      <c r="D186" s="21"/>
      <c r="E186" s="21"/>
      <c r="F186" s="21" t="n">
        <f aca="false">F187</f>
        <v>0</v>
      </c>
      <c r="G186" s="21" t="n">
        <f aca="false">G187</f>
        <v>0</v>
      </c>
    </row>
    <row r="187" customFormat="false" ht="12.75" hidden="true" customHeight="false" outlineLevel="0" collapsed="false">
      <c r="A187" s="28" t="s">
        <v>342</v>
      </c>
      <c r="B187" s="19" t="n">
        <v>178</v>
      </c>
      <c r="C187" s="23" t="s">
        <v>256</v>
      </c>
      <c r="D187" s="21"/>
      <c r="E187" s="21"/>
      <c r="F187" s="21"/>
      <c r="G187" s="21"/>
    </row>
    <row r="188" customFormat="false" ht="12.75" hidden="false" customHeight="false" outlineLevel="0" collapsed="false">
      <c r="A188" s="36" t="s">
        <v>343</v>
      </c>
      <c r="B188" s="19" t="n">
        <v>179</v>
      </c>
      <c r="C188" s="23" t="n">
        <v>70</v>
      </c>
      <c r="D188" s="21" t="n">
        <f aca="false">D189</f>
        <v>1070522</v>
      </c>
      <c r="E188" s="21" t="n">
        <f aca="false">E189</f>
        <v>190100</v>
      </c>
      <c r="F188" s="21" t="n">
        <f aca="false">F189</f>
        <v>51600</v>
      </c>
      <c r="G188" s="21" t="n">
        <f aca="false">G189</f>
        <v>241700</v>
      </c>
    </row>
    <row r="189" customFormat="false" ht="12.75" hidden="false" customHeight="false" outlineLevel="0" collapsed="false">
      <c r="A189" s="31" t="s">
        <v>344</v>
      </c>
      <c r="B189" s="19" t="n">
        <v>180</v>
      </c>
      <c r="C189" s="23" t="n">
        <v>71</v>
      </c>
      <c r="D189" s="21" t="n">
        <f aca="false">D190</f>
        <v>1070522</v>
      </c>
      <c r="E189" s="21" t="n">
        <f aca="false">E190</f>
        <v>190100</v>
      </c>
      <c r="F189" s="21" t="n">
        <f aca="false">F190</f>
        <v>51600</v>
      </c>
      <c r="G189" s="21" t="n">
        <f aca="false">G190</f>
        <v>241700</v>
      </c>
    </row>
    <row r="190" customFormat="false" ht="12.75" hidden="false" customHeight="false" outlineLevel="0" collapsed="false">
      <c r="A190" s="31" t="s">
        <v>345</v>
      </c>
      <c r="B190" s="19" t="n">
        <v>181</v>
      </c>
      <c r="C190" s="23" t="s">
        <v>301</v>
      </c>
      <c r="D190" s="21" t="n">
        <f aca="false">SUM(D191:D194)</f>
        <v>1070522</v>
      </c>
      <c r="E190" s="21" t="n">
        <f aca="false">SUM(E191:E194)</f>
        <v>190100</v>
      </c>
      <c r="F190" s="21" t="n">
        <f aca="false">SUM(F191:F194)</f>
        <v>51600</v>
      </c>
      <c r="G190" s="21" t="n">
        <f aca="false">SUM(G191:G194)</f>
        <v>241700</v>
      </c>
    </row>
    <row r="191" customFormat="false" ht="12.75" hidden="true" customHeight="false" outlineLevel="0" collapsed="false">
      <c r="A191" s="37" t="s">
        <v>346</v>
      </c>
      <c r="B191" s="19" t="n">
        <v>182</v>
      </c>
      <c r="C191" s="38" t="s">
        <v>303</v>
      </c>
      <c r="D191" s="21"/>
      <c r="E191" s="21"/>
      <c r="F191" s="21"/>
      <c r="G191" s="21"/>
    </row>
    <row r="192" customFormat="false" ht="12.75" hidden="true" customHeight="true" outlineLevel="0" collapsed="false">
      <c r="A192" s="39" t="s">
        <v>347</v>
      </c>
      <c r="B192" s="19" t="n">
        <v>183</v>
      </c>
      <c r="C192" s="38" t="s">
        <v>305</v>
      </c>
      <c r="D192" s="21" t="n">
        <v>130000</v>
      </c>
      <c r="E192" s="21"/>
      <c r="F192" s="21"/>
      <c r="G192" s="21"/>
    </row>
    <row r="193" customFormat="false" ht="12.75" hidden="false" customHeight="false" outlineLevel="0" collapsed="false">
      <c r="A193" s="39" t="s">
        <v>348</v>
      </c>
      <c r="B193" s="19" t="n">
        <v>184</v>
      </c>
      <c r="C193" s="38" t="s">
        <v>307</v>
      </c>
      <c r="D193" s="21" t="n">
        <v>940522</v>
      </c>
      <c r="E193" s="21" t="n">
        <f aca="false">'rectif.4'!G193</f>
        <v>120100</v>
      </c>
      <c r="F193" s="21" t="n">
        <v>40000</v>
      </c>
      <c r="G193" s="21" t="n">
        <f aca="false">E193+F193</f>
        <v>160100</v>
      </c>
    </row>
    <row r="194" customFormat="false" ht="12.75" hidden="false" customHeight="false" outlineLevel="0" collapsed="false">
      <c r="A194" s="39" t="s">
        <v>349</v>
      </c>
      <c r="B194" s="19" t="n">
        <v>185</v>
      </c>
      <c r="C194" s="40" t="s">
        <v>309</v>
      </c>
      <c r="D194" s="21" t="n">
        <v>0</v>
      </c>
      <c r="E194" s="21" t="n">
        <f aca="false">'rectif.4'!G194</f>
        <v>70000</v>
      </c>
      <c r="F194" s="21" t="n">
        <v>11600</v>
      </c>
      <c r="G194" s="21" t="n">
        <f aca="false">E194+F194</f>
        <v>81600</v>
      </c>
    </row>
    <row r="195" customFormat="false" ht="12.75" hidden="true" customHeight="false" outlineLevel="0" collapsed="false">
      <c r="A195" s="28" t="s">
        <v>350</v>
      </c>
      <c r="B195" s="19" t="n">
        <v>186</v>
      </c>
      <c r="C195" s="23"/>
      <c r="D195" s="21"/>
      <c r="E195" s="21"/>
      <c r="F195" s="21"/>
      <c r="G195" s="21"/>
    </row>
    <row r="196" customFormat="false" ht="12.75" hidden="false" customHeight="false" outlineLevel="0" collapsed="false">
      <c r="A196" s="25" t="s">
        <v>351</v>
      </c>
      <c r="B196" s="19" t="n">
        <v>187</v>
      </c>
      <c r="C196" s="23" t="s">
        <v>352</v>
      </c>
      <c r="D196" s="21" t="n">
        <f aca="false">D197</f>
        <v>7997221</v>
      </c>
      <c r="E196" s="21" t="n">
        <f aca="false">E197</f>
        <v>9440303</v>
      </c>
      <c r="F196" s="21" t="n">
        <f aca="false">F197</f>
        <v>51600</v>
      </c>
      <c r="G196" s="21" t="n">
        <f aca="false">G197</f>
        <v>9491903</v>
      </c>
    </row>
    <row r="197" customFormat="false" ht="12.75" hidden="false" customHeight="false" outlineLevel="0" collapsed="false">
      <c r="A197" s="25" t="s">
        <v>353</v>
      </c>
      <c r="B197" s="19" t="n">
        <v>188</v>
      </c>
      <c r="C197" s="23" t="s">
        <v>354</v>
      </c>
      <c r="D197" s="21" t="n">
        <v>7997221</v>
      </c>
      <c r="E197" s="21" t="n">
        <f aca="false">'rectif.4'!G197</f>
        <v>9440303</v>
      </c>
      <c r="F197" s="21" t="n">
        <v>51600</v>
      </c>
      <c r="G197" s="21" t="n">
        <f aca="false">E197+F197</f>
        <v>9491903</v>
      </c>
    </row>
    <row r="198" customFormat="false" ht="12.75" hidden="true" customHeight="false" outlineLevel="0" collapsed="false">
      <c r="A198" s="28"/>
      <c r="B198" s="19" t="n">
        <v>189</v>
      </c>
      <c r="C198" s="23"/>
      <c r="D198" s="21"/>
      <c r="E198" s="21"/>
      <c r="F198" s="21"/>
      <c r="G198" s="21"/>
    </row>
    <row r="199" customFormat="false" ht="12.75" hidden="false" customHeight="false" outlineLevel="0" collapsed="false">
      <c r="A199" s="18" t="s">
        <v>355</v>
      </c>
      <c r="B199" s="19" t="n">
        <v>190</v>
      </c>
      <c r="C199" s="23" t="s">
        <v>356</v>
      </c>
      <c r="D199" s="21" t="n">
        <f aca="false">SUM(D221:D225)</f>
        <v>522377</v>
      </c>
      <c r="E199" s="21" t="n">
        <f aca="false">SUM(E221:E225)</f>
        <v>1344750</v>
      </c>
      <c r="F199" s="21" t="n">
        <f aca="false">SUM(F221:F225)</f>
        <v>-397750</v>
      </c>
      <c r="G199" s="21" t="n">
        <f aca="false">SUM(G221:G225)</f>
        <v>947000</v>
      </c>
    </row>
    <row r="200" customFormat="false" ht="25.5" hidden="false" customHeight="false" outlineLevel="0" collapsed="false">
      <c r="A200" s="41" t="s">
        <v>357</v>
      </c>
      <c r="B200" s="19" t="n">
        <v>191</v>
      </c>
      <c r="C200" s="23" t="s">
        <v>235</v>
      </c>
      <c r="D200" s="21" t="n">
        <f aca="false">SUM(D201:D203,D205)</f>
        <v>360377</v>
      </c>
      <c r="E200" s="21" t="n">
        <f aca="false">SUM(E201:E203,E205)</f>
        <v>1338250</v>
      </c>
      <c r="F200" s="21" t="n">
        <f aca="false">SUM(F201:F203,F205)</f>
        <v>-397750</v>
      </c>
      <c r="G200" s="21" t="n">
        <f aca="false">SUM(G201:G203,G205)</f>
        <v>940500</v>
      </c>
    </row>
    <row r="201" customFormat="false" ht="12.75" hidden="false" customHeight="false" outlineLevel="0" collapsed="false">
      <c r="A201" s="18" t="s">
        <v>338</v>
      </c>
      <c r="B201" s="19" t="n">
        <v>192</v>
      </c>
      <c r="C201" s="23" t="n">
        <v>10</v>
      </c>
      <c r="D201" s="21" t="n">
        <f aca="false">160000+14114</f>
        <v>174114</v>
      </c>
      <c r="E201" s="21" t="n">
        <f aca="false">'rectif.4'!G201</f>
        <v>538383</v>
      </c>
      <c r="F201" s="21" t="n">
        <v>2000</v>
      </c>
      <c r="G201" s="21" t="n">
        <f aca="false">E201+F201</f>
        <v>540383</v>
      </c>
    </row>
    <row r="202" customFormat="false" ht="12.75" hidden="false" customHeight="false" outlineLevel="0" collapsed="false">
      <c r="A202" s="18" t="s">
        <v>339</v>
      </c>
      <c r="B202" s="19" t="n">
        <v>193</v>
      </c>
      <c r="C202" s="23" t="n">
        <v>20</v>
      </c>
      <c r="D202" s="21" t="n">
        <f aca="false">110000+76263</f>
        <v>186263</v>
      </c>
      <c r="E202" s="21" t="n">
        <f aca="false">'rectif.4'!G202</f>
        <v>299867</v>
      </c>
      <c r="F202" s="21" t="n">
        <v>28500</v>
      </c>
      <c r="G202" s="21" t="n">
        <f aca="false">E202+F202</f>
        <v>328367</v>
      </c>
    </row>
    <row r="203" customFormat="false" ht="12.75" hidden="false" customHeight="false" outlineLevel="0" collapsed="false">
      <c r="A203" s="32" t="s">
        <v>358</v>
      </c>
      <c r="B203" s="19" t="n">
        <v>194</v>
      </c>
      <c r="C203" s="23" t="n">
        <v>50</v>
      </c>
      <c r="D203" s="21" t="n">
        <f aca="false">D204</f>
        <v>0</v>
      </c>
      <c r="E203" s="21" t="n">
        <f aca="false">E204</f>
        <v>500000</v>
      </c>
      <c r="F203" s="21" t="n">
        <f aca="false">F204</f>
        <v>-428250</v>
      </c>
      <c r="G203" s="21" t="n">
        <f aca="false">G204</f>
        <v>71750</v>
      </c>
    </row>
    <row r="204" customFormat="false" ht="25.5" hidden="false" customHeight="false" outlineLevel="0" collapsed="false">
      <c r="A204" s="31" t="s">
        <v>359</v>
      </c>
      <c r="B204" s="19" t="n">
        <v>195</v>
      </c>
      <c r="C204" s="23" t="s">
        <v>250</v>
      </c>
      <c r="D204" s="21" t="n">
        <v>0</v>
      </c>
      <c r="E204" s="21" t="n">
        <f aca="false">'rectif.4'!G204</f>
        <v>500000</v>
      </c>
      <c r="F204" s="21" t="n">
        <f aca="false">-378250-50000</f>
        <v>-428250</v>
      </c>
      <c r="G204" s="21" t="n">
        <f aca="false">E204+F204</f>
        <v>71750</v>
      </c>
    </row>
    <row r="205" customFormat="false" ht="25.5" hidden="true" customHeight="false" outlineLevel="0" collapsed="false">
      <c r="A205" s="31" t="s">
        <v>360</v>
      </c>
      <c r="B205" s="19" t="n">
        <v>196</v>
      </c>
      <c r="C205" s="23" t="s">
        <v>252</v>
      </c>
      <c r="D205" s="21"/>
      <c r="E205" s="21"/>
      <c r="F205" s="21" t="n">
        <f aca="false">F206</f>
        <v>0</v>
      </c>
      <c r="G205" s="21" t="n">
        <f aca="false">G206</f>
        <v>0</v>
      </c>
    </row>
    <row r="206" customFormat="false" ht="12.75" hidden="true" customHeight="false" outlineLevel="0" collapsed="false">
      <c r="A206" s="31" t="s">
        <v>361</v>
      </c>
      <c r="B206" s="19" t="n">
        <v>197</v>
      </c>
      <c r="C206" s="23" t="s">
        <v>254</v>
      </c>
      <c r="D206" s="21"/>
      <c r="E206" s="21"/>
      <c r="F206" s="21" t="n">
        <f aca="false">SUM(F207,F208)</f>
        <v>0</v>
      </c>
      <c r="G206" s="21" t="n">
        <f aca="false">SUM(G207,G208)</f>
        <v>0</v>
      </c>
    </row>
    <row r="207" customFormat="false" ht="12.75" hidden="true" customHeight="false" outlineLevel="0" collapsed="false">
      <c r="A207" s="28" t="s">
        <v>342</v>
      </c>
      <c r="B207" s="19" t="n">
        <v>198</v>
      </c>
      <c r="C207" s="23" t="s">
        <v>256</v>
      </c>
      <c r="D207" s="21"/>
      <c r="E207" s="21"/>
      <c r="F207" s="21"/>
      <c r="G207" s="21"/>
    </row>
    <row r="208" customFormat="false" ht="51" hidden="true" customHeight="false" outlineLevel="0" collapsed="false">
      <c r="A208" s="28" t="s">
        <v>362</v>
      </c>
      <c r="B208" s="19" t="n">
        <v>199</v>
      </c>
      <c r="C208" s="23" t="s">
        <v>264</v>
      </c>
      <c r="D208" s="21"/>
      <c r="E208" s="21"/>
      <c r="F208" s="21"/>
      <c r="G208" s="21"/>
    </row>
    <row r="209" customFormat="false" ht="12.75" hidden="false" customHeight="false" outlineLevel="0" collapsed="false">
      <c r="A209" s="36" t="s">
        <v>363</v>
      </c>
      <c r="B209" s="19" t="n">
        <v>200</v>
      </c>
      <c r="C209" s="23" t="n">
        <v>70</v>
      </c>
      <c r="D209" s="21" t="n">
        <f aca="false">D210</f>
        <v>162000</v>
      </c>
      <c r="E209" s="21" t="n">
        <f aca="false">E210</f>
        <v>6500</v>
      </c>
      <c r="F209" s="21" t="n">
        <f aca="false">F210</f>
        <v>0</v>
      </c>
      <c r="G209" s="21" t="n">
        <f aca="false">G210</f>
        <v>6500</v>
      </c>
    </row>
    <row r="210" customFormat="false" ht="12.75" hidden="false" customHeight="false" outlineLevel="0" collapsed="false">
      <c r="A210" s="31" t="s">
        <v>364</v>
      </c>
      <c r="B210" s="19" t="n">
        <v>201</v>
      </c>
      <c r="C210" s="23" t="n">
        <v>71</v>
      </c>
      <c r="D210" s="21" t="n">
        <f aca="false">D211</f>
        <v>162000</v>
      </c>
      <c r="E210" s="21" t="n">
        <f aca="false">E211</f>
        <v>6500</v>
      </c>
      <c r="F210" s="21" t="n">
        <f aca="false">F211</f>
        <v>0</v>
      </c>
      <c r="G210" s="21" t="n">
        <f aca="false">G211</f>
        <v>6500</v>
      </c>
    </row>
    <row r="211" customFormat="false" ht="12.75" hidden="false" customHeight="false" outlineLevel="0" collapsed="false">
      <c r="A211" s="31" t="s">
        <v>365</v>
      </c>
      <c r="B211" s="19" t="n">
        <v>202</v>
      </c>
      <c r="C211" s="23" t="s">
        <v>301</v>
      </c>
      <c r="D211" s="21" t="n">
        <f aca="false">SUM(D212:D215)</f>
        <v>162000</v>
      </c>
      <c r="E211" s="21" t="n">
        <f aca="false">SUM(E212:E215)</f>
        <v>6500</v>
      </c>
      <c r="F211" s="21" t="n">
        <f aca="false">SUM(F212:F215)</f>
        <v>0</v>
      </c>
      <c r="G211" s="21" t="n">
        <f aca="false">SUM(G212:G215)</f>
        <v>6500</v>
      </c>
    </row>
    <row r="212" customFormat="false" ht="12.75" hidden="true" customHeight="false" outlineLevel="0" collapsed="false">
      <c r="A212" s="37" t="s">
        <v>346</v>
      </c>
      <c r="B212" s="19" t="n">
        <v>203</v>
      </c>
      <c r="C212" s="38" t="s">
        <v>303</v>
      </c>
      <c r="D212" s="21"/>
      <c r="E212" s="21"/>
      <c r="F212" s="21"/>
      <c r="G212" s="21"/>
    </row>
    <row r="213" customFormat="false" ht="12.75" hidden="true" customHeight="true" outlineLevel="0" collapsed="false">
      <c r="A213" s="39" t="s">
        <v>347</v>
      </c>
      <c r="B213" s="19" t="n">
        <v>204</v>
      </c>
      <c r="C213" s="38" t="s">
        <v>305</v>
      </c>
      <c r="D213" s="21"/>
      <c r="E213" s="21"/>
      <c r="F213" s="21"/>
      <c r="G213" s="21"/>
    </row>
    <row r="214" customFormat="false" ht="12.75" hidden="true" customHeight="false" outlineLevel="0" collapsed="false">
      <c r="A214" s="39" t="s">
        <v>348</v>
      </c>
      <c r="B214" s="19" t="n">
        <v>205</v>
      </c>
      <c r="C214" s="38" t="s">
        <v>307</v>
      </c>
      <c r="D214" s="21"/>
      <c r="E214" s="21"/>
      <c r="F214" s="21"/>
      <c r="G214" s="21"/>
    </row>
    <row r="215" customFormat="false" ht="12.75" hidden="false" customHeight="false" outlineLevel="0" collapsed="false">
      <c r="A215" s="39" t="s">
        <v>349</v>
      </c>
      <c r="B215" s="19" t="n">
        <v>206</v>
      </c>
      <c r="C215" s="40" t="s">
        <v>309</v>
      </c>
      <c r="D215" s="21" t="n">
        <f aca="false">80000+82000</f>
        <v>162000</v>
      </c>
      <c r="E215" s="21" t="n">
        <f aca="false">'rectif.4'!G215</f>
        <v>6500</v>
      </c>
      <c r="F215" s="21"/>
      <c r="G215" s="21" t="n">
        <f aca="false">E215+F215</f>
        <v>6500</v>
      </c>
    </row>
    <row r="216" customFormat="false" ht="12.75" hidden="true" customHeight="false" outlineLevel="0" collapsed="false">
      <c r="A216" s="36" t="s">
        <v>366</v>
      </c>
      <c r="B216" s="19" t="n">
        <v>207</v>
      </c>
      <c r="C216" s="23" t="n">
        <v>79</v>
      </c>
      <c r="D216" s="21"/>
      <c r="E216" s="21"/>
      <c r="F216" s="21" t="n">
        <f aca="false">F217</f>
        <v>0</v>
      </c>
      <c r="G216" s="21" t="n">
        <f aca="false">G217</f>
        <v>0</v>
      </c>
    </row>
    <row r="217" customFormat="false" ht="25.5" hidden="true" customHeight="false" outlineLevel="0" collapsed="false">
      <c r="A217" s="18" t="s">
        <v>367</v>
      </c>
      <c r="B217" s="19" t="n">
        <v>208</v>
      </c>
      <c r="C217" s="23" t="n">
        <v>81</v>
      </c>
      <c r="D217" s="21"/>
      <c r="E217" s="21"/>
      <c r="F217" s="21" t="n">
        <f aca="false">SUM(F218,F219)</f>
        <v>0</v>
      </c>
      <c r="G217" s="21" t="n">
        <f aca="false">SUM(G218,G219)</f>
        <v>0</v>
      </c>
    </row>
    <row r="218" customFormat="false" ht="12.75" hidden="true" customHeight="false" outlineLevel="0" collapsed="false">
      <c r="A218" s="18" t="s">
        <v>368</v>
      </c>
      <c r="B218" s="19" t="n">
        <v>209</v>
      </c>
      <c r="C218" s="23" t="s">
        <v>323</v>
      </c>
      <c r="D218" s="21"/>
      <c r="E218" s="21"/>
      <c r="F218" s="21"/>
      <c r="G218" s="21"/>
    </row>
    <row r="219" customFormat="false" ht="12.75" hidden="true" customHeight="false" outlineLevel="0" collapsed="false">
      <c r="A219" s="18" t="s">
        <v>369</v>
      </c>
      <c r="B219" s="19" t="n">
        <v>210</v>
      </c>
      <c r="C219" s="23" t="s">
        <v>325</v>
      </c>
      <c r="D219" s="21"/>
      <c r="E219" s="21"/>
      <c r="F219" s="21"/>
      <c r="G219" s="21"/>
    </row>
    <row r="220" customFormat="false" ht="12.75" hidden="true" customHeight="false" outlineLevel="0" collapsed="false">
      <c r="A220" s="28" t="s">
        <v>350</v>
      </c>
      <c r="B220" s="19" t="n">
        <v>211</v>
      </c>
      <c r="C220" s="23"/>
      <c r="D220" s="21"/>
      <c r="E220" s="21"/>
      <c r="F220" s="21"/>
      <c r="G220" s="21"/>
    </row>
    <row r="221" customFormat="false" ht="25.5" hidden="false" customHeight="false" outlineLevel="0" collapsed="false">
      <c r="A221" s="42" t="s">
        <v>370</v>
      </c>
      <c r="B221" s="19" t="n">
        <v>212</v>
      </c>
      <c r="C221" s="23" t="s">
        <v>371</v>
      </c>
      <c r="D221" s="21" t="n">
        <v>0</v>
      </c>
      <c r="E221" s="21" t="n">
        <f aca="false">'rectif.4'!G221</f>
        <v>500000</v>
      </c>
      <c r="F221" s="21" t="n">
        <v>-428250</v>
      </c>
      <c r="G221" s="21" t="n">
        <f aca="false">E221+F221</f>
        <v>71750</v>
      </c>
    </row>
    <row r="222" customFormat="false" ht="25.5" hidden="true" customHeight="false" outlineLevel="0" collapsed="false">
      <c r="A222" s="25" t="s">
        <v>372</v>
      </c>
      <c r="B222" s="19" t="n">
        <v>213</v>
      </c>
      <c r="C222" s="23" t="s">
        <v>373</v>
      </c>
      <c r="D222" s="21"/>
      <c r="E222" s="21"/>
      <c r="F222" s="21"/>
      <c r="G222" s="21"/>
    </row>
    <row r="223" customFormat="false" ht="12.75" hidden="true" customHeight="true" outlineLevel="0" collapsed="false">
      <c r="A223" s="25" t="s">
        <v>374</v>
      </c>
      <c r="B223" s="19" t="n">
        <v>214</v>
      </c>
      <c r="C223" s="23" t="s">
        <v>375</v>
      </c>
      <c r="D223" s="21"/>
      <c r="E223" s="21"/>
      <c r="F223" s="21"/>
      <c r="G223" s="21"/>
    </row>
    <row r="224" customFormat="false" ht="12.75" hidden="false" customHeight="false" outlineLevel="0" collapsed="false">
      <c r="A224" s="25" t="s">
        <v>376</v>
      </c>
      <c r="B224" s="19" t="n">
        <v>215</v>
      </c>
      <c r="C224" s="23" t="s">
        <v>377</v>
      </c>
      <c r="D224" s="21" t="n">
        <v>350000</v>
      </c>
      <c r="E224" s="21" t="n">
        <f aca="false">'rectif.4'!G224</f>
        <v>680500</v>
      </c>
      <c r="F224" s="21" t="n">
        <v>30500</v>
      </c>
      <c r="G224" s="21" t="n">
        <f aca="false">E224+F224</f>
        <v>711000</v>
      </c>
    </row>
    <row r="225" customFormat="false" ht="12.75" hidden="false" customHeight="false" outlineLevel="0" collapsed="false">
      <c r="A225" s="25" t="s">
        <v>378</v>
      </c>
      <c r="B225" s="19" t="n">
        <v>216</v>
      </c>
      <c r="C225" s="23" t="s">
        <v>379</v>
      </c>
      <c r="D225" s="21" t="n">
        <v>172377</v>
      </c>
      <c r="E225" s="21" t="n">
        <f aca="false">'rectif.4'!G225</f>
        <v>164250</v>
      </c>
      <c r="F225" s="21"/>
      <c r="G225" s="21" t="n">
        <f aca="false">E225+F225</f>
        <v>164250</v>
      </c>
    </row>
    <row r="226" customFormat="false" ht="12.75" hidden="true" customHeight="false" outlineLevel="0" collapsed="false">
      <c r="A226" s="28"/>
      <c r="B226" s="19" t="n">
        <v>217</v>
      </c>
      <c r="C226" s="23"/>
      <c r="D226" s="21"/>
      <c r="E226" s="21"/>
      <c r="F226" s="21"/>
      <c r="G226" s="21"/>
    </row>
    <row r="227" customFormat="false" ht="12.75" hidden="false" customHeight="false" outlineLevel="0" collapsed="false">
      <c r="A227" s="32" t="s">
        <v>380</v>
      </c>
      <c r="B227" s="19" t="n">
        <v>218</v>
      </c>
      <c r="C227" s="23" t="s">
        <v>381</v>
      </c>
      <c r="D227" s="21"/>
      <c r="E227" s="21" t="n">
        <f aca="false">SUM(E228:E230)</f>
        <v>0</v>
      </c>
      <c r="F227" s="21" t="n">
        <f aca="false">SUM(F228:F230)</f>
        <v>40500</v>
      </c>
      <c r="G227" s="21" t="n">
        <f aca="false">SUM(G228:G230)</f>
        <v>40500</v>
      </c>
    </row>
    <row r="228" customFormat="false" ht="12.75" hidden="true" customHeight="false" outlineLevel="0" collapsed="false">
      <c r="A228" s="18" t="s">
        <v>382</v>
      </c>
      <c r="B228" s="19" t="n">
        <v>219</v>
      </c>
      <c r="C228" s="23" t="n">
        <v>30</v>
      </c>
      <c r="D228" s="21"/>
      <c r="E228" s="21"/>
      <c r="F228" s="21"/>
      <c r="G228" s="21"/>
    </row>
    <row r="229" customFormat="false" ht="12.75" hidden="false" customHeight="false" outlineLevel="0" collapsed="false">
      <c r="A229" s="18" t="s">
        <v>383</v>
      </c>
      <c r="B229" s="19" t="n">
        <v>220</v>
      </c>
      <c r="C229" s="23" t="s">
        <v>107</v>
      </c>
      <c r="D229" s="21"/>
      <c r="E229" s="21" t="n">
        <v>0</v>
      </c>
      <c r="F229" s="21" t="n">
        <v>40500</v>
      </c>
      <c r="G229" s="21" t="n">
        <f aca="false">E229+F229</f>
        <v>40500</v>
      </c>
    </row>
    <row r="230" customFormat="false" ht="12.75" hidden="true" customHeight="false" outlineLevel="0" collapsed="false">
      <c r="A230" s="32" t="s">
        <v>384</v>
      </c>
      <c r="B230" s="19" t="n">
        <v>221</v>
      </c>
      <c r="C230" s="23" t="s">
        <v>243</v>
      </c>
      <c r="D230" s="21"/>
      <c r="E230" s="21"/>
      <c r="F230" s="21"/>
      <c r="G230" s="21"/>
    </row>
    <row r="231" customFormat="false" ht="12.75" hidden="true" customHeight="false" outlineLevel="0" collapsed="false">
      <c r="A231" s="28"/>
      <c r="B231" s="19" t="n">
        <v>222</v>
      </c>
      <c r="C231" s="23"/>
      <c r="D231" s="21"/>
      <c r="E231" s="21"/>
      <c r="F231" s="21"/>
      <c r="G231" s="21"/>
    </row>
    <row r="232" customFormat="false" ht="25.5" hidden="true" customHeight="false" outlineLevel="0" collapsed="false">
      <c r="A232" s="18" t="s">
        <v>385</v>
      </c>
      <c r="B232" s="19" t="n">
        <v>223</v>
      </c>
      <c r="C232" s="23" t="s">
        <v>386</v>
      </c>
      <c r="D232" s="21"/>
      <c r="E232" s="21"/>
      <c r="F232" s="21" t="n">
        <f aca="false">SUM(F239,F240)</f>
        <v>0</v>
      </c>
      <c r="G232" s="21" t="n">
        <f aca="false">SUM(G239,G240)</f>
        <v>0</v>
      </c>
    </row>
    <row r="233" customFormat="false" ht="12.75" hidden="true" customHeight="false" outlineLevel="0" collapsed="false">
      <c r="A233" s="41" t="s">
        <v>387</v>
      </c>
      <c r="B233" s="19" t="n">
        <v>224</v>
      </c>
      <c r="C233" s="23" t="s">
        <v>235</v>
      </c>
      <c r="D233" s="21"/>
      <c r="E233" s="21"/>
      <c r="F233" s="21" t="n">
        <f aca="false">F234</f>
        <v>0</v>
      </c>
      <c r="G233" s="21" t="n">
        <f aca="false">G234</f>
        <v>0</v>
      </c>
    </row>
    <row r="234" customFormat="false" ht="25.5" hidden="true" customHeight="false" outlineLevel="0" collapsed="false">
      <c r="A234" s="31" t="s">
        <v>388</v>
      </c>
      <c r="B234" s="19" t="n">
        <v>225</v>
      </c>
      <c r="C234" s="23" t="s">
        <v>252</v>
      </c>
      <c r="D234" s="21"/>
      <c r="E234" s="21"/>
      <c r="F234" s="21" t="n">
        <f aca="false">F235</f>
        <v>0</v>
      </c>
      <c r="G234" s="21" t="n">
        <f aca="false">G235</f>
        <v>0</v>
      </c>
    </row>
    <row r="235" customFormat="false" ht="12.75" hidden="true" customHeight="false" outlineLevel="0" collapsed="false">
      <c r="A235" s="31" t="s">
        <v>389</v>
      </c>
      <c r="B235" s="19" t="n">
        <v>226</v>
      </c>
      <c r="C235" s="23" t="s">
        <v>254</v>
      </c>
      <c r="D235" s="21"/>
      <c r="E235" s="21"/>
      <c r="F235" s="21" t="n">
        <f aca="false">SUM(F236,F237)</f>
        <v>0</v>
      </c>
      <c r="G235" s="21" t="n">
        <f aca="false">SUM(G236,G237)</f>
        <v>0</v>
      </c>
    </row>
    <row r="236" customFormat="false" ht="25.5" hidden="true" customHeight="false" outlineLevel="0" collapsed="false">
      <c r="A236" s="28" t="s">
        <v>390</v>
      </c>
      <c r="B236" s="19" t="n">
        <v>227</v>
      </c>
      <c r="C236" s="23" t="s">
        <v>260</v>
      </c>
      <c r="D236" s="21"/>
      <c r="E236" s="21"/>
      <c r="F236" s="21"/>
      <c r="G236" s="21"/>
    </row>
    <row r="237" customFormat="false" ht="25.5" hidden="true" customHeight="false" outlineLevel="0" collapsed="false">
      <c r="A237" s="28" t="s">
        <v>391</v>
      </c>
      <c r="B237" s="19" t="n">
        <v>228</v>
      </c>
      <c r="C237" s="23" t="s">
        <v>262</v>
      </c>
      <c r="D237" s="21"/>
      <c r="E237" s="21"/>
      <c r="F237" s="21"/>
      <c r="G237" s="21"/>
    </row>
    <row r="238" customFormat="false" ht="12.75" hidden="true" customHeight="false" outlineLevel="0" collapsed="false">
      <c r="A238" s="28" t="s">
        <v>350</v>
      </c>
      <c r="B238" s="19" t="n">
        <v>229</v>
      </c>
      <c r="C238" s="23"/>
      <c r="D238" s="21"/>
      <c r="E238" s="21"/>
      <c r="F238" s="21"/>
      <c r="G238" s="21"/>
    </row>
    <row r="239" customFormat="false" ht="25.5" hidden="true" customHeight="false" outlineLevel="0" collapsed="false">
      <c r="A239" s="25" t="s">
        <v>392</v>
      </c>
      <c r="B239" s="19" t="n">
        <v>230</v>
      </c>
      <c r="C239" s="23" t="s">
        <v>393</v>
      </c>
      <c r="D239" s="21"/>
      <c r="E239" s="21"/>
      <c r="F239" s="21"/>
      <c r="G239" s="21"/>
    </row>
    <row r="240" customFormat="false" ht="25.5" hidden="true" customHeight="false" outlineLevel="0" collapsed="false">
      <c r="A240" s="25" t="s">
        <v>394</v>
      </c>
      <c r="B240" s="19" t="n">
        <v>231</v>
      </c>
      <c r="C240" s="23" t="s">
        <v>395</v>
      </c>
      <c r="D240" s="21"/>
      <c r="E240" s="21"/>
      <c r="F240" s="21"/>
      <c r="G240" s="21"/>
    </row>
    <row r="241" customFormat="false" ht="12.75" hidden="true" customHeight="false" outlineLevel="0" collapsed="false">
      <c r="A241" s="28"/>
      <c r="B241" s="19" t="n">
        <v>232</v>
      </c>
      <c r="C241" s="23"/>
      <c r="D241" s="21"/>
      <c r="E241" s="21"/>
      <c r="F241" s="21"/>
      <c r="G241" s="21"/>
    </row>
    <row r="242" customFormat="false" ht="25.5" hidden="false" customHeight="false" outlineLevel="0" collapsed="false">
      <c r="A242" s="32" t="s">
        <v>396</v>
      </c>
      <c r="B242" s="19" t="n">
        <v>233</v>
      </c>
      <c r="C242" s="23" t="s">
        <v>291</v>
      </c>
      <c r="D242" s="21" t="n">
        <f aca="false">SUM(D243,D257)</f>
        <v>506260</v>
      </c>
      <c r="E242" s="21" t="n">
        <f aca="false">SUM(E243,E257)</f>
        <v>279186</v>
      </c>
      <c r="F242" s="21" t="n">
        <f aca="false">SUM(F243,F257)</f>
        <v>0</v>
      </c>
      <c r="G242" s="21" t="n">
        <f aca="false">SUM(G243,G257)</f>
        <v>279186</v>
      </c>
    </row>
    <row r="243" customFormat="false" ht="12.75" hidden="false" customHeight="false" outlineLevel="0" collapsed="false">
      <c r="A243" s="18" t="s">
        <v>397</v>
      </c>
      <c r="B243" s="19" t="n">
        <v>234</v>
      </c>
      <c r="C243" s="23" t="s">
        <v>398</v>
      </c>
      <c r="D243" s="21" t="n">
        <f aca="false">D255</f>
        <v>279260</v>
      </c>
      <c r="E243" s="21" t="n">
        <f aca="false">E255</f>
        <v>279186</v>
      </c>
      <c r="F243" s="21" t="n">
        <f aca="false">F255</f>
        <v>0</v>
      </c>
      <c r="G243" s="21" t="n">
        <f aca="false">G255</f>
        <v>279186</v>
      </c>
    </row>
    <row r="244" customFormat="false" ht="12.75" hidden="false" customHeight="false" outlineLevel="0" collapsed="false">
      <c r="A244" s="41" t="s">
        <v>399</v>
      </c>
      <c r="B244" s="19" t="n">
        <v>235</v>
      </c>
      <c r="C244" s="23" t="s">
        <v>235</v>
      </c>
      <c r="D244" s="21" t="n">
        <f aca="false">SUM(D245,D246)</f>
        <v>252260</v>
      </c>
      <c r="E244" s="21" t="n">
        <f aca="false">SUM(E245,E246)</f>
        <v>279186</v>
      </c>
      <c r="F244" s="21" t="n">
        <f aca="false">SUM(F245,F246)</f>
        <v>0</v>
      </c>
      <c r="G244" s="21" t="n">
        <f aca="false">SUM(G245,G246)</f>
        <v>279186</v>
      </c>
    </row>
    <row r="245" customFormat="false" ht="12.75" hidden="false" customHeight="false" outlineLevel="0" collapsed="false">
      <c r="A245" s="18" t="s">
        <v>338</v>
      </c>
      <c r="B245" s="19" t="n">
        <v>236</v>
      </c>
      <c r="C245" s="23" t="n">
        <v>10</v>
      </c>
      <c r="D245" s="21" t="n">
        <v>19260</v>
      </c>
      <c r="E245" s="21" t="n">
        <f aca="false">'rectif.4'!G245</f>
        <v>21186</v>
      </c>
      <c r="F245" s="21"/>
      <c r="G245" s="21" t="n">
        <f aca="false">E245+F245</f>
        <v>21186</v>
      </c>
    </row>
    <row r="246" customFormat="false" ht="12.75" hidden="false" customHeight="false" outlineLevel="0" collapsed="false">
      <c r="A246" s="18" t="s">
        <v>339</v>
      </c>
      <c r="B246" s="19" t="n">
        <v>237</v>
      </c>
      <c r="C246" s="23" t="n">
        <v>20</v>
      </c>
      <c r="D246" s="21" t="n">
        <v>233000</v>
      </c>
      <c r="E246" s="21" t="n">
        <f aca="false">'rectif.4'!G246</f>
        <v>258000</v>
      </c>
      <c r="F246" s="21"/>
      <c r="G246" s="21" t="n">
        <f aca="false">E246+F246</f>
        <v>258000</v>
      </c>
    </row>
    <row r="247" customFormat="false" ht="12.75" hidden="true" customHeight="false" outlineLevel="0" collapsed="false">
      <c r="A247" s="36" t="s">
        <v>400</v>
      </c>
      <c r="B247" s="19" t="n">
        <v>238</v>
      </c>
      <c r="C247" s="23" t="n">
        <v>70</v>
      </c>
      <c r="D247" s="21" t="n">
        <f aca="false">D248</f>
        <v>27000</v>
      </c>
      <c r="E247" s="21"/>
      <c r="F247" s="21" t="n">
        <f aca="false">F248</f>
        <v>0</v>
      </c>
      <c r="G247" s="21" t="n">
        <f aca="false">G248</f>
        <v>0</v>
      </c>
    </row>
    <row r="248" customFormat="false" ht="12.75" hidden="true" customHeight="false" outlineLevel="0" collapsed="false">
      <c r="A248" s="31" t="s">
        <v>401</v>
      </c>
      <c r="B248" s="19" t="n">
        <v>239</v>
      </c>
      <c r="C248" s="23" t="n">
        <v>71</v>
      </c>
      <c r="D248" s="21" t="n">
        <f aca="false">D249</f>
        <v>27000</v>
      </c>
      <c r="E248" s="21"/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31" t="s">
        <v>402</v>
      </c>
      <c r="B249" s="19" t="n">
        <v>240</v>
      </c>
      <c r="C249" s="23" t="s">
        <v>301</v>
      </c>
      <c r="D249" s="21" t="n">
        <f aca="false">SUM(D250:D253)</f>
        <v>27000</v>
      </c>
      <c r="E249" s="21"/>
      <c r="F249" s="21" t="n">
        <f aca="false">SUM(F250:F253)</f>
        <v>0</v>
      </c>
      <c r="G249" s="21" t="n">
        <f aca="false">SUM(G250:G253)</f>
        <v>0</v>
      </c>
    </row>
    <row r="250" customFormat="false" ht="12.75" hidden="true" customHeight="false" outlineLevel="0" collapsed="false">
      <c r="A250" s="37" t="s">
        <v>346</v>
      </c>
      <c r="B250" s="19" t="n">
        <v>241</v>
      </c>
      <c r="C250" s="38" t="s">
        <v>303</v>
      </c>
      <c r="D250" s="21"/>
      <c r="E250" s="21"/>
      <c r="F250" s="21"/>
      <c r="G250" s="21"/>
    </row>
    <row r="251" customFormat="false" ht="12.75" hidden="true" customHeight="true" outlineLevel="0" collapsed="false">
      <c r="A251" s="39" t="s">
        <v>347</v>
      </c>
      <c r="B251" s="19" t="n">
        <v>242</v>
      </c>
      <c r="C251" s="38" t="s">
        <v>305</v>
      </c>
      <c r="D251" s="21"/>
      <c r="E251" s="21"/>
      <c r="F251" s="21"/>
      <c r="G251" s="21"/>
    </row>
    <row r="252" customFormat="false" ht="12.75" hidden="true" customHeight="false" outlineLevel="0" collapsed="false">
      <c r="A252" s="39" t="s">
        <v>348</v>
      </c>
      <c r="B252" s="19" t="n">
        <v>243</v>
      </c>
      <c r="C252" s="38" t="s">
        <v>307</v>
      </c>
      <c r="D252" s="21"/>
      <c r="E252" s="21"/>
      <c r="F252" s="21"/>
      <c r="G252" s="21"/>
    </row>
    <row r="253" customFormat="false" ht="12.75" hidden="true" customHeight="false" outlineLevel="0" collapsed="false">
      <c r="A253" s="39" t="s">
        <v>349</v>
      </c>
      <c r="B253" s="19" t="n">
        <v>244</v>
      </c>
      <c r="C253" s="40" t="s">
        <v>309</v>
      </c>
      <c r="D253" s="21" t="n">
        <v>27000</v>
      </c>
      <c r="E253" s="21"/>
      <c r="F253" s="21"/>
      <c r="G253" s="21"/>
    </row>
    <row r="254" customFormat="false" ht="12.75" hidden="true" customHeight="false" outlineLevel="0" collapsed="false">
      <c r="A254" s="28" t="s">
        <v>350</v>
      </c>
      <c r="B254" s="19" t="n">
        <v>245</v>
      </c>
      <c r="C254" s="23"/>
      <c r="D254" s="21"/>
      <c r="E254" s="21"/>
      <c r="F254" s="21"/>
      <c r="G254" s="21"/>
    </row>
    <row r="255" customFormat="false" ht="12.75" hidden="false" customHeight="false" outlineLevel="0" collapsed="false">
      <c r="A255" s="25" t="s">
        <v>403</v>
      </c>
      <c r="B255" s="19" t="n">
        <v>246</v>
      </c>
      <c r="C255" s="23" t="s">
        <v>404</v>
      </c>
      <c r="D255" s="21" t="n">
        <v>279260</v>
      </c>
      <c r="E255" s="21" t="n">
        <f aca="false">'rectif.4'!G255</f>
        <v>279186</v>
      </c>
      <c r="F255" s="21"/>
      <c r="G255" s="21" t="n">
        <f aca="false">E255+F255</f>
        <v>279186</v>
      </c>
    </row>
    <row r="256" customFormat="false" ht="12.75" hidden="true" customHeight="false" outlineLevel="0" collapsed="false">
      <c r="A256" s="28"/>
      <c r="B256" s="19" t="n">
        <v>247</v>
      </c>
      <c r="C256" s="23"/>
      <c r="D256" s="21"/>
      <c r="E256" s="21"/>
      <c r="F256" s="21"/>
      <c r="G256" s="21"/>
    </row>
    <row r="257" customFormat="false" ht="25.5" hidden="true" customHeight="false" outlineLevel="0" collapsed="false">
      <c r="A257" s="32" t="s">
        <v>405</v>
      </c>
      <c r="B257" s="19" t="n">
        <v>248</v>
      </c>
      <c r="C257" s="23" t="s">
        <v>406</v>
      </c>
      <c r="D257" s="21" t="n">
        <f aca="false">SUM(D269,D271)</f>
        <v>227000</v>
      </c>
      <c r="E257" s="21"/>
      <c r="F257" s="21" t="n">
        <f aca="false">SUM(F269,F271)</f>
        <v>0</v>
      </c>
      <c r="G257" s="21" t="n">
        <f aca="false">SUM(G269,G271)</f>
        <v>0</v>
      </c>
    </row>
    <row r="258" customFormat="false" ht="12.75" hidden="true" customHeight="false" outlineLevel="0" collapsed="false">
      <c r="A258" s="31" t="s">
        <v>407</v>
      </c>
      <c r="B258" s="19" t="n">
        <v>249</v>
      </c>
      <c r="C258" s="23" t="s">
        <v>235</v>
      </c>
      <c r="D258" s="21" t="n">
        <f aca="false">SUM(D259,D260)</f>
        <v>159000</v>
      </c>
      <c r="E258" s="21"/>
      <c r="F258" s="21" t="n">
        <f aca="false">SUM(F259,F260)</f>
        <v>0</v>
      </c>
      <c r="G258" s="21" t="n">
        <f aca="false">SUM(G259,G260)</f>
        <v>0</v>
      </c>
    </row>
    <row r="259" customFormat="false" ht="12.75" hidden="true" customHeight="false" outlineLevel="0" collapsed="false">
      <c r="A259" s="18" t="s">
        <v>338</v>
      </c>
      <c r="B259" s="19" t="n">
        <v>250</v>
      </c>
      <c r="C259" s="23" t="n">
        <v>10</v>
      </c>
      <c r="D259" s="21"/>
      <c r="E259" s="21"/>
      <c r="F259" s="21"/>
      <c r="G259" s="21"/>
    </row>
    <row r="260" customFormat="false" ht="12.75" hidden="true" customHeight="false" outlineLevel="0" collapsed="false">
      <c r="A260" s="18" t="s">
        <v>339</v>
      </c>
      <c r="B260" s="19" t="n">
        <v>251</v>
      </c>
      <c r="C260" s="23" t="n">
        <v>20</v>
      </c>
      <c r="D260" s="21" t="n">
        <v>159000</v>
      </c>
      <c r="E260" s="21"/>
      <c r="F260" s="21"/>
      <c r="G260" s="21"/>
    </row>
    <row r="261" customFormat="false" ht="12.75" hidden="true" customHeight="false" outlineLevel="0" collapsed="false">
      <c r="A261" s="36" t="s">
        <v>408</v>
      </c>
      <c r="B261" s="19" t="n">
        <v>252</v>
      </c>
      <c r="C261" s="23" t="n">
        <v>70</v>
      </c>
      <c r="D261" s="21" t="n">
        <f aca="false">SUM(D262)</f>
        <v>68000</v>
      </c>
      <c r="E261" s="21"/>
      <c r="F261" s="21" t="n">
        <f aca="false">SUM(F262)</f>
        <v>0</v>
      </c>
      <c r="G261" s="21" t="n">
        <f aca="false">SUM(G262)</f>
        <v>0</v>
      </c>
    </row>
    <row r="262" customFormat="false" ht="12.75" hidden="true" customHeight="false" outlineLevel="0" collapsed="false">
      <c r="A262" s="31" t="s">
        <v>409</v>
      </c>
      <c r="B262" s="19" t="n">
        <v>253</v>
      </c>
      <c r="C262" s="23" t="n">
        <v>71</v>
      </c>
      <c r="D262" s="21" t="n">
        <f aca="false">D263</f>
        <v>68000</v>
      </c>
      <c r="E262" s="21"/>
      <c r="F262" s="21" t="n">
        <f aca="false">F263</f>
        <v>0</v>
      </c>
      <c r="G262" s="21" t="n">
        <f aca="false">G263</f>
        <v>0</v>
      </c>
    </row>
    <row r="263" customFormat="false" ht="12.75" hidden="true" customHeight="false" outlineLevel="0" collapsed="false">
      <c r="A263" s="31" t="s">
        <v>410</v>
      </c>
      <c r="B263" s="19" t="n">
        <v>254</v>
      </c>
      <c r="C263" s="23" t="s">
        <v>301</v>
      </c>
      <c r="D263" s="21" t="n">
        <f aca="false">SUM(D264:D267)</f>
        <v>68000</v>
      </c>
      <c r="E263" s="21"/>
      <c r="F263" s="21" t="n">
        <f aca="false">SUM(F264:F267)</f>
        <v>0</v>
      </c>
      <c r="G263" s="21" t="n">
        <f aca="false">SUM(G264:G267)</f>
        <v>0</v>
      </c>
    </row>
    <row r="264" customFormat="false" ht="12.75" hidden="true" customHeight="false" outlineLevel="0" collapsed="false">
      <c r="A264" s="37" t="s">
        <v>346</v>
      </c>
      <c r="B264" s="19" t="n">
        <v>255</v>
      </c>
      <c r="C264" s="38" t="s">
        <v>303</v>
      </c>
      <c r="D264" s="21"/>
      <c r="E264" s="21"/>
      <c r="F264" s="21"/>
      <c r="G264" s="21"/>
    </row>
    <row r="265" customFormat="false" ht="12.75" hidden="true" customHeight="true" outlineLevel="0" collapsed="false">
      <c r="A265" s="39" t="s">
        <v>347</v>
      </c>
      <c r="B265" s="19" t="n">
        <v>256</v>
      </c>
      <c r="C265" s="38" t="s">
        <v>305</v>
      </c>
      <c r="D265" s="21"/>
      <c r="E265" s="21"/>
      <c r="F265" s="21"/>
      <c r="G265" s="21"/>
    </row>
    <row r="266" customFormat="false" ht="12.75" hidden="true" customHeight="false" outlineLevel="0" collapsed="false">
      <c r="A266" s="39" t="s">
        <v>348</v>
      </c>
      <c r="B266" s="19" t="n">
        <v>257</v>
      </c>
      <c r="C266" s="38" t="s">
        <v>307</v>
      </c>
      <c r="D266" s="21"/>
      <c r="E266" s="21"/>
      <c r="F266" s="21"/>
      <c r="G266" s="21"/>
    </row>
    <row r="267" customFormat="false" ht="12.75" hidden="true" customHeight="false" outlineLevel="0" collapsed="false">
      <c r="A267" s="39" t="s">
        <v>349</v>
      </c>
      <c r="B267" s="19" t="n">
        <v>258</v>
      </c>
      <c r="C267" s="40" t="s">
        <v>309</v>
      </c>
      <c r="D267" s="21" t="n">
        <v>68000</v>
      </c>
      <c r="E267" s="21"/>
      <c r="F267" s="21"/>
      <c r="G267" s="21"/>
    </row>
    <row r="268" customFormat="false" ht="12.75" hidden="true" customHeight="false" outlineLevel="0" collapsed="false">
      <c r="A268" s="28" t="s">
        <v>350</v>
      </c>
      <c r="B268" s="19" t="n">
        <v>259</v>
      </c>
      <c r="C268" s="23"/>
      <c r="D268" s="21"/>
      <c r="E268" s="21"/>
      <c r="F268" s="21"/>
      <c r="G268" s="21"/>
    </row>
    <row r="269" customFormat="false" ht="12.75" hidden="true" customHeight="false" outlineLevel="0" collapsed="false">
      <c r="A269" s="42" t="s">
        <v>411</v>
      </c>
      <c r="B269" s="19" t="n">
        <v>260</v>
      </c>
      <c r="C269" s="23" t="s">
        <v>412</v>
      </c>
      <c r="D269" s="21"/>
      <c r="E269" s="21"/>
      <c r="F269" s="21" t="n">
        <f aca="false">F270</f>
        <v>0</v>
      </c>
      <c r="G269" s="21" t="n">
        <f aca="false">G270</f>
        <v>0</v>
      </c>
    </row>
    <row r="270" customFormat="false" ht="12.75" hidden="true" customHeight="false" outlineLevel="0" collapsed="false">
      <c r="A270" s="25" t="s">
        <v>413</v>
      </c>
      <c r="B270" s="19" t="n">
        <v>261</v>
      </c>
      <c r="C270" s="23" t="s">
        <v>414</v>
      </c>
      <c r="D270" s="21"/>
      <c r="E270" s="21"/>
      <c r="F270" s="21"/>
      <c r="G270" s="21"/>
    </row>
    <row r="271" customFormat="false" ht="12.75" hidden="true" customHeight="false" outlineLevel="0" collapsed="false">
      <c r="A271" s="42" t="s">
        <v>415</v>
      </c>
      <c r="B271" s="19" t="n">
        <v>262</v>
      </c>
      <c r="C271" s="23" t="s">
        <v>416</v>
      </c>
      <c r="D271" s="21" t="n">
        <v>227000</v>
      </c>
      <c r="E271" s="21"/>
      <c r="F271" s="21"/>
      <c r="G271" s="21"/>
    </row>
    <row r="272" customFormat="false" ht="12.75" hidden="true" customHeight="false" outlineLevel="0" collapsed="false">
      <c r="A272" s="28"/>
      <c r="B272" s="19" t="n">
        <v>263</v>
      </c>
      <c r="C272" s="23"/>
      <c r="D272" s="21"/>
      <c r="E272" s="21"/>
      <c r="F272" s="21"/>
      <c r="G272" s="21"/>
    </row>
    <row r="273" customFormat="false" ht="25.5" hidden="false" customHeight="false" outlineLevel="0" collapsed="false">
      <c r="A273" s="18" t="s">
        <v>417</v>
      </c>
      <c r="B273" s="19" t="n">
        <v>264</v>
      </c>
      <c r="C273" s="23" t="s">
        <v>418</v>
      </c>
      <c r="D273" s="21" t="n">
        <f aca="false">SUM(D274,D313,D337,D376)</f>
        <v>63585449</v>
      </c>
      <c r="E273" s="21" t="n">
        <f aca="false">SUM(E274,E313,E337,E376)</f>
        <v>71773278</v>
      </c>
      <c r="F273" s="21" t="n">
        <f aca="false">SUM(F274,F313,F337,F376)</f>
        <v>4697000</v>
      </c>
      <c r="G273" s="21" t="n">
        <f aca="false">SUM(G274,G313,G337,G376)</f>
        <v>76470278</v>
      </c>
    </row>
    <row r="274" customFormat="false" ht="25.5" hidden="false" customHeight="false" outlineLevel="0" collapsed="false">
      <c r="A274" s="18" t="s">
        <v>419</v>
      </c>
      <c r="B274" s="19" t="n">
        <v>265</v>
      </c>
      <c r="C274" s="23" t="s">
        <v>420</v>
      </c>
      <c r="D274" s="21" t="n">
        <f aca="false">SUM(D298,D301,D305,D306,D308,D311)</f>
        <v>10712765</v>
      </c>
      <c r="E274" s="21" t="n">
        <f aca="false">SUM(E298,E301,E305,E306,E308,E311)</f>
        <v>11904403</v>
      </c>
      <c r="F274" s="21" t="n">
        <f aca="false">SUM(F298,F301,F305,F306,F308,F311)</f>
        <v>195000</v>
      </c>
      <c r="G274" s="21" t="n">
        <f aca="false">SUM(G298,G301,G305,G306,G308,G311)</f>
        <v>12099403</v>
      </c>
    </row>
    <row r="275" customFormat="false" ht="25.5" hidden="false" customHeight="false" outlineLevel="0" collapsed="false">
      <c r="A275" s="41" t="s">
        <v>421</v>
      </c>
      <c r="B275" s="19" t="n">
        <v>266</v>
      </c>
      <c r="C275" s="23" t="s">
        <v>235</v>
      </c>
      <c r="D275" s="21" t="n">
        <f aca="false">SUM(D276:D278,D281,D284,D287)</f>
        <v>10657765</v>
      </c>
      <c r="E275" s="21" t="n">
        <f aca="false">SUM(E276:E278,E281,E284,E287)</f>
        <v>11899903</v>
      </c>
      <c r="F275" s="21" t="n">
        <f aca="false">SUM(F276:F278,F281,F284,F287)</f>
        <v>195000</v>
      </c>
      <c r="G275" s="21" t="n">
        <f aca="false">SUM(G276:G278,G281,G284,G287)</f>
        <v>12094903</v>
      </c>
    </row>
    <row r="276" customFormat="false" ht="12.75" hidden="false" customHeight="false" outlineLevel="0" collapsed="false">
      <c r="A276" s="18" t="s">
        <v>338</v>
      </c>
      <c r="B276" s="19" t="n">
        <v>267</v>
      </c>
      <c r="C276" s="23" t="n">
        <v>10</v>
      </c>
      <c r="D276" s="21" t="n">
        <v>3257439</v>
      </c>
      <c r="E276" s="21" t="n">
        <f aca="false">'rectif.4'!G276</f>
        <v>4112158</v>
      </c>
      <c r="F276" s="21" t="n">
        <f aca="false">40000+90000+60000</f>
        <v>190000</v>
      </c>
      <c r="G276" s="21" t="n">
        <f aca="false">E276+F276</f>
        <v>4302158</v>
      </c>
    </row>
    <row r="277" customFormat="false" ht="12.75" hidden="false" customHeight="false" outlineLevel="0" collapsed="false">
      <c r="A277" s="18" t="s">
        <v>339</v>
      </c>
      <c r="B277" s="19" t="n">
        <v>268</v>
      </c>
      <c r="C277" s="23" t="n">
        <v>20</v>
      </c>
      <c r="D277" s="21" t="n">
        <v>566326</v>
      </c>
      <c r="E277" s="21" t="n">
        <f aca="false">'rectif.4'!G277</f>
        <v>438073</v>
      </c>
      <c r="F277" s="21" t="n">
        <v>5000</v>
      </c>
      <c r="G277" s="21" t="n">
        <f aca="false">E277+F277</f>
        <v>443073</v>
      </c>
    </row>
    <row r="278" customFormat="false" ht="25.5" hidden="true" customHeight="false" outlineLevel="0" collapsed="false">
      <c r="A278" s="31" t="s">
        <v>422</v>
      </c>
      <c r="B278" s="19" t="n">
        <v>269</v>
      </c>
      <c r="C278" s="23" t="s">
        <v>252</v>
      </c>
      <c r="D278" s="21"/>
      <c r="E278" s="21"/>
      <c r="F278" s="21" t="n">
        <f aca="false">F279</f>
        <v>0</v>
      </c>
      <c r="G278" s="21" t="n">
        <f aca="false">G279</f>
        <v>0</v>
      </c>
    </row>
    <row r="279" customFormat="false" ht="12.75" hidden="true" customHeight="false" outlineLevel="0" collapsed="false">
      <c r="A279" s="31" t="s">
        <v>423</v>
      </c>
      <c r="B279" s="19" t="n">
        <v>270</v>
      </c>
      <c r="C279" s="23" t="s">
        <v>254</v>
      </c>
      <c r="D279" s="21"/>
      <c r="E279" s="21"/>
      <c r="F279" s="21" t="n">
        <f aca="false">F280</f>
        <v>0</v>
      </c>
      <c r="G279" s="21" t="n">
        <f aca="false">G280</f>
        <v>0</v>
      </c>
    </row>
    <row r="280" customFormat="false" ht="12.75" hidden="true" customHeight="false" outlineLevel="0" collapsed="false">
      <c r="A280" s="28" t="s">
        <v>342</v>
      </c>
      <c r="B280" s="19" t="n">
        <v>271</v>
      </c>
      <c r="C280" s="23" t="s">
        <v>256</v>
      </c>
      <c r="D280" s="21"/>
      <c r="E280" s="21"/>
      <c r="F280" s="21"/>
      <c r="G280" s="21"/>
    </row>
    <row r="281" customFormat="false" ht="12.75" hidden="true" customHeight="false" outlineLevel="0" collapsed="false">
      <c r="A281" s="31" t="s">
        <v>424</v>
      </c>
      <c r="B281" s="19" t="n">
        <v>272</v>
      </c>
      <c r="C281" s="23" t="s">
        <v>425</v>
      </c>
      <c r="D281" s="21"/>
      <c r="E281" s="21"/>
      <c r="F281" s="21" t="n">
        <f aca="false">F282</f>
        <v>0</v>
      </c>
      <c r="G281" s="21" t="n">
        <f aca="false">G282</f>
        <v>0</v>
      </c>
    </row>
    <row r="282" customFormat="false" ht="12.75" hidden="true" customHeight="false" outlineLevel="0" collapsed="false">
      <c r="A282" s="31" t="s">
        <v>426</v>
      </c>
      <c r="B282" s="19" t="n">
        <v>273</v>
      </c>
      <c r="C282" s="23" t="s">
        <v>267</v>
      </c>
      <c r="D282" s="21"/>
      <c r="E282" s="21"/>
      <c r="F282" s="21" t="n">
        <f aca="false">F283</f>
        <v>0</v>
      </c>
      <c r="G282" s="21" t="n">
        <f aca="false">G283</f>
        <v>0</v>
      </c>
    </row>
    <row r="283" customFormat="false" ht="12.75" hidden="true" customHeight="false" outlineLevel="0" collapsed="false">
      <c r="A283" s="28" t="s">
        <v>427</v>
      </c>
      <c r="B283" s="19" t="n">
        <v>274</v>
      </c>
      <c r="C283" s="23" t="s">
        <v>279</v>
      </c>
      <c r="D283" s="21"/>
      <c r="E283" s="21"/>
      <c r="F283" s="21"/>
      <c r="G283" s="21"/>
    </row>
    <row r="284" customFormat="false" ht="12.75" hidden="false" customHeight="false" outlineLevel="0" collapsed="false">
      <c r="A284" s="31" t="s">
        <v>428</v>
      </c>
      <c r="B284" s="19" t="n">
        <v>275</v>
      </c>
      <c r="C284" s="23" t="n">
        <v>57</v>
      </c>
      <c r="D284" s="21" t="n">
        <f aca="false">D285</f>
        <v>6834000</v>
      </c>
      <c r="E284" s="21" t="n">
        <f aca="false">E285</f>
        <v>7349672</v>
      </c>
      <c r="F284" s="21" t="n">
        <f aca="false">F285</f>
        <v>0</v>
      </c>
      <c r="G284" s="21" t="n">
        <f aca="false">G285</f>
        <v>7349672</v>
      </c>
    </row>
    <row r="285" customFormat="false" ht="12.75" hidden="false" customHeight="false" outlineLevel="0" collapsed="false">
      <c r="A285" s="34" t="s">
        <v>429</v>
      </c>
      <c r="B285" s="19" t="n">
        <v>276</v>
      </c>
      <c r="C285" s="23" t="s">
        <v>282</v>
      </c>
      <c r="D285" s="21" t="n">
        <f aca="false">D286</f>
        <v>6834000</v>
      </c>
      <c r="E285" s="21" t="n">
        <f aca="false">E286</f>
        <v>7349672</v>
      </c>
      <c r="F285" s="21" t="n">
        <f aca="false">F286</f>
        <v>0</v>
      </c>
      <c r="G285" s="21" t="n">
        <f aca="false">G286</f>
        <v>7349672</v>
      </c>
    </row>
    <row r="286" customFormat="false" ht="12.75" hidden="false" customHeight="false" outlineLevel="0" collapsed="false">
      <c r="A286" s="35" t="s">
        <v>430</v>
      </c>
      <c r="B286" s="19" t="n">
        <v>277</v>
      </c>
      <c r="C286" s="23" t="s">
        <v>286</v>
      </c>
      <c r="D286" s="21" t="n">
        <v>6834000</v>
      </c>
      <c r="E286" s="21" t="n">
        <f aca="false">'rectif.4'!G286</f>
        <v>7349672</v>
      </c>
      <c r="F286" s="21"/>
      <c r="G286" s="21" t="n">
        <f aca="false">E286+F286</f>
        <v>7349672</v>
      </c>
    </row>
    <row r="287" customFormat="false" ht="12.75" hidden="true" customHeight="false" outlineLevel="0" collapsed="false">
      <c r="A287" s="32" t="s">
        <v>431</v>
      </c>
      <c r="B287" s="19" t="n">
        <v>278</v>
      </c>
      <c r="C287" s="23" t="n">
        <v>59</v>
      </c>
      <c r="D287" s="21"/>
      <c r="E287" s="21"/>
      <c r="F287" s="21" t="n">
        <f aca="false">SUM(F288,F289)</f>
        <v>0</v>
      </c>
      <c r="G287" s="21" t="n">
        <f aca="false">SUM(G288,G289)</f>
        <v>0</v>
      </c>
    </row>
    <row r="288" customFormat="false" ht="12.75" hidden="true" customHeight="false" outlineLevel="0" collapsed="false">
      <c r="A288" s="43" t="s">
        <v>432</v>
      </c>
      <c r="B288" s="19" t="n">
        <v>279</v>
      </c>
      <c r="C288" s="23" t="s">
        <v>289</v>
      </c>
      <c r="D288" s="21"/>
      <c r="E288" s="21"/>
      <c r="F288" s="21"/>
      <c r="G288" s="21"/>
    </row>
    <row r="289" customFormat="false" ht="12.75" hidden="true" customHeight="false" outlineLevel="0" collapsed="false">
      <c r="A289" s="43" t="s">
        <v>433</v>
      </c>
      <c r="B289" s="19" t="n">
        <v>280</v>
      </c>
      <c r="C289" s="23" t="s">
        <v>293</v>
      </c>
      <c r="D289" s="21"/>
      <c r="E289" s="21"/>
      <c r="F289" s="21"/>
      <c r="G289" s="21"/>
    </row>
    <row r="290" customFormat="false" ht="12.75" hidden="false" customHeight="false" outlineLevel="0" collapsed="false">
      <c r="A290" s="36" t="s">
        <v>434</v>
      </c>
      <c r="B290" s="19" t="n">
        <v>281</v>
      </c>
      <c r="C290" s="23" t="n">
        <v>70</v>
      </c>
      <c r="D290" s="21" t="n">
        <f aca="false">D291</f>
        <v>55000</v>
      </c>
      <c r="E290" s="21" t="n">
        <f aca="false">E291</f>
        <v>4500</v>
      </c>
      <c r="F290" s="21" t="n">
        <f aca="false">F291</f>
        <v>0</v>
      </c>
      <c r="G290" s="21" t="n">
        <f aca="false">G291</f>
        <v>4500</v>
      </c>
    </row>
    <row r="291" customFormat="false" ht="12.75" hidden="false" customHeight="false" outlineLevel="0" collapsed="false">
      <c r="A291" s="31" t="s">
        <v>435</v>
      </c>
      <c r="B291" s="19" t="n">
        <v>282</v>
      </c>
      <c r="C291" s="23" t="n">
        <v>71</v>
      </c>
      <c r="D291" s="21" t="n">
        <f aca="false">D292</f>
        <v>55000</v>
      </c>
      <c r="E291" s="21" t="n">
        <f aca="false">E292</f>
        <v>4500</v>
      </c>
      <c r="F291" s="21" t="n">
        <f aca="false">F292</f>
        <v>0</v>
      </c>
      <c r="G291" s="21" t="n">
        <f aca="false">G292</f>
        <v>4500</v>
      </c>
    </row>
    <row r="292" customFormat="false" ht="12.75" hidden="false" customHeight="false" outlineLevel="0" collapsed="false">
      <c r="A292" s="31" t="s">
        <v>436</v>
      </c>
      <c r="B292" s="19" t="n">
        <v>283</v>
      </c>
      <c r="C292" s="23" t="s">
        <v>301</v>
      </c>
      <c r="D292" s="21" t="n">
        <f aca="false">SUM(D293:D296)</f>
        <v>55000</v>
      </c>
      <c r="E292" s="21" t="n">
        <f aca="false">SUM(E293:E296)</f>
        <v>4500</v>
      </c>
      <c r="F292" s="21" t="n">
        <f aca="false">SUM(F293:F296)</f>
        <v>0</v>
      </c>
      <c r="G292" s="21" t="n">
        <f aca="false">SUM(G293:G296)</f>
        <v>4500</v>
      </c>
    </row>
    <row r="293" customFormat="false" ht="12.75" hidden="true" customHeight="false" outlineLevel="0" collapsed="false">
      <c r="A293" s="37" t="s">
        <v>346</v>
      </c>
      <c r="B293" s="19" t="n">
        <v>284</v>
      </c>
      <c r="C293" s="38" t="s">
        <v>303</v>
      </c>
      <c r="D293" s="21"/>
      <c r="E293" s="21"/>
      <c r="F293" s="21"/>
      <c r="G293" s="21"/>
    </row>
    <row r="294" customFormat="false" ht="12.75" hidden="true" customHeight="true" outlineLevel="0" collapsed="false">
      <c r="A294" s="39" t="s">
        <v>347</v>
      </c>
      <c r="B294" s="19" t="n">
        <v>285</v>
      </c>
      <c r="C294" s="38" t="s">
        <v>305</v>
      </c>
      <c r="D294" s="21"/>
      <c r="E294" s="21"/>
      <c r="F294" s="21"/>
      <c r="G294" s="21"/>
    </row>
    <row r="295" customFormat="false" ht="12.75" hidden="true" customHeight="false" outlineLevel="0" collapsed="false">
      <c r="A295" s="39" t="s">
        <v>348</v>
      </c>
      <c r="B295" s="19" t="n">
        <v>286</v>
      </c>
      <c r="C295" s="38" t="s">
        <v>307</v>
      </c>
      <c r="D295" s="21"/>
      <c r="E295" s="21"/>
      <c r="F295" s="21"/>
      <c r="G295" s="21"/>
    </row>
    <row r="296" customFormat="false" ht="12.75" hidden="false" customHeight="false" outlineLevel="0" collapsed="false">
      <c r="A296" s="39" t="s">
        <v>349</v>
      </c>
      <c r="B296" s="19" t="n">
        <v>287</v>
      </c>
      <c r="C296" s="40" t="s">
        <v>309</v>
      </c>
      <c r="D296" s="21" t="n">
        <v>55000</v>
      </c>
      <c r="E296" s="21" t="n">
        <f aca="false">'rectif.4'!G296</f>
        <v>4500</v>
      </c>
      <c r="F296" s="21"/>
      <c r="G296" s="21" t="n">
        <f aca="false">E296+F296</f>
        <v>4500</v>
      </c>
    </row>
    <row r="297" customFormat="false" ht="12.75" hidden="true" customHeight="false" outlineLevel="0" collapsed="false">
      <c r="A297" s="28" t="s">
        <v>350</v>
      </c>
      <c r="B297" s="19" t="n">
        <v>288</v>
      </c>
      <c r="C297" s="23"/>
      <c r="D297" s="21"/>
      <c r="E297" s="21"/>
      <c r="F297" s="21"/>
      <c r="G297" s="21"/>
    </row>
    <row r="298" customFormat="false" ht="12.75" hidden="false" customHeight="false" outlineLevel="0" collapsed="false">
      <c r="A298" s="25" t="s">
        <v>437</v>
      </c>
      <c r="B298" s="19" t="n">
        <v>289</v>
      </c>
      <c r="C298" s="23" t="s">
        <v>438</v>
      </c>
      <c r="D298" s="21" t="n">
        <f aca="false">SUM(D299:D300)</f>
        <v>6834000</v>
      </c>
      <c r="E298" s="21" t="n">
        <f aca="false">SUM(E299:E300)</f>
        <v>7349672</v>
      </c>
      <c r="F298" s="21" t="n">
        <f aca="false">SUM(F299:F300)</f>
        <v>0</v>
      </c>
      <c r="G298" s="21" t="n">
        <f aca="false">SUM(G299:G300)</f>
        <v>7349672</v>
      </c>
    </row>
    <row r="299" customFormat="false" ht="12.75" hidden="true" customHeight="false" outlineLevel="0" collapsed="false">
      <c r="A299" s="25" t="s">
        <v>439</v>
      </c>
      <c r="B299" s="19" t="n">
        <v>290</v>
      </c>
      <c r="C299" s="23" t="s">
        <v>440</v>
      </c>
      <c r="D299" s="21"/>
      <c r="E299" s="21"/>
      <c r="F299" s="21"/>
      <c r="G299" s="21"/>
    </row>
    <row r="300" customFormat="false" ht="12.75" hidden="false" customHeight="false" outlineLevel="0" collapsed="false">
      <c r="A300" s="25" t="s">
        <v>441</v>
      </c>
      <c r="B300" s="19" t="n">
        <v>291</v>
      </c>
      <c r="C300" s="23" t="s">
        <v>442</v>
      </c>
      <c r="D300" s="21" t="n">
        <v>6834000</v>
      </c>
      <c r="E300" s="21" t="n">
        <f aca="false">'rectif.4'!G300</f>
        <v>7349672</v>
      </c>
      <c r="F300" s="21"/>
      <c r="G300" s="21" t="n">
        <f aca="false">E300+F300</f>
        <v>7349672</v>
      </c>
    </row>
    <row r="301" customFormat="false" ht="12.75" hidden="true" customHeight="false" outlineLevel="0" collapsed="false">
      <c r="A301" s="25" t="s">
        <v>443</v>
      </c>
      <c r="B301" s="19" t="n">
        <v>292</v>
      </c>
      <c r="C301" s="23" t="s">
        <v>444</v>
      </c>
      <c r="D301" s="21"/>
      <c r="E301" s="21"/>
      <c r="F301" s="21" t="n">
        <f aca="false">SUM(F302:F304)</f>
        <v>0</v>
      </c>
      <c r="G301" s="21" t="n">
        <f aca="false">SUM(G302:G304)</f>
        <v>0</v>
      </c>
    </row>
    <row r="302" customFormat="false" ht="12.75" hidden="true" customHeight="false" outlineLevel="0" collapsed="false">
      <c r="A302" s="25" t="s">
        <v>445</v>
      </c>
      <c r="B302" s="19" t="n">
        <v>293</v>
      </c>
      <c r="C302" s="23" t="s">
        <v>446</v>
      </c>
      <c r="D302" s="21"/>
      <c r="E302" s="21"/>
      <c r="F302" s="21"/>
      <c r="G302" s="21"/>
    </row>
    <row r="303" customFormat="false" ht="12.75" hidden="true" customHeight="false" outlineLevel="0" collapsed="false">
      <c r="A303" s="25" t="s">
        <v>447</v>
      </c>
      <c r="B303" s="19" t="n">
        <v>294</v>
      </c>
      <c r="C303" s="23" t="s">
        <v>448</v>
      </c>
      <c r="D303" s="21"/>
      <c r="E303" s="21"/>
      <c r="F303" s="21"/>
      <c r="G303" s="21"/>
    </row>
    <row r="304" customFormat="false" ht="12.75" hidden="true" customHeight="false" outlineLevel="0" collapsed="false">
      <c r="A304" s="25" t="s">
        <v>449</v>
      </c>
      <c r="B304" s="19" t="n">
        <v>295</v>
      </c>
      <c r="C304" s="23" t="s">
        <v>450</v>
      </c>
      <c r="D304" s="21"/>
      <c r="E304" s="21"/>
      <c r="F304" s="21"/>
      <c r="G304" s="21"/>
    </row>
    <row r="305" customFormat="false" ht="12.75" hidden="true" customHeight="false" outlineLevel="0" collapsed="false">
      <c r="A305" s="25" t="s">
        <v>451</v>
      </c>
      <c r="B305" s="19" t="n">
        <v>296</v>
      </c>
      <c r="C305" s="23" t="s">
        <v>452</v>
      </c>
      <c r="D305" s="21"/>
      <c r="E305" s="21"/>
      <c r="F305" s="21"/>
      <c r="G305" s="21"/>
    </row>
    <row r="306" customFormat="false" ht="12.75" hidden="false" customHeight="false" outlineLevel="0" collapsed="false">
      <c r="A306" s="25" t="s">
        <v>453</v>
      </c>
      <c r="B306" s="19" t="n">
        <v>297</v>
      </c>
      <c r="C306" s="23" t="s">
        <v>454</v>
      </c>
      <c r="D306" s="21" t="n">
        <f aca="false">D307</f>
        <v>3878765</v>
      </c>
      <c r="E306" s="21" t="n">
        <f aca="false">E307</f>
        <v>4554731</v>
      </c>
      <c r="F306" s="21" t="n">
        <f aca="false">F307</f>
        <v>195000</v>
      </c>
      <c r="G306" s="21" t="n">
        <f aca="false">G307</f>
        <v>4749731</v>
      </c>
    </row>
    <row r="307" customFormat="false" ht="12.75" hidden="false" customHeight="false" outlineLevel="0" collapsed="false">
      <c r="A307" s="25" t="s">
        <v>455</v>
      </c>
      <c r="B307" s="19" t="n">
        <v>298</v>
      </c>
      <c r="C307" s="23" t="s">
        <v>456</v>
      </c>
      <c r="D307" s="21" t="n">
        <v>3878765</v>
      </c>
      <c r="E307" s="21" t="n">
        <f aca="false">'rectif.4'!G307</f>
        <v>4554731</v>
      </c>
      <c r="F307" s="21" t="n">
        <f aca="false">40000+90000+65000</f>
        <v>195000</v>
      </c>
      <c r="G307" s="21" t="n">
        <f aca="false">E307+F307</f>
        <v>4749731</v>
      </c>
    </row>
    <row r="308" customFormat="false" ht="12.75" hidden="true" customHeight="false" outlineLevel="0" collapsed="false">
      <c r="A308" s="25" t="s">
        <v>457</v>
      </c>
      <c r="B308" s="19" t="n">
        <v>299</v>
      </c>
      <c r="C308" s="23" t="s">
        <v>458</v>
      </c>
      <c r="D308" s="21"/>
      <c r="E308" s="21"/>
      <c r="F308" s="21" t="n">
        <f aca="false">SUM(F309:F310)</f>
        <v>0</v>
      </c>
      <c r="G308" s="21" t="n">
        <f aca="false">SUM(G309:G310)</f>
        <v>0</v>
      </c>
    </row>
    <row r="309" customFormat="false" ht="12.75" hidden="true" customHeight="false" outlineLevel="0" collapsed="false">
      <c r="A309" s="25" t="s">
        <v>459</v>
      </c>
      <c r="B309" s="19" t="n">
        <v>300</v>
      </c>
      <c r="C309" s="23" t="s">
        <v>460</v>
      </c>
      <c r="D309" s="21"/>
      <c r="E309" s="21"/>
      <c r="F309" s="21"/>
      <c r="G309" s="21"/>
    </row>
    <row r="310" customFormat="false" ht="12.75" hidden="true" customHeight="false" outlineLevel="0" collapsed="false">
      <c r="A310" s="25" t="s">
        <v>461</v>
      </c>
      <c r="B310" s="19" t="n">
        <v>301</v>
      </c>
      <c r="C310" s="23" t="s">
        <v>462</v>
      </c>
      <c r="D310" s="21"/>
      <c r="E310" s="21"/>
      <c r="F310" s="21"/>
      <c r="G310" s="21"/>
    </row>
    <row r="311" customFormat="false" ht="12.75" hidden="true" customHeight="false" outlineLevel="0" collapsed="false">
      <c r="A311" s="25" t="s">
        <v>463</v>
      </c>
      <c r="B311" s="19" t="n">
        <v>302</v>
      </c>
      <c r="C311" s="23" t="s">
        <v>464</v>
      </c>
      <c r="D311" s="21"/>
      <c r="E311" s="21"/>
      <c r="F311" s="21"/>
      <c r="G311" s="21"/>
    </row>
    <row r="312" customFormat="false" ht="12.75" hidden="true" customHeight="false" outlineLevel="0" collapsed="false">
      <c r="A312" s="28"/>
      <c r="B312" s="19" t="n">
        <v>303</v>
      </c>
      <c r="C312" s="23"/>
      <c r="D312" s="21"/>
      <c r="E312" s="21"/>
      <c r="F312" s="21"/>
      <c r="G312" s="21"/>
    </row>
    <row r="313" customFormat="false" ht="12.75" hidden="false" customHeight="false" outlineLevel="0" collapsed="false">
      <c r="A313" s="18" t="s">
        <v>465</v>
      </c>
      <c r="B313" s="19" t="n">
        <v>304</v>
      </c>
      <c r="C313" s="23" t="s">
        <v>466</v>
      </c>
      <c r="D313" s="21" t="n">
        <f aca="false">SUM(D331,D333)</f>
        <v>1600000</v>
      </c>
      <c r="E313" s="21" t="n">
        <f aca="false">SUM(E331,E333)</f>
        <v>1130000</v>
      </c>
      <c r="F313" s="21" t="n">
        <f aca="false">SUM(F331,F333)</f>
        <v>380000</v>
      </c>
      <c r="G313" s="21" t="n">
        <f aca="false">SUM(G331,G333)</f>
        <v>1510000</v>
      </c>
    </row>
    <row r="314" customFormat="false" ht="12.75" hidden="false" customHeight="false" outlineLevel="0" collapsed="false">
      <c r="A314" s="41" t="s">
        <v>467</v>
      </c>
      <c r="B314" s="19" t="n">
        <v>305</v>
      </c>
      <c r="C314" s="23" t="s">
        <v>235</v>
      </c>
      <c r="D314" s="21" t="n">
        <f aca="false">SUM(D315:D317,D320)</f>
        <v>1600000</v>
      </c>
      <c r="E314" s="21" t="n">
        <f aca="false">SUM(E315:E317,E320)</f>
        <v>1130000</v>
      </c>
      <c r="F314" s="21" t="n">
        <f aca="false">SUM(F315:F317,F320)</f>
        <v>380000</v>
      </c>
      <c r="G314" s="21" t="n">
        <f aca="false">SUM(G315:G317,G320)</f>
        <v>1510000</v>
      </c>
    </row>
    <row r="315" customFormat="false" ht="12.75" hidden="true" customHeight="false" outlineLevel="0" collapsed="false">
      <c r="A315" s="18" t="s">
        <v>338</v>
      </c>
      <c r="B315" s="19" t="n">
        <v>306</v>
      </c>
      <c r="C315" s="23" t="n">
        <v>10</v>
      </c>
      <c r="D315" s="21"/>
      <c r="E315" s="21"/>
      <c r="F315" s="21"/>
      <c r="G315" s="21"/>
    </row>
    <row r="316" customFormat="false" ht="12.75" hidden="true" customHeight="false" outlineLevel="0" collapsed="false">
      <c r="A316" s="18" t="s">
        <v>339</v>
      </c>
      <c r="B316" s="19" t="n">
        <v>307</v>
      </c>
      <c r="C316" s="23" t="n">
        <v>20</v>
      </c>
      <c r="D316" s="21" t="n">
        <v>3000</v>
      </c>
      <c r="E316" s="21"/>
      <c r="F316" s="21"/>
      <c r="G316" s="21"/>
    </row>
    <row r="317" customFormat="false" ht="25.5" hidden="false" customHeight="false" outlineLevel="0" collapsed="false">
      <c r="A317" s="31" t="s">
        <v>468</v>
      </c>
      <c r="B317" s="19" t="n">
        <v>308</v>
      </c>
      <c r="C317" s="23" t="s">
        <v>252</v>
      </c>
      <c r="D317" s="21" t="n">
        <f aca="false">D318</f>
        <v>1597000</v>
      </c>
      <c r="E317" s="21" t="n">
        <f aca="false">E318</f>
        <v>1130000</v>
      </c>
      <c r="F317" s="21" t="n">
        <f aca="false">F318</f>
        <v>380000</v>
      </c>
      <c r="G317" s="21" t="n">
        <f aca="false">G318</f>
        <v>1510000</v>
      </c>
    </row>
    <row r="318" customFormat="false" ht="12.75" hidden="false" customHeight="false" outlineLevel="0" collapsed="false">
      <c r="A318" s="31" t="s">
        <v>469</v>
      </c>
      <c r="B318" s="19" t="n">
        <v>309</v>
      </c>
      <c r="C318" s="23" t="s">
        <v>254</v>
      </c>
      <c r="D318" s="21" t="n">
        <f aca="false">D319</f>
        <v>1597000</v>
      </c>
      <c r="E318" s="21" t="n">
        <f aca="false">E319</f>
        <v>1130000</v>
      </c>
      <c r="F318" s="21" t="n">
        <f aca="false">F319</f>
        <v>380000</v>
      </c>
      <c r="G318" s="21" t="n">
        <f aca="false">G319</f>
        <v>1510000</v>
      </c>
    </row>
    <row r="319" customFormat="false" ht="12.75" hidden="false" customHeight="false" outlineLevel="0" collapsed="false">
      <c r="A319" s="28" t="s">
        <v>470</v>
      </c>
      <c r="B319" s="19" t="n">
        <v>310</v>
      </c>
      <c r="C319" s="23" t="s">
        <v>258</v>
      </c>
      <c r="D319" s="21" t="n">
        <v>1597000</v>
      </c>
      <c r="E319" s="21" t="n">
        <f aca="false">'rectif.4'!G319</f>
        <v>1130000</v>
      </c>
      <c r="F319" s="21" t="n">
        <v>380000</v>
      </c>
      <c r="G319" s="21" t="n">
        <f aca="false">E319+F319</f>
        <v>1510000</v>
      </c>
    </row>
    <row r="320" customFormat="false" ht="12.75" hidden="true" customHeight="false" outlineLevel="0" collapsed="false">
      <c r="A320" s="31" t="s">
        <v>471</v>
      </c>
      <c r="B320" s="19" t="n">
        <v>311</v>
      </c>
      <c r="C320" s="23" t="n">
        <v>57</v>
      </c>
      <c r="D320" s="21"/>
      <c r="E320" s="21"/>
      <c r="F320" s="21" t="n">
        <f aca="false">F321</f>
        <v>0</v>
      </c>
      <c r="G320" s="21" t="n">
        <f aca="false">G321</f>
        <v>0</v>
      </c>
    </row>
    <row r="321" customFormat="false" ht="12.75" hidden="true" customHeight="false" outlineLevel="0" collapsed="false">
      <c r="A321" s="34" t="s">
        <v>472</v>
      </c>
      <c r="B321" s="19" t="n">
        <v>312</v>
      </c>
      <c r="C321" s="23" t="s">
        <v>282</v>
      </c>
      <c r="D321" s="21"/>
      <c r="E321" s="21"/>
      <c r="F321" s="21" t="n">
        <f aca="false">F322</f>
        <v>0</v>
      </c>
      <c r="G321" s="21" t="n">
        <f aca="false">G322</f>
        <v>0</v>
      </c>
    </row>
    <row r="322" customFormat="false" ht="12.75" hidden="true" customHeight="false" outlineLevel="0" collapsed="false">
      <c r="A322" s="35" t="s">
        <v>430</v>
      </c>
      <c r="B322" s="19" t="n">
        <v>313</v>
      </c>
      <c r="C322" s="23" t="s">
        <v>286</v>
      </c>
      <c r="D322" s="21"/>
      <c r="E322" s="21"/>
      <c r="F322" s="21"/>
      <c r="G322" s="21"/>
    </row>
    <row r="323" customFormat="false" ht="12.75" hidden="true" customHeight="false" outlineLevel="0" collapsed="false">
      <c r="A323" s="36" t="s">
        <v>473</v>
      </c>
      <c r="B323" s="19" t="n">
        <v>314</v>
      </c>
      <c r="C323" s="23" t="n">
        <v>70</v>
      </c>
      <c r="D323" s="21"/>
      <c r="E323" s="21"/>
      <c r="F323" s="21" t="n">
        <f aca="false">F324</f>
        <v>0</v>
      </c>
      <c r="G323" s="21" t="n">
        <f aca="false">G324</f>
        <v>0</v>
      </c>
    </row>
    <row r="324" customFormat="false" ht="12.75" hidden="true" customHeight="false" outlineLevel="0" collapsed="false">
      <c r="A324" s="31" t="s">
        <v>474</v>
      </c>
      <c r="B324" s="19" t="n">
        <v>315</v>
      </c>
      <c r="C324" s="23" t="n">
        <v>71</v>
      </c>
      <c r="D324" s="21"/>
      <c r="E324" s="21"/>
      <c r="F324" s="21" t="n">
        <f aca="false">F325</f>
        <v>0</v>
      </c>
      <c r="G324" s="21" t="n">
        <f aca="false">G325</f>
        <v>0</v>
      </c>
    </row>
    <row r="325" customFormat="false" ht="12.75" hidden="true" customHeight="false" outlineLevel="0" collapsed="false">
      <c r="A325" s="31" t="s">
        <v>475</v>
      </c>
      <c r="B325" s="19" t="n">
        <v>316</v>
      </c>
      <c r="C325" s="23" t="s">
        <v>301</v>
      </c>
      <c r="D325" s="21"/>
      <c r="E325" s="21"/>
      <c r="F325" s="21" t="n">
        <f aca="false">SUM(F326:F329)</f>
        <v>0</v>
      </c>
      <c r="G325" s="21" t="n">
        <f aca="false">SUM(G326:G329)</f>
        <v>0</v>
      </c>
    </row>
    <row r="326" customFormat="false" ht="12.75" hidden="true" customHeight="false" outlineLevel="0" collapsed="false">
      <c r="A326" s="37" t="s">
        <v>346</v>
      </c>
      <c r="B326" s="19" t="n">
        <v>317</v>
      </c>
      <c r="C326" s="38" t="s">
        <v>303</v>
      </c>
      <c r="D326" s="21"/>
      <c r="E326" s="21"/>
      <c r="F326" s="21"/>
      <c r="G326" s="21"/>
    </row>
    <row r="327" customFormat="false" ht="12.75" hidden="true" customHeight="true" outlineLevel="0" collapsed="false">
      <c r="A327" s="39" t="s">
        <v>347</v>
      </c>
      <c r="B327" s="19" t="n">
        <v>318</v>
      </c>
      <c r="C327" s="38" t="s">
        <v>305</v>
      </c>
      <c r="D327" s="21"/>
      <c r="E327" s="21"/>
      <c r="F327" s="21"/>
      <c r="G327" s="21"/>
    </row>
    <row r="328" customFormat="false" ht="12.75" hidden="true" customHeight="false" outlineLevel="0" collapsed="false">
      <c r="A328" s="39" t="s">
        <v>348</v>
      </c>
      <c r="B328" s="19" t="n">
        <v>319</v>
      </c>
      <c r="C328" s="38" t="s">
        <v>307</v>
      </c>
      <c r="D328" s="21"/>
      <c r="E328" s="21"/>
      <c r="F328" s="21"/>
      <c r="G328" s="21"/>
    </row>
    <row r="329" customFormat="false" ht="12.75" hidden="true" customHeight="false" outlineLevel="0" collapsed="false">
      <c r="A329" s="39" t="s">
        <v>349</v>
      </c>
      <c r="B329" s="19" t="n">
        <v>320</v>
      </c>
      <c r="C329" s="40" t="s">
        <v>309</v>
      </c>
      <c r="D329" s="21"/>
      <c r="E329" s="21"/>
      <c r="F329" s="21"/>
      <c r="G329" s="21"/>
    </row>
    <row r="330" customFormat="false" ht="12.75" hidden="true" customHeight="false" outlineLevel="0" collapsed="false">
      <c r="A330" s="28" t="s">
        <v>350</v>
      </c>
      <c r="B330" s="19" t="n">
        <v>321</v>
      </c>
      <c r="C330" s="23"/>
      <c r="D330" s="21"/>
      <c r="E330" s="21"/>
      <c r="F330" s="21"/>
      <c r="G330" s="21"/>
    </row>
    <row r="331" customFormat="false" ht="25.5" hidden="false" customHeight="false" outlineLevel="0" collapsed="false">
      <c r="A331" s="25" t="s">
        <v>476</v>
      </c>
      <c r="B331" s="19" t="n">
        <v>322</v>
      </c>
      <c r="C331" s="23" t="s">
        <v>477</v>
      </c>
      <c r="D331" s="21" t="n">
        <f aca="false">D332</f>
        <v>1597000</v>
      </c>
      <c r="E331" s="21" t="n">
        <f aca="false">E332</f>
        <v>1130000</v>
      </c>
      <c r="F331" s="21" t="n">
        <f aca="false">F332</f>
        <v>380000</v>
      </c>
      <c r="G331" s="21" t="n">
        <f aca="false">G332</f>
        <v>1510000</v>
      </c>
    </row>
    <row r="332" customFormat="false" ht="12.75" hidden="false" customHeight="false" outlineLevel="0" collapsed="false">
      <c r="A332" s="25" t="s">
        <v>478</v>
      </c>
      <c r="B332" s="19" t="n">
        <v>323</v>
      </c>
      <c r="C332" s="23" t="s">
        <v>479</v>
      </c>
      <c r="D332" s="21" t="n">
        <v>1597000</v>
      </c>
      <c r="E332" s="21" t="n">
        <f aca="false">'rectif.4'!G332</f>
        <v>1130000</v>
      </c>
      <c r="F332" s="21" t="n">
        <f aca="false">330000+50000</f>
        <v>380000</v>
      </c>
      <c r="G332" s="21" t="n">
        <f aca="false">E332+F332</f>
        <v>1510000</v>
      </c>
    </row>
    <row r="333" customFormat="false" ht="12.75" hidden="true" customHeight="false" outlineLevel="0" collapsed="false">
      <c r="A333" s="25" t="s">
        <v>480</v>
      </c>
      <c r="B333" s="19" t="n">
        <v>324</v>
      </c>
      <c r="C333" s="23" t="s">
        <v>481</v>
      </c>
      <c r="D333" s="21" t="n">
        <f aca="false">D334+D335</f>
        <v>3000</v>
      </c>
      <c r="E333" s="21"/>
      <c r="F333" s="21" t="n">
        <f aca="false">F334+F335</f>
        <v>0</v>
      </c>
      <c r="G333" s="21" t="n">
        <f aca="false">G334+G335</f>
        <v>0</v>
      </c>
    </row>
    <row r="334" customFormat="false" ht="12.75" hidden="true" customHeight="false" outlineLevel="0" collapsed="false">
      <c r="A334" s="25" t="s">
        <v>482</v>
      </c>
      <c r="B334" s="19" t="n">
        <v>325</v>
      </c>
      <c r="C334" s="23" t="s">
        <v>483</v>
      </c>
      <c r="D334" s="21"/>
      <c r="E334" s="21"/>
      <c r="F334" s="21"/>
      <c r="G334" s="21"/>
    </row>
    <row r="335" customFormat="false" ht="12.75" hidden="true" customHeight="false" outlineLevel="0" collapsed="false">
      <c r="A335" s="25" t="s">
        <v>484</v>
      </c>
      <c r="B335" s="19" t="n">
        <v>326</v>
      </c>
      <c r="C335" s="23" t="s">
        <v>485</v>
      </c>
      <c r="D335" s="21" t="n">
        <v>3000</v>
      </c>
      <c r="E335" s="21"/>
      <c r="F335" s="21"/>
      <c r="G335" s="21"/>
    </row>
    <row r="336" customFormat="false" ht="12.75" hidden="true" customHeight="false" outlineLevel="0" collapsed="false">
      <c r="A336" s="28"/>
      <c r="B336" s="19" t="n">
        <v>327</v>
      </c>
      <c r="C336" s="23"/>
      <c r="D336" s="21"/>
      <c r="E336" s="21"/>
      <c r="F336" s="21"/>
      <c r="G336" s="21"/>
    </row>
    <row r="337" customFormat="false" ht="25.5" hidden="false" customHeight="false" outlineLevel="0" collapsed="false">
      <c r="A337" s="18" t="s">
        <v>486</v>
      </c>
      <c r="B337" s="19" t="n">
        <v>328</v>
      </c>
      <c r="C337" s="23" t="s">
        <v>487</v>
      </c>
      <c r="D337" s="21" t="n">
        <f aca="false">SUM(D359,D369,D373,D374)</f>
        <v>12142398</v>
      </c>
      <c r="E337" s="21" t="n">
        <f aca="false">SUM(E359,E369,E373,E374)</f>
        <v>14899073</v>
      </c>
      <c r="F337" s="21" t="n">
        <f aca="false">SUM(F359,F369,F373,F374)</f>
        <v>406000</v>
      </c>
      <c r="G337" s="21" t="n">
        <f aca="false">SUM(G359,G369,G373,G374)</f>
        <v>15305073</v>
      </c>
    </row>
    <row r="338" customFormat="false" ht="25.5" hidden="false" customHeight="false" outlineLevel="0" collapsed="false">
      <c r="A338" s="31" t="s">
        <v>488</v>
      </c>
      <c r="B338" s="19" t="n">
        <v>329</v>
      </c>
      <c r="C338" s="23" t="s">
        <v>235</v>
      </c>
      <c r="D338" s="21" t="n">
        <f aca="false">SUM(D339:D341,D344,D347)</f>
        <v>12122398</v>
      </c>
      <c r="E338" s="21" t="n">
        <f aca="false">SUM(E339:E341,E344,E347)</f>
        <v>14697573</v>
      </c>
      <c r="F338" s="21" t="n">
        <f aca="false">SUM(F339:F341,F344,F347)</f>
        <v>406000</v>
      </c>
      <c r="G338" s="21" t="n">
        <f aca="false">SUM(G339:G341,G344,G347)</f>
        <v>15103573</v>
      </c>
    </row>
    <row r="339" customFormat="false" ht="12.75" hidden="false" customHeight="false" outlineLevel="0" collapsed="false">
      <c r="A339" s="18" t="s">
        <v>338</v>
      </c>
      <c r="B339" s="19" t="n">
        <v>330</v>
      </c>
      <c r="C339" s="23" t="n">
        <v>10</v>
      </c>
      <c r="D339" s="21" t="n">
        <v>858548</v>
      </c>
      <c r="E339" s="21" t="n">
        <f aca="false">'rectif.4'!G339</f>
        <v>1044946</v>
      </c>
      <c r="F339" s="21" t="n">
        <v>73000</v>
      </c>
      <c r="G339" s="21" t="n">
        <f aca="false">E339+F339</f>
        <v>1117946</v>
      </c>
    </row>
    <row r="340" customFormat="false" ht="12.75" hidden="false" customHeight="false" outlineLevel="0" collapsed="false">
      <c r="A340" s="18" t="s">
        <v>339</v>
      </c>
      <c r="B340" s="19" t="n">
        <v>331</v>
      </c>
      <c r="C340" s="23" t="n">
        <v>20</v>
      </c>
      <c r="D340" s="21" t="n">
        <v>410216</v>
      </c>
      <c r="E340" s="21" t="n">
        <f aca="false">'rectif.4'!G340</f>
        <v>512751</v>
      </c>
      <c r="F340" s="21" t="n">
        <v>19000</v>
      </c>
      <c r="G340" s="21" t="n">
        <f aca="false">E340+F340</f>
        <v>531751</v>
      </c>
    </row>
    <row r="341" customFormat="false" ht="25.5" hidden="false" customHeight="false" outlineLevel="0" collapsed="false">
      <c r="A341" s="31" t="s">
        <v>489</v>
      </c>
      <c r="B341" s="19" t="n">
        <v>332</v>
      </c>
      <c r="C341" s="23" t="s">
        <v>252</v>
      </c>
      <c r="D341" s="21" t="n">
        <f aca="false">D342</f>
        <v>6849684</v>
      </c>
      <c r="E341" s="21" t="n">
        <f aca="false">E342</f>
        <v>8721656</v>
      </c>
      <c r="F341" s="21" t="n">
        <f aca="false">F342</f>
        <v>314000</v>
      </c>
      <c r="G341" s="21" t="n">
        <f aca="false">G342</f>
        <v>9035656</v>
      </c>
    </row>
    <row r="342" customFormat="false" ht="12.75" hidden="false" customHeight="false" outlineLevel="0" collapsed="false">
      <c r="A342" s="31" t="s">
        <v>490</v>
      </c>
      <c r="B342" s="19" t="n">
        <v>333</v>
      </c>
      <c r="C342" s="23" t="s">
        <v>254</v>
      </c>
      <c r="D342" s="21" t="n">
        <f aca="false">D343</f>
        <v>6849684</v>
      </c>
      <c r="E342" s="21" t="n">
        <f aca="false">E343</f>
        <v>8721656</v>
      </c>
      <c r="F342" s="21" t="n">
        <f aca="false">F343</f>
        <v>314000</v>
      </c>
      <c r="G342" s="21" t="n">
        <f aca="false">G343</f>
        <v>9035656</v>
      </c>
    </row>
    <row r="343" customFormat="false" ht="12.75" hidden="false" customHeight="false" outlineLevel="0" collapsed="false">
      <c r="A343" s="28" t="s">
        <v>342</v>
      </c>
      <c r="B343" s="19" t="n">
        <v>334</v>
      </c>
      <c r="C343" s="23" t="s">
        <v>256</v>
      </c>
      <c r="D343" s="21" t="n">
        <v>6849684</v>
      </c>
      <c r="E343" s="21" t="n">
        <f aca="false">'rectif.4'!G343</f>
        <v>8721656</v>
      </c>
      <c r="F343" s="21" t="n">
        <f aca="false">100000+46000+4000+146000+18000</f>
        <v>314000</v>
      </c>
      <c r="G343" s="21" t="n">
        <f aca="false">E343+F343</f>
        <v>9035656</v>
      </c>
    </row>
    <row r="344" customFormat="false" ht="12.75" hidden="true" customHeight="false" outlineLevel="0" collapsed="false">
      <c r="A344" s="31" t="s">
        <v>491</v>
      </c>
      <c r="B344" s="19" t="n">
        <v>335</v>
      </c>
      <c r="C344" s="23" t="s">
        <v>425</v>
      </c>
      <c r="D344" s="21"/>
      <c r="E344" s="21"/>
      <c r="F344" s="21" t="n">
        <f aca="false">F345</f>
        <v>0</v>
      </c>
      <c r="G344" s="21" t="n">
        <f aca="false">G345</f>
        <v>0</v>
      </c>
    </row>
    <row r="345" customFormat="false" ht="12.75" hidden="true" customHeight="false" outlineLevel="0" collapsed="false">
      <c r="A345" s="31" t="s">
        <v>492</v>
      </c>
      <c r="B345" s="19" t="n">
        <v>336</v>
      </c>
      <c r="C345" s="23" t="s">
        <v>267</v>
      </c>
      <c r="D345" s="21"/>
      <c r="E345" s="21"/>
      <c r="F345" s="21" t="n">
        <f aca="false">F346</f>
        <v>0</v>
      </c>
      <c r="G345" s="21" t="n">
        <f aca="false">G346</f>
        <v>0</v>
      </c>
    </row>
    <row r="346" customFormat="false" ht="12.75" hidden="true" customHeight="false" outlineLevel="0" collapsed="false">
      <c r="A346" s="28" t="s">
        <v>427</v>
      </c>
      <c r="B346" s="19" t="n">
        <v>337</v>
      </c>
      <c r="C346" s="23" t="s">
        <v>279</v>
      </c>
      <c r="D346" s="21"/>
      <c r="E346" s="21"/>
      <c r="F346" s="21"/>
      <c r="G346" s="21"/>
    </row>
    <row r="347" customFormat="false" ht="12.75" hidden="false" customHeight="false" outlineLevel="0" collapsed="false">
      <c r="A347" s="32" t="s">
        <v>493</v>
      </c>
      <c r="B347" s="19" t="n">
        <v>338</v>
      </c>
      <c r="C347" s="23" t="n">
        <v>59</v>
      </c>
      <c r="D347" s="21" t="n">
        <f aca="false">SUM(D348:D350)</f>
        <v>4003950</v>
      </c>
      <c r="E347" s="21" t="n">
        <f aca="false">SUM(E348:E350)</f>
        <v>4418220</v>
      </c>
      <c r="F347" s="21" t="n">
        <f aca="false">SUM(F348:F350)</f>
        <v>0</v>
      </c>
      <c r="G347" s="21" t="n">
        <f aca="false">SUM(G348:G350)</f>
        <v>4418220</v>
      </c>
    </row>
    <row r="348" customFormat="false" ht="12.75" hidden="false" customHeight="false" outlineLevel="0" collapsed="false">
      <c r="A348" s="43" t="s">
        <v>433</v>
      </c>
      <c r="B348" s="19" t="n">
        <v>339</v>
      </c>
      <c r="C348" s="23" t="s">
        <v>293</v>
      </c>
      <c r="D348" s="21" t="n">
        <v>313200</v>
      </c>
      <c r="E348" s="21" t="n">
        <f aca="false">'rectif.4'!G348</f>
        <v>395000</v>
      </c>
      <c r="F348" s="21"/>
      <c r="G348" s="21" t="n">
        <f aca="false">E348+F348</f>
        <v>395000</v>
      </c>
    </row>
    <row r="349" customFormat="false" ht="12.75" hidden="false" customHeight="false" outlineLevel="0" collapsed="false">
      <c r="A349" s="43" t="s">
        <v>494</v>
      </c>
      <c r="B349" s="19" t="n">
        <v>340</v>
      </c>
      <c r="C349" s="23" t="s">
        <v>295</v>
      </c>
      <c r="D349" s="21" t="n">
        <v>200000</v>
      </c>
      <c r="E349" s="21" t="n">
        <f aca="false">'rectif.4'!G349</f>
        <v>250000</v>
      </c>
      <c r="F349" s="21"/>
      <c r="G349" s="21" t="n">
        <f aca="false">E349+F349</f>
        <v>250000</v>
      </c>
    </row>
    <row r="350" customFormat="false" ht="12.75" hidden="false" customHeight="false" outlineLevel="0" collapsed="false">
      <c r="A350" s="43" t="s">
        <v>495</v>
      </c>
      <c r="B350" s="19" t="n">
        <v>341</v>
      </c>
      <c r="C350" s="23" t="s">
        <v>297</v>
      </c>
      <c r="D350" s="21" t="n">
        <v>3490750</v>
      </c>
      <c r="E350" s="21" t="n">
        <f aca="false">'rectif.4'!G350</f>
        <v>3773220</v>
      </c>
      <c r="F350" s="21"/>
      <c r="G350" s="21" t="n">
        <f aca="false">E350+F350</f>
        <v>3773220</v>
      </c>
    </row>
    <row r="351" customFormat="false" ht="12.75" hidden="false" customHeight="false" outlineLevel="0" collapsed="false">
      <c r="A351" s="36" t="s">
        <v>496</v>
      </c>
      <c r="B351" s="19" t="n">
        <v>342</v>
      </c>
      <c r="C351" s="23" t="n">
        <v>70</v>
      </c>
      <c r="D351" s="21" t="n">
        <f aca="false">D352</f>
        <v>20000</v>
      </c>
      <c r="E351" s="21" t="n">
        <f aca="false">E352</f>
        <v>201500</v>
      </c>
      <c r="F351" s="21" t="n">
        <f aca="false">F352</f>
        <v>0</v>
      </c>
      <c r="G351" s="21" t="n">
        <f aca="false">G352</f>
        <v>201500</v>
      </c>
    </row>
    <row r="352" customFormat="false" ht="12.75" hidden="false" customHeight="false" outlineLevel="0" collapsed="false">
      <c r="A352" s="31" t="s">
        <v>497</v>
      </c>
      <c r="B352" s="19" t="n">
        <v>343</v>
      </c>
      <c r="C352" s="23" t="n">
        <v>71</v>
      </c>
      <c r="D352" s="21" t="n">
        <f aca="false">D353</f>
        <v>20000</v>
      </c>
      <c r="E352" s="21" t="n">
        <f aca="false">E353</f>
        <v>201500</v>
      </c>
      <c r="F352" s="21" t="n">
        <f aca="false">F353</f>
        <v>0</v>
      </c>
      <c r="G352" s="21" t="n">
        <f aca="false">G353</f>
        <v>201500</v>
      </c>
    </row>
    <row r="353" customFormat="false" ht="12.75" hidden="false" customHeight="false" outlineLevel="0" collapsed="false">
      <c r="A353" s="31" t="s">
        <v>498</v>
      </c>
      <c r="B353" s="19" t="n">
        <v>344</v>
      </c>
      <c r="C353" s="23" t="s">
        <v>301</v>
      </c>
      <c r="D353" s="21" t="n">
        <f aca="false">SUM(D354:D357)</f>
        <v>20000</v>
      </c>
      <c r="E353" s="21" t="n">
        <f aca="false">SUM(E354:E357)</f>
        <v>201500</v>
      </c>
      <c r="F353" s="21" t="n">
        <f aca="false">SUM(F354:F357)</f>
        <v>0</v>
      </c>
      <c r="G353" s="21" t="n">
        <f aca="false">SUM(G354:G357)</f>
        <v>201500</v>
      </c>
    </row>
    <row r="354" customFormat="false" ht="12.75" hidden="true" customHeight="false" outlineLevel="0" collapsed="false">
      <c r="A354" s="37" t="s">
        <v>346</v>
      </c>
      <c r="B354" s="19" t="n">
        <v>345</v>
      </c>
      <c r="C354" s="38" t="s">
        <v>303</v>
      </c>
      <c r="D354" s="21"/>
      <c r="E354" s="21"/>
      <c r="F354" s="21"/>
      <c r="G354" s="21"/>
    </row>
    <row r="355" customFormat="false" ht="12.75" hidden="true" customHeight="true" outlineLevel="0" collapsed="false">
      <c r="A355" s="39" t="s">
        <v>347</v>
      </c>
      <c r="B355" s="19" t="n">
        <v>346</v>
      </c>
      <c r="C355" s="38" t="s">
        <v>305</v>
      </c>
      <c r="D355" s="21"/>
      <c r="E355" s="21"/>
      <c r="F355" s="21"/>
      <c r="G355" s="21"/>
    </row>
    <row r="356" customFormat="false" ht="12.75" hidden="true" customHeight="false" outlineLevel="0" collapsed="false">
      <c r="A356" s="39" t="s">
        <v>348</v>
      </c>
      <c r="B356" s="19" t="n">
        <v>347</v>
      </c>
      <c r="C356" s="38" t="s">
        <v>307</v>
      </c>
      <c r="D356" s="21" t="n">
        <v>20000</v>
      </c>
      <c r="E356" s="21"/>
      <c r="F356" s="21"/>
      <c r="G356" s="21"/>
    </row>
    <row r="357" customFormat="false" ht="12.75" hidden="false" customHeight="false" outlineLevel="0" collapsed="false">
      <c r="A357" s="39" t="s">
        <v>349</v>
      </c>
      <c r="B357" s="19" t="n">
        <v>348</v>
      </c>
      <c r="C357" s="40" t="s">
        <v>309</v>
      </c>
      <c r="D357" s="21" t="n">
        <v>0</v>
      </c>
      <c r="E357" s="21" t="n">
        <f aca="false">'rectif.4'!G357</f>
        <v>201500</v>
      </c>
      <c r="F357" s="21"/>
      <c r="G357" s="21" t="n">
        <f aca="false">E357+F357</f>
        <v>201500</v>
      </c>
    </row>
    <row r="358" customFormat="false" ht="12.75" hidden="true" customHeight="false" outlineLevel="0" collapsed="false">
      <c r="A358" s="28" t="s">
        <v>350</v>
      </c>
      <c r="B358" s="19" t="n">
        <v>349</v>
      </c>
      <c r="C358" s="23"/>
      <c r="D358" s="21"/>
      <c r="E358" s="21"/>
      <c r="F358" s="21"/>
      <c r="G358" s="21"/>
    </row>
    <row r="359" customFormat="false" ht="12.75" hidden="false" customHeight="false" outlineLevel="0" collapsed="false">
      <c r="A359" s="25" t="s">
        <v>499</v>
      </c>
      <c r="B359" s="19" t="n">
        <v>350</v>
      </c>
      <c r="C359" s="23" t="s">
        <v>500</v>
      </c>
      <c r="D359" s="21" t="n">
        <f aca="false">SUM(D360:D368)</f>
        <v>6936703</v>
      </c>
      <c r="E359" s="21" t="n">
        <f aca="false">SUM(E360:E368)</f>
        <v>9129652</v>
      </c>
      <c r="F359" s="21" t="n">
        <f aca="false">SUM(F360:F368)</f>
        <v>242000</v>
      </c>
      <c r="G359" s="21" t="n">
        <f aca="false">SUM(G360:G368)</f>
        <v>9371652</v>
      </c>
    </row>
    <row r="360" customFormat="false" ht="12.75" hidden="false" customHeight="false" outlineLevel="0" collapsed="false">
      <c r="A360" s="25" t="s">
        <v>501</v>
      </c>
      <c r="B360" s="19" t="n">
        <v>351</v>
      </c>
      <c r="C360" s="44" t="s">
        <v>502</v>
      </c>
      <c r="D360" s="21" t="n">
        <v>1288764</v>
      </c>
      <c r="E360" s="21" t="n">
        <f aca="false">'rectif.4'!G360</f>
        <v>1754197</v>
      </c>
      <c r="F360" s="21" t="n">
        <v>92000</v>
      </c>
      <c r="G360" s="21" t="n">
        <f aca="false">E360+F360</f>
        <v>1846197</v>
      </c>
    </row>
    <row r="361" customFormat="false" ht="12.75" hidden="false" customHeight="true" outlineLevel="0" collapsed="false">
      <c r="A361" s="25" t="s">
        <v>503</v>
      </c>
      <c r="B361" s="19" t="n">
        <v>352</v>
      </c>
      <c r="C361" s="44" t="s">
        <v>504</v>
      </c>
      <c r="D361" s="21" t="n">
        <v>1340234</v>
      </c>
      <c r="E361" s="21" t="n">
        <f aca="false">'rectif.4'!G361</f>
        <v>1879375</v>
      </c>
      <c r="F361" s="21" t="n">
        <v>100000</v>
      </c>
      <c r="G361" s="21" t="n">
        <f aca="false">E361+F361</f>
        <v>1979375</v>
      </c>
    </row>
    <row r="362" customFormat="false" ht="12.75" hidden="false" customHeight="false" outlineLevel="0" collapsed="false">
      <c r="A362" s="25" t="s">
        <v>505</v>
      </c>
      <c r="B362" s="19" t="n">
        <v>353</v>
      </c>
      <c r="C362" s="44" t="s">
        <v>506</v>
      </c>
      <c r="D362" s="21" t="n">
        <v>3863058</v>
      </c>
      <c r="E362" s="21" t="n">
        <f aca="false">'rectif.4'!G362</f>
        <v>4970636</v>
      </c>
      <c r="F362" s="21" t="n">
        <f aca="false">46000</f>
        <v>46000</v>
      </c>
      <c r="G362" s="21" t="n">
        <f aca="false">E362+F362</f>
        <v>5016636</v>
      </c>
    </row>
    <row r="363" customFormat="false" ht="12.75" hidden="false" customHeight="true" outlineLevel="0" collapsed="false">
      <c r="A363" s="25" t="s">
        <v>507</v>
      </c>
      <c r="B363" s="19" t="n">
        <v>354</v>
      </c>
      <c r="C363" s="44" t="s">
        <v>508</v>
      </c>
      <c r="D363" s="21" t="n">
        <v>308922</v>
      </c>
      <c r="E363" s="21" t="n">
        <f aca="false">'rectif.4'!G363</f>
        <v>364608</v>
      </c>
      <c r="F363" s="21"/>
      <c r="G363" s="21" t="n">
        <f aca="false">E363+F363</f>
        <v>364608</v>
      </c>
    </row>
    <row r="364" customFormat="false" ht="12.75" hidden="true" customHeight="true" outlineLevel="0" collapsed="false">
      <c r="A364" s="25" t="s">
        <v>509</v>
      </c>
      <c r="B364" s="19" t="n">
        <v>355</v>
      </c>
      <c r="C364" s="44" t="s">
        <v>510</v>
      </c>
      <c r="D364" s="21"/>
      <c r="E364" s="21"/>
      <c r="F364" s="21"/>
      <c r="G364" s="21"/>
    </row>
    <row r="365" customFormat="false" ht="12.75" hidden="true" customHeight="true" outlineLevel="0" collapsed="false">
      <c r="A365" s="25" t="s">
        <v>511</v>
      </c>
      <c r="B365" s="19" t="n">
        <v>356</v>
      </c>
      <c r="C365" s="44" t="s">
        <v>512</v>
      </c>
      <c r="D365" s="21"/>
      <c r="E365" s="21"/>
      <c r="F365" s="21"/>
      <c r="G365" s="21"/>
    </row>
    <row r="366" customFormat="false" ht="12.75" hidden="false" customHeight="true" outlineLevel="0" collapsed="false">
      <c r="A366" s="25" t="s">
        <v>513</v>
      </c>
      <c r="B366" s="19" t="n">
        <v>357</v>
      </c>
      <c r="C366" s="44" t="s">
        <v>514</v>
      </c>
      <c r="D366" s="21" t="n">
        <v>135725</v>
      </c>
      <c r="E366" s="21" t="n">
        <f aca="false">'rectif.4'!G366</f>
        <v>160836</v>
      </c>
      <c r="F366" s="21" t="n">
        <v>4000</v>
      </c>
      <c r="G366" s="21" t="n">
        <f aca="false">E366+F366</f>
        <v>164836</v>
      </c>
    </row>
    <row r="367" customFormat="false" ht="12.75" hidden="true" customHeight="true" outlineLevel="0" collapsed="false">
      <c r="A367" s="25" t="s">
        <v>515</v>
      </c>
      <c r="B367" s="19" t="n">
        <v>358</v>
      </c>
      <c r="C367" s="44" t="s">
        <v>516</v>
      </c>
      <c r="D367" s="21"/>
      <c r="E367" s="21"/>
      <c r="F367" s="21"/>
      <c r="G367" s="21"/>
    </row>
    <row r="368" customFormat="false" ht="12.75" hidden="true" customHeight="false" outlineLevel="0" collapsed="false">
      <c r="A368" s="25" t="s">
        <v>517</v>
      </c>
      <c r="B368" s="19" t="n">
        <v>359</v>
      </c>
      <c r="C368" s="44" t="s">
        <v>518</v>
      </c>
      <c r="D368" s="21"/>
      <c r="E368" s="21"/>
      <c r="F368" s="21"/>
      <c r="G368" s="21"/>
    </row>
    <row r="369" customFormat="false" ht="12.75" hidden="false" customHeight="false" outlineLevel="0" collapsed="false">
      <c r="A369" s="25" t="s">
        <v>519</v>
      </c>
      <c r="B369" s="19" t="n">
        <v>360</v>
      </c>
      <c r="C369" s="23" t="s">
        <v>520</v>
      </c>
      <c r="D369" s="21" t="n">
        <f aca="false">SUM(D370:D372)</f>
        <v>113200</v>
      </c>
      <c r="E369" s="21" t="n">
        <f aca="false">SUM(E370:E372)</f>
        <v>150000</v>
      </c>
      <c r="F369" s="21" t="n">
        <f aca="false">SUM(F370:F372)</f>
        <v>0</v>
      </c>
      <c r="G369" s="21" t="n">
        <f aca="false">SUM(G370:G372)</f>
        <v>150000</v>
      </c>
    </row>
    <row r="370" customFormat="false" ht="12.75" hidden="false" customHeight="false" outlineLevel="0" collapsed="false">
      <c r="A370" s="25" t="s">
        <v>521</v>
      </c>
      <c r="B370" s="19" t="n">
        <v>361</v>
      </c>
      <c r="C370" s="44" t="s">
        <v>522</v>
      </c>
      <c r="D370" s="21" t="n">
        <v>113200</v>
      </c>
      <c r="E370" s="21" t="n">
        <f aca="false">'rectif.4'!G370</f>
        <v>150000</v>
      </c>
      <c r="F370" s="21"/>
      <c r="G370" s="21" t="n">
        <f aca="false">E370+F370</f>
        <v>150000</v>
      </c>
    </row>
    <row r="371" customFormat="false" ht="12.75" hidden="true" customHeight="false" outlineLevel="0" collapsed="false">
      <c r="A371" s="25" t="s">
        <v>523</v>
      </c>
      <c r="B371" s="19" t="n">
        <v>362</v>
      </c>
      <c r="C371" s="44" t="s">
        <v>524</v>
      </c>
      <c r="D371" s="21"/>
      <c r="E371" s="21"/>
      <c r="F371" s="21"/>
      <c r="G371" s="21"/>
    </row>
    <row r="372" customFormat="false" ht="12.75" hidden="true" customHeight="true" outlineLevel="0" collapsed="false">
      <c r="A372" s="25" t="s">
        <v>525</v>
      </c>
      <c r="B372" s="19" t="n">
        <v>363</v>
      </c>
      <c r="C372" s="44" t="s">
        <v>526</v>
      </c>
      <c r="D372" s="21"/>
      <c r="E372" s="21"/>
      <c r="F372" s="21"/>
      <c r="G372" s="21"/>
    </row>
    <row r="373" customFormat="false" ht="12.75" hidden="false" customHeight="false" outlineLevel="0" collapsed="false">
      <c r="A373" s="25" t="s">
        <v>527</v>
      </c>
      <c r="B373" s="19" t="n">
        <v>364</v>
      </c>
      <c r="C373" s="23" t="s">
        <v>528</v>
      </c>
      <c r="D373" s="21" t="n">
        <v>3690750</v>
      </c>
      <c r="E373" s="21" t="n">
        <f aca="false">'rectif.4'!G373</f>
        <v>4023220</v>
      </c>
      <c r="F373" s="21"/>
      <c r="G373" s="21" t="n">
        <f aca="false">E373+F373</f>
        <v>4023220</v>
      </c>
    </row>
    <row r="374" customFormat="false" ht="12.75" hidden="false" customHeight="false" outlineLevel="0" collapsed="false">
      <c r="A374" s="25" t="s">
        <v>529</v>
      </c>
      <c r="B374" s="19" t="n">
        <v>365</v>
      </c>
      <c r="C374" s="23" t="s">
        <v>530</v>
      </c>
      <c r="D374" s="21" t="n">
        <v>1401745</v>
      </c>
      <c r="E374" s="21" t="n">
        <f aca="false">'rectif.4'!G374</f>
        <v>1596201</v>
      </c>
      <c r="F374" s="21" t="n">
        <f aca="false">146000+18000</f>
        <v>164000</v>
      </c>
      <c r="G374" s="21" t="n">
        <f aca="false">E374+F374</f>
        <v>1760201</v>
      </c>
    </row>
    <row r="375" customFormat="false" ht="12.75" hidden="true" customHeight="false" outlineLevel="0" collapsed="false">
      <c r="A375" s="28"/>
      <c r="B375" s="19" t="n">
        <v>366</v>
      </c>
      <c r="C375" s="23"/>
      <c r="D375" s="21"/>
      <c r="E375" s="21"/>
      <c r="F375" s="21"/>
      <c r="G375" s="21"/>
    </row>
    <row r="376" customFormat="false" ht="25.5" hidden="false" customHeight="false" outlineLevel="0" collapsed="false">
      <c r="A376" s="18" t="s">
        <v>531</v>
      </c>
      <c r="B376" s="19" t="n">
        <v>367</v>
      </c>
      <c r="C376" s="23" t="s">
        <v>532</v>
      </c>
      <c r="D376" s="21" t="n">
        <f aca="false">SUM(D401,D402,D404,D405,D406,D409)</f>
        <v>39130286</v>
      </c>
      <c r="E376" s="21" t="n">
        <f aca="false">SUM(E401,E402,E404,E405,E406,E409)</f>
        <v>43839802</v>
      </c>
      <c r="F376" s="21" t="n">
        <f aca="false">SUM(F401,F402,F404,F405,F406,F409)</f>
        <v>3716000</v>
      </c>
      <c r="G376" s="21" t="n">
        <f aca="false">SUM(G401,G402,G404,G405,G406,G409)</f>
        <v>47555802</v>
      </c>
    </row>
    <row r="377" customFormat="false" ht="25.5" hidden="false" customHeight="false" outlineLevel="0" collapsed="false">
      <c r="A377" s="41" t="s">
        <v>533</v>
      </c>
      <c r="B377" s="19" t="n">
        <v>368</v>
      </c>
      <c r="C377" s="23" t="s">
        <v>235</v>
      </c>
      <c r="D377" s="21" t="n">
        <f aca="false">SUM(D378,D379,D380,D383,D388,D391)</f>
        <v>38654786</v>
      </c>
      <c r="E377" s="21" t="n">
        <f aca="false">SUM(E378,E379,E380,E383,E388,E391)</f>
        <v>43745352</v>
      </c>
      <c r="F377" s="21" t="n">
        <f aca="false">SUM(F378,F379,F380,F383,F388,F391)</f>
        <v>3716000</v>
      </c>
      <c r="G377" s="21" t="n">
        <f aca="false">SUM(G378,G379,G380,G383,G388,G391)</f>
        <v>47461352</v>
      </c>
    </row>
    <row r="378" customFormat="false" ht="12.75" hidden="false" customHeight="false" outlineLevel="0" collapsed="false">
      <c r="A378" s="18" t="s">
        <v>338</v>
      </c>
      <c r="B378" s="19" t="n">
        <v>369</v>
      </c>
      <c r="C378" s="23" t="n">
        <v>10</v>
      </c>
      <c r="D378" s="21" t="n">
        <v>16133910</v>
      </c>
      <c r="E378" s="21" t="n">
        <f aca="false">'rectif.4'!G378</f>
        <v>19854361</v>
      </c>
      <c r="F378" s="21" t="n">
        <v>1864633</v>
      </c>
      <c r="G378" s="21" t="n">
        <f aca="false">E378+F378</f>
        <v>21718994</v>
      </c>
    </row>
    <row r="379" customFormat="false" ht="12.75" hidden="false" customHeight="false" outlineLevel="0" collapsed="false">
      <c r="A379" s="18" t="s">
        <v>339</v>
      </c>
      <c r="B379" s="19" t="n">
        <v>370</v>
      </c>
      <c r="C379" s="23" t="n">
        <v>20</v>
      </c>
      <c r="D379" s="21" t="n">
        <v>10628492</v>
      </c>
      <c r="E379" s="21" t="n">
        <f aca="false">'rectif.4'!G379</f>
        <v>11371559</v>
      </c>
      <c r="F379" s="21" t="n">
        <v>61260</v>
      </c>
      <c r="G379" s="21" t="n">
        <f aca="false">E379+F379</f>
        <v>11432819</v>
      </c>
    </row>
    <row r="380" customFormat="false" ht="25.5" hidden="true" customHeight="false" outlineLevel="0" collapsed="false">
      <c r="A380" s="31" t="s">
        <v>534</v>
      </c>
      <c r="B380" s="19" t="n">
        <v>371</v>
      </c>
      <c r="C380" s="23" t="s">
        <v>252</v>
      </c>
      <c r="D380" s="21"/>
      <c r="E380" s="21"/>
      <c r="F380" s="21" t="n">
        <f aca="false">F381</f>
        <v>0</v>
      </c>
      <c r="G380" s="21" t="n">
        <f aca="false">G381</f>
        <v>0</v>
      </c>
    </row>
    <row r="381" customFormat="false" ht="12.75" hidden="true" customHeight="false" outlineLevel="0" collapsed="false">
      <c r="A381" s="31" t="s">
        <v>535</v>
      </c>
      <c r="B381" s="19" t="n">
        <v>372</v>
      </c>
      <c r="C381" s="23" t="s">
        <v>254</v>
      </c>
      <c r="D381" s="21"/>
      <c r="E381" s="21"/>
      <c r="F381" s="21" t="n">
        <f aca="false">F382</f>
        <v>0</v>
      </c>
      <c r="G381" s="21" t="n">
        <f aca="false">G382</f>
        <v>0</v>
      </c>
    </row>
    <row r="382" customFormat="false" ht="12.75" hidden="true" customHeight="false" outlineLevel="0" collapsed="false">
      <c r="A382" s="28" t="s">
        <v>342</v>
      </c>
      <c r="B382" s="19" t="n">
        <v>373</v>
      </c>
      <c r="C382" s="23" t="s">
        <v>256</v>
      </c>
      <c r="D382" s="21"/>
      <c r="E382" s="21"/>
      <c r="F382" s="21"/>
      <c r="G382" s="21"/>
    </row>
    <row r="383" customFormat="false" ht="12.75" hidden="true" customHeight="false" outlineLevel="0" collapsed="false">
      <c r="A383" s="31" t="s">
        <v>536</v>
      </c>
      <c r="B383" s="19" t="n">
        <v>374</v>
      </c>
      <c r="C383" s="23" t="s">
        <v>425</v>
      </c>
      <c r="D383" s="21"/>
      <c r="E383" s="21"/>
      <c r="F383" s="21" t="n">
        <f aca="false">F384</f>
        <v>0</v>
      </c>
      <c r="G383" s="21" t="n">
        <f aca="false">G384</f>
        <v>0</v>
      </c>
    </row>
    <row r="384" customFormat="false" ht="12.75" hidden="true" customHeight="false" outlineLevel="0" collapsed="false">
      <c r="A384" s="31" t="s">
        <v>537</v>
      </c>
      <c r="B384" s="19" t="n">
        <v>375</v>
      </c>
      <c r="C384" s="23" t="s">
        <v>267</v>
      </c>
      <c r="D384" s="21"/>
      <c r="E384" s="21"/>
      <c r="F384" s="21" t="n">
        <f aca="false">SUM(F385:F387)</f>
        <v>0</v>
      </c>
      <c r="G384" s="21" t="n">
        <f aca="false">SUM(G385:G387)</f>
        <v>0</v>
      </c>
    </row>
    <row r="385" customFormat="false" ht="12.75" hidden="true" customHeight="false" outlineLevel="0" collapsed="false">
      <c r="A385" s="28" t="s">
        <v>538</v>
      </c>
      <c r="B385" s="19" t="n">
        <v>376</v>
      </c>
      <c r="C385" s="23" t="s">
        <v>269</v>
      </c>
      <c r="D385" s="21"/>
      <c r="E385" s="21"/>
      <c r="F385" s="21"/>
      <c r="G385" s="21"/>
    </row>
    <row r="386" customFormat="false" ht="12.75" hidden="true" customHeight="false" outlineLevel="0" collapsed="false">
      <c r="A386" s="25" t="s">
        <v>539</v>
      </c>
      <c r="B386" s="19" t="n">
        <v>377</v>
      </c>
      <c r="C386" s="23" t="s">
        <v>271</v>
      </c>
      <c r="D386" s="21"/>
      <c r="E386" s="21"/>
      <c r="F386" s="21"/>
      <c r="G386" s="21"/>
    </row>
    <row r="387" customFormat="false" ht="12.75" hidden="true" customHeight="false" outlineLevel="0" collapsed="false">
      <c r="A387" s="28" t="s">
        <v>427</v>
      </c>
      <c r="B387" s="19" t="n">
        <v>378</v>
      </c>
      <c r="C387" s="23" t="s">
        <v>279</v>
      </c>
      <c r="D387" s="21"/>
      <c r="E387" s="21"/>
      <c r="F387" s="21"/>
      <c r="G387" s="21" t="n">
        <f aca="false">E387+F387</f>
        <v>0</v>
      </c>
    </row>
    <row r="388" customFormat="false" ht="12.75" hidden="false" customHeight="false" outlineLevel="0" collapsed="false">
      <c r="A388" s="31" t="s">
        <v>540</v>
      </c>
      <c r="B388" s="19" t="n">
        <v>379</v>
      </c>
      <c r="C388" s="23" t="n">
        <v>57</v>
      </c>
      <c r="D388" s="21" t="n">
        <f aca="false">D389</f>
        <v>11892384</v>
      </c>
      <c r="E388" s="21" t="n">
        <f aca="false">E389</f>
        <v>12269432</v>
      </c>
      <c r="F388" s="21" t="n">
        <f aca="false">F389</f>
        <v>1790107</v>
      </c>
      <c r="G388" s="21" t="n">
        <f aca="false">G389</f>
        <v>14059539</v>
      </c>
    </row>
    <row r="389" customFormat="false" ht="12.75" hidden="false" customHeight="false" outlineLevel="0" collapsed="false">
      <c r="A389" s="34" t="s">
        <v>541</v>
      </c>
      <c r="B389" s="19" t="n">
        <v>380</v>
      </c>
      <c r="C389" s="23" t="s">
        <v>282</v>
      </c>
      <c r="D389" s="21" t="n">
        <f aca="false">D390</f>
        <v>11892384</v>
      </c>
      <c r="E389" s="21" t="n">
        <f aca="false">E390</f>
        <v>12269432</v>
      </c>
      <c r="F389" s="21" t="n">
        <f aca="false">F390</f>
        <v>1790107</v>
      </c>
      <c r="G389" s="21" t="n">
        <f aca="false">G390</f>
        <v>14059539</v>
      </c>
    </row>
    <row r="390" customFormat="false" ht="12.75" hidden="false" customHeight="false" outlineLevel="0" collapsed="false">
      <c r="A390" s="35" t="s">
        <v>542</v>
      </c>
      <c r="B390" s="19" t="n">
        <v>381</v>
      </c>
      <c r="C390" s="23" t="s">
        <v>284</v>
      </c>
      <c r="D390" s="21" t="n">
        <v>11892384</v>
      </c>
      <c r="E390" s="21" t="n">
        <f aca="false">'rectif.4'!G390</f>
        <v>12269432</v>
      </c>
      <c r="F390" s="21" t="n">
        <v>1790107</v>
      </c>
      <c r="G390" s="21" t="n">
        <f aca="false">E390+F390</f>
        <v>14059539</v>
      </c>
    </row>
    <row r="391" customFormat="false" ht="12.75" hidden="false" customHeight="false" outlineLevel="0" collapsed="false">
      <c r="A391" s="32" t="s">
        <v>543</v>
      </c>
      <c r="B391" s="19" t="n">
        <v>382</v>
      </c>
      <c r="C391" s="23" t="n">
        <v>59</v>
      </c>
      <c r="D391" s="21"/>
      <c r="E391" s="21" t="n">
        <f aca="false">E392</f>
        <v>250000</v>
      </c>
      <c r="F391" s="21" t="n">
        <f aca="false">F392</f>
        <v>0</v>
      </c>
      <c r="G391" s="21" t="n">
        <f aca="false">G392</f>
        <v>250000</v>
      </c>
    </row>
    <row r="392" customFormat="false" ht="12.75" hidden="false" customHeight="false" outlineLevel="0" collapsed="false">
      <c r="A392" s="43" t="s">
        <v>433</v>
      </c>
      <c r="B392" s="19" t="n">
        <v>383</v>
      </c>
      <c r="C392" s="23" t="s">
        <v>293</v>
      </c>
      <c r="D392" s="21"/>
      <c r="E392" s="21" t="n">
        <f aca="false">'rectif.4'!G392</f>
        <v>250000</v>
      </c>
      <c r="F392" s="21"/>
      <c r="G392" s="21" t="n">
        <f aca="false">E392+F392</f>
        <v>250000</v>
      </c>
    </row>
    <row r="393" customFormat="false" ht="12.75" hidden="false" customHeight="false" outlineLevel="0" collapsed="false">
      <c r="A393" s="36" t="s">
        <v>544</v>
      </c>
      <c r="B393" s="19" t="n">
        <v>384</v>
      </c>
      <c r="C393" s="23" t="n">
        <v>70</v>
      </c>
      <c r="D393" s="21" t="n">
        <f aca="false">D394</f>
        <v>475500</v>
      </c>
      <c r="E393" s="21" t="n">
        <f aca="false">E394</f>
        <v>94450</v>
      </c>
      <c r="F393" s="21" t="n">
        <f aca="false">F394</f>
        <v>0</v>
      </c>
      <c r="G393" s="21" t="n">
        <f aca="false">G394</f>
        <v>94450</v>
      </c>
    </row>
    <row r="394" customFormat="false" ht="12.75" hidden="false" customHeight="false" outlineLevel="0" collapsed="false">
      <c r="A394" s="31" t="s">
        <v>545</v>
      </c>
      <c r="B394" s="19" t="n">
        <v>385</v>
      </c>
      <c r="C394" s="23" t="n">
        <v>71</v>
      </c>
      <c r="D394" s="21" t="n">
        <f aca="false">D395</f>
        <v>475500</v>
      </c>
      <c r="E394" s="21" t="n">
        <f aca="false">E395</f>
        <v>94450</v>
      </c>
      <c r="F394" s="21" t="n">
        <f aca="false">F395</f>
        <v>0</v>
      </c>
      <c r="G394" s="21" t="n">
        <f aca="false">G395</f>
        <v>94450</v>
      </c>
    </row>
    <row r="395" customFormat="false" ht="12.75" hidden="false" customHeight="false" outlineLevel="0" collapsed="false">
      <c r="A395" s="31" t="s">
        <v>546</v>
      </c>
      <c r="B395" s="19" t="n">
        <v>386</v>
      </c>
      <c r="C395" s="23" t="s">
        <v>301</v>
      </c>
      <c r="D395" s="21" t="n">
        <f aca="false">SUM(D396:D399)</f>
        <v>475500</v>
      </c>
      <c r="E395" s="21" t="n">
        <f aca="false">SUM(E396:E399)</f>
        <v>94450</v>
      </c>
      <c r="F395" s="21" t="n">
        <f aca="false">SUM(F396:F399)</f>
        <v>0</v>
      </c>
      <c r="G395" s="21" t="n">
        <f aca="false">SUM(G396:G399)</f>
        <v>94450</v>
      </c>
    </row>
    <row r="396" customFormat="false" ht="12.75" hidden="true" customHeight="false" outlineLevel="0" collapsed="false">
      <c r="A396" s="37" t="s">
        <v>346</v>
      </c>
      <c r="B396" s="19" t="n">
        <v>387</v>
      </c>
      <c r="C396" s="38" t="s">
        <v>303</v>
      </c>
      <c r="D396" s="21" t="n">
        <v>333000</v>
      </c>
      <c r="E396" s="21"/>
      <c r="F396" s="21"/>
      <c r="G396" s="21"/>
    </row>
    <row r="397" customFormat="false" ht="12.75" hidden="true" customHeight="true" outlineLevel="0" collapsed="false">
      <c r="A397" s="39" t="s">
        <v>347</v>
      </c>
      <c r="B397" s="19" t="n">
        <v>388</v>
      </c>
      <c r="C397" s="38" t="s">
        <v>305</v>
      </c>
      <c r="D397" s="21" t="n">
        <v>32000</v>
      </c>
      <c r="E397" s="21"/>
      <c r="F397" s="21"/>
      <c r="G397" s="21"/>
    </row>
    <row r="398" customFormat="false" ht="12.75" hidden="false" customHeight="false" outlineLevel="0" collapsed="false">
      <c r="A398" s="39" t="s">
        <v>348</v>
      </c>
      <c r="B398" s="19" t="n">
        <v>389</v>
      </c>
      <c r="C398" s="38" t="s">
        <v>307</v>
      </c>
      <c r="D398" s="21" t="n">
        <v>110500</v>
      </c>
      <c r="E398" s="21" t="n">
        <f aca="false">'rectif.4'!G398</f>
        <v>61500</v>
      </c>
      <c r="F398" s="21"/>
      <c r="G398" s="21" t="n">
        <f aca="false">E398+F398</f>
        <v>61500</v>
      </c>
    </row>
    <row r="399" customFormat="false" ht="12.75" hidden="false" customHeight="false" outlineLevel="0" collapsed="false">
      <c r="A399" s="39" t="s">
        <v>349</v>
      </c>
      <c r="B399" s="19" t="n">
        <v>390</v>
      </c>
      <c r="C399" s="40" t="s">
        <v>309</v>
      </c>
      <c r="D399" s="21"/>
      <c r="E399" s="21" t="n">
        <f aca="false">'rectif.4'!G399</f>
        <v>32950</v>
      </c>
      <c r="F399" s="21"/>
      <c r="G399" s="21" t="n">
        <f aca="false">E399+F399</f>
        <v>32950</v>
      </c>
    </row>
    <row r="400" customFormat="false" ht="12.75" hidden="true" customHeight="false" outlineLevel="0" collapsed="false">
      <c r="A400" s="28" t="s">
        <v>350</v>
      </c>
      <c r="B400" s="19" t="n">
        <v>391</v>
      </c>
      <c r="C400" s="23"/>
      <c r="D400" s="21"/>
      <c r="E400" s="21"/>
      <c r="F400" s="21"/>
      <c r="G400" s="21"/>
    </row>
    <row r="401" customFormat="false" ht="12.75" hidden="true" customHeight="false" outlineLevel="0" collapsed="false">
      <c r="A401" s="25" t="s">
        <v>547</v>
      </c>
      <c r="B401" s="19" t="n">
        <v>392</v>
      </c>
      <c r="C401" s="23" t="s">
        <v>548</v>
      </c>
      <c r="D401" s="21"/>
      <c r="E401" s="21"/>
      <c r="F401" s="21"/>
      <c r="G401" s="21"/>
    </row>
    <row r="402" customFormat="false" ht="12.75" hidden="true" customHeight="false" outlineLevel="0" collapsed="false">
      <c r="A402" s="25" t="s">
        <v>549</v>
      </c>
      <c r="B402" s="19" t="n">
        <v>393</v>
      </c>
      <c r="C402" s="23" t="s">
        <v>550</v>
      </c>
      <c r="D402" s="21"/>
      <c r="E402" s="21"/>
      <c r="F402" s="21" t="n">
        <f aca="false">F403</f>
        <v>0</v>
      </c>
      <c r="G402" s="21" t="n">
        <f aca="false">G403</f>
        <v>0</v>
      </c>
    </row>
    <row r="403" customFormat="false" ht="12.75" hidden="true" customHeight="false" outlineLevel="0" collapsed="false">
      <c r="A403" s="25" t="s">
        <v>551</v>
      </c>
      <c r="B403" s="19" t="n">
        <v>394</v>
      </c>
      <c r="C403" s="23" t="s">
        <v>552</v>
      </c>
      <c r="D403" s="21"/>
      <c r="E403" s="21"/>
      <c r="F403" s="21"/>
      <c r="G403" s="21"/>
    </row>
    <row r="404" customFormat="false" ht="12.75" hidden="true" customHeight="false" outlineLevel="0" collapsed="false">
      <c r="A404" s="25" t="s">
        <v>553</v>
      </c>
      <c r="B404" s="19" t="n">
        <v>395</v>
      </c>
      <c r="C404" s="23" t="s">
        <v>554</v>
      </c>
      <c r="D404" s="21"/>
      <c r="E404" s="21"/>
      <c r="F404" s="21"/>
      <c r="G404" s="21"/>
    </row>
    <row r="405" customFormat="false" ht="12.75" hidden="true" customHeight="false" outlineLevel="0" collapsed="false">
      <c r="A405" s="25" t="s">
        <v>555</v>
      </c>
      <c r="B405" s="19" t="n">
        <v>396</v>
      </c>
      <c r="C405" s="23" t="s">
        <v>556</v>
      </c>
      <c r="D405" s="21"/>
      <c r="E405" s="21"/>
      <c r="F405" s="21"/>
      <c r="G405" s="21"/>
    </row>
    <row r="406" customFormat="false" ht="12.75" hidden="true" customHeight="false" outlineLevel="0" collapsed="false">
      <c r="A406" s="25" t="s">
        <v>557</v>
      </c>
      <c r="B406" s="19" t="n">
        <v>397</v>
      </c>
      <c r="C406" s="23" t="s">
        <v>558</v>
      </c>
      <c r="D406" s="21"/>
      <c r="E406" s="21"/>
      <c r="F406" s="21" t="n">
        <f aca="false">SUM(F407:F408)</f>
        <v>0</v>
      </c>
      <c r="G406" s="21" t="n">
        <f aca="false">SUM(G407:G408)</f>
        <v>0</v>
      </c>
    </row>
    <row r="407" customFormat="false" ht="12.75" hidden="true" customHeight="false" outlineLevel="0" collapsed="false">
      <c r="A407" s="25" t="s">
        <v>559</v>
      </c>
      <c r="B407" s="19" t="n">
        <v>398</v>
      </c>
      <c r="C407" s="23" t="s">
        <v>560</v>
      </c>
      <c r="D407" s="21"/>
      <c r="E407" s="21"/>
      <c r="F407" s="21"/>
      <c r="G407" s="21"/>
    </row>
    <row r="408" customFormat="false" ht="12.75" hidden="true" customHeight="false" outlineLevel="0" collapsed="false">
      <c r="A408" s="25" t="s">
        <v>561</v>
      </c>
      <c r="B408" s="19" t="n">
        <v>399</v>
      </c>
      <c r="C408" s="23" t="s">
        <v>562</v>
      </c>
      <c r="D408" s="21"/>
      <c r="E408" s="21"/>
      <c r="F408" s="21"/>
      <c r="G408" s="21"/>
    </row>
    <row r="409" customFormat="false" ht="25.5" hidden="false" customHeight="false" outlineLevel="0" collapsed="false">
      <c r="A409" s="25" t="s">
        <v>563</v>
      </c>
      <c r="B409" s="19" t="n">
        <v>400</v>
      </c>
      <c r="C409" s="23" t="s">
        <v>564</v>
      </c>
      <c r="D409" s="21" t="n">
        <v>39130286</v>
      </c>
      <c r="E409" s="21" t="n">
        <f aca="false">'rectif.4'!G409</f>
        <v>43839802</v>
      </c>
      <c r="F409" s="21" t="n">
        <v>3716000</v>
      </c>
      <c r="G409" s="21" t="n">
        <f aca="false">E409+F409</f>
        <v>47555802</v>
      </c>
    </row>
    <row r="410" customFormat="false" ht="12.75" hidden="true" customHeight="false" outlineLevel="0" collapsed="false">
      <c r="A410" s="28"/>
      <c r="B410" s="19" t="n">
        <v>401</v>
      </c>
      <c r="C410" s="23"/>
      <c r="D410" s="21"/>
      <c r="E410" s="21"/>
      <c r="F410" s="21"/>
      <c r="G410" s="21"/>
    </row>
    <row r="411" customFormat="false" ht="38.25" hidden="false" customHeight="false" outlineLevel="0" collapsed="false">
      <c r="A411" s="18" t="s">
        <v>565</v>
      </c>
      <c r="B411" s="19" t="n">
        <v>402</v>
      </c>
      <c r="C411" s="23" t="s">
        <v>566</v>
      </c>
      <c r="D411" s="21" t="n">
        <f aca="false">SUM(D412,D448)</f>
        <v>1490207</v>
      </c>
      <c r="E411" s="21" t="n">
        <f aca="false">SUM(E412,E448)</f>
        <v>139944</v>
      </c>
      <c r="F411" s="21" t="n">
        <f aca="false">SUM(F412,F448)</f>
        <v>0</v>
      </c>
      <c r="G411" s="21" t="n">
        <f aca="false">SUM(G412,G448)</f>
        <v>139944</v>
      </c>
    </row>
    <row r="412" customFormat="false" ht="25.5" hidden="false" customHeight="false" outlineLevel="0" collapsed="false">
      <c r="A412" s="18" t="s">
        <v>567</v>
      </c>
      <c r="B412" s="19" t="n">
        <v>403</v>
      </c>
      <c r="C412" s="23" t="s">
        <v>568</v>
      </c>
      <c r="D412" s="21" t="n">
        <f aca="false">SUM(D438,D441,D444,D445,D446)</f>
        <v>1490207</v>
      </c>
      <c r="E412" s="21" t="n">
        <f aca="false">SUM(E438,E441,E444,E445,E446)</f>
        <v>139944</v>
      </c>
      <c r="F412" s="21" t="n">
        <f aca="false">SUM(F438,F441,F444,F445,F446)</f>
        <v>0</v>
      </c>
      <c r="G412" s="21" t="n">
        <f aca="false">SUM(G438,G441,G444,G445,G446)</f>
        <v>139944</v>
      </c>
    </row>
    <row r="413" customFormat="false" ht="12.75" hidden="false" customHeight="false" outlineLevel="0" collapsed="false">
      <c r="A413" s="41" t="s">
        <v>569</v>
      </c>
      <c r="B413" s="19" t="n">
        <v>404</v>
      </c>
      <c r="C413" s="23" t="s">
        <v>235</v>
      </c>
      <c r="D413" s="21" t="n">
        <f aca="false">SUM(D414:D416,D419)</f>
        <v>270000</v>
      </c>
      <c r="E413" s="21" t="n">
        <f aca="false">SUM(E414:E416,E419)</f>
        <v>50000</v>
      </c>
      <c r="F413" s="21" t="n">
        <f aca="false">SUM(F414:F416,F419)</f>
        <v>0</v>
      </c>
      <c r="G413" s="21" t="n">
        <f aca="false">SUM(G414:G416,G419)</f>
        <v>50000</v>
      </c>
    </row>
    <row r="414" customFormat="false" ht="12.75" hidden="true" customHeight="false" outlineLevel="0" collapsed="false">
      <c r="A414" s="18" t="s">
        <v>338</v>
      </c>
      <c r="B414" s="19" t="n">
        <v>405</v>
      </c>
      <c r="C414" s="23" t="n">
        <v>10</v>
      </c>
      <c r="D414" s="21"/>
      <c r="E414" s="21"/>
      <c r="F414" s="21"/>
      <c r="G414" s="21"/>
    </row>
    <row r="415" customFormat="false" ht="12.75" hidden="true" customHeight="false" outlineLevel="0" collapsed="false">
      <c r="A415" s="18" t="s">
        <v>339</v>
      </c>
      <c r="B415" s="19" t="n">
        <v>406</v>
      </c>
      <c r="C415" s="23" t="n">
        <v>20</v>
      </c>
      <c r="D415" s="21"/>
      <c r="E415" s="21"/>
      <c r="F415" s="21"/>
      <c r="G415" s="21"/>
    </row>
    <row r="416" customFormat="false" ht="25.5" hidden="true" customHeight="false" outlineLevel="0" collapsed="false">
      <c r="A416" s="31" t="s">
        <v>570</v>
      </c>
      <c r="B416" s="19" t="n">
        <v>407</v>
      </c>
      <c r="C416" s="23" t="s">
        <v>252</v>
      </c>
      <c r="D416" s="21"/>
      <c r="E416" s="21"/>
      <c r="F416" s="21" t="n">
        <f aca="false">F417</f>
        <v>0</v>
      </c>
      <c r="G416" s="21" t="n">
        <f aca="false">G417</f>
        <v>0</v>
      </c>
    </row>
    <row r="417" customFormat="false" ht="12.75" hidden="true" customHeight="false" outlineLevel="0" collapsed="false">
      <c r="A417" s="31" t="s">
        <v>571</v>
      </c>
      <c r="B417" s="19" t="n">
        <v>408</v>
      </c>
      <c r="C417" s="23" t="s">
        <v>254</v>
      </c>
      <c r="D417" s="21"/>
      <c r="E417" s="21"/>
      <c r="F417" s="21" t="n">
        <f aca="false">F418</f>
        <v>0</v>
      </c>
      <c r="G417" s="21" t="n">
        <f aca="false">G418</f>
        <v>0</v>
      </c>
    </row>
    <row r="418" customFormat="false" ht="12.75" hidden="true" customHeight="false" outlineLevel="0" collapsed="false">
      <c r="A418" s="28" t="s">
        <v>342</v>
      </c>
      <c r="B418" s="19" t="n">
        <v>409</v>
      </c>
      <c r="C418" s="23" t="s">
        <v>256</v>
      </c>
      <c r="D418" s="21"/>
      <c r="E418" s="21"/>
      <c r="F418" s="21"/>
      <c r="G418" s="21"/>
    </row>
    <row r="419" customFormat="false" ht="12.75" hidden="false" customHeight="false" outlineLevel="0" collapsed="false">
      <c r="A419" s="31" t="s">
        <v>572</v>
      </c>
      <c r="B419" s="19" t="n">
        <v>410</v>
      </c>
      <c r="C419" s="23" t="s">
        <v>425</v>
      </c>
      <c r="D419" s="21" t="n">
        <f aca="false">D420</f>
        <v>270000</v>
      </c>
      <c r="E419" s="21" t="n">
        <f aca="false">E420</f>
        <v>50000</v>
      </c>
      <c r="F419" s="21" t="n">
        <f aca="false">F420</f>
        <v>0</v>
      </c>
      <c r="G419" s="21" t="n">
        <f aca="false">G420</f>
        <v>50000</v>
      </c>
    </row>
    <row r="420" customFormat="false" ht="12.75" hidden="false" customHeight="false" outlineLevel="0" collapsed="false">
      <c r="A420" s="31" t="s">
        <v>573</v>
      </c>
      <c r="B420" s="19" t="n">
        <v>411</v>
      </c>
      <c r="C420" s="23" t="s">
        <v>267</v>
      </c>
      <c r="D420" s="21" t="n">
        <f aca="false">SUM(D421:D422)</f>
        <v>270000</v>
      </c>
      <c r="E420" s="21" t="n">
        <f aca="false">SUM(E421:E422)</f>
        <v>50000</v>
      </c>
      <c r="F420" s="21" t="n">
        <f aca="false">SUM(F421:F422)</f>
        <v>0</v>
      </c>
      <c r="G420" s="21" t="n">
        <f aca="false">SUM(G421:G422)</f>
        <v>50000</v>
      </c>
    </row>
    <row r="421" customFormat="false" ht="25.5" hidden="true" customHeight="false" outlineLevel="0" collapsed="false">
      <c r="A421" s="25" t="s">
        <v>574</v>
      </c>
      <c r="B421" s="19" t="n">
        <v>412</v>
      </c>
      <c r="C421" s="23" t="s">
        <v>273</v>
      </c>
      <c r="D421" s="21" t="n">
        <v>270000</v>
      </c>
      <c r="E421" s="21"/>
      <c r="F421" s="21"/>
      <c r="G421" s="21"/>
    </row>
    <row r="422" customFormat="false" ht="12.75" hidden="false" customHeight="false" outlineLevel="0" collapsed="false">
      <c r="A422" s="28" t="s">
        <v>427</v>
      </c>
      <c r="B422" s="19" t="n">
        <v>413</v>
      </c>
      <c r="C422" s="23" t="s">
        <v>279</v>
      </c>
      <c r="D422" s="21"/>
      <c r="E422" s="21" t="n">
        <f aca="false">'rectif.4'!G422</f>
        <v>50000</v>
      </c>
      <c r="F422" s="21"/>
      <c r="G422" s="21" t="n">
        <f aca="false">E422+F422</f>
        <v>50000</v>
      </c>
    </row>
    <row r="423" customFormat="false" ht="12.75" hidden="false" customHeight="false" outlineLevel="0" collapsed="false">
      <c r="A423" s="36" t="s">
        <v>575</v>
      </c>
      <c r="B423" s="19" t="n">
        <v>414</v>
      </c>
      <c r="C423" s="23" t="n">
        <v>70</v>
      </c>
      <c r="D423" s="21" t="n">
        <f aca="false">SUM(D424,D430)</f>
        <v>1220207</v>
      </c>
      <c r="E423" s="21" t="n">
        <f aca="false">SUM(E424,E430)</f>
        <v>89944</v>
      </c>
      <c r="F423" s="21" t="n">
        <f aca="false">SUM(F424,F430)</f>
        <v>0</v>
      </c>
      <c r="G423" s="21" t="n">
        <f aca="false">SUM(G424,G430)</f>
        <v>89944</v>
      </c>
    </row>
    <row r="424" customFormat="false" ht="12.75" hidden="true" customHeight="false" outlineLevel="0" collapsed="false">
      <c r="A424" s="31" t="s">
        <v>576</v>
      </c>
      <c r="B424" s="19" t="n">
        <v>415</v>
      </c>
      <c r="C424" s="23" t="n">
        <v>71</v>
      </c>
      <c r="D424" s="21" t="n">
        <f aca="false">D425</f>
        <v>1220207</v>
      </c>
      <c r="E424" s="21"/>
      <c r="F424" s="21" t="n">
        <f aca="false">F425</f>
        <v>0</v>
      </c>
      <c r="G424" s="21" t="n">
        <f aca="false">G425</f>
        <v>0</v>
      </c>
    </row>
    <row r="425" customFormat="false" ht="12.75" hidden="true" customHeight="false" outlineLevel="0" collapsed="false">
      <c r="A425" s="31" t="s">
        <v>577</v>
      </c>
      <c r="B425" s="19" t="n">
        <v>416</v>
      </c>
      <c r="C425" s="23" t="s">
        <v>301</v>
      </c>
      <c r="D425" s="21" t="n">
        <f aca="false">SUM(D426:D429)</f>
        <v>1220207</v>
      </c>
      <c r="E425" s="21"/>
      <c r="F425" s="21" t="n">
        <f aca="false">SUM(F426:F429)</f>
        <v>0</v>
      </c>
      <c r="G425" s="21" t="n">
        <f aca="false">SUM(G426:G429)</f>
        <v>0</v>
      </c>
    </row>
    <row r="426" customFormat="false" ht="12.75" hidden="true" customHeight="false" outlineLevel="0" collapsed="false">
      <c r="A426" s="37" t="s">
        <v>346</v>
      </c>
      <c r="B426" s="19" t="n">
        <v>417</v>
      </c>
      <c r="C426" s="38" t="s">
        <v>303</v>
      </c>
      <c r="D426" s="21"/>
      <c r="E426" s="21"/>
      <c r="F426" s="21"/>
      <c r="G426" s="21"/>
    </row>
    <row r="427" customFormat="false" ht="12.75" hidden="true" customHeight="true" outlineLevel="0" collapsed="false">
      <c r="A427" s="39" t="s">
        <v>347</v>
      </c>
      <c r="B427" s="19" t="n">
        <v>418</v>
      </c>
      <c r="C427" s="38" t="s">
        <v>305</v>
      </c>
      <c r="D427" s="21"/>
      <c r="E427" s="21"/>
      <c r="F427" s="21"/>
      <c r="G427" s="21"/>
    </row>
    <row r="428" customFormat="false" ht="12.75" hidden="true" customHeight="false" outlineLevel="0" collapsed="false">
      <c r="A428" s="39" t="s">
        <v>348</v>
      </c>
      <c r="B428" s="19" t="n">
        <v>419</v>
      </c>
      <c r="C428" s="38" t="s">
        <v>307</v>
      </c>
      <c r="D428" s="21"/>
      <c r="E428" s="21"/>
      <c r="F428" s="21"/>
      <c r="G428" s="21"/>
    </row>
    <row r="429" customFormat="false" ht="12.75" hidden="true" customHeight="false" outlineLevel="0" collapsed="false">
      <c r="A429" s="39" t="s">
        <v>349</v>
      </c>
      <c r="B429" s="19" t="n">
        <v>420</v>
      </c>
      <c r="C429" s="40" t="s">
        <v>309</v>
      </c>
      <c r="D429" s="21" t="n">
        <v>1220207</v>
      </c>
      <c r="E429" s="21"/>
      <c r="F429" s="21"/>
      <c r="G429" s="21" t="n">
        <f aca="false">E429+F429</f>
        <v>0</v>
      </c>
    </row>
    <row r="430" customFormat="false" ht="12.75" hidden="false" customHeight="false" outlineLevel="0" collapsed="false">
      <c r="A430" s="31" t="s">
        <v>578</v>
      </c>
      <c r="B430" s="19" t="n">
        <v>421</v>
      </c>
      <c r="C430" s="23" t="n">
        <v>72</v>
      </c>
      <c r="D430" s="21"/>
      <c r="E430" s="21" t="n">
        <f aca="false">E431</f>
        <v>89944</v>
      </c>
      <c r="F430" s="21" t="n">
        <f aca="false">F431</f>
        <v>0</v>
      </c>
      <c r="G430" s="21" t="n">
        <f aca="false">G431</f>
        <v>89944</v>
      </c>
    </row>
    <row r="431" customFormat="false" ht="12.75" hidden="false" customHeight="false" outlineLevel="0" collapsed="false">
      <c r="A431" s="31" t="s">
        <v>579</v>
      </c>
      <c r="B431" s="19" t="n">
        <v>422</v>
      </c>
      <c r="C431" s="23" t="s">
        <v>312</v>
      </c>
      <c r="D431" s="21"/>
      <c r="E431" s="21" t="n">
        <f aca="false">E432</f>
        <v>89944</v>
      </c>
      <c r="F431" s="21" t="n">
        <f aca="false">F432</f>
        <v>0</v>
      </c>
      <c r="G431" s="21" t="n">
        <f aca="false">G432</f>
        <v>89944</v>
      </c>
    </row>
    <row r="432" customFormat="false" ht="25.5" hidden="false" customHeight="false" outlineLevel="0" collapsed="false">
      <c r="A432" s="25" t="s">
        <v>580</v>
      </c>
      <c r="B432" s="19" t="n">
        <v>423</v>
      </c>
      <c r="C432" s="23" t="s">
        <v>314</v>
      </c>
      <c r="D432" s="21"/>
      <c r="E432" s="21" t="n">
        <v>89944</v>
      </c>
      <c r="F432" s="21"/>
      <c r="G432" s="21" t="n">
        <f aca="false">E432+F432</f>
        <v>89944</v>
      </c>
    </row>
    <row r="433" customFormat="false" ht="12.75" hidden="true" customHeight="false" outlineLevel="0" collapsed="false">
      <c r="A433" s="36" t="s">
        <v>581</v>
      </c>
      <c r="B433" s="19" t="n">
        <v>424</v>
      </c>
      <c r="C433" s="23" t="n">
        <v>79</v>
      </c>
      <c r="D433" s="21"/>
      <c r="E433" s="21"/>
      <c r="F433" s="21" t="n">
        <f aca="false">F434</f>
        <v>0</v>
      </c>
      <c r="G433" s="21" t="n">
        <f aca="false">G434</f>
        <v>0</v>
      </c>
    </row>
    <row r="434" customFormat="false" ht="25.5" hidden="true" customHeight="false" outlineLevel="0" collapsed="false">
      <c r="A434" s="18" t="s">
        <v>582</v>
      </c>
      <c r="B434" s="19" t="n">
        <v>425</v>
      </c>
      <c r="C434" s="23" t="n">
        <v>81</v>
      </c>
      <c r="D434" s="21"/>
      <c r="E434" s="21"/>
      <c r="F434" s="21" t="n">
        <f aca="false">F435</f>
        <v>0</v>
      </c>
      <c r="G434" s="21" t="n">
        <f aca="false">G435</f>
        <v>0</v>
      </c>
    </row>
    <row r="435" customFormat="false" ht="12.75" hidden="true" customHeight="false" outlineLevel="0" collapsed="false">
      <c r="A435" s="18" t="s">
        <v>368</v>
      </c>
      <c r="B435" s="19" t="n">
        <v>426</v>
      </c>
      <c r="C435" s="23" t="s">
        <v>323</v>
      </c>
      <c r="D435" s="21"/>
      <c r="E435" s="21"/>
      <c r="F435" s="21"/>
      <c r="G435" s="21"/>
    </row>
    <row r="436" customFormat="false" ht="12.75" hidden="true" customHeight="false" outlineLevel="0" collapsed="false">
      <c r="A436" s="18" t="s">
        <v>369</v>
      </c>
      <c r="B436" s="19" t="n">
        <v>427</v>
      </c>
      <c r="C436" s="23" t="s">
        <v>325</v>
      </c>
      <c r="D436" s="21"/>
      <c r="E436" s="21"/>
      <c r="F436" s="21"/>
      <c r="G436" s="21"/>
    </row>
    <row r="437" customFormat="false" ht="12.75" hidden="true" customHeight="false" outlineLevel="0" collapsed="false">
      <c r="A437" s="28" t="s">
        <v>350</v>
      </c>
      <c r="B437" s="19" t="n">
        <v>428</v>
      </c>
      <c r="C437" s="23"/>
      <c r="D437" s="21"/>
      <c r="E437" s="21"/>
      <c r="F437" s="21"/>
      <c r="G437" s="21"/>
    </row>
    <row r="438" customFormat="false" ht="12.75" hidden="true" customHeight="false" outlineLevel="0" collapsed="false">
      <c r="A438" s="25" t="s">
        <v>583</v>
      </c>
      <c r="B438" s="19" t="n">
        <v>429</v>
      </c>
      <c r="C438" s="23" t="s">
        <v>584</v>
      </c>
      <c r="D438" s="21"/>
      <c r="E438" s="21"/>
      <c r="F438" s="21" t="n">
        <f aca="false">SUM(F439:F440)</f>
        <v>0</v>
      </c>
      <c r="G438" s="21" t="n">
        <f aca="false">SUM(G439:G440)</f>
        <v>0</v>
      </c>
    </row>
    <row r="439" customFormat="false" ht="12.75" hidden="true" customHeight="false" outlineLevel="0" collapsed="false">
      <c r="A439" s="25" t="s">
        <v>585</v>
      </c>
      <c r="B439" s="19" t="n">
        <v>430</v>
      </c>
      <c r="C439" s="23" t="s">
        <v>586</v>
      </c>
      <c r="D439" s="21"/>
      <c r="E439" s="21"/>
      <c r="F439" s="21"/>
      <c r="G439" s="21"/>
    </row>
    <row r="440" customFormat="false" ht="12.75" hidden="true" customHeight="true" outlineLevel="0" collapsed="false">
      <c r="A440" s="25" t="s">
        <v>587</v>
      </c>
      <c r="B440" s="19" t="n">
        <v>431</v>
      </c>
      <c r="C440" s="23" t="s">
        <v>588</v>
      </c>
      <c r="D440" s="21"/>
      <c r="E440" s="21"/>
      <c r="F440" s="21"/>
      <c r="G440" s="21"/>
    </row>
    <row r="441" customFormat="false" ht="25.5" hidden="false" customHeight="false" outlineLevel="0" collapsed="false">
      <c r="A441" s="25" t="s">
        <v>589</v>
      </c>
      <c r="B441" s="19" t="n">
        <v>432</v>
      </c>
      <c r="C441" s="23" t="s">
        <v>590</v>
      </c>
      <c r="D441" s="21" t="n">
        <f aca="false">SUM(D442:D443)</f>
        <v>1277373</v>
      </c>
      <c r="E441" s="21" t="n">
        <f aca="false">SUM(E442:E443)</f>
        <v>50000</v>
      </c>
      <c r="F441" s="21" t="n">
        <f aca="false">SUM(F442:F443)</f>
        <v>0</v>
      </c>
      <c r="G441" s="21" t="n">
        <f aca="false">SUM(G442:G443)</f>
        <v>50000</v>
      </c>
    </row>
    <row r="442" customFormat="false" ht="12.75" hidden="false" customHeight="false" outlineLevel="0" collapsed="false">
      <c r="A442" s="25" t="s">
        <v>591</v>
      </c>
      <c r="B442" s="19" t="n">
        <v>433</v>
      </c>
      <c r="C442" s="23" t="s">
        <v>592</v>
      </c>
      <c r="D442" s="21" t="n">
        <v>1277373</v>
      </c>
      <c r="E442" s="21" t="n">
        <f aca="false">'rectif.4'!G442</f>
        <v>50000</v>
      </c>
      <c r="F442" s="21"/>
      <c r="G442" s="21" t="n">
        <f aca="false">E442+F442</f>
        <v>50000</v>
      </c>
    </row>
    <row r="443" customFormat="false" ht="12.75" hidden="true" customHeight="false" outlineLevel="0" collapsed="false">
      <c r="A443" s="25" t="s">
        <v>593</v>
      </c>
      <c r="B443" s="19" t="n">
        <v>434</v>
      </c>
      <c r="C443" s="23" t="s">
        <v>594</v>
      </c>
      <c r="D443" s="21"/>
      <c r="E443" s="21"/>
      <c r="F443" s="21"/>
      <c r="G443" s="21"/>
    </row>
    <row r="444" customFormat="false" ht="12.75" hidden="true" customHeight="false" outlineLevel="0" collapsed="false">
      <c r="A444" s="25" t="s">
        <v>595</v>
      </c>
      <c r="B444" s="19" t="n">
        <v>435</v>
      </c>
      <c r="C444" s="23" t="s">
        <v>596</v>
      </c>
      <c r="D444" s="21"/>
      <c r="E444" s="21"/>
      <c r="F444" s="21"/>
      <c r="G444" s="21"/>
    </row>
    <row r="445" customFormat="false" ht="12.75" hidden="true" customHeight="false" outlineLevel="0" collapsed="false">
      <c r="A445" s="25" t="s">
        <v>597</v>
      </c>
      <c r="B445" s="19" t="n">
        <v>436</v>
      </c>
      <c r="C445" s="23" t="s">
        <v>598</v>
      </c>
      <c r="D445" s="21"/>
      <c r="E445" s="21"/>
      <c r="F445" s="21"/>
      <c r="G445" s="21"/>
    </row>
    <row r="446" customFormat="false" ht="25.5" hidden="false" customHeight="false" outlineLevel="0" collapsed="false">
      <c r="A446" s="25" t="s">
        <v>599</v>
      </c>
      <c r="B446" s="19" t="n">
        <v>437</v>
      </c>
      <c r="C446" s="23" t="s">
        <v>600</v>
      </c>
      <c r="D446" s="21" t="n">
        <v>212834</v>
      </c>
      <c r="E446" s="21" t="n">
        <f aca="false">'rectif.4'!G446</f>
        <v>89944</v>
      </c>
      <c r="F446" s="21"/>
      <c r="G446" s="21" t="n">
        <f aca="false">E446+F446</f>
        <v>89944</v>
      </c>
    </row>
    <row r="447" customFormat="false" ht="12.75" hidden="true" customHeight="false" outlineLevel="0" collapsed="false">
      <c r="A447" s="28"/>
      <c r="B447" s="19" t="n">
        <v>438</v>
      </c>
      <c r="C447" s="23"/>
      <c r="D447" s="21"/>
      <c r="E447" s="21"/>
      <c r="F447" s="21"/>
      <c r="G447" s="21"/>
    </row>
    <row r="448" customFormat="false" ht="12.75" hidden="true" customHeight="false" outlineLevel="0" collapsed="false">
      <c r="A448" s="18" t="s">
        <v>601</v>
      </c>
      <c r="B448" s="19" t="n">
        <v>439</v>
      </c>
      <c r="C448" s="23" t="s">
        <v>602</v>
      </c>
      <c r="D448" s="21"/>
      <c r="E448" s="21"/>
      <c r="F448" s="21" t="n">
        <f aca="false">SUM(F475,F478)</f>
        <v>0</v>
      </c>
      <c r="G448" s="21" t="n">
        <f aca="false">SUM(G475,G478)</f>
        <v>0</v>
      </c>
    </row>
    <row r="449" customFormat="false" ht="12.75" hidden="true" customHeight="false" outlineLevel="0" collapsed="false">
      <c r="A449" s="41" t="s">
        <v>603</v>
      </c>
      <c r="B449" s="19" t="n">
        <v>440</v>
      </c>
      <c r="C449" s="23" t="s">
        <v>235</v>
      </c>
      <c r="D449" s="21"/>
      <c r="E449" s="21"/>
      <c r="F449" s="21" t="n">
        <f aca="false">SUM(F450:F452,F455)</f>
        <v>0</v>
      </c>
      <c r="G449" s="21" t="n">
        <f aca="false">SUM(G450:G452,G455)</f>
        <v>0</v>
      </c>
    </row>
    <row r="450" customFormat="false" ht="12.75" hidden="true" customHeight="false" outlineLevel="0" collapsed="false">
      <c r="A450" s="18" t="s">
        <v>338</v>
      </c>
      <c r="B450" s="19" t="n">
        <v>441</v>
      </c>
      <c r="C450" s="23" t="n">
        <v>10</v>
      </c>
      <c r="D450" s="21"/>
      <c r="E450" s="21"/>
      <c r="F450" s="21"/>
      <c r="G450" s="21"/>
    </row>
    <row r="451" customFormat="false" ht="12.75" hidden="true" customHeight="false" outlineLevel="0" collapsed="false">
      <c r="A451" s="18" t="s">
        <v>339</v>
      </c>
      <c r="B451" s="19" t="n">
        <v>442</v>
      </c>
      <c r="C451" s="23" t="n">
        <v>20</v>
      </c>
      <c r="D451" s="21"/>
      <c r="E451" s="21"/>
      <c r="F451" s="21"/>
      <c r="G451" s="21"/>
    </row>
    <row r="452" customFormat="false" ht="25.5" hidden="true" customHeight="false" outlineLevel="0" collapsed="false">
      <c r="A452" s="31" t="s">
        <v>604</v>
      </c>
      <c r="B452" s="19" t="n">
        <v>443</v>
      </c>
      <c r="C452" s="23" t="s">
        <v>252</v>
      </c>
      <c r="D452" s="21"/>
      <c r="E452" s="21"/>
      <c r="F452" s="21" t="n">
        <f aca="false">F453</f>
        <v>0</v>
      </c>
      <c r="G452" s="21" t="n">
        <f aca="false">G453</f>
        <v>0</v>
      </c>
    </row>
    <row r="453" customFormat="false" ht="12.75" hidden="true" customHeight="false" outlineLevel="0" collapsed="false">
      <c r="A453" s="31" t="s">
        <v>605</v>
      </c>
      <c r="B453" s="19" t="n">
        <v>444</v>
      </c>
      <c r="C453" s="23" t="s">
        <v>254</v>
      </c>
      <c r="D453" s="21"/>
      <c r="E453" s="21"/>
      <c r="F453" s="21" t="n">
        <f aca="false">F454</f>
        <v>0</v>
      </c>
      <c r="G453" s="21" t="n">
        <f aca="false">G454</f>
        <v>0</v>
      </c>
    </row>
    <row r="454" customFormat="false" ht="12.75" hidden="true" customHeight="false" outlineLevel="0" collapsed="false">
      <c r="A454" s="28" t="s">
        <v>342</v>
      </c>
      <c r="B454" s="19" t="n">
        <v>445</v>
      </c>
      <c r="C454" s="23" t="s">
        <v>256</v>
      </c>
      <c r="D454" s="21"/>
      <c r="E454" s="21"/>
      <c r="F454" s="21"/>
      <c r="G454" s="21"/>
    </row>
    <row r="455" customFormat="false" ht="12.75" hidden="true" customHeight="false" outlineLevel="0" collapsed="false">
      <c r="A455" s="31" t="s">
        <v>606</v>
      </c>
      <c r="B455" s="19" t="n">
        <v>446</v>
      </c>
      <c r="C455" s="23" t="s">
        <v>425</v>
      </c>
      <c r="D455" s="21"/>
      <c r="E455" s="21"/>
      <c r="F455" s="21" t="n">
        <f aca="false">F456</f>
        <v>0</v>
      </c>
      <c r="G455" s="21" t="n">
        <f aca="false">G456</f>
        <v>0</v>
      </c>
    </row>
    <row r="456" customFormat="false" ht="12.75" hidden="true" customHeight="false" outlineLevel="0" collapsed="false">
      <c r="A456" s="31" t="s">
        <v>607</v>
      </c>
      <c r="B456" s="19" t="n">
        <v>447</v>
      </c>
      <c r="C456" s="23" t="s">
        <v>267</v>
      </c>
      <c r="D456" s="21"/>
      <c r="E456" s="21"/>
      <c r="F456" s="21" t="n">
        <f aca="false">SUM(F457:F459)</f>
        <v>0</v>
      </c>
      <c r="G456" s="21" t="n">
        <f aca="false">SUM(G457:G459)</f>
        <v>0</v>
      </c>
    </row>
    <row r="457" customFormat="false" ht="12.75" hidden="true" customHeight="false" outlineLevel="0" collapsed="false">
      <c r="A457" s="25" t="s">
        <v>539</v>
      </c>
      <c r="B457" s="19" t="n">
        <v>448</v>
      </c>
      <c r="C457" s="23" t="s">
        <v>271</v>
      </c>
      <c r="D457" s="21"/>
      <c r="E457" s="21"/>
      <c r="F457" s="21"/>
      <c r="G457" s="21"/>
    </row>
    <row r="458" customFormat="false" ht="25.5" hidden="true" customHeight="false" outlineLevel="0" collapsed="false">
      <c r="A458" s="25" t="s">
        <v>574</v>
      </c>
      <c r="B458" s="19" t="n">
        <v>449</v>
      </c>
      <c r="C458" s="23" t="s">
        <v>273</v>
      </c>
      <c r="D458" s="21"/>
      <c r="E458" s="21"/>
      <c r="F458" s="21"/>
      <c r="G458" s="21"/>
    </row>
    <row r="459" customFormat="false" ht="12.75" hidden="true" customHeight="false" outlineLevel="0" collapsed="false">
      <c r="A459" s="28" t="s">
        <v>427</v>
      </c>
      <c r="B459" s="19" t="n">
        <v>450</v>
      </c>
      <c r="C459" s="23" t="s">
        <v>279</v>
      </c>
      <c r="D459" s="21"/>
      <c r="E459" s="21"/>
      <c r="F459" s="21"/>
      <c r="G459" s="21"/>
    </row>
    <row r="460" customFormat="false" ht="12.75" hidden="true" customHeight="false" outlineLevel="0" collapsed="false">
      <c r="A460" s="36" t="s">
        <v>608</v>
      </c>
      <c r="B460" s="19" t="n">
        <v>451</v>
      </c>
      <c r="C460" s="23" t="n">
        <v>70</v>
      </c>
      <c r="D460" s="21"/>
      <c r="E460" s="21"/>
      <c r="F460" s="21" t="n">
        <f aca="false">SUM(F461,F467)</f>
        <v>0</v>
      </c>
      <c r="G460" s="21" t="n">
        <f aca="false">SUM(G461,G467)</f>
        <v>0</v>
      </c>
    </row>
    <row r="461" customFormat="false" ht="12.75" hidden="true" customHeight="false" outlineLevel="0" collapsed="false">
      <c r="A461" s="31" t="s">
        <v>609</v>
      </c>
      <c r="B461" s="19" t="n">
        <v>452</v>
      </c>
      <c r="C461" s="23" t="n">
        <v>71</v>
      </c>
      <c r="D461" s="21"/>
      <c r="E461" s="21"/>
      <c r="F461" s="21" t="n">
        <f aca="false">F462</f>
        <v>0</v>
      </c>
      <c r="G461" s="21" t="n">
        <f aca="false">G462</f>
        <v>0</v>
      </c>
    </row>
    <row r="462" customFormat="false" ht="12.75" hidden="true" customHeight="false" outlineLevel="0" collapsed="false">
      <c r="A462" s="31" t="s">
        <v>610</v>
      </c>
      <c r="B462" s="19" t="n">
        <v>453</v>
      </c>
      <c r="C462" s="23" t="s">
        <v>301</v>
      </c>
      <c r="D462" s="21"/>
      <c r="E462" s="21"/>
      <c r="F462" s="21" t="n">
        <f aca="false">SUM(F463:F466)</f>
        <v>0</v>
      </c>
      <c r="G462" s="21" t="n">
        <f aca="false">SUM(G463:G466)</f>
        <v>0</v>
      </c>
    </row>
    <row r="463" customFormat="false" ht="12.75" hidden="true" customHeight="false" outlineLevel="0" collapsed="false">
      <c r="A463" s="37" t="s">
        <v>346</v>
      </c>
      <c r="B463" s="19" t="n">
        <v>454</v>
      </c>
      <c r="C463" s="38" t="s">
        <v>303</v>
      </c>
      <c r="D463" s="21"/>
      <c r="E463" s="21"/>
      <c r="F463" s="21"/>
      <c r="G463" s="21"/>
    </row>
    <row r="464" customFormat="false" ht="12.75" hidden="true" customHeight="true" outlineLevel="0" collapsed="false">
      <c r="A464" s="39" t="s">
        <v>347</v>
      </c>
      <c r="B464" s="19" t="n">
        <v>455</v>
      </c>
      <c r="C464" s="38" t="s">
        <v>305</v>
      </c>
      <c r="D464" s="21"/>
      <c r="E464" s="21"/>
      <c r="F464" s="21"/>
      <c r="G464" s="21"/>
    </row>
    <row r="465" customFormat="false" ht="12.75" hidden="true" customHeight="false" outlineLevel="0" collapsed="false">
      <c r="A465" s="39" t="s">
        <v>348</v>
      </c>
      <c r="B465" s="19" t="n">
        <v>456</v>
      </c>
      <c r="C465" s="38" t="s">
        <v>307</v>
      </c>
      <c r="D465" s="21"/>
      <c r="E465" s="21"/>
      <c r="F465" s="21"/>
      <c r="G465" s="21"/>
    </row>
    <row r="466" customFormat="false" ht="12.75" hidden="true" customHeight="false" outlineLevel="0" collapsed="false">
      <c r="A466" s="39" t="s">
        <v>349</v>
      </c>
      <c r="B466" s="19" t="n">
        <v>457</v>
      </c>
      <c r="C466" s="40" t="s">
        <v>309</v>
      </c>
      <c r="D466" s="21"/>
      <c r="E466" s="21"/>
      <c r="F466" s="21"/>
      <c r="G466" s="21"/>
    </row>
    <row r="467" customFormat="false" ht="12.75" hidden="true" customHeight="false" outlineLevel="0" collapsed="false">
      <c r="A467" s="31" t="s">
        <v>611</v>
      </c>
      <c r="B467" s="19" t="n">
        <v>458</v>
      </c>
      <c r="C467" s="23" t="n">
        <v>72</v>
      </c>
      <c r="D467" s="21"/>
      <c r="E467" s="21"/>
      <c r="F467" s="21" t="n">
        <f aca="false">F468</f>
        <v>0</v>
      </c>
      <c r="G467" s="21" t="n">
        <f aca="false">G468</f>
        <v>0</v>
      </c>
    </row>
    <row r="468" customFormat="false" ht="12.75" hidden="true" customHeight="false" outlineLevel="0" collapsed="false">
      <c r="A468" s="31" t="s">
        <v>612</v>
      </c>
      <c r="B468" s="19" t="n">
        <v>459</v>
      </c>
      <c r="C468" s="23" t="s">
        <v>312</v>
      </c>
      <c r="D468" s="21"/>
      <c r="E468" s="21"/>
      <c r="F468" s="21" t="n">
        <f aca="false">F469</f>
        <v>0</v>
      </c>
      <c r="G468" s="21" t="n">
        <f aca="false">G469</f>
        <v>0</v>
      </c>
    </row>
    <row r="469" customFormat="false" ht="25.5" hidden="true" customHeight="false" outlineLevel="0" collapsed="false">
      <c r="A469" s="25" t="s">
        <v>580</v>
      </c>
      <c r="B469" s="19" t="n">
        <v>460</v>
      </c>
      <c r="C469" s="23" t="s">
        <v>314</v>
      </c>
      <c r="D469" s="21"/>
      <c r="E469" s="21"/>
      <c r="F469" s="21"/>
      <c r="G469" s="21"/>
    </row>
    <row r="470" customFormat="false" ht="12.75" hidden="true" customHeight="false" outlineLevel="0" collapsed="false">
      <c r="A470" s="36" t="s">
        <v>613</v>
      </c>
      <c r="B470" s="19" t="n">
        <v>461</v>
      </c>
      <c r="C470" s="23" t="n">
        <v>79</v>
      </c>
      <c r="D470" s="21"/>
      <c r="E470" s="21"/>
      <c r="F470" s="21" t="n">
        <f aca="false">F471</f>
        <v>0</v>
      </c>
      <c r="G470" s="21" t="n">
        <f aca="false">G471</f>
        <v>0</v>
      </c>
    </row>
    <row r="471" customFormat="false" ht="25.5" hidden="true" customHeight="false" outlineLevel="0" collapsed="false">
      <c r="A471" s="18" t="s">
        <v>614</v>
      </c>
      <c r="B471" s="19" t="n">
        <v>462</v>
      </c>
      <c r="C471" s="23" t="n">
        <v>81</v>
      </c>
      <c r="D471" s="21"/>
      <c r="E471" s="21"/>
      <c r="F471" s="21" t="n">
        <f aca="false">SUM(F472:F473)</f>
        <v>0</v>
      </c>
      <c r="G471" s="21" t="n">
        <f aca="false">SUM(G472:G473)</f>
        <v>0</v>
      </c>
    </row>
    <row r="472" customFormat="false" ht="12.75" hidden="true" customHeight="false" outlineLevel="0" collapsed="false">
      <c r="A472" s="18" t="s">
        <v>368</v>
      </c>
      <c r="B472" s="19" t="n">
        <v>463</v>
      </c>
      <c r="C472" s="23" t="s">
        <v>323</v>
      </c>
      <c r="D472" s="21"/>
      <c r="E472" s="21"/>
      <c r="F472" s="21"/>
      <c r="G472" s="21"/>
    </row>
    <row r="473" customFormat="false" ht="12.75" hidden="true" customHeight="false" outlineLevel="0" collapsed="false">
      <c r="A473" s="18" t="s">
        <v>369</v>
      </c>
      <c r="B473" s="19" t="n">
        <v>464</v>
      </c>
      <c r="C473" s="23" t="s">
        <v>325</v>
      </c>
      <c r="D473" s="21"/>
      <c r="E473" s="21"/>
      <c r="F473" s="21"/>
      <c r="G473" s="21"/>
    </row>
    <row r="474" customFormat="false" ht="12.75" hidden="true" customHeight="false" outlineLevel="0" collapsed="false">
      <c r="A474" s="28" t="s">
        <v>350</v>
      </c>
      <c r="B474" s="19" t="n">
        <v>465</v>
      </c>
      <c r="C474" s="23"/>
      <c r="D474" s="21"/>
      <c r="E474" s="21"/>
      <c r="F474" s="21"/>
      <c r="G474" s="21"/>
    </row>
    <row r="475" customFormat="false" ht="12.75" hidden="true" customHeight="false" outlineLevel="0" collapsed="false">
      <c r="A475" s="25" t="s">
        <v>615</v>
      </c>
      <c r="B475" s="19" t="n">
        <v>466</v>
      </c>
      <c r="C475" s="23" t="s">
        <v>616</v>
      </c>
      <c r="D475" s="21"/>
      <c r="E475" s="21"/>
      <c r="F475" s="21" t="n">
        <f aca="false">SUM(F476:F477)</f>
        <v>0</v>
      </c>
      <c r="G475" s="21" t="n">
        <f aca="false">SUM(G476:G477)</f>
        <v>0</v>
      </c>
    </row>
    <row r="476" customFormat="false" ht="12.75" hidden="true" customHeight="false" outlineLevel="0" collapsed="false">
      <c r="A476" s="25" t="s">
        <v>617</v>
      </c>
      <c r="B476" s="19" t="n">
        <v>467</v>
      </c>
      <c r="C476" s="23" t="s">
        <v>618</v>
      </c>
      <c r="D476" s="21"/>
      <c r="E476" s="21"/>
      <c r="F476" s="21"/>
      <c r="G476" s="21"/>
    </row>
    <row r="477" customFormat="false" ht="12.75" hidden="true" customHeight="false" outlineLevel="0" collapsed="false">
      <c r="A477" s="25" t="s">
        <v>619</v>
      </c>
      <c r="B477" s="19" t="n">
        <v>468</v>
      </c>
      <c r="C477" s="23" t="s">
        <v>620</v>
      </c>
      <c r="D477" s="21"/>
      <c r="E477" s="21"/>
      <c r="F477" s="21"/>
      <c r="G477" s="21"/>
    </row>
    <row r="478" customFormat="false" ht="12.75" hidden="true" customHeight="false" outlineLevel="0" collapsed="false">
      <c r="A478" s="25" t="s">
        <v>621</v>
      </c>
      <c r="B478" s="19" t="n">
        <v>469</v>
      </c>
      <c r="C478" s="23" t="s">
        <v>622</v>
      </c>
      <c r="D478" s="21"/>
      <c r="E478" s="21"/>
      <c r="F478" s="21"/>
      <c r="G478" s="21"/>
    </row>
    <row r="479" customFormat="false" ht="12.75" hidden="true" customHeight="false" outlineLevel="0" collapsed="false">
      <c r="A479" s="28"/>
      <c r="B479" s="19" t="n">
        <v>470</v>
      </c>
      <c r="C479" s="23"/>
      <c r="D479" s="21"/>
      <c r="E479" s="21"/>
      <c r="F479" s="21"/>
      <c r="G479" s="21"/>
    </row>
    <row r="480" customFormat="false" ht="25.5" hidden="false" customHeight="false" outlineLevel="0" collapsed="false">
      <c r="A480" s="18" t="s">
        <v>623</v>
      </c>
      <c r="B480" s="19" t="n">
        <v>471</v>
      </c>
      <c r="C480" s="23" t="s">
        <v>624</v>
      </c>
      <c r="D480" s="21" t="n">
        <f aca="false">SUM(D481,D503,D527,D543,D575)</f>
        <v>27302790</v>
      </c>
      <c r="E480" s="21" t="n">
        <f aca="false">SUM(E481,E503,E527,E543,E575)</f>
        <v>17898542</v>
      </c>
      <c r="F480" s="21" t="n">
        <f aca="false">SUM(F481,F503,F527,F543,F575)</f>
        <v>4693900</v>
      </c>
      <c r="G480" s="21" t="n">
        <f aca="false">SUM(G481,G503,G527,G543,G575)</f>
        <v>22592442</v>
      </c>
    </row>
    <row r="481" customFormat="false" ht="25.5" hidden="false" customHeight="false" outlineLevel="0" collapsed="false">
      <c r="A481" s="18" t="s">
        <v>625</v>
      </c>
      <c r="B481" s="19" t="n">
        <v>472</v>
      </c>
      <c r="C481" s="23" t="s">
        <v>626</v>
      </c>
      <c r="D481" s="21"/>
      <c r="E481" s="21" t="n">
        <f aca="false">'rectif.4'!G481</f>
        <v>17000</v>
      </c>
      <c r="F481" s="21" t="n">
        <f aca="false">F497</f>
        <v>0</v>
      </c>
      <c r="G481" s="21" t="n">
        <f aca="false">G497</f>
        <v>17000</v>
      </c>
    </row>
    <row r="482" customFormat="false" ht="12.75" hidden="true" customHeight="false" outlineLevel="0" collapsed="false">
      <c r="A482" s="41" t="s">
        <v>627</v>
      </c>
      <c r="B482" s="19" t="n">
        <v>473</v>
      </c>
      <c r="C482" s="23" t="s">
        <v>235</v>
      </c>
      <c r="D482" s="21"/>
      <c r="E482" s="21"/>
      <c r="F482" s="21" t="n">
        <f aca="false">SUM(F483:F485)</f>
        <v>0</v>
      </c>
      <c r="G482" s="21" t="n">
        <f aca="false">SUM(G483:G485)</f>
        <v>0</v>
      </c>
    </row>
    <row r="483" customFormat="false" ht="12.75" hidden="true" customHeight="false" outlineLevel="0" collapsed="false">
      <c r="A483" s="18" t="s">
        <v>338</v>
      </c>
      <c r="B483" s="19" t="n">
        <v>474</v>
      </c>
      <c r="C483" s="23" t="n">
        <v>10</v>
      </c>
      <c r="D483" s="21"/>
      <c r="E483" s="21"/>
      <c r="F483" s="21"/>
      <c r="G483" s="21"/>
    </row>
    <row r="484" customFormat="false" ht="12.75" hidden="true" customHeight="false" outlineLevel="0" collapsed="false">
      <c r="A484" s="18" t="s">
        <v>339</v>
      </c>
      <c r="B484" s="19" t="n">
        <v>475</v>
      </c>
      <c r="C484" s="23" t="n">
        <v>20</v>
      </c>
      <c r="D484" s="21"/>
      <c r="E484" s="21"/>
      <c r="F484" s="21"/>
      <c r="G484" s="21"/>
    </row>
    <row r="485" customFormat="false" ht="12.75" hidden="true" customHeight="false" outlineLevel="0" collapsed="false">
      <c r="A485" s="31" t="s">
        <v>628</v>
      </c>
      <c r="B485" s="19" t="n">
        <v>476</v>
      </c>
      <c r="C485" s="23" t="s">
        <v>425</v>
      </c>
      <c r="D485" s="21"/>
      <c r="E485" s="21"/>
      <c r="F485" s="21" t="n">
        <f aca="false">F486</f>
        <v>0</v>
      </c>
      <c r="G485" s="21" t="n">
        <f aca="false">G486</f>
        <v>0</v>
      </c>
    </row>
    <row r="486" customFormat="false" ht="12.75" hidden="true" customHeight="false" outlineLevel="0" collapsed="false">
      <c r="A486" s="31" t="s">
        <v>629</v>
      </c>
      <c r="B486" s="19" t="n">
        <v>477</v>
      </c>
      <c r="C486" s="23" t="s">
        <v>267</v>
      </c>
      <c r="D486" s="21"/>
      <c r="E486" s="21"/>
      <c r="F486" s="21" t="n">
        <f aca="false">F487+F488</f>
        <v>0</v>
      </c>
      <c r="G486" s="21" t="n">
        <f aca="false">G487+G488</f>
        <v>0</v>
      </c>
    </row>
    <row r="487" customFormat="false" ht="12.75" hidden="true" customHeight="false" outlineLevel="0" collapsed="false">
      <c r="A487" s="25" t="s">
        <v>630</v>
      </c>
      <c r="B487" s="19" t="n">
        <v>478</v>
      </c>
      <c r="C487" s="23" t="s">
        <v>275</v>
      </c>
      <c r="D487" s="21"/>
      <c r="E487" s="21"/>
      <c r="F487" s="21"/>
      <c r="G487" s="21"/>
    </row>
    <row r="488" customFormat="false" ht="12.75" hidden="true" customHeight="false" outlineLevel="0" collapsed="false">
      <c r="A488" s="28" t="s">
        <v>427</v>
      </c>
      <c r="B488" s="19" t="n">
        <v>479</v>
      </c>
      <c r="C488" s="23" t="s">
        <v>279</v>
      </c>
      <c r="D488" s="21"/>
      <c r="E488" s="21"/>
      <c r="F488" s="21"/>
      <c r="G488" s="21"/>
    </row>
    <row r="489" customFormat="false" ht="12.75" hidden="false" customHeight="false" outlineLevel="0" collapsed="false">
      <c r="A489" s="36" t="s">
        <v>631</v>
      </c>
      <c r="B489" s="19" t="n">
        <v>480</v>
      </c>
      <c r="C489" s="23" t="n">
        <v>70</v>
      </c>
      <c r="D489" s="21"/>
      <c r="E489" s="21" t="n">
        <f aca="false">E490</f>
        <v>17000</v>
      </c>
      <c r="F489" s="21" t="n">
        <f aca="false">F490</f>
        <v>0</v>
      </c>
      <c r="G489" s="21" t="n">
        <f aca="false">G490</f>
        <v>17000</v>
      </c>
    </row>
    <row r="490" customFormat="false" ht="12.75" hidden="false" customHeight="false" outlineLevel="0" collapsed="false">
      <c r="A490" s="31" t="s">
        <v>632</v>
      </c>
      <c r="B490" s="19" t="n">
        <v>481</v>
      </c>
      <c r="C490" s="23" t="n">
        <v>71</v>
      </c>
      <c r="D490" s="21"/>
      <c r="E490" s="21" t="n">
        <f aca="false">E491</f>
        <v>17000</v>
      </c>
      <c r="F490" s="21" t="n">
        <f aca="false">F491</f>
        <v>0</v>
      </c>
      <c r="G490" s="21" t="n">
        <f aca="false">G491</f>
        <v>17000</v>
      </c>
    </row>
    <row r="491" customFormat="false" ht="12.75" hidden="false" customHeight="false" outlineLevel="0" collapsed="false">
      <c r="A491" s="31" t="s">
        <v>633</v>
      </c>
      <c r="B491" s="19" t="n">
        <v>482</v>
      </c>
      <c r="C491" s="23" t="s">
        <v>301</v>
      </c>
      <c r="D491" s="21"/>
      <c r="E491" s="21" t="n">
        <f aca="false">SUM(E492:E495)</f>
        <v>17000</v>
      </c>
      <c r="F491" s="21" t="n">
        <f aca="false">SUM(F492:F495)</f>
        <v>0</v>
      </c>
      <c r="G491" s="21" t="n">
        <f aca="false">SUM(G492:G495)</f>
        <v>17000</v>
      </c>
    </row>
    <row r="492" customFormat="false" ht="12.75" hidden="true" customHeight="false" outlineLevel="0" collapsed="false">
      <c r="A492" s="37" t="s">
        <v>346</v>
      </c>
      <c r="B492" s="19" t="n">
        <v>483</v>
      </c>
      <c r="C492" s="38" t="s">
        <v>303</v>
      </c>
      <c r="D492" s="21"/>
      <c r="E492" s="21"/>
      <c r="F492" s="21"/>
      <c r="G492" s="21"/>
    </row>
    <row r="493" customFormat="false" ht="12.75" hidden="true" customHeight="true" outlineLevel="0" collapsed="false">
      <c r="A493" s="39" t="s">
        <v>347</v>
      </c>
      <c r="B493" s="19" t="n">
        <v>484</v>
      </c>
      <c r="C493" s="38" t="s">
        <v>305</v>
      </c>
      <c r="D493" s="21"/>
      <c r="E493" s="21"/>
      <c r="F493" s="21"/>
      <c r="G493" s="21"/>
    </row>
    <row r="494" customFormat="false" ht="12.75" hidden="true" customHeight="false" outlineLevel="0" collapsed="false">
      <c r="A494" s="39" t="s">
        <v>348</v>
      </c>
      <c r="B494" s="19" t="n">
        <v>485</v>
      </c>
      <c r="C494" s="38" t="s">
        <v>307</v>
      </c>
      <c r="D494" s="21"/>
      <c r="E494" s="21"/>
      <c r="F494" s="21"/>
      <c r="G494" s="21"/>
    </row>
    <row r="495" customFormat="false" ht="12.75" hidden="false" customHeight="false" outlineLevel="0" collapsed="false">
      <c r="A495" s="39" t="s">
        <v>349</v>
      </c>
      <c r="B495" s="19" t="n">
        <v>486</v>
      </c>
      <c r="C495" s="40" t="s">
        <v>309</v>
      </c>
      <c r="D495" s="21"/>
      <c r="E495" s="21" t="n">
        <f aca="false">'rectif.4'!G495</f>
        <v>17000</v>
      </c>
      <c r="F495" s="21"/>
      <c r="G495" s="21" t="n">
        <f aca="false">E495+F495</f>
        <v>17000</v>
      </c>
    </row>
    <row r="496" customFormat="false" ht="12.75" hidden="true" customHeight="false" outlineLevel="0" collapsed="false">
      <c r="A496" s="28" t="s">
        <v>350</v>
      </c>
      <c r="B496" s="19" t="n">
        <v>487</v>
      </c>
      <c r="C496" s="23"/>
      <c r="D496" s="21"/>
      <c r="E496" s="21"/>
      <c r="F496" s="21"/>
      <c r="G496" s="21"/>
    </row>
    <row r="497" customFormat="false" ht="25.5" hidden="false" customHeight="false" outlineLevel="0" collapsed="false">
      <c r="A497" s="25" t="s">
        <v>634</v>
      </c>
      <c r="B497" s="19" t="n">
        <v>488</v>
      </c>
      <c r="C497" s="23" t="s">
        <v>635</v>
      </c>
      <c r="D497" s="21"/>
      <c r="E497" s="21" t="n">
        <f aca="false">SUM(E498:E501)</f>
        <v>17000</v>
      </c>
      <c r="F497" s="21" t="n">
        <f aca="false">SUM(F498:F501)</f>
        <v>0</v>
      </c>
      <c r="G497" s="21" t="n">
        <f aca="false">SUM(G498:G501)</f>
        <v>17000</v>
      </c>
    </row>
    <row r="498" customFormat="false" ht="12.75" hidden="true" customHeight="false" outlineLevel="0" collapsed="false">
      <c r="A498" s="25" t="s">
        <v>636</v>
      </c>
      <c r="B498" s="19" t="n">
        <v>489</v>
      </c>
      <c r="C498" s="23" t="s">
        <v>637</v>
      </c>
      <c r="D498" s="21"/>
      <c r="E498" s="21"/>
      <c r="F498" s="21"/>
      <c r="G498" s="21"/>
    </row>
    <row r="499" customFormat="false" ht="12.75" hidden="true" customHeight="false" outlineLevel="0" collapsed="false">
      <c r="A499" s="25" t="s">
        <v>638</v>
      </c>
      <c r="B499" s="19" t="n">
        <v>490</v>
      </c>
      <c r="C499" s="23" t="s">
        <v>639</v>
      </c>
      <c r="D499" s="21"/>
      <c r="E499" s="21"/>
      <c r="F499" s="21"/>
      <c r="G499" s="21"/>
    </row>
    <row r="500" customFormat="false" ht="12.75" hidden="true" customHeight="false" outlineLevel="0" collapsed="false">
      <c r="A500" s="25" t="s">
        <v>640</v>
      </c>
      <c r="B500" s="19" t="n">
        <v>491</v>
      </c>
      <c r="C500" s="23" t="s">
        <v>641</v>
      </c>
      <c r="D500" s="21"/>
      <c r="E500" s="21"/>
      <c r="F500" s="21"/>
      <c r="G500" s="21"/>
    </row>
    <row r="501" customFormat="false" ht="25.5" hidden="false" customHeight="false" outlineLevel="0" collapsed="false">
      <c r="A501" s="25" t="s">
        <v>642</v>
      </c>
      <c r="B501" s="19" t="n">
        <v>492</v>
      </c>
      <c r="C501" s="23" t="s">
        <v>643</v>
      </c>
      <c r="D501" s="21"/>
      <c r="E501" s="21" t="n">
        <f aca="false">'rectif.4'!G501</f>
        <v>17000</v>
      </c>
      <c r="F501" s="21"/>
      <c r="G501" s="21" t="n">
        <f aca="false">E501+F501</f>
        <v>17000</v>
      </c>
    </row>
    <row r="502" customFormat="false" ht="12.75" hidden="true" customHeight="false" outlineLevel="0" collapsed="false">
      <c r="A502" s="43"/>
      <c r="B502" s="19" t="n">
        <v>493</v>
      </c>
      <c r="C502" s="23"/>
      <c r="D502" s="21"/>
      <c r="E502" s="21"/>
      <c r="F502" s="21"/>
      <c r="G502" s="21"/>
    </row>
    <row r="503" customFormat="false" ht="12.75" hidden="true" customHeight="false" outlineLevel="0" collapsed="false">
      <c r="A503" s="18" t="s">
        <v>644</v>
      </c>
      <c r="B503" s="19" t="n">
        <v>494</v>
      </c>
      <c r="C503" s="23" t="s">
        <v>325</v>
      </c>
      <c r="D503" s="21"/>
      <c r="E503" s="21"/>
      <c r="F503" s="21" t="n">
        <f aca="false">SUM(F523,F525,F524)</f>
        <v>0</v>
      </c>
      <c r="G503" s="21" t="n">
        <f aca="false">SUM(G523,G525,G524)</f>
        <v>0</v>
      </c>
    </row>
    <row r="504" customFormat="false" ht="12.75" hidden="true" customHeight="false" outlineLevel="0" collapsed="false">
      <c r="A504" s="41" t="s">
        <v>645</v>
      </c>
      <c r="B504" s="19" t="n">
        <v>495</v>
      </c>
      <c r="C504" s="23" t="s">
        <v>235</v>
      </c>
      <c r="D504" s="21"/>
      <c r="E504" s="21"/>
      <c r="F504" s="21" t="n">
        <f aca="false">SUM(F505:F507,F509,F512)</f>
        <v>0</v>
      </c>
      <c r="G504" s="21" t="n">
        <f aca="false">SUM(G505:G507,G509,G512)</f>
        <v>0</v>
      </c>
    </row>
    <row r="505" customFormat="false" ht="12.75" hidden="true" customHeight="false" outlineLevel="0" collapsed="false">
      <c r="A505" s="18" t="s">
        <v>338</v>
      </c>
      <c r="B505" s="19" t="n">
        <v>496</v>
      </c>
      <c r="C505" s="23" t="n">
        <v>10</v>
      </c>
      <c r="D505" s="21"/>
      <c r="E505" s="21"/>
      <c r="F505" s="21"/>
      <c r="G505" s="21"/>
    </row>
    <row r="506" customFormat="false" ht="12.75" hidden="true" customHeight="false" outlineLevel="0" collapsed="false">
      <c r="A506" s="18" t="s">
        <v>339</v>
      </c>
      <c r="B506" s="19" t="n">
        <v>497</v>
      </c>
      <c r="C506" s="23" t="n">
        <v>20</v>
      </c>
      <c r="D506" s="21"/>
      <c r="E506" s="21"/>
      <c r="F506" s="21"/>
      <c r="G506" s="21"/>
    </row>
    <row r="507" customFormat="false" ht="12.75" hidden="true" customHeight="false" outlineLevel="0" collapsed="false">
      <c r="A507" s="31" t="s">
        <v>646</v>
      </c>
      <c r="B507" s="19" t="n">
        <v>498</v>
      </c>
      <c r="C507" s="23" t="s">
        <v>245</v>
      </c>
      <c r="D507" s="21"/>
      <c r="E507" s="21"/>
      <c r="F507" s="21" t="n">
        <f aca="false">F508</f>
        <v>0</v>
      </c>
      <c r="G507" s="21" t="n">
        <f aca="false">G508</f>
        <v>0</v>
      </c>
    </row>
    <row r="508" customFormat="false" ht="25.5" hidden="true" customHeight="false" outlineLevel="0" collapsed="false">
      <c r="A508" s="31" t="s">
        <v>647</v>
      </c>
      <c r="B508" s="19" t="n">
        <v>499</v>
      </c>
      <c r="C508" s="23" t="s">
        <v>247</v>
      </c>
      <c r="D508" s="21"/>
      <c r="E508" s="21"/>
      <c r="F508" s="21"/>
      <c r="G508" s="21"/>
    </row>
    <row r="509" customFormat="false" ht="25.5" hidden="true" customHeight="false" outlineLevel="0" collapsed="false">
      <c r="A509" s="31" t="s">
        <v>648</v>
      </c>
      <c r="B509" s="19" t="n">
        <v>500</v>
      </c>
      <c r="C509" s="23" t="s">
        <v>252</v>
      </c>
      <c r="D509" s="21"/>
      <c r="E509" s="21"/>
      <c r="F509" s="21" t="n">
        <f aca="false">F510</f>
        <v>0</v>
      </c>
      <c r="G509" s="21" t="n">
        <f aca="false">G510</f>
        <v>0</v>
      </c>
    </row>
    <row r="510" customFormat="false" ht="12.75" hidden="true" customHeight="false" outlineLevel="0" collapsed="false">
      <c r="A510" s="31" t="s">
        <v>649</v>
      </c>
      <c r="B510" s="19" t="n">
        <v>501</v>
      </c>
      <c r="C510" s="23" t="s">
        <v>254</v>
      </c>
      <c r="D510" s="21"/>
      <c r="E510" s="21"/>
      <c r="F510" s="21" t="n">
        <f aca="false">F511</f>
        <v>0</v>
      </c>
      <c r="G510" s="21" t="n">
        <f aca="false">G511</f>
        <v>0</v>
      </c>
    </row>
    <row r="511" customFormat="false" ht="12.75" hidden="true" customHeight="false" outlineLevel="0" collapsed="false">
      <c r="A511" s="28" t="s">
        <v>342</v>
      </c>
      <c r="B511" s="19" t="n">
        <v>502</v>
      </c>
      <c r="C511" s="23" t="s">
        <v>256</v>
      </c>
      <c r="D511" s="21"/>
      <c r="E511" s="21"/>
      <c r="F511" s="21"/>
      <c r="G511" s="21"/>
    </row>
    <row r="512" customFormat="false" ht="12.75" hidden="true" customHeight="false" outlineLevel="0" collapsed="false">
      <c r="A512" s="31" t="s">
        <v>650</v>
      </c>
      <c r="B512" s="19" t="n">
        <v>503</v>
      </c>
      <c r="C512" s="23" t="n">
        <v>55</v>
      </c>
      <c r="D512" s="21"/>
      <c r="E512" s="21"/>
      <c r="F512" s="21" t="n">
        <f aca="false">F513</f>
        <v>0</v>
      </c>
      <c r="G512" s="21" t="n">
        <f aca="false">G513</f>
        <v>0</v>
      </c>
    </row>
    <row r="513" customFormat="false" ht="12.75" hidden="true" customHeight="false" outlineLevel="0" collapsed="false">
      <c r="A513" s="31" t="s">
        <v>651</v>
      </c>
      <c r="B513" s="19" t="n">
        <v>504</v>
      </c>
      <c r="C513" s="23" t="s">
        <v>267</v>
      </c>
      <c r="D513" s="21"/>
      <c r="E513" s="21"/>
      <c r="F513" s="21" t="n">
        <f aca="false">F514</f>
        <v>0</v>
      </c>
      <c r="G513" s="21" t="n">
        <f aca="false">G514</f>
        <v>0</v>
      </c>
    </row>
    <row r="514" customFormat="false" ht="25.5" hidden="true" customHeight="false" outlineLevel="0" collapsed="false">
      <c r="A514" s="25" t="s">
        <v>574</v>
      </c>
      <c r="B514" s="19" t="n">
        <v>505</v>
      </c>
      <c r="C514" s="23" t="s">
        <v>273</v>
      </c>
      <c r="D514" s="21"/>
      <c r="E514" s="21"/>
      <c r="F514" s="21"/>
      <c r="G514" s="21"/>
    </row>
    <row r="515" customFormat="false" ht="12.75" hidden="true" customHeight="false" outlineLevel="0" collapsed="false">
      <c r="A515" s="36" t="s">
        <v>652</v>
      </c>
      <c r="B515" s="19" t="n">
        <v>506</v>
      </c>
      <c r="C515" s="23" t="n">
        <v>70</v>
      </c>
      <c r="D515" s="21"/>
      <c r="E515" s="21"/>
      <c r="F515" s="21" t="n">
        <f aca="false">F516</f>
        <v>0</v>
      </c>
      <c r="G515" s="21" t="n">
        <f aca="false">G516</f>
        <v>0</v>
      </c>
    </row>
    <row r="516" customFormat="false" ht="12.75" hidden="true" customHeight="false" outlineLevel="0" collapsed="false">
      <c r="A516" s="31" t="s">
        <v>653</v>
      </c>
      <c r="B516" s="19" t="n">
        <v>507</v>
      </c>
      <c r="C516" s="23" t="n">
        <v>71</v>
      </c>
      <c r="D516" s="21"/>
      <c r="E516" s="21"/>
      <c r="F516" s="21" t="n">
        <f aca="false">F517</f>
        <v>0</v>
      </c>
      <c r="G516" s="21" t="n">
        <f aca="false">G517</f>
        <v>0</v>
      </c>
    </row>
    <row r="517" customFormat="false" ht="12.75" hidden="true" customHeight="false" outlineLevel="0" collapsed="false">
      <c r="A517" s="31" t="s">
        <v>654</v>
      </c>
      <c r="B517" s="19" t="n">
        <v>508</v>
      </c>
      <c r="C517" s="23" t="s">
        <v>301</v>
      </c>
      <c r="D517" s="21"/>
      <c r="E517" s="21"/>
      <c r="F517" s="21" t="n">
        <f aca="false">SUM(F518:F521)</f>
        <v>0</v>
      </c>
      <c r="G517" s="21" t="n">
        <f aca="false">SUM(G518:G521)</f>
        <v>0</v>
      </c>
    </row>
    <row r="518" customFormat="false" ht="12.75" hidden="true" customHeight="false" outlineLevel="0" collapsed="false">
      <c r="A518" s="37" t="s">
        <v>346</v>
      </c>
      <c r="B518" s="19" t="n">
        <v>509</v>
      </c>
      <c r="C518" s="38" t="s">
        <v>303</v>
      </c>
      <c r="D518" s="21"/>
      <c r="E518" s="21"/>
      <c r="F518" s="21"/>
      <c r="G518" s="21"/>
    </row>
    <row r="519" customFormat="false" ht="12.75" hidden="true" customHeight="true" outlineLevel="0" collapsed="false">
      <c r="A519" s="39" t="s">
        <v>347</v>
      </c>
      <c r="B519" s="19" t="n">
        <v>510</v>
      </c>
      <c r="C519" s="38" t="s">
        <v>305</v>
      </c>
      <c r="D519" s="21"/>
      <c r="E519" s="21"/>
      <c r="F519" s="21"/>
      <c r="G519" s="21"/>
    </row>
    <row r="520" customFormat="false" ht="12.75" hidden="true" customHeight="false" outlineLevel="0" collapsed="false">
      <c r="A520" s="39" t="s">
        <v>348</v>
      </c>
      <c r="B520" s="19" t="n">
        <v>511</v>
      </c>
      <c r="C520" s="38" t="s">
        <v>307</v>
      </c>
      <c r="D520" s="21"/>
      <c r="E520" s="21"/>
      <c r="F520" s="21"/>
      <c r="G520" s="21"/>
    </row>
    <row r="521" customFormat="false" ht="12.75" hidden="true" customHeight="false" outlineLevel="0" collapsed="false">
      <c r="A521" s="39" t="s">
        <v>349</v>
      </c>
      <c r="B521" s="19" t="n">
        <v>512</v>
      </c>
      <c r="C521" s="40" t="s">
        <v>309</v>
      </c>
      <c r="D521" s="21"/>
      <c r="E521" s="21"/>
      <c r="F521" s="21"/>
      <c r="G521" s="21"/>
    </row>
    <row r="522" customFormat="false" ht="12.75" hidden="true" customHeight="false" outlineLevel="0" collapsed="false">
      <c r="A522" s="28" t="s">
        <v>350</v>
      </c>
      <c r="B522" s="19" t="n">
        <v>513</v>
      </c>
      <c r="C522" s="23"/>
      <c r="D522" s="21"/>
      <c r="E522" s="21"/>
      <c r="F522" s="21"/>
      <c r="G522" s="21"/>
    </row>
    <row r="523" customFormat="false" ht="12.75" hidden="true" customHeight="false" outlineLevel="0" collapsed="false">
      <c r="A523" s="25" t="s">
        <v>655</v>
      </c>
      <c r="B523" s="19" t="n">
        <v>514</v>
      </c>
      <c r="C523" s="23" t="s">
        <v>656</v>
      </c>
      <c r="D523" s="21"/>
      <c r="E523" s="21"/>
      <c r="F523" s="21"/>
      <c r="G523" s="21"/>
    </row>
    <row r="524" customFormat="false" ht="12.75" hidden="true" customHeight="false" outlineLevel="0" collapsed="false">
      <c r="A524" s="25" t="s">
        <v>657</v>
      </c>
      <c r="B524" s="19" t="n">
        <v>515</v>
      </c>
      <c r="C524" s="23" t="s">
        <v>658</v>
      </c>
      <c r="D524" s="21"/>
      <c r="E524" s="21"/>
      <c r="F524" s="21"/>
      <c r="G524" s="21"/>
    </row>
    <row r="525" customFormat="false" ht="12.75" hidden="true" customHeight="false" outlineLevel="0" collapsed="false">
      <c r="A525" s="25" t="s">
        <v>659</v>
      </c>
      <c r="B525" s="19" t="n">
        <v>516</v>
      </c>
      <c r="C525" s="23" t="s">
        <v>660</v>
      </c>
      <c r="D525" s="21"/>
      <c r="E525" s="21"/>
      <c r="F525" s="21"/>
      <c r="G525" s="21"/>
    </row>
    <row r="526" customFormat="false" ht="12.75" hidden="true" customHeight="false" outlineLevel="0" collapsed="false">
      <c r="A526" s="28"/>
      <c r="B526" s="19" t="n">
        <v>517</v>
      </c>
      <c r="C526" s="23"/>
      <c r="D526" s="21"/>
      <c r="E526" s="21"/>
      <c r="F526" s="21"/>
      <c r="G526" s="21"/>
    </row>
    <row r="527" customFormat="false" ht="25.5" hidden="true" customHeight="false" outlineLevel="0" collapsed="false">
      <c r="A527" s="18" t="s">
        <v>661</v>
      </c>
      <c r="B527" s="19" t="n">
        <v>518</v>
      </c>
      <c r="C527" s="23" t="s">
        <v>662</v>
      </c>
      <c r="D527" s="21" t="n">
        <f aca="false">D539</f>
        <v>197055</v>
      </c>
      <c r="E527" s="21"/>
      <c r="F527" s="21" t="n">
        <f aca="false">F539</f>
        <v>0</v>
      </c>
      <c r="G527" s="21" t="n">
        <f aca="false">G539</f>
        <v>0</v>
      </c>
    </row>
    <row r="528" customFormat="false" ht="12.75" hidden="true" customHeight="false" outlineLevel="0" collapsed="false">
      <c r="A528" s="41" t="s">
        <v>663</v>
      </c>
      <c r="B528" s="19" t="n">
        <v>519</v>
      </c>
      <c r="C528" s="23" t="s">
        <v>235</v>
      </c>
      <c r="D528" s="21" t="n">
        <f aca="false">SUM(D529,D530)</f>
        <v>197055</v>
      </c>
      <c r="E528" s="21"/>
      <c r="F528" s="21" t="n">
        <f aca="false">SUM(F529,F530)</f>
        <v>0</v>
      </c>
      <c r="G528" s="21" t="n">
        <f aca="false">SUM(G529,G530)</f>
        <v>0</v>
      </c>
    </row>
    <row r="529" customFormat="false" ht="12.75" hidden="true" customHeight="false" outlineLevel="0" collapsed="false">
      <c r="A529" s="18" t="s">
        <v>338</v>
      </c>
      <c r="B529" s="19" t="n">
        <v>520</v>
      </c>
      <c r="C529" s="23" t="n">
        <v>10</v>
      </c>
      <c r="D529" s="21" t="n">
        <v>171561</v>
      </c>
      <c r="E529" s="21"/>
      <c r="F529" s="21"/>
      <c r="G529" s="21"/>
    </row>
    <row r="530" customFormat="false" ht="12.75" hidden="true" customHeight="false" outlineLevel="0" collapsed="false">
      <c r="A530" s="18" t="s">
        <v>339</v>
      </c>
      <c r="B530" s="19" t="n">
        <v>521</v>
      </c>
      <c r="C530" s="23" t="n">
        <v>20</v>
      </c>
      <c r="D530" s="21" t="n">
        <v>25494</v>
      </c>
      <c r="E530" s="21"/>
      <c r="F530" s="21"/>
      <c r="G530" s="21"/>
    </row>
    <row r="531" customFormat="false" ht="12.75" hidden="true" customHeight="false" outlineLevel="0" collapsed="false">
      <c r="A531" s="36" t="s">
        <v>664</v>
      </c>
      <c r="B531" s="19" t="n">
        <v>522</v>
      </c>
      <c r="C531" s="23" t="n">
        <v>70</v>
      </c>
      <c r="D531" s="21"/>
      <c r="E531" s="21"/>
      <c r="F531" s="21" t="n">
        <f aca="false">F532</f>
        <v>0</v>
      </c>
      <c r="G531" s="21" t="n">
        <f aca="false">G532</f>
        <v>0</v>
      </c>
    </row>
    <row r="532" customFormat="false" ht="12.75" hidden="true" customHeight="false" outlineLevel="0" collapsed="false">
      <c r="A532" s="31" t="s">
        <v>665</v>
      </c>
      <c r="B532" s="19" t="n">
        <v>523</v>
      </c>
      <c r="C532" s="23" t="n">
        <v>71</v>
      </c>
      <c r="D532" s="21"/>
      <c r="E532" s="21"/>
      <c r="F532" s="21" t="n">
        <f aca="false">F533</f>
        <v>0</v>
      </c>
      <c r="G532" s="21" t="n">
        <f aca="false">G533</f>
        <v>0</v>
      </c>
    </row>
    <row r="533" customFormat="false" ht="12.75" hidden="true" customHeight="false" outlineLevel="0" collapsed="false">
      <c r="A533" s="31" t="s">
        <v>666</v>
      </c>
      <c r="B533" s="19" t="n">
        <v>524</v>
      </c>
      <c r="C533" s="23" t="s">
        <v>301</v>
      </c>
      <c r="D533" s="21"/>
      <c r="E533" s="21"/>
      <c r="F533" s="21" t="n">
        <f aca="false">SUM(F534:F537)</f>
        <v>0</v>
      </c>
      <c r="G533" s="21" t="n">
        <f aca="false">SUM(G534:G537)</f>
        <v>0</v>
      </c>
    </row>
    <row r="534" customFormat="false" ht="12.75" hidden="true" customHeight="false" outlineLevel="0" collapsed="false">
      <c r="A534" s="37" t="s">
        <v>346</v>
      </c>
      <c r="B534" s="19" t="n">
        <v>525</v>
      </c>
      <c r="C534" s="38" t="s">
        <v>303</v>
      </c>
      <c r="D534" s="21"/>
      <c r="E534" s="21"/>
      <c r="F534" s="21"/>
      <c r="G534" s="21"/>
    </row>
    <row r="535" customFormat="false" ht="12.75" hidden="true" customHeight="true" outlineLevel="0" collapsed="false">
      <c r="A535" s="39" t="s">
        <v>347</v>
      </c>
      <c r="B535" s="19" t="n">
        <v>526</v>
      </c>
      <c r="C535" s="38" t="s">
        <v>305</v>
      </c>
      <c r="D535" s="21"/>
      <c r="E535" s="21"/>
      <c r="F535" s="21"/>
      <c r="G535" s="21"/>
    </row>
    <row r="536" customFormat="false" ht="12.75" hidden="true" customHeight="false" outlineLevel="0" collapsed="false">
      <c r="A536" s="39" t="s">
        <v>348</v>
      </c>
      <c r="B536" s="19" t="n">
        <v>527</v>
      </c>
      <c r="C536" s="38" t="s">
        <v>307</v>
      </c>
      <c r="D536" s="21"/>
      <c r="E536" s="21"/>
      <c r="F536" s="21"/>
      <c r="G536" s="21"/>
    </row>
    <row r="537" customFormat="false" ht="12.75" hidden="true" customHeight="false" outlineLevel="0" collapsed="false">
      <c r="A537" s="39" t="s">
        <v>349</v>
      </c>
      <c r="B537" s="19" t="n">
        <v>528</v>
      </c>
      <c r="C537" s="40" t="s">
        <v>309</v>
      </c>
      <c r="D537" s="21"/>
      <c r="E537" s="21"/>
      <c r="F537" s="21"/>
      <c r="G537" s="21"/>
    </row>
    <row r="538" customFormat="false" ht="12.75" hidden="true" customHeight="false" outlineLevel="0" collapsed="false">
      <c r="A538" s="28" t="s">
        <v>350</v>
      </c>
      <c r="B538" s="19" t="n">
        <v>529</v>
      </c>
      <c r="C538" s="23"/>
      <c r="D538" s="21"/>
      <c r="E538" s="21"/>
      <c r="F538" s="21"/>
      <c r="G538" s="21"/>
    </row>
    <row r="539" customFormat="false" ht="12.75" hidden="true" customHeight="false" outlineLevel="0" collapsed="false">
      <c r="A539" s="25" t="s">
        <v>667</v>
      </c>
      <c r="B539" s="19" t="n">
        <v>530</v>
      </c>
      <c r="C539" s="23" t="s">
        <v>668</v>
      </c>
      <c r="D539" s="21" t="n">
        <f aca="false">SUM(D540,D541)</f>
        <v>197055</v>
      </c>
      <c r="E539" s="21"/>
      <c r="F539" s="21" t="n">
        <f aca="false">SUM(F540,F541)</f>
        <v>0</v>
      </c>
      <c r="G539" s="21" t="n">
        <f aca="false">SUM(G540,G541)</f>
        <v>0</v>
      </c>
    </row>
    <row r="540" customFormat="false" ht="12.75" hidden="true" customHeight="false" outlineLevel="0" collapsed="false">
      <c r="A540" s="42" t="s">
        <v>669</v>
      </c>
      <c r="B540" s="19" t="n">
        <v>531</v>
      </c>
      <c r="C540" s="40" t="s">
        <v>670</v>
      </c>
      <c r="D540" s="21"/>
      <c r="E540" s="21"/>
      <c r="F540" s="21"/>
      <c r="G540" s="21"/>
    </row>
    <row r="541" customFormat="false" ht="12.75" hidden="true" customHeight="false" outlineLevel="0" collapsed="false">
      <c r="A541" s="25" t="s">
        <v>671</v>
      </c>
      <c r="B541" s="19" t="n">
        <v>532</v>
      </c>
      <c r="C541" s="40" t="s">
        <v>672</v>
      </c>
      <c r="D541" s="21" t="n">
        <v>197055</v>
      </c>
      <c r="E541" s="21"/>
      <c r="F541" s="21"/>
      <c r="G541" s="21"/>
    </row>
    <row r="542" customFormat="false" ht="12.75" hidden="true" customHeight="false" outlineLevel="0" collapsed="false">
      <c r="A542" s="28"/>
      <c r="B542" s="19" t="n">
        <v>533</v>
      </c>
      <c r="C542" s="23"/>
      <c r="D542" s="21"/>
      <c r="E542" s="21"/>
      <c r="F542" s="21"/>
      <c r="G542" s="21"/>
    </row>
    <row r="543" customFormat="false" ht="12.75" hidden="false" customHeight="false" outlineLevel="0" collapsed="false">
      <c r="A543" s="18" t="s">
        <v>673</v>
      </c>
      <c r="B543" s="19" t="n">
        <v>534</v>
      </c>
      <c r="C543" s="23" t="s">
        <v>674</v>
      </c>
      <c r="D543" s="21" t="n">
        <f aca="false">SUM(D567,D571,D573)</f>
        <v>24583115</v>
      </c>
      <c r="E543" s="21" t="n">
        <f aca="false">SUM(E567,E571,E573)</f>
        <v>16893261</v>
      </c>
      <c r="F543" s="21" t="n">
        <f aca="false">SUM(F567,F571,F573)</f>
        <v>4683900</v>
      </c>
      <c r="G543" s="21" t="n">
        <f aca="false">SUM(G567,G571,G573)</f>
        <v>21577161</v>
      </c>
    </row>
    <row r="544" customFormat="false" ht="12.75" hidden="false" customHeight="false" outlineLevel="0" collapsed="false">
      <c r="A544" s="41" t="s">
        <v>675</v>
      </c>
      <c r="B544" s="19" t="n">
        <v>535</v>
      </c>
      <c r="C544" s="23" t="s">
        <v>235</v>
      </c>
      <c r="D544" s="21" t="n">
        <f aca="false">SUM(D545:D547,D549,D552)</f>
        <v>24465141</v>
      </c>
      <c r="E544" s="21" t="n">
        <f aca="false">SUM(E545:E547,E549,E552)</f>
        <v>16328261</v>
      </c>
      <c r="F544" s="21" t="n">
        <f aca="false">SUM(F545:F547,F549,F552)</f>
        <v>4683900</v>
      </c>
      <c r="G544" s="21" t="n">
        <f aca="false">SUM(G545:G547,G549,G552)</f>
        <v>21012161</v>
      </c>
    </row>
    <row r="545" customFormat="false" ht="12.75" hidden="true" customHeight="false" outlineLevel="0" collapsed="false">
      <c r="A545" s="18" t="s">
        <v>338</v>
      </c>
      <c r="B545" s="19" t="n">
        <v>536</v>
      </c>
      <c r="C545" s="23" t="n">
        <v>10</v>
      </c>
      <c r="D545" s="21"/>
      <c r="E545" s="21"/>
      <c r="F545" s="21"/>
      <c r="G545" s="21"/>
    </row>
    <row r="546" customFormat="false" ht="12.75" hidden="false" customHeight="false" outlineLevel="0" collapsed="false">
      <c r="A546" s="18" t="s">
        <v>339</v>
      </c>
      <c r="B546" s="19" t="n">
        <v>537</v>
      </c>
      <c r="C546" s="23" t="n">
        <v>20</v>
      </c>
      <c r="D546" s="21" t="n">
        <v>21201400</v>
      </c>
      <c r="E546" s="21" t="n">
        <f aca="false">'rectif.4'!G546</f>
        <v>14668209</v>
      </c>
      <c r="F546" s="21" t="n">
        <v>4663900</v>
      </c>
      <c r="G546" s="21" t="n">
        <f aca="false">E546+F546</f>
        <v>19332109</v>
      </c>
    </row>
    <row r="547" customFormat="false" ht="12.75" hidden="true" customHeight="false" outlineLevel="0" collapsed="false">
      <c r="A547" s="31" t="s">
        <v>676</v>
      </c>
      <c r="B547" s="19" t="n">
        <v>538</v>
      </c>
      <c r="C547" s="23" t="s">
        <v>245</v>
      </c>
      <c r="D547" s="21"/>
      <c r="E547" s="21"/>
      <c r="F547" s="21" t="n">
        <f aca="false">F548</f>
        <v>0</v>
      </c>
      <c r="G547" s="21" t="n">
        <f aca="false">G548</f>
        <v>0</v>
      </c>
    </row>
    <row r="548" customFormat="false" ht="25.5" hidden="true" customHeight="false" outlineLevel="0" collapsed="false">
      <c r="A548" s="31" t="s">
        <v>647</v>
      </c>
      <c r="B548" s="19" t="n">
        <v>539</v>
      </c>
      <c r="C548" s="23" t="s">
        <v>247</v>
      </c>
      <c r="D548" s="21"/>
      <c r="E548" s="21"/>
      <c r="F548" s="21"/>
      <c r="G548" s="21"/>
    </row>
    <row r="549" customFormat="false" ht="25.5" hidden="true" customHeight="false" outlineLevel="0" collapsed="false">
      <c r="A549" s="31" t="s">
        <v>677</v>
      </c>
      <c r="B549" s="19" t="n">
        <v>540</v>
      </c>
      <c r="C549" s="23" t="s">
        <v>252</v>
      </c>
      <c r="D549" s="21"/>
      <c r="E549" s="21"/>
      <c r="F549" s="21" t="n">
        <f aca="false">F550</f>
        <v>0</v>
      </c>
      <c r="G549" s="21" t="n">
        <f aca="false">G550</f>
        <v>0</v>
      </c>
    </row>
    <row r="550" customFormat="false" ht="12.75" hidden="true" customHeight="false" outlineLevel="0" collapsed="false">
      <c r="A550" s="31" t="s">
        <v>678</v>
      </c>
      <c r="B550" s="19" t="n">
        <v>541</v>
      </c>
      <c r="C550" s="23" t="s">
        <v>252</v>
      </c>
      <c r="D550" s="21"/>
      <c r="E550" s="21"/>
      <c r="F550" s="21" t="n">
        <f aca="false">F551</f>
        <v>0</v>
      </c>
      <c r="G550" s="21" t="n">
        <f aca="false">G551</f>
        <v>0</v>
      </c>
    </row>
    <row r="551" customFormat="false" ht="12.75" hidden="true" customHeight="false" outlineLevel="0" collapsed="false">
      <c r="A551" s="28" t="s">
        <v>342</v>
      </c>
      <c r="B551" s="19" t="n">
        <v>542</v>
      </c>
      <c r="C551" s="23" t="s">
        <v>679</v>
      </c>
      <c r="D551" s="21"/>
      <c r="E551" s="21"/>
      <c r="F551" s="21"/>
      <c r="G551" s="21"/>
    </row>
    <row r="552" customFormat="false" ht="12.75" hidden="false" customHeight="false" outlineLevel="0" collapsed="false">
      <c r="A552" s="31" t="s">
        <v>680</v>
      </c>
      <c r="B552" s="19" t="n">
        <v>543</v>
      </c>
      <c r="C552" s="23" t="s">
        <v>425</v>
      </c>
      <c r="D552" s="21" t="n">
        <f aca="false">D553</f>
        <v>3263741</v>
      </c>
      <c r="E552" s="21" t="n">
        <f aca="false">E553</f>
        <v>1660052</v>
      </c>
      <c r="F552" s="21" t="n">
        <f aca="false">F553</f>
        <v>20000</v>
      </c>
      <c r="G552" s="21" t="n">
        <f aca="false">G553</f>
        <v>1680052</v>
      </c>
    </row>
    <row r="553" customFormat="false" ht="12.75" hidden="false" customHeight="false" outlineLevel="0" collapsed="false">
      <c r="A553" s="31" t="s">
        <v>681</v>
      </c>
      <c r="B553" s="19" t="n">
        <v>544</v>
      </c>
      <c r="C553" s="23" t="s">
        <v>267</v>
      </c>
      <c r="D553" s="21" t="n">
        <f aca="false">SUM(D554:D555)</f>
        <v>3263741</v>
      </c>
      <c r="E553" s="21" t="n">
        <f aca="false">SUM(E554:E555)</f>
        <v>1660052</v>
      </c>
      <c r="F553" s="21" t="n">
        <f aca="false">SUM(F554:F555)</f>
        <v>20000</v>
      </c>
      <c r="G553" s="21" t="n">
        <f aca="false">SUM(G554:G555)</f>
        <v>1680052</v>
      </c>
    </row>
    <row r="554" customFormat="false" ht="25.5" hidden="true" customHeight="false" outlineLevel="0" collapsed="false">
      <c r="A554" s="25" t="s">
        <v>574</v>
      </c>
      <c r="B554" s="19" t="n">
        <v>545</v>
      </c>
      <c r="C554" s="23" t="s">
        <v>273</v>
      </c>
      <c r="D554" s="21" t="n">
        <v>1050000</v>
      </c>
      <c r="E554" s="21"/>
      <c r="F554" s="21"/>
      <c r="G554" s="21"/>
    </row>
    <row r="555" customFormat="false" ht="12.75" hidden="false" customHeight="false" outlineLevel="0" collapsed="false">
      <c r="A555" s="28" t="s">
        <v>682</v>
      </c>
      <c r="B555" s="19" t="n">
        <v>546</v>
      </c>
      <c r="C555" s="23" t="s">
        <v>279</v>
      </c>
      <c r="D555" s="21" t="n">
        <v>2213741</v>
      </c>
      <c r="E555" s="21" t="n">
        <f aca="false">'rectif.4'!G555</f>
        <v>1660052</v>
      </c>
      <c r="F555" s="21" t="n">
        <v>20000</v>
      </c>
      <c r="G555" s="21" t="n">
        <f aca="false">E555+F555</f>
        <v>1680052</v>
      </c>
    </row>
    <row r="556" customFormat="false" ht="12.75" hidden="false" customHeight="false" outlineLevel="0" collapsed="false">
      <c r="A556" s="36" t="s">
        <v>683</v>
      </c>
      <c r="B556" s="19" t="n">
        <v>547</v>
      </c>
      <c r="C556" s="23" t="n">
        <v>70</v>
      </c>
      <c r="D556" s="21" t="n">
        <f aca="false">SUM(D557,D563)</f>
        <v>117974</v>
      </c>
      <c r="E556" s="21" t="n">
        <f aca="false">SUM(E557,E563)</f>
        <v>565000</v>
      </c>
      <c r="F556" s="21" t="n">
        <f aca="false">SUM(F557,F563)</f>
        <v>0</v>
      </c>
      <c r="G556" s="21" t="n">
        <f aca="false">SUM(G557,G563)</f>
        <v>565000</v>
      </c>
    </row>
    <row r="557" customFormat="false" ht="12.75" hidden="false" customHeight="false" outlineLevel="0" collapsed="false">
      <c r="A557" s="31" t="s">
        <v>684</v>
      </c>
      <c r="B557" s="19" t="n">
        <v>548</v>
      </c>
      <c r="C557" s="23" t="n">
        <v>71</v>
      </c>
      <c r="D557" s="21" t="n">
        <f aca="false">D558</f>
        <v>117974</v>
      </c>
      <c r="E557" s="21" t="n">
        <f aca="false">E558</f>
        <v>565000</v>
      </c>
      <c r="F557" s="21" t="n">
        <f aca="false">F558</f>
        <v>0</v>
      </c>
      <c r="G557" s="21" t="n">
        <f aca="false">G558</f>
        <v>565000</v>
      </c>
    </row>
    <row r="558" customFormat="false" ht="12.75" hidden="false" customHeight="false" outlineLevel="0" collapsed="false">
      <c r="A558" s="31" t="s">
        <v>685</v>
      </c>
      <c r="B558" s="19" t="n">
        <v>549</v>
      </c>
      <c r="C558" s="23" t="s">
        <v>301</v>
      </c>
      <c r="D558" s="21" t="n">
        <f aca="false">SUM(D559:D562)</f>
        <v>117974</v>
      </c>
      <c r="E558" s="21" t="n">
        <f aca="false">SUM(E559:E562)</f>
        <v>565000</v>
      </c>
      <c r="F558" s="21" t="n">
        <f aca="false">SUM(F559:F562)</f>
        <v>0</v>
      </c>
      <c r="G558" s="21" t="n">
        <f aca="false">SUM(G559:G562)</f>
        <v>565000</v>
      </c>
    </row>
    <row r="559" customFormat="false" ht="12.75" hidden="true" customHeight="false" outlineLevel="0" collapsed="false">
      <c r="A559" s="37" t="s">
        <v>346</v>
      </c>
      <c r="B559" s="19" t="n">
        <v>550</v>
      </c>
      <c r="C559" s="38" t="s">
        <v>303</v>
      </c>
      <c r="D559" s="21"/>
      <c r="E559" s="21"/>
      <c r="F559" s="21"/>
      <c r="G559" s="21"/>
    </row>
    <row r="560" customFormat="false" ht="12.75" hidden="true" customHeight="true" outlineLevel="0" collapsed="false">
      <c r="A560" s="39" t="s">
        <v>347</v>
      </c>
      <c r="B560" s="19" t="n">
        <v>551</v>
      </c>
      <c r="C560" s="38" t="s">
        <v>305</v>
      </c>
      <c r="D560" s="21"/>
      <c r="E560" s="21"/>
      <c r="F560" s="21"/>
      <c r="G560" s="21"/>
    </row>
    <row r="561" customFormat="false" ht="12.75" hidden="true" customHeight="false" outlineLevel="0" collapsed="false">
      <c r="A561" s="39" t="s">
        <v>348</v>
      </c>
      <c r="B561" s="19" t="n">
        <v>552</v>
      </c>
      <c r="C561" s="38" t="s">
        <v>307</v>
      </c>
      <c r="D561" s="21"/>
      <c r="E561" s="21"/>
      <c r="F561" s="21"/>
      <c r="G561" s="21"/>
    </row>
    <row r="562" customFormat="false" ht="12.75" hidden="false" customHeight="false" outlineLevel="0" collapsed="false">
      <c r="A562" s="39" t="s">
        <v>349</v>
      </c>
      <c r="B562" s="19" t="n">
        <v>553</v>
      </c>
      <c r="C562" s="40" t="s">
        <v>309</v>
      </c>
      <c r="D562" s="21" t="n">
        <v>117974</v>
      </c>
      <c r="E562" s="21" t="n">
        <f aca="false">'rectif.4'!G562</f>
        <v>565000</v>
      </c>
      <c r="F562" s="21"/>
      <c r="G562" s="21" t="n">
        <f aca="false">E562+F562</f>
        <v>565000</v>
      </c>
    </row>
    <row r="563" customFormat="false" ht="12.75" hidden="true" customHeight="false" outlineLevel="0" collapsed="false">
      <c r="A563" s="31" t="s">
        <v>686</v>
      </c>
      <c r="B563" s="19" t="n">
        <v>554</v>
      </c>
      <c r="C563" s="23" t="n">
        <v>72</v>
      </c>
      <c r="D563" s="21"/>
      <c r="E563" s="21"/>
      <c r="F563" s="21" t="n">
        <f aca="false">F564</f>
        <v>0</v>
      </c>
      <c r="G563" s="21" t="n">
        <f aca="false">G564</f>
        <v>0</v>
      </c>
    </row>
    <row r="564" customFormat="false" ht="12.75" hidden="true" customHeight="false" outlineLevel="0" collapsed="false">
      <c r="A564" s="31" t="s">
        <v>687</v>
      </c>
      <c r="B564" s="19" t="n">
        <v>555</v>
      </c>
      <c r="C564" s="23" t="s">
        <v>312</v>
      </c>
      <c r="D564" s="21"/>
      <c r="E564" s="21"/>
      <c r="F564" s="21" t="n">
        <f aca="false">F565</f>
        <v>0</v>
      </c>
      <c r="G564" s="21" t="n">
        <f aca="false">G565</f>
        <v>0</v>
      </c>
    </row>
    <row r="565" customFormat="false" ht="25.5" hidden="true" customHeight="false" outlineLevel="0" collapsed="false">
      <c r="A565" s="25" t="s">
        <v>580</v>
      </c>
      <c r="B565" s="19" t="n">
        <v>556</v>
      </c>
      <c r="C565" s="23" t="s">
        <v>314</v>
      </c>
      <c r="D565" s="21"/>
      <c r="E565" s="21"/>
      <c r="F565" s="21"/>
      <c r="G565" s="21"/>
    </row>
    <row r="566" customFormat="false" ht="12.75" hidden="true" customHeight="false" outlineLevel="0" collapsed="false">
      <c r="A566" s="28" t="s">
        <v>350</v>
      </c>
      <c r="B566" s="19" t="n">
        <v>557</v>
      </c>
      <c r="C566" s="23"/>
      <c r="D566" s="21"/>
      <c r="E566" s="21"/>
      <c r="F566" s="21"/>
      <c r="G566" s="21"/>
    </row>
    <row r="567" customFormat="false" ht="12.75" hidden="false" customHeight="false" outlineLevel="0" collapsed="false">
      <c r="A567" s="25" t="s">
        <v>688</v>
      </c>
      <c r="B567" s="19" t="n">
        <v>558</v>
      </c>
      <c r="C567" s="23" t="s">
        <v>689</v>
      </c>
      <c r="D567" s="21" t="n">
        <f aca="false">SUM(D568:D570)</f>
        <v>21201400</v>
      </c>
      <c r="E567" s="21" t="n">
        <f aca="false">SUM(E568:E570)</f>
        <v>14645929</v>
      </c>
      <c r="F567" s="21" t="n">
        <f aca="false">SUM(F568:F570)</f>
        <v>4663900</v>
      </c>
      <c r="G567" s="21" t="n">
        <f aca="false">SUM(G568:G570)</f>
        <v>19309829</v>
      </c>
    </row>
    <row r="568" customFormat="false" ht="12.75" hidden="false" customHeight="false" outlineLevel="0" collapsed="false">
      <c r="A568" s="25" t="s">
        <v>690</v>
      </c>
      <c r="B568" s="19" t="n">
        <v>559</v>
      </c>
      <c r="C568" s="40" t="s">
        <v>691</v>
      </c>
      <c r="D568" s="21" t="n">
        <v>21201400</v>
      </c>
      <c r="E568" s="21" t="n">
        <f aca="false">'rectif.4'!G568</f>
        <v>14645929</v>
      </c>
      <c r="F568" s="21" t="n">
        <v>4663900</v>
      </c>
      <c r="G568" s="21" t="n">
        <f aca="false">E568+F568</f>
        <v>19309829</v>
      </c>
    </row>
    <row r="569" customFormat="false" ht="12.75" hidden="true" customHeight="false" outlineLevel="0" collapsed="false">
      <c r="A569" s="25" t="s">
        <v>692</v>
      </c>
      <c r="B569" s="19" t="n">
        <v>560</v>
      </c>
      <c r="C569" s="40" t="s">
        <v>693</v>
      </c>
      <c r="D569" s="21"/>
      <c r="E569" s="21"/>
      <c r="F569" s="21"/>
      <c r="G569" s="21"/>
    </row>
    <row r="570" customFormat="false" ht="12.75" hidden="true" customHeight="false" outlineLevel="0" collapsed="false">
      <c r="A570" s="25" t="s">
        <v>694</v>
      </c>
      <c r="B570" s="19" t="n">
        <v>561</v>
      </c>
      <c r="C570" s="40" t="s">
        <v>695</v>
      </c>
      <c r="D570" s="21"/>
      <c r="E570" s="21"/>
      <c r="F570" s="21"/>
      <c r="G570" s="21"/>
    </row>
    <row r="571" customFormat="false" ht="12.75" hidden="false" customHeight="false" outlineLevel="0" collapsed="false">
      <c r="A571" s="25" t="s">
        <v>696</v>
      </c>
      <c r="B571" s="19" t="n">
        <v>562</v>
      </c>
      <c r="C571" s="23" t="s">
        <v>697</v>
      </c>
      <c r="D571" s="21" t="n">
        <f aca="false">D572</f>
        <v>3263741</v>
      </c>
      <c r="E571" s="21" t="n">
        <f aca="false">E572</f>
        <v>2225052</v>
      </c>
      <c r="F571" s="21" t="n">
        <f aca="false">F572</f>
        <v>20000</v>
      </c>
      <c r="G571" s="21" t="n">
        <f aca="false">G572</f>
        <v>2245052</v>
      </c>
    </row>
    <row r="572" customFormat="false" ht="12.75" hidden="false" customHeight="false" outlineLevel="0" collapsed="false">
      <c r="A572" s="25" t="s">
        <v>698</v>
      </c>
      <c r="B572" s="19" t="n">
        <v>563</v>
      </c>
      <c r="C572" s="23" t="s">
        <v>699</v>
      </c>
      <c r="D572" s="21" t="n">
        <v>3263741</v>
      </c>
      <c r="E572" s="21" t="n">
        <f aca="false">'rectif.4'!G572</f>
        <v>2225052</v>
      </c>
      <c r="F572" s="21" t="n">
        <v>20000</v>
      </c>
      <c r="G572" s="21" t="n">
        <f aca="false">E572+F572</f>
        <v>2245052</v>
      </c>
    </row>
    <row r="573" customFormat="false" ht="12.75" hidden="false" customHeight="false" outlineLevel="0" collapsed="false">
      <c r="A573" s="25" t="s">
        <v>700</v>
      </c>
      <c r="B573" s="19" t="n">
        <v>564</v>
      </c>
      <c r="C573" s="23" t="s">
        <v>701</v>
      </c>
      <c r="D573" s="21" t="n">
        <v>117974</v>
      </c>
      <c r="E573" s="21" t="n">
        <f aca="false">'rectif.4'!G573</f>
        <v>22280</v>
      </c>
      <c r="F573" s="21"/>
      <c r="G573" s="21" t="n">
        <f aca="false">E573+F573</f>
        <v>22280</v>
      </c>
    </row>
    <row r="574" customFormat="false" ht="12.75" hidden="true" customHeight="false" outlineLevel="0" collapsed="false">
      <c r="A574" s="28"/>
      <c r="B574" s="19" t="n">
        <v>565</v>
      </c>
      <c r="C574" s="23"/>
      <c r="D574" s="21"/>
      <c r="E574" s="21"/>
      <c r="F574" s="21"/>
      <c r="G574" s="21"/>
    </row>
    <row r="575" customFormat="false" ht="12.75" hidden="false" customHeight="false" outlineLevel="0" collapsed="false">
      <c r="A575" s="18" t="s">
        <v>702</v>
      </c>
      <c r="B575" s="19" t="n">
        <v>566</v>
      </c>
      <c r="C575" s="23" t="s">
        <v>703</v>
      </c>
      <c r="D575" s="21" t="n">
        <f aca="false">SUM(D599:D603)</f>
        <v>2522620</v>
      </c>
      <c r="E575" s="21" t="n">
        <f aca="false">SUM(E599:E603)</f>
        <v>988281</v>
      </c>
      <c r="F575" s="21" t="n">
        <f aca="false">SUM(F599:F603)</f>
        <v>10000</v>
      </c>
      <c r="G575" s="21" t="n">
        <f aca="false">SUM(G599:G603)</f>
        <v>998281</v>
      </c>
    </row>
    <row r="576" customFormat="false" ht="12.75" hidden="false" customHeight="false" outlineLevel="0" collapsed="false">
      <c r="A576" s="41" t="s">
        <v>704</v>
      </c>
      <c r="B576" s="19" t="n">
        <v>567</v>
      </c>
      <c r="C576" s="23" t="s">
        <v>235</v>
      </c>
      <c r="D576" s="21" t="n">
        <f aca="false">SUM(D577,D578,D581,D585)</f>
        <v>1272520</v>
      </c>
      <c r="E576" s="21" t="n">
        <f aca="false">SUM(E577,E578,E581,E585)</f>
        <v>669281</v>
      </c>
      <c r="F576" s="21" t="n">
        <f aca="false">SUM(F577,F578,F581,F585)</f>
        <v>10000</v>
      </c>
      <c r="G576" s="21" t="n">
        <f aca="false">SUM(G577,G578,G581,G585)</f>
        <v>679281</v>
      </c>
    </row>
    <row r="577" customFormat="false" ht="12.75" hidden="false" customHeight="false" outlineLevel="0" collapsed="false">
      <c r="A577" s="18" t="s">
        <v>339</v>
      </c>
      <c r="B577" s="19" t="n">
        <v>568</v>
      </c>
      <c r="C577" s="23" t="n">
        <v>20</v>
      </c>
      <c r="D577" s="21" t="n">
        <v>106000</v>
      </c>
      <c r="E577" s="21" t="n">
        <f aca="false">'rectif.4'!G577</f>
        <v>279281</v>
      </c>
      <c r="F577" s="21"/>
      <c r="G577" s="21" t="n">
        <f aca="false">E577+F577</f>
        <v>279281</v>
      </c>
    </row>
    <row r="578" customFormat="false" ht="25.5" hidden="true" customHeight="false" outlineLevel="0" collapsed="false">
      <c r="A578" s="31" t="s">
        <v>705</v>
      </c>
      <c r="B578" s="19" t="n">
        <v>569</v>
      </c>
      <c r="C578" s="23" t="s">
        <v>252</v>
      </c>
      <c r="D578" s="21"/>
      <c r="E578" s="21"/>
      <c r="F578" s="21" t="n">
        <f aca="false">F579</f>
        <v>0</v>
      </c>
      <c r="G578" s="21" t="n">
        <f aca="false">G579</f>
        <v>0</v>
      </c>
    </row>
    <row r="579" customFormat="false" ht="12.75" hidden="true" customHeight="false" outlineLevel="0" collapsed="false">
      <c r="A579" s="31" t="s">
        <v>706</v>
      </c>
      <c r="B579" s="19" t="n">
        <v>570</v>
      </c>
      <c r="C579" s="23" t="s">
        <v>707</v>
      </c>
      <c r="D579" s="21"/>
      <c r="E579" s="21"/>
      <c r="F579" s="21" t="n">
        <f aca="false">F580</f>
        <v>0</v>
      </c>
      <c r="G579" s="21" t="n">
        <f aca="false">G580</f>
        <v>0</v>
      </c>
    </row>
    <row r="580" customFormat="false" ht="12.75" hidden="true" customHeight="false" outlineLevel="0" collapsed="false">
      <c r="A580" s="28" t="s">
        <v>342</v>
      </c>
      <c r="B580" s="19" t="n">
        <v>571</v>
      </c>
      <c r="C580" s="23" t="s">
        <v>708</v>
      </c>
      <c r="D580" s="21"/>
      <c r="E580" s="21"/>
      <c r="F580" s="21"/>
      <c r="G580" s="21"/>
    </row>
    <row r="581" customFormat="false" ht="12.75" hidden="false" customHeight="false" outlineLevel="0" collapsed="false">
      <c r="A581" s="31" t="s">
        <v>709</v>
      </c>
      <c r="B581" s="19" t="n">
        <v>572</v>
      </c>
      <c r="C581" s="23" t="s">
        <v>425</v>
      </c>
      <c r="D581" s="21" t="n">
        <f aca="false">D582</f>
        <v>1166520</v>
      </c>
      <c r="E581" s="21" t="n">
        <f aca="false">E582</f>
        <v>390000</v>
      </c>
      <c r="F581" s="21" t="n">
        <f aca="false">F582</f>
        <v>10000</v>
      </c>
      <c r="G581" s="21" t="n">
        <f aca="false">G582</f>
        <v>400000</v>
      </c>
    </row>
    <row r="582" customFormat="false" ht="12.75" hidden="false" customHeight="false" outlineLevel="0" collapsed="false">
      <c r="A582" s="31" t="s">
        <v>710</v>
      </c>
      <c r="B582" s="19" t="n">
        <v>573</v>
      </c>
      <c r="C582" s="23" t="s">
        <v>267</v>
      </c>
      <c r="D582" s="21" t="n">
        <f aca="false">SUM(D583:D584)</f>
        <v>1166520</v>
      </c>
      <c r="E582" s="21" t="n">
        <f aca="false">SUM(E583:E584)</f>
        <v>390000</v>
      </c>
      <c r="F582" s="21" t="n">
        <f aca="false">SUM(F583:F584)</f>
        <v>10000</v>
      </c>
      <c r="G582" s="21" t="n">
        <f aca="false">SUM(G583:G584)</f>
        <v>400000</v>
      </c>
    </row>
    <row r="583" customFormat="false" ht="12.75" hidden="true" customHeight="false" outlineLevel="0" collapsed="false">
      <c r="A583" s="25" t="s">
        <v>711</v>
      </c>
      <c r="B583" s="19" t="n">
        <v>574</v>
      </c>
      <c r="C583" s="23" t="s">
        <v>277</v>
      </c>
      <c r="D583" s="21"/>
      <c r="E583" s="21"/>
      <c r="F583" s="21"/>
      <c r="G583" s="21"/>
    </row>
    <row r="584" customFormat="false" ht="12.75" hidden="false" customHeight="false" outlineLevel="0" collapsed="false">
      <c r="A584" s="28" t="s">
        <v>427</v>
      </c>
      <c r="B584" s="19" t="n">
        <v>575</v>
      </c>
      <c r="C584" s="23" t="s">
        <v>279</v>
      </c>
      <c r="D584" s="21" t="n">
        <v>1166520</v>
      </c>
      <c r="E584" s="21" t="n">
        <f aca="false">'rectif.4'!G584</f>
        <v>390000</v>
      </c>
      <c r="F584" s="21" t="n">
        <v>10000</v>
      </c>
      <c r="G584" s="21" t="n">
        <f aca="false">E584+F584</f>
        <v>400000</v>
      </c>
    </row>
    <row r="585" customFormat="false" ht="12.75" hidden="true" customHeight="false" outlineLevel="0" collapsed="false">
      <c r="A585" s="32" t="s">
        <v>712</v>
      </c>
      <c r="B585" s="19" t="n">
        <v>576</v>
      </c>
      <c r="C585" s="23" t="n">
        <v>59</v>
      </c>
      <c r="D585" s="21"/>
      <c r="E585" s="21"/>
      <c r="F585" s="21" t="n">
        <f aca="false">F586</f>
        <v>0</v>
      </c>
      <c r="G585" s="21" t="n">
        <f aca="false">G586</f>
        <v>0</v>
      </c>
    </row>
    <row r="586" customFormat="false" ht="25.5" hidden="true" customHeight="false" outlineLevel="0" collapsed="false">
      <c r="A586" s="18" t="s">
        <v>713</v>
      </c>
      <c r="B586" s="19" t="n">
        <v>577</v>
      </c>
      <c r="C586" s="23" t="s">
        <v>291</v>
      </c>
      <c r="D586" s="21"/>
      <c r="E586" s="21"/>
      <c r="F586" s="21"/>
      <c r="G586" s="21"/>
    </row>
    <row r="587" customFormat="false" ht="12.75" hidden="false" customHeight="false" outlineLevel="0" collapsed="false">
      <c r="A587" s="36" t="s">
        <v>714</v>
      </c>
      <c r="B587" s="19" t="n">
        <v>578</v>
      </c>
      <c r="C587" s="23" t="n">
        <v>70</v>
      </c>
      <c r="D587" s="21" t="n">
        <f aca="false">D588</f>
        <v>1250100</v>
      </c>
      <c r="E587" s="21" t="n">
        <f aca="false">E588</f>
        <v>319000</v>
      </c>
      <c r="F587" s="21" t="n">
        <f aca="false">F588</f>
        <v>0</v>
      </c>
      <c r="G587" s="21" t="n">
        <f aca="false">G588</f>
        <v>319000</v>
      </c>
    </row>
    <row r="588" customFormat="false" ht="12.75" hidden="false" customHeight="false" outlineLevel="0" collapsed="false">
      <c r="A588" s="31" t="s">
        <v>715</v>
      </c>
      <c r="B588" s="19" t="n">
        <v>579</v>
      </c>
      <c r="C588" s="23" t="n">
        <v>71</v>
      </c>
      <c r="D588" s="21" t="n">
        <f aca="false">D589</f>
        <v>1250100</v>
      </c>
      <c r="E588" s="21" t="n">
        <f aca="false">E589</f>
        <v>319000</v>
      </c>
      <c r="F588" s="21" t="n">
        <f aca="false">F589</f>
        <v>0</v>
      </c>
      <c r="G588" s="21" t="n">
        <f aca="false">G589</f>
        <v>319000</v>
      </c>
    </row>
    <row r="589" customFormat="false" ht="12.75" hidden="false" customHeight="false" outlineLevel="0" collapsed="false">
      <c r="A589" s="31" t="s">
        <v>716</v>
      </c>
      <c r="B589" s="19" t="n">
        <v>580</v>
      </c>
      <c r="C589" s="23" t="s">
        <v>301</v>
      </c>
      <c r="D589" s="21" t="n">
        <f aca="false">SUM(D590:D593)</f>
        <v>1250100</v>
      </c>
      <c r="E589" s="21" t="n">
        <f aca="false">SUM(E590:E593)</f>
        <v>319000</v>
      </c>
      <c r="F589" s="21" t="n">
        <f aca="false">SUM(F590:F593)</f>
        <v>0</v>
      </c>
      <c r="G589" s="21" t="n">
        <f aca="false">SUM(G590:G593)</f>
        <v>319000</v>
      </c>
    </row>
    <row r="590" customFormat="false" ht="12.75" hidden="true" customHeight="false" outlineLevel="0" collapsed="false">
      <c r="A590" s="37" t="s">
        <v>346</v>
      </c>
      <c r="B590" s="19" t="n">
        <v>581</v>
      </c>
      <c r="C590" s="38" t="s">
        <v>303</v>
      </c>
      <c r="D590" s="21"/>
      <c r="E590" s="21"/>
      <c r="F590" s="21"/>
      <c r="G590" s="21"/>
    </row>
    <row r="591" customFormat="false" ht="12.75" hidden="true" customHeight="true" outlineLevel="0" collapsed="false">
      <c r="A591" s="39" t="s">
        <v>347</v>
      </c>
      <c r="B591" s="19" t="n">
        <v>582</v>
      </c>
      <c r="C591" s="38" t="s">
        <v>305</v>
      </c>
      <c r="D591" s="21"/>
      <c r="E591" s="21"/>
      <c r="F591" s="21"/>
      <c r="G591" s="21"/>
    </row>
    <row r="592" customFormat="false" ht="12.75" hidden="true" customHeight="false" outlineLevel="0" collapsed="false">
      <c r="A592" s="39" t="s">
        <v>348</v>
      </c>
      <c r="B592" s="19" t="n">
        <v>583</v>
      </c>
      <c r="C592" s="38" t="s">
        <v>307</v>
      </c>
      <c r="D592" s="21"/>
      <c r="E592" s="21"/>
      <c r="F592" s="21"/>
      <c r="G592" s="21"/>
    </row>
    <row r="593" customFormat="false" ht="12.75" hidden="false" customHeight="false" outlineLevel="0" collapsed="false">
      <c r="A593" s="39" t="s">
        <v>349</v>
      </c>
      <c r="B593" s="19" t="n">
        <v>584</v>
      </c>
      <c r="C593" s="40" t="s">
        <v>309</v>
      </c>
      <c r="D593" s="21" t="n">
        <v>1250100</v>
      </c>
      <c r="E593" s="21" t="n">
        <f aca="false">'rectif.4'!G593</f>
        <v>319000</v>
      </c>
      <c r="F593" s="21"/>
      <c r="G593" s="21" t="n">
        <f aca="false">E593+F593</f>
        <v>319000</v>
      </c>
    </row>
    <row r="594" customFormat="false" ht="12.75" hidden="true" customHeight="false" outlineLevel="0" collapsed="false">
      <c r="A594" s="36" t="s">
        <v>717</v>
      </c>
      <c r="B594" s="19" t="n">
        <v>585</v>
      </c>
      <c r="C594" s="23" t="n">
        <v>79</v>
      </c>
      <c r="D594" s="21"/>
      <c r="E594" s="21"/>
      <c r="F594" s="21" t="n">
        <f aca="false">F595</f>
        <v>0</v>
      </c>
      <c r="G594" s="21" t="n">
        <f aca="false">G595</f>
        <v>0</v>
      </c>
    </row>
    <row r="595" customFormat="false" ht="12.75" hidden="true" customHeight="false" outlineLevel="0" collapsed="false">
      <c r="A595" s="31" t="s">
        <v>718</v>
      </c>
      <c r="B595" s="19" t="n">
        <v>586</v>
      </c>
      <c r="C595" s="23" t="n">
        <v>80</v>
      </c>
      <c r="D595" s="21"/>
      <c r="E595" s="21"/>
      <c r="F595" s="21" t="n">
        <f aca="false">SUM(F596:F597)</f>
        <v>0</v>
      </c>
      <c r="G595" s="21" t="n">
        <f aca="false">SUM(G596:G597)</f>
        <v>0</v>
      </c>
    </row>
    <row r="596" customFormat="false" ht="38.25" hidden="true" customHeight="false" outlineLevel="0" collapsed="false">
      <c r="A596" s="32" t="s">
        <v>719</v>
      </c>
      <c r="B596" s="19" t="n">
        <v>587</v>
      </c>
      <c r="C596" s="23" t="s">
        <v>318</v>
      </c>
      <c r="D596" s="21"/>
      <c r="E596" s="21"/>
      <c r="F596" s="21"/>
      <c r="G596" s="21"/>
    </row>
    <row r="597" customFormat="false" ht="12.75" hidden="true" customHeight="false" outlineLevel="0" collapsed="false">
      <c r="A597" s="18" t="s">
        <v>720</v>
      </c>
      <c r="B597" s="19" t="n">
        <v>588</v>
      </c>
      <c r="C597" s="23" t="s">
        <v>320</v>
      </c>
      <c r="D597" s="21"/>
      <c r="E597" s="21"/>
      <c r="F597" s="21"/>
      <c r="G597" s="21"/>
    </row>
    <row r="598" customFormat="false" ht="12.75" hidden="true" customHeight="false" outlineLevel="0" collapsed="false">
      <c r="A598" s="28" t="s">
        <v>350</v>
      </c>
      <c r="B598" s="19" t="n">
        <v>589</v>
      </c>
      <c r="C598" s="23"/>
      <c r="D598" s="21"/>
      <c r="E598" s="21"/>
      <c r="F598" s="21"/>
      <c r="G598" s="21"/>
    </row>
    <row r="599" customFormat="false" ht="12.75" hidden="true" customHeight="true" outlineLevel="0" collapsed="false">
      <c r="A599" s="25" t="s">
        <v>721</v>
      </c>
      <c r="B599" s="19" t="n">
        <v>590</v>
      </c>
      <c r="C599" s="23" t="s">
        <v>722</v>
      </c>
      <c r="D599" s="21"/>
      <c r="E599" s="21"/>
      <c r="F599" s="21"/>
      <c r="G599" s="21"/>
    </row>
    <row r="600" customFormat="false" ht="12.75" hidden="true" customHeight="false" outlineLevel="0" collapsed="false">
      <c r="A600" s="25" t="s">
        <v>723</v>
      </c>
      <c r="B600" s="19" t="n">
        <v>591</v>
      </c>
      <c r="C600" s="23" t="s">
        <v>724</v>
      </c>
      <c r="D600" s="21"/>
      <c r="E600" s="21"/>
      <c r="F600" s="21"/>
      <c r="G600" s="21"/>
    </row>
    <row r="601" customFormat="false" ht="12.75" hidden="true" customHeight="false" outlineLevel="0" collapsed="false">
      <c r="A601" s="25" t="s">
        <v>725</v>
      </c>
      <c r="B601" s="19" t="n">
        <v>592</v>
      </c>
      <c r="C601" s="23" t="s">
        <v>726</v>
      </c>
      <c r="D601" s="21"/>
      <c r="E601" s="21"/>
      <c r="F601" s="21"/>
      <c r="G601" s="21"/>
    </row>
    <row r="602" customFormat="false" ht="12.75" hidden="true" customHeight="false" outlineLevel="0" collapsed="false">
      <c r="A602" s="25" t="s">
        <v>727</v>
      </c>
      <c r="B602" s="19" t="n">
        <v>593</v>
      </c>
      <c r="C602" s="23" t="s">
        <v>728</v>
      </c>
      <c r="D602" s="21"/>
      <c r="E602" s="21"/>
      <c r="F602" s="21"/>
      <c r="G602" s="21"/>
    </row>
    <row r="603" customFormat="false" ht="12.75" hidden="false" customHeight="false" outlineLevel="0" collapsed="false">
      <c r="A603" s="25" t="s">
        <v>729</v>
      </c>
      <c r="B603" s="19" t="n">
        <v>594</v>
      </c>
      <c r="C603" s="23" t="s">
        <v>730</v>
      </c>
      <c r="D603" s="21" t="n">
        <f aca="false">1444897-172377+1250100</f>
        <v>2522620</v>
      </c>
      <c r="E603" s="21" t="n">
        <f aca="false">'rectif.4'!G603</f>
        <v>988281</v>
      </c>
      <c r="F603" s="21" t="n">
        <v>10000</v>
      </c>
      <c r="G603" s="21" t="n">
        <f aca="false">E603+F603</f>
        <v>998281</v>
      </c>
    </row>
    <row r="604" customFormat="false" ht="12.75" hidden="true" customHeight="false" outlineLevel="0" collapsed="false">
      <c r="A604" s="28"/>
      <c r="B604" s="19" t="n">
        <v>595</v>
      </c>
      <c r="C604" s="23"/>
      <c r="D604" s="21"/>
      <c r="E604" s="21"/>
      <c r="F604" s="21"/>
      <c r="G604" s="21"/>
    </row>
    <row r="605" customFormat="false" ht="12.75" hidden="true" customHeight="false" outlineLevel="0" collapsed="false">
      <c r="A605" s="43" t="s">
        <v>731</v>
      </c>
      <c r="B605" s="19" t="n">
        <v>596</v>
      </c>
      <c r="C605" s="23" t="s">
        <v>732</v>
      </c>
      <c r="D605" s="21"/>
      <c r="E605" s="21"/>
      <c r="F605" s="21" t="n">
        <f aca="false">F9-F120</f>
        <v>0</v>
      </c>
      <c r="G605" s="21" t="n">
        <f aca="false">G9-G120</f>
        <v>0</v>
      </c>
    </row>
    <row r="606" customFormat="false" ht="12.75" hidden="true" customHeight="false" outlineLevel="0" collapsed="false">
      <c r="A606" s="28" t="s">
        <v>733</v>
      </c>
      <c r="B606" s="19" t="n">
        <v>597</v>
      </c>
      <c r="C606" s="23" t="s">
        <v>734</v>
      </c>
      <c r="D606" s="21"/>
      <c r="E606" s="21"/>
      <c r="F606" s="21"/>
      <c r="G606" s="21"/>
    </row>
    <row r="607" customFormat="false" ht="12.75" hidden="true" customHeight="false" outlineLevel="0" collapsed="false">
      <c r="A607" s="28" t="s">
        <v>735</v>
      </c>
      <c r="B607" s="19" t="n">
        <v>598</v>
      </c>
      <c r="C607" s="23" t="s">
        <v>736</v>
      </c>
      <c r="D607" s="21"/>
      <c r="E607" s="21"/>
      <c r="F607" s="21"/>
      <c r="G607" s="21"/>
    </row>
    <row r="608" customFormat="false" ht="12.75" hidden="true" customHeight="false" outlineLevel="0" collapsed="false">
      <c r="A608" s="28" t="s">
        <v>737</v>
      </c>
      <c r="B608" s="19" t="n">
        <v>599</v>
      </c>
      <c r="C608" s="23" t="s">
        <v>738</v>
      </c>
      <c r="D608" s="21"/>
      <c r="E608" s="21"/>
      <c r="F608" s="21"/>
      <c r="G608" s="21"/>
    </row>
    <row r="609" customFormat="false" ht="12.75" hidden="false" customHeight="false" outlineLevel="0" collapsed="false">
      <c r="A609" s="45"/>
      <c r="B609" s="46"/>
      <c r="C609" s="4"/>
      <c r="D609" s="22"/>
      <c r="E609" s="22"/>
    </row>
    <row r="610" customFormat="false" ht="12.75" hidden="false" customHeight="false" outlineLevel="0" collapsed="false">
      <c r="A610" s="10"/>
      <c r="B610" s="46"/>
      <c r="C610" s="4"/>
      <c r="D610" s="4"/>
    </row>
    <row r="611" customFormat="false" ht="12.75" hidden="false" customHeight="false" outlineLevel="0" collapsed="false">
      <c r="B611" s="46"/>
      <c r="C611" s="4"/>
      <c r="D611" s="4"/>
    </row>
    <row r="613" customFormat="false" ht="12.75" hidden="false" customHeight="false" outlineLevel="0" collapsed="false">
      <c r="C613" s="2"/>
      <c r="D613" s="47"/>
    </row>
    <row r="614" customFormat="false" ht="12.75" hidden="false" customHeight="false" outlineLevel="0" collapsed="false">
      <c r="C614" s="2"/>
    </row>
  </sheetData>
  <autoFilter ref="E8:G608"/>
  <mergeCells count="1">
    <mergeCell ref="A5:G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5" activeCellId="0" sqref="F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true" outlineLevel="0" max="4" min="4" style="2" width="11.7"/>
    <col collapsed="false" customWidth="true" hidden="false" outlineLevel="0" max="5" min="5" style="4" width="11.42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6"/>
      <c r="G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  <c r="D2" s="6"/>
    </row>
    <row r="3" s="8" customFormat="true" ht="12.75" hidden="false" customHeight="false" outlineLevel="0" collapsed="false">
      <c r="A3" s="11" t="s">
        <v>3</v>
      </c>
      <c r="B3" s="6"/>
      <c r="C3" s="7"/>
      <c r="D3" s="6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false" outlineLevel="0" collapsed="false">
      <c r="A6" s="14" t="s">
        <v>5</v>
      </c>
      <c r="B6" s="6"/>
      <c r="C6" s="7"/>
      <c r="D6" s="6"/>
    </row>
    <row r="7" s="8" customFormat="true" ht="12.75" hidden="false" customHeight="false" outlineLevel="0" collapsed="false">
      <c r="A7" s="14"/>
      <c r="B7" s="6"/>
      <c r="C7" s="7"/>
      <c r="D7" s="6"/>
      <c r="E7" s="15"/>
      <c r="F7" s="15"/>
      <c r="G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</row>
    <row r="9" customFormat="false" ht="12.75" hidden="false" customHeight="false" outlineLevel="0" collapsed="false">
      <c r="A9" s="18" t="s">
        <v>14</v>
      </c>
      <c r="B9" s="19" t="n">
        <v>1</v>
      </c>
      <c r="C9" s="20" t="s">
        <v>15</v>
      </c>
      <c r="D9" s="21" t="n">
        <f aca="false">D11+D87+D93+D98</f>
        <v>101404304</v>
      </c>
      <c r="E9" s="21" t="n">
        <f aca="false">E11+E87+E93+E98</f>
        <v>97569316</v>
      </c>
      <c r="F9" s="21" t="n">
        <f aca="false">F11+F87+F93+F98</f>
        <v>3306687</v>
      </c>
      <c r="G9" s="21" t="n">
        <f aca="false">G11+G87+G93+G98</f>
        <v>100876003</v>
      </c>
      <c r="I9" s="22"/>
    </row>
    <row r="10" customFormat="false" ht="12.75" hidden="false" customHeight="false" outlineLevel="0" collapsed="false">
      <c r="A10" s="18" t="s">
        <v>16</v>
      </c>
      <c r="B10" s="19" t="n">
        <v>2</v>
      </c>
      <c r="C10" s="23" t="s">
        <v>17</v>
      </c>
      <c r="D10" s="21" t="n">
        <f aca="false">D11-D34+D87+D93</f>
        <v>29801963</v>
      </c>
      <c r="E10" s="21" t="n">
        <f aca="false">E11-E34+E87+E93</f>
        <v>36858816</v>
      </c>
      <c r="F10" s="21" t="n">
        <f aca="false">F11-F34+F87+F93</f>
        <v>3306687</v>
      </c>
      <c r="G10" s="21" t="n">
        <f aca="false">G11-G34+G87+G93</f>
        <v>40165503</v>
      </c>
    </row>
    <row r="11" customFormat="false" ht="12.75" hidden="false" customHeight="false" outlineLevel="0" collapsed="false">
      <c r="A11" s="18" t="s">
        <v>18</v>
      </c>
      <c r="B11" s="19" t="n">
        <v>3</v>
      </c>
      <c r="C11" s="23" t="s">
        <v>19</v>
      </c>
      <c r="D11" s="21" t="n">
        <f aca="false">D12+D54</f>
        <v>80142905</v>
      </c>
      <c r="E11" s="21" t="n">
        <f aca="false">E12+E54</f>
        <v>85978316</v>
      </c>
      <c r="F11" s="21" t="n">
        <f aca="false">F12+F54</f>
        <v>3306687</v>
      </c>
      <c r="G11" s="21" t="n">
        <f aca="false">G12+G54</f>
        <v>89285003</v>
      </c>
    </row>
    <row r="12" customFormat="false" ht="12.75" hidden="false" customHeight="false" outlineLevel="0" collapsed="false">
      <c r="A12" s="18" t="s">
        <v>20</v>
      </c>
      <c r="B12" s="19" t="n">
        <v>4</v>
      </c>
      <c r="C12" s="23" t="s">
        <v>21</v>
      </c>
      <c r="D12" s="21" t="n">
        <f aca="false">D13+D24+D27+D33+D51</f>
        <v>77670371</v>
      </c>
      <c r="E12" s="21" t="n">
        <f aca="false">E13+E24+E27+E33+E51</f>
        <v>82404733</v>
      </c>
      <c r="F12" s="21" t="n">
        <f aca="false">F13+F24+F27+F33+F51</f>
        <v>3306687</v>
      </c>
      <c r="G12" s="21" t="n">
        <f aca="false">G13+G24+G27+G33+G51</f>
        <v>85711420</v>
      </c>
    </row>
    <row r="13" customFormat="false" ht="38.25" hidden="false" customHeight="false" outlineLevel="0" collapsed="false">
      <c r="A13" s="18" t="s">
        <v>22</v>
      </c>
      <c r="B13" s="19" t="n">
        <v>5</v>
      </c>
      <c r="C13" s="23" t="s">
        <v>23</v>
      </c>
      <c r="D13" s="21" t="n">
        <f aca="false">D14+D17+D21</f>
        <v>26795455</v>
      </c>
      <c r="E13" s="21" t="n">
        <f aca="false">E14+E17+E21</f>
        <v>32386662</v>
      </c>
      <c r="F13" s="21" t="n">
        <f aca="false">F14+F17+F21</f>
        <v>3306687</v>
      </c>
      <c r="G13" s="21" t="n">
        <f aca="false">G14+G17+G21</f>
        <v>35693349</v>
      </c>
    </row>
    <row r="14" customFormat="false" ht="38.25" hidden="false" customHeight="false" outlineLevel="0" collapsed="false">
      <c r="A14" s="18" t="s">
        <v>24</v>
      </c>
      <c r="B14" s="19" t="n">
        <v>6</v>
      </c>
      <c r="C14" s="24" t="s">
        <v>25</v>
      </c>
      <c r="D14" s="21"/>
      <c r="E14" s="21"/>
      <c r="F14" s="21" t="n">
        <f aca="false">F15</f>
        <v>0</v>
      </c>
      <c r="G14" s="21" t="n">
        <f aca="false">G15</f>
        <v>0</v>
      </c>
    </row>
    <row r="15" customFormat="false" ht="12.75" hidden="false" customHeight="false" outlineLevel="0" collapsed="false">
      <c r="A15" s="18" t="s">
        <v>26</v>
      </c>
      <c r="B15" s="19" t="n">
        <v>7</v>
      </c>
      <c r="C15" s="20" t="s">
        <v>27</v>
      </c>
      <c r="D15" s="21"/>
      <c r="E15" s="21"/>
      <c r="F15" s="21" t="n">
        <f aca="false">F16</f>
        <v>0</v>
      </c>
      <c r="G15" s="21" t="n">
        <f aca="false">G16</f>
        <v>0</v>
      </c>
    </row>
    <row r="16" customFormat="false" ht="12.75" hidden="false" customHeight="false" outlineLevel="0" collapsed="false">
      <c r="A16" s="25" t="s">
        <v>28</v>
      </c>
      <c r="B16" s="19" t="n">
        <v>8</v>
      </c>
      <c r="C16" s="20" t="s">
        <v>29</v>
      </c>
      <c r="D16" s="21"/>
      <c r="E16" s="21"/>
      <c r="F16" s="21"/>
      <c r="G16" s="21"/>
    </row>
    <row r="17" customFormat="false" ht="38.25" hidden="false" customHeight="false" outlineLevel="0" collapsed="false">
      <c r="A17" s="18" t="s">
        <v>30</v>
      </c>
      <c r="B17" s="19" t="n">
        <v>9</v>
      </c>
      <c r="C17" s="24" t="s">
        <v>31</v>
      </c>
      <c r="D17" s="21" t="n">
        <f aca="false">D18</f>
        <v>26525455</v>
      </c>
      <c r="E17" s="21" t="n">
        <f aca="false">E18</f>
        <v>32089662</v>
      </c>
      <c r="F17" s="21" t="n">
        <f aca="false">F18</f>
        <v>3306687</v>
      </c>
      <c r="G17" s="21" t="n">
        <f aca="false">G18</f>
        <v>35396349</v>
      </c>
    </row>
    <row r="18" customFormat="false" ht="25.5" hidden="false" customHeight="false" outlineLevel="0" collapsed="false">
      <c r="A18" s="18" t="s">
        <v>32</v>
      </c>
      <c r="B18" s="19" t="n">
        <v>10</v>
      </c>
      <c r="C18" s="20" t="s">
        <v>33</v>
      </c>
      <c r="D18" s="21" t="n">
        <f aca="false">D19+D20</f>
        <v>26525455</v>
      </c>
      <c r="E18" s="21" t="n">
        <f aca="false">E19+E20</f>
        <v>32089662</v>
      </c>
      <c r="F18" s="21" t="n">
        <f aca="false">F19+F20</f>
        <v>3306687</v>
      </c>
      <c r="G18" s="21" t="n">
        <f aca="false">G19+G20</f>
        <v>35396349</v>
      </c>
    </row>
    <row r="19" customFormat="false" ht="12.75" hidden="false" customHeight="false" outlineLevel="0" collapsed="false">
      <c r="A19" s="25" t="s">
        <v>34</v>
      </c>
      <c r="B19" s="19" t="n">
        <v>11</v>
      </c>
      <c r="C19" s="20" t="s">
        <v>35</v>
      </c>
      <c r="D19" s="21" t="n">
        <v>14363722</v>
      </c>
      <c r="E19" s="21" t="n">
        <f aca="false">'rectif.3'!G19</f>
        <v>19474787</v>
      </c>
      <c r="F19" s="21" t="n">
        <v>1990942</v>
      </c>
      <c r="G19" s="21" t="n">
        <f aca="false">E19+F19</f>
        <v>21465729</v>
      </c>
    </row>
    <row r="20" customFormat="false" ht="25.5" hidden="false" customHeight="false" outlineLevel="0" collapsed="false">
      <c r="A20" s="25" t="s">
        <v>36</v>
      </c>
      <c r="B20" s="19" t="n">
        <v>12</v>
      </c>
      <c r="C20" s="20" t="s">
        <v>37</v>
      </c>
      <c r="D20" s="21" t="n">
        <v>12161733</v>
      </c>
      <c r="E20" s="21" t="n">
        <f aca="false">'rectif.3'!G20</f>
        <v>12614875</v>
      </c>
      <c r="F20" s="21" t="n">
        <v>1315745</v>
      </c>
      <c r="G20" s="21" t="n">
        <f aca="false">E20+F20</f>
        <v>13930620</v>
      </c>
    </row>
    <row r="21" customFormat="false" ht="25.5" hidden="false" customHeight="false" outlineLevel="0" collapsed="false">
      <c r="A21" s="18" t="s">
        <v>38</v>
      </c>
      <c r="B21" s="19" t="n">
        <v>13</v>
      </c>
      <c r="C21" s="24" t="s">
        <v>39</v>
      </c>
      <c r="D21" s="21" t="n">
        <f aca="false">D22</f>
        <v>270000</v>
      </c>
      <c r="E21" s="21" t="n">
        <f aca="false">E22</f>
        <v>297000</v>
      </c>
      <c r="F21" s="21" t="n">
        <f aca="false">F22</f>
        <v>0</v>
      </c>
      <c r="G21" s="21" t="n">
        <f aca="false">G22</f>
        <v>297000</v>
      </c>
    </row>
    <row r="22" customFormat="false" ht="25.5" hidden="false" customHeight="false" outlineLevel="0" collapsed="false">
      <c r="A22" s="18" t="s">
        <v>40</v>
      </c>
      <c r="B22" s="19" t="n">
        <v>14</v>
      </c>
      <c r="C22" s="20" t="s">
        <v>41</v>
      </c>
      <c r="D22" s="21" t="n">
        <f aca="false">D23</f>
        <v>270000</v>
      </c>
      <c r="E22" s="21" t="n">
        <f aca="false">E23</f>
        <v>297000</v>
      </c>
      <c r="F22" s="21" t="n">
        <f aca="false">F23</f>
        <v>0</v>
      </c>
      <c r="G22" s="21" t="n">
        <f aca="false">G23</f>
        <v>297000</v>
      </c>
    </row>
    <row r="23" customFormat="false" ht="12.75" hidden="false" customHeight="false" outlineLevel="0" collapsed="false">
      <c r="A23" s="25" t="s">
        <v>42</v>
      </c>
      <c r="B23" s="19" t="n">
        <v>15</v>
      </c>
      <c r="C23" s="20" t="s">
        <v>43</v>
      </c>
      <c r="D23" s="21" t="n">
        <v>270000</v>
      </c>
      <c r="E23" s="21" t="n">
        <f aca="false">'rectif.3'!G23</f>
        <v>297000</v>
      </c>
      <c r="F23" s="21"/>
      <c r="G23" s="21" t="n">
        <f aca="false">E23+F23</f>
        <v>297000</v>
      </c>
    </row>
    <row r="24" customFormat="false" ht="12.75" hidden="false" customHeight="false" outlineLevel="0" collapsed="false">
      <c r="A24" s="18" t="s">
        <v>44</v>
      </c>
      <c r="B24" s="19" t="n">
        <v>16</v>
      </c>
      <c r="C24" s="24" t="s">
        <v>45</v>
      </c>
      <c r="D24" s="21"/>
      <c r="E24" s="21"/>
      <c r="F24" s="21" t="n">
        <f aca="false">F25</f>
        <v>0</v>
      </c>
      <c r="G24" s="21" t="n">
        <f aca="false">G25</f>
        <v>0</v>
      </c>
    </row>
    <row r="25" customFormat="false" ht="12.75" hidden="false" customHeight="false" outlineLevel="0" collapsed="false">
      <c r="A25" s="18" t="s">
        <v>46</v>
      </c>
      <c r="B25" s="19" t="n">
        <v>17</v>
      </c>
      <c r="C25" s="20" t="s">
        <v>47</v>
      </c>
      <c r="D25" s="21"/>
      <c r="E25" s="21"/>
      <c r="F25" s="21" t="n">
        <f aca="false">F26</f>
        <v>0</v>
      </c>
      <c r="G25" s="21" t="n">
        <f aca="false">G26</f>
        <v>0</v>
      </c>
    </row>
    <row r="26" customFormat="false" ht="12.75" hidden="false" customHeight="false" outlineLevel="0" collapsed="false">
      <c r="A26" s="25" t="s">
        <v>48</v>
      </c>
      <c r="B26" s="19" t="n">
        <v>18</v>
      </c>
      <c r="C26" s="20" t="s">
        <v>49</v>
      </c>
      <c r="D26" s="21"/>
      <c r="E26" s="21"/>
      <c r="F26" s="21"/>
      <c r="G26" s="21"/>
    </row>
    <row r="27" customFormat="false" ht="12.75" hidden="false" customHeight="false" outlineLevel="0" collapsed="false">
      <c r="A27" s="18" t="s">
        <v>50</v>
      </c>
      <c r="B27" s="19" t="n">
        <v>19</v>
      </c>
      <c r="C27" s="24" t="s">
        <v>51</v>
      </c>
      <c r="D27" s="21"/>
      <c r="E27" s="21"/>
      <c r="F27" s="21" t="n">
        <f aca="false">F28</f>
        <v>0</v>
      </c>
      <c r="G27" s="21" t="n">
        <f aca="false">G28</f>
        <v>0</v>
      </c>
    </row>
    <row r="28" customFormat="false" ht="25.5" hidden="false" customHeight="false" outlineLevel="0" collapsed="false">
      <c r="A28" s="18" t="s">
        <v>52</v>
      </c>
      <c r="B28" s="19" t="n">
        <v>20</v>
      </c>
      <c r="C28" s="23" t="s">
        <v>53</v>
      </c>
      <c r="D28" s="21"/>
      <c r="E28" s="21"/>
      <c r="F28" s="21" t="n">
        <f aca="false">SUM(F29:F32)</f>
        <v>0</v>
      </c>
      <c r="G28" s="21" t="n">
        <f aca="false">SUM(G29:G32)</f>
        <v>0</v>
      </c>
    </row>
    <row r="29" customFormat="false" ht="12.75" hidden="false" customHeight="false" outlineLevel="0" collapsed="false">
      <c r="A29" s="25" t="s">
        <v>54</v>
      </c>
      <c r="B29" s="19" t="n">
        <v>21</v>
      </c>
      <c r="C29" s="23" t="s">
        <v>55</v>
      </c>
      <c r="D29" s="21"/>
      <c r="E29" s="21"/>
      <c r="F29" s="21"/>
      <c r="G29" s="21"/>
    </row>
    <row r="30" customFormat="false" ht="12.75" hidden="false" customHeight="false" outlineLevel="0" collapsed="false">
      <c r="A30" s="25" t="s">
        <v>56</v>
      </c>
      <c r="B30" s="19" t="n">
        <v>22</v>
      </c>
      <c r="C30" s="23" t="s">
        <v>57</v>
      </c>
      <c r="D30" s="21"/>
      <c r="E30" s="21"/>
      <c r="F30" s="21"/>
      <c r="G30" s="21"/>
    </row>
    <row r="31" customFormat="false" ht="25.5" hidden="false" customHeight="false" outlineLevel="0" collapsed="false">
      <c r="A31" s="25" t="s">
        <v>58</v>
      </c>
      <c r="B31" s="19" t="n">
        <v>23</v>
      </c>
      <c r="C31" s="23" t="s">
        <v>59</v>
      </c>
      <c r="D31" s="21"/>
      <c r="E31" s="21"/>
      <c r="F31" s="21"/>
      <c r="G31" s="21"/>
    </row>
    <row r="32" customFormat="false" ht="12.75" hidden="false" customHeight="false" outlineLevel="0" collapsed="false">
      <c r="A32" s="25" t="s">
        <v>60</v>
      </c>
      <c r="B32" s="19" t="n">
        <v>24</v>
      </c>
      <c r="C32" s="23" t="s">
        <v>61</v>
      </c>
      <c r="D32" s="21"/>
      <c r="E32" s="21"/>
      <c r="F32" s="21"/>
      <c r="G32" s="21"/>
    </row>
    <row r="33" customFormat="false" ht="25.5" hidden="false" customHeight="false" outlineLevel="0" collapsed="false">
      <c r="A33" s="18" t="s">
        <v>62</v>
      </c>
      <c r="B33" s="19" t="n">
        <v>25</v>
      </c>
      <c r="C33" s="24" t="s">
        <v>63</v>
      </c>
      <c r="D33" s="21" t="n">
        <f aca="false">D34+D42+D44+D47</f>
        <v>50874916</v>
      </c>
      <c r="E33" s="21" t="n">
        <f aca="false">E34+E42+E44+E47</f>
        <v>50018071</v>
      </c>
      <c r="F33" s="21" t="n">
        <f aca="false">F34+F42+F44+F47</f>
        <v>0</v>
      </c>
      <c r="G33" s="21" t="n">
        <f aca="false">G34+G42+G44+G47</f>
        <v>50018071</v>
      </c>
    </row>
    <row r="34" customFormat="false" ht="12.75" hidden="false" customHeight="false" outlineLevel="0" collapsed="false">
      <c r="A34" s="26" t="s">
        <v>64</v>
      </c>
      <c r="B34" s="19" t="n">
        <v>26</v>
      </c>
      <c r="C34" s="23" t="s">
        <v>65</v>
      </c>
      <c r="D34" s="21" t="n">
        <f aca="false">SUM(D35:D41)</f>
        <v>50340942</v>
      </c>
      <c r="E34" s="21" t="n">
        <f aca="false">SUM(E35:E41)</f>
        <v>49119500</v>
      </c>
      <c r="F34" s="21" t="n">
        <f aca="false">SUM(F35:F41)</f>
        <v>0</v>
      </c>
      <c r="G34" s="21" t="n">
        <f aca="false">SUM(G35:G41)</f>
        <v>49119500</v>
      </c>
    </row>
    <row r="35" customFormat="false" ht="25.5" hidden="false" customHeight="false" outlineLevel="0" collapsed="false">
      <c r="A35" s="27" t="s">
        <v>66</v>
      </c>
      <c r="B35" s="19" t="n">
        <v>27</v>
      </c>
      <c r="C35" s="23" t="s">
        <v>67</v>
      </c>
      <c r="D35" s="21" t="n">
        <f aca="false">234847+22463655</f>
        <v>22698502</v>
      </c>
      <c r="E35" s="21" t="n">
        <f aca="false">'rectif.3'!G35</f>
        <v>31943000</v>
      </c>
      <c r="F35" s="21"/>
      <c r="G35" s="21" t="n">
        <f aca="false">E35+F35</f>
        <v>31943000</v>
      </c>
    </row>
    <row r="36" customFormat="false" ht="38.25" hidden="false" customHeight="false" outlineLevel="0" collapsed="false">
      <c r="A36" s="27" t="s">
        <v>68</v>
      </c>
      <c r="B36" s="19" t="n">
        <v>28</v>
      </c>
      <c r="C36" s="23" t="s">
        <v>69</v>
      </c>
      <c r="D36" s="21"/>
      <c r="E36" s="21"/>
      <c r="F36" s="21"/>
      <c r="G36" s="21"/>
    </row>
    <row r="37" customFormat="false" ht="12.75" hidden="false" customHeight="false" outlineLevel="0" collapsed="false">
      <c r="A37" s="27" t="s">
        <v>70</v>
      </c>
      <c r="B37" s="19"/>
      <c r="C37" s="23"/>
      <c r="D37" s="21"/>
      <c r="E37" s="21"/>
      <c r="F37" s="21"/>
      <c r="G37" s="21"/>
    </row>
    <row r="38" customFormat="false" ht="38.25" hidden="false" customHeight="false" outlineLevel="0" collapsed="false">
      <c r="A38" s="28" t="s">
        <v>71</v>
      </c>
      <c r="B38" s="19" t="n">
        <v>29</v>
      </c>
      <c r="C38" s="23" t="s">
        <v>72</v>
      </c>
      <c r="D38" s="21"/>
      <c r="E38" s="21"/>
      <c r="F38" s="21"/>
      <c r="G38" s="21"/>
    </row>
    <row r="39" customFormat="false" ht="25.5" hidden="false" customHeight="false" outlineLevel="0" collapsed="false">
      <c r="A39" s="28" t="s">
        <v>73</v>
      </c>
      <c r="B39" s="19" t="n">
        <v>30</v>
      </c>
      <c r="C39" s="23" t="s">
        <v>74</v>
      </c>
      <c r="D39" s="21" t="n">
        <v>5683200</v>
      </c>
      <c r="E39" s="21" t="n">
        <f aca="false">'rectif.3'!G39</f>
        <v>8571000</v>
      </c>
      <c r="F39" s="21"/>
      <c r="G39" s="21" t="n">
        <f aca="false">E39+F39</f>
        <v>8571000</v>
      </c>
    </row>
    <row r="40" customFormat="false" ht="25.5" hidden="false" customHeight="false" outlineLevel="0" collapsed="false">
      <c r="A40" s="28" t="s">
        <v>75</v>
      </c>
      <c r="B40" s="19" t="n">
        <v>31</v>
      </c>
      <c r="C40" s="23" t="s">
        <v>76</v>
      </c>
      <c r="D40" s="21" t="n">
        <f aca="false">15218690+6740550</f>
        <v>21959240</v>
      </c>
      <c r="E40" s="21" t="n">
        <f aca="false">'rectif.3'!G40</f>
        <v>8605500</v>
      </c>
      <c r="F40" s="21"/>
      <c r="G40" s="21" t="n">
        <f aca="false">E40+F40</f>
        <v>8605500</v>
      </c>
    </row>
    <row r="41" customFormat="false" ht="38.25" hidden="false" customHeight="false" outlineLevel="0" collapsed="false">
      <c r="A41" s="28" t="s">
        <v>77</v>
      </c>
      <c r="B41" s="19" t="n">
        <v>32</v>
      </c>
      <c r="C41" s="23" t="s">
        <v>76</v>
      </c>
      <c r="D41" s="21"/>
      <c r="E41" s="21"/>
      <c r="F41" s="21"/>
      <c r="G41" s="21"/>
    </row>
    <row r="42" customFormat="false" ht="25.5" hidden="false" customHeight="false" outlineLevel="0" collapsed="false">
      <c r="A42" s="18" t="s">
        <v>78</v>
      </c>
      <c r="B42" s="19" t="n">
        <v>33</v>
      </c>
      <c r="C42" s="20" t="s">
        <v>79</v>
      </c>
      <c r="D42" s="21"/>
      <c r="E42" s="21"/>
      <c r="F42" s="21" t="n">
        <f aca="false">F43</f>
        <v>0</v>
      </c>
      <c r="G42" s="21" t="n">
        <f aca="false">G43</f>
        <v>0</v>
      </c>
    </row>
    <row r="43" customFormat="false" ht="12.75" hidden="false" customHeight="false" outlineLevel="0" collapsed="false">
      <c r="A43" s="25" t="s">
        <v>80</v>
      </c>
      <c r="B43" s="19" t="n">
        <v>34</v>
      </c>
      <c r="C43" s="29" t="s">
        <v>81</v>
      </c>
      <c r="D43" s="21"/>
      <c r="E43" s="21"/>
      <c r="F43" s="21"/>
      <c r="G43" s="21"/>
    </row>
    <row r="44" customFormat="false" ht="12.75" hidden="false" customHeight="false" outlineLevel="0" collapsed="false">
      <c r="A44" s="26" t="s">
        <v>82</v>
      </c>
      <c r="B44" s="19" t="n">
        <v>35</v>
      </c>
      <c r="C44" s="20" t="s">
        <v>83</v>
      </c>
      <c r="D44" s="21"/>
      <c r="E44" s="21"/>
      <c r="F44" s="21" t="n">
        <f aca="false">F45+F46</f>
        <v>0</v>
      </c>
      <c r="G44" s="21" t="n">
        <f aca="false">G45+G46</f>
        <v>0</v>
      </c>
    </row>
    <row r="45" customFormat="false" ht="12.75" hidden="false" customHeight="false" outlineLevel="0" collapsed="false">
      <c r="A45" s="25" t="s">
        <v>84</v>
      </c>
      <c r="B45" s="19" t="n">
        <v>36</v>
      </c>
      <c r="C45" s="20" t="s">
        <v>85</v>
      </c>
      <c r="D45" s="21"/>
      <c r="E45" s="21"/>
      <c r="F45" s="21"/>
      <c r="G45" s="21"/>
    </row>
    <row r="46" customFormat="false" ht="12.75" hidden="false" customHeight="false" outlineLevel="0" collapsed="false">
      <c r="A46" s="27" t="s">
        <v>86</v>
      </c>
      <c r="B46" s="19" t="n">
        <v>37</v>
      </c>
      <c r="C46" s="20" t="s">
        <v>87</v>
      </c>
      <c r="D46" s="21"/>
      <c r="E46" s="21"/>
      <c r="F46" s="21"/>
      <c r="G46" s="21"/>
    </row>
    <row r="47" customFormat="false" ht="38.25" hidden="false" customHeight="false" outlineLevel="0" collapsed="false">
      <c r="A47" s="18" t="s">
        <v>88</v>
      </c>
      <c r="B47" s="19" t="n">
        <v>38</v>
      </c>
      <c r="C47" s="20" t="s">
        <v>89</v>
      </c>
      <c r="D47" s="21" t="n">
        <f aca="false">SUM(D48:D50)</f>
        <v>533974</v>
      </c>
      <c r="E47" s="21" t="n">
        <f aca="false">SUM(E48:E50)</f>
        <v>898571</v>
      </c>
      <c r="F47" s="21" t="n">
        <f aca="false">SUM(F48:F50)</f>
        <v>0</v>
      </c>
      <c r="G47" s="21" t="n">
        <f aca="false">SUM(G48:G50)</f>
        <v>898571</v>
      </c>
    </row>
    <row r="48" customFormat="false" ht="12.75" hidden="false" customHeight="false" outlineLevel="0" collapsed="false">
      <c r="A48" s="25" t="s">
        <v>90</v>
      </c>
      <c r="B48" s="19" t="n">
        <v>39</v>
      </c>
      <c r="C48" s="20" t="s">
        <v>91</v>
      </c>
      <c r="D48" s="21"/>
      <c r="E48" s="21"/>
      <c r="F48" s="21"/>
      <c r="G48" s="21"/>
    </row>
    <row r="49" customFormat="false" ht="25.5" hidden="false" customHeight="false" outlineLevel="0" collapsed="false">
      <c r="A49" s="25" t="s">
        <v>92</v>
      </c>
      <c r="B49" s="19" t="n">
        <v>40</v>
      </c>
      <c r="C49" s="20" t="s">
        <v>93</v>
      </c>
      <c r="D49" s="21" t="n">
        <v>270000</v>
      </c>
      <c r="E49" s="21" t="n">
        <f aca="false">'rectif.3'!G49</f>
        <v>297000</v>
      </c>
      <c r="F49" s="21"/>
      <c r="G49" s="21" t="n">
        <f aca="false">E49+F49</f>
        <v>297000</v>
      </c>
    </row>
    <row r="50" customFormat="false" ht="25.5" hidden="false" customHeight="false" outlineLevel="0" collapsed="false">
      <c r="A50" s="25" t="s">
        <v>94</v>
      </c>
      <c r="B50" s="19" t="n">
        <v>41</v>
      </c>
      <c r="C50" s="20" t="s">
        <v>95</v>
      </c>
      <c r="D50" s="21" t="n">
        <v>263974</v>
      </c>
      <c r="E50" s="21" t="n">
        <f aca="false">'rectif.3'!G50</f>
        <v>601571</v>
      </c>
      <c r="F50" s="21"/>
      <c r="G50" s="21" t="n">
        <f aca="false">E50+F50</f>
        <v>601571</v>
      </c>
    </row>
    <row r="51" customFormat="false" ht="12.75" hidden="false" customHeight="false" outlineLevel="0" collapsed="false">
      <c r="A51" s="26" t="s">
        <v>96</v>
      </c>
      <c r="B51" s="19" t="n">
        <v>42</v>
      </c>
      <c r="C51" s="24" t="s">
        <v>97</v>
      </c>
      <c r="D51" s="21"/>
      <c r="E51" s="21"/>
      <c r="F51" s="21" t="n">
        <f aca="false">F52</f>
        <v>0</v>
      </c>
      <c r="G51" s="21" t="n">
        <f aca="false">G52</f>
        <v>0</v>
      </c>
    </row>
    <row r="52" customFormat="false" ht="12.75" hidden="false" customHeight="false" outlineLevel="0" collapsed="false">
      <c r="A52" s="26" t="s">
        <v>98</v>
      </c>
      <c r="B52" s="19" t="n">
        <v>43</v>
      </c>
      <c r="C52" s="20" t="s">
        <v>99</v>
      </c>
      <c r="D52" s="21"/>
      <c r="E52" s="21"/>
      <c r="F52" s="21" t="n">
        <f aca="false">F53</f>
        <v>0</v>
      </c>
      <c r="G52" s="21" t="n">
        <f aca="false">G53</f>
        <v>0</v>
      </c>
    </row>
    <row r="53" customFormat="false" ht="12.75" hidden="false" customHeight="false" outlineLevel="0" collapsed="false">
      <c r="A53" s="27" t="s">
        <v>100</v>
      </c>
      <c r="B53" s="19" t="n">
        <v>44</v>
      </c>
      <c r="C53" s="20" t="s">
        <v>101</v>
      </c>
      <c r="D53" s="21"/>
      <c r="E53" s="21"/>
      <c r="F53" s="21"/>
      <c r="G53" s="21"/>
    </row>
    <row r="54" customFormat="false" ht="12.75" hidden="false" customHeight="false" outlineLevel="0" collapsed="false">
      <c r="A54" s="18" t="s">
        <v>102</v>
      </c>
      <c r="B54" s="19" t="n">
        <v>45</v>
      </c>
      <c r="C54" s="24" t="s">
        <v>103</v>
      </c>
      <c r="D54" s="21" t="n">
        <f aca="false">D55+D64</f>
        <v>2472534</v>
      </c>
      <c r="E54" s="21" t="n">
        <f aca="false">E55+E64</f>
        <v>3573583</v>
      </c>
      <c r="F54" s="21" t="n">
        <f aca="false">F55+F64</f>
        <v>0</v>
      </c>
      <c r="G54" s="21" t="n">
        <f aca="false">G55+G64</f>
        <v>3573583</v>
      </c>
    </row>
    <row r="55" customFormat="false" ht="12.75" hidden="false" customHeight="false" outlineLevel="0" collapsed="false">
      <c r="A55" s="18" t="s">
        <v>104</v>
      </c>
      <c r="B55" s="19" t="n">
        <v>46</v>
      </c>
      <c r="C55" s="24" t="s">
        <v>105</v>
      </c>
      <c r="D55" s="21" t="n">
        <f aca="false">D56+D62</f>
        <v>82000</v>
      </c>
      <c r="E55" s="21" t="n">
        <f aca="false">E56+E62</f>
        <v>248550</v>
      </c>
      <c r="F55" s="21" t="n">
        <f aca="false">F56+F62</f>
        <v>0</v>
      </c>
      <c r="G55" s="21" t="n">
        <f aca="false">G56+G62</f>
        <v>248550</v>
      </c>
    </row>
    <row r="56" customFormat="false" ht="12.75" hidden="false" customHeight="false" outlineLevel="0" collapsed="false">
      <c r="A56" s="18" t="s">
        <v>106</v>
      </c>
      <c r="B56" s="19" t="n">
        <v>47</v>
      </c>
      <c r="C56" s="20" t="s">
        <v>107</v>
      </c>
      <c r="D56" s="21" t="n">
        <f aca="false">SUM(D57:D61)</f>
        <v>82000</v>
      </c>
      <c r="E56" s="21" t="n">
        <f aca="false">SUM(E57:E61)</f>
        <v>248550</v>
      </c>
      <c r="F56" s="21" t="n">
        <f aca="false">SUM(F57:F61)</f>
        <v>0</v>
      </c>
      <c r="G56" s="21" t="n">
        <f aca="false">SUM(G57:G61)</f>
        <v>248550</v>
      </c>
    </row>
    <row r="57" customFormat="false" ht="25.5" hidden="false" customHeight="false" outlineLevel="0" collapsed="false">
      <c r="A57" s="25" t="s">
        <v>108</v>
      </c>
      <c r="B57" s="19" t="n">
        <v>48</v>
      </c>
      <c r="C57" s="20" t="s">
        <v>109</v>
      </c>
      <c r="D57" s="21"/>
      <c r="E57" s="21"/>
      <c r="F57" s="21"/>
      <c r="G57" s="21"/>
    </row>
    <row r="58" customFormat="false" ht="25.5" hidden="false" customHeight="false" outlineLevel="0" collapsed="false">
      <c r="A58" s="25" t="s">
        <v>110</v>
      </c>
      <c r="B58" s="19" t="n">
        <v>49</v>
      </c>
      <c r="C58" s="20" t="s">
        <v>111</v>
      </c>
      <c r="D58" s="21" t="n">
        <v>55000</v>
      </c>
      <c r="E58" s="21" t="n">
        <f aca="false">'rectif.3'!G58</f>
        <v>218850</v>
      </c>
      <c r="F58" s="21"/>
      <c r="G58" s="21" t="n">
        <f aca="false">E58+F58</f>
        <v>218850</v>
      </c>
    </row>
    <row r="59" customFormat="false" ht="12.75" hidden="false" customHeight="false" outlineLevel="0" collapsed="false">
      <c r="A59" s="25" t="s">
        <v>112</v>
      </c>
      <c r="B59" s="19" t="n">
        <v>50</v>
      </c>
      <c r="C59" s="20" t="s">
        <v>113</v>
      </c>
      <c r="D59" s="21" t="n">
        <v>16000</v>
      </c>
      <c r="E59" s="21" t="n">
        <f aca="false">'rectif.3'!G59</f>
        <v>17600</v>
      </c>
      <c r="F59" s="21"/>
      <c r="G59" s="21" t="n">
        <f aca="false">E59+F59</f>
        <v>17600</v>
      </c>
    </row>
    <row r="60" customFormat="false" ht="12.75" hidden="false" customHeight="false" outlineLevel="0" collapsed="false">
      <c r="A60" s="25" t="s">
        <v>114</v>
      </c>
      <c r="B60" s="19" t="n">
        <v>51</v>
      </c>
      <c r="C60" s="20" t="s">
        <v>115</v>
      </c>
      <c r="D60" s="21" t="n">
        <v>11000</v>
      </c>
      <c r="E60" s="21" t="n">
        <f aca="false">'rectif.3'!G60</f>
        <v>12100</v>
      </c>
      <c r="F60" s="21"/>
      <c r="G60" s="21" t="n">
        <f aca="false">E60+F60</f>
        <v>12100</v>
      </c>
    </row>
    <row r="61" customFormat="false" ht="12.75" hidden="false" customHeight="false" outlineLevel="0" collapsed="false">
      <c r="A61" s="25" t="s">
        <v>116</v>
      </c>
      <c r="B61" s="19" t="n">
        <v>52</v>
      </c>
      <c r="C61" s="20" t="s">
        <v>117</v>
      </c>
      <c r="D61" s="21"/>
      <c r="E61" s="21"/>
      <c r="F61" s="21"/>
      <c r="G61" s="21"/>
    </row>
    <row r="62" customFormat="false" ht="12.75" hidden="false" customHeight="false" outlineLevel="0" collapsed="false">
      <c r="A62" s="18" t="s">
        <v>118</v>
      </c>
      <c r="B62" s="19" t="n">
        <v>53</v>
      </c>
      <c r="C62" s="20" t="s">
        <v>119</v>
      </c>
      <c r="D62" s="21"/>
      <c r="E62" s="21"/>
      <c r="F62" s="21" t="n">
        <f aca="false">F63</f>
        <v>0</v>
      </c>
      <c r="G62" s="21" t="n">
        <f aca="false">G63</f>
        <v>0</v>
      </c>
    </row>
    <row r="63" customFormat="false" ht="12.75" hidden="false" customHeight="false" outlineLevel="0" collapsed="false">
      <c r="A63" s="25" t="s">
        <v>120</v>
      </c>
      <c r="B63" s="19" t="n">
        <v>54</v>
      </c>
      <c r="C63" s="20" t="s">
        <v>121</v>
      </c>
      <c r="D63" s="21"/>
      <c r="E63" s="21"/>
      <c r="F63" s="21"/>
      <c r="G63" s="21"/>
    </row>
    <row r="64" customFormat="false" ht="25.5" hidden="false" customHeight="false" outlineLevel="0" collapsed="false">
      <c r="A64" s="18" t="s">
        <v>122</v>
      </c>
      <c r="B64" s="19" t="n">
        <v>55</v>
      </c>
      <c r="C64" s="24" t="s">
        <v>123</v>
      </c>
      <c r="D64" s="21" t="n">
        <f aca="false">D65+D73+D76+D81+D84</f>
        <v>2390534</v>
      </c>
      <c r="E64" s="21" t="n">
        <f aca="false">E65+E73+E76+E81+E84</f>
        <v>3325033</v>
      </c>
      <c r="F64" s="21" t="n">
        <f aca="false">F65+F73+F76+F81+F84</f>
        <v>0</v>
      </c>
      <c r="G64" s="21" t="n">
        <f aca="false">G65+G73+G76+G81+G84</f>
        <v>3325033</v>
      </c>
    </row>
    <row r="65" customFormat="false" ht="25.5" hidden="false" customHeight="false" outlineLevel="0" collapsed="false">
      <c r="A65" s="18" t="s">
        <v>124</v>
      </c>
      <c r="B65" s="19" t="n">
        <v>56</v>
      </c>
      <c r="C65" s="23" t="s">
        <v>125</v>
      </c>
      <c r="D65" s="21"/>
      <c r="E65" s="21"/>
      <c r="F65" s="21" t="n">
        <f aca="false">SUM(F66:F72)</f>
        <v>0</v>
      </c>
      <c r="G65" s="21" t="n">
        <f aca="false">SUM(G66:G72)</f>
        <v>0</v>
      </c>
    </row>
    <row r="66" customFormat="false" ht="12.75" hidden="false" customHeight="false" outlineLevel="0" collapsed="false">
      <c r="A66" s="25" t="s">
        <v>126</v>
      </c>
      <c r="B66" s="19" t="n">
        <v>57</v>
      </c>
      <c r="C66" s="23" t="s">
        <v>127</v>
      </c>
      <c r="D66" s="21"/>
      <c r="E66" s="21"/>
      <c r="F66" s="21"/>
      <c r="G66" s="21"/>
    </row>
    <row r="67" customFormat="false" ht="38.25" hidden="false" customHeight="false" outlineLevel="0" collapsed="false">
      <c r="A67" s="25" t="s">
        <v>128</v>
      </c>
      <c r="B67" s="19" t="n">
        <v>58</v>
      </c>
      <c r="C67" s="23" t="s">
        <v>129</v>
      </c>
      <c r="D67" s="21"/>
      <c r="E67" s="21"/>
      <c r="F67" s="21"/>
      <c r="G67" s="21"/>
    </row>
    <row r="68" customFormat="false" ht="25.5" hidden="false" customHeight="false" outlineLevel="0" collapsed="false">
      <c r="A68" s="25" t="s">
        <v>130</v>
      </c>
      <c r="B68" s="19" t="n">
        <v>59</v>
      </c>
      <c r="C68" s="23" t="s">
        <v>131</v>
      </c>
      <c r="D68" s="21"/>
      <c r="E68" s="21"/>
      <c r="F68" s="21"/>
      <c r="G68" s="21"/>
    </row>
    <row r="69" customFormat="false" ht="12.75" hidden="false" customHeight="false" outlineLevel="0" collapsed="false">
      <c r="A69" s="25" t="s">
        <v>132</v>
      </c>
      <c r="B69" s="19" t="n">
        <v>60</v>
      </c>
      <c r="C69" s="23" t="s">
        <v>133</v>
      </c>
      <c r="D69" s="21"/>
      <c r="E69" s="21"/>
      <c r="F69" s="21"/>
      <c r="G69" s="21"/>
    </row>
    <row r="70" customFormat="false" ht="25.5" hidden="false" customHeight="false" outlineLevel="0" collapsed="false">
      <c r="A70" s="25" t="s">
        <v>134</v>
      </c>
      <c r="B70" s="19" t="n">
        <v>61</v>
      </c>
      <c r="C70" s="23" t="s">
        <v>135</v>
      </c>
      <c r="D70" s="21"/>
      <c r="E70" s="21"/>
      <c r="F70" s="21"/>
      <c r="G70" s="21"/>
    </row>
    <row r="71" customFormat="false" ht="25.5" hidden="false" customHeight="false" outlineLevel="0" collapsed="false">
      <c r="A71" s="25" t="s">
        <v>136</v>
      </c>
      <c r="B71" s="19" t="n">
        <v>62</v>
      </c>
      <c r="C71" s="23" t="s">
        <v>137</v>
      </c>
      <c r="D71" s="21"/>
      <c r="E71" s="21"/>
      <c r="F71" s="21"/>
      <c r="G71" s="21"/>
    </row>
    <row r="72" customFormat="false" ht="12.75" hidden="false" customHeight="false" outlineLevel="0" collapsed="false">
      <c r="A72" s="25" t="s">
        <v>138</v>
      </c>
      <c r="B72" s="19" t="n">
        <v>63</v>
      </c>
      <c r="C72" s="23" t="s">
        <v>139</v>
      </c>
      <c r="D72" s="21"/>
      <c r="E72" s="21"/>
      <c r="F72" s="21"/>
      <c r="G72" s="21"/>
    </row>
    <row r="73" customFormat="false" ht="25.5" hidden="false" customHeight="false" outlineLevel="0" collapsed="false">
      <c r="A73" s="26" t="s">
        <v>140</v>
      </c>
      <c r="B73" s="19" t="n">
        <v>64</v>
      </c>
      <c r="C73" s="23" t="s">
        <v>141</v>
      </c>
      <c r="D73" s="21"/>
      <c r="E73" s="21"/>
      <c r="F73" s="21" t="n">
        <f aca="false">F74+F75</f>
        <v>0</v>
      </c>
      <c r="G73" s="21" t="n">
        <f aca="false">G74+G75</f>
        <v>0</v>
      </c>
    </row>
    <row r="74" customFormat="false" ht="12.75" hidden="false" customHeight="false" outlineLevel="0" collapsed="false">
      <c r="A74" s="27" t="s">
        <v>142</v>
      </c>
      <c r="B74" s="19" t="n">
        <v>65</v>
      </c>
      <c r="C74" s="23" t="s">
        <v>143</v>
      </c>
      <c r="D74" s="21"/>
      <c r="E74" s="21"/>
      <c r="F74" s="21"/>
      <c r="G74" s="21"/>
    </row>
    <row r="75" customFormat="false" ht="12.75" hidden="false" customHeight="false" outlineLevel="0" collapsed="false">
      <c r="A75" s="25" t="s">
        <v>144</v>
      </c>
      <c r="B75" s="19" t="n">
        <v>66</v>
      </c>
      <c r="C75" s="23" t="s">
        <v>145</v>
      </c>
      <c r="D75" s="21"/>
      <c r="E75" s="21"/>
      <c r="F75" s="21"/>
      <c r="G75" s="21"/>
    </row>
    <row r="76" customFormat="false" ht="12.75" hidden="false" customHeight="false" outlineLevel="0" collapsed="false">
      <c r="A76" s="26" t="s">
        <v>146</v>
      </c>
      <c r="B76" s="19" t="n">
        <v>67</v>
      </c>
      <c r="C76" s="23" t="s">
        <v>147</v>
      </c>
      <c r="D76" s="21" t="n">
        <f aca="false">SUM(D77:D80)</f>
        <v>1100</v>
      </c>
      <c r="E76" s="21" t="n">
        <f aca="false">SUM(E77:E80)</f>
        <v>1210</v>
      </c>
      <c r="F76" s="21" t="n">
        <f aca="false">SUM(F77:F80)</f>
        <v>0</v>
      </c>
      <c r="G76" s="21" t="n">
        <f aca="false">SUM(G77:G80)</f>
        <v>1210</v>
      </c>
    </row>
    <row r="77" customFormat="false" ht="25.5" hidden="false" customHeight="false" outlineLevel="0" collapsed="false">
      <c r="A77" s="25" t="s">
        <v>148</v>
      </c>
      <c r="B77" s="19" t="n">
        <v>68</v>
      </c>
      <c r="C77" s="23" t="s">
        <v>149</v>
      </c>
      <c r="D77" s="21" t="n">
        <v>1100</v>
      </c>
      <c r="E77" s="21" t="n">
        <f aca="false">'rectif.3'!G77</f>
        <v>1210</v>
      </c>
      <c r="F77" s="21"/>
      <c r="G77" s="21" t="n">
        <f aca="false">E77+F77</f>
        <v>1210</v>
      </c>
    </row>
    <row r="78" customFormat="false" ht="25.5" hidden="false" customHeight="false" outlineLevel="0" collapsed="false">
      <c r="A78" s="25" t="s">
        <v>150</v>
      </c>
      <c r="B78" s="19" t="n">
        <v>69</v>
      </c>
      <c r="C78" s="23" t="s">
        <v>151</v>
      </c>
      <c r="D78" s="21"/>
      <c r="E78" s="21"/>
      <c r="F78" s="21"/>
      <c r="G78" s="21"/>
    </row>
    <row r="79" customFormat="false" ht="38.25" hidden="false" customHeight="false" outlineLevel="0" collapsed="false">
      <c r="A79" s="25" t="s">
        <v>152</v>
      </c>
      <c r="B79" s="19" t="n">
        <v>70</v>
      </c>
      <c r="C79" s="23" t="s">
        <v>153</v>
      </c>
      <c r="D79" s="21"/>
      <c r="E79" s="21"/>
      <c r="F79" s="21"/>
      <c r="G79" s="21"/>
    </row>
    <row r="80" customFormat="false" ht="12.75" hidden="false" customHeight="false" outlineLevel="0" collapsed="false">
      <c r="A80" s="25" t="s">
        <v>154</v>
      </c>
      <c r="B80" s="19" t="n">
        <v>71</v>
      </c>
      <c r="C80" s="23" t="s">
        <v>155</v>
      </c>
      <c r="D80" s="21"/>
      <c r="E80" s="21"/>
      <c r="F80" s="21"/>
      <c r="G80" s="21"/>
    </row>
    <row r="81" customFormat="false" ht="12.75" hidden="false" customHeight="false" outlineLevel="0" collapsed="false">
      <c r="A81" s="26" t="s">
        <v>156</v>
      </c>
      <c r="B81" s="19" t="n">
        <v>72</v>
      </c>
      <c r="C81" s="23" t="s">
        <v>157</v>
      </c>
      <c r="D81" s="21" t="n">
        <f aca="false">SUM(D82,D83)</f>
        <v>1097534</v>
      </c>
      <c r="E81" s="21" t="n">
        <f aca="false">SUM(E82,E83)</f>
        <v>1707287</v>
      </c>
      <c r="F81" s="21" t="n">
        <f aca="false">SUM(F82,F83)</f>
        <v>0</v>
      </c>
      <c r="G81" s="21" t="n">
        <f aca="false">SUM(G82,G83)</f>
        <v>1707287</v>
      </c>
    </row>
    <row r="82" customFormat="false" ht="25.5" hidden="false" customHeight="false" outlineLevel="0" collapsed="false">
      <c r="A82" s="25" t="s">
        <v>158</v>
      </c>
      <c r="B82" s="19" t="n">
        <v>73</v>
      </c>
      <c r="C82" s="23" t="s">
        <v>159</v>
      </c>
      <c r="D82" s="21" t="n">
        <v>1020534</v>
      </c>
      <c r="E82" s="21" t="n">
        <f aca="false">'rectif.3'!G82</f>
        <v>1422587</v>
      </c>
      <c r="F82" s="21"/>
      <c r="G82" s="21" t="n">
        <f aca="false">E82+F82</f>
        <v>1422587</v>
      </c>
    </row>
    <row r="83" customFormat="false" ht="12.75" hidden="false" customHeight="false" outlineLevel="0" collapsed="false">
      <c r="A83" s="25" t="s">
        <v>160</v>
      </c>
      <c r="B83" s="19" t="n">
        <v>74</v>
      </c>
      <c r="C83" s="23" t="s">
        <v>161</v>
      </c>
      <c r="D83" s="21" t="n">
        <v>77000</v>
      </c>
      <c r="E83" s="21" t="n">
        <f aca="false">'rectif.3'!G83</f>
        <v>284700</v>
      </c>
      <c r="F83" s="21"/>
      <c r="G83" s="21" t="n">
        <f aca="false">E83+F83</f>
        <v>284700</v>
      </c>
    </row>
    <row r="84" customFormat="false" ht="25.5" hidden="false" customHeight="false" outlineLevel="0" collapsed="false">
      <c r="A84" s="26" t="s">
        <v>162</v>
      </c>
      <c r="B84" s="19" t="n">
        <v>75</v>
      </c>
      <c r="C84" s="23" t="s">
        <v>163</v>
      </c>
      <c r="D84" s="21" t="n">
        <f aca="false">SUM(D85,D86)</f>
        <v>1291900</v>
      </c>
      <c r="E84" s="21" t="n">
        <f aca="false">SUM(E85,E86)</f>
        <v>1616536</v>
      </c>
      <c r="F84" s="21" t="n">
        <f aca="false">SUM(F85,F86)</f>
        <v>0</v>
      </c>
      <c r="G84" s="21" t="n">
        <f aca="false">SUM(G85,G86)</f>
        <v>1616536</v>
      </c>
    </row>
    <row r="85" customFormat="false" ht="12.75" hidden="false" customHeight="false" outlineLevel="0" collapsed="false">
      <c r="A85" s="25" t="s">
        <v>164</v>
      </c>
      <c r="B85" s="19" t="n">
        <v>76</v>
      </c>
      <c r="C85" s="23" t="s">
        <v>165</v>
      </c>
      <c r="D85" s="21" t="n">
        <v>1291900</v>
      </c>
      <c r="E85" s="21" t="n">
        <f aca="false">'rectif.3'!G85</f>
        <v>1616536</v>
      </c>
      <c r="F85" s="21"/>
      <c r="G85" s="21" t="n">
        <f aca="false">E85+F85</f>
        <v>1616536</v>
      </c>
    </row>
    <row r="86" customFormat="false" ht="12.75" hidden="false" customHeight="false" outlineLevel="0" collapsed="false">
      <c r="A86" s="25" t="s">
        <v>166</v>
      </c>
      <c r="B86" s="19" t="n">
        <v>77</v>
      </c>
      <c r="C86" s="23" t="s">
        <v>167</v>
      </c>
      <c r="D86" s="21"/>
      <c r="E86" s="21"/>
      <c r="F86" s="21"/>
      <c r="G86" s="21"/>
    </row>
    <row r="87" customFormat="false" ht="12.75" hidden="false" customHeight="false" outlineLevel="0" collapsed="false">
      <c r="A87" s="26" t="s">
        <v>168</v>
      </c>
      <c r="B87" s="19" t="n">
        <v>78</v>
      </c>
      <c r="C87" s="23" t="s">
        <v>169</v>
      </c>
      <c r="D87" s="21"/>
      <c r="E87" s="21"/>
      <c r="F87" s="21" t="n">
        <f aca="false">F88</f>
        <v>0</v>
      </c>
      <c r="G87" s="21" t="n">
        <f aca="false">G88</f>
        <v>0</v>
      </c>
    </row>
    <row r="88" customFormat="false" ht="25.5" hidden="false" customHeight="false" outlineLevel="0" collapsed="false">
      <c r="A88" s="26" t="s">
        <v>170</v>
      </c>
      <c r="B88" s="19" t="n">
        <v>79</v>
      </c>
      <c r="C88" s="23" t="s">
        <v>171</v>
      </c>
      <c r="D88" s="21"/>
      <c r="E88" s="21"/>
      <c r="F88" s="21" t="n">
        <f aca="false">SUM(F89:F92)</f>
        <v>0</v>
      </c>
      <c r="G88" s="21" t="n">
        <f aca="false">SUM(G89:G92)</f>
        <v>0</v>
      </c>
    </row>
    <row r="89" customFormat="false" ht="25.5" hidden="false" customHeight="false" outlineLevel="0" collapsed="false">
      <c r="A89" s="25" t="s">
        <v>172</v>
      </c>
      <c r="B89" s="19" t="n">
        <v>80</v>
      </c>
      <c r="C89" s="23" t="s">
        <v>173</v>
      </c>
      <c r="D89" s="21"/>
      <c r="E89" s="21"/>
      <c r="F89" s="21"/>
      <c r="G89" s="21"/>
    </row>
    <row r="90" customFormat="false" ht="25.5" hidden="false" customHeight="false" outlineLevel="0" collapsed="false">
      <c r="A90" s="25" t="s">
        <v>174</v>
      </c>
      <c r="B90" s="19" t="n">
        <v>81</v>
      </c>
      <c r="C90" s="23" t="s">
        <v>175</v>
      </c>
      <c r="D90" s="21"/>
      <c r="E90" s="21"/>
      <c r="F90" s="21"/>
      <c r="G90" s="21"/>
    </row>
    <row r="91" customFormat="false" ht="12.75" hidden="false" customHeight="false" outlineLevel="0" collapsed="false">
      <c r="A91" s="25" t="s">
        <v>176</v>
      </c>
      <c r="B91" s="19" t="n">
        <v>82</v>
      </c>
      <c r="C91" s="23" t="s">
        <v>177</v>
      </c>
      <c r="D91" s="21"/>
      <c r="E91" s="21"/>
      <c r="F91" s="21"/>
      <c r="G91" s="21"/>
    </row>
    <row r="92" customFormat="false" ht="25.5" hidden="false" customHeight="false" outlineLevel="0" collapsed="false">
      <c r="A92" s="25" t="s">
        <v>178</v>
      </c>
      <c r="B92" s="19" t="n">
        <v>83</v>
      </c>
      <c r="C92" s="23" t="s">
        <v>179</v>
      </c>
      <c r="D92" s="21"/>
      <c r="E92" s="21"/>
      <c r="F92" s="21"/>
      <c r="G92" s="21"/>
    </row>
    <row r="93" customFormat="false" ht="12.75" hidden="false" customHeight="false" outlineLevel="0" collapsed="false">
      <c r="A93" s="26" t="s">
        <v>180</v>
      </c>
      <c r="B93" s="19" t="n">
        <v>84</v>
      </c>
      <c r="C93" s="23" t="s">
        <v>181</v>
      </c>
      <c r="D93" s="21"/>
      <c r="E93" s="21"/>
      <c r="F93" s="21" t="n">
        <f aca="false">F94</f>
        <v>0</v>
      </c>
      <c r="G93" s="21" t="n">
        <f aca="false">G94</f>
        <v>0</v>
      </c>
    </row>
    <row r="94" customFormat="false" ht="25.5" hidden="false" customHeight="false" outlineLevel="0" collapsed="false">
      <c r="A94" s="18" t="s">
        <v>182</v>
      </c>
      <c r="B94" s="19" t="n">
        <v>85</v>
      </c>
      <c r="C94" s="23" t="s">
        <v>183</v>
      </c>
      <c r="D94" s="21"/>
      <c r="E94" s="21"/>
      <c r="F94" s="21" t="n">
        <f aca="false">SUM(F95:F97)</f>
        <v>0</v>
      </c>
      <c r="G94" s="21" t="n">
        <f aca="false">SUM(G95:G97)</f>
        <v>0</v>
      </c>
    </row>
    <row r="95" customFormat="false" ht="12.75" hidden="false" customHeight="true" outlineLevel="0" collapsed="false">
      <c r="A95" s="25" t="s">
        <v>184</v>
      </c>
      <c r="B95" s="19" t="n">
        <v>86</v>
      </c>
      <c r="C95" s="23" t="s">
        <v>185</v>
      </c>
      <c r="D95" s="21"/>
      <c r="E95" s="21"/>
      <c r="F95" s="21"/>
      <c r="G95" s="21"/>
    </row>
    <row r="96" customFormat="false" ht="25.5" hidden="false" customHeight="false" outlineLevel="0" collapsed="false">
      <c r="A96" s="25" t="s">
        <v>186</v>
      </c>
      <c r="B96" s="19" t="n">
        <v>87</v>
      </c>
      <c r="C96" s="23" t="s">
        <v>187</v>
      </c>
      <c r="D96" s="21"/>
      <c r="E96" s="21"/>
      <c r="F96" s="21"/>
      <c r="G96" s="21"/>
    </row>
    <row r="97" customFormat="false" ht="12.75" hidden="false" customHeight="false" outlineLevel="0" collapsed="false">
      <c r="A97" s="25" t="s">
        <v>188</v>
      </c>
      <c r="B97" s="19" t="n">
        <v>88</v>
      </c>
      <c r="C97" s="24" t="s">
        <v>189</v>
      </c>
      <c r="D97" s="21"/>
      <c r="E97" s="21"/>
      <c r="F97" s="21"/>
      <c r="G97" s="21"/>
    </row>
    <row r="98" customFormat="false" ht="12.75" hidden="false" customHeight="false" outlineLevel="0" collapsed="false">
      <c r="A98" s="18" t="s">
        <v>190</v>
      </c>
      <c r="B98" s="19" t="n">
        <v>89</v>
      </c>
      <c r="C98" s="23" t="s">
        <v>191</v>
      </c>
      <c r="D98" s="21" t="n">
        <f aca="false">D99</f>
        <v>21261399</v>
      </c>
      <c r="E98" s="21" t="n">
        <f aca="false">E99</f>
        <v>11591000</v>
      </c>
      <c r="F98" s="21" t="n">
        <f aca="false">F99</f>
        <v>0</v>
      </c>
      <c r="G98" s="21" t="n">
        <f aca="false">G99</f>
        <v>11591000</v>
      </c>
    </row>
    <row r="99" customFormat="false" ht="38.25" hidden="false" customHeight="false" outlineLevel="0" collapsed="false">
      <c r="A99" s="18" t="s">
        <v>192</v>
      </c>
      <c r="B99" s="19" t="n">
        <v>90</v>
      </c>
      <c r="C99" s="23" t="s">
        <v>193</v>
      </c>
      <c r="D99" s="21" t="n">
        <f aca="false">SUM(D100)</f>
        <v>21261399</v>
      </c>
      <c r="E99" s="21" t="n">
        <f aca="false">SUM(E100)</f>
        <v>11591000</v>
      </c>
      <c r="F99" s="21" t="n">
        <f aca="false">SUM(F100)</f>
        <v>0</v>
      </c>
      <c r="G99" s="21" t="n">
        <f aca="false">SUM(G100)</f>
        <v>11591000</v>
      </c>
    </row>
    <row r="100" customFormat="false" ht="12.75" hidden="false" customHeight="false" outlineLevel="0" collapsed="false">
      <c r="A100" s="18" t="s">
        <v>194</v>
      </c>
      <c r="B100" s="19" t="n">
        <v>91</v>
      </c>
      <c r="C100" s="23" t="s">
        <v>195</v>
      </c>
      <c r="D100" s="21" t="n">
        <f aca="false">SUM(D101,D110)</f>
        <v>21261399</v>
      </c>
      <c r="E100" s="21" t="n">
        <f aca="false">SUM(E101,E110)</f>
        <v>11591000</v>
      </c>
      <c r="F100" s="21" t="n">
        <f aca="false">SUM(F101,F110)</f>
        <v>0</v>
      </c>
      <c r="G100" s="21" t="n">
        <f aca="false">SUM(G101,G110)</f>
        <v>11591000</v>
      </c>
    </row>
    <row r="101" customFormat="false" ht="12.75" hidden="false" customHeight="false" outlineLevel="0" collapsed="false">
      <c r="A101" s="18" t="s">
        <v>196</v>
      </c>
      <c r="B101" s="19" t="n">
        <v>92</v>
      </c>
      <c r="C101" s="23" t="s">
        <v>197</v>
      </c>
      <c r="D101" s="21" t="n">
        <f aca="false">SUM(D102:D109)</f>
        <v>760000</v>
      </c>
      <c r="E101" s="21" t="n">
        <f aca="false">SUM(E102:E109)</f>
        <v>571000</v>
      </c>
      <c r="F101" s="21" t="n">
        <f aca="false">SUM(F102:F109)</f>
        <v>0</v>
      </c>
      <c r="G101" s="21" t="n">
        <f aca="false">SUM(G102:G109)</f>
        <v>571000</v>
      </c>
    </row>
    <row r="102" customFormat="false" ht="25.5" hidden="false" customHeight="false" outlineLevel="0" collapsed="false">
      <c r="A102" s="25" t="s">
        <v>198</v>
      </c>
      <c r="B102" s="19" t="n">
        <v>93</v>
      </c>
      <c r="C102" s="23" t="s">
        <v>199</v>
      </c>
      <c r="D102" s="21"/>
      <c r="E102" s="21"/>
      <c r="F102" s="21"/>
      <c r="G102" s="21"/>
    </row>
    <row r="103" customFormat="false" ht="12.75" hidden="false" customHeight="false" outlineLevel="0" collapsed="false">
      <c r="A103" s="25" t="s">
        <v>200</v>
      </c>
      <c r="B103" s="19" t="n">
        <v>94</v>
      </c>
      <c r="C103" s="23" t="s">
        <v>201</v>
      </c>
      <c r="D103" s="21"/>
      <c r="E103" s="21"/>
      <c r="F103" s="21"/>
      <c r="G103" s="21"/>
    </row>
    <row r="104" customFormat="false" ht="12.75" hidden="false" customHeight="false" outlineLevel="0" collapsed="false">
      <c r="A104" s="25" t="s">
        <v>202</v>
      </c>
      <c r="B104" s="19" t="n">
        <v>95</v>
      </c>
      <c r="C104" s="23" t="s">
        <v>203</v>
      </c>
      <c r="D104" s="21" t="n">
        <v>760000</v>
      </c>
      <c r="E104" s="21"/>
      <c r="F104" s="21"/>
      <c r="G104" s="21"/>
    </row>
    <row r="105" customFormat="false" ht="12.75" hidden="false" customHeight="false" outlineLevel="0" collapsed="false">
      <c r="A105" s="25" t="s">
        <v>204</v>
      </c>
      <c r="B105" s="19" t="n">
        <v>96</v>
      </c>
      <c r="C105" s="23" t="s">
        <v>205</v>
      </c>
      <c r="D105" s="21"/>
      <c r="E105" s="21"/>
      <c r="F105" s="21"/>
      <c r="G105" s="21"/>
    </row>
    <row r="106" customFormat="false" ht="12.75" hidden="false" customHeight="true" outlineLevel="0" collapsed="false">
      <c r="A106" s="25" t="s">
        <v>206</v>
      </c>
      <c r="B106" s="19" t="n">
        <v>97</v>
      </c>
      <c r="C106" s="23" t="s">
        <v>207</v>
      </c>
      <c r="D106" s="21"/>
      <c r="E106" s="21"/>
      <c r="F106" s="21"/>
      <c r="G106" s="21"/>
    </row>
    <row r="107" customFormat="false" ht="25.5" hidden="false" customHeight="false" outlineLevel="0" collapsed="false">
      <c r="A107" s="25" t="s">
        <v>208</v>
      </c>
      <c r="B107" s="19" t="n">
        <v>98</v>
      </c>
      <c r="C107" s="23" t="s">
        <v>209</v>
      </c>
      <c r="D107" s="21"/>
      <c r="E107" s="21"/>
      <c r="F107" s="21"/>
      <c r="G107" s="21"/>
    </row>
    <row r="108" customFormat="false" ht="25.5" hidden="false" customHeight="false" outlineLevel="0" collapsed="false">
      <c r="A108" s="25" t="s">
        <v>210</v>
      </c>
      <c r="B108" s="19" t="n">
        <v>99</v>
      </c>
      <c r="C108" s="23" t="s">
        <v>211</v>
      </c>
      <c r="D108" s="21"/>
      <c r="E108" s="21" t="n">
        <f aca="false">'rectif.3'!G108</f>
        <v>571000</v>
      </c>
      <c r="F108" s="21"/>
      <c r="G108" s="21" t="n">
        <f aca="false">E108+F108</f>
        <v>571000</v>
      </c>
    </row>
    <row r="109" customFormat="false" ht="12.75" hidden="false" customHeight="true" outlineLevel="0" collapsed="false">
      <c r="A109" s="25" t="s">
        <v>212</v>
      </c>
      <c r="B109" s="19" t="n">
        <v>100</v>
      </c>
      <c r="C109" s="23" t="s">
        <v>213</v>
      </c>
      <c r="D109" s="21"/>
      <c r="E109" s="21"/>
      <c r="F109" s="21"/>
      <c r="G109" s="21"/>
    </row>
    <row r="110" customFormat="false" ht="12.75" hidden="false" customHeight="false" outlineLevel="0" collapsed="false">
      <c r="A110" s="18" t="s">
        <v>214</v>
      </c>
      <c r="B110" s="19" t="n">
        <v>101</v>
      </c>
      <c r="C110" s="24" t="s">
        <v>215</v>
      </c>
      <c r="D110" s="21" t="n">
        <f aca="false">SUM(D111:D113)</f>
        <v>20501399</v>
      </c>
      <c r="E110" s="21" t="n">
        <f aca="false">SUM(E111:E113)</f>
        <v>11020000</v>
      </c>
      <c r="F110" s="21" t="n">
        <f aca="false">SUM(F111:F113)</f>
        <v>0</v>
      </c>
      <c r="G110" s="21" t="n">
        <f aca="false">SUM(G111:G113)</f>
        <v>11020000</v>
      </c>
    </row>
    <row r="111" customFormat="false" ht="25.5" hidden="false" customHeight="false" outlineLevel="0" collapsed="false">
      <c r="A111" s="25" t="s">
        <v>216</v>
      </c>
      <c r="B111" s="19" t="n">
        <v>102</v>
      </c>
      <c r="C111" s="23" t="s">
        <v>217</v>
      </c>
      <c r="D111" s="21" t="n">
        <v>11394399</v>
      </c>
      <c r="E111" s="21" t="n">
        <f aca="false">'rectif.3'!G111</f>
        <v>11020000</v>
      </c>
      <c r="F111" s="21"/>
      <c r="G111" s="21" t="n">
        <f aca="false">E111+F111</f>
        <v>11020000</v>
      </c>
    </row>
    <row r="112" customFormat="false" ht="12.75" hidden="false" customHeight="false" outlineLevel="0" collapsed="false">
      <c r="A112" s="25" t="s">
        <v>218</v>
      </c>
      <c r="B112" s="19" t="n">
        <v>103</v>
      </c>
      <c r="C112" s="23" t="s">
        <v>219</v>
      </c>
      <c r="D112" s="21" t="n">
        <v>9107000</v>
      </c>
      <c r="E112" s="21"/>
      <c r="F112" s="21"/>
      <c r="G112" s="21"/>
    </row>
    <row r="113" customFormat="false" ht="12.75" hidden="false" customHeight="false" outlineLevel="0" collapsed="false">
      <c r="A113" s="25" t="s">
        <v>220</v>
      </c>
      <c r="B113" s="19" t="n">
        <v>104</v>
      </c>
      <c r="C113" s="23" t="s">
        <v>221</v>
      </c>
      <c r="D113" s="21"/>
      <c r="E113" s="21"/>
      <c r="F113" s="21"/>
      <c r="G113" s="21"/>
    </row>
    <row r="114" customFormat="false" ht="25.5" hidden="false" customHeight="false" outlineLevel="0" collapsed="false">
      <c r="A114" s="18" t="s">
        <v>222</v>
      </c>
      <c r="B114" s="19" t="n">
        <v>105</v>
      </c>
      <c r="C114" s="23" t="s">
        <v>223</v>
      </c>
      <c r="D114" s="21"/>
      <c r="E114" s="21"/>
      <c r="F114" s="21" t="n">
        <f aca="false">SUM(F115:F118)</f>
        <v>0</v>
      </c>
      <c r="G114" s="21" t="n">
        <f aca="false">SUM(G115:G118)</f>
        <v>0</v>
      </c>
    </row>
    <row r="115" customFormat="false" ht="25.5" hidden="false" customHeight="false" outlineLevel="0" collapsed="false">
      <c r="A115" s="25" t="s">
        <v>224</v>
      </c>
      <c r="B115" s="19" t="n">
        <v>106</v>
      </c>
      <c r="C115" s="23" t="s">
        <v>225</v>
      </c>
      <c r="D115" s="21"/>
      <c r="E115" s="21"/>
      <c r="F115" s="21"/>
      <c r="G115" s="21"/>
    </row>
    <row r="116" customFormat="false" ht="12.75" hidden="false" customHeight="true" outlineLevel="0" collapsed="false">
      <c r="A116" s="25" t="s">
        <v>226</v>
      </c>
      <c r="B116" s="19" t="n">
        <v>107</v>
      </c>
      <c r="C116" s="23" t="s">
        <v>227</v>
      </c>
      <c r="D116" s="21"/>
      <c r="E116" s="21"/>
      <c r="F116" s="21"/>
      <c r="G116" s="21"/>
    </row>
    <row r="117" customFormat="false" ht="12.75" hidden="false" customHeight="true" outlineLevel="0" collapsed="false">
      <c r="A117" s="25" t="s">
        <v>228</v>
      </c>
      <c r="B117" s="19" t="n">
        <v>108</v>
      </c>
      <c r="C117" s="23" t="s">
        <v>229</v>
      </c>
      <c r="D117" s="21"/>
      <c r="E117" s="21"/>
      <c r="F117" s="21"/>
      <c r="G117" s="21"/>
    </row>
    <row r="118" customFormat="false" ht="38.25" hidden="false" customHeight="false" outlineLevel="0" collapsed="false">
      <c r="A118" s="25" t="s">
        <v>230</v>
      </c>
      <c r="B118" s="19" t="n">
        <v>109</v>
      </c>
      <c r="C118" s="23" t="s">
        <v>231</v>
      </c>
      <c r="D118" s="21"/>
      <c r="E118" s="21"/>
      <c r="F118" s="21"/>
      <c r="G118" s="21"/>
    </row>
    <row r="119" customFormat="false" ht="12.75" hidden="false" customHeight="false" outlineLevel="0" collapsed="false">
      <c r="A119" s="28"/>
      <c r="B119" s="19" t="n">
        <v>110</v>
      </c>
      <c r="C119" s="23"/>
      <c r="D119" s="21"/>
      <c r="E119" s="21"/>
      <c r="F119" s="21"/>
      <c r="G119" s="21"/>
    </row>
    <row r="120" customFormat="false" ht="25.5" hidden="false" customHeight="false" outlineLevel="0" collapsed="false">
      <c r="A120" s="18" t="s">
        <v>232</v>
      </c>
      <c r="B120" s="19" t="n">
        <v>111</v>
      </c>
      <c r="C120" s="23" t="s">
        <v>233</v>
      </c>
      <c r="D120" s="21" t="n">
        <f aca="false">SUM(D180,D242,D273,D411,D480,D606)</f>
        <v>101404304</v>
      </c>
      <c r="E120" s="21" t="n">
        <f aca="false">SUM(E180,E242,E273,E411,E480,E606)</f>
        <v>97569316</v>
      </c>
      <c r="F120" s="21" t="n">
        <f aca="false">SUM(F180,F242,F273,F411,F480,F606)</f>
        <v>3306687</v>
      </c>
      <c r="G120" s="21" t="n">
        <f aca="false">SUM(G180,G242,G273,G411,G480,G606)</f>
        <v>100876003</v>
      </c>
    </row>
    <row r="121" customFormat="false" ht="38.25" hidden="false" customHeight="false" outlineLevel="0" collapsed="false">
      <c r="A121" s="30" t="s">
        <v>234</v>
      </c>
      <c r="B121" s="19" t="n">
        <v>112</v>
      </c>
      <c r="C121" s="23" t="s">
        <v>235</v>
      </c>
      <c r="D121" s="21" t="n">
        <f aca="false">SUM(D182,D200,D233,D244,D258,D275,D314,D338,D377,D413,D449,D482,D504,D528,D544,D576)</f>
        <v>96989787</v>
      </c>
      <c r="E121" s="21" t="n">
        <f aca="false">SUM(E182,E200,E233,E244,E258,E275,E314,E338,E377,E413,E449,E482,E504,E528,E544,E576)</f>
        <v>96040652</v>
      </c>
      <c r="F121" s="21" t="n">
        <f aca="false">SUM(F182,F200,F233,F244,F258,F275,F314,F338,F377,F413,F449,F482,F504,F528,F544,F576)</f>
        <v>3297357</v>
      </c>
      <c r="G121" s="21" t="n">
        <f aca="false">SUM(G182,G200,G233,G244,G258,G275,G314,G338,G377,G413,G449,G482,G504,G528,G544,G576)</f>
        <v>99388009</v>
      </c>
    </row>
    <row r="122" customFormat="false" ht="38.25" hidden="false" customHeight="false" outlineLevel="0" collapsed="false">
      <c r="A122" s="18" t="s">
        <v>236</v>
      </c>
      <c r="B122" s="19" t="n">
        <v>113</v>
      </c>
      <c r="C122" s="23" t="n">
        <v>10</v>
      </c>
      <c r="D122" s="21" t="n">
        <f aca="false">SUM(D183,D201,D245,D259,D276,D315,D339,D378,D414,D450,D483,D505,D529,D545)</f>
        <v>24716392</v>
      </c>
      <c r="E122" s="21" t="n">
        <f aca="false">SUM(E183,E201,E245,E259,E276,E315,E339,E378,E414,E450,E483,E505,E529,E545)</f>
        <v>30229969</v>
      </c>
      <c r="F122" s="21" t="n">
        <f aca="false">SUM(F183,F201,F245,F259,F276,F315,F339,F378,F414,F450,F483,F505,F529,F545)</f>
        <v>1283</v>
      </c>
      <c r="G122" s="21" t="n">
        <f aca="false">SUM(G183,G201,G245,G259,G276,G315,G339,G378,G414,G450,G483,G505,G529,G545)</f>
        <v>30231252</v>
      </c>
    </row>
    <row r="123" customFormat="false" ht="38.25" hidden="false" customHeight="false" outlineLevel="0" collapsed="false">
      <c r="A123" s="18" t="s">
        <v>237</v>
      </c>
      <c r="B123" s="19" t="n">
        <v>114</v>
      </c>
      <c r="C123" s="23" t="n">
        <v>20</v>
      </c>
      <c r="D123" s="21" t="n">
        <f aca="false">SUM(D184,D202,D246,D260,D277,D316,D340,D379,D415,D451,D484,D506,D530,D546,D577)</f>
        <v>36396116</v>
      </c>
      <c r="E123" s="21" t="n">
        <f aca="false">SUM(E184,E202,E246,E260,E277,E316,E340,E379,E415,E451,E484,E506,E530,E546,E577)</f>
        <v>29811323</v>
      </c>
      <c r="F123" s="21" t="n">
        <f aca="false">SUM(F184,F202,F246,F260,F277,F316,F340,F379,F415,F451,F484,F506,F530,F546,F577)</f>
        <v>2606402</v>
      </c>
      <c r="G123" s="21" t="n">
        <f aca="false">SUM(G184,G202,G246,G260,G277,G316,G340,G379,G415,G451,G484,G506,G530,G546,G577)</f>
        <v>32417725</v>
      </c>
    </row>
    <row r="124" customFormat="false" ht="12.75" hidden="false" customHeight="false" outlineLevel="0" collapsed="false">
      <c r="A124" s="31" t="s">
        <v>238</v>
      </c>
      <c r="B124" s="19" t="n">
        <v>115</v>
      </c>
      <c r="C124" s="23" t="n">
        <v>30</v>
      </c>
      <c r="D124" s="21"/>
      <c r="E124" s="21"/>
      <c r="F124" s="21" t="n">
        <f aca="false">SUM(F227)</f>
        <v>0</v>
      </c>
      <c r="G124" s="21" t="n">
        <f aca="false">SUM(G227)</f>
        <v>0</v>
      </c>
    </row>
    <row r="125" customFormat="false" ht="25.5" hidden="false" customHeight="false" outlineLevel="0" collapsed="false">
      <c r="A125" s="18" t="s">
        <v>239</v>
      </c>
      <c r="B125" s="19" t="n">
        <v>116</v>
      </c>
      <c r="C125" s="20" t="s">
        <v>240</v>
      </c>
      <c r="D125" s="21"/>
      <c r="E125" s="21"/>
      <c r="F125" s="21" t="n">
        <f aca="false">SUM(F228)</f>
        <v>0</v>
      </c>
      <c r="G125" s="21" t="n">
        <f aca="false">SUM(G228)</f>
        <v>0</v>
      </c>
    </row>
    <row r="126" customFormat="false" ht="25.5" hidden="false" customHeight="false" outlineLevel="0" collapsed="false">
      <c r="A126" s="18" t="s">
        <v>241</v>
      </c>
      <c r="B126" s="19" t="n">
        <v>117</v>
      </c>
      <c r="C126" s="23" t="s">
        <v>107</v>
      </c>
      <c r="D126" s="21"/>
      <c r="E126" s="21"/>
      <c r="F126" s="21" t="n">
        <f aca="false">SUM(F229)</f>
        <v>0</v>
      </c>
      <c r="G126" s="21" t="n">
        <f aca="false">SUM(G229)</f>
        <v>0</v>
      </c>
    </row>
    <row r="127" customFormat="false" ht="12.75" hidden="false" customHeight="false" outlineLevel="0" collapsed="false">
      <c r="A127" s="32" t="s">
        <v>242</v>
      </c>
      <c r="B127" s="19" t="n">
        <v>118</v>
      </c>
      <c r="C127" s="23" t="s">
        <v>243</v>
      </c>
      <c r="D127" s="21"/>
      <c r="E127" s="21"/>
      <c r="F127" s="21" t="n">
        <f aca="false">SUM(F230)</f>
        <v>0</v>
      </c>
      <c r="G127" s="21" t="n">
        <f aca="false">SUM(G230)</f>
        <v>0</v>
      </c>
    </row>
    <row r="128" customFormat="false" ht="12.75" hidden="false" customHeight="false" outlineLevel="0" collapsed="false">
      <c r="A128" s="31" t="s">
        <v>244</v>
      </c>
      <c r="B128" s="19" t="n">
        <v>119</v>
      </c>
      <c r="C128" s="23" t="s">
        <v>245</v>
      </c>
      <c r="D128" s="21"/>
      <c r="E128" s="21"/>
      <c r="F128" s="21" t="n">
        <f aca="false">SUM(F507+F547)</f>
        <v>0</v>
      </c>
      <c r="G128" s="21" t="n">
        <f aca="false">SUM(G507+G547)</f>
        <v>0</v>
      </c>
    </row>
    <row r="129" customFormat="false" ht="38.25" hidden="false" customHeight="false" outlineLevel="0" collapsed="false">
      <c r="A129" s="31" t="s">
        <v>246</v>
      </c>
      <c r="B129" s="19" t="n">
        <v>120</v>
      </c>
      <c r="C129" s="23" t="s">
        <v>247</v>
      </c>
      <c r="D129" s="21"/>
      <c r="E129" s="21"/>
      <c r="F129" s="21" t="n">
        <f aca="false">SUM(F508,F548)</f>
        <v>0</v>
      </c>
      <c r="G129" s="21" t="n">
        <f aca="false">SUM(G508,G548)</f>
        <v>0</v>
      </c>
    </row>
    <row r="130" customFormat="false" ht="12.75" hidden="false" customHeight="false" outlineLevel="0" collapsed="false">
      <c r="A130" s="32" t="s">
        <v>248</v>
      </c>
      <c r="B130" s="19" t="n">
        <v>121</v>
      </c>
      <c r="C130" s="23" t="n">
        <v>50</v>
      </c>
      <c r="D130" s="21" t="n">
        <f aca="false">SUM(D203)</f>
        <v>0</v>
      </c>
      <c r="E130" s="21" t="n">
        <f aca="false">SUM(E203)</f>
        <v>500000</v>
      </c>
      <c r="F130" s="21" t="n">
        <f aca="false">SUM(F203)</f>
        <v>0</v>
      </c>
      <c r="G130" s="21" t="n">
        <f aca="false">SUM(G203)</f>
        <v>500000</v>
      </c>
    </row>
    <row r="131" customFormat="false" ht="25.5" hidden="false" customHeight="false" outlineLevel="0" collapsed="false">
      <c r="A131" s="31" t="s">
        <v>249</v>
      </c>
      <c r="B131" s="19" t="n">
        <v>122</v>
      </c>
      <c r="C131" s="23" t="s">
        <v>250</v>
      </c>
      <c r="D131" s="21" t="n">
        <f aca="false">SUM(D204)</f>
        <v>0</v>
      </c>
      <c r="E131" s="21" t="n">
        <f aca="false">SUM(E204)</f>
        <v>500000</v>
      </c>
      <c r="F131" s="21" t="n">
        <f aca="false">SUM(F204)</f>
        <v>0</v>
      </c>
      <c r="G131" s="21" t="n">
        <f aca="false">SUM(G204)</f>
        <v>500000</v>
      </c>
    </row>
    <row r="132" customFormat="false" ht="51" hidden="false" customHeight="false" outlineLevel="0" collapsed="false">
      <c r="A132" s="31" t="s">
        <v>251</v>
      </c>
      <c r="B132" s="19" t="n">
        <v>123</v>
      </c>
      <c r="C132" s="23" t="s">
        <v>252</v>
      </c>
      <c r="D132" s="21" t="n">
        <f aca="false">SUM(D185,D205,D234,D278,D317,D341,D380,D416,D452,D509,D549,D578)</f>
        <v>8446684</v>
      </c>
      <c r="E132" s="21" t="n">
        <f aca="false">SUM(E185,E205,E234,E278,E317,E341,E380,E416,E452,E509,E549,E578)</f>
        <v>9325128</v>
      </c>
      <c r="F132" s="21" t="n">
        <f aca="false">SUM(F185,F205,F234,F278,F317,F341,F380,F416,F452,F509,F549,F578)</f>
        <v>526528</v>
      </c>
      <c r="G132" s="21" t="n">
        <f aca="false">SUM(G185,G205,G234,G278,G317,G341,G380,G416,G452,G509,G549,G578)</f>
        <v>9851656</v>
      </c>
    </row>
    <row r="133" customFormat="false" ht="38.25" hidden="false" customHeight="false" outlineLevel="0" collapsed="false">
      <c r="A133" s="31" t="s">
        <v>253</v>
      </c>
      <c r="B133" s="19" t="n">
        <v>124</v>
      </c>
      <c r="C133" s="23" t="s">
        <v>254</v>
      </c>
      <c r="D133" s="21" t="n">
        <f aca="false">SUM(D186,D206,D235,D279,D318,D342,D381,D417,D453,D510,D550,D579)</f>
        <v>8446684</v>
      </c>
      <c r="E133" s="21" t="n">
        <f aca="false">SUM(E186,E206,E235,E279,E318,E342,E381,E417,E453,E510,E550,E579)</f>
        <v>9325128</v>
      </c>
      <c r="F133" s="21" t="n">
        <f aca="false">SUM(F186,F206,F235,F279,F318,F342,F381,F417,F453,F510,F550,F579)</f>
        <v>526528</v>
      </c>
      <c r="G133" s="21" t="n">
        <f aca="false">SUM(G186,G206,G235,G279,G318,G342,G381,G417,G453,G510,G550,G579)</f>
        <v>9851656</v>
      </c>
    </row>
    <row r="134" customFormat="false" ht="38.25" hidden="false" customHeight="false" outlineLevel="0" collapsed="false">
      <c r="A134" s="33" t="s">
        <v>255</v>
      </c>
      <c r="B134" s="19" t="n">
        <v>125</v>
      </c>
      <c r="C134" s="23" t="s">
        <v>256</v>
      </c>
      <c r="D134" s="21" t="n">
        <f aca="false">SUM(D187,D207,D280,D343,D382,D418,D454,D511,D551,D580)</f>
        <v>6849684</v>
      </c>
      <c r="E134" s="21" t="n">
        <f aca="false">SUM(E187,E207,E280,E343,E382,E418,E454,E511,E551,E580)</f>
        <v>8265128</v>
      </c>
      <c r="F134" s="21" t="n">
        <f aca="false">SUM(F187,F207,F280,F343,F382,F418,F454,F511,F551,F580)</f>
        <v>456528</v>
      </c>
      <c r="G134" s="21" t="n">
        <f aca="false">SUM(G187,G207,G280,G343,G382,G418,G454,G511,G551,G580)</f>
        <v>8721656</v>
      </c>
    </row>
    <row r="135" customFormat="false" ht="12.75" hidden="false" customHeight="false" outlineLevel="0" collapsed="false">
      <c r="A135" s="25" t="s">
        <v>257</v>
      </c>
      <c r="B135" s="19" t="n">
        <v>126</v>
      </c>
      <c r="C135" s="23" t="s">
        <v>258</v>
      </c>
      <c r="D135" s="21" t="n">
        <f aca="false">SUM(D319)</f>
        <v>1597000</v>
      </c>
      <c r="E135" s="21" t="n">
        <f aca="false">SUM(E319)</f>
        <v>1060000</v>
      </c>
      <c r="F135" s="21" t="n">
        <f aca="false">SUM(F319)</f>
        <v>70000</v>
      </c>
      <c r="G135" s="21" t="n">
        <f aca="false">SUM(G319)</f>
        <v>1130000</v>
      </c>
    </row>
    <row r="136" customFormat="false" ht="38.25" hidden="false" customHeight="false" outlineLevel="0" collapsed="false">
      <c r="A136" s="25" t="s">
        <v>259</v>
      </c>
      <c r="B136" s="19" t="n">
        <v>127</v>
      </c>
      <c r="C136" s="23" t="s">
        <v>260</v>
      </c>
      <c r="D136" s="21"/>
      <c r="E136" s="21"/>
      <c r="F136" s="21" t="n">
        <f aca="false">F236</f>
        <v>0</v>
      </c>
      <c r="G136" s="21" t="n">
        <f aca="false">G236</f>
        <v>0</v>
      </c>
    </row>
    <row r="137" customFormat="false" ht="38.25" hidden="false" customHeight="false" outlineLevel="0" collapsed="false">
      <c r="A137" s="25" t="s">
        <v>261</v>
      </c>
      <c r="B137" s="19" t="n">
        <v>128</v>
      </c>
      <c r="C137" s="23" t="s">
        <v>262</v>
      </c>
      <c r="D137" s="21"/>
      <c r="E137" s="21"/>
      <c r="F137" s="21" t="n">
        <f aca="false">SUM(F237)</f>
        <v>0</v>
      </c>
      <c r="G137" s="21" t="n">
        <f aca="false">SUM(G237)</f>
        <v>0</v>
      </c>
    </row>
    <row r="138" customFormat="false" ht="51" hidden="false" customHeight="false" outlineLevel="0" collapsed="false">
      <c r="A138" s="25" t="s">
        <v>263</v>
      </c>
      <c r="B138" s="19" t="n">
        <v>129</v>
      </c>
      <c r="C138" s="23" t="s">
        <v>264</v>
      </c>
      <c r="D138" s="21"/>
      <c r="E138" s="21"/>
      <c r="F138" s="21" t="n">
        <f aca="false">SUM(F208)</f>
        <v>0</v>
      </c>
      <c r="G138" s="21" t="n">
        <f aca="false">SUM(G208)</f>
        <v>0</v>
      </c>
    </row>
    <row r="139" customFormat="false" ht="38.25" hidden="false" customHeight="false" outlineLevel="0" collapsed="false">
      <c r="A139" s="31" t="s">
        <v>265</v>
      </c>
      <c r="B139" s="19" t="n">
        <v>130</v>
      </c>
      <c r="C139" s="23" t="n">
        <v>55</v>
      </c>
      <c r="D139" s="21" t="n">
        <f aca="false">SUM(D281,D344,D383,D419,D455,D485,D512,D552,D581)</f>
        <v>4700261</v>
      </c>
      <c r="E139" s="21" t="n">
        <f aca="false">SUM(E281,E344,E383,E419,E455,E485,E512,E552,E581)</f>
        <v>2010052</v>
      </c>
      <c r="F139" s="21" t="n">
        <f aca="false">SUM(F281,F344,F383,F419,F455,F485,F512,F552,F581)</f>
        <v>90000</v>
      </c>
      <c r="G139" s="21" t="n">
        <f aca="false">SUM(G281,G344,G383,G419,G455,G485,G512,G552,G581)</f>
        <v>2100052</v>
      </c>
    </row>
    <row r="140" customFormat="false" ht="38.25" hidden="false" customHeight="false" outlineLevel="0" collapsed="false">
      <c r="A140" s="31" t="s">
        <v>266</v>
      </c>
      <c r="B140" s="19" t="n">
        <v>131</v>
      </c>
      <c r="C140" s="23" t="s">
        <v>267</v>
      </c>
      <c r="D140" s="21" t="n">
        <f aca="false">SUM(D282,D345,D384,D420,D456,D486,D513,D553,D582)</f>
        <v>4700261</v>
      </c>
      <c r="E140" s="21" t="n">
        <f aca="false">SUM(E282,E345,E384,E420,E456,E486,E513,E553,E582)</f>
        <v>2010052</v>
      </c>
      <c r="F140" s="21" t="n">
        <f aca="false">SUM(F282,F345,F384,F420,F456,F486,F513,F553,F582)</f>
        <v>90000</v>
      </c>
      <c r="G140" s="21" t="n">
        <f aca="false">SUM(G282,G345,G384,G420,G456,G486,G513,G553,G582)</f>
        <v>2100052</v>
      </c>
    </row>
    <row r="141" customFormat="false" ht="12.75" hidden="false" customHeight="false" outlineLevel="0" collapsed="false">
      <c r="A141" s="25" t="s">
        <v>268</v>
      </c>
      <c r="B141" s="19" t="n">
        <v>132</v>
      </c>
      <c r="C141" s="23" t="s">
        <v>269</v>
      </c>
      <c r="D141" s="21"/>
      <c r="E141" s="21"/>
      <c r="F141" s="21" t="n">
        <f aca="false">F385</f>
        <v>0</v>
      </c>
      <c r="G141" s="21" t="n">
        <f aca="false">G385</f>
        <v>0</v>
      </c>
    </row>
    <row r="142" customFormat="false" ht="12.75" hidden="false" customHeight="false" outlineLevel="0" collapsed="false">
      <c r="A142" s="25" t="s">
        <v>270</v>
      </c>
      <c r="B142" s="19" t="n">
        <v>133</v>
      </c>
      <c r="C142" s="23" t="s">
        <v>271</v>
      </c>
      <c r="D142" s="21"/>
      <c r="E142" s="21"/>
      <c r="F142" s="21" t="n">
        <f aca="false">SUM(F386,F457)</f>
        <v>0</v>
      </c>
      <c r="G142" s="21" t="n">
        <f aca="false">SUM(G386,G457)</f>
        <v>0</v>
      </c>
    </row>
    <row r="143" customFormat="false" ht="25.5" hidden="false" customHeight="false" outlineLevel="0" collapsed="false">
      <c r="A143" s="25" t="s">
        <v>272</v>
      </c>
      <c r="B143" s="19" t="n">
        <v>134</v>
      </c>
      <c r="C143" s="23" t="s">
        <v>273</v>
      </c>
      <c r="D143" s="21" t="n">
        <f aca="false">SUM(D421,D458,D514,D554)</f>
        <v>1320000</v>
      </c>
      <c r="E143" s="21"/>
      <c r="F143" s="21" t="n">
        <f aca="false">SUM(F421,F458,F514,F554)</f>
        <v>0</v>
      </c>
      <c r="G143" s="21" t="n">
        <f aca="false">SUM(G421,G458,G514,G554)</f>
        <v>0</v>
      </c>
    </row>
    <row r="144" customFormat="false" ht="12.75" hidden="false" customHeight="false" outlineLevel="0" collapsed="false">
      <c r="A144" s="25" t="s">
        <v>274</v>
      </c>
      <c r="B144" s="19" t="n">
        <v>135</v>
      </c>
      <c r="C144" s="23" t="s">
        <v>275</v>
      </c>
      <c r="D144" s="21"/>
      <c r="E144" s="21"/>
      <c r="F144" s="21" t="n">
        <f aca="false">SUM(F486)</f>
        <v>0</v>
      </c>
      <c r="G144" s="21" t="n">
        <f aca="false">SUM(G486)</f>
        <v>0</v>
      </c>
    </row>
    <row r="145" customFormat="false" ht="12.75" hidden="false" customHeight="false" outlineLevel="0" collapsed="false">
      <c r="A145" s="25" t="s">
        <v>276</v>
      </c>
      <c r="B145" s="19" t="n">
        <v>136</v>
      </c>
      <c r="C145" s="23" t="s">
        <v>277</v>
      </c>
      <c r="D145" s="21"/>
      <c r="E145" s="21"/>
      <c r="F145" s="21" t="n">
        <f aca="false">SUM(F583)</f>
        <v>0</v>
      </c>
      <c r="G145" s="21" t="n">
        <f aca="false">SUM(G583)</f>
        <v>0</v>
      </c>
    </row>
    <row r="146" customFormat="false" ht="25.5" hidden="false" customHeight="false" outlineLevel="0" collapsed="false">
      <c r="A146" s="33" t="s">
        <v>278</v>
      </c>
      <c r="B146" s="19" t="n">
        <v>137</v>
      </c>
      <c r="C146" s="23" t="s">
        <v>279</v>
      </c>
      <c r="D146" s="21" t="n">
        <f aca="false">SUM(D283,D346,D387,D422,D459,D488,D555,D584)</f>
        <v>3380261</v>
      </c>
      <c r="E146" s="21" t="n">
        <f aca="false">SUM(E283,E346,E387,E422,E459,E488,E555,E584)</f>
        <v>2010052</v>
      </c>
      <c r="F146" s="21" t="n">
        <f aca="false">SUM(F283,F346,F387,F422,F459,F488,F555,F584)</f>
        <v>90000</v>
      </c>
      <c r="G146" s="21" t="n">
        <f aca="false">SUM(G283,G346,G387,G422,G459,G488,G555,G584)</f>
        <v>2100052</v>
      </c>
    </row>
    <row r="147" customFormat="false" ht="25.5" hidden="false" customHeight="false" outlineLevel="0" collapsed="false">
      <c r="A147" s="31" t="s">
        <v>280</v>
      </c>
      <c r="B147" s="19" t="n">
        <v>138</v>
      </c>
      <c r="C147" s="23" t="n">
        <v>57</v>
      </c>
      <c r="D147" s="21" t="n">
        <f aca="false">SUM(D284,D320,D388)</f>
        <v>18726384</v>
      </c>
      <c r="E147" s="21" t="n">
        <f aca="false">SUM(E284,E320,E388)</f>
        <v>19545960</v>
      </c>
      <c r="F147" s="21" t="n">
        <f aca="false">SUM(F284,F320,F388)</f>
        <v>73144</v>
      </c>
      <c r="G147" s="21" t="n">
        <f aca="false">SUM(G284,G320,G388)</f>
        <v>19619104</v>
      </c>
    </row>
    <row r="148" customFormat="false" ht="12.75" hidden="false" customHeight="false" outlineLevel="0" collapsed="false">
      <c r="A148" s="34" t="s">
        <v>281</v>
      </c>
      <c r="B148" s="19" t="n">
        <v>139</v>
      </c>
      <c r="C148" s="23" t="s">
        <v>282</v>
      </c>
      <c r="D148" s="21" t="n">
        <f aca="false">SUM(D285,D321,D389)</f>
        <v>18726384</v>
      </c>
      <c r="E148" s="21" t="n">
        <f aca="false">SUM(E285,E321,E389)</f>
        <v>19545960</v>
      </c>
      <c r="F148" s="21" t="n">
        <f aca="false">SUM(F285,F321,F389)</f>
        <v>73144</v>
      </c>
      <c r="G148" s="21" t="n">
        <f aca="false">SUM(G285,G321,G389)</f>
        <v>19619104</v>
      </c>
    </row>
    <row r="149" customFormat="false" ht="12.75" hidden="false" customHeight="false" outlineLevel="0" collapsed="false">
      <c r="A149" s="35" t="s">
        <v>283</v>
      </c>
      <c r="B149" s="19" t="n">
        <v>140</v>
      </c>
      <c r="C149" s="23" t="s">
        <v>284</v>
      </c>
      <c r="D149" s="21" t="n">
        <f aca="false">SUM(D390)</f>
        <v>11892384</v>
      </c>
      <c r="E149" s="21" t="n">
        <f aca="false">SUM(E390)</f>
        <v>12196288</v>
      </c>
      <c r="F149" s="21" t="n">
        <f aca="false">SUM(F390)</f>
        <v>73144</v>
      </c>
      <c r="G149" s="21" t="n">
        <f aca="false">SUM(G390)</f>
        <v>12269432</v>
      </c>
    </row>
    <row r="150" customFormat="false" ht="12.75" hidden="false" customHeight="false" outlineLevel="0" collapsed="false">
      <c r="A150" s="35" t="s">
        <v>285</v>
      </c>
      <c r="B150" s="19" t="n">
        <v>141</v>
      </c>
      <c r="C150" s="23" t="s">
        <v>286</v>
      </c>
      <c r="D150" s="21" t="n">
        <f aca="false">SUM(D286,D322)</f>
        <v>6834000</v>
      </c>
      <c r="E150" s="21" t="n">
        <f aca="false">SUM(E286,E322)</f>
        <v>7349672</v>
      </c>
      <c r="F150" s="21" t="n">
        <f aca="false">SUM(F286,F322)</f>
        <v>0</v>
      </c>
      <c r="G150" s="21" t="n">
        <f aca="false">SUM(G286,G322)</f>
        <v>7349672</v>
      </c>
    </row>
    <row r="151" customFormat="false" ht="25.5" hidden="false" customHeight="false" outlineLevel="0" collapsed="false">
      <c r="A151" s="32" t="s">
        <v>287</v>
      </c>
      <c r="B151" s="19" t="n">
        <v>142</v>
      </c>
      <c r="C151" s="23" t="n">
        <v>59</v>
      </c>
      <c r="D151" s="21" t="n">
        <f aca="false">SUM(D287,D347,D391,D585)</f>
        <v>4003950</v>
      </c>
      <c r="E151" s="21" t="n">
        <f aca="false">SUM(E287,E347,E391,E585)</f>
        <v>4668220</v>
      </c>
      <c r="F151" s="21" t="n">
        <f aca="false">SUM(F287,F347,F391,F585)</f>
        <v>0</v>
      </c>
      <c r="G151" s="21" t="n">
        <f aca="false">SUM(G287,G347,G391,G585)</f>
        <v>4668220</v>
      </c>
    </row>
    <row r="152" customFormat="false" ht="12.75" hidden="false" customHeight="false" outlineLevel="0" collapsed="false">
      <c r="A152" s="31" t="s">
        <v>288</v>
      </c>
      <c r="B152" s="19" t="n">
        <v>143</v>
      </c>
      <c r="C152" s="23" t="s">
        <v>289</v>
      </c>
      <c r="D152" s="21"/>
      <c r="E152" s="21"/>
      <c r="F152" s="21" t="n">
        <f aca="false">SUM(F288)</f>
        <v>0</v>
      </c>
      <c r="G152" s="21" t="n">
        <f aca="false">SUM(G288)</f>
        <v>0</v>
      </c>
    </row>
    <row r="153" customFormat="false" ht="25.5" hidden="false" customHeight="false" outlineLevel="0" collapsed="false">
      <c r="A153" s="18" t="s">
        <v>290</v>
      </c>
      <c r="B153" s="19" t="n">
        <v>144</v>
      </c>
      <c r="C153" s="23" t="s">
        <v>291</v>
      </c>
      <c r="D153" s="21"/>
      <c r="E153" s="21"/>
      <c r="F153" s="21" t="n">
        <f aca="false">SUM(F586)</f>
        <v>0</v>
      </c>
      <c r="G153" s="21" t="n">
        <f aca="false">SUM(G586)</f>
        <v>0</v>
      </c>
    </row>
    <row r="154" customFormat="false" ht="12.75" hidden="false" customHeight="false" outlineLevel="0" collapsed="false">
      <c r="A154" s="18" t="s">
        <v>292</v>
      </c>
      <c r="B154" s="19" t="n">
        <v>145</v>
      </c>
      <c r="C154" s="23" t="s">
        <v>293</v>
      </c>
      <c r="D154" s="21" t="n">
        <f aca="false">SUM(D289,D348,D392)</f>
        <v>313200</v>
      </c>
      <c r="E154" s="21" t="n">
        <f aca="false">SUM(E289,E348,E392)</f>
        <v>645000</v>
      </c>
      <c r="F154" s="21" t="n">
        <f aca="false">SUM(F289,F348,F392)</f>
        <v>0</v>
      </c>
      <c r="G154" s="21" t="n">
        <f aca="false">SUM(G289,G348,G392)</f>
        <v>645000</v>
      </c>
    </row>
    <row r="155" customFormat="false" ht="12.75" hidden="false" customHeight="false" outlineLevel="0" collapsed="false">
      <c r="A155" s="18" t="s">
        <v>294</v>
      </c>
      <c r="B155" s="19" t="n">
        <v>146</v>
      </c>
      <c r="C155" s="23" t="s">
        <v>295</v>
      </c>
      <c r="D155" s="21" t="n">
        <f aca="false">SUM(D349)</f>
        <v>200000</v>
      </c>
      <c r="E155" s="21" t="n">
        <f aca="false">SUM(E349)</f>
        <v>250000</v>
      </c>
      <c r="F155" s="21" t="n">
        <f aca="false">SUM(F349)</f>
        <v>0</v>
      </c>
      <c r="G155" s="21" t="n">
        <f aca="false">SUM(G349)</f>
        <v>250000</v>
      </c>
    </row>
    <row r="156" customFormat="false" ht="25.5" hidden="false" customHeight="false" outlineLevel="0" collapsed="false">
      <c r="A156" s="18" t="s">
        <v>296</v>
      </c>
      <c r="B156" s="19" t="n">
        <v>147</v>
      </c>
      <c r="C156" s="23" t="s">
        <v>297</v>
      </c>
      <c r="D156" s="21" t="n">
        <f aca="false">SUM(D350)</f>
        <v>3490750</v>
      </c>
      <c r="E156" s="21" t="n">
        <f aca="false">SUM(E350)</f>
        <v>3773220</v>
      </c>
      <c r="F156" s="21" t="n">
        <f aca="false">SUM(F350)</f>
        <v>0</v>
      </c>
      <c r="G156" s="21" t="n">
        <f aca="false">SUM(G350)</f>
        <v>3773220</v>
      </c>
    </row>
    <row r="157" customFormat="false" ht="38.25" hidden="false" customHeight="false" outlineLevel="0" collapsed="false">
      <c r="A157" s="36" t="s">
        <v>298</v>
      </c>
      <c r="B157" s="19" t="n">
        <v>148</v>
      </c>
      <c r="C157" s="23" t="n">
        <v>70</v>
      </c>
      <c r="D157" s="21" t="n">
        <f aca="false">SUM(D188,D209,D247,D261,D290,D323,D351,D393,D423,D460,D489,D515,D531,D556,D587)</f>
        <v>4466303</v>
      </c>
      <c r="E157" s="21" t="n">
        <f aca="false">SUM(E188,E209,E247,E261,E290,E323,E351,E393,E423,E460,E489,E515,E531,E556,E587)</f>
        <v>1478664</v>
      </c>
      <c r="F157" s="21" t="n">
        <f aca="false">SUM(F188,F209,F247,F261,F290,F323,F351,F393,F423,F460,F489,F515,F531,F556,F587)</f>
        <v>9330</v>
      </c>
      <c r="G157" s="21" t="n">
        <f aca="false">SUM(G188,G209,G247,G261,G290,G323,G351,G393,G423,G460,G489,G515,G531,G556,G587)</f>
        <v>1487994</v>
      </c>
    </row>
    <row r="158" customFormat="false" ht="38.25" hidden="false" customHeight="false" outlineLevel="0" collapsed="false">
      <c r="A158" s="31" t="s">
        <v>299</v>
      </c>
      <c r="B158" s="19" t="n">
        <v>149</v>
      </c>
      <c r="C158" s="23" t="n">
        <v>71</v>
      </c>
      <c r="D158" s="21" t="n">
        <f aca="false">SUM(D189,D210,D248,D262,D291,D324,D352,D394,D424,D461,D490,D516,D532,D557,D588)</f>
        <v>4466303</v>
      </c>
      <c r="E158" s="21" t="n">
        <f aca="false">SUM(E189,E210,E248,E262,E291,E324,E352,E394,E424,E461,E490,E516,E532,E557,E588)</f>
        <v>1478664</v>
      </c>
      <c r="F158" s="21" t="n">
        <f aca="false">SUM(F189,F210,F248,F262,F291,F324,F352,F394,F424,F461,F490,F516,F532,F557,F588)</f>
        <v>-80614</v>
      </c>
      <c r="G158" s="21" t="n">
        <f aca="false">SUM(G189,G210,G248,G262,G291,G324,G352,G394,G424,G461,G490,G516,G532,G557,G588)</f>
        <v>1398050</v>
      </c>
    </row>
    <row r="159" customFormat="false" ht="38.25" hidden="false" customHeight="false" outlineLevel="0" collapsed="false">
      <c r="A159" s="31" t="s">
        <v>300</v>
      </c>
      <c r="B159" s="19" t="n">
        <v>150</v>
      </c>
      <c r="C159" s="23" t="s">
        <v>301</v>
      </c>
      <c r="D159" s="21" t="n">
        <f aca="false">SUM(D190,D211,D249,D263,D292,D325,D353,D395,D425,D462,D491,D517,D533,D558,D589)</f>
        <v>4466303</v>
      </c>
      <c r="E159" s="21" t="n">
        <f aca="false">SUM(E190,E211,E249,E263,E292,E325,E353,E395,E425,E462,E491,E517,E533,E558,E589)</f>
        <v>1478664</v>
      </c>
      <c r="F159" s="21" t="n">
        <f aca="false">SUM(F190,F211,F249,F263,F292,F325,F353,F395,F425,F462,F491,F517,F533,F558,F589)</f>
        <v>-80614</v>
      </c>
      <c r="G159" s="21" t="n">
        <f aca="false">SUM(G190,G211,G249,G263,G292,G325,G353,G395,G425,G462,G491,G517,G533,G558,G589)</f>
        <v>1398050</v>
      </c>
    </row>
    <row r="160" customFormat="false" ht="38.25" hidden="false" customHeight="false" outlineLevel="0" collapsed="false">
      <c r="A160" s="37" t="s">
        <v>302</v>
      </c>
      <c r="B160" s="19" t="n">
        <v>151</v>
      </c>
      <c r="C160" s="38" t="s">
        <v>303</v>
      </c>
      <c r="D160" s="21" t="n">
        <f aca="false">SUM(D191,D212,D250,D264,D293,D326,D354,D396,D426,D463,D492,D518,D559,D590)</f>
        <v>333000</v>
      </c>
      <c r="E160" s="21"/>
      <c r="F160" s="21" t="n">
        <f aca="false">SUM(F191,F212,F250,F264,F293,F326,F354,F396,F426,F463,F492,F518,F559,F590)</f>
        <v>0</v>
      </c>
      <c r="G160" s="21" t="n">
        <f aca="false">SUM(G191,G212,G250,G264,G293,G326,G354,G396,G426,G463,G492,G518,G559,G590)</f>
        <v>0</v>
      </c>
    </row>
    <row r="161" customFormat="false" ht="38.25" hidden="false" customHeight="false" outlineLevel="0" collapsed="false">
      <c r="A161" s="39" t="s">
        <v>304</v>
      </c>
      <c r="B161" s="19" t="n">
        <v>152</v>
      </c>
      <c r="C161" s="38" t="s">
        <v>305</v>
      </c>
      <c r="D161" s="21" t="n">
        <f aca="false">SUM(D192,D213,D251,D265,D294,D327,D355,D397,D427,D464,D493,D519,D560,D591)</f>
        <v>162000</v>
      </c>
      <c r="E161" s="21"/>
      <c r="F161" s="21" t="n">
        <f aca="false">SUM(F192,F213,F251,F265,F294,F327,F355,F397,F427,F464,F493,F519,F560,F591)</f>
        <v>0</v>
      </c>
      <c r="G161" s="21" t="n">
        <f aca="false">SUM(G192,G213,G251,G265,G294,G327,G355,G397,G427,G464,G493,G519,G560,G591)</f>
        <v>0</v>
      </c>
    </row>
    <row r="162" customFormat="false" ht="38.25" hidden="false" customHeight="false" outlineLevel="0" collapsed="false">
      <c r="A162" s="39" t="s">
        <v>306</v>
      </c>
      <c r="B162" s="19" t="n">
        <v>153</v>
      </c>
      <c r="C162" s="38" t="s">
        <v>307</v>
      </c>
      <c r="D162" s="21" t="n">
        <f aca="false">SUM(D193,D214,D252,D266,D295,D328,D356,D398,D428,D465,D494,D520,D561,D592)</f>
        <v>1071022</v>
      </c>
      <c r="E162" s="21" t="n">
        <f aca="false">'rectif.3'!G162</f>
        <v>181600</v>
      </c>
      <c r="F162" s="21" t="n">
        <f aca="false">SUM(F193,F214,F252,F266,F295,F328,F356,F398,F428,F465,F494,F520,F561,F592)</f>
        <v>0</v>
      </c>
      <c r="G162" s="21" t="n">
        <f aca="false">SUM(G193,G214,G252,G266,G295,G328,G356,G398,G428,G465,G494,G520,G561,G592)</f>
        <v>181600</v>
      </c>
    </row>
    <row r="163" customFormat="false" ht="38.25" hidden="false" customHeight="false" outlineLevel="0" collapsed="false">
      <c r="A163" s="39" t="s">
        <v>308</v>
      </c>
      <c r="B163" s="19" t="n">
        <v>154</v>
      </c>
      <c r="C163" s="40" t="s">
        <v>309</v>
      </c>
      <c r="D163" s="21" t="n">
        <f aca="false">SUM(D194,D215,D253,D267,D296,D329,D357,D399,D429,D466,D495,D521,D562,D593)</f>
        <v>2900281</v>
      </c>
      <c r="E163" s="21" t="n">
        <f aca="false">SUM(E194,E215,E253,E267,E296,E329,E357,E399,E429,E466,E495,E521,E562,E593)</f>
        <v>1297064</v>
      </c>
      <c r="F163" s="21" t="n">
        <f aca="false">SUM(F194,F215,F253,F267,F296,F329,F357,F399,F429,F466,F495,F521,F562,F593)</f>
        <v>-80614</v>
      </c>
      <c r="G163" s="21" t="n">
        <f aca="false">SUM(G194,G215,G253,G267,G296,G329,G357,G399,G429,G466,G495,G521,G562,G593)</f>
        <v>1216450</v>
      </c>
    </row>
    <row r="164" customFormat="false" ht="25.5" hidden="false" customHeight="false" outlineLevel="0" collapsed="false">
      <c r="A164" s="31" t="s">
        <v>310</v>
      </c>
      <c r="B164" s="19" t="n">
        <v>155</v>
      </c>
      <c r="C164" s="23" t="n">
        <v>72</v>
      </c>
      <c r="D164" s="21"/>
      <c r="E164" s="21" t="n">
        <f aca="false">SUM(E430,E467)</f>
        <v>0</v>
      </c>
      <c r="F164" s="21" t="n">
        <f aca="false">SUM(F430,F467)</f>
        <v>89944</v>
      </c>
      <c r="G164" s="21" t="n">
        <f aca="false">SUM(G430,G467)</f>
        <v>89944</v>
      </c>
    </row>
    <row r="165" customFormat="false" ht="12.75" hidden="false" customHeight="false" outlineLevel="0" collapsed="false">
      <c r="A165" s="31" t="s">
        <v>311</v>
      </c>
      <c r="B165" s="19" t="n">
        <v>156</v>
      </c>
      <c r="C165" s="23" t="s">
        <v>312</v>
      </c>
      <c r="D165" s="21"/>
      <c r="E165" s="21" t="n">
        <f aca="false">SUM(E431,E468,E564)</f>
        <v>0</v>
      </c>
      <c r="F165" s="21" t="n">
        <f aca="false">SUM(F431,F468,F564)</f>
        <v>89944</v>
      </c>
      <c r="G165" s="21" t="n">
        <f aca="false">SUM(G431,G468,G564)</f>
        <v>89944</v>
      </c>
    </row>
    <row r="166" customFormat="false" ht="25.5" hidden="false" customHeight="false" outlineLevel="0" collapsed="false">
      <c r="A166" s="25" t="s">
        <v>313</v>
      </c>
      <c r="B166" s="19" t="n">
        <v>157</v>
      </c>
      <c r="C166" s="23" t="s">
        <v>314</v>
      </c>
      <c r="D166" s="21"/>
      <c r="E166" s="21" t="n">
        <f aca="false">SUM(E432,E469,E565)</f>
        <v>0</v>
      </c>
      <c r="F166" s="21" t="n">
        <f aca="false">SUM(F432,F469,F565)</f>
        <v>89944</v>
      </c>
      <c r="G166" s="21" t="n">
        <f aca="false">SUM(G432,G469,G565)</f>
        <v>89944</v>
      </c>
    </row>
    <row r="167" customFormat="false" ht="25.5" hidden="false" customHeight="false" outlineLevel="0" collapsed="false">
      <c r="A167" s="36" t="s">
        <v>315</v>
      </c>
      <c r="B167" s="19" t="n">
        <v>158</v>
      </c>
      <c r="C167" s="23" t="n">
        <v>79</v>
      </c>
      <c r="D167" s="21"/>
      <c r="E167" s="21"/>
      <c r="F167" s="21" t="n">
        <f aca="false">SUM(F216,F433,F470,F594)</f>
        <v>0</v>
      </c>
      <c r="G167" s="21" t="n">
        <f aca="false">SUM(G216,G433,G470,G594)</f>
        <v>0</v>
      </c>
    </row>
    <row r="168" customFormat="false" ht="12.75" hidden="false" customHeight="false" outlineLevel="0" collapsed="false">
      <c r="A168" s="31" t="s">
        <v>316</v>
      </c>
      <c r="B168" s="19" t="n">
        <v>159</v>
      </c>
      <c r="C168" s="23" t="n">
        <v>80</v>
      </c>
      <c r="D168" s="21"/>
      <c r="E168" s="21"/>
      <c r="F168" s="21" t="n">
        <f aca="false">SUM(F595)</f>
        <v>0</v>
      </c>
      <c r="G168" s="21" t="n">
        <f aca="false">SUM(G595)</f>
        <v>0</v>
      </c>
    </row>
    <row r="169" customFormat="false" ht="38.25" hidden="false" customHeight="false" outlineLevel="0" collapsed="false">
      <c r="A169" s="32" t="s">
        <v>317</v>
      </c>
      <c r="B169" s="19" t="n">
        <v>160</v>
      </c>
      <c r="C169" s="23" t="s">
        <v>318</v>
      </c>
      <c r="D169" s="21"/>
      <c r="E169" s="21"/>
      <c r="F169" s="21" t="n">
        <f aca="false">SUM(F596)</f>
        <v>0</v>
      </c>
      <c r="G169" s="21" t="n">
        <f aca="false">SUM(G596)</f>
        <v>0</v>
      </c>
    </row>
    <row r="170" customFormat="false" ht="12.75" hidden="false" customHeight="false" outlineLevel="0" collapsed="false">
      <c r="A170" s="18" t="s">
        <v>319</v>
      </c>
      <c r="B170" s="19" t="n">
        <v>161</v>
      </c>
      <c r="C170" s="23" t="s">
        <v>320</v>
      </c>
      <c r="D170" s="21"/>
      <c r="E170" s="21"/>
      <c r="F170" s="21" t="n">
        <f aca="false">SUM(F597)</f>
        <v>0</v>
      </c>
      <c r="G170" s="21" t="n">
        <f aca="false">SUM(G597)</f>
        <v>0</v>
      </c>
    </row>
    <row r="171" customFormat="false" ht="25.5" hidden="false" customHeight="false" outlineLevel="0" collapsed="false">
      <c r="A171" s="18" t="s">
        <v>321</v>
      </c>
      <c r="B171" s="19" t="n">
        <v>162</v>
      </c>
      <c r="C171" s="23" t="n">
        <v>81</v>
      </c>
      <c r="D171" s="21"/>
      <c r="E171" s="21"/>
      <c r="F171" s="21" t="n">
        <f aca="false">SUM(F217,F434,F471)</f>
        <v>0</v>
      </c>
      <c r="G171" s="21" t="n">
        <f aca="false">SUM(G217,G434,G471)</f>
        <v>0</v>
      </c>
    </row>
    <row r="172" customFormat="false" ht="25.5" hidden="false" customHeight="false" outlineLevel="0" collapsed="false">
      <c r="A172" s="18" t="s">
        <v>322</v>
      </c>
      <c r="B172" s="19" t="n">
        <v>163</v>
      </c>
      <c r="C172" s="23" t="s">
        <v>323</v>
      </c>
      <c r="D172" s="21"/>
      <c r="E172" s="21"/>
      <c r="F172" s="21" t="n">
        <f aca="false">SUM(F218,F435,F472)</f>
        <v>0</v>
      </c>
      <c r="G172" s="21" t="n">
        <f aca="false">SUM(G218,G435,G472)</f>
        <v>0</v>
      </c>
    </row>
    <row r="173" customFormat="false" ht="25.5" hidden="false" customHeight="false" outlineLevel="0" collapsed="false">
      <c r="A173" s="18" t="s">
        <v>324</v>
      </c>
      <c r="B173" s="19" t="n">
        <v>164</v>
      </c>
      <c r="C173" s="23" t="s">
        <v>325</v>
      </c>
      <c r="D173" s="21"/>
      <c r="E173" s="21"/>
      <c r="F173" s="21" t="n">
        <f aca="false">SUM(F219,F436,F473)</f>
        <v>0</v>
      </c>
      <c r="G173" s="21" t="n">
        <f aca="false">SUM(G219,G436,G473)</f>
        <v>0</v>
      </c>
    </row>
    <row r="174" customFormat="false" ht="25.5" hidden="false" customHeight="false" outlineLevel="0" collapsed="false">
      <c r="A174" s="18" t="s">
        <v>326</v>
      </c>
      <c r="B174" s="19" t="n">
        <v>165</v>
      </c>
      <c r="C174" s="23" t="n">
        <v>90</v>
      </c>
      <c r="D174" s="21" t="n">
        <f aca="false">SUM(D541)</f>
        <v>197055</v>
      </c>
      <c r="E174" s="21"/>
      <c r="F174" s="21" t="n">
        <f aca="false">SUM(F541)</f>
        <v>0</v>
      </c>
      <c r="G174" s="21" t="n">
        <f aca="false">SUM(G541)</f>
        <v>0</v>
      </c>
    </row>
    <row r="175" customFormat="false" ht="12.75" hidden="false" customHeight="false" outlineLevel="0" collapsed="false">
      <c r="A175" s="25" t="s">
        <v>327</v>
      </c>
      <c r="B175" s="19" t="n">
        <v>166</v>
      </c>
      <c r="C175" s="23" t="s">
        <v>328</v>
      </c>
      <c r="D175" s="21"/>
      <c r="E175" s="21"/>
      <c r="F175" s="21" t="n">
        <f aca="false">F606</f>
        <v>0</v>
      </c>
      <c r="G175" s="21" t="n">
        <f aca="false">G606</f>
        <v>0</v>
      </c>
    </row>
    <row r="176" customFormat="false" ht="12.75" hidden="false" customHeight="false" outlineLevel="0" collapsed="false">
      <c r="A176" s="25" t="s">
        <v>329</v>
      </c>
      <c r="B176" s="19" t="n">
        <v>167</v>
      </c>
      <c r="C176" s="23" t="s">
        <v>330</v>
      </c>
      <c r="D176" s="21"/>
      <c r="E176" s="21"/>
      <c r="F176" s="21" t="n">
        <f aca="false">F607</f>
        <v>0</v>
      </c>
      <c r="G176" s="21" t="n">
        <f aca="false">G607</f>
        <v>0</v>
      </c>
    </row>
    <row r="177" customFormat="false" ht="12.75" hidden="false" customHeight="false" outlineLevel="0" collapsed="false">
      <c r="A177" s="25" t="s">
        <v>331</v>
      </c>
      <c r="B177" s="19" t="n">
        <v>168</v>
      </c>
      <c r="C177" s="23" t="s">
        <v>332</v>
      </c>
      <c r="D177" s="21"/>
      <c r="E177" s="21"/>
      <c r="F177" s="21" t="n">
        <f aca="false">F608</f>
        <v>0</v>
      </c>
      <c r="G177" s="21" t="n">
        <f aca="false">G608</f>
        <v>0</v>
      </c>
    </row>
    <row r="178" customFormat="false" ht="12.75" hidden="false" customHeight="false" outlineLevel="0" collapsed="false">
      <c r="A178" s="28"/>
      <c r="B178" s="19" t="n">
        <v>169</v>
      </c>
      <c r="C178" s="23"/>
      <c r="D178" s="21"/>
      <c r="E178" s="21"/>
      <c r="F178" s="21"/>
      <c r="G178" s="21"/>
    </row>
    <row r="179" customFormat="false" ht="12.75" hidden="false" customHeight="false" outlineLevel="0" collapsed="false">
      <c r="A179" s="28"/>
      <c r="B179" s="19" t="n">
        <v>170</v>
      </c>
      <c r="C179" s="23"/>
      <c r="D179" s="21"/>
      <c r="E179" s="21"/>
      <c r="F179" s="21"/>
      <c r="G179" s="21"/>
    </row>
    <row r="180" customFormat="false" ht="25.5" hidden="false" customHeight="false" outlineLevel="0" collapsed="false">
      <c r="A180" s="18" t="s">
        <v>333</v>
      </c>
      <c r="B180" s="19" t="n">
        <v>171</v>
      </c>
      <c r="C180" s="23" t="s">
        <v>334</v>
      </c>
      <c r="D180" s="21" t="n">
        <f aca="false">SUM(D181,D199,D232)</f>
        <v>8519598</v>
      </c>
      <c r="E180" s="21" t="n">
        <f aca="false">SUM(E181,E199,E232)</f>
        <v>11028353</v>
      </c>
      <c r="F180" s="21" t="n">
        <f aca="false">SUM(F181,F199,F232)</f>
        <v>-243300</v>
      </c>
      <c r="G180" s="21" t="n">
        <f aca="false">SUM(G181,G199,G232)</f>
        <v>10785053</v>
      </c>
    </row>
    <row r="181" customFormat="false" ht="12.75" hidden="false" customHeight="false" outlineLevel="0" collapsed="false">
      <c r="A181" s="18" t="s">
        <v>335</v>
      </c>
      <c r="B181" s="19" t="n">
        <v>172</v>
      </c>
      <c r="C181" s="23" t="s">
        <v>336</v>
      </c>
      <c r="D181" s="21" t="n">
        <f aca="false">D196</f>
        <v>7997221</v>
      </c>
      <c r="E181" s="21" t="n">
        <f aca="false">E196</f>
        <v>9683603</v>
      </c>
      <c r="F181" s="21" t="n">
        <f aca="false">F196</f>
        <v>-243300</v>
      </c>
      <c r="G181" s="21" t="n">
        <f aca="false">G196</f>
        <v>9440303</v>
      </c>
    </row>
    <row r="182" customFormat="false" ht="12.75" hidden="false" customHeight="false" outlineLevel="0" collapsed="false">
      <c r="A182" s="41" t="s">
        <v>337</v>
      </c>
      <c r="B182" s="19" t="n">
        <v>173</v>
      </c>
      <c r="C182" s="23" t="s">
        <v>235</v>
      </c>
      <c r="D182" s="21" t="n">
        <f aca="false">SUM(D183:D185)</f>
        <v>6978485</v>
      </c>
      <c r="E182" s="21" t="n">
        <f aca="false">SUM(E183:E185)</f>
        <v>9493503</v>
      </c>
      <c r="F182" s="21" t="n">
        <f aca="false">SUM(F183:F185)</f>
        <v>-243300</v>
      </c>
      <c r="G182" s="21" t="n">
        <f aca="false">SUM(G183:G185)</f>
        <v>9250203</v>
      </c>
    </row>
    <row r="183" customFormat="false" ht="12.75" hidden="false" customHeight="false" outlineLevel="0" collapsed="false">
      <c r="A183" s="18" t="s">
        <v>338</v>
      </c>
      <c r="B183" s="19" t="n">
        <v>174</v>
      </c>
      <c r="C183" s="23" t="n">
        <v>10</v>
      </c>
      <c r="D183" s="21" t="n">
        <v>4101560</v>
      </c>
      <c r="E183" s="21" t="n">
        <f aca="false">'rectif.3'!G183</f>
        <v>4660218</v>
      </c>
      <c r="F183" s="21"/>
      <c r="G183" s="21" t="n">
        <f aca="false">E183+F183</f>
        <v>4660218</v>
      </c>
    </row>
    <row r="184" customFormat="false" ht="12.75" hidden="false" customHeight="false" outlineLevel="0" collapsed="false">
      <c r="A184" s="18" t="s">
        <v>339</v>
      </c>
      <c r="B184" s="19" t="n">
        <v>175</v>
      </c>
      <c r="C184" s="23" t="n">
        <v>20</v>
      </c>
      <c r="D184" s="21" t="n">
        <v>2876925</v>
      </c>
      <c r="E184" s="21" t="n">
        <f aca="false">'rectif.3'!G184</f>
        <v>4833285</v>
      </c>
      <c r="F184" s="21" t="n">
        <v>-243300</v>
      </c>
      <c r="G184" s="21" t="n">
        <f aca="false">E184+F184</f>
        <v>4589985</v>
      </c>
    </row>
    <row r="185" customFormat="false" ht="25.5" hidden="false" customHeight="false" outlineLevel="0" collapsed="false">
      <c r="A185" s="31" t="s">
        <v>340</v>
      </c>
      <c r="B185" s="19" t="n">
        <v>176</v>
      </c>
      <c r="C185" s="23" t="s">
        <v>252</v>
      </c>
      <c r="D185" s="21"/>
      <c r="E185" s="21"/>
      <c r="F185" s="21" t="n">
        <f aca="false">F186</f>
        <v>0</v>
      </c>
      <c r="G185" s="21" t="n">
        <f aca="false">G186</f>
        <v>0</v>
      </c>
    </row>
    <row r="186" customFormat="false" ht="12.75" hidden="false" customHeight="false" outlineLevel="0" collapsed="false">
      <c r="A186" s="31" t="s">
        <v>341</v>
      </c>
      <c r="B186" s="19" t="n">
        <v>177</v>
      </c>
      <c r="C186" s="23" t="s">
        <v>254</v>
      </c>
      <c r="D186" s="21"/>
      <c r="E186" s="21"/>
      <c r="F186" s="21" t="n">
        <f aca="false">F187</f>
        <v>0</v>
      </c>
      <c r="G186" s="21" t="n">
        <f aca="false">G187</f>
        <v>0</v>
      </c>
    </row>
    <row r="187" customFormat="false" ht="12.75" hidden="false" customHeight="false" outlineLevel="0" collapsed="false">
      <c r="A187" s="28" t="s">
        <v>342</v>
      </c>
      <c r="B187" s="19" t="n">
        <v>178</v>
      </c>
      <c r="C187" s="23" t="s">
        <v>256</v>
      </c>
      <c r="D187" s="21"/>
      <c r="E187" s="21"/>
      <c r="F187" s="21"/>
      <c r="G187" s="21"/>
    </row>
    <row r="188" customFormat="false" ht="12.75" hidden="false" customHeight="false" outlineLevel="0" collapsed="false">
      <c r="A188" s="36" t="s">
        <v>343</v>
      </c>
      <c r="B188" s="19" t="n">
        <v>179</v>
      </c>
      <c r="C188" s="23" t="n">
        <v>70</v>
      </c>
      <c r="D188" s="21" t="n">
        <f aca="false">D189</f>
        <v>1070522</v>
      </c>
      <c r="E188" s="21" t="n">
        <f aca="false">E189</f>
        <v>190100</v>
      </c>
      <c r="F188" s="21" t="n">
        <f aca="false">F189</f>
        <v>0</v>
      </c>
      <c r="G188" s="21" t="n">
        <f aca="false">G189</f>
        <v>190100</v>
      </c>
    </row>
    <row r="189" customFormat="false" ht="12.75" hidden="false" customHeight="false" outlineLevel="0" collapsed="false">
      <c r="A189" s="31" t="s">
        <v>344</v>
      </c>
      <c r="B189" s="19" t="n">
        <v>180</v>
      </c>
      <c r="C189" s="23" t="n">
        <v>71</v>
      </c>
      <c r="D189" s="21" t="n">
        <f aca="false">D190</f>
        <v>1070522</v>
      </c>
      <c r="E189" s="21" t="n">
        <f aca="false">E190</f>
        <v>190100</v>
      </c>
      <c r="F189" s="21" t="n">
        <f aca="false">F190</f>
        <v>0</v>
      </c>
      <c r="G189" s="21" t="n">
        <f aca="false">G190</f>
        <v>190100</v>
      </c>
    </row>
    <row r="190" customFormat="false" ht="12.75" hidden="false" customHeight="false" outlineLevel="0" collapsed="false">
      <c r="A190" s="31" t="s">
        <v>345</v>
      </c>
      <c r="B190" s="19" t="n">
        <v>181</v>
      </c>
      <c r="C190" s="23" t="s">
        <v>301</v>
      </c>
      <c r="D190" s="21" t="n">
        <f aca="false">SUM(D191:D194)</f>
        <v>1070522</v>
      </c>
      <c r="E190" s="21" t="n">
        <f aca="false">SUM(E191:E194)</f>
        <v>190100</v>
      </c>
      <c r="F190" s="21" t="n">
        <f aca="false">SUM(F191:F194)</f>
        <v>0</v>
      </c>
      <c r="G190" s="21" t="n">
        <f aca="false">SUM(G191:G194)</f>
        <v>190100</v>
      </c>
    </row>
    <row r="191" customFormat="false" ht="12.75" hidden="false" customHeight="false" outlineLevel="0" collapsed="false">
      <c r="A191" s="37" t="s">
        <v>346</v>
      </c>
      <c r="B191" s="19" t="n">
        <v>182</v>
      </c>
      <c r="C191" s="38" t="s">
        <v>303</v>
      </c>
      <c r="D191" s="21"/>
      <c r="E191" s="21"/>
      <c r="F191" s="21"/>
      <c r="G191" s="21"/>
    </row>
    <row r="192" customFormat="false" ht="12.75" hidden="false" customHeight="true" outlineLevel="0" collapsed="false">
      <c r="A192" s="39" t="s">
        <v>347</v>
      </c>
      <c r="B192" s="19" t="n">
        <v>183</v>
      </c>
      <c r="C192" s="38" t="s">
        <v>305</v>
      </c>
      <c r="D192" s="21" t="n">
        <v>130000</v>
      </c>
      <c r="E192" s="21"/>
      <c r="F192" s="21"/>
      <c r="G192" s="21"/>
    </row>
    <row r="193" customFormat="false" ht="12.75" hidden="false" customHeight="false" outlineLevel="0" collapsed="false">
      <c r="A193" s="39" t="s">
        <v>348</v>
      </c>
      <c r="B193" s="19" t="n">
        <v>184</v>
      </c>
      <c r="C193" s="38" t="s">
        <v>307</v>
      </c>
      <c r="D193" s="21" t="n">
        <v>940522</v>
      </c>
      <c r="E193" s="21" t="n">
        <f aca="false">'rectif.3'!G193</f>
        <v>120100</v>
      </c>
      <c r="F193" s="21"/>
      <c r="G193" s="21" t="n">
        <f aca="false">E193+F193</f>
        <v>120100</v>
      </c>
    </row>
    <row r="194" customFormat="false" ht="12.75" hidden="false" customHeight="false" outlineLevel="0" collapsed="false">
      <c r="A194" s="39" t="s">
        <v>349</v>
      </c>
      <c r="B194" s="19" t="n">
        <v>185</v>
      </c>
      <c r="C194" s="40" t="s">
        <v>309</v>
      </c>
      <c r="D194" s="21" t="n">
        <v>0</v>
      </c>
      <c r="E194" s="21" t="n">
        <f aca="false">'rectif.3'!G194</f>
        <v>70000</v>
      </c>
      <c r="F194" s="21"/>
      <c r="G194" s="21" t="n">
        <f aca="false">E194+F194</f>
        <v>70000</v>
      </c>
    </row>
    <row r="195" customFormat="false" ht="12.75" hidden="false" customHeight="false" outlineLevel="0" collapsed="false">
      <c r="A195" s="28" t="s">
        <v>350</v>
      </c>
      <c r="B195" s="19" t="n">
        <v>186</v>
      </c>
      <c r="C195" s="23"/>
      <c r="D195" s="21"/>
      <c r="E195" s="21"/>
      <c r="F195" s="21"/>
      <c r="G195" s="21"/>
    </row>
    <row r="196" customFormat="false" ht="12.75" hidden="false" customHeight="false" outlineLevel="0" collapsed="false">
      <c r="A196" s="25" t="s">
        <v>351</v>
      </c>
      <c r="B196" s="19" t="n">
        <v>187</v>
      </c>
      <c r="C196" s="23" t="s">
        <v>352</v>
      </c>
      <c r="D196" s="21" t="n">
        <f aca="false">D197</f>
        <v>7997221</v>
      </c>
      <c r="E196" s="21" t="n">
        <f aca="false">E197</f>
        <v>9683603</v>
      </c>
      <c r="F196" s="21" t="n">
        <f aca="false">F197</f>
        <v>-243300</v>
      </c>
      <c r="G196" s="21" t="n">
        <f aca="false">G197</f>
        <v>9440303</v>
      </c>
    </row>
    <row r="197" customFormat="false" ht="12.75" hidden="false" customHeight="false" outlineLevel="0" collapsed="false">
      <c r="A197" s="25" t="s">
        <v>353</v>
      </c>
      <c r="B197" s="19" t="n">
        <v>188</v>
      </c>
      <c r="C197" s="23" t="s">
        <v>354</v>
      </c>
      <c r="D197" s="21" t="n">
        <v>7997221</v>
      </c>
      <c r="E197" s="21" t="n">
        <f aca="false">'rectif.3'!G197</f>
        <v>9683603</v>
      </c>
      <c r="F197" s="21" t="n">
        <v>-243300</v>
      </c>
      <c r="G197" s="21" t="n">
        <f aca="false">E197+F197</f>
        <v>9440303</v>
      </c>
    </row>
    <row r="198" customFormat="false" ht="12.75" hidden="false" customHeight="false" outlineLevel="0" collapsed="false">
      <c r="A198" s="28"/>
      <c r="B198" s="19" t="n">
        <v>189</v>
      </c>
      <c r="C198" s="23"/>
      <c r="D198" s="21"/>
      <c r="E198" s="21"/>
      <c r="F198" s="21"/>
      <c r="G198" s="21"/>
    </row>
    <row r="199" customFormat="false" ht="12.75" hidden="false" customHeight="false" outlineLevel="0" collapsed="false">
      <c r="A199" s="18" t="s">
        <v>355</v>
      </c>
      <c r="B199" s="19" t="n">
        <v>190</v>
      </c>
      <c r="C199" s="23" t="s">
        <v>356</v>
      </c>
      <c r="D199" s="21" t="n">
        <f aca="false">SUM(D221:D225)</f>
        <v>522377</v>
      </c>
      <c r="E199" s="21" t="n">
        <f aca="false">SUM(E221:E225)</f>
        <v>1344750</v>
      </c>
      <c r="F199" s="21" t="n">
        <f aca="false">SUM(F221:F225)</f>
        <v>0</v>
      </c>
      <c r="G199" s="21" t="n">
        <f aca="false">SUM(G221:G225)</f>
        <v>1344750</v>
      </c>
    </row>
    <row r="200" customFormat="false" ht="25.5" hidden="false" customHeight="false" outlineLevel="0" collapsed="false">
      <c r="A200" s="41" t="s">
        <v>357</v>
      </c>
      <c r="B200" s="19" t="n">
        <v>191</v>
      </c>
      <c r="C200" s="23" t="s">
        <v>235</v>
      </c>
      <c r="D200" s="21" t="n">
        <f aca="false">SUM(D201:D203,D205)</f>
        <v>360377</v>
      </c>
      <c r="E200" s="21" t="n">
        <f aca="false">SUM(E201:E203,E205)</f>
        <v>1338250</v>
      </c>
      <c r="F200" s="21" t="n">
        <f aca="false">SUM(F201:F203,F205)</f>
        <v>0</v>
      </c>
      <c r="G200" s="21" t="n">
        <f aca="false">SUM(G201:G203,G205)</f>
        <v>1338250</v>
      </c>
    </row>
    <row r="201" customFormat="false" ht="12.75" hidden="false" customHeight="false" outlineLevel="0" collapsed="false">
      <c r="A201" s="18" t="s">
        <v>338</v>
      </c>
      <c r="B201" s="19" t="n">
        <v>192</v>
      </c>
      <c r="C201" s="23" t="n">
        <v>10</v>
      </c>
      <c r="D201" s="21" t="n">
        <f aca="false">160000+14114</f>
        <v>174114</v>
      </c>
      <c r="E201" s="21" t="n">
        <f aca="false">'rectif.3'!G201</f>
        <v>551125</v>
      </c>
      <c r="F201" s="21" t="n">
        <f aca="false">-20000+7258</f>
        <v>-12742</v>
      </c>
      <c r="G201" s="21" t="n">
        <f aca="false">E201+F201</f>
        <v>538383</v>
      </c>
    </row>
    <row r="202" customFormat="false" ht="12.75" hidden="false" customHeight="false" outlineLevel="0" collapsed="false">
      <c r="A202" s="18" t="s">
        <v>339</v>
      </c>
      <c r="B202" s="19" t="n">
        <v>193</v>
      </c>
      <c r="C202" s="23" t="n">
        <v>20</v>
      </c>
      <c r="D202" s="21" t="n">
        <f aca="false">110000+76263</f>
        <v>186263</v>
      </c>
      <c r="E202" s="21" t="n">
        <f aca="false">'rectif.3'!G202</f>
        <v>287125</v>
      </c>
      <c r="F202" s="21" t="n">
        <f aca="false">20000-7258</f>
        <v>12742</v>
      </c>
      <c r="G202" s="21" t="n">
        <f aca="false">E202+F202</f>
        <v>299867</v>
      </c>
    </row>
    <row r="203" customFormat="false" ht="12.75" hidden="false" customHeight="false" outlineLevel="0" collapsed="false">
      <c r="A203" s="32" t="s">
        <v>358</v>
      </c>
      <c r="B203" s="19" t="n">
        <v>194</v>
      </c>
      <c r="C203" s="23" t="n">
        <v>50</v>
      </c>
      <c r="D203" s="21" t="n">
        <f aca="false">D204</f>
        <v>0</v>
      </c>
      <c r="E203" s="21" t="n">
        <f aca="false">E204</f>
        <v>500000</v>
      </c>
      <c r="F203" s="21" t="n">
        <f aca="false">F204</f>
        <v>0</v>
      </c>
      <c r="G203" s="21" t="n">
        <f aca="false">G204</f>
        <v>500000</v>
      </c>
    </row>
    <row r="204" customFormat="false" ht="25.5" hidden="false" customHeight="false" outlineLevel="0" collapsed="false">
      <c r="A204" s="31" t="s">
        <v>359</v>
      </c>
      <c r="B204" s="19" t="n">
        <v>195</v>
      </c>
      <c r="C204" s="23" t="s">
        <v>250</v>
      </c>
      <c r="D204" s="21" t="n">
        <v>0</v>
      </c>
      <c r="E204" s="21" t="n">
        <f aca="false">'rectif.3'!G204</f>
        <v>500000</v>
      </c>
      <c r="F204" s="21"/>
      <c r="G204" s="21" t="n">
        <f aca="false">E204+F204</f>
        <v>500000</v>
      </c>
    </row>
    <row r="205" customFormat="false" ht="25.5" hidden="false" customHeight="false" outlineLevel="0" collapsed="false">
      <c r="A205" s="31" t="s">
        <v>360</v>
      </c>
      <c r="B205" s="19" t="n">
        <v>196</v>
      </c>
      <c r="C205" s="23" t="s">
        <v>252</v>
      </c>
      <c r="D205" s="21"/>
      <c r="E205" s="21"/>
      <c r="F205" s="21" t="n">
        <f aca="false">F206</f>
        <v>0</v>
      </c>
      <c r="G205" s="21" t="n">
        <f aca="false">G206</f>
        <v>0</v>
      </c>
    </row>
    <row r="206" customFormat="false" ht="12.75" hidden="false" customHeight="false" outlineLevel="0" collapsed="false">
      <c r="A206" s="31" t="s">
        <v>361</v>
      </c>
      <c r="B206" s="19" t="n">
        <v>197</v>
      </c>
      <c r="C206" s="23" t="s">
        <v>254</v>
      </c>
      <c r="D206" s="21"/>
      <c r="E206" s="21"/>
      <c r="F206" s="21" t="n">
        <f aca="false">SUM(F207,F208)</f>
        <v>0</v>
      </c>
      <c r="G206" s="21" t="n">
        <f aca="false">SUM(G207,G208)</f>
        <v>0</v>
      </c>
    </row>
    <row r="207" customFormat="false" ht="12.75" hidden="false" customHeight="false" outlineLevel="0" collapsed="false">
      <c r="A207" s="28" t="s">
        <v>342</v>
      </c>
      <c r="B207" s="19" t="n">
        <v>198</v>
      </c>
      <c r="C207" s="23" t="s">
        <v>256</v>
      </c>
      <c r="D207" s="21"/>
      <c r="E207" s="21"/>
      <c r="F207" s="21"/>
      <c r="G207" s="21"/>
    </row>
    <row r="208" customFormat="false" ht="51" hidden="false" customHeight="false" outlineLevel="0" collapsed="false">
      <c r="A208" s="28" t="s">
        <v>362</v>
      </c>
      <c r="B208" s="19" t="n">
        <v>199</v>
      </c>
      <c r="C208" s="23" t="s">
        <v>264</v>
      </c>
      <c r="D208" s="21"/>
      <c r="E208" s="21"/>
      <c r="F208" s="21"/>
      <c r="G208" s="21"/>
    </row>
    <row r="209" customFormat="false" ht="12.75" hidden="false" customHeight="false" outlineLevel="0" collapsed="false">
      <c r="A209" s="36" t="s">
        <v>363</v>
      </c>
      <c r="B209" s="19" t="n">
        <v>200</v>
      </c>
      <c r="C209" s="23" t="n">
        <v>70</v>
      </c>
      <c r="D209" s="21" t="n">
        <f aca="false">D210</f>
        <v>162000</v>
      </c>
      <c r="E209" s="21" t="n">
        <f aca="false">E210</f>
        <v>6500</v>
      </c>
      <c r="F209" s="21" t="n">
        <f aca="false">F210</f>
        <v>0</v>
      </c>
      <c r="G209" s="21" t="n">
        <f aca="false">G210</f>
        <v>6500</v>
      </c>
    </row>
    <row r="210" customFormat="false" ht="12.75" hidden="false" customHeight="false" outlineLevel="0" collapsed="false">
      <c r="A210" s="31" t="s">
        <v>364</v>
      </c>
      <c r="B210" s="19" t="n">
        <v>201</v>
      </c>
      <c r="C210" s="23" t="n">
        <v>71</v>
      </c>
      <c r="D210" s="21" t="n">
        <f aca="false">D211</f>
        <v>162000</v>
      </c>
      <c r="E210" s="21" t="n">
        <f aca="false">E211</f>
        <v>6500</v>
      </c>
      <c r="F210" s="21" t="n">
        <f aca="false">F211</f>
        <v>0</v>
      </c>
      <c r="G210" s="21" t="n">
        <f aca="false">G211</f>
        <v>6500</v>
      </c>
    </row>
    <row r="211" customFormat="false" ht="12.75" hidden="false" customHeight="false" outlineLevel="0" collapsed="false">
      <c r="A211" s="31" t="s">
        <v>365</v>
      </c>
      <c r="B211" s="19" t="n">
        <v>202</v>
      </c>
      <c r="C211" s="23" t="s">
        <v>301</v>
      </c>
      <c r="D211" s="21" t="n">
        <f aca="false">SUM(D212:D215)</f>
        <v>162000</v>
      </c>
      <c r="E211" s="21" t="n">
        <f aca="false">SUM(E212:E215)</f>
        <v>6500</v>
      </c>
      <c r="F211" s="21" t="n">
        <f aca="false">SUM(F212:F215)</f>
        <v>0</v>
      </c>
      <c r="G211" s="21" t="n">
        <f aca="false">SUM(G212:G215)</f>
        <v>6500</v>
      </c>
    </row>
    <row r="212" customFormat="false" ht="12.75" hidden="false" customHeight="false" outlineLevel="0" collapsed="false">
      <c r="A212" s="37" t="s">
        <v>346</v>
      </c>
      <c r="B212" s="19" t="n">
        <v>203</v>
      </c>
      <c r="C212" s="38" t="s">
        <v>303</v>
      </c>
      <c r="D212" s="21"/>
      <c r="E212" s="21"/>
      <c r="F212" s="21"/>
      <c r="G212" s="21"/>
    </row>
    <row r="213" customFormat="false" ht="12.75" hidden="false" customHeight="true" outlineLevel="0" collapsed="false">
      <c r="A213" s="39" t="s">
        <v>347</v>
      </c>
      <c r="B213" s="19" t="n">
        <v>204</v>
      </c>
      <c r="C213" s="38" t="s">
        <v>305</v>
      </c>
      <c r="D213" s="21"/>
      <c r="E213" s="21"/>
      <c r="F213" s="21"/>
      <c r="G213" s="21"/>
    </row>
    <row r="214" customFormat="false" ht="12.75" hidden="false" customHeight="false" outlineLevel="0" collapsed="false">
      <c r="A214" s="39" t="s">
        <v>348</v>
      </c>
      <c r="B214" s="19" t="n">
        <v>205</v>
      </c>
      <c r="C214" s="38" t="s">
        <v>307</v>
      </c>
      <c r="D214" s="21"/>
      <c r="E214" s="21"/>
      <c r="F214" s="21"/>
      <c r="G214" s="21"/>
    </row>
    <row r="215" customFormat="false" ht="12.75" hidden="false" customHeight="false" outlineLevel="0" collapsed="false">
      <c r="A215" s="39" t="s">
        <v>349</v>
      </c>
      <c r="B215" s="19" t="n">
        <v>206</v>
      </c>
      <c r="C215" s="40" t="s">
        <v>309</v>
      </c>
      <c r="D215" s="21" t="n">
        <f aca="false">80000+82000</f>
        <v>162000</v>
      </c>
      <c r="E215" s="21" t="n">
        <f aca="false">'rectif.3'!G215</f>
        <v>6500</v>
      </c>
      <c r="F215" s="21"/>
      <c r="G215" s="21" t="n">
        <f aca="false">E215+F215</f>
        <v>6500</v>
      </c>
    </row>
    <row r="216" customFormat="false" ht="12.75" hidden="false" customHeight="false" outlineLevel="0" collapsed="false">
      <c r="A216" s="36" t="s">
        <v>366</v>
      </c>
      <c r="B216" s="19" t="n">
        <v>207</v>
      </c>
      <c r="C216" s="23" t="n">
        <v>79</v>
      </c>
      <c r="D216" s="21"/>
      <c r="E216" s="21"/>
      <c r="F216" s="21" t="n">
        <f aca="false">F217</f>
        <v>0</v>
      </c>
      <c r="G216" s="21" t="n">
        <f aca="false">G217</f>
        <v>0</v>
      </c>
    </row>
    <row r="217" customFormat="false" ht="25.5" hidden="false" customHeight="false" outlineLevel="0" collapsed="false">
      <c r="A217" s="18" t="s">
        <v>367</v>
      </c>
      <c r="B217" s="19" t="n">
        <v>208</v>
      </c>
      <c r="C217" s="23" t="n">
        <v>81</v>
      </c>
      <c r="D217" s="21"/>
      <c r="E217" s="21"/>
      <c r="F217" s="21" t="n">
        <f aca="false">SUM(F218,F219)</f>
        <v>0</v>
      </c>
      <c r="G217" s="21" t="n">
        <f aca="false">SUM(G218,G219)</f>
        <v>0</v>
      </c>
    </row>
    <row r="218" customFormat="false" ht="12.75" hidden="false" customHeight="false" outlineLevel="0" collapsed="false">
      <c r="A218" s="18" t="s">
        <v>368</v>
      </c>
      <c r="B218" s="19" t="n">
        <v>209</v>
      </c>
      <c r="C218" s="23" t="s">
        <v>323</v>
      </c>
      <c r="D218" s="21"/>
      <c r="E218" s="21"/>
      <c r="F218" s="21"/>
      <c r="G218" s="21"/>
    </row>
    <row r="219" customFormat="false" ht="12.75" hidden="false" customHeight="false" outlineLevel="0" collapsed="false">
      <c r="A219" s="18" t="s">
        <v>369</v>
      </c>
      <c r="B219" s="19" t="n">
        <v>210</v>
      </c>
      <c r="C219" s="23" t="s">
        <v>325</v>
      </c>
      <c r="D219" s="21"/>
      <c r="E219" s="21"/>
      <c r="F219" s="21"/>
      <c r="G219" s="21"/>
    </row>
    <row r="220" customFormat="false" ht="12.75" hidden="false" customHeight="false" outlineLevel="0" collapsed="false">
      <c r="A220" s="28" t="s">
        <v>350</v>
      </c>
      <c r="B220" s="19" t="n">
        <v>211</v>
      </c>
      <c r="C220" s="23"/>
      <c r="D220" s="21"/>
      <c r="E220" s="21"/>
      <c r="F220" s="21"/>
      <c r="G220" s="21"/>
    </row>
    <row r="221" customFormat="false" ht="25.5" hidden="false" customHeight="false" outlineLevel="0" collapsed="false">
      <c r="A221" s="42" t="s">
        <v>370</v>
      </c>
      <c r="B221" s="19" t="n">
        <v>212</v>
      </c>
      <c r="C221" s="23" t="s">
        <v>371</v>
      </c>
      <c r="D221" s="21" t="n">
        <v>0</v>
      </c>
      <c r="E221" s="21" t="n">
        <f aca="false">'rectif.3'!G221</f>
        <v>500000</v>
      </c>
      <c r="F221" s="21"/>
      <c r="G221" s="21" t="n">
        <f aca="false">E221+F221</f>
        <v>500000</v>
      </c>
    </row>
    <row r="222" customFormat="false" ht="25.5" hidden="false" customHeight="false" outlineLevel="0" collapsed="false">
      <c r="A222" s="25" t="s">
        <v>372</v>
      </c>
      <c r="B222" s="19" t="n">
        <v>213</v>
      </c>
      <c r="C222" s="23" t="s">
        <v>373</v>
      </c>
      <c r="D222" s="21"/>
      <c r="E222" s="21"/>
      <c r="F222" s="21"/>
      <c r="G222" s="21"/>
    </row>
    <row r="223" customFormat="false" ht="12.75" hidden="false" customHeight="true" outlineLevel="0" collapsed="false">
      <c r="A223" s="25" t="s">
        <v>374</v>
      </c>
      <c r="B223" s="19" t="n">
        <v>214</v>
      </c>
      <c r="C223" s="23" t="s">
        <v>375</v>
      </c>
      <c r="D223" s="21"/>
      <c r="E223" s="21"/>
      <c r="F223" s="21"/>
      <c r="G223" s="21"/>
    </row>
    <row r="224" customFormat="false" ht="12.75" hidden="false" customHeight="false" outlineLevel="0" collapsed="false">
      <c r="A224" s="25" t="s">
        <v>376</v>
      </c>
      <c r="B224" s="19" t="n">
        <v>215</v>
      </c>
      <c r="C224" s="23" t="s">
        <v>377</v>
      </c>
      <c r="D224" s="21" t="n">
        <v>350000</v>
      </c>
      <c r="E224" s="21" t="n">
        <f aca="false">'rectif.3'!G224</f>
        <v>680500</v>
      </c>
      <c r="F224" s="21"/>
      <c r="G224" s="21" t="n">
        <f aca="false">E224+F224</f>
        <v>680500</v>
      </c>
    </row>
    <row r="225" customFormat="false" ht="12.75" hidden="false" customHeight="false" outlineLevel="0" collapsed="false">
      <c r="A225" s="25" t="s">
        <v>378</v>
      </c>
      <c r="B225" s="19" t="n">
        <v>216</v>
      </c>
      <c r="C225" s="23" t="s">
        <v>379</v>
      </c>
      <c r="D225" s="21" t="n">
        <v>172377</v>
      </c>
      <c r="E225" s="21" t="n">
        <f aca="false">'rectif.3'!G225</f>
        <v>164250</v>
      </c>
      <c r="F225" s="21"/>
      <c r="G225" s="21" t="n">
        <f aca="false">E225+F225</f>
        <v>164250</v>
      </c>
    </row>
    <row r="226" customFormat="false" ht="12.75" hidden="false" customHeight="false" outlineLevel="0" collapsed="false">
      <c r="A226" s="28"/>
      <c r="B226" s="19" t="n">
        <v>217</v>
      </c>
      <c r="C226" s="23"/>
      <c r="D226" s="21"/>
      <c r="E226" s="21"/>
      <c r="F226" s="21"/>
      <c r="G226" s="21"/>
    </row>
    <row r="227" customFormat="false" ht="12.75" hidden="false" customHeight="false" outlineLevel="0" collapsed="false">
      <c r="A227" s="32" t="s">
        <v>380</v>
      </c>
      <c r="B227" s="19" t="n">
        <v>218</v>
      </c>
      <c r="C227" s="23" t="s">
        <v>381</v>
      </c>
      <c r="D227" s="21"/>
      <c r="E227" s="21"/>
      <c r="F227" s="21" t="n">
        <f aca="false">SUM(F228:F230)</f>
        <v>0</v>
      </c>
      <c r="G227" s="21" t="n">
        <f aca="false">SUM(G228:G230)</f>
        <v>0</v>
      </c>
    </row>
    <row r="228" customFormat="false" ht="12.75" hidden="false" customHeight="false" outlineLevel="0" collapsed="false">
      <c r="A228" s="18" t="s">
        <v>382</v>
      </c>
      <c r="B228" s="19" t="n">
        <v>219</v>
      </c>
      <c r="C228" s="23" t="n">
        <v>30</v>
      </c>
      <c r="D228" s="21"/>
      <c r="E228" s="21"/>
      <c r="F228" s="21"/>
      <c r="G228" s="21"/>
    </row>
    <row r="229" customFormat="false" ht="12.75" hidden="false" customHeight="false" outlineLevel="0" collapsed="false">
      <c r="A229" s="18" t="s">
        <v>383</v>
      </c>
      <c r="B229" s="19" t="n">
        <v>220</v>
      </c>
      <c r="C229" s="23" t="s">
        <v>107</v>
      </c>
      <c r="D229" s="21"/>
      <c r="E229" s="21"/>
      <c r="F229" s="21"/>
      <c r="G229" s="21"/>
    </row>
    <row r="230" customFormat="false" ht="12.75" hidden="false" customHeight="false" outlineLevel="0" collapsed="false">
      <c r="A230" s="32" t="s">
        <v>384</v>
      </c>
      <c r="B230" s="19" t="n">
        <v>221</v>
      </c>
      <c r="C230" s="23" t="s">
        <v>243</v>
      </c>
      <c r="D230" s="21"/>
      <c r="E230" s="21"/>
      <c r="F230" s="21"/>
      <c r="G230" s="21"/>
    </row>
    <row r="231" customFormat="false" ht="12.75" hidden="false" customHeight="false" outlineLevel="0" collapsed="false">
      <c r="A231" s="28"/>
      <c r="B231" s="19" t="n">
        <v>222</v>
      </c>
      <c r="C231" s="23"/>
      <c r="D231" s="21"/>
      <c r="E231" s="21"/>
      <c r="F231" s="21"/>
      <c r="G231" s="21"/>
    </row>
    <row r="232" customFormat="false" ht="25.5" hidden="false" customHeight="false" outlineLevel="0" collapsed="false">
      <c r="A232" s="18" t="s">
        <v>385</v>
      </c>
      <c r="B232" s="19" t="n">
        <v>223</v>
      </c>
      <c r="C232" s="23" t="s">
        <v>386</v>
      </c>
      <c r="D232" s="21"/>
      <c r="E232" s="21"/>
      <c r="F232" s="21" t="n">
        <f aca="false">SUM(F239,F240)</f>
        <v>0</v>
      </c>
      <c r="G232" s="21" t="n">
        <f aca="false">SUM(G239,G240)</f>
        <v>0</v>
      </c>
    </row>
    <row r="233" customFormat="false" ht="12.75" hidden="false" customHeight="false" outlineLevel="0" collapsed="false">
      <c r="A233" s="41" t="s">
        <v>387</v>
      </c>
      <c r="B233" s="19" t="n">
        <v>224</v>
      </c>
      <c r="C233" s="23" t="s">
        <v>235</v>
      </c>
      <c r="D233" s="21"/>
      <c r="E233" s="21"/>
      <c r="F233" s="21" t="n">
        <f aca="false">F234</f>
        <v>0</v>
      </c>
      <c r="G233" s="21" t="n">
        <f aca="false">G234</f>
        <v>0</v>
      </c>
    </row>
    <row r="234" customFormat="false" ht="25.5" hidden="false" customHeight="false" outlineLevel="0" collapsed="false">
      <c r="A234" s="31" t="s">
        <v>388</v>
      </c>
      <c r="B234" s="19" t="n">
        <v>225</v>
      </c>
      <c r="C234" s="23" t="s">
        <v>252</v>
      </c>
      <c r="D234" s="21"/>
      <c r="E234" s="21"/>
      <c r="F234" s="21" t="n">
        <f aca="false">F235</f>
        <v>0</v>
      </c>
      <c r="G234" s="21" t="n">
        <f aca="false">G235</f>
        <v>0</v>
      </c>
    </row>
    <row r="235" customFormat="false" ht="12.75" hidden="false" customHeight="false" outlineLevel="0" collapsed="false">
      <c r="A235" s="31" t="s">
        <v>389</v>
      </c>
      <c r="B235" s="19" t="n">
        <v>226</v>
      </c>
      <c r="C235" s="23" t="s">
        <v>254</v>
      </c>
      <c r="D235" s="21"/>
      <c r="E235" s="21"/>
      <c r="F235" s="21" t="n">
        <f aca="false">SUM(F236,F237)</f>
        <v>0</v>
      </c>
      <c r="G235" s="21" t="n">
        <f aca="false">SUM(G236,G237)</f>
        <v>0</v>
      </c>
    </row>
    <row r="236" customFormat="false" ht="25.5" hidden="false" customHeight="false" outlineLevel="0" collapsed="false">
      <c r="A236" s="28" t="s">
        <v>390</v>
      </c>
      <c r="B236" s="19" t="n">
        <v>227</v>
      </c>
      <c r="C236" s="23" t="s">
        <v>260</v>
      </c>
      <c r="D236" s="21"/>
      <c r="E236" s="21"/>
      <c r="F236" s="21"/>
      <c r="G236" s="21"/>
    </row>
    <row r="237" customFormat="false" ht="25.5" hidden="false" customHeight="false" outlineLevel="0" collapsed="false">
      <c r="A237" s="28" t="s">
        <v>391</v>
      </c>
      <c r="B237" s="19" t="n">
        <v>228</v>
      </c>
      <c r="C237" s="23" t="s">
        <v>262</v>
      </c>
      <c r="D237" s="21"/>
      <c r="E237" s="21"/>
      <c r="F237" s="21"/>
      <c r="G237" s="21"/>
    </row>
    <row r="238" customFormat="false" ht="12.75" hidden="false" customHeight="false" outlineLevel="0" collapsed="false">
      <c r="A238" s="28" t="s">
        <v>350</v>
      </c>
      <c r="B238" s="19" t="n">
        <v>229</v>
      </c>
      <c r="C238" s="23"/>
      <c r="D238" s="21"/>
      <c r="E238" s="21"/>
      <c r="F238" s="21"/>
      <c r="G238" s="21"/>
    </row>
    <row r="239" customFormat="false" ht="25.5" hidden="false" customHeight="false" outlineLevel="0" collapsed="false">
      <c r="A239" s="25" t="s">
        <v>392</v>
      </c>
      <c r="B239" s="19" t="n">
        <v>230</v>
      </c>
      <c r="C239" s="23" t="s">
        <v>393</v>
      </c>
      <c r="D239" s="21"/>
      <c r="E239" s="21"/>
      <c r="F239" s="21"/>
      <c r="G239" s="21"/>
    </row>
    <row r="240" customFormat="false" ht="25.5" hidden="false" customHeight="false" outlineLevel="0" collapsed="false">
      <c r="A240" s="25" t="s">
        <v>394</v>
      </c>
      <c r="B240" s="19" t="n">
        <v>231</v>
      </c>
      <c r="C240" s="23" t="s">
        <v>395</v>
      </c>
      <c r="D240" s="21"/>
      <c r="E240" s="21"/>
      <c r="F240" s="21"/>
      <c r="G240" s="21"/>
    </row>
    <row r="241" customFormat="false" ht="12.75" hidden="false" customHeight="false" outlineLevel="0" collapsed="false">
      <c r="A241" s="28"/>
      <c r="B241" s="19" t="n">
        <v>232</v>
      </c>
      <c r="C241" s="23"/>
      <c r="D241" s="21"/>
      <c r="E241" s="21"/>
      <c r="F241" s="21"/>
      <c r="G241" s="21"/>
    </row>
    <row r="242" customFormat="false" ht="25.5" hidden="false" customHeight="false" outlineLevel="0" collapsed="false">
      <c r="A242" s="32" t="s">
        <v>396</v>
      </c>
      <c r="B242" s="19" t="n">
        <v>233</v>
      </c>
      <c r="C242" s="23" t="s">
        <v>291</v>
      </c>
      <c r="D242" s="21" t="n">
        <f aca="false">SUM(D243,D257)</f>
        <v>506260</v>
      </c>
      <c r="E242" s="21" t="n">
        <f aca="false">SUM(E243,E257)</f>
        <v>282186</v>
      </c>
      <c r="F242" s="21" t="n">
        <f aca="false">SUM(F243,F257)</f>
        <v>-3000</v>
      </c>
      <c r="G242" s="21" t="n">
        <f aca="false">SUM(G243,G257)</f>
        <v>279186</v>
      </c>
    </row>
    <row r="243" customFormat="false" ht="12.75" hidden="false" customHeight="false" outlineLevel="0" collapsed="false">
      <c r="A243" s="18" t="s">
        <v>397</v>
      </c>
      <c r="B243" s="19" t="n">
        <v>234</v>
      </c>
      <c r="C243" s="23" t="s">
        <v>398</v>
      </c>
      <c r="D243" s="21" t="n">
        <f aca="false">D255</f>
        <v>279260</v>
      </c>
      <c r="E243" s="21" t="n">
        <f aca="false">E255</f>
        <v>282186</v>
      </c>
      <c r="F243" s="21" t="n">
        <f aca="false">F255</f>
        <v>-3000</v>
      </c>
      <c r="G243" s="21" t="n">
        <f aca="false">G255</f>
        <v>279186</v>
      </c>
    </row>
    <row r="244" customFormat="false" ht="12.75" hidden="false" customHeight="false" outlineLevel="0" collapsed="false">
      <c r="A244" s="41" t="s">
        <v>399</v>
      </c>
      <c r="B244" s="19" t="n">
        <v>235</v>
      </c>
      <c r="C244" s="23" t="s">
        <v>235</v>
      </c>
      <c r="D244" s="21" t="n">
        <f aca="false">SUM(D245,D246)</f>
        <v>252260</v>
      </c>
      <c r="E244" s="21" t="n">
        <f aca="false">SUM(E245,E246)</f>
        <v>282186</v>
      </c>
      <c r="F244" s="21" t="n">
        <f aca="false">SUM(F245,F246)</f>
        <v>-3000</v>
      </c>
      <c r="G244" s="21" t="n">
        <f aca="false">SUM(G245,G246)</f>
        <v>279186</v>
      </c>
    </row>
    <row r="245" customFormat="false" ht="12.75" hidden="false" customHeight="false" outlineLevel="0" collapsed="false">
      <c r="A245" s="18" t="s">
        <v>338</v>
      </c>
      <c r="B245" s="19" t="n">
        <v>236</v>
      </c>
      <c r="C245" s="23" t="n">
        <v>10</v>
      </c>
      <c r="D245" s="21" t="n">
        <v>19260</v>
      </c>
      <c r="E245" s="21" t="n">
        <f aca="false">'rectif.3'!G245</f>
        <v>21186</v>
      </c>
      <c r="F245" s="21"/>
      <c r="G245" s="21" t="n">
        <f aca="false">E245+F245</f>
        <v>21186</v>
      </c>
    </row>
    <row r="246" customFormat="false" ht="12.75" hidden="false" customHeight="false" outlineLevel="0" collapsed="false">
      <c r="A246" s="18" t="s">
        <v>339</v>
      </c>
      <c r="B246" s="19" t="n">
        <v>237</v>
      </c>
      <c r="C246" s="23" t="n">
        <v>20</v>
      </c>
      <c r="D246" s="21" t="n">
        <v>233000</v>
      </c>
      <c r="E246" s="21" t="n">
        <f aca="false">'rectif.3'!G246</f>
        <v>261000</v>
      </c>
      <c r="F246" s="21" t="n">
        <v>-3000</v>
      </c>
      <c r="G246" s="21" t="n">
        <f aca="false">E246+F246</f>
        <v>258000</v>
      </c>
    </row>
    <row r="247" customFormat="false" ht="12.75" hidden="false" customHeight="false" outlineLevel="0" collapsed="false">
      <c r="A247" s="36" t="s">
        <v>400</v>
      </c>
      <c r="B247" s="19" t="n">
        <v>238</v>
      </c>
      <c r="C247" s="23" t="n">
        <v>70</v>
      </c>
      <c r="D247" s="21" t="n">
        <f aca="false">D248</f>
        <v>27000</v>
      </c>
      <c r="E247" s="21"/>
      <c r="F247" s="21" t="n">
        <f aca="false">F248</f>
        <v>0</v>
      </c>
      <c r="G247" s="21" t="n">
        <f aca="false">G248</f>
        <v>0</v>
      </c>
    </row>
    <row r="248" customFormat="false" ht="12.75" hidden="false" customHeight="false" outlineLevel="0" collapsed="false">
      <c r="A248" s="31" t="s">
        <v>401</v>
      </c>
      <c r="B248" s="19" t="n">
        <v>239</v>
      </c>
      <c r="C248" s="23" t="n">
        <v>71</v>
      </c>
      <c r="D248" s="21" t="n">
        <f aca="false">D249</f>
        <v>27000</v>
      </c>
      <c r="E248" s="21"/>
      <c r="F248" s="21" t="n">
        <f aca="false">F249</f>
        <v>0</v>
      </c>
      <c r="G248" s="21" t="n">
        <f aca="false">G249</f>
        <v>0</v>
      </c>
    </row>
    <row r="249" customFormat="false" ht="12.75" hidden="false" customHeight="false" outlineLevel="0" collapsed="false">
      <c r="A249" s="31" t="s">
        <v>402</v>
      </c>
      <c r="B249" s="19" t="n">
        <v>240</v>
      </c>
      <c r="C249" s="23" t="s">
        <v>301</v>
      </c>
      <c r="D249" s="21" t="n">
        <f aca="false">SUM(D250:D253)</f>
        <v>27000</v>
      </c>
      <c r="E249" s="21"/>
      <c r="F249" s="21" t="n">
        <f aca="false">SUM(F250:F253)</f>
        <v>0</v>
      </c>
      <c r="G249" s="21" t="n">
        <f aca="false">SUM(G250:G253)</f>
        <v>0</v>
      </c>
    </row>
    <row r="250" customFormat="false" ht="12.75" hidden="false" customHeight="false" outlineLevel="0" collapsed="false">
      <c r="A250" s="37" t="s">
        <v>346</v>
      </c>
      <c r="B250" s="19" t="n">
        <v>241</v>
      </c>
      <c r="C250" s="38" t="s">
        <v>303</v>
      </c>
      <c r="D250" s="21"/>
      <c r="E250" s="21"/>
      <c r="F250" s="21"/>
      <c r="G250" s="21"/>
    </row>
    <row r="251" customFormat="false" ht="12.75" hidden="false" customHeight="true" outlineLevel="0" collapsed="false">
      <c r="A251" s="39" t="s">
        <v>347</v>
      </c>
      <c r="B251" s="19" t="n">
        <v>242</v>
      </c>
      <c r="C251" s="38" t="s">
        <v>305</v>
      </c>
      <c r="D251" s="21"/>
      <c r="E251" s="21"/>
      <c r="F251" s="21"/>
      <c r="G251" s="21"/>
    </row>
    <row r="252" customFormat="false" ht="12.75" hidden="false" customHeight="false" outlineLevel="0" collapsed="false">
      <c r="A252" s="39" t="s">
        <v>348</v>
      </c>
      <c r="B252" s="19" t="n">
        <v>243</v>
      </c>
      <c r="C252" s="38" t="s">
        <v>307</v>
      </c>
      <c r="D252" s="21"/>
      <c r="E252" s="21"/>
      <c r="F252" s="21"/>
      <c r="G252" s="21"/>
    </row>
    <row r="253" customFormat="false" ht="12.75" hidden="false" customHeight="false" outlineLevel="0" collapsed="false">
      <c r="A253" s="39" t="s">
        <v>349</v>
      </c>
      <c r="B253" s="19" t="n">
        <v>244</v>
      </c>
      <c r="C253" s="40" t="s">
        <v>309</v>
      </c>
      <c r="D253" s="21" t="n">
        <v>27000</v>
      </c>
      <c r="E253" s="21"/>
      <c r="F253" s="21"/>
      <c r="G253" s="21"/>
    </row>
    <row r="254" customFormat="false" ht="12.75" hidden="false" customHeight="false" outlineLevel="0" collapsed="false">
      <c r="A254" s="28" t="s">
        <v>350</v>
      </c>
      <c r="B254" s="19" t="n">
        <v>245</v>
      </c>
      <c r="C254" s="23"/>
      <c r="D254" s="21"/>
      <c r="E254" s="21"/>
      <c r="F254" s="21"/>
      <c r="G254" s="21"/>
    </row>
    <row r="255" customFormat="false" ht="12.75" hidden="false" customHeight="false" outlineLevel="0" collapsed="false">
      <c r="A255" s="25" t="s">
        <v>403</v>
      </c>
      <c r="B255" s="19" t="n">
        <v>246</v>
      </c>
      <c r="C255" s="23" t="s">
        <v>404</v>
      </c>
      <c r="D255" s="21" t="n">
        <v>279260</v>
      </c>
      <c r="E255" s="21" t="n">
        <f aca="false">'rectif.3'!G255</f>
        <v>282186</v>
      </c>
      <c r="F255" s="21" t="n">
        <v>-3000</v>
      </c>
      <c r="G255" s="21" t="n">
        <f aca="false">E255+F255</f>
        <v>279186</v>
      </c>
    </row>
    <row r="256" customFormat="false" ht="12.75" hidden="false" customHeight="false" outlineLevel="0" collapsed="false">
      <c r="A256" s="28"/>
      <c r="B256" s="19" t="n">
        <v>247</v>
      </c>
      <c r="C256" s="23"/>
      <c r="D256" s="21"/>
      <c r="E256" s="21"/>
      <c r="F256" s="21"/>
      <c r="G256" s="21"/>
    </row>
    <row r="257" customFormat="false" ht="25.5" hidden="false" customHeight="false" outlineLevel="0" collapsed="false">
      <c r="A257" s="32" t="s">
        <v>405</v>
      </c>
      <c r="B257" s="19" t="n">
        <v>248</v>
      </c>
      <c r="C257" s="23" t="s">
        <v>406</v>
      </c>
      <c r="D257" s="21" t="n">
        <f aca="false">SUM(D269,D271)</f>
        <v>227000</v>
      </c>
      <c r="E257" s="21"/>
      <c r="F257" s="21" t="n">
        <f aca="false">SUM(F269,F271)</f>
        <v>0</v>
      </c>
      <c r="G257" s="21" t="n">
        <f aca="false">SUM(G269,G271)</f>
        <v>0</v>
      </c>
    </row>
    <row r="258" customFormat="false" ht="12.75" hidden="false" customHeight="false" outlineLevel="0" collapsed="false">
      <c r="A258" s="31" t="s">
        <v>407</v>
      </c>
      <c r="B258" s="19" t="n">
        <v>249</v>
      </c>
      <c r="C258" s="23" t="s">
        <v>235</v>
      </c>
      <c r="D258" s="21" t="n">
        <f aca="false">SUM(D259,D260)</f>
        <v>159000</v>
      </c>
      <c r="E258" s="21"/>
      <c r="F258" s="21" t="n">
        <f aca="false">SUM(F259,F260)</f>
        <v>0</v>
      </c>
      <c r="G258" s="21" t="n">
        <f aca="false">SUM(G259,G260)</f>
        <v>0</v>
      </c>
    </row>
    <row r="259" customFormat="false" ht="12.75" hidden="false" customHeight="false" outlineLevel="0" collapsed="false">
      <c r="A259" s="18" t="s">
        <v>338</v>
      </c>
      <c r="B259" s="19" t="n">
        <v>250</v>
      </c>
      <c r="C259" s="23" t="n">
        <v>10</v>
      </c>
      <c r="D259" s="21"/>
      <c r="E259" s="21"/>
      <c r="F259" s="21"/>
      <c r="G259" s="21"/>
    </row>
    <row r="260" customFormat="false" ht="12.75" hidden="false" customHeight="false" outlineLevel="0" collapsed="false">
      <c r="A260" s="18" t="s">
        <v>339</v>
      </c>
      <c r="B260" s="19" t="n">
        <v>251</v>
      </c>
      <c r="C260" s="23" t="n">
        <v>20</v>
      </c>
      <c r="D260" s="21" t="n">
        <v>159000</v>
      </c>
      <c r="E260" s="21"/>
      <c r="F260" s="21"/>
      <c r="G260" s="21"/>
    </row>
    <row r="261" customFormat="false" ht="12.75" hidden="false" customHeight="false" outlineLevel="0" collapsed="false">
      <c r="A261" s="36" t="s">
        <v>408</v>
      </c>
      <c r="B261" s="19" t="n">
        <v>252</v>
      </c>
      <c r="C261" s="23" t="n">
        <v>70</v>
      </c>
      <c r="D261" s="21" t="n">
        <f aca="false">SUM(D262)</f>
        <v>68000</v>
      </c>
      <c r="E261" s="21"/>
      <c r="F261" s="21" t="n">
        <f aca="false">SUM(F262)</f>
        <v>0</v>
      </c>
      <c r="G261" s="21" t="n">
        <f aca="false">SUM(G262)</f>
        <v>0</v>
      </c>
    </row>
    <row r="262" customFormat="false" ht="12.75" hidden="false" customHeight="false" outlineLevel="0" collapsed="false">
      <c r="A262" s="31" t="s">
        <v>409</v>
      </c>
      <c r="B262" s="19" t="n">
        <v>253</v>
      </c>
      <c r="C262" s="23" t="n">
        <v>71</v>
      </c>
      <c r="D262" s="21" t="n">
        <f aca="false">D263</f>
        <v>68000</v>
      </c>
      <c r="E262" s="21"/>
      <c r="F262" s="21" t="n">
        <f aca="false">F263</f>
        <v>0</v>
      </c>
      <c r="G262" s="21" t="n">
        <f aca="false">G263</f>
        <v>0</v>
      </c>
    </row>
    <row r="263" customFormat="false" ht="12.75" hidden="false" customHeight="false" outlineLevel="0" collapsed="false">
      <c r="A263" s="31" t="s">
        <v>410</v>
      </c>
      <c r="B263" s="19" t="n">
        <v>254</v>
      </c>
      <c r="C263" s="23" t="s">
        <v>301</v>
      </c>
      <c r="D263" s="21" t="n">
        <f aca="false">SUM(D264:D267)</f>
        <v>68000</v>
      </c>
      <c r="E263" s="21"/>
      <c r="F263" s="21" t="n">
        <f aca="false">SUM(F264:F267)</f>
        <v>0</v>
      </c>
      <c r="G263" s="21" t="n">
        <f aca="false">SUM(G264:G267)</f>
        <v>0</v>
      </c>
    </row>
    <row r="264" customFormat="false" ht="12.75" hidden="false" customHeight="false" outlineLevel="0" collapsed="false">
      <c r="A264" s="37" t="s">
        <v>346</v>
      </c>
      <c r="B264" s="19" t="n">
        <v>255</v>
      </c>
      <c r="C264" s="38" t="s">
        <v>303</v>
      </c>
      <c r="D264" s="21"/>
      <c r="E264" s="21"/>
      <c r="F264" s="21"/>
      <c r="G264" s="21"/>
    </row>
    <row r="265" customFormat="false" ht="12.75" hidden="false" customHeight="true" outlineLevel="0" collapsed="false">
      <c r="A265" s="39" t="s">
        <v>347</v>
      </c>
      <c r="B265" s="19" t="n">
        <v>256</v>
      </c>
      <c r="C265" s="38" t="s">
        <v>305</v>
      </c>
      <c r="D265" s="21"/>
      <c r="E265" s="21"/>
      <c r="F265" s="21"/>
      <c r="G265" s="21"/>
    </row>
    <row r="266" customFormat="false" ht="12.75" hidden="false" customHeight="false" outlineLevel="0" collapsed="false">
      <c r="A266" s="39" t="s">
        <v>348</v>
      </c>
      <c r="B266" s="19" t="n">
        <v>257</v>
      </c>
      <c r="C266" s="38" t="s">
        <v>307</v>
      </c>
      <c r="D266" s="21"/>
      <c r="E266" s="21"/>
      <c r="F266" s="21"/>
      <c r="G266" s="21"/>
    </row>
    <row r="267" customFormat="false" ht="12.75" hidden="false" customHeight="false" outlineLevel="0" collapsed="false">
      <c r="A267" s="39" t="s">
        <v>349</v>
      </c>
      <c r="B267" s="19" t="n">
        <v>258</v>
      </c>
      <c r="C267" s="40" t="s">
        <v>309</v>
      </c>
      <c r="D267" s="21" t="n">
        <v>68000</v>
      </c>
      <c r="E267" s="21"/>
      <c r="F267" s="21"/>
      <c r="G267" s="21"/>
    </row>
    <row r="268" customFormat="false" ht="12.75" hidden="false" customHeight="false" outlineLevel="0" collapsed="false">
      <c r="A268" s="28" t="s">
        <v>350</v>
      </c>
      <c r="B268" s="19" t="n">
        <v>259</v>
      </c>
      <c r="C268" s="23"/>
      <c r="D268" s="21"/>
      <c r="E268" s="21"/>
      <c r="F268" s="21"/>
      <c r="G268" s="21"/>
    </row>
    <row r="269" customFormat="false" ht="12.75" hidden="false" customHeight="false" outlineLevel="0" collapsed="false">
      <c r="A269" s="42" t="s">
        <v>411</v>
      </c>
      <c r="B269" s="19" t="n">
        <v>260</v>
      </c>
      <c r="C269" s="23" t="s">
        <v>412</v>
      </c>
      <c r="D269" s="21"/>
      <c r="E269" s="21"/>
      <c r="F269" s="21" t="n">
        <f aca="false">F270</f>
        <v>0</v>
      </c>
      <c r="G269" s="21" t="n">
        <f aca="false">G270</f>
        <v>0</v>
      </c>
    </row>
    <row r="270" customFormat="false" ht="12.75" hidden="false" customHeight="false" outlineLevel="0" collapsed="false">
      <c r="A270" s="25" t="s">
        <v>413</v>
      </c>
      <c r="B270" s="19" t="n">
        <v>261</v>
      </c>
      <c r="C270" s="23" t="s">
        <v>414</v>
      </c>
      <c r="D270" s="21"/>
      <c r="E270" s="21"/>
      <c r="F270" s="21"/>
      <c r="G270" s="21"/>
    </row>
    <row r="271" customFormat="false" ht="12.75" hidden="false" customHeight="false" outlineLevel="0" collapsed="false">
      <c r="A271" s="42" t="s">
        <v>415</v>
      </c>
      <c r="B271" s="19" t="n">
        <v>262</v>
      </c>
      <c r="C271" s="23" t="s">
        <v>416</v>
      </c>
      <c r="D271" s="21" t="n">
        <v>227000</v>
      </c>
      <c r="E271" s="21"/>
      <c r="F271" s="21"/>
      <c r="G271" s="21"/>
    </row>
    <row r="272" customFormat="false" ht="12.75" hidden="false" customHeight="false" outlineLevel="0" collapsed="false">
      <c r="A272" s="28"/>
      <c r="B272" s="19" t="n">
        <v>263</v>
      </c>
      <c r="C272" s="23"/>
      <c r="D272" s="21"/>
      <c r="E272" s="21"/>
      <c r="F272" s="21"/>
      <c r="G272" s="21"/>
    </row>
    <row r="273" customFormat="false" ht="25.5" hidden="false" customHeight="false" outlineLevel="0" collapsed="false">
      <c r="A273" s="18" t="s">
        <v>417</v>
      </c>
      <c r="B273" s="19" t="n">
        <v>264</v>
      </c>
      <c r="C273" s="23" t="s">
        <v>418</v>
      </c>
      <c r="D273" s="21" t="n">
        <f aca="false">SUM(D274,D313,D337,D376)</f>
        <v>63585449</v>
      </c>
      <c r="E273" s="21" t="n">
        <f aca="false">SUM(E274,E313,E337,E376)</f>
        <v>71242750</v>
      </c>
      <c r="F273" s="21" t="n">
        <f aca="false">SUM(F274,F313,F337,F376)</f>
        <v>530528</v>
      </c>
      <c r="G273" s="21" t="n">
        <f aca="false">SUM(G274,G313,G337,G376)</f>
        <v>71773278</v>
      </c>
    </row>
    <row r="274" customFormat="false" ht="25.5" hidden="false" customHeight="false" outlineLevel="0" collapsed="false">
      <c r="A274" s="18" t="s">
        <v>419</v>
      </c>
      <c r="B274" s="19" t="n">
        <v>265</v>
      </c>
      <c r="C274" s="23" t="s">
        <v>420</v>
      </c>
      <c r="D274" s="21" t="n">
        <f aca="false">SUM(D298,D301,D305,D306,D308,D311)</f>
        <v>10712765</v>
      </c>
      <c r="E274" s="21" t="n">
        <f aca="false">SUM(E298,E301,E305,E306,E308,E311)</f>
        <v>11904403</v>
      </c>
      <c r="F274" s="21" t="n">
        <f aca="false">SUM(F298,F301,F305,F306,F308,F311)</f>
        <v>0</v>
      </c>
      <c r="G274" s="21" t="n">
        <f aca="false">SUM(G298,G301,G305,G306,G308,G311)</f>
        <v>11904403</v>
      </c>
    </row>
    <row r="275" customFormat="false" ht="25.5" hidden="false" customHeight="false" outlineLevel="0" collapsed="false">
      <c r="A275" s="41" t="s">
        <v>421</v>
      </c>
      <c r="B275" s="19" t="n">
        <v>266</v>
      </c>
      <c r="C275" s="23" t="s">
        <v>235</v>
      </c>
      <c r="D275" s="21" t="n">
        <f aca="false">SUM(D276:D278,D281,D284,D287)</f>
        <v>10657765</v>
      </c>
      <c r="E275" s="21" t="n">
        <f aca="false">SUM(E276:E278,E281,E284,E287)</f>
        <v>11899903</v>
      </c>
      <c r="F275" s="21" t="n">
        <f aca="false">SUM(F276:F278,F281,F284,F287)</f>
        <v>0</v>
      </c>
      <c r="G275" s="21" t="n">
        <f aca="false">SUM(G276:G278,G281,G284,G287)</f>
        <v>11899903</v>
      </c>
    </row>
    <row r="276" customFormat="false" ht="12.75" hidden="false" customHeight="false" outlineLevel="0" collapsed="false">
      <c r="A276" s="18" t="s">
        <v>338</v>
      </c>
      <c r="B276" s="19" t="n">
        <v>267</v>
      </c>
      <c r="C276" s="23" t="n">
        <v>10</v>
      </c>
      <c r="D276" s="21" t="n">
        <v>3257439</v>
      </c>
      <c r="E276" s="21" t="n">
        <f aca="false">'rectif.3'!G276</f>
        <v>4112158</v>
      </c>
      <c r="F276" s="21"/>
      <c r="G276" s="21" t="n">
        <f aca="false">E276+F276</f>
        <v>4112158</v>
      </c>
    </row>
    <row r="277" customFormat="false" ht="12.75" hidden="false" customHeight="false" outlineLevel="0" collapsed="false">
      <c r="A277" s="18" t="s">
        <v>339</v>
      </c>
      <c r="B277" s="19" t="n">
        <v>268</v>
      </c>
      <c r="C277" s="23" t="n">
        <v>20</v>
      </c>
      <c r="D277" s="21" t="n">
        <v>566326</v>
      </c>
      <c r="E277" s="21" t="n">
        <f aca="false">'rectif.3'!G277</f>
        <v>438073</v>
      </c>
      <c r="F277" s="21"/>
      <c r="G277" s="21" t="n">
        <f aca="false">E277+F277</f>
        <v>438073</v>
      </c>
    </row>
    <row r="278" customFormat="false" ht="25.5" hidden="false" customHeight="false" outlineLevel="0" collapsed="false">
      <c r="A278" s="31" t="s">
        <v>422</v>
      </c>
      <c r="B278" s="19" t="n">
        <v>269</v>
      </c>
      <c r="C278" s="23" t="s">
        <v>252</v>
      </c>
      <c r="D278" s="21"/>
      <c r="E278" s="21"/>
      <c r="F278" s="21" t="n">
        <f aca="false">F279</f>
        <v>0</v>
      </c>
      <c r="G278" s="21" t="n">
        <f aca="false">G279</f>
        <v>0</v>
      </c>
    </row>
    <row r="279" customFormat="false" ht="12.75" hidden="false" customHeight="false" outlineLevel="0" collapsed="false">
      <c r="A279" s="31" t="s">
        <v>423</v>
      </c>
      <c r="B279" s="19" t="n">
        <v>270</v>
      </c>
      <c r="C279" s="23" t="s">
        <v>254</v>
      </c>
      <c r="D279" s="21"/>
      <c r="E279" s="21"/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28" t="s">
        <v>342</v>
      </c>
      <c r="B280" s="19" t="n">
        <v>271</v>
      </c>
      <c r="C280" s="23" t="s">
        <v>256</v>
      </c>
      <c r="D280" s="21"/>
      <c r="E280" s="21"/>
      <c r="F280" s="21"/>
      <c r="G280" s="21"/>
    </row>
    <row r="281" customFormat="false" ht="12.75" hidden="false" customHeight="false" outlineLevel="0" collapsed="false">
      <c r="A281" s="31" t="s">
        <v>424</v>
      </c>
      <c r="B281" s="19" t="n">
        <v>272</v>
      </c>
      <c r="C281" s="23" t="s">
        <v>425</v>
      </c>
      <c r="D281" s="21"/>
      <c r="E281" s="21"/>
      <c r="F281" s="21" t="n">
        <f aca="false">F282</f>
        <v>0</v>
      </c>
      <c r="G281" s="21" t="n">
        <f aca="false">G282</f>
        <v>0</v>
      </c>
    </row>
    <row r="282" customFormat="false" ht="12.75" hidden="false" customHeight="false" outlineLevel="0" collapsed="false">
      <c r="A282" s="31" t="s">
        <v>426</v>
      </c>
      <c r="B282" s="19" t="n">
        <v>273</v>
      </c>
      <c r="C282" s="23" t="s">
        <v>267</v>
      </c>
      <c r="D282" s="21"/>
      <c r="E282" s="21"/>
      <c r="F282" s="21" t="n">
        <f aca="false">F283</f>
        <v>0</v>
      </c>
      <c r="G282" s="21" t="n">
        <f aca="false">G283</f>
        <v>0</v>
      </c>
    </row>
    <row r="283" customFormat="false" ht="12.75" hidden="false" customHeight="false" outlineLevel="0" collapsed="false">
      <c r="A283" s="28" t="s">
        <v>427</v>
      </c>
      <c r="B283" s="19" t="n">
        <v>274</v>
      </c>
      <c r="C283" s="23" t="s">
        <v>279</v>
      </c>
      <c r="D283" s="21"/>
      <c r="E283" s="21"/>
      <c r="F283" s="21"/>
      <c r="G283" s="21"/>
    </row>
    <row r="284" customFormat="false" ht="12.75" hidden="false" customHeight="false" outlineLevel="0" collapsed="false">
      <c r="A284" s="31" t="s">
        <v>428</v>
      </c>
      <c r="B284" s="19" t="n">
        <v>275</v>
      </c>
      <c r="C284" s="23" t="n">
        <v>57</v>
      </c>
      <c r="D284" s="21" t="n">
        <f aca="false">D285</f>
        <v>6834000</v>
      </c>
      <c r="E284" s="21" t="n">
        <f aca="false">E285</f>
        <v>7349672</v>
      </c>
      <c r="F284" s="21" t="n">
        <f aca="false">F285</f>
        <v>0</v>
      </c>
      <c r="G284" s="21" t="n">
        <f aca="false">G285</f>
        <v>7349672</v>
      </c>
    </row>
    <row r="285" customFormat="false" ht="12.75" hidden="false" customHeight="false" outlineLevel="0" collapsed="false">
      <c r="A285" s="34" t="s">
        <v>429</v>
      </c>
      <c r="B285" s="19" t="n">
        <v>276</v>
      </c>
      <c r="C285" s="23" t="s">
        <v>282</v>
      </c>
      <c r="D285" s="21" t="n">
        <f aca="false">D286</f>
        <v>6834000</v>
      </c>
      <c r="E285" s="21" t="n">
        <f aca="false">E286</f>
        <v>7349672</v>
      </c>
      <c r="F285" s="21" t="n">
        <f aca="false">F286</f>
        <v>0</v>
      </c>
      <c r="G285" s="21" t="n">
        <f aca="false">G286</f>
        <v>7349672</v>
      </c>
    </row>
    <row r="286" customFormat="false" ht="12.75" hidden="false" customHeight="false" outlineLevel="0" collapsed="false">
      <c r="A286" s="35" t="s">
        <v>430</v>
      </c>
      <c r="B286" s="19" t="n">
        <v>277</v>
      </c>
      <c r="C286" s="23" t="s">
        <v>286</v>
      </c>
      <c r="D286" s="21" t="n">
        <v>6834000</v>
      </c>
      <c r="E286" s="21" t="n">
        <f aca="false">'rectif.3'!G286</f>
        <v>7349672</v>
      </c>
      <c r="F286" s="21"/>
      <c r="G286" s="21" t="n">
        <f aca="false">E286+F286</f>
        <v>7349672</v>
      </c>
    </row>
    <row r="287" customFormat="false" ht="12.75" hidden="false" customHeight="false" outlineLevel="0" collapsed="false">
      <c r="A287" s="32" t="s">
        <v>431</v>
      </c>
      <c r="B287" s="19" t="n">
        <v>278</v>
      </c>
      <c r="C287" s="23" t="n">
        <v>59</v>
      </c>
      <c r="D287" s="21"/>
      <c r="E287" s="21"/>
      <c r="F287" s="21" t="n">
        <f aca="false">SUM(F288,F289)</f>
        <v>0</v>
      </c>
      <c r="G287" s="21" t="n">
        <f aca="false">SUM(G288,G289)</f>
        <v>0</v>
      </c>
    </row>
    <row r="288" customFormat="false" ht="12.75" hidden="false" customHeight="false" outlineLevel="0" collapsed="false">
      <c r="A288" s="43" t="s">
        <v>432</v>
      </c>
      <c r="B288" s="19" t="n">
        <v>279</v>
      </c>
      <c r="C288" s="23" t="s">
        <v>289</v>
      </c>
      <c r="D288" s="21"/>
      <c r="E288" s="21"/>
      <c r="F288" s="21"/>
      <c r="G288" s="21"/>
    </row>
    <row r="289" customFormat="false" ht="12.75" hidden="false" customHeight="false" outlineLevel="0" collapsed="false">
      <c r="A289" s="43" t="s">
        <v>433</v>
      </c>
      <c r="B289" s="19" t="n">
        <v>280</v>
      </c>
      <c r="C289" s="23" t="s">
        <v>293</v>
      </c>
      <c r="D289" s="21"/>
      <c r="E289" s="21"/>
      <c r="F289" s="21"/>
      <c r="G289" s="21"/>
    </row>
    <row r="290" customFormat="false" ht="12.75" hidden="false" customHeight="false" outlineLevel="0" collapsed="false">
      <c r="A290" s="36" t="s">
        <v>434</v>
      </c>
      <c r="B290" s="19" t="n">
        <v>281</v>
      </c>
      <c r="C290" s="23" t="n">
        <v>70</v>
      </c>
      <c r="D290" s="21" t="n">
        <f aca="false">D291</f>
        <v>55000</v>
      </c>
      <c r="E290" s="21" t="n">
        <f aca="false">E291</f>
        <v>4500</v>
      </c>
      <c r="F290" s="21" t="n">
        <f aca="false">F291</f>
        <v>0</v>
      </c>
      <c r="G290" s="21" t="n">
        <f aca="false">G291</f>
        <v>4500</v>
      </c>
    </row>
    <row r="291" customFormat="false" ht="12.75" hidden="false" customHeight="false" outlineLevel="0" collapsed="false">
      <c r="A291" s="31" t="s">
        <v>435</v>
      </c>
      <c r="B291" s="19" t="n">
        <v>282</v>
      </c>
      <c r="C291" s="23" t="n">
        <v>71</v>
      </c>
      <c r="D291" s="21" t="n">
        <f aca="false">D292</f>
        <v>55000</v>
      </c>
      <c r="E291" s="21" t="n">
        <f aca="false">E292</f>
        <v>4500</v>
      </c>
      <c r="F291" s="21" t="n">
        <f aca="false">F292</f>
        <v>0</v>
      </c>
      <c r="G291" s="21" t="n">
        <f aca="false">G292</f>
        <v>4500</v>
      </c>
    </row>
    <row r="292" customFormat="false" ht="12.75" hidden="false" customHeight="false" outlineLevel="0" collapsed="false">
      <c r="A292" s="31" t="s">
        <v>436</v>
      </c>
      <c r="B292" s="19" t="n">
        <v>283</v>
      </c>
      <c r="C292" s="23" t="s">
        <v>301</v>
      </c>
      <c r="D292" s="21" t="n">
        <f aca="false">SUM(D293:D296)</f>
        <v>55000</v>
      </c>
      <c r="E292" s="21" t="n">
        <f aca="false">SUM(E293:E296)</f>
        <v>4500</v>
      </c>
      <c r="F292" s="21" t="n">
        <f aca="false">SUM(F293:F296)</f>
        <v>0</v>
      </c>
      <c r="G292" s="21" t="n">
        <f aca="false">SUM(G293:G296)</f>
        <v>4500</v>
      </c>
    </row>
    <row r="293" customFormat="false" ht="12.75" hidden="false" customHeight="false" outlineLevel="0" collapsed="false">
      <c r="A293" s="37" t="s">
        <v>346</v>
      </c>
      <c r="B293" s="19" t="n">
        <v>284</v>
      </c>
      <c r="C293" s="38" t="s">
        <v>303</v>
      </c>
      <c r="D293" s="21"/>
      <c r="E293" s="21"/>
      <c r="F293" s="21"/>
      <c r="G293" s="21"/>
    </row>
    <row r="294" customFormat="false" ht="12.75" hidden="false" customHeight="true" outlineLevel="0" collapsed="false">
      <c r="A294" s="39" t="s">
        <v>347</v>
      </c>
      <c r="B294" s="19" t="n">
        <v>285</v>
      </c>
      <c r="C294" s="38" t="s">
        <v>305</v>
      </c>
      <c r="D294" s="21"/>
      <c r="E294" s="21"/>
      <c r="F294" s="21"/>
      <c r="G294" s="21"/>
    </row>
    <row r="295" customFormat="false" ht="12.75" hidden="false" customHeight="false" outlineLevel="0" collapsed="false">
      <c r="A295" s="39" t="s">
        <v>348</v>
      </c>
      <c r="B295" s="19" t="n">
        <v>286</v>
      </c>
      <c r="C295" s="38" t="s">
        <v>307</v>
      </c>
      <c r="D295" s="21"/>
      <c r="E295" s="21"/>
      <c r="F295" s="21"/>
      <c r="G295" s="21"/>
    </row>
    <row r="296" customFormat="false" ht="12.75" hidden="false" customHeight="false" outlineLevel="0" collapsed="false">
      <c r="A296" s="39" t="s">
        <v>349</v>
      </c>
      <c r="B296" s="19" t="n">
        <v>287</v>
      </c>
      <c r="C296" s="40" t="s">
        <v>309</v>
      </c>
      <c r="D296" s="21" t="n">
        <v>55000</v>
      </c>
      <c r="E296" s="21" t="n">
        <f aca="false">'rectif.3'!G296</f>
        <v>4500</v>
      </c>
      <c r="F296" s="21"/>
      <c r="G296" s="21" t="n">
        <f aca="false">E296+F296</f>
        <v>4500</v>
      </c>
    </row>
    <row r="297" customFormat="false" ht="12.75" hidden="false" customHeight="false" outlineLevel="0" collapsed="false">
      <c r="A297" s="28" t="s">
        <v>350</v>
      </c>
      <c r="B297" s="19" t="n">
        <v>288</v>
      </c>
      <c r="C297" s="23"/>
      <c r="D297" s="21"/>
      <c r="E297" s="21"/>
      <c r="F297" s="21"/>
      <c r="G297" s="21"/>
    </row>
    <row r="298" customFormat="false" ht="12.75" hidden="false" customHeight="false" outlineLevel="0" collapsed="false">
      <c r="A298" s="25" t="s">
        <v>437</v>
      </c>
      <c r="B298" s="19" t="n">
        <v>289</v>
      </c>
      <c r="C298" s="23" t="s">
        <v>438</v>
      </c>
      <c r="D298" s="21" t="n">
        <f aca="false">SUM(D299:D300)</f>
        <v>6834000</v>
      </c>
      <c r="E298" s="21" t="n">
        <f aca="false">SUM(E299:E300)</f>
        <v>7349672</v>
      </c>
      <c r="F298" s="21" t="n">
        <f aca="false">SUM(F299:F300)</f>
        <v>0</v>
      </c>
      <c r="G298" s="21" t="n">
        <f aca="false">SUM(G299:G300)</f>
        <v>7349672</v>
      </c>
    </row>
    <row r="299" customFormat="false" ht="12.75" hidden="false" customHeight="false" outlineLevel="0" collapsed="false">
      <c r="A299" s="25" t="s">
        <v>439</v>
      </c>
      <c r="B299" s="19" t="n">
        <v>290</v>
      </c>
      <c r="C299" s="23" t="s">
        <v>440</v>
      </c>
      <c r="D299" s="21"/>
      <c r="E299" s="21"/>
      <c r="F299" s="21"/>
      <c r="G299" s="21"/>
    </row>
    <row r="300" customFormat="false" ht="12.75" hidden="false" customHeight="false" outlineLevel="0" collapsed="false">
      <c r="A300" s="25" t="s">
        <v>441</v>
      </c>
      <c r="B300" s="19" t="n">
        <v>291</v>
      </c>
      <c r="C300" s="23" t="s">
        <v>442</v>
      </c>
      <c r="D300" s="21" t="n">
        <v>6834000</v>
      </c>
      <c r="E300" s="21" t="n">
        <f aca="false">'rectif.3'!G300</f>
        <v>7349672</v>
      </c>
      <c r="F300" s="21"/>
      <c r="G300" s="21" t="n">
        <f aca="false">E300+F300</f>
        <v>7349672</v>
      </c>
    </row>
    <row r="301" customFormat="false" ht="12.75" hidden="false" customHeight="false" outlineLevel="0" collapsed="false">
      <c r="A301" s="25" t="s">
        <v>443</v>
      </c>
      <c r="B301" s="19" t="n">
        <v>292</v>
      </c>
      <c r="C301" s="23" t="s">
        <v>444</v>
      </c>
      <c r="D301" s="21"/>
      <c r="E301" s="21"/>
      <c r="F301" s="21" t="n">
        <f aca="false">SUM(F302:F304)</f>
        <v>0</v>
      </c>
      <c r="G301" s="21" t="n">
        <f aca="false">SUM(G302:G304)</f>
        <v>0</v>
      </c>
    </row>
    <row r="302" customFormat="false" ht="12.75" hidden="false" customHeight="false" outlineLevel="0" collapsed="false">
      <c r="A302" s="25" t="s">
        <v>445</v>
      </c>
      <c r="B302" s="19" t="n">
        <v>293</v>
      </c>
      <c r="C302" s="23" t="s">
        <v>446</v>
      </c>
      <c r="D302" s="21"/>
      <c r="E302" s="21"/>
      <c r="F302" s="21"/>
      <c r="G302" s="21"/>
    </row>
    <row r="303" customFormat="false" ht="12.75" hidden="false" customHeight="false" outlineLevel="0" collapsed="false">
      <c r="A303" s="25" t="s">
        <v>447</v>
      </c>
      <c r="B303" s="19" t="n">
        <v>294</v>
      </c>
      <c r="C303" s="23" t="s">
        <v>448</v>
      </c>
      <c r="D303" s="21"/>
      <c r="E303" s="21"/>
      <c r="F303" s="21"/>
      <c r="G303" s="21"/>
    </row>
    <row r="304" customFormat="false" ht="12.75" hidden="false" customHeight="false" outlineLevel="0" collapsed="false">
      <c r="A304" s="25" t="s">
        <v>449</v>
      </c>
      <c r="B304" s="19" t="n">
        <v>295</v>
      </c>
      <c r="C304" s="23" t="s">
        <v>450</v>
      </c>
      <c r="D304" s="21"/>
      <c r="E304" s="21"/>
      <c r="F304" s="21"/>
      <c r="G304" s="21"/>
    </row>
    <row r="305" customFormat="false" ht="12.75" hidden="false" customHeight="false" outlineLevel="0" collapsed="false">
      <c r="A305" s="25" t="s">
        <v>451</v>
      </c>
      <c r="B305" s="19" t="n">
        <v>296</v>
      </c>
      <c r="C305" s="23" t="s">
        <v>452</v>
      </c>
      <c r="D305" s="21"/>
      <c r="E305" s="21"/>
      <c r="F305" s="21"/>
      <c r="G305" s="21"/>
    </row>
    <row r="306" customFormat="false" ht="12.75" hidden="false" customHeight="false" outlineLevel="0" collapsed="false">
      <c r="A306" s="25" t="s">
        <v>453</v>
      </c>
      <c r="B306" s="19" t="n">
        <v>297</v>
      </c>
      <c r="C306" s="23" t="s">
        <v>454</v>
      </c>
      <c r="D306" s="21" t="n">
        <f aca="false">D307</f>
        <v>3878765</v>
      </c>
      <c r="E306" s="21" t="n">
        <f aca="false">E307</f>
        <v>4554731</v>
      </c>
      <c r="F306" s="21" t="n">
        <f aca="false">F307</f>
        <v>0</v>
      </c>
      <c r="G306" s="21" t="n">
        <f aca="false">G307</f>
        <v>4554731</v>
      </c>
    </row>
    <row r="307" customFormat="false" ht="12.75" hidden="false" customHeight="false" outlineLevel="0" collapsed="false">
      <c r="A307" s="25" t="s">
        <v>455</v>
      </c>
      <c r="B307" s="19" t="n">
        <v>298</v>
      </c>
      <c r="C307" s="23" t="s">
        <v>456</v>
      </c>
      <c r="D307" s="21" t="n">
        <v>3878765</v>
      </c>
      <c r="E307" s="21" t="n">
        <f aca="false">'rectif.3'!G307</f>
        <v>4554731</v>
      </c>
      <c r="F307" s="21"/>
      <c r="G307" s="21" t="n">
        <f aca="false">E307+F307</f>
        <v>4554731</v>
      </c>
    </row>
    <row r="308" customFormat="false" ht="12.75" hidden="false" customHeight="false" outlineLevel="0" collapsed="false">
      <c r="A308" s="25" t="s">
        <v>457</v>
      </c>
      <c r="B308" s="19" t="n">
        <v>299</v>
      </c>
      <c r="C308" s="23" t="s">
        <v>458</v>
      </c>
      <c r="D308" s="21"/>
      <c r="E308" s="21"/>
      <c r="F308" s="21" t="n">
        <f aca="false">SUM(F309:F310)</f>
        <v>0</v>
      </c>
      <c r="G308" s="21" t="n">
        <f aca="false">SUM(G309:G310)</f>
        <v>0</v>
      </c>
    </row>
    <row r="309" customFormat="false" ht="12.75" hidden="false" customHeight="false" outlineLevel="0" collapsed="false">
      <c r="A309" s="25" t="s">
        <v>459</v>
      </c>
      <c r="B309" s="19" t="n">
        <v>300</v>
      </c>
      <c r="C309" s="23" t="s">
        <v>460</v>
      </c>
      <c r="D309" s="21"/>
      <c r="E309" s="21"/>
      <c r="F309" s="21"/>
      <c r="G309" s="21"/>
    </row>
    <row r="310" customFormat="false" ht="12.75" hidden="false" customHeight="false" outlineLevel="0" collapsed="false">
      <c r="A310" s="25" t="s">
        <v>461</v>
      </c>
      <c r="B310" s="19" t="n">
        <v>301</v>
      </c>
      <c r="C310" s="23" t="s">
        <v>462</v>
      </c>
      <c r="D310" s="21"/>
      <c r="E310" s="21"/>
      <c r="F310" s="21"/>
      <c r="G310" s="21"/>
    </row>
    <row r="311" customFormat="false" ht="12.75" hidden="false" customHeight="false" outlineLevel="0" collapsed="false">
      <c r="A311" s="25" t="s">
        <v>463</v>
      </c>
      <c r="B311" s="19" t="n">
        <v>302</v>
      </c>
      <c r="C311" s="23" t="s">
        <v>464</v>
      </c>
      <c r="D311" s="21"/>
      <c r="E311" s="21"/>
      <c r="F311" s="21"/>
      <c r="G311" s="21"/>
    </row>
    <row r="312" customFormat="false" ht="12.75" hidden="false" customHeight="false" outlineLevel="0" collapsed="false">
      <c r="A312" s="28"/>
      <c r="B312" s="19" t="n">
        <v>303</v>
      </c>
      <c r="C312" s="23"/>
      <c r="D312" s="21"/>
      <c r="E312" s="21"/>
      <c r="F312" s="21"/>
      <c r="G312" s="21"/>
    </row>
    <row r="313" customFormat="false" ht="12.75" hidden="false" customHeight="false" outlineLevel="0" collapsed="false">
      <c r="A313" s="18" t="s">
        <v>465</v>
      </c>
      <c r="B313" s="19" t="n">
        <v>304</v>
      </c>
      <c r="C313" s="23" t="s">
        <v>466</v>
      </c>
      <c r="D313" s="21" t="n">
        <f aca="false">SUM(D331,D333)</f>
        <v>1600000</v>
      </c>
      <c r="E313" s="21" t="n">
        <f aca="false">SUM(E331,E333)</f>
        <v>1060000</v>
      </c>
      <c r="F313" s="21" t="n">
        <f aca="false">SUM(F331,F333)</f>
        <v>70000</v>
      </c>
      <c r="G313" s="21" t="n">
        <f aca="false">SUM(G331,G333)</f>
        <v>1130000</v>
      </c>
    </row>
    <row r="314" customFormat="false" ht="12.75" hidden="false" customHeight="false" outlineLevel="0" collapsed="false">
      <c r="A314" s="41" t="s">
        <v>467</v>
      </c>
      <c r="B314" s="19" t="n">
        <v>305</v>
      </c>
      <c r="C314" s="23" t="s">
        <v>235</v>
      </c>
      <c r="D314" s="21" t="n">
        <f aca="false">SUM(D315:D317,D320)</f>
        <v>1600000</v>
      </c>
      <c r="E314" s="21" t="n">
        <f aca="false">SUM(E315:E317,E320)</f>
        <v>1060000</v>
      </c>
      <c r="F314" s="21" t="n">
        <f aca="false">SUM(F315:F317,F320)</f>
        <v>70000</v>
      </c>
      <c r="G314" s="21" t="n">
        <f aca="false">SUM(G315:G317,G320)</f>
        <v>1130000</v>
      </c>
    </row>
    <row r="315" customFormat="false" ht="12.75" hidden="false" customHeight="false" outlineLevel="0" collapsed="false">
      <c r="A315" s="18" t="s">
        <v>338</v>
      </c>
      <c r="B315" s="19" t="n">
        <v>306</v>
      </c>
      <c r="C315" s="23" t="n">
        <v>10</v>
      </c>
      <c r="D315" s="21"/>
      <c r="E315" s="21"/>
      <c r="F315" s="21"/>
      <c r="G315" s="21"/>
    </row>
    <row r="316" customFormat="false" ht="12.75" hidden="false" customHeight="false" outlineLevel="0" collapsed="false">
      <c r="A316" s="18" t="s">
        <v>339</v>
      </c>
      <c r="B316" s="19" t="n">
        <v>307</v>
      </c>
      <c r="C316" s="23" t="n">
        <v>20</v>
      </c>
      <c r="D316" s="21" t="n">
        <v>3000</v>
      </c>
      <c r="E316" s="21"/>
      <c r="F316" s="21"/>
      <c r="G316" s="21"/>
    </row>
    <row r="317" customFormat="false" ht="25.5" hidden="false" customHeight="false" outlineLevel="0" collapsed="false">
      <c r="A317" s="31" t="s">
        <v>468</v>
      </c>
      <c r="B317" s="19" t="n">
        <v>308</v>
      </c>
      <c r="C317" s="23" t="s">
        <v>252</v>
      </c>
      <c r="D317" s="21" t="n">
        <f aca="false">D318</f>
        <v>1597000</v>
      </c>
      <c r="E317" s="21" t="n">
        <f aca="false">E318</f>
        <v>1060000</v>
      </c>
      <c r="F317" s="21" t="n">
        <f aca="false">F318</f>
        <v>70000</v>
      </c>
      <c r="G317" s="21" t="n">
        <f aca="false">G318</f>
        <v>1130000</v>
      </c>
    </row>
    <row r="318" customFormat="false" ht="12.75" hidden="false" customHeight="false" outlineLevel="0" collapsed="false">
      <c r="A318" s="31" t="s">
        <v>469</v>
      </c>
      <c r="B318" s="19" t="n">
        <v>309</v>
      </c>
      <c r="C318" s="23" t="s">
        <v>254</v>
      </c>
      <c r="D318" s="21" t="n">
        <f aca="false">D319</f>
        <v>1597000</v>
      </c>
      <c r="E318" s="21" t="n">
        <f aca="false">E319</f>
        <v>1060000</v>
      </c>
      <c r="F318" s="21" t="n">
        <f aca="false">F319</f>
        <v>70000</v>
      </c>
      <c r="G318" s="21" t="n">
        <f aca="false">G319</f>
        <v>1130000</v>
      </c>
    </row>
    <row r="319" customFormat="false" ht="12.75" hidden="false" customHeight="false" outlineLevel="0" collapsed="false">
      <c r="A319" s="28" t="s">
        <v>470</v>
      </c>
      <c r="B319" s="19" t="n">
        <v>310</v>
      </c>
      <c r="C319" s="23" t="s">
        <v>258</v>
      </c>
      <c r="D319" s="21" t="n">
        <v>1597000</v>
      </c>
      <c r="E319" s="21" t="n">
        <f aca="false">'rectif.3'!G319</f>
        <v>1060000</v>
      </c>
      <c r="F319" s="21" t="n">
        <v>70000</v>
      </c>
      <c r="G319" s="21" t="n">
        <f aca="false">E319+F319</f>
        <v>1130000</v>
      </c>
    </row>
    <row r="320" customFormat="false" ht="12.75" hidden="false" customHeight="false" outlineLevel="0" collapsed="false">
      <c r="A320" s="31" t="s">
        <v>471</v>
      </c>
      <c r="B320" s="19" t="n">
        <v>311</v>
      </c>
      <c r="C320" s="23" t="n">
        <v>57</v>
      </c>
      <c r="D320" s="21"/>
      <c r="E320" s="21"/>
      <c r="F320" s="21" t="n">
        <f aca="false">F321</f>
        <v>0</v>
      </c>
      <c r="G320" s="21" t="n">
        <f aca="false">G321</f>
        <v>0</v>
      </c>
    </row>
    <row r="321" customFormat="false" ht="12.75" hidden="false" customHeight="false" outlineLevel="0" collapsed="false">
      <c r="A321" s="34" t="s">
        <v>472</v>
      </c>
      <c r="B321" s="19" t="n">
        <v>312</v>
      </c>
      <c r="C321" s="23" t="s">
        <v>282</v>
      </c>
      <c r="D321" s="21"/>
      <c r="E321" s="21"/>
      <c r="F321" s="21" t="n">
        <f aca="false">F322</f>
        <v>0</v>
      </c>
      <c r="G321" s="21" t="n">
        <f aca="false">G322</f>
        <v>0</v>
      </c>
    </row>
    <row r="322" customFormat="false" ht="12.75" hidden="false" customHeight="false" outlineLevel="0" collapsed="false">
      <c r="A322" s="35" t="s">
        <v>430</v>
      </c>
      <c r="B322" s="19" t="n">
        <v>313</v>
      </c>
      <c r="C322" s="23" t="s">
        <v>286</v>
      </c>
      <c r="D322" s="21"/>
      <c r="E322" s="21"/>
      <c r="F322" s="21"/>
      <c r="G322" s="21"/>
    </row>
    <row r="323" customFormat="false" ht="12.75" hidden="false" customHeight="false" outlineLevel="0" collapsed="false">
      <c r="A323" s="36" t="s">
        <v>473</v>
      </c>
      <c r="B323" s="19" t="n">
        <v>314</v>
      </c>
      <c r="C323" s="23" t="n">
        <v>70</v>
      </c>
      <c r="D323" s="21"/>
      <c r="E323" s="21"/>
      <c r="F323" s="21" t="n">
        <f aca="false">F324</f>
        <v>0</v>
      </c>
      <c r="G323" s="21" t="n">
        <f aca="false">G324</f>
        <v>0</v>
      </c>
    </row>
    <row r="324" customFormat="false" ht="12.75" hidden="false" customHeight="false" outlineLevel="0" collapsed="false">
      <c r="A324" s="31" t="s">
        <v>474</v>
      </c>
      <c r="B324" s="19" t="n">
        <v>315</v>
      </c>
      <c r="C324" s="23" t="n">
        <v>71</v>
      </c>
      <c r="D324" s="21"/>
      <c r="E324" s="21"/>
      <c r="F324" s="21" t="n">
        <f aca="false">F325</f>
        <v>0</v>
      </c>
      <c r="G324" s="21" t="n">
        <f aca="false">G325</f>
        <v>0</v>
      </c>
    </row>
    <row r="325" customFormat="false" ht="12.75" hidden="false" customHeight="false" outlineLevel="0" collapsed="false">
      <c r="A325" s="31" t="s">
        <v>475</v>
      </c>
      <c r="B325" s="19" t="n">
        <v>316</v>
      </c>
      <c r="C325" s="23" t="s">
        <v>301</v>
      </c>
      <c r="D325" s="21"/>
      <c r="E325" s="21"/>
      <c r="F325" s="21" t="n">
        <f aca="false">SUM(F326:F329)</f>
        <v>0</v>
      </c>
      <c r="G325" s="21" t="n">
        <f aca="false">SUM(G326:G329)</f>
        <v>0</v>
      </c>
    </row>
    <row r="326" customFormat="false" ht="12.75" hidden="false" customHeight="false" outlineLevel="0" collapsed="false">
      <c r="A326" s="37" t="s">
        <v>346</v>
      </c>
      <c r="B326" s="19" t="n">
        <v>317</v>
      </c>
      <c r="C326" s="38" t="s">
        <v>303</v>
      </c>
      <c r="D326" s="21"/>
      <c r="E326" s="21"/>
      <c r="F326" s="21"/>
      <c r="G326" s="21"/>
    </row>
    <row r="327" customFormat="false" ht="12.75" hidden="false" customHeight="true" outlineLevel="0" collapsed="false">
      <c r="A327" s="39" t="s">
        <v>347</v>
      </c>
      <c r="B327" s="19" t="n">
        <v>318</v>
      </c>
      <c r="C327" s="38" t="s">
        <v>305</v>
      </c>
      <c r="D327" s="21"/>
      <c r="E327" s="21"/>
      <c r="F327" s="21"/>
      <c r="G327" s="21"/>
    </row>
    <row r="328" customFormat="false" ht="12.75" hidden="false" customHeight="false" outlineLevel="0" collapsed="false">
      <c r="A328" s="39" t="s">
        <v>348</v>
      </c>
      <c r="B328" s="19" t="n">
        <v>319</v>
      </c>
      <c r="C328" s="38" t="s">
        <v>307</v>
      </c>
      <c r="D328" s="21"/>
      <c r="E328" s="21"/>
      <c r="F328" s="21"/>
      <c r="G328" s="21"/>
    </row>
    <row r="329" customFormat="false" ht="12.75" hidden="false" customHeight="false" outlineLevel="0" collapsed="false">
      <c r="A329" s="39" t="s">
        <v>349</v>
      </c>
      <c r="B329" s="19" t="n">
        <v>320</v>
      </c>
      <c r="C329" s="40" t="s">
        <v>309</v>
      </c>
      <c r="D329" s="21"/>
      <c r="E329" s="21"/>
      <c r="F329" s="21"/>
      <c r="G329" s="21"/>
    </row>
    <row r="330" customFormat="false" ht="12.75" hidden="false" customHeight="false" outlineLevel="0" collapsed="false">
      <c r="A330" s="28" t="s">
        <v>350</v>
      </c>
      <c r="B330" s="19" t="n">
        <v>321</v>
      </c>
      <c r="C330" s="23"/>
      <c r="D330" s="21"/>
      <c r="E330" s="21"/>
      <c r="F330" s="21"/>
      <c r="G330" s="21"/>
    </row>
    <row r="331" customFormat="false" ht="25.5" hidden="false" customHeight="false" outlineLevel="0" collapsed="false">
      <c r="A331" s="25" t="s">
        <v>476</v>
      </c>
      <c r="B331" s="19" t="n">
        <v>322</v>
      </c>
      <c r="C331" s="23" t="s">
        <v>477</v>
      </c>
      <c r="D331" s="21" t="n">
        <f aca="false">D332</f>
        <v>1597000</v>
      </c>
      <c r="E331" s="21" t="n">
        <f aca="false">E332</f>
        <v>1060000</v>
      </c>
      <c r="F331" s="21" t="n">
        <f aca="false">F332</f>
        <v>70000</v>
      </c>
      <c r="G331" s="21" t="n">
        <f aca="false">G332</f>
        <v>1130000</v>
      </c>
    </row>
    <row r="332" customFormat="false" ht="12.75" hidden="false" customHeight="false" outlineLevel="0" collapsed="false">
      <c r="A332" s="25" t="s">
        <v>478</v>
      </c>
      <c r="B332" s="19" t="n">
        <v>323</v>
      </c>
      <c r="C332" s="23" t="s">
        <v>479</v>
      </c>
      <c r="D332" s="21" t="n">
        <v>1597000</v>
      </c>
      <c r="E332" s="21" t="n">
        <f aca="false">'rectif.3'!G332</f>
        <v>1060000</v>
      </c>
      <c r="F332" s="21" t="n">
        <v>70000</v>
      </c>
      <c r="G332" s="21" t="n">
        <f aca="false">E332+F332</f>
        <v>1130000</v>
      </c>
    </row>
    <row r="333" customFormat="false" ht="12.75" hidden="false" customHeight="false" outlineLevel="0" collapsed="false">
      <c r="A333" s="25" t="s">
        <v>480</v>
      </c>
      <c r="B333" s="19" t="n">
        <v>324</v>
      </c>
      <c r="C333" s="23" t="s">
        <v>481</v>
      </c>
      <c r="D333" s="21" t="n">
        <f aca="false">D334+D335</f>
        <v>3000</v>
      </c>
      <c r="E333" s="21"/>
      <c r="F333" s="21" t="n">
        <f aca="false">F334+F335</f>
        <v>0</v>
      </c>
      <c r="G333" s="21" t="n">
        <f aca="false">G334+G335</f>
        <v>0</v>
      </c>
    </row>
    <row r="334" customFormat="false" ht="12.75" hidden="false" customHeight="false" outlineLevel="0" collapsed="false">
      <c r="A334" s="25" t="s">
        <v>482</v>
      </c>
      <c r="B334" s="19" t="n">
        <v>325</v>
      </c>
      <c r="C334" s="23" t="s">
        <v>483</v>
      </c>
      <c r="D334" s="21"/>
      <c r="E334" s="21"/>
      <c r="F334" s="21"/>
      <c r="G334" s="21"/>
    </row>
    <row r="335" customFormat="false" ht="12.75" hidden="false" customHeight="false" outlineLevel="0" collapsed="false">
      <c r="A335" s="25" t="s">
        <v>484</v>
      </c>
      <c r="B335" s="19" t="n">
        <v>326</v>
      </c>
      <c r="C335" s="23" t="s">
        <v>485</v>
      </c>
      <c r="D335" s="21" t="n">
        <v>3000</v>
      </c>
      <c r="E335" s="21"/>
      <c r="F335" s="21"/>
      <c r="G335" s="21"/>
    </row>
    <row r="336" customFormat="false" ht="12.75" hidden="false" customHeight="false" outlineLevel="0" collapsed="false">
      <c r="A336" s="28"/>
      <c r="B336" s="19" t="n">
        <v>327</v>
      </c>
      <c r="C336" s="23"/>
      <c r="D336" s="21"/>
      <c r="E336" s="21"/>
      <c r="F336" s="21"/>
      <c r="G336" s="21"/>
    </row>
    <row r="337" customFormat="false" ht="25.5" hidden="false" customHeight="false" outlineLevel="0" collapsed="false">
      <c r="A337" s="18" t="s">
        <v>486</v>
      </c>
      <c r="B337" s="19" t="n">
        <v>328</v>
      </c>
      <c r="C337" s="23" t="s">
        <v>487</v>
      </c>
      <c r="D337" s="21" t="n">
        <f aca="false">SUM(D359,D369,D373,D374)</f>
        <v>12142398</v>
      </c>
      <c r="E337" s="21" t="n">
        <f aca="false">SUM(E359,E369,E373,E374)</f>
        <v>14438545</v>
      </c>
      <c r="F337" s="21" t="n">
        <f aca="false">SUM(F359,F369,F373,F374)</f>
        <v>460528</v>
      </c>
      <c r="G337" s="21" t="n">
        <f aca="false">SUM(G359,G369,G373,G374)</f>
        <v>14899073</v>
      </c>
    </row>
    <row r="338" customFormat="false" ht="25.5" hidden="false" customHeight="false" outlineLevel="0" collapsed="false">
      <c r="A338" s="31" t="s">
        <v>488</v>
      </c>
      <c r="B338" s="19" t="n">
        <v>329</v>
      </c>
      <c r="C338" s="23" t="s">
        <v>235</v>
      </c>
      <c r="D338" s="21" t="n">
        <f aca="false">SUM(D339:D341,D344,D347)</f>
        <v>12122398</v>
      </c>
      <c r="E338" s="21" t="n">
        <f aca="false">SUM(E339:E341,E344,E347)</f>
        <v>14237045</v>
      </c>
      <c r="F338" s="21" t="n">
        <f aca="false">SUM(F339:F341,F344,F347)</f>
        <v>460528</v>
      </c>
      <c r="G338" s="21" t="n">
        <f aca="false">SUM(G339:G341,G344,G347)</f>
        <v>14697573</v>
      </c>
    </row>
    <row r="339" customFormat="false" ht="12.75" hidden="false" customHeight="false" outlineLevel="0" collapsed="false">
      <c r="A339" s="18" t="s">
        <v>338</v>
      </c>
      <c r="B339" s="19" t="n">
        <v>330</v>
      </c>
      <c r="C339" s="23" t="n">
        <v>10</v>
      </c>
      <c r="D339" s="21" t="n">
        <v>858548</v>
      </c>
      <c r="E339" s="21" t="n">
        <f aca="false">'rectif.3'!G339</f>
        <v>1044946</v>
      </c>
      <c r="F339" s="21"/>
      <c r="G339" s="21" t="n">
        <f aca="false">E339+F339</f>
        <v>1044946</v>
      </c>
    </row>
    <row r="340" customFormat="false" ht="12.75" hidden="false" customHeight="false" outlineLevel="0" collapsed="false">
      <c r="A340" s="18" t="s">
        <v>339</v>
      </c>
      <c r="B340" s="19" t="n">
        <v>331</v>
      </c>
      <c r="C340" s="23" t="n">
        <v>20</v>
      </c>
      <c r="D340" s="21" t="n">
        <v>410216</v>
      </c>
      <c r="E340" s="21" t="n">
        <f aca="false">'rectif.3'!G340</f>
        <v>508751</v>
      </c>
      <c r="F340" s="21" t="n">
        <v>4000</v>
      </c>
      <c r="G340" s="21" t="n">
        <f aca="false">E340+F340</f>
        <v>512751</v>
      </c>
    </row>
    <row r="341" customFormat="false" ht="25.5" hidden="false" customHeight="false" outlineLevel="0" collapsed="false">
      <c r="A341" s="31" t="s">
        <v>489</v>
      </c>
      <c r="B341" s="19" t="n">
        <v>332</v>
      </c>
      <c r="C341" s="23" t="s">
        <v>252</v>
      </c>
      <c r="D341" s="21" t="n">
        <f aca="false">D342</f>
        <v>6849684</v>
      </c>
      <c r="E341" s="21" t="n">
        <f aca="false">E342</f>
        <v>8265128</v>
      </c>
      <c r="F341" s="21" t="n">
        <f aca="false">F342</f>
        <v>456528</v>
      </c>
      <c r="G341" s="21" t="n">
        <f aca="false">G342</f>
        <v>8721656</v>
      </c>
    </row>
    <row r="342" customFormat="false" ht="12.75" hidden="false" customHeight="false" outlineLevel="0" collapsed="false">
      <c r="A342" s="31" t="s">
        <v>490</v>
      </c>
      <c r="B342" s="19" t="n">
        <v>333</v>
      </c>
      <c r="C342" s="23" t="s">
        <v>254</v>
      </c>
      <c r="D342" s="21" t="n">
        <f aca="false">D343</f>
        <v>6849684</v>
      </c>
      <c r="E342" s="21" t="n">
        <f aca="false">E343</f>
        <v>8265128</v>
      </c>
      <c r="F342" s="21" t="n">
        <f aca="false">F343</f>
        <v>456528</v>
      </c>
      <c r="G342" s="21" t="n">
        <f aca="false">G343</f>
        <v>8721656</v>
      </c>
    </row>
    <row r="343" customFormat="false" ht="12.75" hidden="false" customHeight="false" outlineLevel="0" collapsed="false">
      <c r="A343" s="28" t="s">
        <v>342</v>
      </c>
      <c r="B343" s="19" t="n">
        <v>334</v>
      </c>
      <c r="C343" s="23" t="s">
        <v>256</v>
      </c>
      <c r="D343" s="21" t="n">
        <v>6849684</v>
      </c>
      <c r="E343" s="21" t="n">
        <f aca="false">'rectif.3'!G343</f>
        <v>8265128</v>
      </c>
      <c r="F343" s="21" t="n">
        <f aca="false">184720+96270+14738+160800</f>
        <v>456528</v>
      </c>
      <c r="G343" s="21" t="n">
        <f aca="false">E343+F343</f>
        <v>8721656</v>
      </c>
    </row>
    <row r="344" customFormat="false" ht="12.75" hidden="false" customHeight="false" outlineLevel="0" collapsed="false">
      <c r="A344" s="31" t="s">
        <v>491</v>
      </c>
      <c r="B344" s="19" t="n">
        <v>335</v>
      </c>
      <c r="C344" s="23" t="s">
        <v>425</v>
      </c>
      <c r="D344" s="21"/>
      <c r="E344" s="21"/>
      <c r="F344" s="21" t="n">
        <f aca="false">F345</f>
        <v>0</v>
      </c>
      <c r="G344" s="21" t="n">
        <f aca="false">G345</f>
        <v>0</v>
      </c>
    </row>
    <row r="345" customFormat="false" ht="12.75" hidden="false" customHeight="false" outlineLevel="0" collapsed="false">
      <c r="A345" s="31" t="s">
        <v>492</v>
      </c>
      <c r="B345" s="19" t="n">
        <v>336</v>
      </c>
      <c r="C345" s="23" t="s">
        <v>267</v>
      </c>
      <c r="D345" s="21"/>
      <c r="E345" s="21"/>
      <c r="F345" s="21" t="n">
        <f aca="false">F346</f>
        <v>0</v>
      </c>
      <c r="G345" s="21" t="n">
        <f aca="false">G346</f>
        <v>0</v>
      </c>
    </row>
    <row r="346" customFormat="false" ht="12.75" hidden="false" customHeight="false" outlineLevel="0" collapsed="false">
      <c r="A346" s="28" t="s">
        <v>427</v>
      </c>
      <c r="B346" s="19" t="n">
        <v>337</v>
      </c>
      <c r="C346" s="23" t="s">
        <v>279</v>
      </c>
      <c r="D346" s="21"/>
      <c r="E346" s="21"/>
      <c r="F346" s="21"/>
      <c r="G346" s="21"/>
    </row>
    <row r="347" customFormat="false" ht="12.75" hidden="false" customHeight="false" outlineLevel="0" collapsed="false">
      <c r="A347" s="32" t="s">
        <v>493</v>
      </c>
      <c r="B347" s="19" t="n">
        <v>338</v>
      </c>
      <c r="C347" s="23" t="n">
        <v>59</v>
      </c>
      <c r="D347" s="21" t="n">
        <f aca="false">SUM(D348:D350)</f>
        <v>4003950</v>
      </c>
      <c r="E347" s="21" t="n">
        <f aca="false">SUM(E348:E350)</f>
        <v>4418220</v>
      </c>
      <c r="F347" s="21" t="n">
        <f aca="false">SUM(F348:F350)</f>
        <v>0</v>
      </c>
      <c r="G347" s="21" t="n">
        <f aca="false">SUM(G348:G350)</f>
        <v>4418220</v>
      </c>
    </row>
    <row r="348" customFormat="false" ht="12.75" hidden="false" customHeight="false" outlineLevel="0" collapsed="false">
      <c r="A348" s="43" t="s">
        <v>433</v>
      </c>
      <c r="B348" s="19" t="n">
        <v>339</v>
      </c>
      <c r="C348" s="23" t="s">
        <v>293</v>
      </c>
      <c r="D348" s="21" t="n">
        <v>313200</v>
      </c>
      <c r="E348" s="21" t="n">
        <f aca="false">'rectif.3'!G348</f>
        <v>395000</v>
      </c>
      <c r="F348" s="21"/>
      <c r="G348" s="21" t="n">
        <f aca="false">E348+F348</f>
        <v>395000</v>
      </c>
    </row>
    <row r="349" customFormat="false" ht="12.75" hidden="false" customHeight="false" outlineLevel="0" collapsed="false">
      <c r="A349" s="43" t="s">
        <v>494</v>
      </c>
      <c r="B349" s="19" t="n">
        <v>340</v>
      </c>
      <c r="C349" s="23" t="s">
        <v>295</v>
      </c>
      <c r="D349" s="21" t="n">
        <v>200000</v>
      </c>
      <c r="E349" s="21" t="n">
        <f aca="false">'rectif.3'!G349</f>
        <v>250000</v>
      </c>
      <c r="F349" s="21"/>
      <c r="G349" s="21" t="n">
        <f aca="false">E349+F349</f>
        <v>250000</v>
      </c>
    </row>
    <row r="350" customFormat="false" ht="12.75" hidden="false" customHeight="false" outlineLevel="0" collapsed="false">
      <c r="A350" s="43" t="s">
        <v>495</v>
      </c>
      <c r="B350" s="19" t="n">
        <v>341</v>
      </c>
      <c r="C350" s="23" t="s">
        <v>297</v>
      </c>
      <c r="D350" s="21" t="n">
        <v>3490750</v>
      </c>
      <c r="E350" s="21" t="n">
        <f aca="false">'rectif.3'!G350</f>
        <v>3773220</v>
      </c>
      <c r="F350" s="21"/>
      <c r="G350" s="21" t="n">
        <f aca="false">E350+F350</f>
        <v>3773220</v>
      </c>
    </row>
    <row r="351" customFormat="false" ht="12.75" hidden="false" customHeight="false" outlineLevel="0" collapsed="false">
      <c r="A351" s="36" t="s">
        <v>496</v>
      </c>
      <c r="B351" s="19" t="n">
        <v>342</v>
      </c>
      <c r="C351" s="23" t="n">
        <v>70</v>
      </c>
      <c r="D351" s="21" t="n">
        <f aca="false">D352</f>
        <v>20000</v>
      </c>
      <c r="E351" s="21" t="n">
        <f aca="false">E352</f>
        <v>201500</v>
      </c>
      <c r="F351" s="21" t="n">
        <f aca="false">F352</f>
        <v>0</v>
      </c>
      <c r="G351" s="21" t="n">
        <f aca="false">G352</f>
        <v>201500</v>
      </c>
    </row>
    <row r="352" customFormat="false" ht="12.75" hidden="false" customHeight="false" outlineLevel="0" collapsed="false">
      <c r="A352" s="31" t="s">
        <v>497</v>
      </c>
      <c r="B352" s="19" t="n">
        <v>343</v>
      </c>
      <c r="C352" s="23" t="n">
        <v>71</v>
      </c>
      <c r="D352" s="21" t="n">
        <f aca="false">D353</f>
        <v>20000</v>
      </c>
      <c r="E352" s="21" t="n">
        <f aca="false">E353</f>
        <v>201500</v>
      </c>
      <c r="F352" s="21" t="n">
        <f aca="false">F353</f>
        <v>0</v>
      </c>
      <c r="G352" s="21" t="n">
        <f aca="false">G353</f>
        <v>201500</v>
      </c>
    </row>
    <row r="353" customFormat="false" ht="12.75" hidden="false" customHeight="false" outlineLevel="0" collapsed="false">
      <c r="A353" s="31" t="s">
        <v>498</v>
      </c>
      <c r="B353" s="19" t="n">
        <v>344</v>
      </c>
      <c r="C353" s="23" t="s">
        <v>301</v>
      </c>
      <c r="D353" s="21" t="n">
        <f aca="false">SUM(D354:D357)</f>
        <v>20000</v>
      </c>
      <c r="E353" s="21" t="n">
        <f aca="false">SUM(E354:E357)</f>
        <v>201500</v>
      </c>
      <c r="F353" s="21" t="n">
        <f aca="false">SUM(F354:F357)</f>
        <v>0</v>
      </c>
      <c r="G353" s="21" t="n">
        <f aca="false">SUM(G354:G357)</f>
        <v>201500</v>
      </c>
    </row>
    <row r="354" customFormat="false" ht="12.75" hidden="false" customHeight="false" outlineLevel="0" collapsed="false">
      <c r="A354" s="37" t="s">
        <v>346</v>
      </c>
      <c r="B354" s="19" t="n">
        <v>345</v>
      </c>
      <c r="C354" s="38" t="s">
        <v>303</v>
      </c>
      <c r="D354" s="21"/>
      <c r="E354" s="21"/>
      <c r="F354" s="21"/>
      <c r="G354" s="21"/>
    </row>
    <row r="355" customFormat="false" ht="12.75" hidden="false" customHeight="true" outlineLevel="0" collapsed="false">
      <c r="A355" s="39" t="s">
        <v>347</v>
      </c>
      <c r="B355" s="19" t="n">
        <v>346</v>
      </c>
      <c r="C355" s="38" t="s">
        <v>305</v>
      </c>
      <c r="D355" s="21"/>
      <c r="E355" s="21"/>
      <c r="F355" s="21"/>
      <c r="G355" s="21"/>
    </row>
    <row r="356" customFormat="false" ht="12.75" hidden="false" customHeight="false" outlineLevel="0" collapsed="false">
      <c r="A356" s="39" t="s">
        <v>348</v>
      </c>
      <c r="B356" s="19" t="n">
        <v>347</v>
      </c>
      <c r="C356" s="38" t="s">
        <v>307</v>
      </c>
      <c r="D356" s="21" t="n">
        <v>20000</v>
      </c>
      <c r="E356" s="21"/>
      <c r="F356" s="21"/>
      <c r="G356" s="21"/>
    </row>
    <row r="357" customFormat="false" ht="12.75" hidden="false" customHeight="false" outlineLevel="0" collapsed="false">
      <c r="A357" s="39" t="s">
        <v>349</v>
      </c>
      <c r="B357" s="19" t="n">
        <v>348</v>
      </c>
      <c r="C357" s="40" t="s">
        <v>309</v>
      </c>
      <c r="D357" s="21" t="n">
        <v>0</v>
      </c>
      <c r="E357" s="21" t="n">
        <f aca="false">'rectif.3'!G357</f>
        <v>201500</v>
      </c>
      <c r="F357" s="21"/>
      <c r="G357" s="21" t="n">
        <f aca="false">E357+F357</f>
        <v>201500</v>
      </c>
    </row>
    <row r="358" customFormat="false" ht="12.75" hidden="false" customHeight="false" outlineLevel="0" collapsed="false">
      <c r="A358" s="28" t="s">
        <v>350</v>
      </c>
      <c r="B358" s="19" t="n">
        <v>349</v>
      </c>
      <c r="C358" s="23"/>
      <c r="D358" s="21"/>
      <c r="E358" s="21"/>
      <c r="F358" s="21"/>
      <c r="G358" s="21"/>
    </row>
    <row r="359" customFormat="false" ht="12.75" hidden="false" customHeight="false" outlineLevel="0" collapsed="false">
      <c r="A359" s="25" t="s">
        <v>499</v>
      </c>
      <c r="B359" s="19" t="n">
        <v>350</v>
      </c>
      <c r="C359" s="23" t="s">
        <v>500</v>
      </c>
      <c r="D359" s="21" t="n">
        <f aca="false">SUM(D360:D368)</f>
        <v>6936703</v>
      </c>
      <c r="E359" s="21" t="n">
        <f aca="false">SUM(E360:E368)</f>
        <v>8829924</v>
      </c>
      <c r="F359" s="21" t="n">
        <f aca="false">SUM(F360:F368)</f>
        <v>299728</v>
      </c>
      <c r="G359" s="21" t="n">
        <f aca="false">SUM(G360:G368)</f>
        <v>9129652</v>
      </c>
    </row>
    <row r="360" customFormat="false" ht="12.75" hidden="false" customHeight="false" outlineLevel="0" collapsed="false">
      <c r="A360" s="25" t="s">
        <v>501</v>
      </c>
      <c r="B360" s="19" t="n">
        <v>351</v>
      </c>
      <c r="C360" s="44" t="s">
        <v>502</v>
      </c>
      <c r="D360" s="21" t="n">
        <v>1288764</v>
      </c>
      <c r="E360" s="21" t="n">
        <f aca="false">'rectif.3'!G360</f>
        <v>1750197</v>
      </c>
      <c r="F360" s="21" t="n">
        <v>4000</v>
      </c>
      <c r="G360" s="21" t="n">
        <f aca="false">E360+F360</f>
        <v>1754197</v>
      </c>
    </row>
    <row r="361" customFormat="false" ht="12.75" hidden="false" customHeight="true" outlineLevel="0" collapsed="false">
      <c r="A361" s="25" t="s">
        <v>503</v>
      </c>
      <c r="B361" s="19" t="n">
        <v>352</v>
      </c>
      <c r="C361" s="44" t="s">
        <v>504</v>
      </c>
      <c r="D361" s="21" t="n">
        <v>1340234</v>
      </c>
      <c r="E361" s="21" t="n">
        <f aca="false">'rectif.3'!G361</f>
        <v>1694655</v>
      </c>
      <c r="F361" s="21" t="n">
        <v>184720</v>
      </c>
      <c r="G361" s="21" t="n">
        <f aca="false">E361+F361</f>
        <v>1879375</v>
      </c>
    </row>
    <row r="362" customFormat="false" ht="12.75" hidden="false" customHeight="false" outlineLevel="0" collapsed="false">
      <c r="A362" s="25" t="s">
        <v>505</v>
      </c>
      <c r="B362" s="19" t="n">
        <v>353</v>
      </c>
      <c r="C362" s="44" t="s">
        <v>506</v>
      </c>
      <c r="D362" s="21" t="n">
        <v>3863058</v>
      </c>
      <c r="E362" s="21" t="n">
        <f aca="false">'rectif.3'!G362</f>
        <v>4859628</v>
      </c>
      <c r="F362" s="21" t="n">
        <f aca="false">96270+14738</f>
        <v>111008</v>
      </c>
      <c r="G362" s="21" t="n">
        <f aca="false">E362+F362</f>
        <v>4970636</v>
      </c>
    </row>
    <row r="363" customFormat="false" ht="12.75" hidden="false" customHeight="true" outlineLevel="0" collapsed="false">
      <c r="A363" s="25" t="s">
        <v>507</v>
      </c>
      <c r="B363" s="19" t="n">
        <v>354</v>
      </c>
      <c r="C363" s="44" t="s">
        <v>508</v>
      </c>
      <c r="D363" s="21" t="n">
        <v>308922</v>
      </c>
      <c r="E363" s="21" t="n">
        <f aca="false">'rectif.3'!G363</f>
        <v>364608</v>
      </c>
      <c r="F363" s="21"/>
      <c r="G363" s="21" t="n">
        <f aca="false">E363+F363</f>
        <v>364608</v>
      </c>
    </row>
    <row r="364" customFormat="false" ht="12.75" hidden="false" customHeight="true" outlineLevel="0" collapsed="false">
      <c r="A364" s="25" t="s">
        <v>509</v>
      </c>
      <c r="B364" s="19" t="n">
        <v>355</v>
      </c>
      <c r="C364" s="44" t="s">
        <v>510</v>
      </c>
      <c r="D364" s="21"/>
      <c r="E364" s="21"/>
      <c r="F364" s="21"/>
      <c r="G364" s="21"/>
    </row>
    <row r="365" customFormat="false" ht="12.75" hidden="false" customHeight="true" outlineLevel="0" collapsed="false">
      <c r="A365" s="25" t="s">
        <v>511</v>
      </c>
      <c r="B365" s="19" t="n">
        <v>356</v>
      </c>
      <c r="C365" s="44" t="s">
        <v>512</v>
      </c>
      <c r="D365" s="21"/>
      <c r="E365" s="21"/>
      <c r="F365" s="21"/>
      <c r="G365" s="21"/>
    </row>
    <row r="366" customFormat="false" ht="12.75" hidden="false" customHeight="true" outlineLevel="0" collapsed="false">
      <c r="A366" s="25" t="s">
        <v>513</v>
      </c>
      <c r="B366" s="19" t="n">
        <v>357</v>
      </c>
      <c r="C366" s="44" t="s">
        <v>514</v>
      </c>
      <c r="D366" s="21" t="n">
        <v>135725</v>
      </c>
      <c r="E366" s="21" t="n">
        <f aca="false">'rectif.3'!G366</f>
        <v>160836</v>
      </c>
      <c r="F366" s="21"/>
      <c r="G366" s="21" t="n">
        <f aca="false">E366+F366</f>
        <v>160836</v>
      </c>
    </row>
    <row r="367" customFormat="false" ht="12.75" hidden="false" customHeight="true" outlineLevel="0" collapsed="false">
      <c r="A367" s="25" t="s">
        <v>515</v>
      </c>
      <c r="B367" s="19" t="n">
        <v>358</v>
      </c>
      <c r="C367" s="44" t="s">
        <v>516</v>
      </c>
      <c r="D367" s="21"/>
      <c r="E367" s="21"/>
      <c r="F367" s="21"/>
      <c r="G367" s="21"/>
    </row>
    <row r="368" customFormat="false" ht="12.75" hidden="false" customHeight="false" outlineLevel="0" collapsed="false">
      <c r="A368" s="25" t="s">
        <v>517</v>
      </c>
      <c r="B368" s="19" t="n">
        <v>359</v>
      </c>
      <c r="C368" s="44" t="s">
        <v>518</v>
      </c>
      <c r="D368" s="21"/>
      <c r="E368" s="21"/>
      <c r="F368" s="21"/>
      <c r="G368" s="21"/>
    </row>
    <row r="369" customFormat="false" ht="12.75" hidden="false" customHeight="false" outlineLevel="0" collapsed="false">
      <c r="A369" s="25" t="s">
        <v>519</v>
      </c>
      <c r="B369" s="19" t="n">
        <v>360</v>
      </c>
      <c r="C369" s="23" t="s">
        <v>520</v>
      </c>
      <c r="D369" s="21" t="n">
        <f aca="false">SUM(D370:D372)</f>
        <v>113200</v>
      </c>
      <c r="E369" s="21" t="n">
        <f aca="false">SUM(E370:E372)</f>
        <v>150000</v>
      </c>
      <c r="F369" s="21" t="n">
        <f aca="false">SUM(F370:F372)</f>
        <v>0</v>
      </c>
      <c r="G369" s="21" t="n">
        <f aca="false">SUM(G370:G372)</f>
        <v>150000</v>
      </c>
    </row>
    <row r="370" customFormat="false" ht="12.75" hidden="false" customHeight="false" outlineLevel="0" collapsed="false">
      <c r="A370" s="25" t="s">
        <v>521</v>
      </c>
      <c r="B370" s="19" t="n">
        <v>361</v>
      </c>
      <c r="C370" s="44" t="s">
        <v>522</v>
      </c>
      <c r="D370" s="21" t="n">
        <v>113200</v>
      </c>
      <c r="E370" s="21" t="n">
        <f aca="false">'rectif.3'!G370</f>
        <v>150000</v>
      </c>
      <c r="F370" s="21"/>
      <c r="G370" s="21" t="n">
        <f aca="false">E370+F370</f>
        <v>150000</v>
      </c>
    </row>
    <row r="371" customFormat="false" ht="12.75" hidden="false" customHeight="false" outlineLevel="0" collapsed="false">
      <c r="A371" s="25" t="s">
        <v>523</v>
      </c>
      <c r="B371" s="19" t="n">
        <v>362</v>
      </c>
      <c r="C371" s="44" t="s">
        <v>524</v>
      </c>
      <c r="D371" s="21"/>
      <c r="E371" s="21"/>
      <c r="F371" s="21"/>
      <c r="G371" s="21"/>
    </row>
    <row r="372" customFormat="false" ht="12.75" hidden="false" customHeight="true" outlineLevel="0" collapsed="false">
      <c r="A372" s="25" t="s">
        <v>525</v>
      </c>
      <c r="B372" s="19" t="n">
        <v>363</v>
      </c>
      <c r="C372" s="44" t="s">
        <v>526</v>
      </c>
      <c r="D372" s="21"/>
      <c r="E372" s="21"/>
      <c r="F372" s="21"/>
      <c r="G372" s="21"/>
    </row>
    <row r="373" customFormat="false" ht="12.75" hidden="false" customHeight="false" outlineLevel="0" collapsed="false">
      <c r="A373" s="25" t="s">
        <v>527</v>
      </c>
      <c r="B373" s="19" t="n">
        <v>364</v>
      </c>
      <c r="C373" s="23" t="s">
        <v>528</v>
      </c>
      <c r="D373" s="21" t="n">
        <v>3690750</v>
      </c>
      <c r="E373" s="21" t="n">
        <f aca="false">'rectif.3'!G373</f>
        <v>4023220</v>
      </c>
      <c r="F373" s="21"/>
      <c r="G373" s="21" t="n">
        <f aca="false">E373+F373</f>
        <v>4023220</v>
      </c>
    </row>
    <row r="374" customFormat="false" ht="12.75" hidden="false" customHeight="false" outlineLevel="0" collapsed="false">
      <c r="A374" s="25" t="s">
        <v>529</v>
      </c>
      <c r="B374" s="19" t="n">
        <v>365</v>
      </c>
      <c r="C374" s="23" t="s">
        <v>530</v>
      </c>
      <c r="D374" s="21" t="n">
        <v>1401745</v>
      </c>
      <c r="E374" s="21" t="n">
        <f aca="false">'rectif.3'!G374</f>
        <v>1435401</v>
      </c>
      <c r="F374" s="21" t="n">
        <v>160800</v>
      </c>
      <c r="G374" s="21" t="n">
        <f aca="false">E374+F374</f>
        <v>1596201</v>
      </c>
    </row>
    <row r="375" customFormat="false" ht="12.75" hidden="false" customHeight="false" outlineLevel="0" collapsed="false">
      <c r="A375" s="28"/>
      <c r="B375" s="19" t="n">
        <v>366</v>
      </c>
      <c r="C375" s="23"/>
      <c r="D375" s="21"/>
      <c r="E375" s="21"/>
      <c r="F375" s="21"/>
      <c r="G375" s="21"/>
    </row>
    <row r="376" customFormat="false" ht="25.5" hidden="false" customHeight="false" outlineLevel="0" collapsed="false">
      <c r="A376" s="18" t="s">
        <v>531</v>
      </c>
      <c r="B376" s="19" t="n">
        <v>367</v>
      </c>
      <c r="C376" s="23" t="s">
        <v>532</v>
      </c>
      <c r="D376" s="21" t="n">
        <f aca="false">SUM(D401,D402,D404,D405,D406,D409)</f>
        <v>39130286</v>
      </c>
      <c r="E376" s="21" t="n">
        <f aca="false">SUM(E401,E402,E404,E405,E406,E409)</f>
        <v>43839802</v>
      </c>
      <c r="F376" s="21" t="n">
        <f aca="false">SUM(F401,F402,F404,F405,F406,F409)</f>
        <v>0</v>
      </c>
      <c r="G376" s="21" t="n">
        <f aca="false">SUM(G401,G402,G404,G405,G406,G409)</f>
        <v>43839802</v>
      </c>
    </row>
    <row r="377" customFormat="false" ht="25.5" hidden="false" customHeight="false" outlineLevel="0" collapsed="false">
      <c r="A377" s="41" t="s">
        <v>533</v>
      </c>
      <c r="B377" s="19" t="n">
        <v>368</v>
      </c>
      <c r="C377" s="23" t="s">
        <v>235</v>
      </c>
      <c r="D377" s="21" t="n">
        <f aca="false">SUM(D378,D379,D380,D383,D388,D391)</f>
        <v>38654786</v>
      </c>
      <c r="E377" s="21" t="n">
        <f aca="false">SUM(E378,E379,E380,E383,E388,E391)</f>
        <v>43745352</v>
      </c>
      <c r="F377" s="21" t="n">
        <f aca="false">SUM(F378,F379,F380,F383,F388,F391)</f>
        <v>0</v>
      </c>
      <c r="G377" s="21" t="n">
        <f aca="false">SUM(G378,G379,G380,G383,G388,G391)</f>
        <v>43745352</v>
      </c>
    </row>
    <row r="378" customFormat="false" ht="12.75" hidden="false" customHeight="false" outlineLevel="0" collapsed="false">
      <c r="A378" s="18" t="s">
        <v>338</v>
      </c>
      <c r="B378" s="19" t="n">
        <v>369</v>
      </c>
      <c r="C378" s="23" t="n">
        <v>10</v>
      </c>
      <c r="D378" s="21" t="n">
        <v>16133910</v>
      </c>
      <c r="E378" s="21" t="n">
        <f aca="false">'rectif.3'!G378</f>
        <v>19840336</v>
      </c>
      <c r="F378" s="21" t="n">
        <v>14025</v>
      </c>
      <c r="G378" s="21" t="n">
        <f aca="false">E378+F378</f>
        <v>19854361</v>
      </c>
    </row>
    <row r="379" customFormat="false" ht="12.75" hidden="false" customHeight="false" outlineLevel="0" collapsed="false">
      <c r="A379" s="18" t="s">
        <v>339</v>
      </c>
      <c r="B379" s="19" t="n">
        <v>370</v>
      </c>
      <c r="C379" s="23" t="n">
        <v>20</v>
      </c>
      <c r="D379" s="21" t="n">
        <v>10628492</v>
      </c>
      <c r="E379" s="21" t="n">
        <f aca="false">'rectif.3'!G379</f>
        <v>11458728</v>
      </c>
      <c r="F379" s="21" t="n">
        <v>-87169</v>
      </c>
      <c r="G379" s="21" t="n">
        <f aca="false">E379+F379</f>
        <v>11371559</v>
      </c>
    </row>
    <row r="380" customFormat="false" ht="25.5" hidden="false" customHeight="false" outlineLevel="0" collapsed="false">
      <c r="A380" s="31" t="s">
        <v>534</v>
      </c>
      <c r="B380" s="19" t="n">
        <v>371</v>
      </c>
      <c r="C380" s="23" t="s">
        <v>252</v>
      </c>
      <c r="D380" s="21"/>
      <c r="E380" s="21"/>
      <c r="F380" s="21" t="n">
        <f aca="false">F381</f>
        <v>0</v>
      </c>
      <c r="G380" s="21" t="n">
        <f aca="false">G381</f>
        <v>0</v>
      </c>
    </row>
    <row r="381" customFormat="false" ht="12.75" hidden="false" customHeight="false" outlineLevel="0" collapsed="false">
      <c r="A381" s="31" t="s">
        <v>535</v>
      </c>
      <c r="B381" s="19" t="n">
        <v>372</v>
      </c>
      <c r="C381" s="23" t="s">
        <v>254</v>
      </c>
      <c r="D381" s="21"/>
      <c r="E381" s="21"/>
      <c r="F381" s="21" t="n">
        <f aca="false">F382</f>
        <v>0</v>
      </c>
      <c r="G381" s="21" t="n">
        <f aca="false">G382</f>
        <v>0</v>
      </c>
    </row>
    <row r="382" customFormat="false" ht="12.75" hidden="false" customHeight="false" outlineLevel="0" collapsed="false">
      <c r="A382" s="28" t="s">
        <v>342</v>
      </c>
      <c r="B382" s="19" t="n">
        <v>373</v>
      </c>
      <c r="C382" s="23" t="s">
        <v>256</v>
      </c>
      <c r="D382" s="21"/>
      <c r="E382" s="21"/>
      <c r="F382" s="21"/>
      <c r="G382" s="21"/>
    </row>
    <row r="383" customFormat="false" ht="12.75" hidden="false" customHeight="false" outlineLevel="0" collapsed="false">
      <c r="A383" s="31" t="s">
        <v>536</v>
      </c>
      <c r="B383" s="19" t="n">
        <v>374</v>
      </c>
      <c r="C383" s="23" t="s">
        <v>425</v>
      </c>
      <c r="D383" s="21"/>
      <c r="E383" s="21"/>
      <c r="F383" s="21" t="n">
        <f aca="false">F384</f>
        <v>0</v>
      </c>
      <c r="G383" s="21" t="n">
        <f aca="false">G384</f>
        <v>0</v>
      </c>
    </row>
    <row r="384" customFormat="false" ht="12.75" hidden="false" customHeight="false" outlineLevel="0" collapsed="false">
      <c r="A384" s="31" t="s">
        <v>537</v>
      </c>
      <c r="B384" s="19" t="n">
        <v>375</v>
      </c>
      <c r="C384" s="23" t="s">
        <v>267</v>
      </c>
      <c r="D384" s="21"/>
      <c r="E384" s="21"/>
      <c r="F384" s="21" t="n">
        <f aca="false">SUM(F385:F387)</f>
        <v>0</v>
      </c>
      <c r="G384" s="21" t="n">
        <f aca="false">SUM(G385:G387)</f>
        <v>0</v>
      </c>
    </row>
    <row r="385" customFormat="false" ht="12.75" hidden="false" customHeight="false" outlineLevel="0" collapsed="false">
      <c r="A385" s="28" t="s">
        <v>538</v>
      </c>
      <c r="B385" s="19" t="n">
        <v>376</v>
      </c>
      <c r="C385" s="23" t="s">
        <v>269</v>
      </c>
      <c r="D385" s="21"/>
      <c r="E385" s="21"/>
      <c r="F385" s="21"/>
      <c r="G385" s="21"/>
    </row>
    <row r="386" customFormat="false" ht="12.75" hidden="false" customHeight="false" outlineLevel="0" collapsed="false">
      <c r="A386" s="25" t="s">
        <v>539</v>
      </c>
      <c r="B386" s="19" t="n">
        <v>377</v>
      </c>
      <c r="C386" s="23" t="s">
        <v>271</v>
      </c>
      <c r="D386" s="21"/>
      <c r="E386" s="21"/>
      <c r="F386" s="21"/>
      <c r="G386" s="21"/>
    </row>
    <row r="387" customFormat="false" ht="12.75" hidden="false" customHeight="false" outlineLevel="0" collapsed="false">
      <c r="A387" s="28" t="s">
        <v>427</v>
      </c>
      <c r="B387" s="19" t="n">
        <v>378</v>
      </c>
      <c r="C387" s="23" t="s">
        <v>279</v>
      </c>
      <c r="D387" s="21"/>
      <c r="E387" s="21"/>
      <c r="F387" s="21"/>
      <c r="G387" s="21" t="n">
        <f aca="false">E387+F387</f>
        <v>0</v>
      </c>
    </row>
    <row r="388" customFormat="false" ht="12.75" hidden="false" customHeight="false" outlineLevel="0" collapsed="false">
      <c r="A388" s="31" t="s">
        <v>540</v>
      </c>
      <c r="B388" s="19" t="n">
        <v>379</v>
      </c>
      <c r="C388" s="23" t="n">
        <v>57</v>
      </c>
      <c r="D388" s="21" t="n">
        <f aca="false">D389</f>
        <v>11892384</v>
      </c>
      <c r="E388" s="21" t="n">
        <f aca="false">E389</f>
        <v>12196288</v>
      </c>
      <c r="F388" s="21" t="n">
        <f aca="false">F389</f>
        <v>73144</v>
      </c>
      <c r="G388" s="21" t="n">
        <f aca="false">G389</f>
        <v>12269432</v>
      </c>
    </row>
    <row r="389" customFormat="false" ht="12.75" hidden="false" customHeight="false" outlineLevel="0" collapsed="false">
      <c r="A389" s="34" t="s">
        <v>541</v>
      </c>
      <c r="B389" s="19" t="n">
        <v>380</v>
      </c>
      <c r="C389" s="23" t="s">
        <v>282</v>
      </c>
      <c r="D389" s="21" t="n">
        <f aca="false">D390</f>
        <v>11892384</v>
      </c>
      <c r="E389" s="21" t="n">
        <f aca="false">E390</f>
        <v>12196288</v>
      </c>
      <c r="F389" s="21" t="n">
        <f aca="false">F390</f>
        <v>73144</v>
      </c>
      <c r="G389" s="21" t="n">
        <f aca="false">G390</f>
        <v>12269432</v>
      </c>
    </row>
    <row r="390" customFormat="false" ht="12.75" hidden="false" customHeight="false" outlineLevel="0" collapsed="false">
      <c r="A390" s="35" t="s">
        <v>542</v>
      </c>
      <c r="B390" s="19" t="n">
        <v>381</v>
      </c>
      <c r="C390" s="23" t="s">
        <v>284</v>
      </c>
      <c r="D390" s="21" t="n">
        <v>11892384</v>
      </c>
      <c r="E390" s="21" t="n">
        <f aca="false">'rectif.3'!G390</f>
        <v>12196288</v>
      </c>
      <c r="F390" s="21" t="n">
        <v>73144</v>
      </c>
      <c r="G390" s="21" t="n">
        <f aca="false">E390+F390</f>
        <v>12269432</v>
      </c>
    </row>
    <row r="391" customFormat="false" ht="12.75" hidden="false" customHeight="false" outlineLevel="0" collapsed="false">
      <c r="A391" s="32" t="s">
        <v>543</v>
      </c>
      <c r="B391" s="19" t="n">
        <v>382</v>
      </c>
      <c r="C391" s="23" t="n">
        <v>59</v>
      </c>
      <c r="D391" s="21"/>
      <c r="E391" s="21" t="n">
        <f aca="false">E392</f>
        <v>250000</v>
      </c>
      <c r="F391" s="21" t="n">
        <f aca="false">F392</f>
        <v>0</v>
      </c>
      <c r="G391" s="21" t="n">
        <f aca="false">G392</f>
        <v>250000</v>
      </c>
    </row>
    <row r="392" customFormat="false" ht="12.75" hidden="false" customHeight="false" outlineLevel="0" collapsed="false">
      <c r="A392" s="43" t="s">
        <v>433</v>
      </c>
      <c r="B392" s="19" t="n">
        <v>383</v>
      </c>
      <c r="C392" s="23" t="s">
        <v>293</v>
      </c>
      <c r="D392" s="21"/>
      <c r="E392" s="21" t="n">
        <f aca="false">'rectif.3'!G392</f>
        <v>250000</v>
      </c>
      <c r="F392" s="21"/>
      <c r="G392" s="21" t="n">
        <f aca="false">E392+F392</f>
        <v>250000</v>
      </c>
    </row>
    <row r="393" customFormat="false" ht="12.75" hidden="false" customHeight="false" outlineLevel="0" collapsed="false">
      <c r="A393" s="36" t="s">
        <v>544</v>
      </c>
      <c r="B393" s="19" t="n">
        <v>384</v>
      </c>
      <c r="C393" s="23" t="n">
        <v>70</v>
      </c>
      <c r="D393" s="21" t="n">
        <f aca="false">D394</f>
        <v>475500</v>
      </c>
      <c r="E393" s="21" t="n">
        <f aca="false">E394</f>
        <v>94450</v>
      </c>
      <c r="F393" s="21" t="n">
        <f aca="false">F394</f>
        <v>0</v>
      </c>
      <c r="G393" s="21" t="n">
        <f aca="false">G394</f>
        <v>94450</v>
      </c>
    </row>
    <row r="394" customFormat="false" ht="12.75" hidden="false" customHeight="false" outlineLevel="0" collapsed="false">
      <c r="A394" s="31" t="s">
        <v>545</v>
      </c>
      <c r="B394" s="19" t="n">
        <v>385</v>
      </c>
      <c r="C394" s="23" t="n">
        <v>71</v>
      </c>
      <c r="D394" s="21" t="n">
        <f aca="false">D395</f>
        <v>475500</v>
      </c>
      <c r="E394" s="21" t="n">
        <f aca="false">E395</f>
        <v>94450</v>
      </c>
      <c r="F394" s="21" t="n">
        <f aca="false">F395</f>
        <v>0</v>
      </c>
      <c r="G394" s="21" t="n">
        <f aca="false">G395</f>
        <v>94450</v>
      </c>
    </row>
    <row r="395" customFormat="false" ht="12.75" hidden="false" customHeight="false" outlineLevel="0" collapsed="false">
      <c r="A395" s="31" t="s">
        <v>546</v>
      </c>
      <c r="B395" s="19" t="n">
        <v>386</v>
      </c>
      <c r="C395" s="23" t="s">
        <v>301</v>
      </c>
      <c r="D395" s="21" t="n">
        <f aca="false">SUM(D396:D399)</f>
        <v>475500</v>
      </c>
      <c r="E395" s="21" t="n">
        <f aca="false">SUM(E396:E399)</f>
        <v>94450</v>
      </c>
      <c r="F395" s="21" t="n">
        <f aca="false">SUM(F396:F399)</f>
        <v>0</v>
      </c>
      <c r="G395" s="21" t="n">
        <f aca="false">SUM(G396:G399)</f>
        <v>94450</v>
      </c>
    </row>
    <row r="396" customFormat="false" ht="12.75" hidden="false" customHeight="false" outlineLevel="0" collapsed="false">
      <c r="A396" s="37" t="s">
        <v>346</v>
      </c>
      <c r="B396" s="19" t="n">
        <v>387</v>
      </c>
      <c r="C396" s="38" t="s">
        <v>303</v>
      </c>
      <c r="D396" s="21" t="n">
        <v>333000</v>
      </c>
      <c r="E396" s="21"/>
      <c r="F396" s="21"/>
      <c r="G396" s="21"/>
    </row>
    <row r="397" customFormat="false" ht="12.75" hidden="false" customHeight="true" outlineLevel="0" collapsed="false">
      <c r="A397" s="39" t="s">
        <v>347</v>
      </c>
      <c r="B397" s="19" t="n">
        <v>388</v>
      </c>
      <c r="C397" s="38" t="s">
        <v>305</v>
      </c>
      <c r="D397" s="21" t="n">
        <v>32000</v>
      </c>
      <c r="E397" s="21"/>
      <c r="F397" s="21"/>
      <c r="G397" s="21"/>
    </row>
    <row r="398" customFormat="false" ht="12.75" hidden="false" customHeight="false" outlineLevel="0" collapsed="false">
      <c r="A398" s="39" t="s">
        <v>348</v>
      </c>
      <c r="B398" s="19" t="n">
        <v>389</v>
      </c>
      <c r="C398" s="38" t="s">
        <v>307</v>
      </c>
      <c r="D398" s="21" t="n">
        <v>110500</v>
      </c>
      <c r="E398" s="21" t="n">
        <f aca="false">'rectif.3'!G398</f>
        <v>61500</v>
      </c>
      <c r="F398" s="21"/>
      <c r="G398" s="21" t="n">
        <f aca="false">E398+F398</f>
        <v>61500</v>
      </c>
    </row>
    <row r="399" customFormat="false" ht="12.75" hidden="false" customHeight="false" outlineLevel="0" collapsed="false">
      <c r="A399" s="39" t="s">
        <v>349</v>
      </c>
      <c r="B399" s="19" t="n">
        <v>390</v>
      </c>
      <c r="C399" s="40" t="s">
        <v>309</v>
      </c>
      <c r="D399" s="21"/>
      <c r="E399" s="21" t="n">
        <f aca="false">'rectif.3'!G399</f>
        <v>32950</v>
      </c>
      <c r="F399" s="21"/>
      <c r="G399" s="21" t="n">
        <f aca="false">E399+F399</f>
        <v>32950</v>
      </c>
    </row>
    <row r="400" customFormat="false" ht="12.75" hidden="false" customHeight="false" outlineLevel="0" collapsed="false">
      <c r="A400" s="28" t="s">
        <v>350</v>
      </c>
      <c r="B400" s="19" t="n">
        <v>391</v>
      </c>
      <c r="C400" s="23"/>
      <c r="D400" s="21"/>
      <c r="E400" s="21"/>
      <c r="F400" s="21"/>
      <c r="G400" s="21"/>
    </row>
    <row r="401" customFormat="false" ht="12.75" hidden="false" customHeight="false" outlineLevel="0" collapsed="false">
      <c r="A401" s="25" t="s">
        <v>547</v>
      </c>
      <c r="B401" s="19" t="n">
        <v>392</v>
      </c>
      <c r="C401" s="23" t="s">
        <v>548</v>
      </c>
      <c r="D401" s="21"/>
      <c r="E401" s="21"/>
      <c r="F401" s="21"/>
      <c r="G401" s="21"/>
    </row>
    <row r="402" customFormat="false" ht="12.75" hidden="false" customHeight="false" outlineLevel="0" collapsed="false">
      <c r="A402" s="25" t="s">
        <v>549</v>
      </c>
      <c r="B402" s="19" t="n">
        <v>393</v>
      </c>
      <c r="C402" s="23" t="s">
        <v>550</v>
      </c>
      <c r="D402" s="21"/>
      <c r="E402" s="21"/>
      <c r="F402" s="21" t="n">
        <f aca="false">F403</f>
        <v>0</v>
      </c>
      <c r="G402" s="21" t="n">
        <f aca="false">G403</f>
        <v>0</v>
      </c>
    </row>
    <row r="403" customFormat="false" ht="12.75" hidden="false" customHeight="false" outlineLevel="0" collapsed="false">
      <c r="A403" s="25" t="s">
        <v>551</v>
      </c>
      <c r="B403" s="19" t="n">
        <v>394</v>
      </c>
      <c r="C403" s="23" t="s">
        <v>552</v>
      </c>
      <c r="D403" s="21"/>
      <c r="E403" s="21"/>
      <c r="F403" s="21"/>
      <c r="G403" s="21"/>
    </row>
    <row r="404" customFormat="false" ht="12.75" hidden="false" customHeight="false" outlineLevel="0" collapsed="false">
      <c r="A404" s="25" t="s">
        <v>553</v>
      </c>
      <c r="B404" s="19" t="n">
        <v>395</v>
      </c>
      <c r="C404" s="23" t="s">
        <v>554</v>
      </c>
      <c r="D404" s="21"/>
      <c r="E404" s="21"/>
      <c r="F404" s="21"/>
      <c r="G404" s="21"/>
    </row>
    <row r="405" customFormat="false" ht="12.75" hidden="false" customHeight="false" outlineLevel="0" collapsed="false">
      <c r="A405" s="25" t="s">
        <v>555</v>
      </c>
      <c r="B405" s="19" t="n">
        <v>396</v>
      </c>
      <c r="C405" s="23" t="s">
        <v>556</v>
      </c>
      <c r="D405" s="21"/>
      <c r="E405" s="21"/>
      <c r="F405" s="21"/>
      <c r="G405" s="21"/>
    </row>
    <row r="406" customFormat="false" ht="12.75" hidden="false" customHeight="false" outlineLevel="0" collapsed="false">
      <c r="A406" s="25" t="s">
        <v>557</v>
      </c>
      <c r="B406" s="19" t="n">
        <v>397</v>
      </c>
      <c r="C406" s="23" t="s">
        <v>558</v>
      </c>
      <c r="D406" s="21"/>
      <c r="E406" s="21"/>
      <c r="F406" s="21" t="n">
        <f aca="false">SUM(F407:F408)</f>
        <v>0</v>
      </c>
      <c r="G406" s="21" t="n">
        <f aca="false">SUM(G407:G408)</f>
        <v>0</v>
      </c>
    </row>
    <row r="407" customFormat="false" ht="12.75" hidden="false" customHeight="false" outlineLevel="0" collapsed="false">
      <c r="A407" s="25" t="s">
        <v>559</v>
      </c>
      <c r="B407" s="19" t="n">
        <v>398</v>
      </c>
      <c r="C407" s="23" t="s">
        <v>560</v>
      </c>
      <c r="D407" s="21"/>
      <c r="E407" s="21"/>
      <c r="F407" s="21"/>
      <c r="G407" s="21"/>
    </row>
    <row r="408" customFormat="false" ht="12.75" hidden="false" customHeight="false" outlineLevel="0" collapsed="false">
      <c r="A408" s="25" t="s">
        <v>561</v>
      </c>
      <c r="B408" s="19" t="n">
        <v>399</v>
      </c>
      <c r="C408" s="23" t="s">
        <v>562</v>
      </c>
      <c r="D408" s="21"/>
      <c r="E408" s="21"/>
      <c r="F408" s="21"/>
      <c r="G408" s="21"/>
    </row>
    <row r="409" customFormat="false" ht="25.5" hidden="false" customHeight="false" outlineLevel="0" collapsed="false">
      <c r="A409" s="25" t="s">
        <v>563</v>
      </c>
      <c r="B409" s="19" t="n">
        <v>400</v>
      </c>
      <c r="C409" s="23" t="s">
        <v>564</v>
      </c>
      <c r="D409" s="21" t="n">
        <v>39130286</v>
      </c>
      <c r="E409" s="21" t="n">
        <f aca="false">'rectif.3'!G409</f>
        <v>43839802</v>
      </c>
      <c r="F409" s="21"/>
      <c r="G409" s="21" t="n">
        <f aca="false">E409+F409</f>
        <v>43839802</v>
      </c>
    </row>
    <row r="410" customFormat="false" ht="12.75" hidden="false" customHeight="false" outlineLevel="0" collapsed="false">
      <c r="A410" s="28"/>
      <c r="B410" s="19" t="n">
        <v>401</v>
      </c>
      <c r="C410" s="23"/>
      <c r="D410" s="21"/>
      <c r="E410" s="21"/>
      <c r="F410" s="21"/>
      <c r="G410" s="21"/>
    </row>
    <row r="411" customFormat="false" ht="38.25" hidden="false" customHeight="false" outlineLevel="0" collapsed="false">
      <c r="A411" s="18" t="s">
        <v>565</v>
      </c>
      <c r="B411" s="19" t="n">
        <v>402</v>
      </c>
      <c r="C411" s="23" t="s">
        <v>566</v>
      </c>
      <c r="D411" s="21" t="n">
        <f aca="false">SUM(D412,D448)</f>
        <v>1490207</v>
      </c>
      <c r="E411" s="21" t="n">
        <f aca="false">SUM(E412,E448)</f>
        <v>50000</v>
      </c>
      <c r="F411" s="21" t="n">
        <f aca="false">SUM(F412,F448)</f>
        <v>89944</v>
      </c>
      <c r="G411" s="21" t="n">
        <f aca="false">SUM(G412,G448)</f>
        <v>139944</v>
      </c>
    </row>
    <row r="412" customFormat="false" ht="25.5" hidden="false" customHeight="false" outlineLevel="0" collapsed="false">
      <c r="A412" s="18" t="s">
        <v>567</v>
      </c>
      <c r="B412" s="19" t="n">
        <v>403</v>
      </c>
      <c r="C412" s="23" t="s">
        <v>568</v>
      </c>
      <c r="D412" s="21" t="n">
        <f aca="false">SUM(D438,D441,D444,D445,D446)</f>
        <v>1490207</v>
      </c>
      <c r="E412" s="21" t="n">
        <f aca="false">SUM(E438,E441,E444,E445,E446)</f>
        <v>50000</v>
      </c>
      <c r="F412" s="21" t="n">
        <f aca="false">SUM(F438,F441,F444,F445,F446)</f>
        <v>89944</v>
      </c>
      <c r="G412" s="21" t="n">
        <f aca="false">SUM(G438,G441,G444,G445,G446)</f>
        <v>139944</v>
      </c>
    </row>
    <row r="413" customFormat="false" ht="12.75" hidden="false" customHeight="false" outlineLevel="0" collapsed="false">
      <c r="A413" s="41" t="s">
        <v>569</v>
      </c>
      <c r="B413" s="19" t="n">
        <v>404</v>
      </c>
      <c r="C413" s="23" t="s">
        <v>235</v>
      </c>
      <c r="D413" s="21" t="n">
        <f aca="false">SUM(D414:D416,D419)</f>
        <v>270000</v>
      </c>
      <c r="E413" s="21"/>
      <c r="F413" s="21" t="n">
        <f aca="false">SUM(F414:F416,F419)</f>
        <v>0</v>
      </c>
      <c r="G413" s="21" t="n">
        <f aca="false">SUM(G414:G416,G419)</f>
        <v>50000</v>
      </c>
    </row>
    <row r="414" customFormat="false" ht="12.75" hidden="false" customHeight="false" outlineLevel="0" collapsed="false">
      <c r="A414" s="18" t="s">
        <v>338</v>
      </c>
      <c r="B414" s="19" t="n">
        <v>405</v>
      </c>
      <c r="C414" s="23" t="n">
        <v>10</v>
      </c>
      <c r="D414" s="21"/>
      <c r="E414" s="21"/>
      <c r="F414" s="21"/>
      <c r="G414" s="21"/>
    </row>
    <row r="415" customFormat="false" ht="12.75" hidden="false" customHeight="false" outlineLevel="0" collapsed="false">
      <c r="A415" s="18" t="s">
        <v>339</v>
      </c>
      <c r="B415" s="19" t="n">
        <v>406</v>
      </c>
      <c r="C415" s="23" t="n">
        <v>20</v>
      </c>
      <c r="D415" s="21"/>
      <c r="E415" s="21"/>
      <c r="F415" s="21"/>
      <c r="G415" s="21"/>
    </row>
    <row r="416" customFormat="false" ht="25.5" hidden="false" customHeight="false" outlineLevel="0" collapsed="false">
      <c r="A416" s="31" t="s">
        <v>570</v>
      </c>
      <c r="B416" s="19" t="n">
        <v>407</v>
      </c>
      <c r="C416" s="23" t="s">
        <v>252</v>
      </c>
      <c r="D416" s="21"/>
      <c r="E416" s="21"/>
      <c r="F416" s="21" t="n">
        <f aca="false">F417</f>
        <v>0</v>
      </c>
      <c r="G416" s="21" t="n">
        <f aca="false">G417</f>
        <v>0</v>
      </c>
    </row>
    <row r="417" customFormat="false" ht="12.75" hidden="false" customHeight="false" outlineLevel="0" collapsed="false">
      <c r="A417" s="31" t="s">
        <v>571</v>
      </c>
      <c r="B417" s="19" t="n">
        <v>408</v>
      </c>
      <c r="C417" s="23" t="s">
        <v>254</v>
      </c>
      <c r="D417" s="21"/>
      <c r="E417" s="21"/>
      <c r="F417" s="21" t="n">
        <f aca="false">F418</f>
        <v>0</v>
      </c>
      <c r="G417" s="21" t="n">
        <f aca="false">G418</f>
        <v>0</v>
      </c>
    </row>
    <row r="418" customFormat="false" ht="12.75" hidden="false" customHeight="false" outlineLevel="0" collapsed="false">
      <c r="A418" s="28" t="s">
        <v>342</v>
      </c>
      <c r="B418" s="19" t="n">
        <v>409</v>
      </c>
      <c r="C418" s="23" t="s">
        <v>256</v>
      </c>
      <c r="D418" s="21"/>
      <c r="E418" s="21"/>
      <c r="F418" s="21"/>
      <c r="G418" s="21"/>
    </row>
    <row r="419" customFormat="false" ht="12.75" hidden="false" customHeight="false" outlineLevel="0" collapsed="false">
      <c r="A419" s="31" t="s">
        <v>572</v>
      </c>
      <c r="B419" s="19" t="n">
        <v>410</v>
      </c>
      <c r="C419" s="23" t="s">
        <v>425</v>
      </c>
      <c r="D419" s="21" t="n">
        <f aca="false">D420</f>
        <v>270000</v>
      </c>
      <c r="E419" s="21" t="n">
        <f aca="false">E420</f>
        <v>50000</v>
      </c>
      <c r="F419" s="21" t="n">
        <f aca="false">F420</f>
        <v>0</v>
      </c>
      <c r="G419" s="21" t="n">
        <f aca="false">G420</f>
        <v>50000</v>
      </c>
    </row>
    <row r="420" customFormat="false" ht="12.75" hidden="false" customHeight="false" outlineLevel="0" collapsed="false">
      <c r="A420" s="31" t="s">
        <v>573</v>
      </c>
      <c r="B420" s="19" t="n">
        <v>411</v>
      </c>
      <c r="C420" s="23" t="s">
        <v>267</v>
      </c>
      <c r="D420" s="21" t="n">
        <f aca="false">SUM(D421:D422)</f>
        <v>270000</v>
      </c>
      <c r="E420" s="21" t="n">
        <f aca="false">SUM(E421:E422)</f>
        <v>50000</v>
      </c>
      <c r="F420" s="21" t="n">
        <f aca="false">SUM(F421:F422)</f>
        <v>0</v>
      </c>
      <c r="G420" s="21" t="n">
        <f aca="false">SUM(G421:G422)</f>
        <v>50000</v>
      </c>
    </row>
    <row r="421" customFormat="false" ht="25.5" hidden="false" customHeight="false" outlineLevel="0" collapsed="false">
      <c r="A421" s="25" t="s">
        <v>574</v>
      </c>
      <c r="B421" s="19" t="n">
        <v>412</v>
      </c>
      <c r="C421" s="23" t="s">
        <v>273</v>
      </c>
      <c r="D421" s="21" t="n">
        <v>270000</v>
      </c>
      <c r="E421" s="21"/>
      <c r="F421" s="21"/>
      <c r="G421" s="21"/>
    </row>
    <row r="422" customFormat="false" ht="12.75" hidden="false" customHeight="false" outlineLevel="0" collapsed="false">
      <c r="A422" s="28" t="s">
        <v>427</v>
      </c>
      <c r="B422" s="19" t="n">
        <v>413</v>
      </c>
      <c r="C422" s="23" t="s">
        <v>279</v>
      </c>
      <c r="D422" s="21"/>
      <c r="E422" s="21" t="n">
        <f aca="false">'rectif.3'!G422</f>
        <v>50000</v>
      </c>
      <c r="F422" s="21"/>
      <c r="G422" s="21" t="n">
        <f aca="false">E422+F422</f>
        <v>50000</v>
      </c>
    </row>
    <row r="423" customFormat="false" ht="12.75" hidden="false" customHeight="false" outlineLevel="0" collapsed="false">
      <c r="A423" s="36" t="s">
        <v>575</v>
      </c>
      <c r="B423" s="19" t="n">
        <v>414</v>
      </c>
      <c r="C423" s="23" t="n">
        <v>70</v>
      </c>
      <c r="D423" s="21" t="n">
        <f aca="false">SUM(D424,D430)</f>
        <v>1220207</v>
      </c>
      <c r="E423" s="21" t="n">
        <f aca="false">SUM(E424,E430)</f>
        <v>0</v>
      </c>
      <c r="F423" s="21" t="n">
        <f aca="false">SUM(F424,F430)</f>
        <v>89944</v>
      </c>
      <c r="G423" s="21" t="n">
        <f aca="false">SUM(G424,G430)</f>
        <v>89944</v>
      </c>
    </row>
    <row r="424" customFormat="false" ht="12.75" hidden="false" customHeight="false" outlineLevel="0" collapsed="false">
      <c r="A424" s="31" t="s">
        <v>576</v>
      </c>
      <c r="B424" s="19" t="n">
        <v>415</v>
      </c>
      <c r="C424" s="23" t="n">
        <v>71</v>
      </c>
      <c r="D424" s="21" t="n">
        <f aca="false">D425</f>
        <v>1220207</v>
      </c>
      <c r="E424" s="21"/>
      <c r="F424" s="21" t="n">
        <f aca="false">F425</f>
        <v>0</v>
      </c>
      <c r="G424" s="21" t="n">
        <f aca="false">G425</f>
        <v>0</v>
      </c>
    </row>
    <row r="425" customFormat="false" ht="12.75" hidden="false" customHeight="false" outlineLevel="0" collapsed="false">
      <c r="A425" s="31" t="s">
        <v>577</v>
      </c>
      <c r="B425" s="19" t="n">
        <v>416</v>
      </c>
      <c r="C425" s="23" t="s">
        <v>301</v>
      </c>
      <c r="D425" s="21" t="n">
        <f aca="false">SUM(D426:D429)</f>
        <v>1220207</v>
      </c>
      <c r="E425" s="21"/>
      <c r="F425" s="21" t="n">
        <f aca="false">SUM(F426:F429)</f>
        <v>0</v>
      </c>
      <c r="G425" s="21" t="n">
        <f aca="false">SUM(G426:G429)</f>
        <v>0</v>
      </c>
    </row>
    <row r="426" customFormat="false" ht="12.75" hidden="false" customHeight="false" outlineLevel="0" collapsed="false">
      <c r="A426" s="37" t="s">
        <v>346</v>
      </c>
      <c r="B426" s="19" t="n">
        <v>417</v>
      </c>
      <c r="C426" s="38" t="s">
        <v>303</v>
      </c>
      <c r="D426" s="21"/>
      <c r="E426" s="21"/>
      <c r="F426" s="21"/>
      <c r="G426" s="21"/>
    </row>
    <row r="427" customFormat="false" ht="12.75" hidden="false" customHeight="true" outlineLevel="0" collapsed="false">
      <c r="A427" s="39" t="s">
        <v>347</v>
      </c>
      <c r="B427" s="19" t="n">
        <v>418</v>
      </c>
      <c r="C427" s="38" t="s">
        <v>305</v>
      </c>
      <c r="D427" s="21"/>
      <c r="E427" s="21"/>
      <c r="F427" s="21"/>
      <c r="G427" s="21"/>
    </row>
    <row r="428" customFormat="false" ht="12.75" hidden="false" customHeight="false" outlineLevel="0" collapsed="false">
      <c r="A428" s="39" t="s">
        <v>348</v>
      </c>
      <c r="B428" s="19" t="n">
        <v>419</v>
      </c>
      <c r="C428" s="38" t="s">
        <v>307</v>
      </c>
      <c r="D428" s="21"/>
      <c r="E428" s="21"/>
      <c r="F428" s="21"/>
      <c r="G428" s="21"/>
    </row>
    <row r="429" customFormat="false" ht="12.75" hidden="false" customHeight="false" outlineLevel="0" collapsed="false">
      <c r="A429" s="39" t="s">
        <v>349</v>
      </c>
      <c r="B429" s="19" t="n">
        <v>420</v>
      </c>
      <c r="C429" s="40" t="s">
        <v>309</v>
      </c>
      <c r="D429" s="21" t="n">
        <v>1220207</v>
      </c>
      <c r="E429" s="21"/>
      <c r="F429" s="21"/>
      <c r="G429" s="21" t="n">
        <f aca="false">E429+F429</f>
        <v>0</v>
      </c>
    </row>
    <row r="430" customFormat="false" ht="12.75" hidden="false" customHeight="false" outlineLevel="0" collapsed="false">
      <c r="A430" s="31" t="s">
        <v>578</v>
      </c>
      <c r="B430" s="19" t="n">
        <v>421</v>
      </c>
      <c r="C430" s="23" t="n">
        <v>72</v>
      </c>
      <c r="D430" s="21"/>
      <c r="E430" s="21" t="n">
        <f aca="false">E431</f>
        <v>0</v>
      </c>
      <c r="F430" s="21" t="n">
        <f aca="false">F431</f>
        <v>89944</v>
      </c>
      <c r="G430" s="21" t="n">
        <f aca="false">G431</f>
        <v>89944</v>
      </c>
    </row>
    <row r="431" customFormat="false" ht="12.75" hidden="false" customHeight="false" outlineLevel="0" collapsed="false">
      <c r="A431" s="31" t="s">
        <v>579</v>
      </c>
      <c r="B431" s="19" t="n">
        <v>422</v>
      </c>
      <c r="C431" s="23" t="s">
        <v>312</v>
      </c>
      <c r="D431" s="21"/>
      <c r="E431" s="21" t="n">
        <f aca="false">E432</f>
        <v>0</v>
      </c>
      <c r="F431" s="21" t="n">
        <f aca="false">F432</f>
        <v>89944</v>
      </c>
      <c r="G431" s="21" t="n">
        <f aca="false">G432</f>
        <v>89944</v>
      </c>
    </row>
    <row r="432" customFormat="false" ht="25.5" hidden="false" customHeight="false" outlineLevel="0" collapsed="false">
      <c r="A432" s="25" t="s">
        <v>580</v>
      </c>
      <c r="B432" s="19" t="n">
        <v>423</v>
      </c>
      <c r="C432" s="23" t="s">
        <v>314</v>
      </c>
      <c r="D432" s="21"/>
      <c r="E432" s="21" t="n">
        <v>0</v>
      </c>
      <c r="F432" s="21" t="n">
        <f aca="false">1000+68614+20000+330</f>
        <v>89944</v>
      </c>
      <c r="G432" s="21" t="n">
        <f aca="false">E432+F432</f>
        <v>89944</v>
      </c>
    </row>
    <row r="433" customFormat="false" ht="12.75" hidden="false" customHeight="false" outlineLevel="0" collapsed="false">
      <c r="A433" s="36" t="s">
        <v>581</v>
      </c>
      <c r="B433" s="19" t="n">
        <v>424</v>
      </c>
      <c r="C433" s="23" t="n">
        <v>79</v>
      </c>
      <c r="D433" s="21"/>
      <c r="E433" s="21"/>
      <c r="F433" s="21" t="n">
        <f aca="false">F434</f>
        <v>0</v>
      </c>
      <c r="G433" s="21" t="n">
        <f aca="false">G434</f>
        <v>0</v>
      </c>
    </row>
    <row r="434" customFormat="false" ht="25.5" hidden="false" customHeight="false" outlineLevel="0" collapsed="false">
      <c r="A434" s="18" t="s">
        <v>582</v>
      </c>
      <c r="B434" s="19" t="n">
        <v>425</v>
      </c>
      <c r="C434" s="23" t="n">
        <v>81</v>
      </c>
      <c r="D434" s="21"/>
      <c r="E434" s="21"/>
      <c r="F434" s="21" t="n">
        <f aca="false">F435</f>
        <v>0</v>
      </c>
      <c r="G434" s="21" t="n">
        <f aca="false">G435</f>
        <v>0</v>
      </c>
    </row>
    <row r="435" customFormat="false" ht="12.75" hidden="false" customHeight="false" outlineLevel="0" collapsed="false">
      <c r="A435" s="18" t="s">
        <v>368</v>
      </c>
      <c r="B435" s="19" t="n">
        <v>426</v>
      </c>
      <c r="C435" s="23" t="s">
        <v>323</v>
      </c>
      <c r="D435" s="21"/>
      <c r="E435" s="21"/>
      <c r="F435" s="21"/>
      <c r="G435" s="21"/>
    </row>
    <row r="436" customFormat="false" ht="12.75" hidden="false" customHeight="false" outlineLevel="0" collapsed="false">
      <c r="A436" s="18" t="s">
        <v>369</v>
      </c>
      <c r="B436" s="19" t="n">
        <v>427</v>
      </c>
      <c r="C436" s="23" t="s">
        <v>325</v>
      </c>
      <c r="D436" s="21"/>
      <c r="E436" s="21"/>
      <c r="F436" s="21"/>
      <c r="G436" s="21"/>
    </row>
    <row r="437" customFormat="false" ht="12.75" hidden="false" customHeight="false" outlineLevel="0" collapsed="false">
      <c r="A437" s="28" t="s">
        <v>350</v>
      </c>
      <c r="B437" s="19" t="n">
        <v>428</v>
      </c>
      <c r="C437" s="23"/>
      <c r="D437" s="21"/>
      <c r="E437" s="21"/>
      <c r="F437" s="21"/>
      <c r="G437" s="21"/>
    </row>
    <row r="438" customFormat="false" ht="12.75" hidden="false" customHeight="false" outlineLevel="0" collapsed="false">
      <c r="A438" s="25" t="s">
        <v>583</v>
      </c>
      <c r="B438" s="19" t="n">
        <v>429</v>
      </c>
      <c r="C438" s="23" t="s">
        <v>584</v>
      </c>
      <c r="D438" s="21"/>
      <c r="E438" s="21"/>
      <c r="F438" s="21" t="n">
        <f aca="false">SUM(F439:F440)</f>
        <v>0</v>
      </c>
      <c r="G438" s="21" t="n">
        <f aca="false">SUM(G439:G440)</f>
        <v>0</v>
      </c>
    </row>
    <row r="439" customFormat="false" ht="12.75" hidden="false" customHeight="false" outlineLevel="0" collapsed="false">
      <c r="A439" s="25" t="s">
        <v>585</v>
      </c>
      <c r="B439" s="19" t="n">
        <v>430</v>
      </c>
      <c r="C439" s="23" t="s">
        <v>586</v>
      </c>
      <c r="D439" s="21"/>
      <c r="E439" s="21"/>
      <c r="F439" s="21"/>
      <c r="G439" s="21"/>
    </row>
    <row r="440" customFormat="false" ht="12.75" hidden="false" customHeight="true" outlineLevel="0" collapsed="false">
      <c r="A440" s="25" t="s">
        <v>587</v>
      </c>
      <c r="B440" s="19" t="n">
        <v>431</v>
      </c>
      <c r="C440" s="23" t="s">
        <v>588</v>
      </c>
      <c r="D440" s="21"/>
      <c r="E440" s="21"/>
      <c r="F440" s="21"/>
      <c r="G440" s="21"/>
    </row>
    <row r="441" customFormat="false" ht="25.5" hidden="false" customHeight="false" outlineLevel="0" collapsed="false">
      <c r="A441" s="25" t="s">
        <v>589</v>
      </c>
      <c r="B441" s="19" t="n">
        <v>432</v>
      </c>
      <c r="C441" s="23" t="s">
        <v>590</v>
      </c>
      <c r="D441" s="21" t="n">
        <f aca="false">SUM(D442:D443)</f>
        <v>1277373</v>
      </c>
      <c r="E441" s="21" t="n">
        <f aca="false">SUM(E442:E443)</f>
        <v>50000</v>
      </c>
      <c r="F441" s="21" t="n">
        <f aca="false">SUM(F442:F443)</f>
        <v>0</v>
      </c>
      <c r="G441" s="21" t="n">
        <f aca="false">SUM(G442:G443)</f>
        <v>50000</v>
      </c>
    </row>
    <row r="442" customFormat="false" ht="12.75" hidden="false" customHeight="false" outlineLevel="0" collapsed="false">
      <c r="A442" s="25" t="s">
        <v>591</v>
      </c>
      <c r="B442" s="19" t="n">
        <v>433</v>
      </c>
      <c r="C442" s="23" t="s">
        <v>592</v>
      </c>
      <c r="D442" s="21" t="n">
        <v>1277373</v>
      </c>
      <c r="E442" s="21" t="n">
        <f aca="false">'rectif.3'!G442</f>
        <v>50000</v>
      </c>
      <c r="F442" s="21"/>
      <c r="G442" s="21" t="n">
        <f aca="false">E442+F442</f>
        <v>50000</v>
      </c>
    </row>
    <row r="443" customFormat="false" ht="12.75" hidden="false" customHeight="false" outlineLevel="0" collapsed="false">
      <c r="A443" s="25" t="s">
        <v>593</v>
      </c>
      <c r="B443" s="19" t="n">
        <v>434</v>
      </c>
      <c r="C443" s="23" t="s">
        <v>594</v>
      </c>
      <c r="D443" s="21"/>
      <c r="E443" s="21"/>
      <c r="F443" s="21"/>
      <c r="G443" s="21"/>
    </row>
    <row r="444" customFormat="false" ht="12.75" hidden="false" customHeight="false" outlineLevel="0" collapsed="false">
      <c r="A444" s="25" t="s">
        <v>595</v>
      </c>
      <c r="B444" s="19" t="n">
        <v>435</v>
      </c>
      <c r="C444" s="23" t="s">
        <v>596</v>
      </c>
      <c r="D444" s="21"/>
      <c r="E444" s="21"/>
      <c r="F444" s="21"/>
      <c r="G444" s="21"/>
    </row>
    <row r="445" customFormat="false" ht="12.75" hidden="false" customHeight="false" outlineLevel="0" collapsed="false">
      <c r="A445" s="25" t="s">
        <v>597</v>
      </c>
      <c r="B445" s="19" t="n">
        <v>436</v>
      </c>
      <c r="C445" s="23" t="s">
        <v>598</v>
      </c>
      <c r="D445" s="21"/>
      <c r="E445" s="21"/>
      <c r="F445" s="21"/>
      <c r="G445" s="21"/>
    </row>
    <row r="446" customFormat="false" ht="25.5" hidden="false" customHeight="false" outlineLevel="0" collapsed="false">
      <c r="A446" s="25" t="s">
        <v>599</v>
      </c>
      <c r="B446" s="19" t="n">
        <v>437</v>
      </c>
      <c r="C446" s="23" t="s">
        <v>600</v>
      </c>
      <c r="D446" s="21" t="n">
        <v>212834</v>
      </c>
      <c r="E446" s="21" t="n">
        <v>0</v>
      </c>
      <c r="F446" s="21" t="n">
        <f aca="false">1000+68614+20000+330</f>
        <v>89944</v>
      </c>
      <c r="G446" s="21" t="n">
        <f aca="false">E446+F446</f>
        <v>89944</v>
      </c>
    </row>
    <row r="447" customFormat="false" ht="12.75" hidden="false" customHeight="false" outlineLevel="0" collapsed="false">
      <c r="A447" s="28"/>
      <c r="B447" s="19" t="n">
        <v>438</v>
      </c>
      <c r="C447" s="23"/>
      <c r="D447" s="21"/>
      <c r="E447" s="21"/>
      <c r="F447" s="21"/>
      <c r="G447" s="21"/>
    </row>
    <row r="448" customFormat="false" ht="12.75" hidden="false" customHeight="false" outlineLevel="0" collapsed="false">
      <c r="A448" s="18" t="s">
        <v>601</v>
      </c>
      <c r="B448" s="19" t="n">
        <v>439</v>
      </c>
      <c r="C448" s="23" t="s">
        <v>602</v>
      </c>
      <c r="D448" s="21"/>
      <c r="E448" s="21"/>
      <c r="F448" s="21" t="n">
        <f aca="false">SUM(F475,F478)</f>
        <v>0</v>
      </c>
      <c r="G448" s="21" t="n">
        <f aca="false">SUM(G475,G478)</f>
        <v>0</v>
      </c>
    </row>
    <row r="449" customFormat="false" ht="12.75" hidden="false" customHeight="false" outlineLevel="0" collapsed="false">
      <c r="A449" s="41" t="s">
        <v>603</v>
      </c>
      <c r="B449" s="19" t="n">
        <v>440</v>
      </c>
      <c r="C449" s="23" t="s">
        <v>235</v>
      </c>
      <c r="D449" s="21"/>
      <c r="E449" s="21"/>
      <c r="F449" s="21" t="n">
        <f aca="false">SUM(F450:F452,F455)</f>
        <v>0</v>
      </c>
      <c r="G449" s="21" t="n">
        <f aca="false">SUM(G450:G452,G455)</f>
        <v>0</v>
      </c>
    </row>
    <row r="450" customFormat="false" ht="12.75" hidden="false" customHeight="false" outlineLevel="0" collapsed="false">
      <c r="A450" s="18" t="s">
        <v>338</v>
      </c>
      <c r="B450" s="19" t="n">
        <v>441</v>
      </c>
      <c r="C450" s="23" t="n">
        <v>10</v>
      </c>
      <c r="D450" s="21"/>
      <c r="E450" s="21"/>
      <c r="F450" s="21"/>
      <c r="G450" s="21"/>
    </row>
    <row r="451" customFormat="false" ht="12.75" hidden="false" customHeight="false" outlineLevel="0" collapsed="false">
      <c r="A451" s="18" t="s">
        <v>339</v>
      </c>
      <c r="B451" s="19" t="n">
        <v>442</v>
      </c>
      <c r="C451" s="23" t="n">
        <v>20</v>
      </c>
      <c r="D451" s="21"/>
      <c r="E451" s="21"/>
      <c r="F451" s="21"/>
      <c r="G451" s="21"/>
    </row>
    <row r="452" customFormat="false" ht="25.5" hidden="false" customHeight="false" outlineLevel="0" collapsed="false">
      <c r="A452" s="31" t="s">
        <v>604</v>
      </c>
      <c r="B452" s="19" t="n">
        <v>443</v>
      </c>
      <c r="C452" s="23" t="s">
        <v>252</v>
      </c>
      <c r="D452" s="21"/>
      <c r="E452" s="21"/>
      <c r="F452" s="21" t="n">
        <f aca="false">F453</f>
        <v>0</v>
      </c>
      <c r="G452" s="21" t="n">
        <f aca="false">G453</f>
        <v>0</v>
      </c>
    </row>
    <row r="453" customFormat="false" ht="12.75" hidden="false" customHeight="false" outlineLevel="0" collapsed="false">
      <c r="A453" s="31" t="s">
        <v>605</v>
      </c>
      <c r="B453" s="19" t="n">
        <v>444</v>
      </c>
      <c r="C453" s="23" t="s">
        <v>254</v>
      </c>
      <c r="D453" s="21"/>
      <c r="E453" s="21"/>
      <c r="F453" s="21" t="n">
        <f aca="false">F454</f>
        <v>0</v>
      </c>
      <c r="G453" s="21" t="n">
        <f aca="false">G454</f>
        <v>0</v>
      </c>
    </row>
    <row r="454" customFormat="false" ht="12.75" hidden="false" customHeight="false" outlineLevel="0" collapsed="false">
      <c r="A454" s="28" t="s">
        <v>342</v>
      </c>
      <c r="B454" s="19" t="n">
        <v>445</v>
      </c>
      <c r="C454" s="23" t="s">
        <v>256</v>
      </c>
      <c r="D454" s="21"/>
      <c r="E454" s="21"/>
      <c r="F454" s="21"/>
      <c r="G454" s="21"/>
    </row>
    <row r="455" customFormat="false" ht="12.75" hidden="false" customHeight="false" outlineLevel="0" collapsed="false">
      <c r="A455" s="31" t="s">
        <v>606</v>
      </c>
      <c r="B455" s="19" t="n">
        <v>446</v>
      </c>
      <c r="C455" s="23" t="s">
        <v>425</v>
      </c>
      <c r="D455" s="21"/>
      <c r="E455" s="21"/>
      <c r="F455" s="21" t="n">
        <f aca="false">F456</f>
        <v>0</v>
      </c>
      <c r="G455" s="21" t="n">
        <f aca="false">G456</f>
        <v>0</v>
      </c>
    </row>
    <row r="456" customFormat="false" ht="12.75" hidden="false" customHeight="false" outlineLevel="0" collapsed="false">
      <c r="A456" s="31" t="s">
        <v>607</v>
      </c>
      <c r="B456" s="19" t="n">
        <v>447</v>
      </c>
      <c r="C456" s="23" t="s">
        <v>267</v>
      </c>
      <c r="D456" s="21"/>
      <c r="E456" s="21"/>
      <c r="F456" s="21" t="n">
        <f aca="false">SUM(F457:F459)</f>
        <v>0</v>
      </c>
      <c r="G456" s="21" t="n">
        <f aca="false">SUM(G457:G459)</f>
        <v>0</v>
      </c>
    </row>
    <row r="457" customFormat="false" ht="12.75" hidden="false" customHeight="false" outlineLevel="0" collapsed="false">
      <c r="A457" s="25" t="s">
        <v>539</v>
      </c>
      <c r="B457" s="19" t="n">
        <v>448</v>
      </c>
      <c r="C457" s="23" t="s">
        <v>271</v>
      </c>
      <c r="D457" s="21"/>
      <c r="E457" s="21"/>
      <c r="F457" s="21"/>
      <c r="G457" s="21"/>
    </row>
    <row r="458" customFormat="false" ht="25.5" hidden="false" customHeight="false" outlineLevel="0" collapsed="false">
      <c r="A458" s="25" t="s">
        <v>574</v>
      </c>
      <c r="B458" s="19" t="n">
        <v>449</v>
      </c>
      <c r="C458" s="23" t="s">
        <v>273</v>
      </c>
      <c r="D458" s="21"/>
      <c r="E458" s="21"/>
      <c r="F458" s="21"/>
      <c r="G458" s="21"/>
    </row>
    <row r="459" customFormat="false" ht="12.75" hidden="false" customHeight="false" outlineLevel="0" collapsed="false">
      <c r="A459" s="28" t="s">
        <v>427</v>
      </c>
      <c r="B459" s="19" t="n">
        <v>450</v>
      </c>
      <c r="C459" s="23" t="s">
        <v>279</v>
      </c>
      <c r="D459" s="21"/>
      <c r="E459" s="21"/>
      <c r="F459" s="21"/>
      <c r="G459" s="21"/>
    </row>
    <row r="460" customFormat="false" ht="12.75" hidden="false" customHeight="false" outlineLevel="0" collapsed="false">
      <c r="A460" s="36" t="s">
        <v>608</v>
      </c>
      <c r="B460" s="19" t="n">
        <v>451</v>
      </c>
      <c r="C460" s="23" t="n">
        <v>70</v>
      </c>
      <c r="D460" s="21"/>
      <c r="E460" s="21"/>
      <c r="F460" s="21" t="n">
        <f aca="false">SUM(F461,F467)</f>
        <v>0</v>
      </c>
      <c r="G460" s="21" t="n">
        <f aca="false">SUM(G461,G467)</f>
        <v>0</v>
      </c>
    </row>
    <row r="461" customFormat="false" ht="12.75" hidden="false" customHeight="false" outlineLevel="0" collapsed="false">
      <c r="A461" s="31" t="s">
        <v>609</v>
      </c>
      <c r="B461" s="19" t="n">
        <v>452</v>
      </c>
      <c r="C461" s="23" t="n">
        <v>71</v>
      </c>
      <c r="D461" s="21"/>
      <c r="E461" s="21"/>
      <c r="F461" s="21" t="n">
        <f aca="false">F462</f>
        <v>0</v>
      </c>
      <c r="G461" s="21" t="n">
        <f aca="false">G462</f>
        <v>0</v>
      </c>
    </row>
    <row r="462" customFormat="false" ht="12.75" hidden="false" customHeight="false" outlineLevel="0" collapsed="false">
      <c r="A462" s="31" t="s">
        <v>610</v>
      </c>
      <c r="B462" s="19" t="n">
        <v>453</v>
      </c>
      <c r="C462" s="23" t="s">
        <v>301</v>
      </c>
      <c r="D462" s="21"/>
      <c r="E462" s="21"/>
      <c r="F462" s="21" t="n">
        <f aca="false">SUM(F463:F466)</f>
        <v>0</v>
      </c>
      <c r="G462" s="21" t="n">
        <f aca="false">SUM(G463:G466)</f>
        <v>0</v>
      </c>
    </row>
    <row r="463" customFormat="false" ht="12.75" hidden="false" customHeight="false" outlineLevel="0" collapsed="false">
      <c r="A463" s="37" t="s">
        <v>346</v>
      </c>
      <c r="B463" s="19" t="n">
        <v>454</v>
      </c>
      <c r="C463" s="38" t="s">
        <v>303</v>
      </c>
      <c r="D463" s="21"/>
      <c r="E463" s="21"/>
      <c r="F463" s="21"/>
      <c r="G463" s="21"/>
    </row>
    <row r="464" customFormat="false" ht="12.75" hidden="false" customHeight="true" outlineLevel="0" collapsed="false">
      <c r="A464" s="39" t="s">
        <v>347</v>
      </c>
      <c r="B464" s="19" t="n">
        <v>455</v>
      </c>
      <c r="C464" s="38" t="s">
        <v>305</v>
      </c>
      <c r="D464" s="21"/>
      <c r="E464" s="21"/>
      <c r="F464" s="21"/>
      <c r="G464" s="21"/>
    </row>
    <row r="465" customFormat="false" ht="12.75" hidden="false" customHeight="false" outlineLevel="0" collapsed="false">
      <c r="A465" s="39" t="s">
        <v>348</v>
      </c>
      <c r="B465" s="19" t="n">
        <v>456</v>
      </c>
      <c r="C465" s="38" t="s">
        <v>307</v>
      </c>
      <c r="D465" s="21"/>
      <c r="E465" s="21"/>
      <c r="F465" s="21"/>
      <c r="G465" s="21"/>
    </row>
    <row r="466" customFormat="false" ht="12.75" hidden="false" customHeight="false" outlineLevel="0" collapsed="false">
      <c r="A466" s="39" t="s">
        <v>349</v>
      </c>
      <c r="B466" s="19" t="n">
        <v>457</v>
      </c>
      <c r="C466" s="40" t="s">
        <v>309</v>
      </c>
      <c r="D466" s="21"/>
      <c r="E466" s="21"/>
      <c r="F466" s="21"/>
      <c r="G466" s="21"/>
    </row>
    <row r="467" customFormat="false" ht="12.75" hidden="false" customHeight="false" outlineLevel="0" collapsed="false">
      <c r="A467" s="31" t="s">
        <v>611</v>
      </c>
      <c r="B467" s="19" t="n">
        <v>458</v>
      </c>
      <c r="C467" s="23" t="n">
        <v>72</v>
      </c>
      <c r="D467" s="21"/>
      <c r="E467" s="21"/>
      <c r="F467" s="21" t="n">
        <f aca="false">F468</f>
        <v>0</v>
      </c>
      <c r="G467" s="21" t="n">
        <f aca="false">G468</f>
        <v>0</v>
      </c>
    </row>
    <row r="468" customFormat="false" ht="12.75" hidden="false" customHeight="false" outlineLevel="0" collapsed="false">
      <c r="A468" s="31" t="s">
        <v>612</v>
      </c>
      <c r="B468" s="19" t="n">
        <v>459</v>
      </c>
      <c r="C468" s="23" t="s">
        <v>312</v>
      </c>
      <c r="D468" s="21"/>
      <c r="E468" s="21"/>
      <c r="F468" s="21" t="n">
        <f aca="false">F469</f>
        <v>0</v>
      </c>
      <c r="G468" s="21" t="n">
        <f aca="false">G469</f>
        <v>0</v>
      </c>
    </row>
    <row r="469" customFormat="false" ht="25.5" hidden="false" customHeight="false" outlineLevel="0" collapsed="false">
      <c r="A469" s="25" t="s">
        <v>580</v>
      </c>
      <c r="B469" s="19" t="n">
        <v>460</v>
      </c>
      <c r="C469" s="23" t="s">
        <v>314</v>
      </c>
      <c r="D469" s="21"/>
      <c r="E469" s="21"/>
      <c r="F469" s="21"/>
      <c r="G469" s="21"/>
    </row>
    <row r="470" customFormat="false" ht="12.75" hidden="false" customHeight="false" outlineLevel="0" collapsed="false">
      <c r="A470" s="36" t="s">
        <v>613</v>
      </c>
      <c r="B470" s="19" t="n">
        <v>461</v>
      </c>
      <c r="C470" s="23" t="n">
        <v>79</v>
      </c>
      <c r="D470" s="21"/>
      <c r="E470" s="21"/>
      <c r="F470" s="21" t="n">
        <f aca="false">F471</f>
        <v>0</v>
      </c>
      <c r="G470" s="21" t="n">
        <f aca="false">G471</f>
        <v>0</v>
      </c>
    </row>
    <row r="471" customFormat="false" ht="25.5" hidden="false" customHeight="false" outlineLevel="0" collapsed="false">
      <c r="A471" s="18" t="s">
        <v>614</v>
      </c>
      <c r="B471" s="19" t="n">
        <v>462</v>
      </c>
      <c r="C471" s="23" t="n">
        <v>81</v>
      </c>
      <c r="D471" s="21"/>
      <c r="E471" s="21"/>
      <c r="F471" s="21" t="n">
        <f aca="false">SUM(F472:F473)</f>
        <v>0</v>
      </c>
      <c r="G471" s="21" t="n">
        <f aca="false">SUM(G472:G473)</f>
        <v>0</v>
      </c>
    </row>
    <row r="472" customFormat="false" ht="12.75" hidden="false" customHeight="false" outlineLevel="0" collapsed="false">
      <c r="A472" s="18" t="s">
        <v>368</v>
      </c>
      <c r="B472" s="19" t="n">
        <v>463</v>
      </c>
      <c r="C472" s="23" t="s">
        <v>323</v>
      </c>
      <c r="D472" s="21"/>
      <c r="E472" s="21"/>
      <c r="F472" s="21"/>
      <c r="G472" s="21"/>
    </row>
    <row r="473" customFormat="false" ht="12.75" hidden="false" customHeight="false" outlineLevel="0" collapsed="false">
      <c r="A473" s="18" t="s">
        <v>369</v>
      </c>
      <c r="B473" s="19" t="n">
        <v>464</v>
      </c>
      <c r="C473" s="23" t="s">
        <v>325</v>
      </c>
      <c r="D473" s="21"/>
      <c r="E473" s="21"/>
      <c r="F473" s="21"/>
      <c r="G473" s="21"/>
    </row>
    <row r="474" customFormat="false" ht="12.75" hidden="false" customHeight="false" outlineLevel="0" collapsed="false">
      <c r="A474" s="28" t="s">
        <v>350</v>
      </c>
      <c r="B474" s="19" t="n">
        <v>465</v>
      </c>
      <c r="C474" s="23"/>
      <c r="D474" s="21"/>
      <c r="E474" s="21"/>
      <c r="F474" s="21"/>
      <c r="G474" s="21"/>
    </row>
    <row r="475" customFormat="false" ht="12.75" hidden="false" customHeight="false" outlineLevel="0" collapsed="false">
      <c r="A475" s="25" t="s">
        <v>615</v>
      </c>
      <c r="B475" s="19" t="n">
        <v>466</v>
      </c>
      <c r="C475" s="23" t="s">
        <v>616</v>
      </c>
      <c r="D475" s="21"/>
      <c r="E475" s="21"/>
      <c r="F475" s="21" t="n">
        <f aca="false">SUM(F476:F477)</f>
        <v>0</v>
      </c>
      <c r="G475" s="21" t="n">
        <f aca="false">SUM(G476:G477)</f>
        <v>0</v>
      </c>
    </row>
    <row r="476" customFormat="false" ht="12.75" hidden="false" customHeight="false" outlineLevel="0" collapsed="false">
      <c r="A476" s="25" t="s">
        <v>617</v>
      </c>
      <c r="B476" s="19" t="n">
        <v>467</v>
      </c>
      <c r="C476" s="23" t="s">
        <v>618</v>
      </c>
      <c r="D476" s="21"/>
      <c r="E476" s="21"/>
      <c r="F476" s="21"/>
      <c r="G476" s="21"/>
    </row>
    <row r="477" customFormat="false" ht="12.75" hidden="false" customHeight="false" outlineLevel="0" collapsed="false">
      <c r="A477" s="25" t="s">
        <v>619</v>
      </c>
      <c r="B477" s="19" t="n">
        <v>468</v>
      </c>
      <c r="C477" s="23" t="s">
        <v>620</v>
      </c>
      <c r="D477" s="21"/>
      <c r="E477" s="21"/>
      <c r="F477" s="21"/>
      <c r="G477" s="21"/>
    </row>
    <row r="478" customFormat="false" ht="12.75" hidden="false" customHeight="false" outlineLevel="0" collapsed="false">
      <c r="A478" s="25" t="s">
        <v>621</v>
      </c>
      <c r="B478" s="19" t="n">
        <v>469</v>
      </c>
      <c r="C478" s="23" t="s">
        <v>622</v>
      </c>
      <c r="D478" s="21"/>
      <c r="E478" s="21"/>
      <c r="F478" s="21"/>
      <c r="G478" s="21"/>
    </row>
    <row r="479" customFormat="false" ht="12.75" hidden="false" customHeight="false" outlineLevel="0" collapsed="false">
      <c r="A479" s="28"/>
      <c r="B479" s="19" t="n">
        <v>470</v>
      </c>
      <c r="C479" s="23"/>
      <c r="D479" s="21"/>
      <c r="E479" s="21"/>
      <c r="F479" s="21"/>
      <c r="G479" s="21"/>
    </row>
    <row r="480" customFormat="false" ht="25.5" hidden="false" customHeight="false" outlineLevel="0" collapsed="false">
      <c r="A480" s="18" t="s">
        <v>623</v>
      </c>
      <c r="B480" s="19" t="n">
        <v>471</v>
      </c>
      <c r="C480" s="23" t="s">
        <v>624</v>
      </c>
      <c r="D480" s="21" t="n">
        <f aca="false">SUM(D481,D503,D527,D543,D575)</f>
        <v>27302790</v>
      </c>
      <c r="E480" s="21" t="n">
        <f aca="false">SUM(E481,E503,E527,E543,E575)</f>
        <v>14966027</v>
      </c>
      <c r="F480" s="21" t="n">
        <f aca="false">SUM(F481,F503,F527,F543,F575)</f>
        <v>2932515</v>
      </c>
      <c r="G480" s="21" t="n">
        <f aca="false">SUM(G481,G503,G527,G543,G575)</f>
        <v>17898542</v>
      </c>
    </row>
    <row r="481" customFormat="false" ht="25.5" hidden="false" customHeight="false" outlineLevel="0" collapsed="false">
      <c r="A481" s="18" t="s">
        <v>625</v>
      </c>
      <c r="B481" s="19" t="n">
        <v>472</v>
      </c>
      <c r="C481" s="23" t="s">
        <v>626</v>
      </c>
      <c r="D481" s="21"/>
      <c r="E481" s="21" t="n">
        <f aca="false">'rectif.3'!G481</f>
        <v>17000</v>
      </c>
      <c r="F481" s="21" t="n">
        <f aca="false">F497</f>
        <v>0</v>
      </c>
      <c r="G481" s="21" t="n">
        <f aca="false">G497</f>
        <v>17000</v>
      </c>
    </row>
    <row r="482" customFormat="false" ht="12.75" hidden="false" customHeight="false" outlineLevel="0" collapsed="false">
      <c r="A482" s="41" t="s">
        <v>627</v>
      </c>
      <c r="B482" s="19" t="n">
        <v>473</v>
      </c>
      <c r="C482" s="23" t="s">
        <v>235</v>
      </c>
      <c r="D482" s="21"/>
      <c r="E482" s="21"/>
      <c r="F482" s="21" t="n">
        <f aca="false">SUM(F483:F485)</f>
        <v>0</v>
      </c>
      <c r="G482" s="21" t="n">
        <f aca="false">SUM(G483:G485)</f>
        <v>0</v>
      </c>
    </row>
    <row r="483" customFormat="false" ht="12.75" hidden="false" customHeight="false" outlineLevel="0" collapsed="false">
      <c r="A483" s="18" t="s">
        <v>338</v>
      </c>
      <c r="B483" s="19" t="n">
        <v>474</v>
      </c>
      <c r="C483" s="23" t="n">
        <v>10</v>
      </c>
      <c r="D483" s="21"/>
      <c r="E483" s="21"/>
      <c r="F483" s="21"/>
      <c r="G483" s="21"/>
    </row>
    <row r="484" customFormat="false" ht="12.75" hidden="false" customHeight="false" outlineLevel="0" collapsed="false">
      <c r="A484" s="18" t="s">
        <v>339</v>
      </c>
      <c r="B484" s="19" t="n">
        <v>475</v>
      </c>
      <c r="C484" s="23" t="n">
        <v>20</v>
      </c>
      <c r="D484" s="21"/>
      <c r="E484" s="21"/>
      <c r="F484" s="21"/>
      <c r="G484" s="21"/>
    </row>
    <row r="485" customFormat="false" ht="12.75" hidden="false" customHeight="false" outlineLevel="0" collapsed="false">
      <c r="A485" s="31" t="s">
        <v>628</v>
      </c>
      <c r="B485" s="19" t="n">
        <v>476</v>
      </c>
      <c r="C485" s="23" t="s">
        <v>425</v>
      </c>
      <c r="D485" s="21"/>
      <c r="E485" s="21"/>
      <c r="F485" s="21" t="n">
        <f aca="false">F486</f>
        <v>0</v>
      </c>
      <c r="G485" s="21" t="n">
        <f aca="false">G486</f>
        <v>0</v>
      </c>
    </row>
    <row r="486" customFormat="false" ht="12.75" hidden="false" customHeight="false" outlineLevel="0" collapsed="false">
      <c r="A486" s="31" t="s">
        <v>629</v>
      </c>
      <c r="B486" s="19" t="n">
        <v>477</v>
      </c>
      <c r="C486" s="23" t="s">
        <v>267</v>
      </c>
      <c r="D486" s="21"/>
      <c r="E486" s="21"/>
      <c r="F486" s="21" t="n">
        <f aca="false">F487+F488</f>
        <v>0</v>
      </c>
      <c r="G486" s="21" t="n">
        <f aca="false">G487+G488</f>
        <v>0</v>
      </c>
    </row>
    <row r="487" customFormat="false" ht="12.75" hidden="false" customHeight="false" outlineLevel="0" collapsed="false">
      <c r="A487" s="25" t="s">
        <v>630</v>
      </c>
      <c r="B487" s="19" t="n">
        <v>478</v>
      </c>
      <c r="C487" s="23" t="s">
        <v>275</v>
      </c>
      <c r="D487" s="21"/>
      <c r="E487" s="21"/>
      <c r="F487" s="21"/>
      <c r="G487" s="21"/>
    </row>
    <row r="488" customFormat="false" ht="12.75" hidden="false" customHeight="false" outlineLevel="0" collapsed="false">
      <c r="A488" s="28" t="s">
        <v>427</v>
      </c>
      <c r="B488" s="19" t="n">
        <v>479</v>
      </c>
      <c r="C488" s="23" t="s">
        <v>279</v>
      </c>
      <c r="D488" s="21"/>
      <c r="E488" s="21"/>
      <c r="F488" s="21"/>
      <c r="G488" s="21"/>
    </row>
    <row r="489" customFormat="false" ht="12.75" hidden="false" customHeight="false" outlineLevel="0" collapsed="false">
      <c r="A489" s="36" t="s">
        <v>631</v>
      </c>
      <c r="B489" s="19" t="n">
        <v>480</v>
      </c>
      <c r="C489" s="23" t="n">
        <v>70</v>
      </c>
      <c r="D489" s="21"/>
      <c r="E489" s="21" t="n">
        <f aca="false">E490</f>
        <v>17000</v>
      </c>
      <c r="F489" s="21" t="n">
        <f aca="false">F490</f>
        <v>0</v>
      </c>
      <c r="G489" s="21" t="n">
        <f aca="false">G490</f>
        <v>17000</v>
      </c>
    </row>
    <row r="490" customFormat="false" ht="12.75" hidden="false" customHeight="false" outlineLevel="0" collapsed="false">
      <c r="A490" s="31" t="s">
        <v>632</v>
      </c>
      <c r="B490" s="19" t="n">
        <v>481</v>
      </c>
      <c r="C490" s="23" t="n">
        <v>71</v>
      </c>
      <c r="D490" s="21"/>
      <c r="E490" s="21" t="n">
        <f aca="false">E491</f>
        <v>17000</v>
      </c>
      <c r="F490" s="21" t="n">
        <f aca="false">F491</f>
        <v>0</v>
      </c>
      <c r="G490" s="21" t="n">
        <f aca="false">G491</f>
        <v>17000</v>
      </c>
    </row>
    <row r="491" customFormat="false" ht="12.75" hidden="false" customHeight="false" outlineLevel="0" collapsed="false">
      <c r="A491" s="31" t="s">
        <v>633</v>
      </c>
      <c r="B491" s="19" t="n">
        <v>482</v>
      </c>
      <c r="C491" s="23" t="s">
        <v>301</v>
      </c>
      <c r="D491" s="21"/>
      <c r="E491" s="21" t="n">
        <f aca="false">SUM(E492:E495)</f>
        <v>17000</v>
      </c>
      <c r="F491" s="21" t="n">
        <f aca="false">SUM(F492:F495)</f>
        <v>0</v>
      </c>
      <c r="G491" s="21" t="n">
        <f aca="false">SUM(G492:G495)</f>
        <v>17000</v>
      </c>
    </row>
    <row r="492" customFormat="false" ht="12.75" hidden="false" customHeight="false" outlineLevel="0" collapsed="false">
      <c r="A492" s="37" t="s">
        <v>346</v>
      </c>
      <c r="B492" s="19" t="n">
        <v>483</v>
      </c>
      <c r="C492" s="38" t="s">
        <v>303</v>
      </c>
      <c r="D492" s="21"/>
      <c r="E492" s="21"/>
      <c r="F492" s="21"/>
      <c r="G492" s="21"/>
    </row>
    <row r="493" customFormat="false" ht="12.75" hidden="false" customHeight="true" outlineLevel="0" collapsed="false">
      <c r="A493" s="39" t="s">
        <v>347</v>
      </c>
      <c r="B493" s="19" t="n">
        <v>484</v>
      </c>
      <c r="C493" s="38" t="s">
        <v>305</v>
      </c>
      <c r="D493" s="21"/>
      <c r="E493" s="21"/>
      <c r="F493" s="21"/>
      <c r="G493" s="21"/>
    </row>
    <row r="494" customFormat="false" ht="12.75" hidden="false" customHeight="false" outlineLevel="0" collapsed="false">
      <c r="A494" s="39" t="s">
        <v>348</v>
      </c>
      <c r="B494" s="19" t="n">
        <v>485</v>
      </c>
      <c r="C494" s="38" t="s">
        <v>307</v>
      </c>
      <c r="D494" s="21"/>
      <c r="E494" s="21"/>
      <c r="F494" s="21"/>
      <c r="G494" s="21"/>
    </row>
    <row r="495" customFormat="false" ht="12.75" hidden="false" customHeight="false" outlineLevel="0" collapsed="false">
      <c r="A495" s="39" t="s">
        <v>349</v>
      </c>
      <c r="B495" s="19" t="n">
        <v>486</v>
      </c>
      <c r="C495" s="40" t="s">
        <v>309</v>
      </c>
      <c r="D495" s="21"/>
      <c r="E495" s="21" t="n">
        <f aca="false">'rectif.3'!G495</f>
        <v>17000</v>
      </c>
      <c r="F495" s="21"/>
      <c r="G495" s="21" t="n">
        <f aca="false">E495+F495</f>
        <v>17000</v>
      </c>
    </row>
    <row r="496" customFormat="false" ht="12.75" hidden="false" customHeight="false" outlineLevel="0" collapsed="false">
      <c r="A496" s="28" t="s">
        <v>350</v>
      </c>
      <c r="B496" s="19" t="n">
        <v>487</v>
      </c>
      <c r="C496" s="23"/>
      <c r="D496" s="21"/>
      <c r="E496" s="21"/>
      <c r="F496" s="21"/>
      <c r="G496" s="21"/>
    </row>
    <row r="497" customFormat="false" ht="25.5" hidden="false" customHeight="false" outlineLevel="0" collapsed="false">
      <c r="A497" s="25" t="s">
        <v>634</v>
      </c>
      <c r="B497" s="19" t="n">
        <v>488</v>
      </c>
      <c r="C497" s="23" t="s">
        <v>635</v>
      </c>
      <c r="D497" s="21"/>
      <c r="E497" s="21" t="n">
        <f aca="false">SUM(E498:E501)</f>
        <v>17000</v>
      </c>
      <c r="F497" s="21" t="n">
        <f aca="false">SUM(F498:F501)</f>
        <v>0</v>
      </c>
      <c r="G497" s="21" t="n">
        <f aca="false">SUM(G498:G501)</f>
        <v>17000</v>
      </c>
    </row>
    <row r="498" customFormat="false" ht="12.75" hidden="false" customHeight="false" outlineLevel="0" collapsed="false">
      <c r="A498" s="25" t="s">
        <v>636</v>
      </c>
      <c r="B498" s="19" t="n">
        <v>489</v>
      </c>
      <c r="C498" s="23" t="s">
        <v>637</v>
      </c>
      <c r="D498" s="21"/>
      <c r="E498" s="21"/>
      <c r="F498" s="21"/>
      <c r="G498" s="21"/>
    </row>
    <row r="499" customFormat="false" ht="12.75" hidden="false" customHeight="false" outlineLevel="0" collapsed="false">
      <c r="A499" s="25" t="s">
        <v>638</v>
      </c>
      <c r="B499" s="19" t="n">
        <v>490</v>
      </c>
      <c r="C499" s="23" t="s">
        <v>639</v>
      </c>
      <c r="D499" s="21"/>
      <c r="E499" s="21"/>
      <c r="F499" s="21"/>
      <c r="G499" s="21"/>
    </row>
    <row r="500" customFormat="false" ht="12.75" hidden="false" customHeight="false" outlineLevel="0" collapsed="false">
      <c r="A500" s="25" t="s">
        <v>640</v>
      </c>
      <c r="B500" s="19" t="n">
        <v>491</v>
      </c>
      <c r="C500" s="23" t="s">
        <v>641</v>
      </c>
      <c r="D500" s="21"/>
      <c r="E500" s="21"/>
      <c r="F500" s="21"/>
      <c r="G500" s="21"/>
    </row>
    <row r="501" customFormat="false" ht="25.5" hidden="false" customHeight="false" outlineLevel="0" collapsed="false">
      <c r="A501" s="25" t="s">
        <v>642</v>
      </c>
      <c r="B501" s="19" t="n">
        <v>492</v>
      </c>
      <c r="C501" s="23" t="s">
        <v>643</v>
      </c>
      <c r="D501" s="21"/>
      <c r="E501" s="21" t="n">
        <f aca="false">'rectif.3'!G501</f>
        <v>17000</v>
      </c>
      <c r="F501" s="21"/>
      <c r="G501" s="21" t="n">
        <f aca="false">E501+F501</f>
        <v>17000</v>
      </c>
    </row>
    <row r="502" customFormat="false" ht="12.75" hidden="false" customHeight="false" outlineLevel="0" collapsed="false">
      <c r="A502" s="43"/>
      <c r="B502" s="19" t="n">
        <v>493</v>
      </c>
      <c r="C502" s="23"/>
      <c r="D502" s="21"/>
      <c r="E502" s="21"/>
      <c r="F502" s="21"/>
      <c r="G502" s="21"/>
    </row>
    <row r="503" customFormat="false" ht="12.75" hidden="false" customHeight="false" outlineLevel="0" collapsed="false">
      <c r="A503" s="18" t="s">
        <v>644</v>
      </c>
      <c r="B503" s="19" t="n">
        <v>494</v>
      </c>
      <c r="C503" s="23" t="s">
        <v>325</v>
      </c>
      <c r="D503" s="21"/>
      <c r="E503" s="21"/>
      <c r="F503" s="21" t="n">
        <f aca="false">SUM(F523,F525,F524)</f>
        <v>0</v>
      </c>
      <c r="G503" s="21" t="n">
        <f aca="false">SUM(G523,G525,G524)</f>
        <v>0</v>
      </c>
    </row>
    <row r="504" customFormat="false" ht="12.75" hidden="false" customHeight="false" outlineLevel="0" collapsed="false">
      <c r="A504" s="41" t="s">
        <v>645</v>
      </c>
      <c r="B504" s="19" t="n">
        <v>495</v>
      </c>
      <c r="C504" s="23" t="s">
        <v>235</v>
      </c>
      <c r="D504" s="21"/>
      <c r="E504" s="21"/>
      <c r="F504" s="21" t="n">
        <f aca="false">SUM(F505:F507,F509,F512)</f>
        <v>0</v>
      </c>
      <c r="G504" s="21" t="n">
        <f aca="false">SUM(G505:G507,G509,G512)</f>
        <v>0</v>
      </c>
    </row>
    <row r="505" customFormat="false" ht="12.75" hidden="false" customHeight="false" outlineLevel="0" collapsed="false">
      <c r="A505" s="18" t="s">
        <v>338</v>
      </c>
      <c r="B505" s="19" t="n">
        <v>496</v>
      </c>
      <c r="C505" s="23" t="n">
        <v>10</v>
      </c>
      <c r="D505" s="21"/>
      <c r="E505" s="21"/>
      <c r="F505" s="21"/>
      <c r="G505" s="21"/>
    </row>
    <row r="506" customFormat="false" ht="12.75" hidden="false" customHeight="false" outlineLevel="0" collapsed="false">
      <c r="A506" s="18" t="s">
        <v>339</v>
      </c>
      <c r="B506" s="19" t="n">
        <v>497</v>
      </c>
      <c r="C506" s="23" t="n">
        <v>20</v>
      </c>
      <c r="D506" s="21"/>
      <c r="E506" s="21"/>
      <c r="F506" s="21"/>
      <c r="G506" s="21"/>
    </row>
    <row r="507" customFormat="false" ht="12.75" hidden="false" customHeight="false" outlineLevel="0" collapsed="false">
      <c r="A507" s="31" t="s">
        <v>646</v>
      </c>
      <c r="B507" s="19" t="n">
        <v>498</v>
      </c>
      <c r="C507" s="23" t="s">
        <v>245</v>
      </c>
      <c r="D507" s="21"/>
      <c r="E507" s="21"/>
      <c r="F507" s="21" t="n">
        <f aca="false">F508</f>
        <v>0</v>
      </c>
      <c r="G507" s="21" t="n">
        <f aca="false">G508</f>
        <v>0</v>
      </c>
    </row>
    <row r="508" customFormat="false" ht="25.5" hidden="false" customHeight="false" outlineLevel="0" collapsed="false">
      <c r="A508" s="31" t="s">
        <v>647</v>
      </c>
      <c r="B508" s="19" t="n">
        <v>499</v>
      </c>
      <c r="C508" s="23" t="s">
        <v>247</v>
      </c>
      <c r="D508" s="21"/>
      <c r="E508" s="21"/>
      <c r="F508" s="21"/>
      <c r="G508" s="21"/>
    </row>
    <row r="509" customFormat="false" ht="25.5" hidden="false" customHeight="false" outlineLevel="0" collapsed="false">
      <c r="A509" s="31" t="s">
        <v>648</v>
      </c>
      <c r="B509" s="19" t="n">
        <v>500</v>
      </c>
      <c r="C509" s="23" t="s">
        <v>252</v>
      </c>
      <c r="D509" s="21"/>
      <c r="E509" s="21"/>
      <c r="F509" s="21" t="n">
        <f aca="false">F510</f>
        <v>0</v>
      </c>
      <c r="G509" s="21" t="n">
        <f aca="false">G510</f>
        <v>0</v>
      </c>
    </row>
    <row r="510" customFormat="false" ht="12.75" hidden="false" customHeight="false" outlineLevel="0" collapsed="false">
      <c r="A510" s="31" t="s">
        <v>649</v>
      </c>
      <c r="B510" s="19" t="n">
        <v>501</v>
      </c>
      <c r="C510" s="23" t="s">
        <v>254</v>
      </c>
      <c r="D510" s="21"/>
      <c r="E510" s="21"/>
      <c r="F510" s="21" t="n">
        <f aca="false">F511</f>
        <v>0</v>
      </c>
      <c r="G510" s="21" t="n">
        <f aca="false">G511</f>
        <v>0</v>
      </c>
    </row>
    <row r="511" customFormat="false" ht="12.75" hidden="false" customHeight="false" outlineLevel="0" collapsed="false">
      <c r="A511" s="28" t="s">
        <v>342</v>
      </c>
      <c r="B511" s="19" t="n">
        <v>502</v>
      </c>
      <c r="C511" s="23" t="s">
        <v>256</v>
      </c>
      <c r="D511" s="21"/>
      <c r="E511" s="21"/>
      <c r="F511" s="21"/>
      <c r="G511" s="21"/>
    </row>
    <row r="512" customFormat="false" ht="12.75" hidden="false" customHeight="false" outlineLevel="0" collapsed="false">
      <c r="A512" s="31" t="s">
        <v>650</v>
      </c>
      <c r="B512" s="19" t="n">
        <v>503</v>
      </c>
      <c r="C512" s="23" t="n">
        <v>55</v>
      </c>
      <c r="D512" s="21"/>
      <c r="E512" s="21"/>
      <c r="F512" s="21" t="n">
        <f aca="false">F513</f>
        <v>0</v>
      </c>
      <c r="G512" s="21" t="n">
        <f aca="false">G513</f>
        <v>0</v>
      </c>
    </row>
    <row r="513" customFormat="false" ht="12.75" hidden="false" customHeight="false" outlineLevel="0" collapsed="false">
      <c r="A513" s="31" t="s">
        <v>651</v>
      </c>
      <c r="B513" s="19" t="n">
        <v>504</v>
      </c>
      <c r="C513" s="23" t="s">
        <v>267</v>
      </c>
      <c r="D513" s="21"/>
      <c r="E513" s="21"/>
      <c r="F513" s="21" t="n">
        <f aca="false">F514</f>
        <v>0</v>
      </c>
      <c r="G513" s="21" t="n">
        <f aca="false">G514</f>
        <v>0</v>
      </c>
    </row>
    <row r="514" customFormat="false" ht="25.5" hidden="false" customHeight="false" outlineLevel="0" collapsed="false">
      <c r="A514" s="25" t="s">
        <v>574</v>
      </c>
      <c r="B514" s="19" t="n">
        <v>505</v>
      </c>
      <c r="C514" s="23" t="s">
        <v>273</v>
      </c>
      <c r="D514" s="21"/>
      <c r="E514" s="21"/>
      <c r="F514" s="21"/>
      <c r="G514" s="21"/>
    </row>
    <row r="515" customFormat="false" ht="12.75" hidden="false" customHeight="false" outlineLevel="0" collapsed="false">
      <c r="A515" s="36" t="s">
        <v>652</v>
      </c>
      <c r="B515" s="19" t="n">
        <v>506</v>
      </c>
      <c r="C515" s="23" t="n">
        <v>70</v>
      </c>
      <c r="D515" s="21"/>
      <c r="E515" s="21"/>
      <c r="F515" s="21" t="n">
        <f aca="false">F516</f>
        <v>0</v>
      </c>
      <c r="G515" s="21" t="n">
        <f aca="false">G516</f>
        <v>0</v>
      </c>
    </row>
    <row r="516" customFormat="false" ht="12.75" hidden="false" customHeight="false" outlineLevel="0" collapsed="false">
      <c r="A516" s="31" t="s">
        <v>653</v>
      </c>
      <c r="B516" s="19" t="n">
        <v>507</v>
      </c>
      <c r="C516" s="23" t="n">
        <v>71</v>
      </c>
      <c r="D516" s="21"/>
      <c r="E516" s="21"/>
      <c r="F516" s="21" t="n">
        <f aca="false">F517</f>
        <v>0</v>
      </c>
      <c r="G516" s="21" t="n">
        <f aca="false">G517</f>
        <v>0</v>
      </c>
    </row>
    <row r="517" customFormat="false" ht="12.75" hidden="false" customHeight="false" outlineLevel="0" collapsed="false">
      <c r="A517" s="31" t="s">
        <v>654</v>
      </c>
      <c r="B517" s="19" t="n">
        <v>508</v>
      </c>
      <c r="C517" s="23" t="s">
        <v>301</v>
      </c>
      <c r="D517" s="21"/>
      <c r="E517" s="21"/>
      <c r="F517" s="21" t="n">
        <f aca="false">SUM(F518:F521)</f>
        <v>0</v>
      </c>
      <c r="G517" s="21" t="n">
        <f aca="false">SUM(G518:G521)</f>
        <v>0</v>
      </c>
    </row>
    <row r="518" customFormat="false" ht="12.75" hidden="false" customHeight="false" outlineLevel="0" collapsed="false">
      <c r="A518" s="37" t="s">
        <v>346</v>
      </c>
      <c r="B518" s="19" t="n">
        <v>509</v>
      </c>
      <c r="C518" s="38" t="s">
        <v>303</v>
      </c>
      <c r="D518" s="21"/>
      <c r="E518" s="21"/>
      <c r="F518" s="21"/>
      <c r="G518" s="21"/>
    </row>
    <row r="519" customFormat="false" ht="12.75" hidden="false" customHeight="true" outlineLevel="0" collapsed="false">
      <c r="A519" s="39" t="s">
        <v>347</v>
      </c>
      <c r="B519" s="19" t="n">
        <v>510</v>
      </c>
      <c r="C519" s="38" t="s">
        <v>305</v>
      </c>
      <c r="D519" s="21"/>
      <c r="E519" s="21"/>
      <c r="F519" s="21"/>
      <c r="G519" s="21"/>
    </row>
    <row r="520" customFormat="false" ht="12.75" hidden="false" customHeight="false" outlineLevel="0" collapsed="false">
      <c r="A520" s="39" t="s">
        <v>348</v>
      </c>
      <c r="B520" s="19" t="n">
        <v>511</v>
      </c>
      <c r="C520" s="38" t="s">
        <v>307</v>
      </c>
      <c r="D520" s="21"/>
      <c r="E520" s="21"/>
      <c r="F520" s="21"/>
      <c r="G520" s="21"/>
    </row>
    <row r="521" customFormat="false" ht="12.75" hidden="false" customHeight="false" outlineLevel="0" collapsed="false">
      <c r="A521" s="39" t="s">
        <v>349</v>
      </c>
      <c r="B521" s="19" t="n">
        <v>512</v>
      </c>
      <c r="C521" s="40" t="s">
        <v>309</v>
      </c>
      <c r="D521" s="21"/>
      <c r="E521" s="21"/>
      <c r="F521" s="21"/>
      <c r="G521" s="21"/>
    </row>
    <row r="522" customFormat="false" ht="12.75" hidden="false" customHeight="false" outlineLevel="0" collapsed="false">
      <c r="A522" s="28" t="s">
        <v>350</v>
      </c>
      <c r="B522" s="19" t="n">
        <v>513</v>
      </c>
      <c r="C522" s="23"/>
      <c r="D522" s="21"/>
      <c r="E522" s="21"/>
      <c r="F522" s="21"/>
      <c r="G522" s="21"/>
    </row>
    <row r="523" customFormat="false" ht="12.75" hidden="false" customHeight="false" outlineLevel="0" collapsed="false">
      <c r="A523" s="25" t="s">
        <v>655</v>
      </c>
      <c r="B523" s="19" t="n">
        <v>514</v>
      </c>
      <c r="C523" s="23" t="s">
        <v>656</v>
      </c>
      <c r="D523" s="21"/>
      <c r="E523" s="21"/>
      <c r="F523" s="21"/>
      <c r="G523" s="21"/>
    </row>
    <row r="524" customFormat="false" ht="12.75" hidden="false" customHeight="false" outlineLevel="0" collapsed="false">
      <c r="A524" s="25" t="s">
        <v>657</v>
      </c>
      <c r="B524" s="19" t="n">
        <v>515</v>
      </c>
      <c r="C524" s="23" t="s">
        <v>658</v>
      </c>
      <c r="D524" s="21"/>
      <c r="E524" s="21"/>
      <c r="F524" s="21"/>
      <c r="G524" s="21"/>
    </row>
    <row r="525" customFormat="false" ht="12.75" hidden="false" customHeight="false" outlineLevel="0" collapsed="false">
      <c r="A525" s="25" t="s">
        <v>659</v>
      </c>
      <c r="B525" s="19" t="n">
        <v>516</v>
      </c>
      <c r="C525" s="23" t="s">
        <v>660</v>
      </c>
      <c r="D525" s="21"/>
      <c r="E525" s="21"/>
      <c r="F525" s="21"/>
      <c r="G525" s="21"/>
    </row>
    <row r="526" customFormat="false" ht="12.75" hidden="false" customHeight="false" outlineLevel="0" collapsed="false">
      <c r="A526" s="28"/>
      <c r="B526" s="19" t="n">
        <v>517</v>
      </c>
      <c r="C526" s="23"/>
      <c r="D526" s="21"/>
      <c r="E526" s="21"/>
      <c r="F526" s="21"/>
      <c r="G526" s="21"/>
    </row>
    <row r="527" customFormat="false" ht="25.5" hidden="false" customHeight="false" outlineLevel="0" collapsed="false">
      <c r="A527" s="18" t="s">
        <v>661</v>
      </c>
      <c r="B527" s="19" t="n">
        <v>518</v>
      </c>
      <c r="C527" s="23" t="s">
        <v>662</v>
      </c>
      <c r="D527" s="21" t="n">
        <f aca="false">D539</f>
        <v>197055</v>
      </c>
      <c r="E527" s="21"/>
      <c r="F527" s="21" t="n">
        <f aca="false">F539</f>
        <v>0</v>
      </c>
      <c r="G527" s="21" t="n">
        <f aca="false">G539</f>
        <v>0</v>
      </c>
    </row>
    <row r="528" customFormat="false" ht="12.75" hidden="false" customHeight="false" outlineLevel="0" collapsed="false">
      <c r="A528" s="41" t="s">
        <v>663</v>
      </c>
      <c r="B528" s="19" t="n">
        <v>519</v>
      </c>
      <c r="C528" s="23" t="s">
        <v>235</v>
      </c>
      <c r="D528" s="21" t="n">
        <f aca="false">SUM(D529,D530)</f>
        <v>197055</v>
      </c>
      <c r="E528" s="21"/>
      <c r="F528" s="21" t="n">
        <f aca="false">SUM(F529,F530)</f>
        <v>0</v>
      </c>
      <c r="G528" s="21" t="n">
        <f aca="false">SUM(G529,G530)</f>
        <v>0</v>
      </c>
    </row>
    <row r="529" customFormat="false" ht="12.75" hidden="false" customHeight="false" outlineLevel="0" collapsed="false">
      <c r="A529" s="18" t="s">
        <v>338</v>
      </c>
      <c r="B529" s="19" t="n">
        <v>520</v>
      </c>
      <c r="C529" s="23" t="n">
        <v>10</v>
      </c>
      <c r="D529" s="21" t="n">
        <v>171561</v>
      </c>
      <c r="E529" s="21"/>
      <c r="F529" s="21"/>
      <c r="G529" s="21"/>
    </row>
    <row r="530" customFormat="false" ht="12.75" hidden="false" customHeight="false" outlineLevel="0" collapsed="false">
      <c r="A530" s="18" t="s">
        <v>339</v>
      </c>
      <c r="B530" s="19" t="n">
        <v>521</v>
      </c>
      <c r="C530" s="23" t="n">
        <v>20</v>
      </c>
      <c r="D530" s="21" t="n">
        <v>25494</v>
      </c>
      <c r="E530" s="21"/>
      <c r="F530" s="21"/>
      <c r="G530" s="21"/>
    </row>
    <row r="531" customFormat="false" ht="12.75" hidden="false" customHeight="false" outlineLevel="0" collapsed="false">
      <c r="A531" s="36" t="s">
        <v>664</v>
      </c>
      <c r="B531" s="19" t="n">
        <v>522</v>
      </c>
      <c r="C531" s="23" t="n">
        <v>70</v>
      </c>
      <c r="D531" s="21"/>
      <c r="E531" s="21"/>
      <c r="F531" s="21" t="n">
        <f aca="false">F532</f>
        <v>0</v>
      </c>
      <c r="G531" s="21" t="n">
        <f aca="false">G532</f>
        <v>0</v>
      </c>
    </row>
    <row r="532" customFormat="false" ht="12.75" hidden="false" customHeight="false" outlineLevel="0" collapsed="false">
      <c r="A532" s="31" t="s">
        <v>665</v>
      </c>
      <c r="B532" s="19" t="n">
        <v>523</v>
      </c>
      <c r="C532" s="23" t="n">
        <v>71</v>
      </c>
      <c r="D532" s="21"/>
      <c r="E532" s="21"/>
      <c r="F532" s="21" t="n">
        <f aca="false">F533</f>
        <v>0</v>
      </c>
      <c r="G532" s="21" t="n">
        <f aca="false">G533</f>
        <v>0</v>
      </c>
    </row>
    <row r="533" customFormat="false" ht="12.75" hidden="false" customHeight="false" outlineLevel="0" collapsed="false">
      <c r="A533" s="31" t="s">
        <v>666</v>
      </c>
      <c r="B533" s="19" t="n">
        <v>524</v>
      </c>
      <c r="C533" s="23" t="s">
        <v>301</v>
      </c>
      <c r="D533" s="21"/>
      <c r="E533" s="21"/>
      <c r="F533" s="21" t="n">
        <f aca="false">SUM(F534:F537)</f>
        <v>0</v>
      </c>
      <c r="G533" s="21" t="n">
        <f aca="false">SUM(G534:G537)</f>
        <v>0</v>
      </c>
    </row>
    <row r="534" customFormat="false" ht="12.75" hidden="false" customHeight="false" outlineLevel="0" collapsed="false">
      <c r="A534" s="37" t="s">
        <v>346</v>
      </c>
      <c r="B534" s="19" t="n">
        <v>525</v>
      </c>
      <c r="C534" s="38" t="s">
        <v>303</v>
      </c>
      <c r="D534" s="21"/>
      <c r="E534" s="21"/>
      <c r="F534" s="21"/>
      <c r="G534" s="21"/>
    </row>
    <row r="535" customFormat="false" ht="12.75" hidden="false" customHeight="true" outlineLevel="0" collapsed="false">
      <c r="A535" s="39" t="s">
        <v>347</v>
      </c>
      <c r="B535" s="19" t="n">
        <v>526</v>
      </c>
      <c r="C535" s="38" t="s">
        <v>305</v>
      </c>
      <c r="D535" s="21"/>
      <c r="E535" s="21"/>
      <c r="F535" s="21"/>
      <c r="G535" s="21"/>
    </row>
    <row r="536" customFormat="false" ht="12.75" hidden="false" customHeight="false" outlineLevel="0" collapsed="false">
      <c r="A536" s="39" t="s">
        <v>348</v>
      </c>
      <c r="B536" s="19" t="n">
        <v>527</v>
      </c>
      <c r="C536" s="38" t="s">
        <v>307</v>
      </c>
      <c r="D536" s="21"/>
      <c r="E536" s="21"/>
      <c r="F536" s="21"/>
      <c r="G536" s="21"/>
    </row>
    <row r="537" customFormat="false" ht="12.75" hidden="false" customHeight="false" outlineLevel="0" collapsed="false">
      <c r="A537" s="39" t="s">
        <v>349</v>
      </c>
      <c r="B537" s="19" t="n">
        <v>528</v>
      </c>
      <c r="C537" s="40" t="s">
        <v>309</v>
      </c>
      <c r="D537" s="21"/>
      <c r="E537" s="21"/>
      <c r="F537" s="21"/>
      <c r="G537" s="21"/>
    </row>
    <row r="538" customFormat="false" ht="12.75" hidden="false" customHeight="false" outlineLevel="0" collapsed="false">
      <c r="A538" s="28" t="s">
        <v>350</v>
      </c>
      <c r="B538" s="19" t="n">
        <v>529</v>
      </c>
      <c r="C538" s="23"/>
      <c r="D538" s="21"/>
      <c r="E538" s="21"/>
      <c r="F538" s="21"/>
      <c r="G538" s="21"/>
    </row>
    <row r="539" customFormat="false" ht="12.75" hidden="false" customHeight="false" outlineLevel="0" collapsed="false">
      <c r="A539" s="25" t="s">
        <v>667</v>
      </c>
      <c r="B539" s="19" t="n">
        <v>530</v>
      </c>
      <c r="C539" s="23" t="s">
        <v>668</v>
      </c>
      <c r="D539" s="21" t="n">
        <f aca="false">SUM(D540,D541)</f>
        <v>197055</v>
      </c>
      <c r="E539" s="21"/>
      <c r="F539" s="21" t="n">
        <f aca="false">SUM(F540,F541)</f>
        <v>0</v>
      </c>
      <c r="G539" s="21" t="n">
        <f aca="false">SUM(G540,G541)</f>
        <v>0</v>
      </c>
    </row>
    <row r="540" customFormat="false" ht="12.75" hidden="false" customHeight="false" outlineLevel="0" collapsed="false">
      <c r="A540" s="42" t="s">
        <v>669</v>
      </c>
      <c r="B540" s="19" t="n">
        <v>531</v>
      </c>
      <c r="C540" s="40" t="s">
        <v>670</v>
      </c>
      <c r="D540" s="21"/>
      <c r="E540" s="21"/>
      <c r="F540" s="21"/>
      <c r="G540" s="21"/>
    </row>
    <row r="541" customFormat="false" ht="12.75" hidden="false" customHeight="false" outlineLevel="0" collapsed="false">
      <c r="A541" s="25" t="s">
        <v>671</v>
      </c>
      <c r="B541" s="19" t="n">
        <v>532</v>
      </c>
      <c r="C541" s="40" t="s">
        <v>672</v>
      </c>
      <c r="D541" s="21" t="n">
        <v>197055</v>
      </c>
      <c r="E541" s="21"/>
      <c r="F541" s="21"/>
      <c r="G541" s="21"/>
    </row>
    <row r="542" customFormat="false" ht="12.75" hidden="false" customHeight="false" outlineLevel="0" collapsed="false">
      <c r="A542" s="28"/>
      <c r="B542" s="19" t="n">
        <v>533</v>
      </c>
      <c r="C542" s="23"/>
      <c r="D542" s="21"/>
      <c r="E542" s="21"/>
      <c r="F542" s="21"/>
      <c r="G542" s="21"/>
    </row>
    <row r="543" customFormat="false" ht="12.75" hidden="false" customHeight="false" outlineLevel="0" collapsed="false">
      <c r="A543" s="18" t="s">
        <v>673</v>
      </c>
      <c r="B543" s="19" t="n">
        <v>534</v>
      </c>
      <c r="C543" s="23" t="s">
        <v>674</v>
      </c>
      <c r="D543" s="21" t="n">
        <f aca="false">SUM(D567,D571,D573)</f>
        <v>24583115</v>
      </c>
      <c r="E543" s="21" t="n">
        <f aca="false">SUM(E567,E571,E573)</f>
        <v>13991132</v>
      </c>
      <c r="F543" s="21" t="n">
        <f aca="false">SUM(F567,F571,F573)</f>
        <v>2902129</v>
      </c>
      <c r="G543" s="21" t="n">
        <f aca="false">SUM(G567,G571,G573)</f>
        <v>16893261</v>
      </c>
    </row>
    <row r="544" customFormat="false" ht="12.75" hidden="false" customHeight="false" outlineLevel="0" collapsed="false">
      <c r="A544" s="41" t="s">
        <v>675</v>
      </c>
      <c r="B544" s="19" t="n">
        <v>535</v>
      </c>
      <c r="C544" s="23" t="s">
        <v>235</v>
      </c>
      <c r="D544" s="21" t="n">
        <f aca="false">SUM(D545:D547,D549,D552)</f>
        <v>24465141</v>
      </c>
      <c r="E544" s="21" t="n">
        <f aca="false">SUM(E545:E547,E549,E552)</f>
        <v>13426132</v>
      </c>
      <c r="F544" s="21" t="n">
        <f aca="false">SUM(F545:F547,F549,F552)</f>
        <v>2902129</v>
      </c>
      <c r="G544" s="21" t="n">
        <f aca="false">SUM(G545:G547,G549,G552)</f>
        <v>16328261</v>
      </c>
    </row>
    <row r="545" customFormat="false" ht="12.75" hidden="false" customHeight="false" outlineLevel="0" collapsed="false">
      <c r="A545" s="18" t="s">
        <v>338</v>
      </c>
      <c r="B545" s="19" t="n">
        <v>536</v>
      </c>
      <c r="C545" s="23" t="n">
        <v>10</v>
      </c>
      <c r="D545" s="21"/>
      <c r="E545" s="21"/>
      <c r="F545" s="21"/>
      <c r="G545" s="21"/>
    </row>
    <row r="546" customFormat="false" ht="12.75" hidden="false" customHeight="false" outlineLevel="0" collapsed="false">
      <c r="A546" s="18" t="s">
        <v>339</v>
      </c>
      <c r="B546" s="19" t="n">
        <v>537</v>
      </c>
      <c r="C546" s="23" t="n">
        <v>20</v>
      </c>
      <c r="D546" s="21" t="n">
        <v>21201400</v>
      </c>
      <c r="E546" s="21" t="n">
        <f aca="false">'rectif.3'!G546</f>
        <v>11766080</v>
      </c>
      <c r="F546" s="21" t="n">
        <v>2902129</v>
      </c>
      <c r="G546" s="21" t="n">
        <f aca="false">E546+F546</f>
        <v>14668209</v>
      </c>
    </row>
    <row r="547" customFormat="false" ht="12.75" hidden="false" customHeight="false" outlineLevel="0" collapsed="false">
      <c r="A547" s="31" t="s">
        <v>676</v>
      </c>
      <c r="B547" s="19" t="n">
        <v>538</v>
      </c>
      <c r="C547" s="23" t="s">
        <v>245</v>
      </c>
      <c r="D547" s="21"/>
      <c r="E547" s="21"/>
      <c r="F547" s="21" t="n">
        <f aca="false">F548</f>
        <v>0</v>
      </c>
      <c r="G547" s="21" t="n">
        <f aca="false">G548</f>
        <v>0</v>
      </c>
    </row>
    <row r="548" customFormat="false" ht="25.5" hidden="false" customHeight="false" outlineLevel="0" collapsed="false">
      <c r="A548" s="31" t="s">
        <v>647</v>
      </c>
      <c r="B548" s="19" t="n">
        <v>539</v>
      </c>
      <c r="C548" s="23" t="s">
        <v>247</v>
      </c>
      <c r="D548" s="21"/>
      <c r="E548" s="21"/>
      <c r="F548" s="21"/>
      <c r="G548" s="21"/>
    </row>
    <row r="549" customFormat="false" ht="25.5" hidden="false" customHeight="false" outlineLevel="0" collapsed="false">
      <c r="A549" s="31" t="s">
        <v>677</v>
      </c>
      <c r="B549" s="19" t="n">
        <v>540</v>
      </c>
      <c r="C549" s="23" t="s">
        <v>252</v>
      </c>
      <c r="D549" s="21"/>
      <c r="E549" s="21"/>
      <c r="F549" s="21" t="n">
        <f aca="false">F550</f>
        <v>0</v>
      </c>
      <c r="G549" s="21" t="n">
        <f aca="false">G550</f>
        <v>0</v>
      </c>
    </row>
    <row r="550" customFormat="false" ht="12.75" hidden="false" customHeight="false" outlineLevel="0" collapsed="false">
      <c r="A550" s="31" t="s">
        <v>678</v>
      </c>
      <c r="B550" s="19" t="n">
        <v>541</v>
      </c>
      <c r="C550" s="23" t="s">
        <v>252</v>
      </c>
      <c r="D550" s="21"/>
      <c r="E550" s="21"/>
      <c r="F550" s="21" t="n">
        <f aca="false">F551</f>
        <v>0</v>
      </c>
      <c r="G550" s="21" t="n">
        <f aca="false">G551</f>
        <v>0</v>
      </c>
    </row>
    <row r="551" customFormat="false" ht="12.75" hidden="false" customHeight="false" outlineLevel="0" collapsed="false">
      <c r="A551" s="28" t="s">
        <v>342</v>
      </c>
      <c r="B551" s="19" t="n">
        <v>542</v>
      </c>
      <c r="C551" s="23" t="s">
        <v>679</v>
      </c>
      <c r="D551" s="21"/>
      <c r="E551" s="21"/>
      <c r="F551" s="21"/>
      <c r="G551" s="21"/>
    </row>
    <row r="552" customFormat="false" ht="12.75" hidden="false" customHeight="false" outlineLevel="0" collapsed="false">
      <c r="A552" s="31" t="s">
        <v>680</v>
      </c>
      <c r="B552" s="19" t="n">
        <v>543</v>
      </c>
      <c r="C552" s="23" t="s">
        <v>425</v>
      </c>
      <c r="D552" s="21" t="n">
        <f aca="false">D553</f>
        <v>3263741</v>
      </c>
      <c r="E552" s="21" t="n">
        <f aca="false">E553</f>
        <v>1660052</v>
      </c>
      <c r="F552" s="21" t="n">
        <f aca="false">F553</f>
        <v>0</v>
      </c>
      <c r="G552" s="21" t="n">
        <f aca="false">G553</f>
        <v>1660052</v>
      </c>
    </row>
    <row r="553" customFormat="false" ht="12.75" hidden="false" customHeight="false" outlineLevel="0" collapsed="false">
      <c r="A553" s="31" t="s">
        <v>681</v>
      </c>
      <c r="B553" s="19" t="n">
        <v>544</v>
      </c>
      <c r="C553" s="23" t="s">
        <v>267</v>
      </c>
      <c r="D553" s="21" t="n">
        <f aca="false">SUM(D554:D555)</f>
        <v>3263741</v>
      </c>
      <c r="E553" s="21" t="n">
        <f aca="false">SUM(E554:E555)</f>
        <v>1660052</v>
      </c>
      <c r="F553" s="21" t="n">
        <f aca="false">SUM(F554:F555)</f>
        <v>0</v>
      </c>
      <c r="G553" s="21" t="n">
        <f aca="false">SUM(G554:G555)</f>
        <v>1660052</v>
      </c>
    </row>
    <row r="554" customFormat="false" ht="25.5" hidden="false" customHeight="false" outlineLevel="0" collapsed="false">
      <c r="A554" s="25" t="s">
        <v>574</v>
      </c>
      <c r="B554" s="19" t="n">
        <v>545</v>
      </c>
      <c r="C554" s="23" t="s">
        <v>273</v>
      </c>
      <c r="D554" s="21" t="n">
        <v>1050000</v>
      </c>
      <c r="E554" s="21"/>
      <c r="F554" s="21"/>
      <c r="G554" s="21"/>
    </row>
    <row r="555" customFormat="false" ht="12.75" hidden="false" customHeight="false" outlineLevel="0" collapsed="false">
      <c r="A555" s="28" t="s">
        <v>682</v>
      </c>
      <c r="B555" s="19" t="n">
        <v>546</v>
      </c>
      <c r="C555" s="23" t="s">
        <v>279</v>
      </c>
      <c r="D555" s="21" t="n">
        <v>2213741</v>
      </c>
      <c r="E555" s="21" t="n">
        <f aca="false">'rectif.3'!G555</f>
        <v>1660052</v>
      </c>
      <c r="F555" s="21"/>
      <c r="G555" s="21" t="n">
        <f aca="false">E555+F555</f>
        <v>1660052</v>
      </c>
    </row>
    <row r="556" customFormat="false" ht="12.75" hidden="false" customHeight="false" outlineLevel="0" collapsed="false">
      <c r="A556" s="36" t="s">
        <v>683</v>
      </c>
      <c r="B556" s="19" t="n">
        <v>547</v>
      </c>
      <c r="C556" s="23" t="n">
        <v>70</v>
      </c>
      <c r="D556" s="21" t="n">
        <f aca="false">SUM(D557,D563)</f>
        <v>117974</v>
      </c>
      <c r="E556" s="21" t="n">
        <f aca="false">SUM(E557,E563)</f>
        <v>565000</v>
      </c>
      <c r="F556" s="21" t="n">
        <f aca="false">SUM(F557,F563)</f>
        <v>0</v>
      </c>
      <c r="G556" s="21" t="n">
        <f aca="false">SUM(G557,G563)</f>
        <v>565000</v>
      </c>
    </row>
    <row r="557" customFormat="false" ht="12.75" hidden="false" customHeight="false" outlineLevel="0" collapsed="false">
      <c r="A557" s="31" t="s">
        <v>684</v>
      </c>
      <c r="B557" s="19" t="n">
        <v>548</v>
      </c>
      <c r="C557" s="23" t="n">
        <v>71</v>
      </c>
      <c r="D557" s="21" t="n">
        <f aca="false">D558</f>
        <v>117974</v>
      </c>
      <c r="E557" s="21" t="n">
        <f aca="false">E558</f>
        <v>565000</v>
      </c>
      <c r="F557" s="21" t="n">
        <f aca="false">F558</f>
        <v>0</v>
      </c>
      <c r="G557" s="21" t="n">
        <f aca="false">G558</f>
        <v>565000</v>
      </c>
    </row>
    <row r="558" customFormat="false" ht="12.75" hidden="false" customHeight="false" outlineLevel="0" collapsed="false">
      <c r="A558" s="31" t="s">
        <v>685</v>
      </c>
      <c r="B558" s="19" t="n">
        <v>549</v>
      </c>
      <c r="C558" s="23" t="s">
        <v>301</v>
      </c>
      <c r="D558" s="21" t="n">
        <f aca="false">SUM(D559:D562)</f>
        <v>117974</v>
      </c>
      <c r="E558" s="21" t="n">
        <f aca="false">SUM(E559:E562)</f>
        <v>565000</v>
      </c>
      <c r="F558" s="21" t="n">
        <f aca="false">SUM(F559:F562)</f>
        <v>0</v>
      </c>
      <c r="G558" s="21" t="n">
        <f aca="false">SUM(G559:G562)</f>
        <v>565000</v>
      </c>
    </row>
    <row r="559" customFormat="false" ht="12.75" hidden="false" customHeight="false" outlineLevel="0" collapsed="false">
      <c r="A559" s="37" t="s">
        <v>346</v>
      </c>
      <c r="B559" s="19" t="n">
        <v>550</v>
      </c>
      <c r="C559" s="38" t="s">
        <v>303</v>
      </c>
      <c r="D559" s="21"/>
      <c r="E559" s="21"/>
      <c r="F559" s="21"/>
      <c r="G559" s="21"/>
    </row>
    <row r="560" customFormat="false" ht="12.75" hidden="false" customHeight="true" outlineLevel="0" collapsed="false">
      <c r="A560" s="39" t="s">
        <v>347</v>
      </c>
      <c r="B560" s="19" t="n">
        <v>551</v>
      </c>
      <c r="C560" s="38" t="s">
        <v>305</v>
      </c>
      <c r="D560" s="21"/>
      <c r="E560" s="21"/>
      <c r="F560" s="21"/>
      <c r="G560" s="21"/>
    </row>
    <row r="561" customFormat="false" ht="12.75" hidden="false" customHeight="false" outlineLevel="0" collapsed="false">
      <c r="A561" s="39" t="s">
        <v>348</v>
      </c>
      <c r="B561" s="19" t="n">
        <v>552</v>
      </c>
      <c r="C561" s="38" t="s">
        <v>307</v>
      </c>
      <c r="D561" s="21"/>
      <c r="E561" s="21"/>
      <c r="F561" s="21"/>
      <c r="G561" s="21"/>
    </row>
    <row r="562" customFormat="false" ht="12.75" hidden="false" customHeight="false" outlineLevel="0" collapsed="false">
      <c r="A562" s="39" t="s">
        <v>349</v>
      </c>
      <c r="B562" s="19" t="n">
        <v>553</v>
      </c>
      <c r="C562" s="40" t="s">
        <v>309</v>
      </c>
      <c r="D562" s="21" t="n">
        <v>117974</v>
      </c>
      <c r="E562" s="21" t="n">
        <f aca="false">'rectif.3'!G562</f>
        <v>565000</v>
      </c>
      <c r="F562" s="21"/>
      <c r="G562" s="21" t="n">
        <f aca="false">E562+F562</f>
        <v>565000</v>
      </c>
    </row>
    <row r="563" customFormat="false" ht="12.75" hidden="false" customHeight="false" outlineLevel="0" collapsed="false">
      <c r="A563" s="31" t="s">
        <v>686</v>
      </c>
      <c r="B563" s="19" t="n">
        <v>554</v>
      </c>
      <c r="C563" s="23" t="n">
        <v>72</v>
      </c>
      <c r="D563" s="21"/>
      <c r="E563" s="21"/>
      <c r="F563" s="21" t="n">
        <f aca="false">F564</f>
        <v>0</v>
      </c>
      <c r="G563" s="21" t="n">
        <f aca="false">G564</f>
        <v>0</v>
      </c>
    </row>
    <row r="564" customFormat="false" ht="12.75" hidden="false" customHeight="false" outlineLevel="0" collapsed="false">
      <c r="A564" s="31" t="s">
        <v>687</v>
      </c>
      <c r="B564" s="19" t="n">
        <v>555</v>
      </c>
      <c r="C564" s="23" t="s">
        <v>312</v>
      </c>
      <c r="D564" s="21"/>
      <c r="E564" s="21"/>
      <c r="F564" s="21" t="n">
        <f aca="false">F565</f>
        <v>0</v>
      </c>
      <c r="G564" s="21" t="n">
        <f aca="false">G565</f>
        <v>0</v>
      </c>
    </row>
    <row r="565" customFormat="false" ht="25.5" hidden="false" customHeight="false" outlineLevel="0" collapsed="false">
      <c r="A565" s="25" t="s">
        <v>580</v>
      </c>
      <c r="B565" s="19" t="n">
        <v>556</v>
      </c>
      <c r="C565" s="23" t="s">
        <v>314</v>
      </c>
      <c r="D565" s="21"/>
      <c r="E565" s="21"/>
      <c r="F565" s="21"/>
      <c r="G565" s="21"/>
    </row>
    <row r="566" customFormat="false" ht="12.75" hidden="false" customHeight="false" outlineLevel="0" collapsed="false">
      <c r="A566" s="28" t="s">
        <v>350</v>
      </c>
      <c r="B566" s="19" t="n">
        <v>557</v>
      </c>
      <c r="C566" s="23"/>
      <c r="D566" s="21"/>
      <c r="E566" s="21"/>
      <c r="F566" s="21"/>
      <c r="G566" s="21"/>
    </row>
    <row r="567" customFormat="false" ht="12.75" hidden="false" customHeight="false" outlineLevel="0" collapsed="false">
      <c r="A567" s="25" t="s">
        <v>688</v>
      </c>
      <c r="B567" s="19" t="n">
        <v>558</v>
      </c>
      <c r="C567" s="23" t="s">
        <v>689</v>
      </c>
      <c r="D567" s="21" t="n">
        <f aca="false">SUM(D568:D570)</f>
        <v>21201400</v>
      </c>
      <c r="E567" s="21" t="n">
        <f aca="false">SUM(E568:E570)</f>
        <v>11743800</v>
      </c>
      <c r="F567" s="21" t="n">
        <f aca="false">SUM(F568:F570)</f>
        <v>2902129</v>
      </c>
      <c r="G567" s="21" t="n">
        <f aca="false">SUM(G568:G570)</f>
        <v>14645929</v>
      </c>
    </row>
    <row r="568" customFormat="false" ht="12.75" hidden="false" customHeight="false" outlineLevel="0" collapsed="false">
      <c r="A568" s="25" t="s">
        <v>690</v>
      </c>
      <c r="B568" s="19" t="n">
        <v>559</v>
      </c>
      <c r="C568" s="40" t="s">
        <v>691</v>
      </c>
      <c r="D568" s="21" t="n">
        <v>21201400</v>
      </c>
      <c r="E568" s="21" t="n">
        <f aca="false">'rectif.3'!G568</f>
        <v>11743800</v>
      </c>
      <c r="F568" s="21" t="n">
        <f aca="false">2950000-12871-35000</f>
        <v>2902129</v>
      </c>
      <c r="G568" s="21" t="n">
        <f aca="false">E568+F568</f>
        <v>14645929</v>
      </c>
    </row>
    <row r="569" customFormat="false" ht="12.75" hidden="false" customHeight="false" outlineLevel="0" collapsed="false">
      <c r="A569" s="25" t="s">
        <v>692</v>
      </c>
      <c r="B569" s="19" t="n">
        <v>560</v>
      </c>
      <c r="C569" s="40" t="s">
        <v>693</v>
      </c>
      <c r="D569" s="21"/>
      <c r="E569" s="21"/>
      <c r="F569" s="21"/>
      <c r="G569" s="21"/>
    </row>
    <row r="570" customFormat="false" ht="12.75" hidden="false" customHeight="false" outlineLevel="0" collapsed="false">
      <c r="A570" s="25" t="s">
        <v>694</v>
      </c>
      <c r="B570" s="19" t="n">
        <v>561</v>
      </c>
      <c r="C570" s="40" t="s">
        <v>695</v>
      </c>
      <c r="D570" s="21"/>
      <c r="E570" s="21"/>
      <c r="F570" s="21"/>
      <c r="G570" s="21"/>
    </row>
    <row r="571" customFormat="false" ht="12.75" hidden="false" customHeight="false" outlineLevel="0" collapsed="false">
      <c r="A571" s="25" t="s">
        <v>696</v>
      </c>
      <c r="B571" s="19" t="n">
        <v>562</v>
      </c>
      <c r="C571" s="23" t="s">
        <v>697</v>
      </c>
      <c r="D571" s="21" t="n">
        <f aca="false">D572</f>
        <v>3263741</v>
      </c>
      <c r="E571" s="21" t="n">
        <f aca="false">E572</f>
        <v>2225052</v>
      </c>
      <c r="F571" s="21" t="n">
        <f aca="false">F572</f>
        <v>0</v>
      </c>
      <c r="G571" s="21" t="n">
        <f aca="false">G572</f>
        <v>2225052</v>
      </c>
    </row>
    <row r="572" customFormat="false" ht="12.75" hidden="false" customHeight="false" outlineLevel="0" collapsed="false">
      <c r="A572" s="25" t="s">
        <v>698</v>
      </c>
      <c r="B572" s="19" t="n">
        <v>563</v>
      </c>
      <c r="C572" s="23" t="s">
        <v>699</v>
      </c>
      <c r="D572" s="21" t="n">
        <v>3263741</v>
      </c>
      <c r="E572" s="21" t="n">
        <f aca="false">'rectif.3'!G572</f>
        <v>2225052</v>
      </c>
      <c r="F572" s="21"/>
      <c r="G572" s="21" t="n">
        <f aca="false">E572+F572</f>
        <v>2225052</v>
      </c>
    </row>
    <row r="573" customFormat="false" ht="12.75" hidden="false" customHeight="false" outlineLevel="0" collapsed="false">
      <c r="A573" s="25" t="s">
        <v>700</v>
      </c>
      <c r="B573" s="19" t="n">
        <v>564</v>
      </c>
      <c r="C573" s="23" t="s">
        <v>701</v>
      </c>
      <c r="D573" s="21" t="n">
        <v>117974</v>
      </c>
      <c r="E573" s="21" t="n">
        <f aca="false">'rectif.3'!G573</f>
        <v>22280</v>
      </c>
      <c r="F573" s="21"/>
      <c r="G573" s="21" t="n">
        <f aca="false">E573+F573</f>
        <v>22280</v>
      </c>
    </row>
    <row r="574" customFormat="false" ht="12.75" hidden="false" customHeight="false" outlineLevel="0" collapsed="false">
      <c r="A574" s="28"/>
      <c r="B574" s="19" t="n">
        <v>565</v>
      </c>
      <c r="C574" s="23"/>
      <c r="D574" s="21"/>
      <c r="E574" s="21"/>
      <c r="F574" s="21"/>
      <c r="G574" s="21"/>
    </row>
    <row r="575" customFormat="false" ht="12.75" hidden="false" customHeight="false" outlineLevel="0" collapsed="false">
      <c r="A575" s="18" t="s">
        <v>702</v>
      </c>
      <c r="B575" s="19" t="n">
        <v>566</v>
      </c>
      <c r="C575" s="23" t="s">
        <v>703</v>
      </c>
      <c r="D575" s="21" t="n">
        <f aca="false">SUM(D599:D603)</f>
        <v>2522620</v>
      </c>
      <c r="E575" s="21" t="n">
        <f aca="false">SUM(E599:E603)</f>
        <v>957895</v>
      </c>
      <c r="F575" s="21" t="n">
        <f aca="false">SUM(F599:F603)</f>
        <v>30386</v>
      </c>
      <c r="G575" s="21" t="n">
        <f aca="false">SUM(G599:G603)</f>
        <v>988281</v>
      </c>
    </row>
    <row r="576" customFormat="false" ht="12.75" hidden="false" customHeight="false" outlineLevel="0" collapsed="false">
      <c r="A576" s="41" t="s">
        <v>704</v>
      </c>
      <c r="B576" s="19" t="n">
        <v>567</v>
      </c>
      <c r="C576" s="23" t="s">
        <v>235</v>
      </c>
      <c r="D576" s="21" t="n">
        <f aca="false">SUM(D577,D578,D581,D585)</f>
        <v>1272520</v>
      </c>
      <c r="E576" s="21" t="n">
        <f aca="false">SUM(E577,E578,E581,E585)</f>
        <v>558281</v>
      </c>
      <c r="F576" s="21" t="n">
        <f aca="false">SUM(F577,F578,F581,F585)</f>
        <v>111000</v>
      </c>
      <c r="G576" s="21" t="n">
        <f aca="false">SUM(G577,G578,G581,G585)</f>
        <v>669281</v>
      </c>
    </row>
    <row r="577" customFormat="false" ht="12.75" hidden="false" customHeight="false" outlineLevel="0" collapsed="false">
      <c r="A577" s="18" t="s">
        <v>339</v>
      </c>
      <c r="B577" s="19" t="n">
        <v>568</v>
      </c>
      <c r="C577" s="23" t="n">
        <v>20</v>
      </c>
      <c r="D577" s="21" t="n">
        <v>106000</v>
      </c>
      <c r="E577" s="21" t="n">
        <f aca="false">'rectif.3'!G577</f>
        <v>258281</v>
      </c>
      <c r="F577" s="21" t="n">
        <f aca="false">2000+19000</f>
        <v>21000</v>
      </c>
      <c r="G577" s="21" t="n">
        <f aca="false">E577+F577</f>
        <v>279281</v>
      </c>
    </row>
    <row r="578" customFormat="false" ht="25.5" hidden="false" customHeight="false" outlineLevel="0" collapsed="false">
      <c r="A578" s="31" t="s">
        <v>705</v>
      </c>
      <c r="B578" s="19" t="n">
        <v>569</v>
      </c>
      <c r="C578" s="23" t="s">
        <v>252</v>
      </c>
      <c r="D578" s="21"/>
      <c r="E578" s="21"/>
      <c r="F578" s="21" t="n">
        <f aca="false">F579</f>
        <v>0</v>
      </c>
      <c r="G578" s="21" t="n">
        <f aca="false">G579</f>
        <v>0</v>
      </c>
    </row>
    <row r="579" customFormat="false" ht="12.75" hidden="false" customHeight="false" outlineLevel="0" collapsed="false">
      <c r="A579" s="31" t="s">
        <v>706</v>
      </c>
      <c r="B579" s="19" t="n">
        <v>570</v>
      </c>
      <c r="C579" s="23" t="s">
        <v>707</v>
      </c>
      <c r="D579" s="21"/>
      <c r="E579" s="21"/>
      <c r="F579" s="21" t="n">
        <f aca="false">F580</f>
        <v>0</v>
      </c>
      <c r="G579" s="21" t="n">
        <f aca="false">G580</f>
        <v>0</v>
      </c>
    </row>
    <row r="580" customFormat="false" ht="12.75" hidden="false" customHeight="false" outlineLevel="0" collapsed="false">
      <c r="A580" s="28" t="s">
        <v>342</v>
      </c>
      <c r="B580" s="19" t="n">
        <v>571</v>
      </c>
      <c r="C580" s="23" t="s">
        <v>708</v>
      </c>
      <c r="D580" s="21"/>
      <c r="E580" s="21"/>
      <c r="F580" s="21"/>
      <c r="G580" s="21"/>
    </row>
    <row r="581" customFormat="false" ht="12.75" hidden="false" customHeight="false" outlineLevel="0" collapsed="false">
      <c r="A581" s="31" t="s">
        <v>709</v>
      </c>
      <c r="B581" s="19" t="n">
        <v>572</v>
      </c>
      <c r="C581" s="23" t="s">
        <v>425</v>
      </c>
      <c r="D581" s="21" t="n">
        <f aca="false">D582</f>
        <v>1166520</v>
      </c>
      <c r="E581" s="21" t="n">
        <f aca="false">E582</f>
        <v>300000</v>
      </c>
      <c r="F581" s="21" t="n">
        <f aca="false">F582</f>
        <v>90000</v>
      </c>
      <c r="G581" s="21" t="n">
        <f aca="false">G582</f>
        <v>390000</v>
      </c>
    </row>
    <row r="582" customFormat="false" ht="12.75" hidden="false" customHeight="false" outlineLevel="0" collapsed="false">
      <c r="A582" s="31" t="s">
        <v>710</v>
      </c>
      <c r="B582" s="19" t="n">
        <v>573</v>
      </c>
      <c r="C582" s="23" t="s">
        <v>267</v>
      </c>
      <c r="D582" s="21" t="n">
        <f aca="false">SUM(D583:D584)</f>
        <v>1166520</v>
      </c>
      <c r="E582" s="21" t="n">
        <f aca="false">SUM(E583:E584)</f>
        <v>300000</v>
      </c>
      <c r="F582" s="21" t="n">
        <f aca="false">SUM(F583:F584)</f>
        <v>90000</v>
      </c>
      <c r="G582" s="21" t="n">
        <f aca="false">SUM(G583:G584)</f>
        <v>390000</v>
      </c>
    </row>
    <row r="583" customFormat="false" ht="12.75" hidden="false" customHeight="false" outlineLevel="0" collapsed="false">
      <c r="A583" s="25" t="s">
        <v>711</v>
      </c>
      <c r="B583" s="19" t="n">
        <v>574</v>
      </c>
      <c r="C583" s="23" t="s">
        <v>277</v>
      </c>
      <c r="D583" s="21"/>
      <c r="E583" s="21"/>
      <c r="F583" s="21"/>
      <c r="G583" s="21"/>
    </row>
    <row r="584" customFormat="false" ht="12.75" hidden="false" customHeight="false" outlineLevel="0" collapsed="false">
      <c r="A584" s="28" t="s">
        <v>427</v>
      </c>
      <c r="B584" s="19" t="n">
        <v>575</v>
      </c>
      <c r="C584" s="23" t="s">
        <v>279</v>
      </c>
      <c r="D584" s="21" t="n">
        <v>1166520</v>
      </c>
      <c r="E584" s="21" t="n">
        <f aca="false">'rectif.3'!G584</f>
        <v>300000</v>
      </c>
      <c r="F584" s="21" t="n">
        <v>90000</v>
      </c>
      <c r="G584" s="21" t="n">
        <f aca="false">E584+F584</f>
        <v>390000</v>
      </c>
    </row>
    <row r="585" customFormat="false" ht="12.75" hidden="false" customHeight="false" outlineLevel="0" collapsed="false">
      <c r="A585" s="32" t="s">
        <v>712</v>
      </c>
      <c r="B585" s="19" t="n">
        <v>576</v>
      </c>
      <c r="C585" s="23" t="n">
        <v>59</v>
      </c>
      <c r="D585" s="21"/>
      <c r="E585" s="21"/>
      <c r="F585" s="21" t="n">
        <f aca="false">F586</f>
        <v>0</v>
      </c>
      <c r="G585" s="21" t="n">
        <f aca="false">G586</f>
        <v>0</v>
      </c>
    </row>
    <row r="586" customFormat="false" ht="25.5" hidden="false" customHeight="false" outlineLevel="0" collapsed="false">
      <c r="A586" s="18" t="s">
        <v>713</v>
      </c>
      <c r="B586" s="19" t="n">
        <v>577</v>
      </c>
      <c r="C586" s="23" t="s">
        <v>291</v>
      </c>
      <c r="D586" s="21"/>
      <c r="E586" s="21"/>
      <c r="F586" s="21"/>
      <c r="G586" s="21"/>
    </row>
    <row r="587" customFormat="false" ht="12.75" hidden="false" customHeight="false" outlineLevel="0" collapsed="false">
      <c r="A587" s="36" t="s">
        <v>714</v>
      </c>
      <c r="B587" s="19" t="n">
        <v>578</v>
      </c>
      <c r="C587" s="23" t="n">
        <v>70</v>
      </c>
      <c r="D587" s="21" t="n">
        <f aca="false">D588</f>
        <v>1250100</v>
      </c>
      <c r="E587" s="21" t="n">
        <f aca="false">E588</f>
        <v>399614</v>
      </c>
      <c r="F587" s="21" t="n">
        <f aca="false">F588</f>
        <v>-80614</v>
      </c>
      <c r="G587" s="21" t="n">
        <f aca="false">G588</f>
        <v>319000</v>
      </c>
    </row>
    <row r="588" customFormat="false" ht="12.75" hidden="false" customHeight="false" outlineLevel="0" collapsed="false">
      <c r="A588" s="31" t="s">
        <v>715</v>
      </c>
      <c r="B588" s="19" t="n">
        <v>579</v>
      </c>
      <c r="C588" s="23" t="n">
        <v>71</v>
      </c>
      <c r="D588" s="21" t="n">
        <f aca="false">D589</f>
        <v>1250100</v>
      </c>
      <c r="E588" s="21" t="n">
        <f aca="false">E589</f>
        <v>399614</v>
      </c>
      <c r="F588" s="21" t="n">
        <f aca="false">F589</f>
        <v>-80614</v>
      </c>
      <c r="G588" s="21" t="n">
        <f aca="false">G589</f>
        <v>319000</v>
      </c>
    </row>
    <row r="589" customFormat="false" ht="12.75" hidden="false" customHeight="false" outlineLevel="0" collapsed="false">
      <c r="A589" s="31" t="s">
        <v>716</v>
      </c>
      <c r="B589" s="19" t="n">
        <v>580</v>
      </c>
      <c r="C589" s="23" t="s">
        <v>301</v>
      </c>
      <c r="D589" s="21" t="n">
        <f aca="false">SUM(D590:D593)</f>
        <v>1250100</v>
      </c>
      <c r="E589" s="21" t="n">
        <f aca="false">SUM(E590:E593)</f>
        <v>399614</v>
      </c>
      <c r="F589" s="21" t="n">
        <f aca="false">SUM(F590:F593)</f>
        <v>-80614</v>
      </c>
      <c r="G589" s="21" t="n">
        <f aca="false">SUM(G590:G593)</f>
        <v>319000</v>
      </c>
    </row>
    <row r="590" customFormat="false" ht="12.75" hidden="false" customHeight="false" outlineLevel="0" collapsed="false">
      <c r="A590" s="37" t="s">
        <v>346</v>
      </c>
      <c r="B590" s="19" t="n">
        <v>581</v>
      </c>
      <c r="C590" s="38" t="s">
        <v>303</v>
      </c>
      <c r="D590" s="21"/>
      <c r="E590" s="21"/>
      <c r="F590" s="21"/>
      <c r="G590" s="21"/>
    </row>
    <row r="591" customFormat="false" ht="12.75" hidden="false" customHeight="true" outlineLevel="0" collapsed="false">
      <c r="A591" s="39" t="s">
        <v>347</v>
      </c>
      <c r="B591" s="19" t="n">
        <v>582</v>
      </c>
      <c r="C591" s="38" t="s">
        <v>305</v>
      </c>
      <c r="D591" s="21"/>
      <c r="E591" s="21"/>
      <c r="F591" s="21"/>
      <c r="G591" s="21"/>
    </row>
    <row r="592" customFormat="false" ht="12.75" hidden="false" customHeight="false" outlineLevel="0" collapsed="false">
      <c r="A592" s="39" t="s">
        <v>348</v>
      </c>
      <c r="B592" s="19" t="n">
        <v>583</v>
      </c>
      <c r="C592" s="38" t="s">
        <v>307</v>
      </c>
      <c r="D592" s="21"/>
      <c r="E592" s="21"/>
      <c r="F592" s="21"/>
      <c r="G592" s="21"/>
    </row>
    <row r="593" customFormat="false" ht="12.75" hidden="false" customHeight="false" outlineLevel="0" collapsed="false">
      <c r="A593" s="39" t="s">
        <v>349</v>
      </c>
      <c r="B593" s="19" t="n">
        <v>584</v>
      </c>
      <c r="C593" s="40" t="s">
        <v>309</v>
      </c>
      <c r="D593" s="21" t="n">
        <v>1250100</v>
      </c>
      <c r="E593" s="21" t="n">
        <f aca="false">'rectif.3'!G593</f>
        <v>399614</v>
      </c>
      <c r="F593" s="21" t="n">
        <f aca="false">-1000-68614-11000</f>
        <v>-80614</v>
      </c>
      <c r="G593" s="21" t="n">
        <f aca="false">E593+F593</f>
        <v>319000</v>
      </c>
    </row>
    <row r="594" customFormat="false" ht="12.75" hidden="false" customHeight="false" outlineLevel="0" collapsed="false">
      <c r="A594" s="36" t="s">
        <v>717</v>
      </c>
      <c r="B594" s="19" t="n">
        <v>585</v>
      </c>
      <c r="C594" s="23" t="n">
        <v>79</v>
      </c>
      <c r="D594" s="21"/>
      <c r="E594" s="21"/>
      <c r="F594" s="21" t="n">
        <f aca="false">F595</f>
        <v>0</v>
      </c>
      <c r="G594" s="21" t="n">
        <f aca="false">G595</f>
        <v>0</v>
      </c>
    </row>
    <row r="595" customFormat="false" ht="12.75" hidden="false" customHeight="false" outlineLevel="0" collapsed="false">
      <c r="A595" s="31" t="s">
        <v>718</v>
      </c>
      <c r="B595" s="19" t="n">
        <v>586</v>
      </c>
      <c r="C595" s="23" t="n">
        <v>80</v>
      </c>
      <c r="D595" s="21"/>
      <c r="E595" s="21"/>
      <c r="F595" s="21" t="n">
        <f aca="false">SUM(F596:F597)</f>
        <v>0</v>
      </c>
      <c r="G595" s="21" t="n">
        <f aca="false">SUM(G596:G597)</f>
        <v>0</v>
      </c>
    </row>
    <row r="596" customFormat="false" ht="38.25" hidden="false" customHeight="false" outlineLevel="0" collapsed="false">
      <c r="A596" s="32" t="s">
        <v>719</v>
      </c>
      <c r="B596" s="19" t="n">
        <v>587</v>
      </c>
      <c r="C596" s="23" t="s">
        <v>318</v>
      </c>
      <c r="D596" s="21"/>
      <c r="E596" s="21"/>
      <c r="F596" s="21"/>
      <c r="G596" s="21"/>
    </row>
    <row r="597" customFormat="false" ht="12.75" hidden="false" customHeight="false" outlineLevel="0" collapsed="false">
      <c r="A597" s="18" t="s">
        <v>720</v>
      </c>
      <c r="B597" s="19" t="n">
        <v>588</v>
      </c>
      <c r="C597" s="23" t="s">
        <v>320</v>
      </c>
      <c r="D597" s="21"/>
      <c r="E597" s="21"/>
      <c r="F597" s="21"/>
      <c r="G597" s="21"/>
    </row>
    <row r="598" customFormat="false" ht="12.75" hidden="false" customHeight="false" outlineLevel="0" collapsed="false">
      <c r="A598" s="28" t="s">
        <v>350</v>
      </c>
      <c r="B598" s="19" t="n">
        <v>589</v>
      </c>
      <c r="C598" s="23"/>
      <c r="D598" s="21"/>
      <c r="E598" s="21"/>
      <c r="F598" s="21"/>
      <c r="G598" s="21"/>
    </row>
    <row r="599" customFormat="false" ht="12.75" hidden="false" customHeight="true" outlineLevel="0" collapsed="false">
      <c r="A599" s="25" t="s">
        <v>721</v>
      </c>
      <c r="B599" s="19" t="n">
        <v>590</v>
      </c>
      <c r="C599" s="23" t="s">
        <v>722</v>
      </c>
      <c r="D599" s="21"/>
      <c r="E599" s="21"/>
      <c r="F599" s="21"/>
      <c r="G599" s="21"/>
    </row>
    <row r="600" customFormat="false" ht="12.75" hidden="false" customHeight="false" outlineLevel="0" collapsed="false">
      <c r="A600" s="25" t="s">
        <v>723</v>
      </c>
      <c r="B600" s="19" t="n">
        <v>591</v>
      </c>
      <c r="C600" s="23" t="s">
        <v>724</v>
      </c>
      <c r="D600" s="21"/>
      <c r="E600" s="21"/>
      <c r="F600" s="21"/>
      <c r="G600" s="21"/>
    </row>
    <row r="601" customFormat="false" ht="12.75" hidden="false" customHeight="false" outlineLevel="0" collapsed="false">
      <c r="A601" s="25" t="s">
        <v>725</v>
      </c>
      <c r="B601" s="19" t="n">
        <v>592</v>
      </c>
      <c r="C601" s="23" t="s">
        <v>726</v>
      </c>
      <c r="D601" s="21"/>
      <c r="E601" s="21"/>
      <c r="F601" s="21"/>
      <c r="G601" s="21"/>
    </row>
    <row r="602" customFormat="false" ht="12.75" hidden="false" customHeight="false" outlineLevel="0" collapsed="false">
      <c r="A602" s="25" t="s">
        <v>727</v>
      </c>
      <c r="B602" s="19" t="n">
        <v>593</v>
      </c>
      <c r="C602" s="23" t="s">
        <v>728</v>
      </c>
      <c r="D602" s="21"/>
      <c r="E602" s="21"/>
      <c r="F602" s="21"/>
      <c r="G602" s="21"/>
    </row>
    <row r="603" customFormat="false" ht="12.75" hidden="false" customHeight="false" outlineLevel="0" collapsed="false">
      <c r="A603" s="25" t="s">
        <v>729</v>
      </c>
      <c r="B603" s="19" t="n">
        <v>594</v>
      </c>
      <c r="C603" s="23" t="s">
        <v>730</v>
      </c>
      <c r="D603" s="21" t="n">
        <f aca="false">1444897-172377+1250100</f>
        <v>2522620</v>
      </c>
      <c r="E603" s="21" t="n">
        <f aca="false">'rectif.3'!G603</f>
        <v>957895</v>
      </c>
      <c r="F603" s="21" t="n">
        <f aca="false">2000+90000-1000-68614+8000</f>
        <v>30386</v>
      </c>
      <c r="G603" s="21" t="n">
        <f aca="false">E603+F603</f>
        <v>988281</v>
      </c>
    </row>
    <row r="604" customFormat="false" ht="12.75" hidden="false" customHeight="false" outlineLevel="0" collapsed="false">
      <c r="A604" s="28"/>
      <c r="B604" s="19" t="n">
        <v>595</v>
      </c>
      <c r="C604" s="23"/>
      <c r="D604" s="21"/>
      <c r="E604" s="21"/>
      <c r="F604" s="21"/>
      <c r="G604" s="21"/>
    </row>
    <row r="605" customFormat="false" ht="12.75" hidden="false" customHeight="false" outlineLevel="0" collapsed="false">
      <c r="A605" s="43" t="s">
        <v>731</v>
      </c>
      <c r="B605" s="19" t="n">
        <v>596</v>
      </c>
      <c r="C605" s="23" t="s">
        <v>732</v>
      </c>
      <c r="D605" s="21"/>
      <c r="E605" s="21"/>
      <c r="F605" s="21" t="n">
        <f aca="false">F9-F120</f>
        <v>0</v>
      </c>
      <c r="G605" s="21" t="n">
        <f aca="false">G9-G120</f>
        <v>0</v>
      </c>
    </row>
    <row r="606" customFormat="false" ht="12.75" hidden="false" customHeight="false" outlineLevel="0" collapsed="false">
      <c r="A606" s="28" t="s">
        <v>733</v>
      </c>
      <c r="B606" s="19" t="n">
        <v>597</v>
      </c>
      <c r="C606" s="23" t="s">
        <v>734</v>
      </c>
      <c r="D606" s="21"/>
      <c r="E606" s="21"/>
      <c r="F606" s="21"/>
      <c r="G606" s="21"/>
    </row>
    <row r="607" customFormat="false" ht="12.75" hidden="false" customHeight="false" outlineLevel="0" collapsed="false">
      <c r="A607" s="28" t="s">
        <v>735</v>
      </c>
      <c r="B607" s="19" t="n">
        <v>598</v>
      </c>
      <c r="C607" s="23" t="s">
        <v>736</v>
      </c>
      <c r="D607" s="21"/>
      <c r="E607" s="21"/>
      <c r="F607" s="21"/>
      <c r="G607" s="21"/>
    </row>
    <row r="608" customFormat="false" ht="12.75" hidden="false" customHeight="false" outlineLevel="0" collapsed="false">
      <c r="A608" s="28" t="s">
        <v>737</v>
      </c>
      <c r="B608" s="19" t="n">
        <v>599</v>
      </c>
      <c r="C608" s="23" t="s">
        <v>738</v>
      </c>
      <c r="D608" s="21"/>
      <c r="E608" s="21"/>
      <c r="F608" s="21"/>
      <c r="G608" s="21"/>
    </row>
    <row r="609" customFormat="false" ht="12.75" hidden="false" customHeight="false" outlineLevel="0" collapsed="false">
      <c r="A609" s="45"/>
      <c r="B609" s="46"/>
      <c r="C609" s="4"/>
      <c r="D609" s="22"/>
      <c r="E609" s="22"/>
    </row>
    <row r="610" customFormat="false" ht="12.75" hidden="false" customHeight="false" outlineLevel="0" collapsed="false">
      <c r="A610" s="10"/>
      <c r="B610" s="46"/>
      <c r="C610" s="4"/>
      <c r="D610" s="4"/>
    </row>
    <row r="611" customFormat="false" ht="12.75" hidden="false" customHeight="false" outlineLevel="0" collapsed="false">
      <c r="B611" s="46"/>
      <c r="C611" s="4"/>
      <c r="D611" s="4"/>
    </row>
    <row r="613" customFormat="false" ht="12.75" hidden="false" customHeight="false" outlineLevel="0" collapsed="false">
      <c r="C613" s="2"/>
      <c r="D613" s="47"/>
    </row>
    <row r="614" customFormat="false" ht="12.75" hidden="false" customHeight="false" outlineLevel="0" collapsed="false">
      <c r="C614" s="2"/>
    </row>
  </sheetData>
  <autoFilter ref="E8:G608"/>
  <mergeCells count="1">
    <mergeCell ref="A5:G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85" activeCellId="0" sqref="F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true" outlineLevel="0" max="4" min="4" style="2" width="11.7"/>
    <col collapsed="false" customWidth="true" hidden="false" outlineLevel="0" max="5" min="5" style="4" width="11.7"/>
    <col collapsed="false" customWidth="true" hidden="false" outlineLevel="0" max="6" min="6" style="4" width="10.56"/>
    <col collapsed="false" customWidth="true" hidden="false" outlineLevel="0" max="7" min="7" style="4" width="11.7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6"/>
      <c r="G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  <c r="D2" s="6"/>
    </row>
    <row r="3" s="8" customFormat="true" ht="12.75" hidden="false" customHeight="false" outlineLevel="0" collapsed="false">
      <c r="A3" s="11" t="s">
        <v>3</v>
      </c>
      <c r="B3" s="6"/>
      <c r="C3" s="7"/>
      <c r="D3" s="6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false" outlineLevel="0" collapsed="false">
      <c r="A6" s="14" t="s">
        <v>5</v>
      </c>
      <c r="B6" s="6"/>
      <c r="C6" s="7"/>
      <c r="D6" s="6"/>
    </row>
    <row r="7" s="8" customFormat="true" ht="12.75" hidden="false" customHeight="false" outlineLevel="0" collapsed="false">
      <c r="A7" s="14"/>
      <c r="B7" s="6"/>
      <c r="C7" s="7"/>
      <c r="D7" s="6"/>
      <c r="E7" s="15"/>
      <c r="F7" s="15"/>
      <c r="G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</row>
    <row r="9" customFormat="false" ht="12.75" hidden="false" customHeight="false" outlineLevel="0" collapsed="false">
      <c r="A9" s="18" t="s">
        <v>14</v>
      </c>
      <c r="B9" s="19" t="n">
        <v>1</v>
      </c>
      <c r="C9" s="20" t="s">
        <v>15</v>
      </c>
      <c r="D9" s="21" t="n">
        <f aca="false">D11+D87+D93+D98</f>
        <v>101404304</v>
      </c>
      <c r="E9" s="21" t="n">
        <f aca="false">E11+E87+E93+E98</f>
        <v>95224900</v>
      </c>
      <c r="F9" s="21" t="n">
        <f aca="false">F11+F87+F93+F98</f>
        <v>2344416</v>
      </c>
      <c r="G9" s="21" t="n">
        <f aca="false">G11+G87+G93+G98</f>
        <v>97569316</v>
      </c>
      <c r="I9" s="22"/>
    </row>
    <row r="10" customFormat="false" ht="12.75" hidden="false" customHeight="false" outlineLevel="0" collapsed="false">
      <c r="A10" s="18" t="s">
        <v>16</v>
      </c>
      <c r="B10" s="19" t="n">
        <v>2</v>
      </c>
      <c r="C10" s="23" t="s">
        <v>17</v>
      </c>
      <c r="D10" s="21" t="n">
        <f aca="false">D11-D34+D87+D93</f>
        <v>29801963</v>
      </c>
      <c r="E10" s="21" t="n">
        <f aca="false">E11-E34+E87+E93</f>
        <v>35300400</v>
      </c>
      <c r="F10" s="21" t="n">
        <f aca="false">F11-F34+F87+F93</f>
        <v>1558416</v>
      </c>
      <c r="G10" s="21" t="n">
        <f aca="false">G11-G34+G87+G93</f>
        <v>36858816</v>
      </c>
    </row>
    <row r="11" customFormat="false" ht="12.75" hidden="false" customHeight="false" outlineLevel="0" collapsed="false">
      <c r="A11" s="18" t="s">
        <v>18</v>
      </c>
      <c r="B11" s="19" t="n">
        <v>3</v>
      </c>
      <c r="C11" s="23" t="s">
        <v>19</v>
      </c>
      <c r="D11" s="21" t="n">
        <f aca="false">D12+D54</f>
        <v>80142905</v>
      </c>
      <c r="E11" s="21" t="n">
        <f aca="false">E12+E54</f>
        <v>84204900</v>
      </c>
      <c r="F11" s="21" t="n">
        <f aca="false">F12+F54</f>
        <v>1773416</v>
      </c>
      <c r="G11" s="21" t="n">
        <f aca="false">G12+G54</f>
        <v>85978316</v>
      </c>
    </row>
    <row r="12" customFormat="false" ht="12.75" hidden="false" customHeight="false" outlineLevel="0" collapsed="false">
      <c r="A12" s="18" t="s">
        <v>20</v>
      </c>
      <c r="B12" s="19" t="n">
        <v>4</v>
      </c>
      <c r="C12" s="23" t="s">
        <v>21</v>
      </c>
      <c r="D12" s="21" t="n">
        <f aca="false">D13+D24+D27+D33+D51</f>
        <v>77670371</v>
      </c>
      <c r="E12" s="21" t="n">
        <f aca="false">E13+E24+E27+E33+E51</f>
        <v>81030922</v>
      </c>
      <c r="F12" s="21" t="n">
        <f aca="false">F13+F24+F27+F33+F51</f>
        <v>1373811</v>
      </c>
      <c r="G12" s="21" t="n">
        <f aca="false">G13+G24+G27+G33+G51</f>
        <v>82404733</v>
      </c>
    </row>
    <row r="13" customFormat="false" ht="38.25" hidden="false" customHeight="false" outlineLevel="0" collapsed="false">
      <c r="A13" s="18" t="s">
        <v>22</v>
      </c>
      <c r="B13" s="19" t="n">
        <v>5</v>
      </c>
      <c r="C13" s="23" t="s">
        <v>23</v>
      </c>
      <c r="D13" s="21" t="n">
        <f aca="false">D14+D17+D21</f>
        <v>26795455</v>
      </c>
      <c r="E13" s="21" t="n">
        <f aca="false">E14+E17+E21</f>
        <v>31227851</v>
      </c>
      <c r="F13" s="21" t="n">
        <f aca="false">F14+F17+F21</f>
        <v>1158811</v>
      </c>
      <c r="G13" s="21" t="n">
        <f aca="false">G14+G17+G21</f>
        <v>32386662</v>
      </c>
    </row>
    <row r="14" customFormat="false" ht="38.25" hidden="false" customHeight="false" outlineLevel="0" collapsed="false">
      <c r="A14" s="18" t="s">
        <v>24</v>
      </c>
      <c r="B14" s="19" t="n">
        <v>6</v>
      </c>
      <c r="C14" s="24" t="s">
        <v>25</v>
      </c>
      <c r="D14" s="21"/>
      <c r="E14" s="21"/>
      <c r="F14" s="21" t="n">
        <f aca="false">F15</f>
        <v>0</v>
      </c>
      <c r="G14" s="21" t="n">
        <f aca="false">G15</f>
        <v>0</v>
      </c>
    </row>
    <row r="15" customFormat="false" ht="12.75" hidden="false" customHeight="false" outlineLevel="0" collapsed="false">
      <c r="A15" s="18" t="s">
        <v>26</v>
      </c>
      <c r="B15" s="19" t="n">
        <v>7</v>
      </c>
      <c r="C15" s="20" t="s">
        <v>27</v>
      </c>
      <c r="D15" s="21"/>
      <c r="E15" s="21"/>
      <c r="F15" s="21" t="n">
        <f aca="false">F16</f>
        <v>0</v>
      </c>
      <c r="G15" s="21" t="n">
        <f aca="false">G16</f>
        <v>0</v>
      </c>
    </row>
    <row r="16" customFormat="false" ht="12.75" hidden="false" customHeight="false" outlineLevel="0" collapsed="false">
      <c r="A16" s="25" t="s">
        <v>28</v>
      </c>
      <c r="B16" s="19" t="n">
        <v>8</v>
      </c>
      <c r="C16" s="20" t="s">
        <v>29</v>
      </c>
      <c r="D16" s="21"/>
      <c r="E16" s="21"/>
      <c r="F16" s="21"/>
      <c r="G16" s="21"/>
    </row>
    <row r="17" customFormat="false" ht="38.25" hidden="false" customHeight="false" outlineLevel="0" collapsed="false">
      <c r="A17" s="18" t="s">
        <v>30</v>
      </c>
      <c r="B17" s="19" t="n">
        <v>9</v>
      </c>
      <c r="C17" s="24" t="s">
        <v>31</v>
      </c>
      <c r="D17" s="21" t="n">
        <f aca="false">D18</f>
        <v>26525455</v>
      </c>
      <c r="E17" s="21" t="n">
        <f aca="false">E18</f>
        <v>30930851</v>
      </c>
      <c r="F17" s="21" t="n">
        <f aca="false">F18</f>
        <v>1158811</v>
      </c>
      <c r="G17" s="21" t="n">
        <f aca="false">G18</f>
        <v>32089662</v>
      </c>
    </row>
    <row r="18" customFormat="false" ht="25.5" hidden="false" customHeight="false" outlineLevel="0" collapsed="false">
      <c r="A18" s="18" t="s">
        <v>32</v>
      </c>
      <c r="B18" s="19" t="n">
        <v>10</v>
      </c>
      <c r="C18" s="20" t="s">
        <v>33</v>
      </c>
      <c r="D18" s="21" t="n">
        <f aca="false">D19+D20</f>
        <v>26525455</v>
      </c>
      <c r="E18" s="21" t="n">
        <f aca="false">E19+E20</f>
        <v>30930851</v>
      </c>
      <c r="F18" s="21" t="n">
        <f aca="false">F19+F20</f>
        <v>1158811</v>
      </c>
      <c r="G18" s="21" t="n">
        <f aca="false">G19+G20</f>
        <v>32089662</v>
      </c>
    </row>
    <row r="19" customFormat="false" ht="12.75" hidden="false" customHeight="false" outlineLevel="0" collapsed="false">
      <c r="A19" s="25" t="s">
        <v>34</v>
      </c>
      <c r="B19" s="19" t="n">
        <v>11</v>
      </c>
      <c r="C19" s="20" t="s">
        <v>35</v>
      </c>
      <c r="D19" s="21" t="n">
        <v>14363722</v>
      </c>
      <c r="E19" s="21" t="n">
        <f aca="false">'rectif.2'!G19</f>
        <v>17989787</v>
      </c>
      <c r="F19" s="21" t="n">
        <f aca="false">1442000+43000</f>
        <v>1485000</v>
      </c>
      <c r="G19" s="21" t="n">
        <f aca="false">E19+F19</f>
        <v>19474787</v>
      </c>
    </row>
    <row r="20" customFormat="false" ht="25.5" hidden="false" customHeight="false" outlineLevel="0" collapsed="false">
      <c r="A20" s="25" t="s">
        <v>36</v>
      </c>
      <c r="B20" s="19" t="n">
        <v>12</v>
      </c>
      <c r="C20" s="20" t="s">
        <v>37</v>
      </c>
      <c r="D20" s="21" t="n">
        <v>12161733</v>
      </c>
      <c r="E20" s="21" t="n">
        <f aca="false">'rectif.2'!G20</f>
        <v>12941064</v>
      </c>
      <c r="F20" s="21" t="n">
        <f aca="false">-126584-199605</f>
        <v>-326189</v>
      </c>
      <c r="G20" s="21" t="n">
        <f aca="false">E20+F20</f>
        <v>12614875</v>
      </c>
    </row>
    <row r="21" customFormat="false" ht="25.5" hidden="false" customHeight="false" outlineLevel="0" collapsed="false">
      <c r="A21" s="18" t="s">
        <v>38</v>
      </c>
      <c r="B21" s="19" t="n">
        <v>13</v>
      </c>
      <c r="C21" s="24" t="s">
        <v>39</v>
      </c>
      <c r="D21" s="21" t="n">
        <f aca="false">D22</f>
        <v>270000</v>
      </c>
      <c r="E21" s="21" t="n">
        <f aca="false">E22</f>
        <v>297000</v>
      </c>
      <c r="F21" s="21" t="n">
        <f aca="false">F22</f>
        <v>0</v>
      </c>
      <c r="G21" s="21" t="n">
        <f aca="false">G22</f>
        <v>297000</v>
      </c>
    </row>
    <row r="22" customFormat="false" ht="25.5" hidden="false" customHeight="false" outlineLevel="0" collapsed="false">
      <c r="A22" s="18" t="s">
        <v>40</v>
      </c>
      <c r="B22" s="19" t="n">
        <v>14</v>
      </c>
      <c r="C22" s="20" t="s">
        <v>41</v>
      </c>
      <c r="D22" s="21" t="n">
        <f aca="false">D23</f>
        <v>270000</v>
      </c>
      <c r="E22" s="21" t="n">
        <f aca="false">E23</f>
        <v>297000</v>
      </c>
      <c r="F22" s="21" t="n">
        <f aca="false">F23</f>
        <v>0</v>
      </c>
      <c r="G22" s="21" t="n">
        <f aca="false">G23</f>
        <v>297000</v>
      </c>
    </row>
    <row r="23" customFormat="false" ht="12.75" hidden="false" customHeight="false" outlineLevel="0" collapsed="false">
      <c r="A23" s="25" t="s">
        <v>42</v>
      </c>
      <c r="B23" s="19" t="n">
        <v>15</v>
      </c>
      <c r="C23" s="20" t="s">
        <v>43</v>
      </c>
      <c r="D23" s="21" t="n">
        <v>270000</v>
      </c>
      <c r="E23" s="21" t="n">
        <f aca="false">'rectif.2'!G23</f>
        <v>297000</v>
      </c>
      <c r="F23" s="21"/>
      <c r="G23" s="21" t="n">
        <f aca="false">E23+F23</f>
        <v>297000</v>
      </c>
    </row>
    <row r="24" customFormat="false" ht="12.75" hidden="false" customHeight="false" outlineLevel="0" collapsed="false">
      <c r="A24" s="18" t="s">
        <v>44</v>
      </c>
      <c r="B24" s="19" t="n">
        <v>16</v>
      </c>
      <c r="C24" s="24" t="s">
        <v>45</v>
      </c>
      <c r="D24" s="21"/>
      <c r="E24" s="21"/>
      <c r="F24" s="21" t="n">
        <f aca="false">F25</f>
        <v>0</v>
      </c>
      <c r="G24" s="21" t="n">
        <f aca="false">G25</f>
        <v>0</v>
      </c>
    </row>
    <row r="25" customFormat="false" ht="12.75" hidden="false" customHeight="false" outlineLevel="0" collapsed="false">
      <c r="A25" s="18" t="s">
        <v>46</v>
      </c>
      <c r="B25" s="19" t="n">
        <v>17</v>
      </c>
      <c r="C25" s="20" t="s">
        <v>47</v>
      </c>
      <c r="D25" s="21"/>
      <c r="E25" s="21"/>
      <c r="F25" s="21" t="n">
        <f aca="false">F26</f>
        <v>0</v>
      </c>
      <c r="G25" s="21" t="n">
        <f aca="false">G26</f>
        <v>0</v>
      </c>
    </row>
    <row r="26" customFormat="false" ht="12.75" hidden="false" customHeight="false" outlineLevel="0" collapsed="false">
      <c r="A26" s="25" t="s">
        <v>48</v>
      </c>
      <c r="B26" s="19" t="n">
        <v>18</v>
      </c>
      <c r="C26" s="20" t="s">
        <v>49</v>
      </c>
      <c r="D26" s="21"/>
      <c r="E26" s="21"/>
      <c r="F26" s="21"/>
      <c r="G26" s="21"/>
    </row>
    <row r="27" customFormat="false" ht="12.75" hidden="false" customHeight="false" outlineLevel="0" collapsed="false">
      <c r="A27" s="18" t="s">
        <v>50</v>
      </c>
      <c r="B27" s="19" t="n">
        <v>19</v>
      </c>
      <c r="C27" s="24" t="s">
        <v>51</v>
      </c>
      <c r="D27" s="21"/>
      <c r="E27" s="21"/>
      <c r="F27" s="21" t="n">
        <f aca="false">F28</f>
        <v>0</v>
      </c>
      <c r="G27" s="21" t="n">
        <f aca="false">G28</f>
        <v>0</v>
      </c>
    </row>
    <row r="28" customFormat="false" ht="12.75" hidden="false" customHeight="false" outlineLevel="0" collapsed="false">
      <c r="A28" s="18" t="s">
        <v>52</v>
      </c>
      <c r="B28" s="19" t="n">
        <v>20</v>
      </c>
      <c r="C28" s="23" t="s">
        <v>53</v>
      </c>
      <c r="D28" s="21"/>
      <c r="E28" s="21"/>
      <c r="F28" s="21" t="n">
        <f aca="false">SUM(F29:F32)</f>
        <v>0</v>
      </c>
      <c r="G28" s="21" t="n">
        <f aca="false">SUM(G29:G32)</f>
        <v>0</v>
      </c>
    </row>
    <row r="29" customFormat="false" ht="12.75" hidden="false" customHeight="false" outlineLevel="0" collapsed="false">
      <c r="A29" s="25" t="s">
        <v>54</v>
      </c>
      <c r="B29" s="19" t="n">
        <v>21</v>
      </c>
      <c r="C29" s="23" t="s">
        <v>55</v>
      </c>
      <c r="D29" s="21"/>
      <c r="E29" s="21"/>
      <c r="F29" s="21"/>
      <c r="G29" s="21"/>
    </row>
    <row r="30" customFormat="false" ht="12.75" hidden="false" customHeight="false" outlineLevel="0" collapsed="false">
      <c r="A30" s="25" t="s">
        <v>56</v>
      </c>
      <c r="B30" s="19" t="n">
        <v>22</v>
      </c>
      <c r="C30" s="23" t="s">
        <v>57</v>
      </c>
      <c r="D30" s="21"/>
      <c r="E30" s="21"/>
      <c r="F30" s="21"/>
      <c r="G30" s="21"/>
    </row>
    <row r="31" customFormat="false" ht="25.5" hidden="false" customHeight="false" outlineLevel="0" collapsed="false">
      <c r="A31" s="25" t="s">
        <v>58</v>
      </c>
      <c r="B31" s="19" t="n">
        <v>23</v>
      </c>
      <c r="C31" s="23" t="s">
        <v>59</v>
      </c>
      <c r="D31" s="21"/>
      <c r="E31" s="21"/>
      <c r="F31" s="21"/>
      <c r="G31" s="21"/>
    </row>
    <row r="32" customFormat="false" ht="12.75" hidden="false" customHeight="false" outlineLevel="0" collapsed="false">
      <c r="A32" s="25" t="s">
        <v>60</v>
      </c>
      <c r="B32" s="19" t="n">
        <v>24</v>
      </c>
      <c r="C32" s="23" t="s">
        <v>61</v>
      </c>
      <c r="D32" s="21"/>
      <c r="E32" s="21"/>
      <c r="F32" s="21"/>
      <c r="G32" s="21"/>
    </row>
    <row r="33" customFormat="false" ht="25.5" hidden="false" customHeight="false" outlineLevel="0" collapsed="false">
      <c r="A33" s="18" t="s">
        <v>62</v>
      </c>
      <c r="B33" s="19" t="n">
        <v>25</v>
      </c>
      <c r="C33" s="24" t="s">
        <v>63</v>
      </c>
      <c r="D33" s="21" t="n">
        <f aca="false">D34+D42+D44+D47</f>
        <v>50874916</v>
      </c>
      <c r="E33" s="21" t="n">
        <f aca="false">E34+E42+E44+E47</f>
        <v>49803071</v>
      </c>
      <c r="F33" s="21" t="n">
        <f aca="false">F34+F42+F44+F47</f>
        <v>215000</v>
      </c>
      <c r="G33" s="21" t="n">
        <f aca="false">G34+G42+G44+G47</f>
        <v>50018071</v>
      </c>
    </row>
    <row r="34" customFormat="false" ht="12.75" hidden="false" customHeight="false" outlineLevel="0" collapsed="false">
      <c r="A34" s="26" t="s">
        <v>64</v>
      </c>
      <c r="B34" s="19" t="n">
        <v>26</v>
      </c>
      <c r="C34" s="23" t="s">
        <v>65</v>
      </c>
      <c r="D34" s="21" t="n">
        <f aca="false">SUM(D35:D41)</f>
        <v>50340942</v>
      </c>
      <c r="E34" s="21" t="n">
        <f aca="false">SUM(E35:E41)</f>
        <v>48904500</v>
      </c>
      <c r="F34" s="21" t="n">
        <f aca="false">SUM(F35:F41)</f>
        <v>215000</v>
      </c>
      <c r="G34" s="21" t="n">
        <f aca="false">SUM(G35:G41)</f>
        <v>49119500</v>
      </c>
    </row>
    <row r="35" customFormat="false" ht="25.5" hidden="false" customHeight="false" outlineLevel="0" collapsed="false">
      <c r="A35" s="27" t="s">
        <v>66</v>
      </c>
      <c r="B35" s="19" t="n">
        <v>27</v>
      </c>
      <c r="C35" s="23" t="s">
        <v>67</v>
      </c>
      <c r="D35" s="21" t="n">
        <f aca="false">234847+22463655</f>
        <v>22698502</v>
      </c>
      <c r="E35" s="21" t="n">
        <f aca="false">'rectif.2'!G35</f>
        <v>31728000</v>
      </c>
      <c r="F35" s="21" t="n">
        <v>215000</v>
      </c>
      <c r="G35" s="21" t="n">
        <f aca="false">E35+F35</f>
        <v>31943000</v>
      </c>
    </row>
    <row r="36" customFormat="false" ht="25.5" hidden="false" customHeight="false" outlineLevel="0" collapsed="false">
      <c r="A36" s="27" t="s">
        <v>68</v>
      </c>
      <c r="B36" s="19" t="n">
        <v>28</v>
      </c>
      <c r="C36" s="23" t="s">
        <v>69</v>
      </c>
      <c r="D36" s="21"/>
      <c r="E36" s="21"/>
      <c r="F36" s="21"/>
      <c r="G36" s="21"/>
    </row>
    <row r="37" customFormat="false" ht="12.75" hidden="false" customHeight="false" outlineLevel="0" collapsed="false">
      <c r="A37" s="27" t="s">
        <v>70</v>
      </c>
      <c r="B37" s="19"/>
      <c r="C37" s="23"/>
      <c r="D37" s="21"/>
      <c r="E37" s="21"/>
      <c r="F37" s="21"/>
      <c r="G37" s="21"/>
    </row>
    <row r="38" customFormat="false" ht="38.25" hidden="false" customHeight="false" outlineLevel="0" collapsed="false">
      <c r="A38" s="28" t="s">
        <v>71</v>
      </c>
      <c r="B38" s="19" t="n">
        <v>29</v>
      </c>
      <c r="C38" s="23" t="s">
        <v>72</v>
      </c>
      <c r="D38" s="21"/>
      <c r="E38" s="21"/>
      <c r="F38" s="21"/>
      <c r="G38" s="21"/>
    </row>
    <row r="39" customFormat="false" ht="25.5" hidden="false" customHeight="false" outlineLevel="0" collapsed="false">
      <c r="A39" s="28" t="s">
        <v>73</v>
      </c>
      <c r="B39" s="19" t="n">
        <v>30</v>
      </c>
      <c r="C39" s="23" t="s">
        <v>74</v>
      </c>
      <c r="D39" s="21" t="n">
        <v>5683200</v>
      </c>
      <c r="E39" s="21" t="n">
        <f aca="false">'rectif.2'!G39</f>
        <v>8571000</v>
      </c>
      <c r="F39" s="21"/>
      <c r="G39" s="21" t="n">
        <f aca="false">E39+F39</f>
        <v>8571000</v>
      </c>
    </row>
    <row r="40" customFormat="false" ht="25.5" hidden="false" customHeight="false" outlineLevel="0" collapsed="false">
      <c r="A40" s="28" t="s">
        <v>75</v>
      </c>
      <c r="B40" s="19" t="n">
        <v>31</v>
      </c>
      <c r="C40" s="23" t="s">
        <v>76</v>
      </c>
      <c r="D40" s="21" t="n">
        <f aca="false">15218690+6740550</f>
        <v>21959240</v>
      </c>
      <c r="E40" s="21" t="n">
        <f aca="false">'rectif.2'!G40</f>
        <v>8605500</v>
      </c>
      <c r="F40" s="21"/>
      <c r="G40" s="21" t="n">
        <f aca="false">E40+F40</f>
        <v>8605500</v>
      </c>
    </row>
    <row r="41" customFormat="false" ht="38.25" hidden="false" customHeight="false" outlineLevel="0" collapsed="false">
      <c r="A41" s="28" t="s">
        <v>77</v>
      </c>
      <c r="B41" s="19" t="n">
        <v>32</v>
      </c>
      <c r="C41" s="23" t="s">
        <v>76</v>
      </c>
      <c r="D41" s="21"/>
      <c r="E41" s="21"/>
      <c r="F41" s="21"/>
      <c r="G41" s="21"/>
    </row>
    <row r="42" customFormat="false" ht="25.5" hidden="false" customHeight="false" outlineLevel="0" collapsed="false">
      <c r="A42" s="18" t="s">
        <v>78</v>
      </c>
      <c r="B42" s="19" t="n">
        <v>33</v>
      </c>
      <c r="C42" s="20" t="s">
        <v>79</v>
      </c>
      <c r="D42" s="21"/>
      <c r="E42" s="21"/>
      <c r="F42" s="21" t="n">
        <f aca="false">F43</f>
        <v>0</v>
      </c>
      <c r="G42" s="21" t="n">
        <f aca="false">G43</f>
        <v>0</v>
      </c>
    </row>
    <row r="43" customFormat="false" ht="12.75" hidden="false" customHeight="false" outlineLevel="0" collapsed="false">
      <c r="A43" s="25" t="s">
        <v>80</v>
      </c>
      <c r="B43" s="19" t="n">
        <v>34</v>
      </c>
      <c r="C43" s="29" t="s">
        <v>81</v>
      </c>
      <c r="D43" s="21"/>
      <c r="E43" s="21"/>
      <c r="F43" s="21"/>
      <c r="G43" s="21"/>
    </row>
    <row r="44" customFormat="false" ht="12.75" hidden="false" customHeight="false" outlineLevel="0" collapsed="false">
      <c r="A44" s="26" t="s">
        <v>82</v>
      </c>
      <c r="B44" s="19" t="n">
        <v>35</v>
      </c>
      <c r="C44" s="20" t="s">
        <v>83</v>
      </c>
      <c r="D44" s="21"/>
      <c r="E44" s="21"/>
      <c r="F44" s="21" t="n">
        <f aca="false">F45+F46</f>
        <v>0</v>
      </c>
      <c r="G44" s="21" t="n">
        <f aca="false">G45+G46</f>
        <v>0</v>
      </c>
    </row>
    <row r="45" customFormat="false" ht="12.75" hidden="false" customHeight="false" outlineLevel="0" collapsed="false">
      <c r="A45" s="25" t="s">
        <v>84</v>
      </c>
      <c r="B45" s="19" t="n">
        <v>36</v>
      </c>
      <c r="C45" s="20" t="s">
        <v>85</v>
      </c>
      <c r="D45" s="21"/>
      <c r="E45" s="21"/>
      <c r="F45" s="21"/>
      <c r="G45" s="21"/>
    </row>
    <row r="46" customFormat="false" ht="12.75" hidden="false" customHeight="false" outlineLevel="0" collapsed="false">
      <c r="A46" s="27" t="s">
        <v>86</v>
      </c>
      <c r="B46" s="19" t="n">
        <v>37</v>
      </c>
      <c r="C46" s="20" t="s">
        <v>87</v>
      </c>
      <c r="D46" s="21"/>
      <c r="E46" s="21"/>
      <c r="F46" s="21"/>
      <c r="G46" s="21"/>
    </row>
    <row r="47" customFormat="false" ht="38.25" hidden="false" customHeight="false" outlineLevel="0" collapsed="false">
      <c r="A47" s="18" t="s">
        <v>88</v>
      </c>
      <c r="B47" s="19" t="n">
        <v>38</v>
      </c>
      <c r="C47" s="20" t="s">
        <v>89</v>
      </c>
      <c r="D47" s="21" t="n">
        <f aca="false">SUM(D48:D50)</f>
        <v>533974</v>
      </c>
      <c r="E47" s="21" t="n">
        <f aca="false">SUM(E48:E50)</f>
        <v>898571</v>
      </c>
      <c r="F47" s="21" t="n">
        <f aca="false">SUM(F48:F50)</f>
        <v>0</v>
      </c>
      <c r="G47" s="21" t="n">
        <f aca="false">SUM(G48:G50)</f>
        <v>898571</v>
      </c>
    </row>
    <row r="48" customFormat="false" ht="12.75" hidden="false" customHeight="false" outlineLevel="0" collapsed="false">
      <c r="A48" s="25" t="s">
        <v>90</v>
      </c>
      <c r="B48" s="19" t="n">
        <v>39</v>
      </c>
      <c r="C48" s="20" t="s">
        <v>91</v>
      </c>
      <c r="D48" s="21"/>
      <c r="E48" s="21"/>
      <c r="F48" s="21"/>
      <c r="G48" s="21"/>
    </row>
    <row r="49" customFormat="false" ht="25.5" hidden="false" customHeight="false" outlineLevel="0" collapsed="false">
      <c r="A49" s="25" t="s">
        <v>92</v>
      </c>
      <c r="B49" s="19" t="n">
        <v>40</v>
      </c>
      <c r="C49" s="20" t="s">
        <v>93</v>
      </c>
      <c r="D49" s="21" t="n">
        <v>270000</v>
      </c>
      <c r="E49" s="21" t="n">
        <f aca="false">'rectif.2'!G49</f>
        <v>297000</v>
      </c>
      <c r="F49" s="21"/>
      <c r="G49" s="21" t="n">
        <f aca="false">E49+F49</f>
        <v>297000</v>
      </c>
    </row>
    <row r="50" customFormat="false" ht="25.5" hidden="false" customHeight="false" outlineLevel="0" collapsed="false">
      <c r="A50" s="25" t="s">
        <v>94</v>
      </c>
      <c r="B50" s="19" t="n">
        <v>41</v>
      </c>
      <c r="C50" s="20" t="s">
        <v>95</v>
      </c>
      <c r="D50" s="21" t="n">
        <v>263974</v>
      </c>
      <c r="E50" s="21" t="n">
        <f aca="false">'rectif.2'!G50</f>
        <v>601571</v>
      </c>
      <c r="F50" s="21"/>
      <c r="G50" s="21" t="n">
        <f aca="false">E50+F50</f>
        <v>601571</v>
      </c>
    </row>
    <row r="51" customFormat="false" ht="12.75" hidden="false" customHeight="false" outlineLevel="0" collapsed="false">
      <c r="A51" s="26" t="s">
        <v>96</v>
      </c>
      <c r="B51" s="19" t="n">
        <v>42</v>
      </c>
      <c r="C51" s="24" t="s">
        <v>97</v>
      </c>
      <c r="D51" s="21"/>
      <c r="E51" s="21"/>
      <c r="F51" s="21" t="n">
        <f aca="false">F52</f>
        <v>0</v>
      </c>
      <c r="G51" s="21" t="n">
        <f aca="false">G52</f>
        <v>0</v>
      </c>
    </row>
    <row r="52" customFormat="false" ht="12.75" hidden="false" customHeight="false" outlineLevel="0" collapsed="false">
      <c r="A52" s="26" t="s">
        <v>98</v>
      </c>
      <c r="B52" s="19" t="n">
        <v>43</v>
      </c>
      <c r="C52" s="20" t="s">
        <v>99</v>
      </c>
      <c r="D52" s="21"/>
      <c r="E52" s="21"/>
      <c r="F52" s="21" t="n">
        <f aca="false">F53</f>
        <v>0</v>
      </c>
      <c r="G52" s="21" t="n">
        <f aca="false">G53</f>
        <v>0</v>
      </c>
    </row>
    <row r="53" customFormat="false" ht="12.75" hidden="false" customHeight="false" outlineLevel="0" collapsed="false">
      <c r="A53" s="27" t="s">
        <v>100</v>
      </c>
      <c r="B53" s="19" t="n">
        <v>44</v>
      </c>
      <c r="C53" s="20" t="s">
        <v>101</v>
      </c>
      <c r="D53" s="21"/>
      <c r="E53" s="21"/>
      <c r="F53" s="21"/>
      <c r="G53" s="21"/>
    </row>
    <row r="54" customFormat="false" ht="12.75" hidden="false" customHeight="false" outlineLevel="0" collapsed="false">
      <c r="A54" s="18" t="s">
        <v>102</v>
      </c>
      <c r="B54" s="19" t="n">
        <v>45</v>
      </c>
      <c r="C54" s="24" t="s">
        <v>103</v>
      </c>
      <c r="D54" s="21" t="n">
        <f aca="false">D55+D64</f>
        <v>2472534</v>
      </c>
      <c r="E54" s="21" t="n">
        <f aca="false">E55+E64</f>
        <v>3173978</v>
      </c>
      <c r="F54" s="21" t="n">
        <f aca="false">F55+F64</f>
        <v>399605</v>
      </c>
      <c r="G54" s="21" t="n">
        <f aca="false">G55+G64</f>
        <v>3573583</v>
      </c>
    </row>
    <row r="55" customFormat="false" ht="12.75" hidden="false" customHeight="false" outlineLevel="0" collapsed="false">
      <c r="A55" s="18" t="s">
        <v>104</v>
      </c>
      <c r="B55" s="19" t="n">
        <v>46</v>
      </c>
      <c r="C55" s="24" t="s">
        <v>105</v>
      </c>
      <c r="D55" s="21" t="n">
        <f aca="false">D56+D62</f>
        <v>82000</v>
      </c>
      <c r="E55" s="21" t="n">
        <f aca="false">E56+E62</f>
        <v>248550</v>
      </c>
      <c r="F55" s="21" t="n">
        <f aca="false">F56+F62</f>
        <v>0</v>
      </c>
      <c r="G55" s="21" t="n">
        <f aca="false">G56+G62</f>
        <v>248550</v>
      </c>
    </row>
    <row r="56" customFormat="false" ht="12.75" hidden="false" customHeight="false" outlineLevel="0" collapsed="false">
      <c r="A56" s="18" t="s">
        <v>106</v>
      </c>
      <c r="B56" s="19" t="n">
        <v>47</v>
      </c>
      <c r="C56" s="20" t="s">
        <v>107</v>
      </c>
      <c r="D56" s="21" t="n">
        <f aca="false">SUM(D57:D61)</f>
        <v>82000</v>
      </c>
      <c r="E56" s="21" t="n">
        <f aca="false">SUM(E57:E61)</f>
        <v>248550</v>
      </c>
      <c r="F56" s="21" t="n">
        <f aca="false">SUM(F57:F61)</f>
        <v>0</v>
      </c>
      <c r="G56" s="21" t="n">
        <f aca="false">SUM(G57:G61)</f>
        <v>248550</v>
      </c>
    </row>
    <row r="57" customFormat="false" ht="25.5" hidden="false" customHeight="false" outlineLevel="0" collapsed="false">
      <c r="A57" s="25" t="s">
        <v>108</v>
      </c>
      <c r="B57" s="19" t="n">
        <v>48</v>
      </c>
      <c r="C57" s="20" t="s">
        <v>109</v>
      </c>
      <c r="D57" s="21"/>
      <c r="E57" s="21"/>
      <c r="F57" s="21"/>
      <c r="G57" s="21"/>
    </row>
    <row r="58" customFormat="false" ht="25.5" hidden="false" customHeight="false" outlineLevel="0" collapsed="false">
      <c r="A58" s="25" t="s">
        <v>110</v>
      </c>
      <c r="B58" s="19" t="n">
        <v>49</v>
      </c>
      <c r="C58" s="20" t="s">
        <v>111</v>
      </c>
      <c r="D58" s="21" t="n">
        <v>55000</v>
      </c>
      <c r="E58" s="21" t="n">
        <f aca="false">'rectif.2'!G58</f>
        <v>218850</v>
      </c>
      <c r="F58" s="21"/>
      <c r="G58" s="21" t="n">
        <f aca="false">E58+F58</f>
        <v>218850</v>
      </c>
    </row>
    <row r="59" customFormat="false" ht="12.75" hidden="false" customHeight="false" outlineLevel="0" collapsed="false">
      <c r="A59" s="25" t="s">
        <v>112</v>
      </c>
      <c r="B59" s="19" t="n">
        <v>50</v>
      </c>
      <c r="C59" s="20" t="s">
        <v>113</v>
      </c>
      <c r="D59" s="21" t="n">
        <v>16000</v>
      </c>
      <c r="E59" s="21" t="n">
        <f aca="false">'rectif.2'!G59</f>
        <v>17600</v>
      </c>
      <c r="F59" s="21"/>
      <c r="G59" s="21" t="n">
        <f aca="false">E59+F59</f>
        <v>17600</v>
      </c>
    </row>
    <row r="60" customFormat="false" ht="12.75" hidden="false" customHeight="false" outlineLevel="0" collapsed="false">
      <c r="A60" s="25" t="s">
        <v>114</v>
      </c>
      <c r="B60" s="19" t="n">
        <v>51</v>
      </c>
      <c r="C60" s="20" t="s">
        <v>115</v>
      </c>
      <c r="D60" s="21" t="n">
        <v>11000</v>
      </c>
      <c r="E60" s="21" t="n">
        <f aca="false">'rectif.2'!G60</f>
        <v>12100</v>
      </c>
      <c r="F60" s="21"/>
      <c r="G60" s="21" t="n">
        <f aca="false">E60+F60</f>
        <v>12100</v>
      </c>
    </row>
    <row r="61" customFormat="false" ht="12.75" hidden="false" customHeight="false" outlineLevel="0" collapsed="false">
      <c r="A61" s="25" t="s">
        <v>116</v>
      </c>
      <c r="B61" s="19" t="n">
        <v>52</v>
      </c>
      <c r="C61" s="20" t="s">
        <v>117</v>
      </c>
      <c r="D61" s="21"/>
      <c r="E61" s="21"/>
      <c r="F61" s="21"/>
      <c r="G61" s="21"/>
    </row>
    <row r="62" customFormat="false" ht="12.75" hidden="false" customHeight="false" outlineLevel="0" collapsed="false">
      <c r="A62" s="18" t="s">
        <v>118</v>
      </c>
      <c r="B62" s="19" t="n">
        <v>53</v>
      </c>
      <c r="C62" s="20" t="s">
        <v>119</v>
      </c>
      <c r="D62" s="21"/>
      <c r="E62" s="21"/>
      <c r="F62" s="21" t="n">
        <f aca="false">F63</f>
        <v>0</v>
      </c>
      <c r="G62" s="21" t="n">
        <f aca="false">G63</f>
        <v>0</v>
      </c>
    </row>
    <row r="63" customFormat="false" ht="12.75" hidden="false" customHeight="false" outlineLevel="0" collapsed="false">
      <c r="A63" s="25" t="s">
        <v>120</v>
      </c>
      <c r="B63" s="19" t="n">
        <v>54</v>
      </c>
      <c r="C63" s="20" t="s">
        <v>121</v>
      </c>
      <c r="D63" s="21"/>
      <c r="E63" s="21"/>
      <c r="F63" s="21"/>
      <c r="G63" s="21"/>
    </row>
    <row r="64" customFormat="false" ht="25.5" hidden="false" customHeight="false" outlineLevel="0" collapsed="false">
      <c r="A64" s="18" t="s">
        <v>122</v>
      </c>
      <c r="B64" s="19" t="n">
        <v>55</v>
      </c>
      <c r="C64" s="24" t="s">
        <v>123</v>
      </c>
      <c r="D64" s="21" t="n">
        <f aca="false">D65+D73+D76+D81+D84</f>
        <v>2390534</v>
      </c>
      <c r="E64" s="21" t="n">
        <f aca="false">E65+E73+E76+E81+E84</f>
        <v>2925428</v>
      </c>
      <c r="F64" s="21" t="n">
        <f aca="false">F65+F73+F76+F81+F84</f>
        <v>399605</v>
      </c>
      <c r="G64" s="21" t="n">
        <f aca="false">G65+G73+G76+G81+G84</f>
        <v>3325033</v>
      </c>
    </row>
    <row r="65" customFormat="false" ht="25.5" hidden="false" customHeight="false" outlineLevel="0" collapsed="false">
      <c r="A65" s="18" t="s">
        <v>124</v>
      </c>
      <c r="B65" s="19" t="n">
        <v>56</v>
      </c>
      <c r="C65" s="23" t="s">
        <v>125</v>
      </c>
      <c r="D65" s="21"/>
      <c r="E65" s="21"/>
      <c r="F65" s="21" t="n">
        <f aca="false">SUM(F66:F72)</f>
        <v>0</v>
      </c>
      <c r="G65" s="21" t="n">
        <f aca="false">SUM(G66:G72)</f>
        <v>0</v>
      </c>
    </row>
    <row r="66" customFormat="false" ht="12.75" hidden="false" customHeight="false" outlineLevel="0" collapsed="false">
      <c r="A66" s="25" t="s">
        <v>126</v>
      </c>
      <c r="B66" s="19" t="n">
        <v>57</v>
      </c>
      <c r="C66" s="23" t="s">
        <v>127</v>
      </c>
      <c r="D66" s="21"/>
      <c r="E66" s="21"/>
      <c r="F66" s="21"/>
      <c r="G66" s="21"/>
    </row>
    <row r="67" customFormat="false" ht="38.25" hidden="false" customHeight="false" outlineLevel="0" collapsed="false">
      <c r="A67" s="25" t="s">
        <v>128</v>
      </c>
      <c r="B67" s="19" t="n">
        <v>58</v>
      </c>
      <c r="C67" s="23" t="s">
        <v>129</v>
      </c>
      <c r="D67" s="21"/>
      <c r="E67" s="21"/>
      <c r="F67" s="21"/>
      <c r="G67" s="21"/>
    </row>
    <row r="68" customFormat="false" ht="25.5" hidden="false" customHeight="false" outlineLevel="0" collapsed="false">
      <c r="A68" s="25" t="s">
        <v>130</v>
      </c>
      <c r="B68" s="19" t="n">
        <v>59</v>
      </c>
      <c r="C68" s="23" t="s">
        <v>131</v>
      </c>
      <c r="D68" s="21"/>
      <c r="E68" s="21"/>
      <c r="F68" s="21"/>
      <c r="G68" s="21"/>
    </row>
    <row r="69" customFormat="false" ht="12.75" hidden="false" customHeight="false" outlineLevel="0" collapsed="false">
      <c r="A69" s="25" t="s">
        <v>132</v>
      </c>
      <c r="B69" s="19" t="n">
        <v>60</v>
      </c>
      <c r="C69" s="23" t="s">
        <v>133</v>
      </c>
      <c r="D69" s="21"/>
      <c r="E69" s="21"/>
      <c r="F69" s="21"/>
      <c r="G69" s="21"/>
    </row>
    <row r="70" customFormat="false" ht="25.5" hidden="false" customHeight="false" outlineLevel="0" collapsed="false">
      <c r="A70" s="25" t="s">
        <v>134</v>
      </c>
      <c r="B70" s="19" t="n">
        <v>61</v>
      </c>
      <c r="C70" s="23" t="s">
        <v>135</v>
      </c>
      <c r="D70" s="21"/>
      <c r="E70" s="21"/>
      <c r="F70" s="21"/>
      <c r="G70" s="21"/>
    </row>
    <row r="71" customFormat="false" ht="25.5" hidden="false" customHeight="false" outlineLevel="0" collapsed="false">
      <c r="A71" s="25" t="s">
        <v>136</v>
      </c>
      <c r="B71" s="19" t="n">
        <v>62</v>
      </c>
      <c r="C71" s="23" t="s">
        <v>137</v>
      </c>
      <c r="D71" s="21"/>
      <c r="E71" s="21"/>
      <c r="F71" s="21"/>
      <c r="G71" s="21"/>
    </row>
    <row r="72" customFormat="false" ht="12.75" hidden="false" customHeight="false" outlineLevel="0" collapsed="false">
      <c r="A72" s="25" t="s">
        <v>138</v>
      </c>
      <c r="B72" s="19" t="n">
        <v>63</v>
      </c>
      <c r="C72" s="23" t="s">
        <v>139</v>
      </c>
      <c r="D72" s="21"/>
      <c r="E72" s="21"/>
      <c r="F72" s="21"/>
      <c r="G72" s="21"/>
    </row>
    <row r="73" customFormat="false" ht="25.5" hidden="false" customHeight="false" outlineLevel="0" collapsed="false">
      <c r="A73" s="26" t="s">
        <v>140</v>
      </c>
      <c r="B73" s="19" t="n">
        <v>64</v>
      </c>
      <c r="C73" s="23" t="s">
        <v>141</v>
      </c>
      <c r="D73" s="21"/>
      <c r="E73" s="21"/>
      <c r="F73" s="21" t="n">
        <f aca="false">F74+F75</f>
        <v>0</v>
      </c>
      <c r="G73" s="21" t="n">
        <f aca="false">G74+G75</f>
        <v>0</v>
      </c>
    </row>
    <row r="74" customFormat="false" ht="12.75" hidden="false" customHeight="false" outlineLevel="0" collapsed="false">
      <c r="A74" s="27" t="s">
        <v>142</v>
      </c>
      <c r="B74" s="19" t="n">
        <v>65</v>
      </c>
      <c r="C74" s="23" t="s">
        <v>143</v>
      </c>
      <c r="D74" s="21"/>
      <c r="E74" s="21"/>
      <c r="F74" s="21"/>
      <c r="G74" s="21"/>
    </row>
    <row r="75" customFormat="false" ht="12.75" hidden="false" customHeight="false" outlineLevel="0" collapsed="false">
      <c r="A75" s="25" t="s">
        <v>144</v>
      </c>
      <c r="B75" s="19" t="n">
        <v>66</v>
      </c>
      <c r="C75" s="23" t="s">
        <v>145</v>
      </c>
      <c r="D75" s="21"/>
      <c r="E75" s="21"/>
      <c r="F75" s="21"/>
      <c r="G75" s="21"/>
    </row>
    <row r="76" customFormat="false" ht="12.75" hidden="false" customHeight="false" outlineLevel="0" collapsed="false">
      <c r="A76" s="26" t="s">
        <v>146</v>
      </c>
      <c r="B76" s="19" t="n">
        <v>67</v>
      </c>
      <c r="C76" s="23" t="s">
        <v>147</v>
      </c>
      <c r="D76" s="21" t="n">
        <f aca="false">SUM(D77:D80)</f>
        <v>1100</v>
      </c>
      <c r="E76" s="21" t="n">
        <f aca="false">SUM(E77:E80)</f>
        <v>1210</v>
      </c>
      <c r="F76" s="21" t="n">
        <f aca="false">SUM(F77:F80)</f>
        <v>0</v>
      </c>
      <c r="G76" s="21" t="n">
        <f aca="false">SUM(G77:G80)</f>
        <v>1210</v>
      </c>
    </row>
    <row r="77" customFormat="false" ht="25.5" hidden="false" customHeight="false" outlineLevel="0" collapsed="false">
      <c r="A77" s="25" t="s">
        <v>148</v>
      </c>
      <c r="B77" s="19" t="n">
        <v>68</v>
      </c>
      <c r="C77" s="23" t="s">
        <v>149</v>
      </c>
      <c r="D77" s="21" t="n">
        <v>1100</v>
      </c>
      <c r="E77" s="21" t="n">
        <f aca="false">'rectif.2'!G77</f>
        <v>1210</v>
      </c>
      <c r="F77" s="21"/>
      <c r="G77" s="21" t="n">
        <f aca="false">E77+F77</f>
        <v>1210</v>
      </c>
    </row>
    <row r="78" customFormat="false" ht="25.5" hidden="false" customHeight="false" outlineLevel="0" collapsed="false">
      <c r="A78" s="25" t="s">
        <v>150</v>
      </c>
      <c r="B78" s="19" t="n">
        <v>69</v>
      </c>
      <c r="C78" s="23" t="s">
        <v>151</v>
      </c>
      <c r="D78" s="21"/>
      <c r="E78" s="21"/>
      <c r="F78" s="21"/>
      <c r="G78" s="21"/>
    </row>
    <row r="79" customFormat="false" ht="38.25" hidden="false" customHeight="false" outlineLevel="0" collapsed="false">
      <c r="A79" s="25" t="s">
        <v>152</v>
      </c>
      <c r="B79" s="19" t="n">
        <v>70</v>
      </c>
      <c r="C79" s="23" t="s">
        <v>153</v>
      </c>
      <c r="D79" s="21"/>
      <c r="E79" s="21"/>
      <c r="F79" s="21"/>
      <c r="G79" s="21"/>
    </row>
    <row r="80" customFormat="false" ht="12.75" hidden="false" customHeight="false" outlineLevel="0" collapsed="false">
      <c r="A80" s="25" t="s">
        <v>154</v>
      </c>
      <c r="B80" s="19" t="n">
        <v>71</v>
      </c>
      <c r="C80" s="23" t="s">
        <v>155</v>
      </c>
      <c r="D80" s="21"/>
      <c r="E80" s="21"/>
      <c r="F80" s="21"/>
      <c r="G80" s="21"/>
    </row>
    <row r="81" customFormat="false" ht="12.75" hidden="false" customHeight="false" outlineLevel="0" collapsed="false">
      <c r="A81" s="26" t="s">
        <v>156</v>
      </c>
      <c r="B81" s="19" t="n">
        <v>72</v>
      </c>
      <c r="C81" s="23" t="s">
        <v>157</v>
      </c>
      <c r="D81" s="21" t="n">
        <f aca="false">SUM(D82,D83)</f>
        <v>1097534</v>
      </c>
      <c r="E81" s="21" t="n">
        <f aca="false">SUM(E82,E83)</f>
        <v>1707287</v>
      </c>
      <c r="F81" s="21" t="n">
        <f aca="false">SUM(F82,F83)</f>
        <v>0</v>
      </c>
      <c r="G81" s="21" t="n">
        <f aca="false">SUM(G82,G83)</f>
        <v>1707287</v>
      </c>
    </row>
    <row r="82" customFormat="false" ht="25.5" hidden="false" customHeight="false" outlineLevel="0" collapsed="false">
      <c r="A82" s="25" t="s">
        <v>158</v>
      </c>
      <c r="B82" s="19" t="n">
        <v>73</v>
      </c>
      <c r="C82" s="23" t="s">
        <v>159</v>
      </c>
      <c r="D82" s="21" t="n">
        <v>1020534</v>
      </c>
      <c r="E82" s="21" t="n">
        <f aca="false">'rectif.2'!G82</f>
        <v>1422587</v>
      </c>
      <c r="F82" s="21"/>
      <c r="G82" s="21" t="n">
        <f aca="false">E82+F82</f>
        <v>1422587</v>
      </c>
    </row>
    <row r="83" customFormat="false" ht="12.75" hidden="false" customHeight="false" outlineLevel="0" collapsed="false">
      <c r="A83" s="25" t="s">
        <v>160</v>
      </c>
      <c r="B83" s="19" t="n">
        <v>74</v>
      </c>
      <c r="C83" s="23" t="s">
        <v>161</v>
      </c>
      <c r="D83" s="21" t="n">
        <v>77000</v>
      </c>
      <c r="E83" s="21" t="n">
        <f aca="false">'rectif.2'!G83</f>
        <v>284700</v>
      </c>
      <c r="F83" s="21"/>
      <c r="G83" s="21" t="n">
        <f aca="false">E83+F83</f>
        <v>284700</v>
      </c>
    </row>
    <row r="84" customFormat="false" ht="25.5" hidden="false" customHeight="false" outlineLevel="0" collapsed="false">
      <c r="A84" s="26" t="s">
        <v>162</v>
      </c>
      <c r="B84" s="19" t="n">
        <v>75</v>
      </c>
      <c r="C84" s="23" t="s">
        <v>163</v>
      </c>
      <c r="D84" s="21" t="n">
        <f aca="false">SUM(D85,D86)</f>
        <v>1291900</v>
      </c>
      <c r="E84" s="21" t="n">
        <f aca="false">SUM(E85,E86)</f>
        <v>1216931</v>
      </c>
      <c r="F84" s="21" t="n">
        <f aca="false">SUM(F85,F86)</f>
        <v>399605</v>
      </c>
      <c r="G84" s="21" t="n">
        <f aca="false">SUM(G85,G86)</f>
        <v>1616536</v>
      </c>
    </row>
    <row r="85" customFormat="false" ht="12.75" hidden="false" customHeight="false" outlineLevel="0" collapsed="false">
      <c r="A85" s="25" t="s">
        <v>164</v>
      </c>
      <c r="B85" s="19" t="n">
        <v>76</v>
      </c>
      <c r="C85" s="23" t="s">
        <v>165</v>
      </c>
      <c r="D85" s="21" t="n">
        <v>1291900</v>
      </c>
      <c r="E85" s="21" t="n">
        <f aca="false">'rectif.2'!G85</f>
        <v>1216931</v>
      </c>
      <c r="F85" s="21" t="n">
        <f aca="false">200000+199605</f>
        <v>399605</v>
      </c>
      <c r="G85" s="21" t="n">
        <f aca="false">E85+F85</f>
        <v>1616536</v>
      </c>
    </row>
    <row r="86" customFormat="false" ht="12.75" hidden="false" customHeight="false" outlineLevel="0" collapsed="false">
      <c r="A86" s="25" t="s">
        <v>166</v>
      </c>
      <c r="B86" s="19" t="n">
        <v>77</v>
      </c>
      <c r="C86" s="23" t="s">
        <v>167</v>
      </c>
      <c r="D86" s="21"/>
      <c r="E86" s="21"/>
      <c r="F86" s="21"/>
      <c r="G86" s="21"/>
    </row>
    <row r="87" customFormat="false" ht="12.75" hidden="false" customHeight="false" outlineLevel="0" collapsed="false">
      <c r="A87" s="26" t="s">
        <v>168</v>
      </c>
      <c r="B87" s="19" t="n">
        <v>78</v>
      </c>
      <c r="C87" s="23" t="s">
        <v>169</v>
      </c>
      <c r="D87" s="21"/>
      <c r="E87" s="21"/>
      <c r="F87" s="21" t="n">
        <f aca="false">F88</f>
        <v>0</v>
      </c>
      <c r="G87" s="21" t="n">
        <f aca="false">G88</f>
        <v>0</v>
      </c>
    </row>
    <row r="88" customFormat="false" ht="25.5" hidden="false" customHeight="false" outlineLevel="0" collapsed="false">
      <c r="A88" s="26" t="s">
        <v>170</v>
      </c>
      <c r="B88" s="19" t="n">
        <v>79</v>
      </c>
      <c r="C88" s="23" t="s">
        <v>171</v>
      </c>
      <c r="D88" s="21"/>
      <c r="E88" s="21"/>
      <c r="F88" s="21" t="n">
        <f aca="false">SUM(F89:F92)</f>
        <v>0</v>
      </c>
      <c r="G88" s="21" t="n">
        <f aca="false">SUM(G89:G92)</f>
        <v>0</v>
      </c>
    </row>
    <row r="89" customFormat="false" ht="25.5" hidden="false" customHeight="false" outlineLevel="0" collapsed="false">
      <c r="A89" s="25" t="s">
        <v>172</v>
      </c>
      <c r="B89" s="19" t="n">
        <v>80</v>
      </c>
      <c r="C89" s="23" t="s">
        <v>173</v>
      </c>
      <c r="D89" s="21"/>
      <c r="E89" s="21"/>
      <c r="F89" s="21"/>
      <c r="G89" s="21"/>
    </row>
    <row r="90" customFormat="false" ht="25.5" hidden="false" customHeight="false" outlineLevel="0" collapsed="false">
      <c r="A90" s="25" t="s">
        <v>174</v>
      </c>
      <c r="B90" s="19" t="n">
        <v>81</v>
      </c>
      <c r="C90" s="23" t="s">
        <v>175</v>
      </c>
      <c r="D90" s="21"/>
      <c r="E90" s="21"/>
      <c r="F90" s="21"/>
      <c r="G90" s="21"/>
    </row>
    <row r="91" customFormat="false" ht="12.75" hidden="false" customHeight="false" outlineLevel="0" collapsed="false">
      <c r="A91" s="25" t="s">
        <v>176</v>
      </c>
      <c r="B91" s="19" t="n">
        <v>82</v>
      </c>
      <c r="C91" s="23" t="s">
        <v>177</v>
      </c>
      <c r="D91" s="21"/>
      <c r="E91" s="21"/>
      <c r="F91" s="21"/>
      <c r="G91" s="21"/>
    </row>
    <row r="92" customFormat="false" ht="25.5" hidden="false" customHeight="false" outlineLevel="0" collapsed="false">
      <c r="A92" s="25" t="s">
        <v>178</v>
      </c>
      <c r="B92" s="19" t="n">
        <v>83</v>
      </c>
      <c r="C92" s="23" t="s">
        <v>179</v>
      </c>
      <c r="D92" s="21"/>
      <c r="E92" s="21"/>
      <c r="F92" s="21"/>
      <c r="G92" s="21"/>
    </row>
    <row r="93" customFormat="false" ht="12.75" hidden="false" customHeight="false" outlineLevel="0" collapsed="false">
      <c r="A93" s="26" t="s">
        <v>180</v>
      </c>
      <c r="B93" s="19" t="n">
        <v>84</v>
      </c>
      <c r="C93" s="23" t="s">
        <v>181</v>
      </c>
      <c r="D93" s="21"/>
      <c r="E93" s="21"/>
      <c r="F93" s="21" t="n">
        <f aca="false">F94</f>
        <v>0</v>
      </c>
      <c r="G93" s="21" t="n">
        <f aca="false">G94</f>
        <v>0</v>
      </c>
    </row>
    <row r="94" customFormat="false" ht="25.5" hidden="false" customHeight="false" outlineLevel="0" collapsed="false">
      <c r="A94" s="18" t="s">
        <v>182</v>
      </c>
      <c r="B94" s="19" t="n">
        <v>85</v>
      </c>
      <c r="C94" s="23" t="s">
        <v>183</v>
      </c>
      <c r="D94" s="21"/>
      <c r="E94" s="21"/>
      <c r="F94" s="21" t="n">
        <f aca="false">SUM(F95:F97)</f>
        <v>0</v>
      </c>
      <c r="G94" s="21" t="n">
        <f aca="false">SUM(G95:G97)</f>
        <v>0</v>
      </c>
    </row>
    <row r="95" customFormat="false" ht="12.75" hidden="false" customHeight="true" outlineLevel="0" collapsed="false">
      <c r="A95" s="25" t="s">
        <v>184</v>
      </c>
      <c r="B95" s="19" t="n">
        <v>86</v>
      </c>
      <c r="C95" s="23" t="s">
        <v>185</v>
      </c>
      <c r="D95" s="21"/>
      <c r="E95" s="21"/>
      <c r="F95" s="21"/>
      <c r="G95" s="21"/>
    </row>
    <row r="96" customFormat="false" ht="25.5" hidden="false" customHeight="false" outlineLevel="0" collapsed="false">
      <c r="A96" s="25" t="s">
        <v>186</v>
      </c>
      <c r="B96" s="19" t="n">
        <v>87</v>
      </c>
      <c r="C96" s="23" t="s">
        <v>187</v>
      </c>
      <c r="D96" s="21"/>
      <c r="E96" s="21"/>
      <c r="F96" s="21"/>
      <c r="G96" s="21"/>
    </row>
    <row r="97" customFormat="false" ht="12.75" hidden="false" customHeight="false" outlineLevel="0" collapsed="false">
      <c r="A97" s="25" t="s">
        <v>188</v>
      </c>
      <c r="B97" s="19" t="n">
        <v>88</v>
      </c>
      <c r="C97" s="24" t="s">
        <v>189</v>
      </c>
      <c r="D97" s="21"/>
      <c r="E97" s="21"/>
      <c r="F97" s="21"/>
      <c r="G97" s="21"/>
    </row>
    <row r="98" customFormat="false" ht="12.75" hidden="false" customHeight="false" outlineLevel="0" collapsed="false">
      <c r="A98" s="18" t="s">
        <v>190</v>
      </c>
      <c r="B98" s="19" t="n">
        <v>89</v>
      </c>
      <c r="C98" s="23" t="s">
        <v>191</v>
      </c>
      <c r="D98" s="21" t="n">
        <f aca="false">D99</f>
        <v>21261399</v>
      </c>
      <c r="E98" s="21" t="n">
        <f aca="false">E99</f>
        <v>11020000</v>
      </c>
      <c r="F98" s="21" t="n">
        <f aca="false">F99</f>
        <v>571000</v>
      </c>
      <c r="G98" s="21" t="n">
        <f aca="false">G99</f>
        <v>11591000</v>
      </c>
    </row>
    <row r="99" customFormat="false" ht="38.25" hidden="false" customHeight="false" outlineLevel="0" collapsed="false">
      <c r="A99" s="18" t="s">
        <v>192</v>
      </c>
      <c r="B99" s="19" t="n">
        <v>90</v>
      </c>
      <c r="C99" s="23" t="s">
        <v>193</v>
      </c>
      <c r="D99" s="21" t="n">
        <f aca="false">SUM(D100)</f>
        <v>21261399</v>
      </c>
      <c r="E99" s="21" t="n">
        <f aca="false">SUM(E100)</f>
        <v>11020000</v>
      </c>
      <c r="F99" s="21" t="n">
        <f aca="false">SUM(F100)</f>
        <v>571000</v>
      </c>
      <c r="G99" s="21" t="n">
        <f aca="false">SUM(G100)</f>
        <v>11591000</v>
      </c>
    </row>
    <row r="100" customFormat="false" ht="12.75" hidden="false" customHeight="false" outlineLevel="0" collapsed="false">
      <c r="A100" s="18" t="s">
        <v>194</v>
      </c>
      <c r="B100" s="19" t="n">
        <v>91</v>
      </c>
      <c r="C100" s="23" t="s">
        <v>195</v>
      </c>
      <c r="D100" s="21" t="n">
        <f aca="false">SUM(D101,D110)</f>
        <v>21261399</v>
      </c>
      <c r="E100" s="21" t="n">
        <f aca="false">SUM(E101,E110)</f>
        <v>11020000</v>
      </c>
      <c r="F100" s="21" t="n">
        <f aca="false">SUM(F101,F110)</f>
        <v>571000</v>
      </c>
      <c r="G100" s="21" t="n">
        <f aca="false">SUM(G101,G110)</f>
        <v>11591000</v>
      </c>
    </row>
    <row r="101" customFormat="false" ht="12.75" hidden="false" customHeight="false" outlineLevel="0" collapsed="false">
      <c r="A101" s="18" t="s">
        <v>196</v>
      </c>
      <c r="B101" s="19" t="n">
        <v>92</v>
      </c>
      <c r="C101" s="23" t="s">
        <v>197</v>
      </c>
      <c r="D101" s="21" t="n">
        <f aca="false">SUM(D102:D109)</f>
        <v>760000</v>
      </c>
      <c r="E101" s="21"/>
      <c r="F101" s="21" t="n">
        <f aca="false">SUM(F102:F109)</f>
        <v>571000</v>
      </c>
      <c r="G101" s="21" t="n">
        <f aca="false">SUM(G102:G109)</f>
        <v>571000</v>
      </c>
    </row>
    <row r="102" customFormat="false" ht="25.5" hidden="false" customHeight="false" outlineLevel="0" collapsed="false">
      <c r="A102" s="25" t="s">
        <v>198</v>
      </c>
      <c r="B102" s="19" t="n">
        <v>93</v>
      </c>
      <c r="C102" s="23" t="s">
        <v>199</v>
      </c>
      <c r="D102" s="21"/>
      <c r="E102" s="21"/>
      <c r="F102" s="21"/>
      <c r="G102" s="21"/>
    </row>
    <row r="103" customFormat="false" ht="12.75" hidden="false" customHeight="false" outlineLevel="0" collapsed="false">
      <c r="A103" s="25" t="s">
        <v>200</v>
      </c>
      <c r="B103" s="19" t="n">
        <v>94</v>
      </c>
      <c r="C103" s="23" t="s">
        <v>201</v>
      </c>
      <c r="D103" s="21"/>
      <c r="E103" s="21"/>
      <c r="F103" s="21"/>
      <c r="G103" s="21"/>
    </row>
    <row r="104" customFormat="false" ht="12.75" hidden="false" customHeight="false" outlineLevel="0" collapsed="false">
      <c r="A104" s="25" t="s">
        <v>202</v>
      </c>
      <c r="B104" s="19" t="n">
        <v>95</v>
      </c>
      <c r="C104" s="23" t="s">
        <v>203</v>
      </c>
      <c r="D104" s="21" t="n">
        <v>760000</v>
      </c>
      <c r="E104" s="21"/>
      <c r="F104" s="21"/>
      <c r="G104" s="21"/>
    </row>
    <row r="105" customFormat="false" ht="12.75" hidden="false" customHeight="false" outlineLevel="0" collapsed="false">
      <c r="A105" s="25" t="s">
        <v>204</v>
      </c>
      <c r="B105" s="19" t="n">
        <v>96</v>
      </c>
      <c r="C105" s="23" t="s">
        <v>205</v>
      </c>
      <c r="D105" s="21"/>
      <c r="E105" s="21"/>
      <c r="F105" s="21"/>
      <c r="G105" s="21"/>
    </row>
    <row r="106" customFormat="false" ht="12.75" hidden="false" customHeight="true" outlineLevel="0" collapsed="false">
      <c r="A106" s="25" t="s">
        <v>206</v>
      </c>
      <c r="B106" s="19" t="n">
        <v>97</v>
      </c>
      <c r="C106" s="23" t="s">
        <v>207</v>
      </c>
      <c r="D106" s="21"/>
      <c r="E106" s="21"/>
      <c r="F106" s="21"/>
      <c r="G106" s="21"/>
    </row>
    <row r="107" customFormat="false" ht="25.5" hidden="false" customHeight="false" outlineLevel="0" collapsed="false">
      <c r="A107" s="25" t="s">
        <v>208</v>
      </c>
      <c r="B107" s="19" t="n">
        <v>98</v>
      </c>
      <c r="C107" s="23" t="s">
        <v>209</v>
      </c>
      <c r="D107" s="21"/>
      <c r="E107" s="21"/>
      <c r="F107" s="21"/>
      <c r="G107" s="21"/>
    </row>
    <row r="108" customFormat="false" ht="25.5" hidden="false" customHeight="false" outlineLevel="0" collapsed="false">
      <c r="A108" s="25" t="s">
        <v>210</v>
      </c>
      <c r="B108" s="19" t="n">
        <v>99</v>
      </c>
      <c r="C108" s="23" t="s">
        <v>211</v>
      </c>
      <c r="D108" s="21"/>
      <c r="E108" s="21" t="n">
        <v>0</v>
      </c>
      <c r="F108" s="21" t="n">
        <v>571000</v>
      </c>
      <c r="G108" s="21" t="n">
        <f aca="false">E108+F108</f>
        <v>571000</v>
      </c>
    </row>
    <row r="109" customFormat="false" ht="12.75" hidden="false" customHeight="true" outlineLevel="0" collapsed="false">
      <c r="A109" s="25" t="s">
        <v>212</v>
      </c>
      <c r="B109" s="19" t="n">
        <v>100</v>
      </c>
      <c r="C109" s="23" t="s">
        <v>213</v>
      </c>
      <c r="D109" s="21"/>
      <c r="E109" s="21"/>
      <c r="F109" s="21"/>
      <c r="G109" s="21"/>
    </row>
    <row r="110" customFormat="false" ht="12.75" hidden="false" customHeight="false" outlineLevel="0" collapsed="false">
      <c r="A110" s="18" t="s">
        <v>214</v>
      </c>
      <c r="B110" s="19" t="n">
        <v>101</v>
      </c>
      <c r="C110" s="24" t="s">
        <v>215</v>
      </c>
      <c r="D110" s="21" t="n">
        <f aca="false">SUM(D111:D113)</f>
        <v>20501399</v>
      </c>
      <c r="E110" s="21" t="n">
        <f aca="false">SUM(E111:E113)</f>
        <v>11020000</v>
      </c>
      <c r="F110" s="21" t="n">
        <f aca="false">SUM(F111:F113)</f>
        <v>0</v>
      </c>
      <c r="G110" s="21" t="n">
        <f aca="false">SUM(G111:G113)</f>
        <v>11020000</v>
      </c>
    </row>
    <row r="111" customFormat="false" ht="25.5" hidden="false" customHeight="false" outlineLevel="0" collapsed="false">
      <c r="A111" s="25" t="s">
        <v>216</v>
      </c>
      <c r="B111" s="19" t="n">
        <v>102</v>
      </c>
      <c r="C111" s="23" t="s">
        <v>217</v>
      </c>
      <c r="D111" s="21" t="n">
        <v>11394399</v>
      </c>
      <c r="E111" s="21" t="n">
        <f aca="false">'rectif.2'!G111</f>
        <v>11020000</v>
      </c>
      <c r="F111" s="21"/>
      <c r="G111" s="21" t="n">
        <f aca="false">E111+F111</f>
        <v>11020000</v>
      </c>
    </row>
    <row r="112" customFormat="false" ht="12.75" hidden="false" customHeight="false" outlineLevel="0" collapsed="false">
      <c r="A112" s="25" t="s">
        <v>218</v>
      </c>
      <c r="B112" s="19" t="n">
        <v>103</v>
      </c>
      <c r="C112" s="23" t="s">
        <v>219</v>
      </c>
      <c r="D112" s="21" t="n">
        <v>9107000</v>
      </c>
      <c r="E112" s="21"/>
      <c r="F112" s="21"/>
      <c r="G112" s="21"/>
    </row>
    <row r="113" customFormat="false" ht="12.75" hidden="false" customHeight="false" outlineLevel="0" collapsed="false">
      <c r="A113" s="25" t="s">
        <v>220</v>
      </c>
      <c r="B113" s="19" t="n">
        <v>104</v>
      </c>
      <c r="C113" s="23" t="s">
        <v>221</v>
      </c>
      <c r="D113" s="21"/>
      <c r="E113" s="21"/>
      <c r="F113" s="21"/>
      <c r="G113" s="21"/>
    </row>
    <row r="114" customFormat="false" ht="25.5" hidden="false" customHeight="false" outlineLevel="0" collapsed="false">
      <c r="A114" s="18" t="s">
        <v>222</v>
      </c>
      <c r="B114" s="19" t="n">
        <v>105</v>
      </c>
      <c r="C114" s="23" t="s">
        <v>223</v>
      </c>
      <c r="D114" s="21"/>
      <c r="E114" s="21"/>
      <c r="F114" s="21" t="n">
        <f aca="false">SUM(F115:F118)</f>
        <v>0</v>
      </c>
      <c r="G114" s="21" t="n">
        <f aca="false">SUM(G115:G118)</f>
        <v>0</v>
      </c>
    </row>
    <row r="115" customFormat="false" ht="25.5" hidden="false" customHeight="false" outlineLevel="0" collapsed="false">
      <c r="A115" s="25" t="s">
        <v>224</v>
      </c>
      <c r="B115" s="19" t="n">
        <v>106</v>
      </c>
      <c r="C115" s="23" t="s">
        <v>225</v>
      </c>
      <c r="D115" s="21"/>
      <c r="E115" s="21"/>
      <c r="F115" s="21"/>
      <c r="G115" s="21"/>
    </row>
    <row r="116" customFormat="false" ht="12.75" hidden="false" customHeight="true" outlineLevel="0" collapsed="false">
      <c r="A116" s="25" t="s">
        <v>226</v>
      </c>
      <c r="B116" s="19" t="n">
        <v>107</v>
      </c>
      <c r="C116" s="23" t="s">
        <v>227</v>
      </c>
      <c r="D116" s="21"/>
      <c r="E116" s="21"/>
      <c r="F116" s="21"/>
      <c r="G116" s="21"/>
    </row>
    <row r="117" customFormat="false" ht="12.75" hidden="false" customHeight="true" outlineLevel="0" collapsed="false">
      <c r="A117" s="25" t="s">
        <v>228</v>
      </c>
      <c r="B117" s="19" t="n">
        <v>108</v>
      </c>
      <c r="C117" s="23" t="s">
        <v>229</v>
      </c>
      <c r="D117" s="21"/>
      <c r="E117" s="21"/>
      <c r="F117" s="21"/>
      <c r="G117" s="21"/>
    </row>
    <row r="118" customFormat="false" ht="38.25" hidden="false" customHeight="false" outlineLevel="0" collapsed="false">
      <c r="A118" s="25" t="s">
        <v>230</v>
      </c>
      <c r="B118" s="19" t="n">
        <v>109</v>
      </c>
      <c r="C118" s="23" t="s">
        <v>231</v>
      </c>
      <c r="D118" s="21"/>
      <c r="E118" s="21"/>
      <c r="F118" s="21"/>
      <c r="G118" s="21"/>
    </row>
    <row r="119" customFormat="false" ht="12.75" hidden="false" customHeight="false" outlineLevel="0" collapsed="false">
      <c r="A119" s="28"/>
      <c r="B119" s="19" t="n">
        <v>110</v>
      </c>
      <c r="C119" s="23"/>
      <c r="D119" s="21"/>
      <c r="E119" s="21"/>
      <c r="F119" s="21"/>
      <c r="G119" s="21"/>
    </row>
    <row r="120" customFormat="false" ht="12.75" hidden="false" customHeight="false" outlineLevel="0" collapsed="false">
      <c r="A120" s="18" t="s">
        <v>232</v>
      </c>
      <c r="B120" s="19" t="n">
        <v>111</v>
      </c>
      <c r="C120" s="23" t="s">
        <v>233</v>
      </c>
      <c r="D120" s="21" t="n">
        <f aca="false">SUM(D180,D242,D273,D411,D480,D606)</f>
        <v>101404304</v>
      </c>
      <c r="E120" s="21" t="n">
        <f aca="false">SUM(E180,E242,E273,E411,E480,E606)</f>
        <v>95224900</v>
      </c>
      <c r="F120" s="21" t="n">
        <f aca="false">SUM(F180,F242,F273,F411,F480,F606)</f>
        <v>2344416</v>
      </c>
      <c r="G120" s="21" t="n">
        <f aca="false">SUM(G180,G242,G273,G411,G480,G606)</f>
        <v>97569316</v>
      </c>
    </row>
    <row r="121" customFormat="false" ht="38.25" hidden="false" customHeight="false" outlineLevel="0" collapsed="false">
      <c r="A121" s="30" t="s">
        <v>234</v>
      </c>
      <c r="B121" s="19" t="n">
        <v>112</v>
      </c>
      <c r="C121" s="23" t="s">
        <v>235</v>
      </c>
      <c r="D121" s="21" t="n">
        <f aca="false">SUM(D182,D200,D233,D244,D258,D275,D314,D338,D377,D413,D449,D482,D504,D528,D544,D576)</f>
        <v>96989787</v>
      </c>
      <c r="E121" s="21" t="n">
        <f aca="false">SUM(E182,E200,E233,E244,E258,E275,E314,E338,E377,E413,E449,E482,E504,E528,E544,E576)</f>
        <v>94695686</v>
      </c>
      <c r="F121" s="21" t="n">
        <f aca="false">SUM(F182,F200,F233,F244,F258,F275,F314,F338,F377,F413,F449,F482,F504,F528,F544,F576)</f>
        <v>1394966</v>
      </c>
      <c r="G121" s="21" t="n">
        <f aca="false">SUM(G182,G200,G233,G244,G258,G275,G314,G338,G377,G413,G449,G482,G504,G528,G544,G576)</f>
        <v>96090652</v>
      </c>
    </row>
    <row r="122" customFormat="false" ht="38.25" hidden="false" customHeight="false" outlineLevel="0" collapsed="false">
      <c r="A122" s="18" t="s">
        <v>236</v>
      </c>
      <c r="B122" s="19" t="n">
        <v>113</v>
      </c>
      <c r="C122" s="23" t="n">
        <v>10</v>
      </c>
      <c r="D122" s="21" t="n">
        <f aca="false">SUM(D183,D201,D245,D259,D276,D315,D339,D378,D414,D450,D483,D505,D529,D545)</f>
        <v>24716392</v>
      </c>
      <c r="E122" s="21" t="n">
        <f aca="false">SUM(E183,E201,E245,E259,E276,E315,E339,E378,E414,E450,E483,E505,E529,E545)</f>
        <v>30268335</v>
      </c>
      <c r="F122" s="21" t="n">
        <f aca="false">SUM(F183,F201,F245,F259,F276,F315,F339,F378,F414,F450,F483,F505,F529,F545)</f>
        <v>-38366</v>
      </c>
      <c r="G122" s="21" t="n">
        <f aca="false">SUM(G183,G201,G245,G259,G276,G315,G339,G378,G414,G450,G483,G505,G529,G545)</f>
        <v>30229969</v>
      </c>
    </row>
    <row r="123" customFormat="false" ht="38.25" hidden="false" customHeight="false" outlineLevel="0" collapsed="false">
      <c r="A123" s="18" t="s">
        <v>237</v>
      </c>
      <c r="B123" s="19" t="n">
        <v>114</v>
      </c>
      <c r="C123" s="23" t="n">
        <v>20</v>
      </c>
      <c r="D123" s="21" t="n">
        <f aca="false">SUM(D184,D202,D246,D260,D277,D316,D340,D379,D415,D451,D484,D506,D530,D546,D577)</f>
        <v>36396116</v>
      </c>
      <c r="E123" s="21" t="n">
        <f aca="false">SUM(E184,E202,E246,E260,E277,E316,E340,E379,E415,E451,E484,E506,E530,E546,E577)</f>
        <v>27845921</v>
      </c>
      <c r="F123" s="21" t="n">
        <f aca="false">SUM(F184,F202,F246,F260,F277,F316,F340,F379,F415,F451,F484,F506,F530,F546,F577)</f>
        <v>1965402</v>
      </c>
      <c r="G123" s="21" t="n">
        <f aca="false">SUM(G184,G202,G246,G260,G277,G316,G340,G379,G415,G451,G484,G506,G530,G546,G577)</f>
        <v>29811323</v>
      </c>
    </row>
    <row r="124" customFormat="false" ht="12.75" hidden="false" customHeight="false" outlineLevel="0" collapsed="false">
      <c r="A124" s="31" t="s">
        <v>238</v>
      </c>
      <c r="B124" s="19" t="n">
        <v>115</v>
      </c>
      <c r="C124" s="23" t="n">
        <v>30</v>
      </c>
      <c r="D124" s="21"/>
      <c r="E124" s="21"/>
      <c r="F124" s="21" t="n">
        <f aca="false">SUM(F227)</f>
        <v>0</v>
      </c>
      <c r="G124" s="21" t="n">
        <f aca="false">SUM(G227)</f>
        <v>0</v>
      </c>
    </row>
    <row r="125" customFormat="false" ht="25.5" hidden="false" customHeight="false" outlineLevel="0" collapsed="false">
      <c r="A125" s="18" t="s">
        <v>239</v>
      </c>
      <c r="B125" s="19" t="n">
        <v>116</v>
      </c>
      <c r="C125" s="20" t="s">
        <v>240</v>
      </c>
      <c r="D125" s="21"/>
      <c r="E125" s="21"/>
      <c r="F125" s="21" t="n">
        <f aca="false">SUM(F228)</f>
        <v>0</v>
      </c>
      <c r="G125" s="21" t="n">
        <f aca="false">SUM(G228)</f>
        <v>0</v>
      </c>
    </row>
    <row r="126" customFormat="false" ht="25.5" hidden="false" customHeight="false" outlineLevel="0" collapsed="false">
      <c r="A126" s="18" t="s">
        <v>241</v>
      </c>
      <c r="B126" s="19" t="n">
        <v>117</v>
      </c>
      <c r="C126" s="23" t="s">
        <v>107</v>
      </c>
      <c r="D126" s="21"/>
      <c r="E126" s="21"/>
      <c r="F126" s="21" t="n">
        <f aca="false">SUM(F229)</f>
        <v>0</v>
      </c>
      <c r="G126" s="21" t="n">
        <f aca="false">SUM(G229)</f>
        <v>0</v>
      </c>
    </row>
    <row r="127" customFormat="false" ht="12.75" hidden="false" customHeight="false" outlineLevel="0" collapsed="false">
      <c r="A127" s="32" t="s">
        <v>242</v>
      </c>
      <c r="B127" s="19" t="n">
        <v>118</v>
      </c>
      <c r="C127" s="23" t="s">
        <v>243</v>
      </c>
      <c r="D127" s="21"/>
      <c r="E127" s="21"/>
      <c r="F127" s="21" t="n">
        <f aca="false">SUM(F230)</f>
        <v>0</v>
      </c>
      <c r="G127" s="21" t="n">
        <f aca="false">SUM(G230)</f>
        <v>0</v>
      </c>
    </row>
    <row r="128" customFormat="false" ht="12.75" hidden="false" customHeight="false" outlineLevel="0" collapsed="false">
      <c r="A128" s="31" t="s">
        <v>244</v>
      </c>
      <c r="B128" s="19" t="n">
        <v>119</v>
      </c>
      <c r="C128" s="23" t="s">
        <v>245</v>
      </c>
      <c r="D128" s="21"/>
      <c r="E128" s="21"/>
      <c r="F128" s="21" t="n">
        <f aca="false">SUM(F507+F547)</f>
        <v>0</v>
      </c>
      <c r="G128" s="21" t="n">
        <f aca="false">SUM(G507+G547)</f>
        <v>0</v>
      </c>
    </row>
    <row r="129" customFormat="false" ht="38.25" hidden="false" customHeight="false" outlineLevel="0" collapsed="false">
      <c r="A129" s="31" t="s">
        <v>246</v>
      </c>
      <c r="B129" s="19" t="n">
        <v>120</v>
      </c>
      <c r="C129" s="23" t="s">
        <v>247</v>
      </c>
      <c r="D129" s="21"/>
      <c r="E129" s="21"/>
      <c r="F129" s="21" t="n">
        <f aca="false">SUM(F508,F548)</f>
        <v>0</v>
      </c>
      <c r="G129" s="21" t="n">
        <f aca="false">SUM(G508,G548)</f>
        <v>0</v>
      </c>
    </row>
    <row r="130" customFormat="false" ht="12.75" hidden="false" customHeight="false" outlineLevel="0" collapsed="false">
      <c r="A130" s="32" t="s">
        <v>248</v>
      </c>
      <c r="B130" s="19" t="n">
        <v>121</v>
      </c>
      <c r="C130" s="23" t="n">
        <v>50</v>
      </c>
      <c r="D130" s="21" t="n">
        <f aca="false">SUM(D203)</f>
        <v>0</v>
      </c>
      <c r="E130" s="21" t="n">
        <f aca="false">SUM(E203)</f>
        <v>830000</v>
      </c>
      <c r="F130" s="21" t="n">
        <f aca="false">SUM(F203)</f>
        <v>-330000</v>
      </c>
      <c r="G130" s="21" t="n">
        <f aca="false">SUM(G203)</f>
        <v>500000</v>
      </c>
    </row>
    <row r="131" customFormat="false" ht="25.5" hidden="false" customHeight="false" outlineLevel="0" collapsed="false">
      <c r="A131" s="31" t="s">
        <v>249</v>
      </c>
      <c r="B131" s="19" t="n">
        <v>122</v>
      </c>
      <c r="C131" s="23" t="s">
        <v>250</v>
      </c>
      <c r="D131" s="21" t="n">
        <f aca="false">SUM(D204)</f>
        <v>0</v>
      </c>
      <c r="E131" s="21" t="n">
        <f aca="false">SUM(E204)</f>
        <v>830000</v>
      </c>
      <c r="F131" s="21" t="n">
        <f aca="false">SUM(F204)</f>
        <v>-330000</v>
      </c>
      <c r="G131" s="21" t="n">
        <f aca="false">SUM(G204)</f>
        <v>500000</v>
      </c>
    </row>
    <row r="132" customFormat="false" ht="51" hidden="false" customHeight="false" outlineLevel="0" collapsed="false">
      <c r="A132" s="31" t="s">
        <v>251</v>
      </c>
      <c r="B132" s="19" t="n">
        <v>123</v>
      </c>
      <c r="C132" s="23" t="s">
        <v>252</v>
      </c>
      <c r="D132" s="21" t="n">
        <f aca="false">SUM(D185,D205,D234,D278,D317,D341,D380,D416,D452,D509,D549,D578)</f>
        <v>8446684</v>
      </c>
      <c r="E132" s="21" t="n">
        <f aca="false">SUM(E185,E205,E234,E278,E317,E341,E380,E416,E452,E509,E549,E578)</f>
        <v>9265128</v>
      </c>
      <c r="F132" s="21" t="n">
        <f aca="false">SUM(F185,F205,F234,F278,F317,F341,F380,F416,F452,F509,F549,F578)</f>
        <v>60000</v>
      </c>
      <c r="G132" s="21" t="n">
        <f aca="false">SUM(G185,G205,G234,G278,G317,G341,G380,G416,G452,G509,G549,G578)</f>
        <v>9325128</v>
      </c>
    </row>
    <row r="133" customFormat="false" ht="38.25" hidden="false" customHeight="false" outlineLevel="0" collapsed="false">
      <c r="A133" s="31" t="s">
        <v>253</v>
      </c>
      <c r="B133" s="19" t="n">
        <v>124</v>
      </c>
      <c r="C133" s="23" t="s">
        <v>254</v>
      </c>
      <c r="D133" s="21" t="n">
        <f aca="false">SUM(D186,D206,D235,D279,D318,D342,D381,D417,D453,D510,D550,D579)</f>
        <v>8446684</v>
      </c>
      <c r="E133" s="21" t="n">
        <f aca="false">SUM(E186,E206,E235,E279,E318,E342,E381,E417,E453,E510,E550,E579)</f>
        <v>9265128</v>
      </c>
      <c r="F133" s="21" t="n">
        <f aca="false">SUM(F186,F206,F235,F279,F318,F342,F381,F417,F453,F510,F550,F579)</f>
        <v>60000</v>
      </c>
      <c r="G133" s="21" t="n">
        <f aca="false">SUM(G186,G206,G235,G279,G318,G342,G381,G417,G453,G510,G550,G579)</f>
        <v>9325128</v>
      </c>
    </row>
    <row r="134" customFormat="false" ht="25.5" hidden="false" customHeight="false" outlineLevel="0" collapsed="false">
      <c r="A134" s="33" t="s">
        <v>255</v>
      </c>
      <c r="B134" s="19" t="n">
        <v>125</v>
      </c>
      <c r="C134" s="23" t="s">
        <v>256</v>
      </c>
      <c r="D134" s="21" t="n">
        <f aca="false">SUM(D187,D207,D280,D343,D382,D418,D454,D511,D551,D580)</f>
        <v>6849684</v>
      </c>
      <c r="E134" s="21" t="n">
        <f aca="false">SUM(E187,E207,E280,E343,E382,E418,E454,E511,E551,E580)</f>
        <v>8265128</v>
      </c>
      <c r="F134" s="21" t="n">
        <f aca="false">SUM(F187,F207,F280,F343,F382,F418,F454,F511,F551,F580)</f>
        <v>0</v>
      </c>
      <c r="G134" s="21" t="n">
        <f aca="false">SUM(G187,G207,G280,G343,G382,G418,G454,G511,G551,G580)</f>
        <v>8265128</v>
      </c>
    </row>
    <row r="135" customFormat="false" ht="12.75" hidden="false" customHeight="false" outlineLevel="0" collapsed="false">
      <c r="A135" s="25" t="s">
        <v>257</v>
      </c>
      <c r="B135" s="19" t="n">
        <v>126</v>
      </c>
      <c r="C135" s="23" t="s">
        <v>258</v>
      </c>
      <c r="D135" s="21" t="n">
        <f aca="false">SUM(D319)</f>
        <v>1597000</v>
      </c>
      <c r="E135" s="21" t="n">
        <f aca="false">SUM(E319)</f>
        <v>1000000</v>
      </c>
      <c r="F135" s="21" t="n">
        <f aca="false">SUM(F319)</f>
        <v>60000</v>
      </c>
      <c r="G135" s="21" t="n">
        <f aca="false">SUM(G319)</f>
        <v>1060000</v>
      </c>
    </row>
    <row r="136" customFormat="false" ht="38.25" hidden="false" customHeight="false" outlineLevel="0" collapsed="false">
      <c r="A136" s="25" t="s">
        <v>259</v>
      </c>
      <c r="B136" s="19" t="n">
        <v>127</v>
      </c>
      <c r="C136" s="23" t="s">
        <v>260</v>
      </c>
      <c r="D136" s="21"/>
      <c r="E136" s="21"/>
      <c r="F136" s="21" t="n">
        <f aca="false">F236</f>
        <v>0</v>
      </c>
      <c r="G136" s="21" t="n">
        <f aca="false">G236</f>
        <v>0</v>
      </c>
    </row>
    <row r="137" customFormat="false" ht="38.25" hidden="false" customHeight="false" outlineLevel="0" collapsed="false">
      <c r="A137" s="25" t="s">
        <v>261</v>
      </c>
      <c r="B137" s="19" t="n">
        <v>128</v>
      </c>
      <c r="C137" s="23" t="s">
        <v>262</v>
      </c>
      <c r="D137" s="21"/>
      <c r="E137" s="21"/>
      <c r="F137" s="21" t="n">
        <f aca="false">SUM(F237)</f>
        <v>0</v>
      </c>
      <c r="G137" s="21" t="n">
        <f aca="false">SUM(G237)</f>
        <v>0</v>
      </c>
    </row>
    <row r="138" customFormat="false" ht="51" hidden="false" customHeight="false" outlineLevel="0" collapsed="false">
      <c r="A138" s="25" t="s">
        <v>263</v>
      </c>
      <c r="B138" s="19" t="n">
        <v>129</v>
      </c>
      <c r="C138" s="23" t="s">
        <v>264</v>
      </c>
      <c r="D138" s="21"/>
      <c r="E138" s="21"/>
      <c r="F138" s="21" t="n">
        <f aca="false">SUM(F208)</f>
        <v>0</v>
      </c>
      <c r="G138" s="21" t="n">
        <f aca="false">SUM(G208)</f>
        <v>0</v>
      </c>
    </row>
    <row r="139" customFormat="false" ht="38.25" hidden="false" customHeight="false" outlineLevel="0" collapsed="false">
      <c r="A139" s="31" t="s">
        <v>265</v>
      </c>
      <c r="B139" s="19" t="n">
        <v>130</v>
      </c>
      <c r="C139" s="23" t="n">
        <v>55</v>
      </c>
      <c r="D139" s="21" t="n">
        <f aca="false">SUM(D281,D344,D383,D419,D455,D485,D512,D552,D581)</f>
        <v>4700261</v>
      </c>
      <c r="E139" s="21" t="n">
        <f aca="false">SUM(E281,E344,E383,E419,E455,E485,E512,E552,E581)</f>
        <v>2605052</v>
      </c>
      <c r="F139" s="21" t="n">
        <f aca="false">SUM(F281,F344,F383,F419,F455,F485,F512,F552,F581)</f>
        <v>-595000</v>
      </c>
      <c r="G139" s="21" t="n">
        <f aca="false">SUM(G281,G344,G383,G419,G455,G485,G512,G552,G581)</f>
        <v>2010052</v>
      </c>
    </row>
    <row r="140" customFormat="false" ht="38.25" hidden="false" customHeight="false" outlineLevel="0" collapsed="false">
      <c r="A140" s="31" t="s">
        <v>266</v>
      </c>
      <c r="B140" s="19" t="n">
        <v>131</v>
      </c>
      <c r="C140" s="23" t="s">
        <v>267</v>
      </c>
      <c r="D140" s="21" t="n">
        <f aca="false">SUM(D282,D345,D384,D420,D456,D486,D513,D553,D582)</f>
        <v>4700261</v>
      </c>
      <c r="E140" s="21" t="n">
        <f aca="false">SUM(E282,E345,E384,E420,E456,E486,E513,E553,E582)</f>
        <v>2605052</v>
      </c>
      <c r="F140" s="21" t="n">
        <f aca="false">SUM(F282,F345,F384,F420,F456,F486,F513,F553,F582)</f>
        <v>-595000</v>
      </c>
      <c r="G140" s="21" t="n">
        <f aca="false">SUM(G282,G345,G384,G420,G456,G486,G513,G553,G582)</f>
        <v>2010052</v>
      </c>
    </row>
    <row r="141" customFormat="false" ht="12.75" hidden="false" customHeight="false" outlineLevel="0" collapsed="false">
      <c r="A141" s="25" t="s">
        <v>268</v>
      </c>
      <c r="B141" s="19" t="n">
        <v>132</v>
      </c>
      <c r="C141" s="23" t="s">
        <v>269</v>
      </c>
      <c r="D141" s="21"/>
      <c r="E141" s="21"/>
      <c r="F141" s="21" t="n">
        <f aca="false">F385</f>
        <v>0</v>
      </c>
      <c r="G141" s="21" t="n">
        <f aca="false">G385</f>
        <v>0</v>
      </c>
    </row>
    <row r="142" customFormat="false" ht="12.75" hidden="false" customHeight="false" outlineLevel="0" collapsed="false">
      <c r="A142" s="25" t="s">
        <v>270</v>
      </c>
      <c r="B142" s="19" t="n">
        <v>133</v>
      </c>
      <c r="C142" s="23" t="s">
        <v>271</v>
      </c>
      <c r="D142" s="21"/>
      <c r="E142" s="21"/>
      <c r="F142" s="21" t="n">
        <f aca="false">SUM(F386,F457)</f>
        <v>0</v>
      </c>
      <c r="G142" s="21" t="n">
        <f aca="false">SUM(G386,G457)</f>
        <v>0</v>
      </c>
    </row>
    <row r="143" customFormat="false" ht="25.5" hidden="false" customHeight="false" outlineLevel="0" collapsed="false">
      <c r="A143" s="25" t="s">
        <v>272</v>
      </c>
      <c r="B143" s="19" t="n">
        <v>134</v>
      </c>
      <c r="C143" s="23" t="s">
        <v>273</v>
      </c>
      <c r="D143" s="21" t="n">
        <f aca="false">SUM(D421,D458,D514,D554)</f>
        <v>1320000</v>
      </c>
      <c r="E143" s="21"/>
      <c r="F143" s="21" t="n">
        <f aca="false">SUM(F421,F458,F514,F554)</f>
        <v>0</v>
      </c>
      <c r="G143" s="21" t="n">
        <f aca="false">SUM(G421,G458,G514,G554)</f>
        <v>0</v>
      </c>
    </row>
    <row r="144" customFormat="false" ht="12.75" hidden="false" customHeight="false" outlineLevel="0" collapsed="false">
      <c r="A144" s="25" t="s">
        <v>274</v>
      </c>
      <c r="B144" s="19" t="n">
        <v>135</v>
      </c>
      <c r="C144" s="23" t="s">
        <v>275</v>
      </c>
      <c r="D144" s="21"/>
      <c r="E144" s="21"/>
      <c r="F144" s="21" t="n">
        <f aca="false">SUM(F486)</f>
        <v>0</v>
      </c>
      <c r="G144" s="21" t="n">
        <f aca="false">SUM(G486)</f>
        <v>0</v>
      </c>
    </row>
    <row r="145" customFormat="false" ht="12.75" hidden="false" customHeight="false" outlineLevel="0" collapsed="false">
      <c r="A145" s="25" t="s">
        <v>276</v>
      </c>
      <c r="B145" s="19" t="n">
        <v>136</v>
      </c>
      <c r="C145" s="23" t="s">
        <v>277</v>
      </c>
      <c r="D145" s="21"/>
      <c r="E145" s="21"/>
      <c r="F145" s="21" t="n">
        <f aca="false">SUM(F583)</f>
        <v>0</v>
      </c>
      <c r="G145" s="21" t="n">
        <f aca="false">SUM(G583)</f>
        <v>0</v>
      </c>
    </row>
    <row r="146" customFormat="false" ht="25.5" hidden="false" customHeight="false" outlineLevel="0" collapsed="false">
      <c r="A146" s="33" t="s">
        <v>278</v>
      </c>
      <c r="B146" s="19" t="n">
        <v>137</v>
      </c>
      <c r="C146" s="23" t="s">
        <v>279</v>
      </c>
      <c r="D146" s="21" t="n">
        <f aca="false">SUM(D283,D346,D387,D422,D459,D488,D555,D584)</f>
        <v>3380261</v>
      </c>
      <c r="E146" s="21" t="n">
        <f aca="false">SUM(E283,E346,E387,E422,E459,E488,E555,E584)</f>
        <v>2605052</v>
      </c>
      <c r="F146" s="21" t="n">
        <f aca="false">SUM(F283,F346,F387,F422,F459,F488,F555,F584)</f>
        <v>-595000</v>
      </c>
      <c r="G146" s="21" t="n">
        <f aca="false">SUM(G283,G346,G387,G422,G459,G488,G555,G584)</f>
        <v>2010052</v>
      </c>
    </row>
    <row r="147" customFormat="false" ht="25.5" hidden="false" customHeight="false" outlineLevel="0" collapsed="false">
      <c r="A147" s="31" t="s">
        <v>280</v>
      </c>
      <c r="B147" s="19" t="n">
        <v>138</v>
      </c>
      <c r="C147" s="23" t="n">
        <v>57</v>
      </c>
      <c r="D147" s="21" t="n">
        <f aca="false">SUM(D284,D320,D388)</f>
        <v>18726384</v>
      </c>
      <c r="E147" s="21" t="n">
        <f aca="false">SUM(E284,E320,E388)</f>
        <v>19458030</v>
      </c>
      <c r="F147" s="21" t="n">
        <f aca="false">SUM(F284,F320,F388)</f>
        <v>87930</v>
      </c>
      <c r="G147" s="21" t="n">
        <f aca="false">SUM(G284,G320,G388)</f>
        <v>19545960</v>
      </c>
    </row>
    <row r="148" customFormat="false" ht="12.75" hidden="false" customHeight="false" outlineLevel="0" collapsed="false">
      <c r="A148" s="34" t="s">
        <v>281</v>
      </c>
      <c r="B148" s="19" t="n">
        <v>139</v>
      </c>
      <c r="C148" s="23" t="s">
        <v>282</v>
      </c>
      <c r="D148" s="21" t="n">
        <f aca="false">SUM(D285,D321,D389)</f>
        <v>18726384</v>
      </c>
      <c r="E148" s="21" t="n">
        <f aca="false">SUM(E285,E321,E389)</f>
        <v>19458030</v>
      </c>
      <c r="F148" s="21" t="n">
        <f aca="false">SUM(F285,F321,F389)</f>
        <v>87930</v>
      </c>
      <c r="G148" s="21" t="n">
        <f aca="false">SUM(G285,G321,G389)</f>
        <v>19545960</v>
      </c>
    </row>
    <row r="149" customFormat="false" ht="12.75" hidden="false" customHeight="false" outlineLevel="0" collapsed="false">
      <c r="A149" s="35" t="s">
        <v>283</v>
      </c>
      <c r="B149" s="19" t="n">
        <v>140</v>
      </c>
      <c r="C149" s="23" t="s">
        <v>284</v>
      </c>
      <c r="D149" s="21" t="n">
        <f aca="false">SUM(D390)</f>
        <v>11892384</v>
      </c>
      <c r="E149" s="21" t="n">
        <f aca="false">SUM(E390)</f>
        <v>12108358</v>
      </c>
      <c r="F149" s="21" t="n">
        <f aca="false">SUM(F390)</f>
        <v>87930</v>
      </c>
      <c r="G149" s="21" t="n">
        <f aca="false">SUM(G390)</f>
        <v>12196288</v>
      </c>
    </row>
    <row r="150" customFormat="false" ht="12.75" hidden="false" customHeight="false" outlineLevel="0" collapsed="false">
      <c r="A150" s="35" t="s">
        <v>285</v>
      </c>
      <c r="B150" s="19" t="n">
        <v>141</v>
      </c>
      <c r="C150" s="23" t="s">
        <v>286</v>
      </c>
      <c r="D150" s="21" t="n">
        <f aca="false">SUM(D286,D322)</f>
        <v>6834000</v>
      </c>
      <c r="E150" s="21" t="n">
        <f aca="false">SUM(E286,E322)</f>
        <v>7349672</v>
      </c>
      <c r="F150" s="21" t="n">
        <f aca="false">SUM(F286,F322)</f>
        <v>0</v>
      </c>
      <c r="G150" s="21" t="n">
        <f aca="false">SUM(G286,G322)</f>
        <v>7349672</v>
      </c>
    </row>
    <row r="151" customFormat="false" ht="25.5" hidden="false" customHeight="false" outlineLevel="0" collapsed="false">
      <c r="A151" s="32" t="s">
        <v>287</v>
      </c>
      <c r="B151" s="19" t="n">
        <v>142</v>
      </c>
      <c r="C151" s="23" t="n">
        <v>59</v>
      </c>
      <c r="D151" s="21" t="n">
        <f aca="false">SUM(D287,D347,D391,D585)</f>
        <v>4003950</v>
      </c>
      <c r="E151" s="21" t="n">
        <f aca="false">SUM(E287,E347,E391,E585)</f>
        <v>4423220</v>
      </c>
      <c r="F151" s="21" t="n">
        <f aca="false">SUM(F287,F347,F391,F585)</f>
        <v>245000</v>
      </c>
      <c r="G151" s="21" t="n">
        <f aca="false">SUM(G287,G347,G391,G585)</f>
        <v>4668220</v>
      </c>
    </row>
    <row r="152" customFormat="false" ht="12.75" hidden="false" customHeight="false" outlineLevel="0" collapsed="false">
      <c r="A152" s="31" t="s">
        <v>288</v>
      </c>
      <c r="B152" s="19" t="n">
        <v>143</v>
      </c>
      <c r="C152" s="23" t="s">
        <v>289</v>
      </c>
      <c r="D152" s="21"/>
      <c r="E152" s="21"/>
      <c r="F152" s="21" t="n">
        <f aca="false">SUM(F288)</f>
        <v>0</v>
      </c>
      <c r="G152" s="21" t="n">
        <f aca="false">SUM(G288)</f>
        <v>0</v>
      </c>
    </row>
    <row r="153" customFormat="false" ht="25.5" hidden="false" customHeight="false" outlineLevel="0" collapsed="false">
      <c r="A153" s="18" t="s">
        <v>290</v>
      </c>
      <c r="B153" s="19" t="n">
        <v>144</v>
      </c>
      <c r="C153" s="23" t="s">
        <v>291</v>
      </c>
      <c r="D153" s="21"/>
      <c r="E153" s="21"/>
      <c r="F153" s="21" t="n">
        <f aca="false">SUM(F586)</f>
        <v>0</v>
      </c>
      <c r="G153" s="21" t="n">
        <f aca="false">SUM(G586)</f>
        <v>0</v>
      </c>
    </row>
    <row r="154" customFormat="false" ht="12.75" hidden="false" customHeight="false" outlineLevel="0" collapsed="false">
      <c r="A154" s="18" t="s">
        <v>292</v>
      </c>
      <c r="B154" s="19" t="n">
        <v>145</v>
      </c>
      <c r="C154" s="23" t="s">
        <v>293</v>
      </c>
      <c r="D154" s="21" t="n">
        <f aca="false">SUM(D289,D348,D392)</f>
        <v>313200</v>
      </c>
      <c r="E154" s="21" t="n">
        <f aca="false">SUM(E289,E348,E392)</f>
        <v>400000</v>
      </c>
      <c r="F154" s="21" t="n">
        <f aca="false">SUM(F289,F348,F392)</f>
        <v>245000</v>
      </c>
      <c r="G154" s="21" t="n">
        <f aca="false">SUM(G289,G348,G392)</f>
        <v>645000</v>
      </c>
    </row>
    <row r="155" customFormat="false" ht="12.75" hidden="false" customHeight="false" outlineLevel="0" collapsed="false">
      <c r="A155" s="18" t="s">
        <v>294</v>
      </c>
      <c r="B155" s="19" t="n">
        <v>146</v>
      </c>
      <c r="C155" s="23" t="s">
        <v>295</v>
      </c>
      <c r="D155" s="21" t="n">
        <f aca="false">SUM(D349)</f>
        <v>200000</v>
      </c>
      <c r="E155" s="21" t="n">
        <f aca="false">SUM(E349)</f>
        <v>250000</v>
      </c>
      <c r="F155" s="21" t="n">
        <f aca="false">SUM(F349)</f>
        <v>0</v>
      </c>
      <c r="G155" s="21" t="n">
        <f aca="false">SUM(G349)</f>
        <v>250000</v>
      </c>
    </row>
    <row r="156" customFormat="false" ht="25.5" hidden="false" customHeight="false" outlineLevel="0" collapsed="false">
      <c r="A156" s="18" t="s">
        <v>296</v>
      </c>
      <c r="B156" s="19" t="n">
        <v>147</v>
      </c>
      <c r="C156" s="23" t="s">
        <v>297</v>
      </c>
      <c r="D156" s="21" t="n">
        <f aca="false">SUM(D350)</f>
        <v>3490750</v>
      </c>
      <c r="E156" s="21" t="n">
        <f aca="false">SUM(E350)</f>
        <v>3773220</v>
      </c>
      <c r="F156" s="21" t="n">
        <f aca="false">SUM(F350)</f>
        <v>0</v>
      </c>
      <c r="G156" s="21" t="n">
        <f aca="false">SUM(G350)</f>
        <v>3773220</v>
      </c>
    </row>
    <row r="157" customFormat="false" ht="38.25" hidden="false" customHeight="false" outlineLevel="0" collapsed="false">
      <c r="A157" s="36" t="s">
        <v>298</v>
      </c>
      <c r="B157" s="19" t="n">
        <v>148</v>
      </c>
      <c r="C157" s="23" t="n">
        <v>70</v>
      </c>
      <c r="D157" s="21" t="n">
        <f aca="false">SUM(D188,D209,D247,D261,D290,D323,D351,D393,D423,D460,D489,D515,D531,D556,D587)</f>
        <v>4466303</v>
      </c>
      <c r="E157" s="21" t="n">
        <f aca="false">SUM(E188,E209,E247,E261,E290,E323,E351,E393,E423,E460,E489,E515,E531,E556,E587)</f>
        <v>529214</v>
      </c>
      <c r="F157" s="21" t="n">
        <f aca="false">SUM(F188,F209,F247,F261,F290,F323,F351,F393,F423,F460,F489,F515,F531,F556,F587)</f>
        <v>949450</v>
      </c>
      <c r="G157" s="21" t="n">
        <f aca="false">SUM(G188,G209,G247,G261,G290,G323,G351,G393,G423,G460,G489,G515,G531,G556,G587)</f>
        <v>1478664</v>
      </c>
    </row>
    <row r="158" customFormat="false" ht="38.25" hidden="false" customHeight="false" outlineLevel="0" collapsed="false">
      <c r="A158" s="31" t="s">
        <v>299</v>
      </c>
      <c r="B158" s="19" t="n">
        <v>149</v>
      </c>
      <c r="C158" s="23" t="n">
        <v>71</v>
      </c>
      <c r="D158" s="21" t="n">
        <f aca="false">SUM(D189,D210,D248,D262,D291,D324,D352,D394,D424,D461,D490,D516,D532,D557,D588)</f>
        <v>4466303</v>
      </c>
      <c r="E158" s="21" t="n">
        <f aca="false">SUM(E189,E210,E248,E262,E291,E324,E352,E394,E424,E461,E490,E516,E532,E557,E588)</f>
        <v>459600</v>
      </c>
      <c r="F158" s="21" t="n">
        <f aca="false">SUM(F189,F210,F248,F262,F291,F324,F352,F394,F424,F461,F490,F516,F532,F557,F588)</f>
        <v>1019064</v>
      </c>
      <c r="G158" s="21" t="n">
        <f aca="false">SUM(G189,G210,G248,G262,G291,G324,G352,G394,G424,G461,G490,G516,G532,G557,G588)</f>
        <v>1478664</v>
      </c>
    </row>
    <row r="159" customFormat="false" ht="38.25" hidden="false" customHeight="false" outlineLevel="0" collapsed="false">
      <c r="A159" s="31" t="s">
        <v>300</v>
      </c>
      <c r="B159" s="19" t="n">
        <v>150</v>
      </c>
      <c r="C159" s="23" t="s">
        <v>301</v>
      </c>
      <c r="D159" s="21" t="n">
        <f aca="false">SUM(D190,D211,D249,D263,D292,D325,D353,D395,D425,D462,D491,D517,D533,D558,D589)</f>
        <v>4466303</v>
      </c>
      <c r="E159" s="21" t="n">
        <f aca="false">SUM(E190,E211,E249,E263,E292,E325,E353,E395,E425,E462,E491,E517,E533,E558,E589)</f>
        <v>459600</v>
      </c>
      <c r="F159" s="21" t="n">
        <f aca="false">SUM(F190,F211,F249,F263,F292,F325,F353,F395,F425,F462,F491,F517,F533,F558,F589)</f>
        <v>1019064</v>
      </c>
      <c r="G159" s="21" t="n">
        <f aca="false">SUM(G190,G211,G249,G263,G292,G325,G353,G395,G425,G462,G491,G517,G533,G558,G589)</f>
        <v>1478664</v>
      </c>
    </row>
    <row r="160" customFormat="false" ht="38.25" hidden="false" customHeight="false" outlineLevel="0" collapsed="false">
      <c r="A160" s="37" t="s">
        <v>302</v>
      </c>
      <c r="B160" s="19" t="n">
        <v>151</v>
      </c>
      <c r="C160" s="38" t="s">
        <v>303</v>
      </c>
      <c r="D160" s="21" t="n">
        <f aca="false">SUM(D191,D212,D250,D264,D293,D326,D354,D396,D426,D463,D492,D518,D559,D590)</f>
        <v>333000</v>
      </c>
      <c r="E160" s="21"/>
      <c r="F160" s="21" t="n">
        <f aca="false">SUM(F191,F212,F250,F264,F293,F326,F354,F396,F426,F463,F492,F518,F559,F590)</f>
        <v>0</v>
      </c>
      <c r="G160" s="21" t="n">
        <f aca="false">SUM(G191,G212,G250,G264,G293,G326,G354,G396,G426,G463,G492,G518,G559,G590)</f>
        <v>0</v>
      </c>
    </row>
    <row r="161" customFormat="false" ht="38.25" hidden="false" customHeight="false" outlineLevel="0" collapsed="false">
      <c r="A161" s="39" t="s">
        <v>304</v>
      </c>
      <c r="B161" s="19" t="n">
        <v>152</v>
      </c>
      <c r="C161" s="38" t="s">
        <v>305</v>
      </c>
      <c r="D161" s="21" t="n">
        <f aca="false">SUM(D192,D213,D251,D265,D294,D327,D355,D397,D427,D464,D493,D519,D560,D591)</f>
        <v>162000</v>
      </c>
      <c r="E161" s="21"/>
      <c r="F161" s="21" t="n">
        <f aca="false">SUM(F192,F213,F251,F265,F294,F327,F355,F397,F427,F464,F493,F519,F560,F591)</f>
        <v>0</v>
      </c>
      <c r="G161" s="21" t="n">
        <f aca="false">SUM(G192,G213,G251,G265,G294,G327,G355,G397,G427,G464,G493,G519,G560,G591)</f>
        <v>0</v>
      </c>
    </row>
    <row r="162" customFormat="false" ht="38.25" hidden="false" customHeight="false" outlineLevel="0" collapsed="false">
      <c r="A162" s="39" t="s">
        <v>306</v>
      </c>
      <c r="B162" s="19" t="n">
        <v>153</v>
      </c>
      <c r="C162" s="38" t="s">
        <v>307</v>
      </c>
      <c r="D162" s="21" t="n">
        <f aca="false">SUM(D193,D214,D252,D266,D295,D328,D356,D398,D428,D465,D494,D520,D561,D592)</f>
        <v>1071022</v>
      </c>
      <c r="E162" s="21" t="n">
        <f aca="false">'rectif.2'!G162</f>
        <v>120100</v>
      </c>
      <c r="F162" s="21" t="n">
        <f aca="false">SUM(F193,F214,F252,F266,F295,F328,F356,F398,F428,F465,F494,F520,F561,F592)</f>
        <v>61500</v>
      </c>
      <c r="G162" s="21" t="n">
        <f aca="false">SUM(G193,G214,G252,G266,G295,G328,G356,G398,G428,G465,G494,G520,G561,G592)</f>
        <v>181600</v>
      </c>
    </row>
    <row r="163" customFormat="false" ht="38.25" hidden="false" customHeight="false" outlineLevel="0" collapsed="false">
      <c r="A163" s="39" t="s">
        <v>308</v>
      </c>
      <c r="B163" s="19" t="n">
        <v>154</v>
      </c>
      <c r="C163" s="40" t="s">
        <v>309</v>
      </c>
      <c r="D163" s="21" t="n">
        <f aca="false">SUM(D194,D215,D253,D267,D296,D329,D357,D399,D429,D466,D495,D521,D562,D593)</f>
        <v>2900281</v>
      </c>
      <c r="E163" s="21" t="n">
        <f aca="false">SUM(E194,E215,E253,E267,E296,E329,E357,E399,E429,E466,E495,E521,E562,E593)</f>
        <v>339500</v>
      </c>
      <c r="F163" s="21" t="n">
        <f aca="false">SUM(F194,F215,F253,F267,F296,F329,F357,F399,F429,F466,F495,F521,F562,F593)</f>
        <v>957564</v>
      </c>
      <c r="G163" s="21" t="n">
        <f aca="false">SUM(G194,G215,G253,G267,G296,G329,G357,G399,G429,G466,G495,G521,G562,G593)</f>
        <v>1297064</v>
      </c>
    </row>
    <row r="164" customFormat="false" ht="25.5" hidden="false" customHeight="false" outlineLevel="0" collapsed="false">
      <c r="A164" s="31" t="s">
        <v>310</v>
      </c>
      <c r="B164" s="19" t="n">
        <v>155</v>
      </c>
      <c r="C164" s="23" t="n">
        <v>72</v>
      </c>
      <c r="D164" s="21"/>
      <c r="E164" s="21" t="n">
        <f aca="false">SUM(E430,E467)</f>
        <v>69614</v>
      </c>
      <c r="F164" s="21" t="n">
        <f aca="false">SUM(F430,F467)</f>
        <v>-69614</v>
      </c>
      <c r="G164" s="21" t="n">
        <f aca="false">SUM(G430,G467)</f>
        <v>0</v>
      </c>
    </row>
    <row r="165" customFormat="false" ht="12.75" hidden="false" customHeight="false" outlineLevel="0" collapsed="false">
      <c r="A165" s="31" t="s">
        <v>311</v>
      </c>
      <c r="B165" s="19" t="n">
        <v>156</v>
      </c>
      <c r="C165" s="23" t="s">
        <v>312</v>
      </c>
      <c r="D165" s="21"/>
      <c r="E165" s="21" t="n">
        <f aca="false">SUM(E431,E468,E564)</f>
        <v>69614</v>
      </c>
      <c r="F165" s="21" t="n">
        <f aca="false">SUM(F431,F468,F564)</f>
        <v>-69614</v>
      </c>
      <c r="G165" s="21" t="n">
        <f aca="false">SUM(G431,G468,G564)</f>
        <v>0</v>
      </c>
    </row>
    <row r="166" customFormat="false" ht="25.5" hidden="false" customHeight="false" outlineLevel="0" collapsed="false">
      <c r="A166" s="25" t="s">
        <v>313</v>
      </c>
      <c r="B166" s="19" t="n">
        <v>157</v>
      </c>
      <c r="C166" s="23" t="s">
        <v>314</v>
      </c>
      <c r="D166" s="21"/>
      <c r="E166" s="21" t="n">
        <f aca="false">SUM(E432,E469,E565)</f>
        <v>69614</v>
      </c>
      <c r="F166" s="21" t="n">
        <f aca="false">SUM(F432,F469,F565)</f>
        <v>-69614</v>
      </c>
      <c r="G166" s="21" t="n">
        <f aca="false">SUM(G432,G469,G565)</f>
        <v>0</v>
      </c>
    </row>
    <row r="167" customFormat="false" ht="25.5" hidden="false" customHeight="false" outlineLevel="0" collapsed="false">
      <c r="A167" s="36" t="s">
        <v>315</v>
      </c>
      <c r="B167" s="19" t="n">
        <v>158</v>
      </c>
      <c r="C167" s="23" t="n">
        <v>79</v>
      </c>
      <c r="D167" s="21"/>
      <c r="E167" s="21"/>
      <c r="F167" s="21" t="n">
        <f aca="false">SUM(F216,F433,F470,F594)</f>
        <v>0</v>
      </c>
      <c r="G167" s="21" t="n">
        <f aca="false">SUM(G216,G433,G470,G594)</f>
        <v>0</v>
      </c>
    </row>
    <row r="168" customFormat="false" ht="12.75" hidden="false" customHeight="false" outlineLevel="0" collapsed="false">
      <c r="A168" s="31" t="s">
        <v>316</v>
      </c>
      <c r="B168" s="19" t="n">
        <v>159</v>
      </c>
      <c r="C168" s="23" t="n">
        <v>80</v>
      </c>
      <c r="D168" s="21"/>
      <c r="E168" s="21"/>
      <c r="F168" s="21" t="n">
        <f aca="false">SUM(F595)</f>
        <v>0</v>
      </c>
      <c r="G168" s="21" t="n">
        <f aca="false">SUM(G595)</f>
        <v>0</v>
      </c>
    </row>
    <row r="169" customFormat="false" ht="38.25" hidden="false" customHeight="false" outlineLevel="0" collapsed="false">
      <c r="A169" s="32" t="s">
        <v>317</v>
      </c>
      <c r="B169" s="19" t="n">
        <v>160</v>
      </c>
      <c r="C169" s="23" t="s">
        <v>318</v>
      </c>
      <c r="D169" s="21"/>
      <c r="E169" s="21"/>
      <c r="F169" s="21" t="n">
        <f aca="false">SUM(F596)</f>
        <v>0</v>
      </c>
      <c r="G169" s="21" t="n">
        <f aca="false">SUM(G596)</f>
        <v>0</v>
      </c>
    </row>
    <row r="170" customFormat="false" ht="12.75" hidden="false" customHeight="false" outlineLevel="0" collapsed="false">
      <c r="A170" s="18" t="s">
        <v>319</v>
      </c>
      <c r="B170" s="19" t="n">
        <v>161</v>
      </c>
      <c r="C170" s="23" t="s">
        <v>320</v>
      </c>
      <c r="D170" s="21"/>
      <c r="E170" s="21"/>
      <c r="F170" s="21" t="n">
        <f aca="false">SUM(F597)</f>
        <v>0</v>
      </c>
      <c r="G170" s="21" t="n">
        <f aca="false">SUM(G597)</f>
        <v>0</v>
      </c>
    </row>
    <row r="171" customFormat="false" ht="25.5" hidden="false" customHeight="false" outlineLevel="0" collapsed="false">
      <c r="A171" s="18" t="s">
        <v>321</v>
      </c>
      <c r="B171" s="19" t="n">
        <v>162</v>
      </c>
      <c r="C171" s="23" t="n">
        <v>81</v>
      </c>
      <c r="D171" s="21"/>
      <c r="E171" s="21"/>
      <c r="F171" s="21" t="n">
        <f aca="false">SUM(F217,F434,F471)</f>
        <v>0</v>
      </c>
      <c r="G171" s="21" t="n">
        <f aca="false">SUM(G217,G434,G471)</f>
        <v>0</v>
      </c>
    </row>
    <row r="172" customFormat="false" ht="25.5" hidden="false" customHeight="false" outlineLevel="0" collapsed="false">
      <c r="A172" s="18" t="s">
        <v>322</v>
      </c>
      <c r="B172" s="19" t="n">
        <v>163</v>
      </c>
      <c r="C172" s="23" t="s">
        <v>323</v>
      </c>
      <c r="D172" s="21"/>
      <c r="E172" s="21"/>
      <c r="F172" s="21" t="n">
        <f aca="false">SUM(F218,F435,F472)</f>
        <v>0</v>
      </c>
      <c r="G172" s="21" t="n">
        <f aca="false">SUM(G218,G435,G472)</f>
        <v>0</v>
      </c>
    </row>
    <row r="173" customFormat="false" ht="25.5" hidden="false" customHeight="false" outlineLevel="0" collapsed="false">
      <c r="A173" s="18" t="s">
        <v>324</v>
      </c>
      <c r="B173" s="19" t="n">
        <v>164</v>
      </c>
      <c r="C173" s="23" t="s">
        <v>325</v>
      </c>
      <c r="D173" s="21"/>
      <c r="E173" s="21"/>
      <c r="F173" s="21" t="n">
        <f aca="false">SUM(F219,F436,F473)</f>
        <v>0</v>
      </c>
      <c r="G173" s="21" t="n">
        <f aca="false">SUM(G219,G436,G473)</f>
        <v>0</v>
      </c>
    </row>
    <row r="174" customFormat="false" ht="25.5" hidden="false" customHeight="false" outlineLevel="0" collapsed="false">
      <c r="A174" s="18" t="s">
        <v>326</v>
      </c>
      <c r="B174" s="19" t="n">
        <v>165</v>
      </c>
      <c r="C174" s="23" t="n">
        <v>90</v>
      </c>
      <c r="D174" s="21" t="n">
        <f aca="false">SUM(D541)</f>
        <v>197055</v>
      </c>
      <c r="E174" s="21"/>
      <c r="F174" s="21" t="n">
        <f aca="false">SUM(F541)</f>
        <v>0</v>
      </c>
      <c r="G174" s="21" t="n">
        <f aca="false">SUM(G541)</f>
        <v>0</v>
      </c>
    </row>
    <row r="175" customFormat="false" ht="12.75" hidden="false" customHeight="false" outlineLevel="0" collapsed="false">
      <c r="A175" s="25" t="s">
        <v>327</v>
      </c>
      <c r="B175" s="19" t="n">
        <v>166</v>
      </c>
      <c r="C175" s="23" t="s">
        <v>328</v>
      </c>
      <c r="D175" s="21"/>
      <c r="E175" s="21"/>
      <c r="F175" s="21" t="n">
        <f aca="false">F606</f>
        <v>0</v>
      </c>
      <c r="G175" s="21" t="n">
        <f aca="false">G606</f>
        <v>0</v>
      </c>
    </row>
    <row r="176" customFormat="false" ht="12.75" hidden="false" customHeight="false" outlineLevel="0" collapsed="false">
      <c r="A176" s="25" t="s">
        <v>329</v>
      </c>
      <c r="B176" s="19" t="n">
        <v>167</v>
      </c>
      <c r="C176" s="23" t="s">
        <v>330</v>
      </c>
      <c r="D176" s="21"/>
      <c r="E176" s="21"/>
      <c r="F176" s="21" t="n">
        <f aca="false">F607</f>
        <v>0</v>
      </c>
      <c r="G176" s="21" t="n">
        <f aca="false">G607</f>
        <v>0</v>
      </c>
    </row>
    <row r="177" customFormat="false" ht="12.75" hidden="false" customHeight="false" outlineLevel="0" collapsed="false">
      <c r="A177" s="25" t="s">
        <v>331</v>
      </c>
      <c r="B177" s="19" t="n">
        <v>168</v>
      </c>
      <c r="C177" s="23" t="s">
        <v>332</v>
      </c>
      <c r="D177" s="21"/>
      <c r="E177" s="21"/>
      <c r="F177" s="21" t="n">
        <f aca="false">F608</f>
        <v>0</v>
      </c>
      <c r="G177" s="21" t="n">
        <f aca="false">G608</f>
        <v>0</v>
      </c>
    </row>
    <row r="178" customFormat="false" ht="12.75" hidden="false" customHeight="false" outlineLevel="0" collapsed="false">
      <c r="A178" s="28"/>
      <c r="B178" s="19" t="n">
        <v>169</v>
      </c>
      <c r="C178" s="23"/>
      <c r="D178" s="21"/>
      <c r="E178" s="21"/>
      <c r="F178" s="21"/>
      <c r="G178" s="21"/>
    </row>
    <row r="179" customFormat="false" ht="12.75" hidden="false" customHeight="false" outlineLevel="0" collapsed="false">
      <c r="A179" s="28"/>
      <c r="B179" s="19" t="n">
        <v>170</v>
      </c>
      <c r="C179" s="23"/>
      <c r="D179" s="21"/>
      <c r="E179" s="21"/>
      <c r="F179" s="21"/>
      <c r="G179" s="21"/>
    </row>
    <row r="180" customFormat="false" ht="25.5" hidden="false" customHeight="false" outlineLevel="0" collapsed="false">
      <c r="A180" s="18" t="s">
        <v>333</v>
      </c>
      <c r="B180" s="19" t="n">
        <v>171</v>
      </c>
      <c r="C180" s="23" t="s">
        <v>334</v>
      </c>
      <c r="D180" s="21" t="n">
        <f aca="false">SUM(D181,D199,D232)</f>
        <v>8519598</v>
      </c>
      <c r="E180" s="21" t="n">
        <f aca="false">SUM(E181,E199,E232)</f>
        <v>11308353</v>
      </c>
      <c r="F180" s="21" t="n">
        <f aca="false">SUM(F181,F199,F232)</f>
        <v>-280000</v>
      </c>
      <c r="G180" s="21" t="n">
        <f aca="false">SUM(G181,G199,G232)</f>
        <v>11028353</v>
      </c>
    </row>
    <row r="181" customFormat="false" ht="12.75" hidden="false" customHeight="false" outlineLevel="0" collapsed="false">
      <c r="A181" s="18" t="s">
        <v>335</v>
      </c>
      <c r="B181" s="19" t="n">
        <v>172</v>
      </c>
      <c r="C181" s="23" t="s">
        <v>336</v>
      </c>
      <c r="D181" s="21" t="n">
        <f aca="false">D196</f>
        <v>7997221</v>
      </c>
      <c r="E181" s="21" t="n">
        <f aca="false">E196</f>
        <v>9633603</v>
      </c>
      <c r="F181" s="21" t="n">
        <f aca="false">F196</f>
        <v>50000</v>
      </c>
      <c r="G181" s="21" t="n">
        <f aca="false">G196</f>
        <v>9683603</v>
      </c>
    </row>
    <row r="182" customFormat="false" ht="12.75" hidden="false" customHeight="false" outlineLevel="0" collapsed="false">
      <c r="A182" s="41" t="s">
        <v>337</v>
      </c>
      <c r="B182" s="19" t="n">
        <v>173</v>
      </c>
      <c r="C182" s="23" t="s">
        <v>235</v>
      </c>
      <c r="D182" s="21" t="n">
        <f aca="false">SUM(D183:D185)</f>
        <v>6978485</v>
      </c>
      <c r="E182" s="21" t="n">
        <f aca="false">SUM(E183:E185)</f>
        <v>9463503</v>
      </c>
      <c r="F182" s="21" t="n">
        <f aca="false">SUM(F183:F185)</f>
        <v>30000</v>
      </c>
      <c r="G182" s="21" t="n">
        <f aca="false">SUM(G183:G185)</f>
        <v>9493503</v>
      </c>
    </row>
    <row r="183" customFormat="false" ht="12.75" hidden="false" customHeight="false" outlineLevel="0" collapsed="false">
      <c r="A183" s="18" t="s">
        <v>338</v>
      </c>
      <c r="B183" s="19" t="n">
        <v>174</v>
      </c>
      <c r="C183" s="23" t="n">
        <v>10</v>
      </c>
      <c r="D183" s="21" t="n">
        <v>4101560</v>
      </c>
      <c r="E183" s="21" t="n">
        <f aca="false">'rectif.2'!G183</f>
        <v>4974218</v>
      </c>
      <c r="F183" s="21" t="n">
        <v>-314000</v>
      </c>
      <c r="G183" s="21" t="n">
        <f aca="false">E183+F183</f>
        <v>4660218</v>
      </c>
    </row>
    <row r="184" customFormat="false" ht="12.75" hidden="false" customHeight="false" outlineLevel="0" collapsed="false">
      <c r="A184" s="18" t="s">
        <v>339</v>
      </c>
      <c r="B184" s="19" t="n">
        <v>175</v>
      </c>
      <c r="C184" s="23" t="n">
        <v>20</v>
      </c>
      <c r="D184" s="21" t="n">
        <v>2876925</v>
      </c>
      <c r="E184" s="21" t="n">
        <f aca="false">'rectif.2'!G184</f>
        <v>4489285</v>
      </c>
      <c r="F184" s="21" t="n">
        <v>344000</v>
      </c>
      <c r="G184" s="21" t="n">
        <f aca="false">E184+F184</f>
        <v>4833285</v>
      </c>
    </row>
    <row r="185" customFormat="false" ht="25.5" hidden="false" customHeight="false" outlineLevel="0" collapsed="false">
      <c r="A185" s="31" t="s">
        <v>340</v>
      </c>
      <c r="B185" s="19" t="n">
        <v>176</v>
      </c>
      <c r="C185" s="23" t="s">
        <v>252</v>
      </c>
      <c r="D185" s="21"/>
      <c r="E185" s="21"/>
      <c r="F185" s="21" t="n">
        <f aca="false">F186</f>
        <v>0</v>
      </c>
      <c r="G185" s="21" t="n">
        <f aca="false">G186</f>
        <v>0</v>
      </c>
    </row>
    <row r="186" customFormat="false" ht="12.75" hidden="false" customHeight="false" outlineLevel="0" collapsed="false">
      <c r="A186" s="31" t="s">
        <v>341</v>
      </c>
      <c r="B186" s="19" t="n">
        <v>177</v>
      </c>
      <c r="C186" s="23" t="s">
        <v>254</v>
      </c>
      <c r="D186" s="21"/>
      <c r="E186" s="21"/>
      <c r="F186" s="21" t="n">
        <f aca="false">F187</f>
        <v>0</v>
      </c>
      <c r="G186" s="21" t="n">
        <f aca="false">G187</f>
        <v>0</v>
      </c>
    </row>
    <row r="187" customFormat="false" ht="12.75" hidden="false" customHeight="false" outlineLevel="0" collapsed="false">
      <c r="A187" s="28" t="s">
        <v>342</v>
      </c>
      <c r="B187" s="19" t="n">
        <v>178</v>
      </c>
      <c r="C187" s="23" t="s">
        <v>256</v>
      </c>
      <c r="D187" s="21"/>
      <c r="E187" s="21"/>
      <c r="F187" s="21"/>
      <c r="G187" s="21"/>
    </row>
    <row r="188" customFormat="false" ht="12.75" hidden="false" customHeight="false" outlineLevel="0" collapsed="false">
      <c r="A188" s="36" t="s">
        <v>343</v>
      </c>
      <c r="B188" s="19" t="n">
        <v>179</v>
      </c>
      <c r="C188" s="23" t="n">
        <v>70</v>
      </c>
      <c r="D188" s="21" t="n">
        <f aca="false">D189</f>
        <v>1070522</v>
      </c>
      <c r="E188" s="21" t="n">
        <f aca="false">E189</f>
        <v>170100</v>
      </c>
      <c r="F188" s="21" t="n">
        <f aca="false">F189</f>
        <v>20000</v>
      </c>
      <c r="G188" s="21" t="n">
        <f aca="false">G189</f>
        <v>190100</v>
      </c>
    </row>
    <row r="189" customFormat="false" ht="12.75" hidden="false" customHeight="false" outlineLevel="0" collapsed="false">
      <c r="A189" s="31" t="s">
        <v>344</v>
      </c>
      <c r="B189" s="19" t="n">
        <v>180</v>
      </c>
      <c r="C189" s="23" t="n">
        <v>71</v>
      </c>
      <c r="D189" s="21" t="n">
        <f aca="false">D190</f>
        <v>1070522</v>
      </c>
      <c r="E189" s="21" t="n">
        <f aca="false">E190</f>
        <v>170100</v>
      </c>
      <c r="F189" s="21" t="n">
        <f aca="false">F190</f>
        <v>20000</v>
      </c>
      <c r="G189" s="21" t="n">
        <f aca="false">G190</f>
        <v>190100</v>
      </c>
    </row>
    <row r="190" customFormat="false" ht="12.75" hidden="false" customHeight="false" outlineLevel="0" collapsed="false">
      <c r="A190" s="31" t="s">
        <v>345</v>
      </c>
      <c r="B190" s="19" t="n">
        <v>181</v>
      </c>
      <c r="C190" s="23" t="s">
        <v>301</v>
      </c>
      <c r="D190" s="21" t="n">
        <f aca="false">SUM(D191:D194)</f>
        <v>1070522</v>
      </c>
      <c r="E190" s="21" t="n">
        <f aca="false">SUM(E191:E194)</f>
        <v>170100</v>
      </c>
      <c r="F190" s="21" t="n">
        <f aca="false">SUM(F191:F194)</f>
        <v>20000</v>
      </c>
      <c r="G190" s="21" t="n">
        <f aca="false">SUM(G191:G194)</f>
        <v>190100</v>
      </c>
    </row>
    <row r="191" customFormat="false" ht="12.75" hidden="false" customHeight="false" outlineLevel="0" collapsed="false">
      <c r="A191" s="37" t="s">
        <v>346</v>
      </c>
      <c r="B191" s="19" t="n">
        <v>182</v>
      </c>
      <c r="C191" s="38" t="s">
        <v>303</v>
      </c>
      <c r="D191" s="21"/>
      <c r="E191" s="21"/>
      <c r="F191" s="21"/>
      <c r="G191" s="21"/>
    </row>
    <row r="192" customFormat="false" ht="12.75" hidden="false" customHeight="true" outlineLevel="0" collapsed="false">
      <c r="A192" s="39" t="s">
        <v>347</v>
      </c>
      <c r="B192" s="19" t="n">
        <v>183</v>
      </c>
      <c r="C192" s="38" t="s">
        <v>305</v>
      </c>
      <c r="D192" s="21" t="n">
        <v>130000</v>
      </c>
      <c r="E192" s="21"/>
      <c r="F192" s="21"/>
      <c r="G192" s="21"/>
    </row>
    <row r="193" customFormat="false" ht="12.75" hidden="false" customHeight="false" outlineLevel="0" collapsed="false">
      <c r="A193" s="39" t="s">
        <v>348</v>
      </c>
      <c r="B193" s="19" t="n">
        <v>184</v>
      </c>
      <c r="C193" s="38" t="s">
        <v>307</v>
      </c>
      <c r="D193" s="21" t="n">
        <v>940522</v>
      </c>
      <c r="E193" s="21" t="n">
        <f aca="false">'rectif.2'!G193</f>
        <v>120100</v>
      </c>
      <c r="F193" s="21"/>
      <c r="G193" s="21" t="n">
        <f aca="false">E193+F193</f>
        <v>120100</v>
      </c>
    </row>
    <row r="194" customFormat="false" ht="12.75" hidden="false" customHeight="false" outlineLevel="0" collapsed="false">
      <c r="A194" s="39" t="s">
        <v>349</v>
      </c>
      <c r="B194" s="19" t="n">
        <v>185</v>
      </c>
      <c r="C194" s="40" t="s">
        <v>309</v>
      </c>
      <c r="D194" s="21" t="n">
        <v>0</v>
      </c>
      <c r="E194" s="21" t="n">
        <f aca="false">'rectif.2'!G194</f>
        <v>50000</v>
      </c>
      <c r="F194" s="21" t="n">
        <v>20000</v>
      </c>
      <c r="G194" s="21" t="n">
        <f aca="false">E194+F194</f>
        <v>70000</v>
      </c>
    </row>
    <row r="195" customFormat="false" ht="12.75" hidden="false" customHeight="false" outlineLevel="0" collapsed="false">
      <c r="A195" s="28" t="s">
        <v>350</v>
      </c>
      <c r="B195" s="19" t="n">
        <v>186</v>
      </c>
      <c r="C195" s="23"/>
      <c r="D195" s="21"/>
      <c r="E195" s="21"/>
      <c r="F195" s="21"/>
      <c r="G195" s="21"/>
    </row>
    <row r="196" customFormat="false" ht="12.75" hidden="false" customHeight="false" outlineLevel="0" collapsed="false">
      <c r="A196" s="25" t="s">
        <v>351</v>
      </c>
      <c r="B196" s="19" t="n">
        <v>187</v>
      </c>
      <c r="C196" s="23" t="s">
        <v>352</v>
      </c>
      <c r="D196" s="21" t="n">
        <f aca="false">D197</f>
        <v>7997221</v>
      </c>
      <c r="E196" s="21" t="n">
        <f aca="false">E197</f>
        <v>9633603</v>
      </c>
      <c r="F196" s="21" t="n">
        <f aca="false">F197</f>
        <v>50000</v>
      </c>
      <c r="G196" s="21" t="n">
        <f aca="false">G197</f>
        <v>9683603</v>
      </c>
    </row>
    <row r="197" customFormat="false" ht="12.75" hidden="false" customHeight="false" outlineLevel="0" collapsed="false">
      <c r="A197" s="25" t="s">
        <v>353</v>
      </c>
      <c r="B197" s="19" t="n">
        <v>188</v>
      </c>
      <c r="C197" s="23" t="s">
        <v>354</v>
      </c>
      <c r="D197" s="21" t="n">
        <v>7997221</v>
      </c>
      <c r="E197" s="21" t="n">
        <f aca="false">'rectif.2'!G197</f>
        <v>9633603</v>
      </c>
      <c r="F197" s="21" t="n">
        <v>50000</v>
      </c>
      <c r="G197" s="21" t="n">
        <f aca="false">E197+F197</f>
        <v>9683603</v>
      </c>
    </row>
    <row r="198" customFormat="false" ht="12.75" hidden="false" customHeight="false" outlineLevel="0" collapsed="false">
      <c r="A198" s="28"/>
      <c r="B198" s="19" t="n">
        <v>189</v>
      </c>
      <c r="C198" s="23"/>
      <c r="D198" s="21"/>
      <c r="E198" s="21"/>
      <c r="F198" s="21"/>
      <c r="G198" s="21"/>
    </row>
    <row r="199" customFormat="false" ht="12.75" hidden="false" customHeight="false" outlineLevel="0" collapsed="false">
      <c r="A199" s="18" t="s">
        <v>355</v>
      </c>
      <c r="B199" s="19" t="n">
        <v>190</v>
      </c>
      <c r="C199" s="23" t="s">
        <v>356</v>
      </c>
      <c r="D199" s="21" t="n">
        <f aca="false">SUM(D221:D225)</f>
        <v>522377</v>
      </c>
      <c r="E199" s="21" t="n">
        <f aca="false">SUM(E221:E225)</f>
        <v>1674750</v>
      </c>
      <c r="F199" s="21" t="n">
        <f aca="false">SUM(F221:F225)</f>
        <v>-330000</v>
      </c>
      <c r="G199" s="21" t="n">
        <f aca="false">SUM(G221:G225)</f>
        <v>1344750</v>
      </c>
    </row>
    <row r="200" customFormat="false" ht="12.75" hidden="false" customHeight="false" outlineLevel="0" collapsed="false">
      <c r="A200" s="41" t="s">
        <v>357</v>
      </c>
      <c r="B200" s="19" t="n">
        <v>191</v>
      </c>
      <c r="C200" s="23" t="s">
        <v>235</v>
      </c>
      <c r="D200" s="21" t="n">
        <f aca="false">SUM(D201:D203,D205)</f>
        <v>360377</v>
      </c>
      <c r="E200" s="21" t="n">
        <f aca="false">SUM(E201:E203,E205)</f>
        <v>1673250</v>
      </c>
      <c r="F200" s="21" t="n">
        <f aca="false">SUM(F201:F203,F205)</f>
        <v>-335000</v>
      </c>
      <c r="G200" s="21" t="n">
        <f aca="false">SUM(G201:G203,G205)</f>
        <v>1338250</v>
      </c>
    </row>
    <row r="201" customFormat="false" ht="12.75" hidden="false" customHeight="false" outlineLevel="0" collapsed="false">
      <c r="A201" s="18" t="s">
        <v>338</v>
      </c>
      <c r="B201" s="19" t="n">
        <v>192</v>
      </c>
      <c r="C201" s="23" t="n">
        <v>10</v>
      </c>
      <c r="D201" s="21" t="n">
        <f aca="false">160000+14114</f>
        <v>174114</v>
      </c>
      <c r="E201" s="21" t="n">
        <f aca="false">'rectif.2'!G201</f>
        <v>542500</v>
      </c>
      <c r="F201" s="21" t="n">
        <f aca="false">8000+625</f>
        <v>8625</v>
      </c>
      <c r="G201" s="21" t="n">
        <f aca="false">E201+F201</f>
        <v>551125</v>
      </c>
    </row>
    <row r="202" customFormat="false" ht="12.75" hidden="false" customHeight="false" outlineLevel="0" collapsed="false">
      <c r="A202" s="18" t="s">
        <v>339</v>
      </c>
      <c r="B202" s="19" t="n">
        <v>193</v>
      </c>
      <c r="C202" s="23" t="n">
        <v>20</v>
      </c>
      <c r="D202" s="21" t="n">
        <f aca="false">110000+76263</f>
        <v>186263</v>
      </c>
      <c r="E202" s="21" t="n">
        <f aca="false">'rectif.2'!G202</f>
        <v>300750</v>
      </c>
      <c r="F202" s="21" t="n">
        <f aca="false">-8000-5625</f>
        <v>-13625</v>
      </c>
      <c r="G202" s="21" t="n">
        <f aca="false">E202+F202</f>
        <v>287125</v>
      </c>
    </row>
    <row r="203" customFormat="false" ht="12.75" hidden="false" customHeight="false" outlineLevel="0" collapsed="false">
      <c r="A203" s="32" t="s">
        <v>358</v>
      </c>
      <c r="B203" s="19" t="n">
        <v>194</v>
      </c>
      <c r="C203" s="23" t="n">
        <v>50</v>
      </c>
      <c r="D203" s="21" t="n">
        <f aca="false">D204</f>
        <v>0</v>
      </c>
      <c r="E203" s="21" t="n">
        <f aca="false">E204</f>
        <v>830000</v>
      </c>
      <c r="F203" s="21" t="n">
        <f aca="false">F204</f>
        <v>-330000</v>
      </c>
      <c r="G203" s="21" t="n">
        <f aca="false">G204</f>
        <v>500000</v>
      </c>
    </row>
    <row r="204" customFormat="false" ht="25.5" hidden="false" customHeight="false" outlineLevel="0" collapsed="false">
      <c r="A204" s="31" t="s">
        <v>359</v>
      </c>
      <c r="B204" s="19" t="n">
        <v>195</v>
      </c>
      <c r="C204" s="23" t="s">
        <v>250</v>
      </c>
      <c r="D204" s="21" t="n">
        <v>0</v>
      </c>
      <c r="E204" s="21" t="n">
        <f aca="false">'rectif.2'!G204</f>
        <v>830000</v>
      </c>
      <c r="F204" s="21" t="n">
        <v>-330000</v>
      </c>
      <c r="G204" s="21" t="n">
        <f aca="false">E204+F204</f>
        <v>500000</v>
      </c>
    </row>
    <row r="205" customFormat="false" ht="25.5" hidden="false" customHeight="false" outlineLevel="0" collapsed="false">
      <c r="A205" s="31" t="s">
        <v>360</v>
      </c>
      <c r="B205" s="19" t="n">
        <v>196</v>
      </c>
      <c r="C205" s="23" t="s">
        <v>252</v>
      </c>
      <c r="D205" s="21"/>
      <c r="E205" s="21"/>
      <c r="F205" s="21" t="n">
        <f aca="false">F206</f>
        <v>0</v>
      </c>
      <c r="G205" s="21" t="n">
        <f aca="false">G206</f>
        <v>0</v>
      </c>
    </row>
    <row r="206" customFormat="false" ht="12.75" hidden="false" customHeight="false" outlineLevel="0" collapsed="false">
      <c r="A206" s="31" t="s">
        <v>361</v>
      </c>
      <c r="B206" s="19" t="n">
        <v>197</v>
      </c>
      <c r="C206" s="23" t="s">
        <v>254</v>
      </c>
      <c r="D206" s="21"/>
      <c r="E206" s="21"/>
      <c r="F206" s="21" t="n">
        <f aca="false">SUM(F207,F208)</f>
        <v>0</v>
      </c>
      <c r="G206" s="21" t="n">
        <f aca="false">SUM(G207,G208)</f>
        <v>0</v>
      </c>
    </row>
    <row r="207" customFormat="false" ht="12.75" hidden="false" customHeight="false" outlineLevel="0" collapsed="false">
      <c r="A207" s="28" t="s">
        <v>342</v>
      </c>
      <c r="B207" s="19" t="n">
        <v>198</v>
      </c>
      <c r="C207" s="23" t="s">
        <v>256</v>
      </c>
      <c r="D207" s="21"/>
      <c r="E207" s="21"/>
      <c r="F207" s="21"/>
      <c r="G207" s="21"/>
    </row>
    <row r="208" customFormat="false" ht="51" hidden="false" customHeight="false" outlineLevel="0" collapsed="false">
      <c r="A208" s="28" t="s">
        <v>362</v>
      </c>
      <c r="B208" s="19" t="n">
        <v>199</v>
      </c>
      <c r="C208" s="23" t="s">
        <v>264</v>
      </c>
      <c r="D208" s="21"/>
      <c r="E208" s="21"/>
      <c r="F208" s="21"/>
      <c r="G208" s="21"/>
    </row>
    <row r="209" customFormat="false" ht="12.75" hidden="false" customHeight="false" outlineLevel="0" collapsed="false">
      <c r="A209" s="36" t="s">
        <v>363</v>
      </c>
      <c r="B209" s="19" t="n">
        <v>200</v>
      </c>
      <c r="C209" s="23" t="n">
        <v>70</v>
      </c>
      <c r="D209" s="21" t="n">
        <f aca="false">D210</f>
        <v>162000</v>
      </c>
      <c r="E209" s="21" t="n">
        <f aca="false">E210</f>
        <v>1500</v>
      </c>
      <c r="F209" s="21" t="n">
        <f aca="false">F210</f>
        <v>5000</v>
      </c>
      <c r="G209" s="21" t="n">
        <f aca="false">G210</f>
        <v>6500</v>
      </c>
    </row>
    <row r="210" customFormat="false" ht="12.75" hidden="false" customHeight="false" outlineLevel="0" collapsed="false">
      <c r="A210" s="31" t="s">
        <v>364</v>
      </c>
      <c r="B210" s="19" t="n">
        <v>201</v>
      </c>
      <c r="C210" s="23" t="n">
        <v>71</v>
      </c>
      <c r="D210" s="21" t="n">
        <f aca="false">D211</f>
        <v>162000</v>
      </c>
      <c r="E210" s="21" t="n">
        <f aca="false">E211</f>
        <v>1500</v>
      </c>
      <c r="F210" s="21" t="n">
        <f aca="false">F211</f>
        <v>5000</v>
      </c>
      <c r="G210" s="21" t="n">
        <f aca="false">G211</f>
        <v>6500</v>
      </c>
    </row>
    <row r="211" customFormat="false" ht="12.75" hidden="false" customHeight="false" outlineLevel="0" collapsed="false">
      <c r="A211" s="31" t="s">
        <v>365</v>
      </c>
      <c r="B211" s="19" t="n">
        <v>202</v>
      </c>
      <c r="C211" s="23" t="s">
        <v>301</v>
      </c>
      <c r="D211" s="21" t="n">
        <f aca="false">SUM(D212:D215)</f>
        <v>162000</v>
      </c>
      <c r="E211" s="21" t="n">
        <f aca="false">SUM(E212:E215)</f>
        <v>1500</v>
      </c>
      <c r="F211" s="21" t="n">
        <f aca="false">SUM(F212:F215)</f>
        <v>5000</v>
      </c>
      <c r="G211" s="21" t="n">
        <f aca="false">SUM(G212:G215)</f>
        <v>6500</v>
      </c>
    </row>
    <row r="212" customFormat="false" ht="12.75" hidden="false" customHeight="false" outlineLevel="0" collapsed="false">
      <c r="A212" s="37" t="s">
        <v>346</v>
      </c>
      <c r="B212" s="19" t="n">
        <v>203</v>
      </c>
      <c r="C212" s="38" t="s">
        <v>303</v>
      </c>
      <c r="D212" s="21"/>
      <c r="E212" s="21"/>
      <c r="F212" s="21"/>
      <c r="G212" s="21"/>
    </row>
    <row r="213" customFormat="false" ht="12.75" hidden="false" customHeight="true" outlineLevel="0" collapsed="false">
      <c r="A213" s="39" t="s">
        <v>347</v>
      </c>
      <c r="B213" s="19" t="n">
        <v>204</v>
      </c>
      <c r="C213" s="38" t="s">
        <v>305</v>
      </c>
      <c r="D213" s="21"/>
      <c r="E213" s="21"/>
      <c r="F213" s="21"/>
      <c r="G213" s="21"/>
    </row>
    <row r="214" customFormat="false" ht="12.75" hidden="false" customHeight="false" outlineLevel="0" collapsed="false">
      <c r="A214" s="39" t="s">
        <v>348</v>
      </c>
      <c r="B214" s="19" t="n">
        <v>205</v>
      </c>
      <c r="C214" s="38" t="s">
        <v>307</v>
      </c>
      <c r="D214" s="21"/>
      <c r="E214" s="21"/>
      <c r="F214" s="21"/>
      <c r="G214" s="21"/>
    </row>
    <row r="215" customFormat="false" ht="12.75" hidden="false" customHeight="false" outlineLevel="0" collapsed="false">
      <c r="A215" s="39" t="s">
        <v>349</v>
      </c>
      <c r="B215" s="19" t="n">
        <v>206</v>
      </c>
      <c r="C215" s="40" t="s">
        <v>309</v>
      </c>
      <c r="D215" s="21" t="n">
        <f aca="false">80000+82000</f>
        <v>162000</v>
      </c>
      <c r="E215" s="21" t="n">
        <f aca="false">'rectif.2'!G215</f>
        <v>1500</v>
      </c>
      <c r="F215" s="21" t="n">
        <v>5000</v>
      </c>
      <c r="G215" s="21" t="n">
        <f aca="false">E215+F215</f>
        <v>6500</v>
      </c>
    </row>
    <row r="216" customFormat="false" ht="12.75" hidden="false" customHeight="false" outlineLevel="0" collapsed="false">
      <c r="A216" s="36" t="s">
        <v>366</v>
      </c>
      <c r="B216" s="19" t="n">
        <v>207</v>
      </c>
      <c r="C216" s="23" t="n">
        <v>79</v>
      </c>
      <c r="D216" s="21"/>
      <c r="E216" s="21"/>
      <c r="F216" s="21" t="n">
        <f aca="false">F217</f>
        <v>0</v>
      </c>
      <c r="G216" s="21" t="n">
        <f aca="false">G217</f>
        <v>0</v>
      </c>
    </row>
    <row r="217" customFormat="false" ht="25.5" hidden="false" customHeight="false" outlineLevel="0" collapsed="false">
      <c r="A217" s="18" t="s">
        <v>367</v>
      </c>
      <c r="B217" s="19" t="n">
        <v>208</v>
      </c>
      <c r="C217" s="23" t="n">
        <v>81</v>
      </c>
      <c r="D217" s="21"/>
      <c r="E217" s="21"/>
      <c r="F217" s="21" t="n">
        <f aca="false">SUM(F218,F219)</f>
        <v>0</v>
      </c>
      <c r="G217" s="21" t="n">
        <f aca="false">SUM(G218,G219)</f>
        <v>0</v>
      </c>
    </row>
    <row r="218" customFormat="false" ht="12.75" hidden="false" customHeight="false" outlineLevel="0" collapsed="false">
      <c r="A218" s="18" t="s">
        <v>368</v>
      </c>
      <c r="B218" s="19" t="n">
        <v>209</v>
      </c>
      <c r="C218" s="23" t="s">
        <v>323</v>
      </c>
      <c r="D218" s="21"/>
      <c r="E218" s="21"/>
      <c r="F218" s="21"/>
      <c r="G218" s="21"/>
    </row>
    <row r="219" customFormat="false" ht="12.75" hidden="false" customHeight="false" outlineLevel="0" collapsed="false">
      <c r="A219" s="18" t="s">
        <v>369</v>
      </c>
      <c r="B219" s="19" t="n">
        <v>210</v>
      </c>
      <c r="C219" s="23" t="s">
        <v>325</v>
      </c>
      <c r="D219" s="21"/>
      <c r="E219" s="21"/>
      <c r="F219" s="21"/>
      <c r="G219" s="21"/>
    </row>
    <row r="220" customFormat="false" ht="12.75" hidden="false" customHeight="false" outlineLevel="0" collapsed="false">
      <c r="A220" s="28" t="s">
        <v>350</v>
      </c>
      <c r="B220" s="19" t="n">
        <v>211</v>
      </c>
      <c r="C220" s="23"/>
      <c r="D220" s="21"/>
      <c r="E220" s="21"/>
      <c r="F220" s="21"/>
      <c r="G220" s="21"/>
    </row>
    <row r="221" customFormat="false" ht="25.5" hidden="false" customHeight="false" outlineLevel="0" collapsed="false">
      <c r="A221" s="42" t="s">
        <v>370</v>
      </c>
      <c r="B221" s="19" t="n">
        <v>212</v>
      </c>
      <c r="C221" s="23" t="s">
        <v>371</v>
      </c>
      <c r="D221" s="21" t="n">
        <v>0</v>
      </c>
      <c r="E221" s="21" t="n">
        <f aca="false">'rectif.2'!G221</f>
        <v>830000</v>
      </c>
      <c r="F221" s="21" t="n">
        <v>-330000</v>
      </c>
      <c r="G221" s="21" t="n">
        <f aca="false">E221+F221</f>
        <v>500000</v>
      </c>
    </row>
    <row r="222" customFormat="false" ht="25.5" hidden="false" customHeight="false" outlineLevel="0" collapsed="false">
      <c r="A222" s="25" t="s">
        <v>372</v>
      </c>
      <c r="B222" s="19" t="n">
        <v>213</v>
      </c>
      <c r="C222" s="23" t="s">
        <v>373</v>
      </c>
      <c r="D222" s="21"/>
      <c r="E222" s="21"/>
      <c r="F222" s="21"/>
      <c r="G222" s="21"/>
    </row>
    <row r="223" customFormat="false" ht="12.75" hidden="false" customHeight="true" outlineLevel="0" collapsed="false">
      <c r="A223" s="25" t="s">
        <v>374</v>
      </c>
      <c r="B223" s="19" t="n">
        <v>214</v>
      </c>
      <c r="C223" s="23" t="s">
        <v>375</v>
      </c>
      <c r="D223" s="21"/>
      <c r="E223" s="21"/>
      <c r="F223" s="21"/>
      <c r="G223" s="21"/>
    </row>
    <row r="224" customFormat="false" ht="12.75" hidden="false" customHeight="false" outlineLevel="0" collapsed="false">
      <c r="A224" s="25" t="s">
        <v>376</v>
      </c>
      <c r="B224" s="19" t="n">
        <v>215</v>
      </c>
      <c r="C224" s="23" t="s">
        <v>377</v>
      </c>
      <c r="D224" s="21" t="n">
        <v>350000</v>
      </c>
      <c r="E224" s="21" t="n">
        <f aca="false">'rectif.2'!G224</f>
        <v>680500</v>
      </c>
      <c r="F224" s="21"/>
      <c r="G224" s="21" t="n">
        <f aca="false">E224+F224</f>
        <v>680500</v>
      </c>
    </row>
    <row r="225" customFormat="false" ht="12.75" hidden="false" customHeight="false" outlineLevel="0" collapsed="false">
      <c r="A225" s="25" t="s">
        <v>378</v>
      </c>
      <c r="B225" s="19" t="n">
        <v>216</v>
      </c>
      <c r="C225" s="23" t="s">
        <v>379</v>
      </c>
      <c r="D225" s="21" t="n">
        <v>172377</v>
      </c>
      <c r="E225" s="21" t="n">
        <f aca="false">'rectif.2'!G225</f>
        <v>164250</v>
      </c>
      <c r="F225" s="21"/>
      <c r="G225" s="21" t="n">
        <f aca="false">E225+F225</f>
        <v>164250</v>
      </c>
    </row>
    <row r="226" customFormat="false" ht="12.75" hidden="false" customHeight="false" outlineLevel="0" collapsed="false">
      <c r="A226" s="28"/>
      <c r="B226" s="19" t="n">
        <v>217</v>
      </c>
      <c r="C226" s="23"/>
      <c r="D226" s="21"/>
      <c r="E226" s="21"/>
      <c r="F226" s="21"/>
      <c r="G226" s="21"/>
    </row>
    <row r="227" customFormat="false" ht="12.75" hidden="false" customHeight="false" outlineLevel="0" collapsed="false">
      <c r="A227" s="32" t="s">
        <v>380</v>
      </c>
      <c r="B227" s="19" t="n">
        <v>218</v>
      </c>
      <c r="C227" s="23" t="s">
        <v>381</v>
      </c>
      <c r="D227" s="21"/>
      <c r="E227" s="21"/>
      <c r="F227" s="21" t="n">
        <f aca="false">SUM(F228:F230)</f>
        <v>0</v>
      </c>
      <c r="G227" s="21" t="n">
        <f aca="false">SUM(G228:G230)</f>
        <v>0</v>
      </c>
    </row>
    <row r="228" customFormat="false" ht="12.75" hidden="false" customHeight="false" outlineLevel="0" collapsed="false">
      <c r="A228" s="18" t="s">
        <v>382</v>
      </c>
      <c r="B228" s="19" t="n">
        <v>219</v>
      </c>
      <c r="C228" s="23" t="n">
        <v>30</v>
      </c>
      <c r="D228" s="21"/>
      <c r="E228" s="21"/>
      <c r="F228" s="21"/>
      <c r="G228" s="21"/>
    </row>
    <row r="229" customFormat="false" ht="12.75" hidden="false" customHeight="false" outlineLevel="0" collapsed="false">
      <c r="A229" s="18" t="s">
        <v>383</v>
      </c>
      <c r="B229" s="19" t="n">
        <v>220</v>
      </c>
      <c r="C229" s="23" t="s">
        <v>107</v>
      </c>
      <c r="D229" s="21"/>
      <c r="E229" s="21"/>
      <c r="F229" s="21"/>
      <c r="G229" s="21"/>
    </row>
    <row r="230" customFormat="false" ht="12.75" hidden="false" customHeight="false" outlineLevel="0" collapsed="false">
      <c r="A230" s="32" t="s">
        <v>384</v>
      </c>
      <c r="B230" s="19" t="n">
        <v>221</v>
      </c>
      <c r="C230" s="23" t="s">
        <v>243</v>
      </c>
      <c r="D230" s="21"/>
      <c r="E230" s="21"/>
      <c r="F230" s="21"/>
      <c r="G230" s="21"/>
    </row>
    <row r="231" customFormat="false" ht="12.75" hidden="false" customHeight="false" outlineLevel="0" collapsed="false">
      <c r="A231" s="28"/>
      <c r="B231" s="19" t="n">
        <v>222</v>
      </c>
      <c r="C231" s="23"/>
      <c r="D231" s="21"/>
      <c r="E231" s="21"/>
      <c r="F231" s="21"/>
      <c r="G231" s="21"/>
    </row>
    <row r="232" customFormat="false" ht="25.5" hidden="false" customHeight="false" outlineLevel="0" collapsed="false">
      <c r="A232" s="18" t="s">
        <v>385</v>
      </c>
      <c r="B232" s="19" t="n">
        <v>223</v>
      </c>
      <c r="C232" s="23" t="s">
        <v>386</v>
      </c>
      <c r="D232" s="21"/>
      <c r="E232" s="21"/>
      <c r="F232" s="21" t="n">
        <f aca="false">SUM(F239,F240)</f>
        <v>0</v>
      </c>
      <c r="G232" s="21" t="n">
        <f aca="false">SUM(G239,G240)</f>
        <v>0</v>
      </c>
    </row>
    <row r="233" customFormat="false" ht="12.75" hidden="false" customHeight="false" outlineLevel="0" collapsed="false">
      <c r="A233" s="41" t="s">
        <v>387</v>
      </c>
      <c r="B233" s="19" t="n">
        <v>224</v>
      </c>
      <c r="C233" s="23" t="s">
        <v>235</v>
      </c>
      <c r="D233" s="21"/>
      <c r="E233" s="21"/>
      <c r="F233" s="21" t="n">
        <f aca="false">F234</f>
        <v>0</v>
      </c>
      <c r="G233" s="21" t="n">
        <f aca="false">G234</f>
        <v>0</v>
      </c>
    </row>
    <row r="234" customFormat="false" ht="25.5" hidden="false" customHeight="false" outlineLevel="0" collapsed="false">
      <c r="A234" s="31" t="s">
        <v>388</v>
      </c>
      <c r="B234" s="19" t="n">
        <v>225</v>
      </c>
      <c r="C234" s="23" t="s">
        <v>252</v>
      </c>
      <c r="D234" s="21"/>
      <c r="E234" s="21"/>
      <c r="F234" s="21" t="n">
        <f aca="false">F235</f>
        <v>0</v>
      </c>
      <c r="G234" s="21" t="n">
        <f aca="false">G235</f>
        <v>0</v>
      </c>
    </row>
    <row r="235" customFormat="false" ht="12.75" hidden="false" customHeight="false" outlineLevel="0" collapsed="false">
      <c r="A235" s="31" t="s">
        <v>389</v>
      </c>
      <c r="B235" s="19" t="n">
        <v>226</v>
      </c>
      <c r="C235" s="23" t="s">
        <v>254</v>
      </c>
      <c r="D235" s="21"/>
      <c r="E235" s="21"/>
      <c r="F235" s="21" t="n">
        <f aca="false">SUM(F236,F237)</f>
        <v>0</v>
      </c>
      <c r="G235" s="21" t="n">
        <f aca="false">SUM(G236,G237)</f>
        <v>0</v>
      </c>
    </row>
    <row r="236" customFormat="false" ht="25.5" hidden="false" customHeight="false" outlineLevel="0" collapsed="false">
      <c r="A236" s="28" t="s">
        <v>390</v>
      </c>
      <c r="B236" s="19" t="n">
        <v>227</v>
      </c>
      <c r="C236" s="23" t="s">
        <v>260</v>
      </c>
      <c r="D236" s="21"/>
      <c r="E236" s="21"/>
      <c r="F236" s="21"/>
      <c r="G236" s="21"/>
    </row>
    <row r="237" customFormat="false" ht="25.5" hidden="false" customHeight="false" outlineLevel="0" collapsed="false">
      <c r="A237" s="28" t="s">
        <v>391</v>
      </c>
      <c r="B237" s="19" t="n">
        <v>228</v>
      </c>
      <c r="C237" s="23" t="s">
        <v>262</v>
      </c>
      <c r="D237" s="21"/>
      <c r="E237" s="21"/>
      <c r="F237" s="21"/>
      <c r="G237" s="21"/>
    </row>
    <row r="238" customFormat="false" ht="12.75" hidden="false" customHeight="false" outlineLevel="0" collapsed="false">
      <c r="A238" s="28" t="s">
        <v>350</v>
      </c>
      <c r="B238" s="19" t="n">
        <v>229</v>
      </c>
      <c r="C238" s="23"/>
      <c r="D238" s="21"/>
      <c r="E238" s="21"/>
      <c r="F238" s="21"/>
      <c r="G238" s="21"/>
    </row>
    <row r="239" customFormat="false" ht="25.5" hidden="false" customHeight="false" outlineLevel="0" collapsed="false">
      <c r="A239" s="25" t="s">
        <v>392</v>
      </c>
      <c r="B239" s="19" t="n">
        <v>230</v>
      </c>
      <c r="C239" s="23" t="s">
        <v>393</v>
      </c>
      <c r="D239" s="21"/>
      <c r="E239" s="21"/>
      <c r="F239" s="21"/>
      <c r="G239" s="21"/>
    </row>
    <row r="240" customFormat="false" ht="25.5" hidden="false" customHeight="false" outlineLevel="0" collapsed="false">
      <c r="A240" s="25" t="s">
        <v>394</v>
      </c>
      <c r="B240" s="19" t="n">
        <v>231</v>
      </c>
      <c r="C240" s="23" t="s">
        <v>395</v>
      </c>
      <c r="D240" s="21"/>
      <c r="E240" s="21"/>
      <c r="F240" s="21"/>
      <c r="G240" s="21"/>
    </row>
    <row r="241" customFormat="false" ht="12.75" hidden="false" customHeight="false" outlineLevel="0" collapsed="false">
      <c r="A241" s="28"/>
      <c r="B241" s="19" t="n">
        <v>232</v>
      </c>
      <c r="C241" s="23"/>
      <c r="D241" s="21"/>
      <c r="E241" s="21"/>
      <c r="F241" s="21"/>
      <c r="G241" s="21"/>
    </row>
    <row r="242" customFormat="false" ht="25.5" hidden="false" customHeight="false" outlineLevel="0" collapsed="false">
      <c r="A242" s="32" t="s">
        <v>396</v>
      </c>
      <c r="B242" s="19" t="n">
        <v>233</v>
      </c>
      <c r="C242" s="23" t="s">
        <v>291</v>
      </c>
      <c r="D242" s="21" t="n">
        <f aca="false">SUM(D243,D257)</f>
        <v>506260</v>
      </c>
      <c r="E242" s="21" t="n">
        <f aca="false">SUM(E243,E257)</f>
        <v>282186</v>
      </c>
      <c r="F242" s="21" t="n">
        <f aca="false">SUM(F243,F257)</f>
        <v>0</v>
      </c>
      <c r="G242" s="21" t="n">
        <f aca="false">SUM(G243,G257)</f>
        <v>282186</v>
      </c>
    </row>
    <row r="243" customFormat="false" ht="12.75" hidden="false" customHeight="false" outlineLevel="0" collapsed="false">
      <c r="A243" s="18" t="s">
        <v>397</v>
      </c>
      <c r="B243" s="19" t="n">
        <v>234</v>
      </c>
      <c r="C243" s="23" t="s">
        <v>398</v>
      </c>
      <c r="D243" s="21" t="n">
        <f aca="false">D255</f>
        <v>279260</v>
      </c>
      <c r="E243" s="21" t="n">
        <f aca="false">E255</f>
        <v>282186</v>
      </c>
      <c r="F243" s="21" t="n">
        <f aca="false">F255</f>
        <v>0</v>
      </c>
      <c r="G243" s="21" t="n">
        <f aca="false">G255</f>
        <v>282186</v>
      </c>
    </row>
    <row r="244" customFormat="false" ht="12.75" hidden="false" customHeight="false" outlineLevel="0" collapsed="false">
      <c r="A244" s="41" t="s">
        <v>399</v>
      </c>
      <c r="B244" s="19" t="n">
        <v>235</v>
      </c>
      <c r="C244" s="23" t="s">
        <v>235</v>
      </c>
      <c r="D244" s="21" t="n">
        <f aca="false">SUM(D245,D246)</f>
        <v>252260</v>
      </c>
      <c r="E244" s="21" t="n">
        <f aca="false">SUM(E245,E246)</f>
        <v>282186</v>
      </c>
      <c r="F244" s="21" t="n">
        <f aca="false">SUM(F245,F246)</f>
        <v>0</v>
      </c>
      <c r="G244" s="21" t="n">
        <f aca="false">SUM(G245,G246)</f>
        <v>282186</v>
      </c>
    </row>
    <row r="245" customFormat="false" ht="12.75" hidden="false" customHeight="false" outlineLevel="0" collapsed="false">
      <c r="A245" s="18" t="s">
        <v>338</v>
      </c>
      <c r="B245" s="19" t="n">
        <v>236</v>
      </c>
      <c r="C245" s="23" t="n">
        <v>10</v>
      </c>
      <c r="D245" s="21" t="n">
        <v>19260</v>
      </c>
      <c r="E245" s="21" t="n">
        <f aca="false">'rectif.2'!G245</f>
        <v>21186</v>
      </c>
      <c r="F245" s="21"/>
      <c r="G245" s="21" t="n">
        <f aca="false">E245+F245</f>
        <v>21186</v>
      </c>
    </row>
    <row r="246" customFormat="false" ht="12.75" hidden="false" customHeight="false" outlineLevel="0" collapsed="false">
      <c r="A246" s="18" t="s">
        <v>339</v>
      </c>
      <c r="B246" s="19" t="n">
        <v>237</v>
      </c>
      <c r="C246" s="23" t="n">
        <v>20</v>
      </c>
      <c r="D246" s="21" t="n">
        <v>233000</v>
      </c>
      <c r="E246" s="21" t="n">
        <f aca="false">'rectif.2'!G246</f>
        <v>261000</v>
      </c>
      <c r="F246" s="21"/>
      <c r="G246" s="21" t="n">
        <f aca="false">E246+F246</f>
        <v>261000</v>
      </c>
    </row>
    <row r="247" customFormat="false" ht="12.75" hidden="false" customHeight="false" outlineLevel="0" collapsed="false">
      <c r="A247" s="36" t="s">
        <v>400</v>
      </c>
      <c r="B247" s="19" t="n">
        <v>238</v>
      </c>
      <c r="C247" s="23" t="n">
        <v>70</v>
      </c>
      <c r="D247" s="21" t="n">
        <f aca="false">D248</f>
        <v>27000</v>
      </c>
      <c r="E247" s="21"/>
      <c r="F247" s="21" t="n">
        <f aca="false">F248</f>
        <v>0</v>
      </c>
      <c r="G247" s="21" t="n">
        <f aca="false">G248</f>
        <v>0</v>
      </c>
    </row>
    <row r="248" customFormat="false" ht="12.75" hidden="false" customHeight="false" outlineLevel="0" collapsed="false">
      <c r="A248" s="31" t="s">
        <v>401</v>
      </c>
      <c r="B248" s="19" t="n">
        <v>239</v>
      </c>
      <c r="C248" s="23" t="n">
        <v>71</v>
      </c>
      <c r="D248" s="21" t="n">
        <f aca="false">D249</f>
        <v>27000</v>
      </c>
      <c r="E248" s="21"/>
      <c r="F248" s="21" t="n">
        <f aca="false">F249</f>
        <v>0</v>
      </c>
      <c r="G248" s="21" t="n">
        <f aca="false">G249</f>
        <v>0</v>
      </c>
    </row>
    <row r="249" customFormat="false" ht="12.75" hidden="false" customHeight="false" outlineLevel="0" collapsed="false">
      <c r="A249" s="31" t="s">
        <v>402</v>
      </c>
      <c r="B249" s="19" t="n">
        <v>240</v>
      </c>
      <c r="C249" s="23" t="s">
        <v>301</v>
      </c>
      <c r="D249" s="21" t="n">
        <f aca="false">SUM(D250:D253)</f>
        <v>27000</v>
      </c>
      <c r="E249" s="21"/>
      <c r="F249" s="21" t="n">
        <f aca="false">SUM(F250:F253)</f>
        <v>0</v>
      </c>
      <c r="G249" s="21" t="n">
        <f aca="false">SUM(G250:G253)</f>
        <v>0</v>
      </c>
    </row>
    <row r="250" customFormat="false" ht="12.75" hidden="false" customHeight="false" outlineLevel="0" collapsed="false">
      <c r="A250" s="37" t="s">
        <v>346</v>
      </c>
      <c r="B250" s="19" t="n">
        <v>241</v>
      </c>
      <c r="C250" s="38" t="s">
        <v>303</v>
      </c>
      <c r="D250" s="21"/>
      <c r="E250" s="21"/>
      <c r="F250" s="21"/>
      <c r="G250" s="21"/>
    </row>
    <row r="251" customFormat="false" ht="12.75" hidden="false" customHeight="true" outlineLevel="0" collapsed="false">
      <c r="A251" s="39" t="s">
        <v>347</v>
      </c>
      <c r="B251" s="19" t="n">
        <v>242</v>
      </c>
      <c r="C251" s="38" t="s">
        <v>305</v>
      </c>
      <c r="D251" s="21"/>
      <c r="E251" s="21"/>
      <c r="F251" s="21"/>
      <c r="G251" s="21"/>
    </row>
    <row r="252" customFormat="false" ht="12.75" hidden="false" customHeight="false" outlineLevel="0" collapsed="false">
      <c r="A252" s="39" t="s">
        <v>348</v>
      </c>
      <c r="B252" s="19" t="n">
        <v>243</v>
      </c>
      <c r="C252" s="38" t="s">
        <v>307</v>
      </c>
      <c r="D252" s="21"/>
      <c r="E252" s="21"/>
      <c r="F252" s="21"/>
      <c r="G252" s="21"/>
    </row>
    <row r="253" customFormat="false" ht="12.75" hidden="false" customHeight="false" outlineLevel="0" collapsed="false">
      <c r="A253" s="39" t="s">
        <v>349</v>
      </c>
      <c r="B253" s="19" t="n">
        <v>244</v>
      </c>
      <c r="C253" s="40" t="s">
        <v>309</v>
      </c>
      <c r="D253" s="21" t="n">
        <v>27000</v>
      </c>
      <c r="E253" s="21"/>
      <c r="F253" s="21"/>
      <c r="G253" s="21"/>
    </row>
    <row r="254" customFormat="false" ht="12.75" hidden="false" customHeight="false" outlineLevel="0" collapsed="false">
      <c r="A254" s="28" t="s">
        <v>350</v>
      </c>
      <c r="B254" s="19" t="n">
        <v>245</v>
      </c>
      <c r="C254" s="23"/>
      <c r="D254" s="21"/>
      <c r="E254" s="21"/>
      <c r="F254" s="21"/>
      <c r="G254" s="21"/>
    </row>
    <row r="255" customFormat="false" ht="12.75" hidden="false" customHeight="false" outlineLevel="0" collapsed="false">
      <c r="A255" s="25" t="s">
        <v>403</v>
      </c>
      <c r="B255" s="19" t="n">
        <v>246</v>
      </c>
      <c r="C255" s="23" t="s">
        <v>404</v>
      </c>
      <c r="D255" s="21" t="n">
        <v>279260</v>
      </c>
      <c r="E255" s="21" t="n">
        <f aca="false">'rectif.2'!G255</f>
        <v>282186</v>
      </c>
      <c r="F255" s="21"/>
      <c r="G255" s="21" t="n">
        <f aca="false">E255+F255</f>
        <v>282186</v>
      </c>
    </row>
    <row r="256" customFormat="false" ht="12.75" hidden="false" customHeight="false" outlineLevel="0" collapsed="false">
      <c r="A256" s="28"/>
      <c r="B256" s="19" t="n">
        <v>247</v>
      </c>
      <c r="C256" s="23"/>
      <c r="D256" s="21"/>
      <c r="E256" s="21"/>
      <c r="F256" s="21"/>
      <c r="G256" s="21"/>
    </row>
    <row r="257" customFormat="false" ht="25.5" hidden="false" customHeight="false" outlineLevel="0" collapsed="false">
      <c r="A257" s="32" t="s">
        <v>405</v>
      </c>
      <c r="B257" s="19" t="n">
        <v>248</v>
      </c>
      <c r="C257" s="23" t="s">
        <v>406</v>
      </c>
      <c r="D257" s="21" t="n">
        <f aca="false">SUM(D269,D271)</f>
        <v>227000</v>
      </c>
      <c r="E257" s="21"/>
      <c r="F257" s="21" t="n">
        <f aca="false">SUM(F269,F271)</f>
        <v>0</v>
      </c>
      <c r="G257" s="21" t="n">
        <f aca="false">SUM(G269,G271)</f>
        <v>0</v>
      </c>
    </row>
    <row r="258" customFormat="false" ht="12.75" hidden="false" customHeight="false" outlineLevel="0" collapsed="false">
      <c r="A258" s="31" t="s">
        <v>407</v>
      </c>
      <c r="B258" s="19" t="n">
        <v>249</v>
      </c>
      <c r="C258" s="23" t="s">
        <v>235</v>
      </c>
      <c r="D258" s="21" t="n">
        <f aca="false">SUM(D259,D260)</f>
        <v>159000</v>
      </c>
      <c r="E258" s="21"/>
      <c r="F258" s="21" t="n">
        <f aca="false">SUM(F259,F260)</f>
        <v>0</v>
      </c>
      <c r="G258" s="21" t="n">
        <f aca="false">SUM(G259,G260)</f>
        <v>0</v>
      </c>
    </row>
    <row r="259" customFormat="false" ht="12.75" hidden="false" customHeight="false" outlineLevel="0" collapsed="false">
      <c r="A259" s="18" t="s">
        <v>338</v>
      </c>
      <c r="B259" s="19" t="n">
        <v>250</v>
      </c>
      <c r="C259" s="23" t="n">
        <v>10</v>
      </c>
      <c r="D259" s="21"/>
      <c r="E259" s="21"/>
      <c r="F259" s="21"/>
      <c r="G259" s="21"/>
    </row>
    <row r="260" customFormat="false" ht="12.75" hidden="false" customHeight="false" outlineLevel="0" collapsed="false">
      <c r="A260" s="18" t="s">
        <v>339</v>
      </c>
      <c r="B260" s="19" t="n">
        <v>251</v>
      </c>
      <c r="C260" s="23" t="n">
        <v>20</v>
      </c>
      <c r="D260" s="21" t="n">
        <v>159000</v>
      </c>
      <c r="E260" s="21"/>
      <c r="F260" s="21"/>
      <c r="G260" s="21"/>
    </row>
    <row r="261" customFormat="false" ht="12.75" hidden="false" customHeight="false" outlineLevel="0" collapsed="false">
      <c r="A261" s="36" t="s">
        <v>408</v>
      </c>
      <c r="B261" s="19" t="n">
        <v>252</v>
      </c>
      <c r="C261" s="23" t="n">
        <v>70</v>
      </c>
      <c r="D261" s="21" t="n">
        <f aca="false">SUM(D262)</f>
        <v>68000</v>
      </c>
      <c r="E261" s="21"/>
      <c r="F261" s="21" t="n">
        <f aca="false">SUM(F262)</f>
        <v>0</v>
      </c>
      <c r="G261" s="21" t="n">
        <f aca="false">SUM(G262)</f>
        <v>0</v>
      </c>
    </row>
    <row r="262" customFormat="false" ht="12.75" hidden="false" customHeight="false" outlineLevel="0" collapsed="false">
      <c r="A262" s="31" t="s">
        <v>409</v>
      </c>
      <c r="B262" s="19" t="n">
        <v>253</v>
      </c>
      <c r="C262" s="23" t="n">
        <v>71</v>
      </c>
      <c r="D262" s="21" t="n">
        <f aca="false">D263</f>
        <v>68000</v>
      </c>
      <c r="E262" s="21"/>
      <c r="F262" s="21" t="n">
        <f aca="false">F263</f>
        <v>0</v>
      </c>
      <c r="G262" s="21" t="n">
        <f aca="false">G263</f>
        <v>0</v>
      </c>
    </row>
    <row r="263" customFormat="false" ht="12.75" hidden="false" customHeight="false" outlineLevel="0" collapsed="false">
      <c r="A263" s="31" t="s">
        <v>410</v>
      </c>
      <c r="B263" s="19" t="n">
        <v>254</v>
      </c>
      <c r="C263" s="23" t="s">
        <v>301</v>
      </c>
      <c r="D263" s="21" t="n">
        <f aca="false">SUM(D264:D267)</f>
        <v>68000</v>
      </c>
      <c r="E263" s="21"/>
      <c r="F263" s="21" t="n">
        <f aca="false">SUM(F264:F267)</f>
        <v>0</v>
      </c>
      <c r="G263" s="21" t="n">
        <f aca="false">SUM(G264:G267)</f>
        <v>0</v>
      </c>
    </row>
    <row r="264" customFormat="false" ht="12.75" hidden="false" customHeight="false" outlineLevel="0" collapsed="false">
      <c r="A264" s="37" t="s">
        <v>346</v>
      </c>
      <c r="B264" s="19" t="n">
        <v>255</v>
      </c>
      <c r="C264" s="38" t="s">
        <v>303</v>
      </c>
      <c r="D264" s="21"/>
      <c r="E264" s="21"/>
      <c r="F264" s="21"/>
      <c r="G264" s="21"/>
    </row>
    <row r="265" customFormat="false" ht="12.75" hidden="false" customHeight="true" outlineLevel="0" collapsed="false">
      <c r="A265" s="39" t="s">
        <v>347</v>
      </c>
      <c r="B265" s="19" t="n">
        <v>256</v>
      </c>
      <c r="C265" s="38" t="s">
        <v>305</v>
      </c>
      <c r="D265" s="21"/>
      <c r="E265" s="21"/>
      <c r="F265" s="21"/>
      <c r="G265" s="21"/>
    </row>
    <row r="266" customFormat="false" ht="12.75" hidden="false" customHeight="false" outlineLevel="0" collapsed="false">
      <c r="A266" s="39" t="s">
        <v>348</v>
      </c>
      <c r="B266" s="19" t="n">
        <v>257</v>
      </c>
      <c r="C266" s="38" t="s">
        <v>307</v>
      </c>
      <c r="D266" s="21"/>
      <c r="E266" s="21"/>
      <c r="F266" s="21"/>
      <c r="G266" s="21"/>
    </row>
    <row r="267" customFormat="false" ht="12.75" hidden="false" customHeight="false" outlineLevel="0" collapsed="false">
      <c r="A267" s="39" t="s">
        <v>349</v>
      </c>
      <c r="B267" s="19" t="n">
        <v>258</v>
      </c>
      <c r="C267" s="40" t="s">
        <v>309</v>
      </c>
      <c r="D267" s="21" t="n">
        <v>68000</v>
      </c>
      <c r="E267" s="21"/>
      <c r="F267" s="21"/>
      <c r="G267" s="21"/>
    </row>
    <row r="268" customFormat="false" ht="12.75" hidden="false" customHeight="false" outlineLevel="0" collapsed="false">
      <c r="A268" s="28" t="s">
        <v>350</v>
      </c>
      <c r="B268" s="19" t="n">
        <v>259</v>
      </c>
      <c r="C268" s="23"/>
      <c r="D268" s="21"/>
      <c r="E268" s="21"/>
      <c r="F268" s="21"/>
      <c r="G268" s="21"/>
    </row>
    <row r="269" customFormat="false" ht="12.75" hidden="false" customHeight="false" outlineLevel="0" collapsed="false">
      <c r="A269" s="42" t="s">
        <v>411</v>
      </c>
      <c r="B269" s="19" t="n">
        <v>260</v>
      </c>
      <c r="C269" s="23" t="s">
        <v>412</v>
      </c>
      <c r="D269" s="21"/>
      <c r="E269" s="21"/>
      <c r="F269" s="21" t="n">
        <f aca="false">F270</f>
        <v>0</v>
      </c>
      <c r="G269" s="21" t="n">
        <f aca="false">G270</f>
        <v>0</v>
      </c>
    </row>
    <row r="270" customFormat="false" ht="12.75" hidden="false" customHeight="false" outlineLevel="0" collapsed="false">
      <c r="A270" s="25" t="s">
        <v>413</v>
      </c>
      <c r="B270" s="19" t="n">
        <v>261</v>
      </c>
      <c r="C270" s="23" t="s">
        <v>414</v>
      </c>
      <c r="D270" s="21"/>
      <c r="E270" s="21"/>
      <c r="F270" s="21"/>
      <c r="G270" s="21"/>
    </row>
    <row r="271" customFormat="false" ht="12.75" hidden="false" customHeight="false" outlineLevel="0" collapsed="false">
      <c r="A271" s="42" t="s">
        <v>415</v>
      </c>
      <c r="B271" s="19" t="n">
        <v>262</v>
      </c>
      <c r="C271" s="23" t="s">
        <v>416</v>
      </c>
      <c r="D271" s="21" t="n">
        <v>227000</v>
      </c>
      <c r="E271" s="21"/>
      <c r="F271" s="21"/>
      <c r="G271" s="21"/>
    </row>
    <row r="272" customFormat="false" ht="12.75" hidden="false" customHeight="false" outlineLevel="0" collapsed="false">
      <c r="A272" s="28"/>
      <c r="B272" s="19" t="n">
        <v>263</v>
      </c>
      <c r="C272" s="23"/>
      <c r="D272" s="21"/>
      <c r="E272" s="21"/>
      <c r="F272" s="21"/>
      <c r="G272" s="21"/>
    </row>
    <row r="273" customFormat="false" ht="25.5" hidden="false" customHeight="false" outlineLevel="0" collapsed="false">
      <c r="A273" s="18" t="s">
        <v>417</v>
      </c>
      <c r="B273" s="19" t="n">
        <v>264</v>
      </c>
      <c r="C273" s="23" t="s">
        <v>418</v>
      </c>
      <c r="D273" s="21" t="n">
        <f aca="false">SUM(D274,D313,D337,D376)</f>
        <v>63585449</v>
      </c>
      <c r="E273" s="21" t="n">
        <f aca="false">SUM(E274,E313,E337,E376)</f>
        <v>71094334</v>
      </c>
      <c r="F273" s="21" t="n">
        <f aca="false">SUM(F274,F313,F337,F376)</f>
        <v>148416</v>
      </c>
      <c r="G273" s="21" t="n">
        <f aca="false">SUM(G274,G313,G337,G376)</f>
        <v>71242750</v>
      </c>
    </row>
    <row r="274" customFormat="false" ht="12.75" hidden="false" customHeight="false" outlineLevel="0" collapsed="false">
      <c r="A274" s="18" t="s">
        <v>419</v>
      </c>
      <c r="B274" s="19" t="n">
        <v>265</v>
      </c>
      <c r="C274" s="23" t="s">
        <v>420</v>
      </c>
      <c r="D274" s="21" t="n">
        <f aca="false">SUM(D298,D301,D305,D306,D308,D311)</f>
        <v>10712765</v>
      </c>
      <c r="E274" s="21" t="n">
        <f aca="false">SUM(E298,E301,E305,E306,E308,E311)</f>
        <v>11689403</v>
      </c>
      <c r="F274" s="21" t="n">
        <f aca="false">SUM(F298,F301,F305,F306,F308,F311)</f>
        <v>215000</v>
      </c>
      <c r="G274" s="21" t="n">
        <f aca="false">SUM(G298,G301,G305,G306,G308,G311)</f>
        <v>11904403</v>
      </c>
    </row>
    <row r="275" customFormat="false" ht="25.5" hidden="false" customHeight="false" outlineLevel="0" collapsed="false">
      <c r="A275" s="41" t="s">
        <v>421</v>
      </c>
      <c r="B275" s="19" t="n">
        <v>266</v>
      </c>
      <c r="C275" s="23" t="s">
        <v>235</v>
      </c>
      <c r="D275" s="21" t="n">
        <f aca="false">SUM(D276:D278,D281,D284,D287)</f>
        <v>10657765</v>
      </c>
      <c r="E275" s="21" t="n">
        <f aca="false">SUM(E276:E278,E281,E284,E287)</f>
        <v>11684903</v>
      </c>
      <c r="F275" s="21" t="n">
        <f aca="false">SUM(F276:F278,F281,F284,F287)</f>
        <v>215000</v>
      </c>
      <c r="G275" s="21" t="n">
        <f aca="false">SUM(G276:G278,G281,G284,G287)</f>
        <v>11899903</v>
      </c>
    </row>
    <row r="276" customFormat="false" ht="12.75" hidden="false" customHeight="false" outlineLevel="0" collapsed="false">
      <c r="A276" s="18" t="s">
        <v>338</v>
      </c>
      <c r="B276" s="19" t="n">
        <v>267</v>
      </c>
      <c r="C276" s="23" t="n">
        <v>10</v>
      </c>
      <c r="D276" s="21" t="n">
        <v>3257439</v>
      </c>
      <c r="E276" s="21" t="n">
        <f aca="false">'rectif.2'!G276</f>
        <v>3897158</v>
      </c>
      <c r="F276" s="21" t="n">
        <f aca="false">63258+109137+42605</f>
        <v>215000</v>
      </c>
      <c r="G276" s="21" t="n">
        <f aca="false">E276+F276</f>
        <v>4112158</v>
      </c>
    </row>
    <row r="277" customFormat="false" ht="12.75" hidden="false" customHeight="false" outlineLevel="0" collapsed="false">
      <c r="A277" s="18" t="s">
        <v>339</v>
      </c>
      <c r="B277" s="19" t="n">
        <v>268</v>
      </c>
      <c r="C277" s="23" t="n">
        <v>20</v>
      </c>
      <c r="D277" s="21" t="n">
        <v>566326</v>
      </c>
      <c r="E277" s="21" t="n">
        <f aca="false">'rectif.2'!G277</f>
        <v>438073</v>
      </c>
      <c r="F277" s="21"/>
      <c r="G277" s="21" t="n">
        <f aca="false">E277+F277</f>
        <v>438073</v>
      </c>
    </row>
    <row r="278" customFormat="false" ht="25.5" hidden="false" customHeight="false" outlineLevel="0" collapsed="false">
      <c r="A278" s="31" t="s">
        <v>422</v>
      </c>
      <c r="B278" s="19" t="n">
        <v>269</v>
      </c>
      <c r="C278" s="23" t="s">
        <v>252</v>
      </c>
      <c r="D278" s="21"/>
      <c r="E278" s="21"/>
      <c r="F278" s="21" t="n">
        <f aca="false">F279</f>
        <v>0</v>
      </c>
      <c r="G278" s="21" t="n">
        <f aca="false">G279</f>
        <v>0</v>
      </c>
    </row>
    <row r="279" customFormat="false" ht="12.75" hidden="false" customHeight="false" outlineLevel="0" collapsed="false">
      <c r="A279" s="31" t="s">
        <v>423</v>
      </c>
      <c r="B279" s="19" t="n">
        <v>270</v>
      </c>
      <c r="C279" s="23" t="s">
        <v>254</v>
      </c>
      <c r="D279" s="21"/>
      <c r="E279" s="21"/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28" t="s">
        <v>342</v>
      </c>
      <c r="B280" s="19" t="n">
        <v>271</v>
      </c>
      <c r="C280" s="23" t="s">
        <v>256</v>
      </c>
      <c r="D280" s="21"/>
      <c r="E280" s="21"/>
      <c r="F280" s="21"/>
      <c r="G280" s="21"/>
    </row>
    <row r="281" customFormat="false" ht="12.75" hidden="false" customHeight="false" outlineLevel="0" collapsed="false">
      <c r="A281" s="31" t="s">
        <v>424</v>
      </c>
      <c r="B281" s="19" t="n">
        <v>272</v>
      </c>
      <c r="C281" s="23" t="s">
        <v>425</v>
      </c>
      <c r="D281" s="21"/>
      <c r="E281" s="21"/>
      <c r="F281" s="21" t="n">
        <f aca="false">F282</f>
        <v>0</v>
      </c>
      <c r="G281" s="21" t="n">
        <f aca="false">G282</f>
        <v>0</v>
      </c>
    </row>
    <row r="282" customFormat="false" ht="12.75" hidden="false" customHeight="false" outlineLevel="0" collapsed="false">
      <c r="A282" s="31" t="s">
        <v>426</v>
      </c>
      <c r="B282" s="19" t="n">
        <v>273</v>
      </c>
      <c r="C282" s="23" t="s">
        <v>267</v>
      </c>
      <c r="D282" s="21"/>
      <c r="E282" s="21"/>
      <c r="F282" s="21" t="n">
        <f aca="false">F283</f>
        <v>0</v>
      </c>
      <c r="G282" s="21" t="n">
        <f aca="false">G283</f>
        <v>0</v>
      </c>
    </row>
    <row r="283" customFormat="false" ht="12.75" hidden="false" customHeight="false" outlineLevel="0" collapsed="false">
      <c r="A283" s="28" t="s">
        <v>427</v>
      </c>
      <c r="B283" s="19" t="n">
        <v>274</v>
      </c>
      <c r="C283" s="23" t="s">
        <v>279</v>
      </c>
      <c r="D283" s="21"/>
      <c r="E283" s="21"/>
      <c r="F283" s="21"/>
      <c r="G283" s="21"/>
    </row>
    <row r="284" customFormat="false" ht="12.75" hidden="false" customHeight="false" outlineLevel="0" collapsed="false">
      <c r="A284" s="31" t="s">
        <v>428</v>
      </c>
      <c r="B284" s="19" t="n">
        <v>275</v>
      </c>
      <c r="C284" s="23" t="n">
        <v>57</v>
      </c>
      <c r="D284" s="21" t="n">
        <f aca="false">D285</f>
        <v>6834000</v>
      </c>
      <c r="E284" s="21" t="n">
        <f aca="false">E285</f>
        <v>7349672</v>
      </c>
      <c r="F284" s="21" t="n">
        <f aca="false">F285</f>
        <v>0</v>
      </c>
      <c r="G284" s="21" t="n">
        <f aca="false">G285</f>
        <v>7349672</v>
      </c>
    </row>
    <row r="285" customFormat="false" ht="12.75" hidden="false" customHeight="false" outlineLevel="0" collapsed="false">
      <c r="A285" s="34" t="s">
        <v>429</v>
      </c>
      <c r="B285" s="19" t="n">
        <v>276</v>
      </c>
      <c r="C285" s="23" t="s">
        <v>282</v>
      </c>
      <c r="D285" s="21" t="n">
        <f aca="false">D286</f>
        <v>6834000</v>
      </c>
      <c r="E285" s="21" t="n">
        <f aca="false">E286</f>
        <v>7349672</v>
      </c>
      <c r="F285" s="21" t="n">
        <f aca="false">F286</f>
        <v>0</v>
      </c>
      <c r="G285" s="21" t="n">
        <f aca="false">G286</f>
        <v>7349672</v>
      </c>
    </row>
    <row r="286" customFormat="false" ht="12.75" hidden="false" customHeight="false" outlineLevel="0" collapsed="false">
      <c r="A286" s="35" t="s">
        <v>430</v>
      </c>
      <c r="B286" s="19" t="n">
        <v>277</v>
      </c>
      <c r="C286" s="23" t="s">
        <v>286</v>
      </c>
      <c r="D286" s="21" t="n">
        <v>6834000</v>
      </c>
      <c r="E286" s="21" t="n">
        <f aca="false">'rectif.2'!G286</f>
        <v>7349672</v>
      </c>
      <c r="F286" s="21"/>
      <c r="G286" s="21" t="n">
        <f aca="false">E286+F286</f>
        <v>7349672</v>
      </c>
    </row>
    <row r="287" customFormat="false" ht="12.75" hidden="false" customHeight="false" outlineLevel="0" collapsed="false">
      <c r="A287" s="32" t="s">
        <v>431</v>
      </c>
      <c r="B287" s="19" t="n">
        <v>278</v>
      </c>
      <c r="C287" s="23" t="n">
        <v>59</v>
      </c>
      <c r="D287" s="21"/>
      <c r="E287" s="21"/>
      <c r="F287" s="21" t="n">
        <f aca="false">SUM(F288,F289)</f>
        <v>0</v>
      </c>
      <c r="G287" s="21" t="n">
        <f aca="false">SUM(G288,G289)</f>
        <v>0</v>
      </c>
    </row>
    <row r="288" customFormat="false" ht="12.75" hidden="false" customHeight="false" outlineLevel="0" collapsed="false">
      <c r="A288" s="43" t="s">
        <v>432</v>
      </c>
      <c r="B288" s="19" t="n">
        <v>279</v>
      </c>
      <c r="C288" s="23" t="s">
        <v>289</v>
      </c>
      <c r="D288" s="21"/>
      <c r="E288" s="21"/>
      <c r="F288" s="21"/>
      <c r="G288" s="21"/>
    </row>
    <row r="289" customFormat="false" ht="12.75" hidden="false" customHeight="false" outlineLevel="0" collapsed="false">
      <c r="A289" s="43" t="s">
        <v>433</v>
      </c>
      <c r="B289" s="19" t="n">
        <v>280</v>
      </c>
      <c r="C289" s="23" t="s">
        <v>293</v>
      </c>
      <c r="D289" s="21"/>
      <c r="E289" s="21"/>
      <c r="F289" s="21"/>
      <c r="G289" s="21"/>
    </row>
    <row r="290" customFormat="false" ht="12.75" hidden="false" customHeight="false" outlineLevel="0" collapsed="false">
      <c r="A290" s="36" t="s">
        <v>434</v>
      </c>
      <c r="B290" s="19" t="n">
        <v>281</v>
      </c>
      <c r="C290" s="23" t="n">
        <v>70</v>
      </c>
      <c r="D290" s="21" t="n">
        <f aca="false">D291</f>
        <v>55000</v>
      </c>
      <c r="E290" s="21" t="n">
        <f aca="false">E291</f>
        <v>4500</v>
      </c>
      <c r="F290" s="21" t="n">
        <f aca="false">F291</f>
        <v>0</v>
      </c>
      <c r="G290" s="21" t="n">
        <f aca="false">G291</f>
        <v>4500</v>
      </c>
    </row>
    <row r="291" customFormat="false" ht="12.75" hidden="false" customHeight="false" outlineLevel="0" collapsed="false">
      <c r="A291" s="31" t="s">
        <v>435</v>
      </c>
      <c r="B291" s="19" t="n">
        <v>282</v>
      </c>
      <c r="C291" s="23" t="n">
        <v>71</v>
      </c>
      <c r="D291" s="21" t="n">
        <f aca="false">D292</f>
        <v>55000</v>
      </c>
      <c r="E291" s="21" t="n">
        <f aca="false">E292</f>
        <v>4500</v>
      </c>
      <c r="F291" s="21" t="n">
        <f aca="false">F292</f>
        <v>0</v>
      </c>
      <c r="G291" s="21" t="n">
        <f aca="false">G292</f>
        <v>4500</v>
      </c>
    </row>
    <row r="292" customFormat="false" ht="12.75" hidden="false" customHeight="false" outlineLevel="0" collapsed="false">
      <c r="A292" s="31" t="s">
        <v>436</v>
      </c>
      <c r="B292" s="19" t="n">
        <v>283</v>
      </c>
      <c r="C292" s="23" t="s">
        <v>301</v>
      </c>
      <c r="D292" s="21" t="n">
        <f aca="false">SUM(D293:D296)</f>
        <v>55000</v>
      </c>
      <c r="E292" s="21" t="n">
        <f aca="false">SUM(E293:E296)</f>
        <v>4500</v>
      </c>
      <c r="F292" s="21" t="n">
        <f aca="false">SUM(F293:F296)</f>
        <v>0</v>
      </c>
      <c r="G292" s="21" t="n">
        <f aca="false">SUM(G293:G296)</f>
        <v>4500</v>
      </c>
    </row>
    <row r="293" customFormat="false" ht="12.75" hidden="false" customHeight="false" outlineLevel="0" collapsed="false">
      <c r="A293" s="37" t="s">
        <v>346</v>
      </c>
      <c r="B293" s="19" t="n">
        <v>284</v>
      </c>
      <c r="C293" s="38" t="s">
        <v>303</v>
      </c>
      <c r="D293" s="21"/>
      <c r="E293" s="21"/>
      <c r="F293" s="21"/>
      <c r="G293" s="21"/>
    </row>
    <row r="294" customFormat="false" ht="12.75" hidden="false" customHeight="true" outlineLevel="0" collapsed="false">
      <c r="A294" s="39" t="s">
        <v>347</v>
      </c>
      <c r="B294" s="19" t="n">
        <v>285</v>
      </c>
      <c r="C294" s="38" t="s">
        <v>305</v>
      </c>
      <c r="D294" s="21"/>
      <c r="E294" s="21"/>
      <c r="F294" s="21"/>
      <c r="G294" s="21"/>
    </row>
    <row r="295" customFormat="false" ht="12.75" hidden="false" customHeight="false" outlineLevel="0" collapsed="false">
      <c r="A295" s="39" t="s">
        <v>348</v>
      </c>
      <c r="B295" s="19" t="n">
        <v>286</v>
      </c>
      <c r="C295" s="38" t="s">
        <v>307</v>
      </c>
      <c r="D295" s="21"/>
      <c r="E295" s="21"/>
      <c r="F295" s="21"/>
      <c r="G295" s="21"/>
    </row>
    <row r="296" customFormat="false" ht="12.75" hidden="false" customHeight="false" outlineLevel="0" collapsed="false">
      <c r="A296" s="39" t="s">
        <v>349</v>
      </c>
      <c r="B296" s="19" t="n">
        <v>287</v>
      </c>
      <c r="C296" s="40" t="s">
        <v>309</v>
      </c>
      <c r="D296" s="21" t="n">
        <v>55000</v>
      </c>
      <c r="E296" s="21" t="n">
        <f aca="false">'rectif.2'!G296</f>
        <v>4500</v>
      </c>
      <c r="F296" s="21"/>
      <c r="G296" s="21" t="n">
        <f aca="false">E296+F296</f>
        <v>4500</v>
      </c>
    </row>
    <row r="297" customFormat="false" ht="12.75" hidden="false" customHeight="false" outlineLevel="0" collapsed="false">
      <c r="A297" s="28" t="s">
        <v>350</v>
      </c>
      <c r="B297" s="19" t="n">
        <v>288</v>
      </c>
      <c r="C297" s="23"/>
      <c r="D297" s="21"/>
      <c r="E297" s="21"/>
      <c r="F297" s="21"/>
      <c r="G297" s="21"/>
    </row>
    <row r="298" customFormat="false" ht="12.75" hidden="false" customHeight="false" outlineLevel="0" collapsed="false">
      <c r="A298" s="25" t="s">
        <v>437</v>
      </c>
      <c r="B298" s="19" t="n">
        <v>289</v>
      </c>
      <c r="C298" s="23" t="s">
        <v>438</v>
      </c>
      <c r="D298" s="21" t="n">
        <f aca="false">SUM(D299:D300)</f>
        <v>6834000</v>
      </c>
      <c r="E298" s="21" t="n">
        <f aca="false">SUM(E299:E300)</f>
        <v>7349672</v>
      </c>
      <c r="F298" s="21" t="n">
        <f aca="false">SUM(F299:F300)</f>
        <v>0</v>
      </c>
      <c r="G298" s="21" t="n">
        <f aca="false">SUM(G299:G300)</f>
        <v>7349672</v>
      </c>
    </row>
    <row r="299" customFormat="false" ht="12.75" hidden="false" customHeight="false" outlineLevel="0" collapsed="false">
      <c r="A299" s="25" t="s">
        <v>439</v>
      </c>
      <c r="B299" s="19" t="n">
        <v>290</v>
      </c>
      <c r="C299" s="23" t="s">
        <v>440</v>
      </c>
      <c r="D299" s="21"/>
      <c r="E299" s="21"/>
      <c r="F299" s="21"/>
      <c r="G299" s="21"/>
    </row>
    <row r="300" customFormat="false" ht="12.75" hidden="false" customHeight="false" outlineLevel="0" collapsed="false">
      <c r="A300" s="25" t="s">
        <v>441</v>
      </c>
      <c r="B300" s="19" t="n">
        <v>291</v>
      </c>
      <c r="C300" s="23" t="s">
        <v>442</v>
      </c>
      <c r="D300" s="21" t="n">
        <v>6834000</v>
      </c>
      <c r="E300" s="21" t="n">
        <f aca="false">'rectif.2'!G300</f>
        <v>7349672</v>
      </c>
      <c r="F300" s="21"/>
      <c r="G300" s="21" t="n">
        <f aca="false">E300+F300</f>
        <v>7349672</v>
      </c>
    </row>
    <row r="301" customFormat="false" ht="12.75" hidden="false" customHeight="false" outlineLevel="0" collapsed="false">
      <c r="A301" s="25" t="s">
        <v>443</v>
      </c>
      <c r="B301" s="19" t="n">
        <v>292</v>
      </c>
      <c r="C301" s="23" t="s">
        <v>444</v>
      </c>
      <c r="D301" s="21"/>
      <c r="E301" s="21"/>
      <c r="F301" s="21" t="n">
        <f aca="false">SUM(F302:F304)</f>
        <v>0</v>
      </c>
      <c r="G301" s="21" t="n">
        <f aca="false">SUM(G302:G304)</f>
        <v>0</v>
      </c>
    </row>
    <row r="302" customFormat="false" ht="12.75" hidden="false" customHeight="false" outlineLevel="0" collapsed="false">
      <c r="A302" s="25" t="s">
        <v>445</v>
      </c>
      <c r="B302" s="19" t="n">
        <v>293</v>
      </c>
      <c r="C302" s="23" t="s">
        <v>446</v>
      </c>
      <c r="D302" s="21"/>
      <c r="E302" s="21"/>
      <c r="F302" s="21"/>
      <c r="G302" s="21"/>
    </row>
    <row r="303" customFormat="false" ht="12.75" hidden="false" customHeight="false" outlineLevel="0" collapsed="false">
      <c r="A303" s="25" t="s">
        <v>447</v>
      </c>
      <c r="B303" s="19" t="n">
        <v>294</v>
      </c>
      <c r="C303" s="23" t="s">
        <v>448</v>
      </c>
      <c r="D303" s="21"/>
      <c r="E303" s="21"/>
      <c r="F303" s="21"/>
      <c r="G303" s="21"/>
    </row>
    <row r="304" customFormat="false" ht="12.75" hidden="false" customHeight="false" outlineLevel="0" collapsed="false">
      <c r="A304" s="25" t="s">
        <v>449</v>
      </c>
      <c r="B304" s="19" t="n">
        <v>295</v>
      </c>
      <c r="C304" s="23" t="s">
        <v>450</v>
      </c>
      <c r="D304" s="21"/>
      <c r="E304" s="21"/>
      <c r="F304" s="21"/>
      <c r="G304" s="21"/>
    </row>
    <row r="305" customFormat="false" ht="12.75" hidden="false" customHeight="false" outlineLevel="0" collapsed="false">
      <c r="A305" s="25" t="s">
        <v>451</v>
      </c>
      <c r="B305" s="19" t="n">
        <v>296</v>
      </c>
      <c r="C305" s="23" t="s">
        <v>452</v>
      </c>
      <c r="D305" s="21"/>
      <c r="E305" s="21"/>
      <c r="F305" s="21"/>
      <c r="G305" s="21"/>
    </row>
    <row r="306" customFormat="false" ht="12.75" hidden="false" customHeight="false" outlineLevel="0" collapsed="false">
      <c r="A306" s="25" t="s">
        <v>453</v>
      </c>
      <c r="B306" s="19" t="n">
        <v>297</v>
      </c>
      <c r="C306" s="23" t="s">
        <v>454</v>
      </c>
      <c r="D306" s="21" t="n">
        <f aca="false">D307</f>
        <v>3878765</v>
      </c>
      <c r="E306" s="21" t="n">
        <f aca="false">E307</f>
        <v>4339731</v>
      </c>
      <c r="F306" s="21" t="n">
        <f aca="false">F307</f>
        <v>215000</v>
      </c>
      <c r="G306" s="21" t="n">
        <f aca="false">G307</f>
        <v>4554731</v>
      </c>
    </row>
    <row r="307" customFormat="false" ht="12.75" hidden="false" customHeight="false" outlineLevel="0" collapsed="false">
      <c r="A307" s="25" t="s">
        <v>455</v>
      </c>
      <c r="B307" s="19" t="n">
        <v>298</v>
      </c>
      <c r="C307" s="23" t="s">
        <v>456</v>
      </c>
      <c r="D307" s="21" t="n">
        <v>3878765</v>
      </c>
      <c r="E307" s="21" t="n">
        <f aca="false">'rectif.2'!G307</f>
        <v>4339731</v>
      </c>
      <c r="F307" s="21" t="n">
        <f aca="false">63258+109137+42605</f>
        <v>215000</v>
      </c>
      <c r="G307" s="21" t="n">
        <f aca="false">E307+F307</f>
        <v>4554731</v>
      </c>
    </row>
    <row r="308" customFormat="false" ht="12.75" hidden="false" customHeight="false" outlineLevel="0" collapsed="false">
      <c r="A308" s="25" t="s">
        <v>457</v>
      </c>
      <c r="B308" s="19" t="n">
        <v>299</v>
      </c>
      <c r="C308" s="23" t="s">
        <v>458</v>
      </c>
      <c r="D308" s="21"/>
      <c r="E308" s="21"/>
      <c r="F308" s="21" t="n">
        <f aca="false">SUM(F309:F310)</f>
        <v>0</v>
      </c>
      <c r="G308" s="21" t="n">
        <f aca="false">SUM(G309:G310)</f>
        <v>0</v>
      </c>
    </row>
    <row r="309" customFormat="false" ht="12.75" hidden="false" customHeight="false" outlineLevel="0" collapsed="false">
      <c r="A309" s="25" t="s">
        <v>459</v>
      </c>
      <c r="B309" s="19" t="n">
        <v>300</v>
      </c>
      <c r="C309" s="23" t="s">
        <v>460</v>
      </c>
      <c r="D309" s="21"/>
      <c r="E309" s="21"/>
      <c r="F309" s="21"/>
      <c r="G309" s="21"/>
    </row>
    <row r="310" customFormat="false" ht="12.75" hidden="false" customHeight="false" outlineLevel="0" collapsed="false">
      <c r="A310" s="25" t="s">
        <v>461</v>
      </c>
      <c r="B310" s="19" t="n">
        <v>301</v>
      </c>
      <c r="C310" s="23" t="s">
        <v>462</v>
      </c>
      <c r="D310" s="21"/>
      <c r="E310" s="21"/>
      <c r="F310" s="21"/>
      <c r="G310" s="21"/>
    </row>
    <row r="311" customFormat="false" ht="12.75" hidden="false" customHeight="false" outlineLevel="0" collapsed="false">
      <c r="A311" s="25" t="s">
        <v>463</v>
      </c>
      <c r="B311" s="19" t="n">
        <v>302</v>
      </c>
      <c r="C311" s="23" t="s">
        <v>464</v>
      </c>
      <c r="D311" s="21"/>
      <c r="E311" s="21"/>
      <c r="F311" s="21"/>
      <c r="G311" s="21"/>
    </row>
    <row r="312" customFormat="false" ht="12.75" hidden="false" customHeight="false" outlineLevel="0" collapsed="false">
      <c r="A312" s="28"/>
      <c r="B312" s="19" t="n">
        <v>303</v>
      </c>
      <c r="C312" s="23"/>
      <c r="D312" s="21"/>
      <c r="E312" s="21"/>
      <c r="F312" s="21"/>
      <c r="G312" s="21"/>
    </row>
    <row r="313" customFormat="false" ht="12.75" hidden="false" customHeight="false" outlineLevel="0" collapsed="false">
      <c r="A313" s="18" t="s">
        <v>465</v>
      </c>
      <c r="B313" s="19" t="n">
        <v>304</v>
      </c>
      <c r="C313" s="23" t="s">
        <v>466</v>
      </c>
      <c r="D313" s="21" t="n">
        <f aca="false">SUM(D331,D333)</f>
        <v>1600000</v>
      </c>
      <c r="E313" s="21" t="n">
        <f aca="false">SUM(E331,E333)</f>
        <v>1000000</v>
      </c>
      <c r="F313" s="21" t="n">
        <f aca="false">SUM(F331,F333)</f>
        <v>60000</v>
      </c>
      <c r="G313" s="21" t="n">
        <f aca="false">SUM(G331,G333)</f>
        <v>1060000</v>
      </c>
    </row>
    <row r="314" customFormat="false" ht="12.75" hidden="false" customHeight="false" outlineLevel="0" collapsed="false">
      <c r="A314" s="41" t="s">
        <v>467</v>
      </c>
      <c r="B314" s="19" t="n">
        <v>305</v>
      </c>
      <c r="C314" s="23" t="s">
        <v>235</v>
      </c>
      <c r="D314" s="21" t="n">
        <f aca="false">SUM(D315:D317,D320)</f>
        <v>1600000</v>
      </c>
      <c r="E314" s="21" t="n">
        <f aca="false">SUM(E315:E317,E320)</f>
        <v>1000000</v>
      </c>
      <c r="F314" s="21" t="n">
        <f aca="false">SUM(F315:F317,F320)</f>
        <v>60000</v>
      </c>
      <c r="G314" s="21" t="n">
        <f aca="false">SUM(G315:G317,G320)</f>
        <v>1060000</v>
      </c>
    </row>
    <row r="315" customFormat="false" ht="12.75" hidden="false" customHeight="false" outlineLevel="0" collapsed="false">
      <c r="A315" s="18" t="s">
        <v>338</v>
      </c>
      <c r="B315" s="19" t="n">
        <v>306</v>
      </c>
      <c r="C315" s="23" t="n">
        <v>10</v>
      </c>
      <c r="D315" s="21"/>
      <c r="E315" s="21"/>
      <c r="F315" s="21"/>
      <c r="G315" s="21"/>
    </row>
    <row r="316" customFormat="false" ht="12.75" hidden="false" customHeight="false" outlineLevel="0" collapsed="false">
      <c r="A316" s="18" t="s">
        <v>339</v>
      </c>
      <c r="B316" s="19" t="n">
        <v>307</v>
      </c>
      <c r="C316" s="23" t="n">
        <v>20</v>
      </c>
      <c r="D316" s="21" t="n">
        <v>3000</v>
      </c>
      <c r="E316" s="21"/>
      <c r="F316" s="21"/>
      <c r="G316" s="21"/>
    </row>
    <row r="317" customFormat="false" ht="25.5" hidden="false" customHeight="false" outlineLevel="0" collapsed="false">
      <c r="A317" s="31" t="s">
        <v>468</v>
      </c>
      <c r="B317" s="19" t="n">
        <v>308</v>
      </c>
      <c r="C317" s="23" t="s">
        <v>252</v>
      </c>
      <c r="D317" s="21" t="n">
        <f aca="false">D318</f>
        <v>1597000</v>
      </c>
      <c r="E317" s="21" t="n">
        <f aca="false">E318</f>
        <v>1000000</v>
      </c>
      <c r="F317" s="21" t="n">
        <f aca="false">F318</f>
        <v>60000</v>
      </c>
      <c r="G317" s="21" t="n">
        <f aca="false">G318</f>
        <v>1060000</v>
      </c>
    </row>
    <row r="318" customFormat="false" ht="12.75" hidden="false" customHeight="false" outlineLevel="0" collapsed="false">
      <c r="A318" s="31" t="s">
        <v>469</v>
      </c>
      <c r="B318" s="19" t="n">
        <v>309</v>
      </c>
      <c r="C318" s="23" t="s">
        <v>254</v>
      </c>
      <c r="D318" s="21" t="n">
        <f aca="false">D319</f>
        <v>1597000</v>
      </c>
      <c r="E318" s="21" t="n">
        <f aca="false">E319</f>
        <v>1000000</v>
      </c>
      <c r="F318" s="21" t="n">
        <f aca="false">F319</f>
        <v>60000</v>
      </c>
      <c r="G318" s="21" t="n">
        <f aca="false">G319</f>
        <v>1060000</v>
      </c>
    </row>
    <row r="319" customFormat="false" ht="12.75" hidden="false" customHeight="false" outlineLevel="0" collapsed="false">
      <c r="A319" s="28" t="s">
        <v>470</v>
      </c>
      <c r="B319" s="19" t="n">
        <v>310</v>
      </c>
      <c r="C319" s="23" t="s">
        <v>258</v>
      </c>
      <c r="D319" s="21" t="n">
        <v>1597000</v>
      </c>
      <c r="E319" s="21" t="n">
        <f aca="false">'rectif.2'!G319</f>
        <v>1000000</v>
      </c>
      <c r="F319" s="21" t="n">
        <v>60000</v>
      </c>
      <c r="G319" s="21" t="n">
        <f aca="false">E319+F319</f>
        <v>1060000</v>
      </c>
    </row>
    <row r="320" customFormat="false" ht="12.75" hidden="false" customHeight="false" outlineLevel="0" collapsed="false">
      <c r="A320" s="31" t="s">
        <v>471</v>
      </c>
      <c r="B320" s="19" t="n">
        <v>311</v>
      </c>
      <c r="C320" s="23" t="n">
        <v>57</v>
      </c>
      <c r="D320" s="21"/>
      <c r="E320" s="21"/>
      <c r="F320" s="21" t="n">
        <f aca="false">F321</f>
        <v>0</v>
      </c>
      <c r="G320" s="21" t="n">
        <f aca="false">G321</f>
        <v>0</v>
      </c>
    </row>
    <row r="321" customFormat="false" ht="12.75" hidden="false" customHeight="false" outlineLevel="0" collapsed="false">
      <c r="A321" s="34" t="s">
        <v>472</v>
      </c>
      <c r="B321" s="19" t="n">
        <v>312</v>
      </c>
      <c r="C321" s="23" t="s">
        <v>282</v>
      </c>
      <c r="D321" s="21"/>
      <c r="E321" s="21"/>
      <c r="F321" s="21" t="n">
        <f aca="false">F322</f>
        <v>0</v>
      </c>
      <c r="G321" s="21" t="n">
        <f aca="false">G322</f>
        <v>0</v>
      </c>
    </row>
    <row r="322" customFormat="false" ht="12.75" hidden="false" customHeight="false" outlineLevel="0" collapsed="false">
      <c r="A322" s="35" t="s">
        <v>430</v>
      </c>
      <c r="B322" s="19" t="n">
        <v>313</v>
      </c>
      <c r="C322" s="23" t="s">
        <v>286</v>
      </c>
      <c r="D322" s="21"/>
      <c r="E322" s="21"/>
      <c r="F322" s="21"/>
      <c r="G322" s="21"/>
    </row>
    <row r="323" customFormat="false" ht="12.75" hidden="false" customHeight="false" outlineLevel="0" collapsed="false">
      <c r="A323" s="36" t="s">
        <v>473</v>
      </c>
      <c r="B323" s="19" t="n">
        <v>314</v>
      </c>
      <c r="C323" s="23" t="n">
        <v>70</v>
      </c>
      <c r="D323" s="21"/>
      <c r="E323" s="21"/>
      <c r="F323" s="21" t="n">
        <f aca="false">F324</f>
        <v>0</v>
      </c>
      <c r="G323" s="21" t="n">
        <f aca="false">G324</f>
        <v>0</v>
      </c>
    </row>
    <row r="324" customFormat="false" ht="12.75" hidden="false" customHeight="false" outlineLevel="0" collapsed="false">
      <c r="A324" s="31" t="s">
        <v>474</v>
      </c>
      <c r="B324" s="19" t="n">
        <v>315</v>
      </c>
      <c r="C324" s="23" t="n">
        <v>71</v>
      </c>
      <c r="D324" s="21"/>
      <c r="E324" s="21"/>
      <c r="F324" s="21" t="n">
        <f aca="false">F325</f>
        <v>0</v>
      </c>
      <c r="G324" s="21" t="n">
        <f aca="false">G325</f>
        <v>0</v>
      </c>
    </row>
    <row r="325" customFormat="false" ht="12.75" hidden="false" customHeight="false" outlineLevel="0" collapsed="false">
      <c r="A325" s="31" t="s">
        <v>475</v>
      </c>
      <c r="B325" s="19" t="n">
        <v>316</v>
      </c>
      <c r="C325" s="23" t="s">
        <v>301</v>
      </c>
      <c r="D325" s="21"/>
      <c r="E325" s="21"/>
      <c r="F325" s="21" t="n">
        <f aca="false">SUM(F326:F329)</f>
        <v>0</v>
      </c>
      <c r="G325" s="21" t="n">
        <f aca="false">SUM(G326:G329)</f>
        <v>0</v>
      </c>
    </row>
    <row r="326" customFormat="false" ht="12.75" hidden="false" customHeight="false" outlineLevel="0" collapsed="false">
      <c r="A326" s="37" t="s">
        <v>346</v>
      </c>
      <c r="B326" s="19" t="n">
        <v>317</v>
      </c>
      <c r="C326" s="38" t="s">
        <v>303</v>
      </c>
      <c r="D326" s="21"/>
      <c r="E326" s="21"/>
      <c r="F326" s="21"/>
      <c r="G326" s="21"/>
    </row>
    <row r="327" customFormat="false" ht="12.75" hidden="false" customHeight="true" outlineLevel="0" collapsed="false">
      <c r="A327" s="39" t="s">
        <v>347</v>
      </c>
      <c r="B327" s="19" t="n">
        <v>318</v>
      </c>
      <c r="C327" s="38" t="s">
        <v>305</v>
      </c>
      <c r="D327" s="21"/>
      <c r="E327" s="21"/>
      <c r="F327" s="21"/>
      <c r="G327" s="21"/>
    </row>
    <row r="328" customFormat="false" ht="12.75" hidden="false" customHeight="false" outlineLevel="0" collapsed="false">
      <c r="A328" s="39" t="s">
        <v>348</v>
      </c>
      <c r="B328" s="19" t="n">
        <v>319</v>
      </c>
      <c r="C328" s="38" t="s">
        <v>307</v>
      </c>
      <c r="D328" s="21"/>
      <c r="E328" s="21"/>
      <c r="F328" s="21"/>
      <c r="G328" s="21"/>
    </row>
    <row r="329" customFormat="false" ht="12.75" hidden="false" customHeight="false" outlineLevel="0" collapsed="false">
      <c r="A329" s="39" t="s">
        <v>349</v>
      </c>
      <c r="B329" s="19" t="n">
        <v>320</v>
      </c>
      <c r="C329" s="40" t="s">
        <v>309</v>
      </c>
      <c r="D329" s="21"/>
      <c r="E329" s="21"/>
      <c r="F329" s="21"/>
      <c r="G329" s="21"/>
    </row>
    <row r="330" customFormat="false" ht="12.75" hidden="false" customHeight="false" outlineLevel="0" collapsed="false">
      <c r="A330" s="28" t="s">
        <v>350</v>
      </c>
      <c r="B330" s="19" t="n">
        <v>321</v>
      </c>
      <c r="C330" s="23"/>
      <c r="D330" s="21"/>
      <c r="E330" s="21"/>
      <c r="F330" s="21"/>
      <c r="G330" s="21"/>
    </row>
    <row r="331" customFormat="false" ht="12.75" hidden="false" customHeight="false" outlineLevel="0" collapsed="false">
      <c r="A331" s="25" t="s">
        <v>476</v>
      </c>
      <c r="B331" s="19" t="n">
        <v>322</v>
      </c>
      <c r="C331" s="23" t="s">
        <v>477</v>
      </c>
      <c r="D331" s="21" t="n">
        <f aca="false">D332</f>
        <v>1597000</v>
      </c>
      <c r="E331" s="21" t="n">
        <f aca="false">E332</f>
        <v>1000000</v>
      </c>
      <c r="F331" s="21" t="n">
        <f aca="false">F332</f>
        <v>60000</v>
      </c>
      <c r="G331" s="21" t="n">
        <f aca="false">G332</f>
        <v>1060000</v>
      </c>
    </row>
    <row r="332" customFormat="false" ht="12.75" hidden="false" customHeight="false" outlineLevel="0" collapsed="false">
      <c r="A332" s="25" t="s">
        <v>478</v>
      </c>
      <c r="B332" s="19" t="n">
        <v>323</v>
      </c>
      <c r="C332" s="23" t="s">
        <v>479</v>
      </c>
      <c r="D332" s="21" t="n">
        <v>1597000</v>
      </c>
      <c r="E332" s="21" t="n">
        <f aca="false">'rectif.2'!G332</f>
        <v>1000000</v>
      </c>
      <c r="F332" s="21" t="n">
        <v>60000</v>
      </c>
      <c r="G332" s="21" t="n">
        <f aca="false">E332+F332</f>
        <v>1060000</v>
      </c>
    </row>
    <row r="333" customFormat="false" ht="12.75" hidden="false" customHeight="false" outlineLevel="0" collapsed="false">
      <c r="A333" s="25" t="s">
        <v>480</v>
      </c>
      <c r="B333" s="19" t="n">
        <v>324</v>
      </c>
      <c r="C333" s="23" t="s">
        <v>481</v>
      </c>
      <c r="D333" s="21" t="n">
        <f aca="false">D334+D335</f>
        <v>3000</v>
      </c>
      <c r="E333" s="21"/>
      <c r="F333" s="21" t="n">
        <f aca="false">F334+F335</f>
        <v>0</v>
      </c>
      <c r="G333" s="21" t="n">
        <f aca="false">G334+G335</f>
        <v>0</v>
      </c>
    </row>
    <row r="334" customFormat="false" ht="12.75" hidden="false" customHeight="false" outlineLevel="0" collapsed="false">
      <c r="A334" s="25" t="s">
        <v>482</v>
      </c>
      <c r="B334" s="19" t="n">
        <v>325</v>
      </c>
      <c r="C334" s="23" t="s">
        <v>483</v>
      </c>
      <c r="D334" s="21"/>
      <c r="E334" s="21"/>
      <c r="F334" s="21"/>
      <c r="G334" s="21"/>
    </row>
    <row r="335" customFormat="false" ht="12.75" hidden="false" customHeight="false" outlineLevel="0" collapsed="false">
      <c r="A335" s="25" t="s">
        <v>484</v>
      </c>
      <c r="B335" s="19" t="n">
        <v>326</v>
      </c>
      <c r="C335" s="23" t="s">
        <v>485</v>
      </c>
      <c r="D335" s="21" t="n">
        <v>3000</v>
      </c>
      <c r="E335" s="21"/>
      <c r="F335" s="21"/>
      <c r="G335" s="21"/>
    </row>
    <row r="336" customFormat="false" ht="12.75" hidden="false" customHeight="false" outlineLevel="0" collapsed="false">
      <c r="A336" s="28"/>
      <c r="B336" s="19" t="n">
        <v>327</v>
      </c>
      <c r="C336" s="23"/>
      <c r="D336" s="21"/>
      <c r="E336" s="21"/>
      <c r="F336" s="21"/>
      <c r="G336" s="21"/>
    </row>
    <row r="337" customFormat="false" ht="25.5" hidden="false" customHeight="false" outlineLevel="0" collapsed="false">
      <c r="A337" s="18" t="s">
        <v>486</v>
      </c>
      <c r="B337" s="19" t="n">
        <v>328</v>
      </c>
      <c r="C337" s="23" t="s">
        <v>487</v>
      </c>
      <c r="D337" s="21" t="n">
        <f aca="false">SUM(D359,D369,D373,D374)</f>
        <v>12142398</v>
      </c>
      <c r="E337" s="21" t="n">
        <f aca="false">SUM(E359,E369,E373,E374)</f>
        <v>14438545</v>
      </c>
      <c r="F337" s="21" t="n">
        <f aca="false">SUM(F359,F369,F373,F374)</f>
        <v>0</v>
      </c>
      <c r="G337" s="21" t="n">
        <f aca="false">SUM(G359,G369,G373,G374)</f>
        <v>14438545</v>
      </c>
    </row>
    <row r="338" customFormat="false" ht="12.75" hidden="false" customHeight="false" outlineLevel="0" collapsed="false">
      <c r="A338" s="31" t="s">
        <v>488</v>
      </c>
      <c r="B338" s="19" t="n">
        <v>329</v>
      </c>
      <c r="C338" s="23" t="s">
        <v>235</v>
      </c>
      <c r="D338" s="21" t="n">
        <f aca="false">SUM(D339:D341,D344,D347)</f>
        <v>12122398</v>
      </c>
      <c r="E338" s="21" t="n">
        <f aca="false">SUM(E339:E341,E344,E347)</f>
        <v>14237045</v>
      </c>
      <c r="F338" s="21" t="n">
        <f aca="false">SUM(F339:F341,F344,F347)</f>
        <v>0</v>
      </c>
      <c r="G338" s="21" t="n">
        <f aca="false">SUM(G339:G341,G344,G347)</f>
        <v>14237045</v>
      </c>
    </row>
    <row r="339" customFormat="false" ht="12.75" hidden="false" customHeight="false" outlineLevel="0" collapsed="false">
      <c r="A339" s="18" t="s">
        <v>338</v>
      </c>
      <c r="B339" s="19" t="n">
        <v>330</v>
      </c>
      <c r="C339" s="23" t="n">
        <v>10</v>
      </c>
      <c r="D339" s="21" t="n">
        <v>858548</v>
      </c>
      <c r="E339" s="21" t="n">
        <f aca="false">'rectif.2'!G339</f>
        <v>1044946</v>
      </c>
      <c r="F339" s="21"/>
      <c r="G339" s="21" t="n">
        <f aca="false">E339+F339</f>
        <v>1044946</v>
      </c>
    </row>
    <row r="340" customFormat="false" ht="12.75" hidden="false" customHeight="false" outlineLevel="0" collapsed="false">
      <c r="A340" s="18" t="s">
        <v>339</v>
      </c>
      <c r="B340" s="19" t="n">
        <v>331</v>
      </c>
      <c r="C340" s="23" t="n">
        <v>20</v>
      </c>
      <c r="D340" s="21" t="n">
        <v>410216</v>
      </c>
      <c r="E340" s="21" t="n">
        <f aca="false">'rectif.2'!G340</f>
        <v>503751</v>
      </c>
      <c r="F340" s="21" t="n">
        <v>5000</v>
      </c>
      <c r="G340" s="21" t="n">
        <f aca="false">E340+F340</f>
        <v>508751</v>
      </c>
    </row>
    <row r="341" customFormat="false" ht="25.5" hidden="false" customHeight="false" outlineLevel="0" collapsed="false">
      <c r="A341" s="31" t="s">
        <v>489</v>
      </c>
      <c r="B341" s="19" t="n">
        <v>332</v>
      </c>
      <c r="C341" s="23" t="s">
        <v>252</v>
      </c>
      <c r="D341" s="21" t="n">
        <f aca="false">D342</f>
        <v>6849684</v>
      </c>
      <c r="E341" s="21" t="n">
        <f aca="false">E342</f>
        <v>8265128</v>
      </c>
      <c r="F341" s="21" t="n">
        <f aca="false">F342</f>
        <v>0</v>
      </c>
      <c r="G341" s="21" t="n">
        <f aca="false">G342</f>
        <v>8265128</v>
      </c>
    </row>
    <row r="342" customFormat="false" ht="12.75" hidden="false" customHeight="false" outlineLevel="0" collapsed="false">
      <c r="A342" s="31" t="s">
        <v>490</v>
      </c>
      <c r="B342" s="19" t="n">
        <v>333</v>
      </c>
      <c r="C342" s="23" t="s">
        <v>254</v>
      </c>
      <c r="D342" s="21" t="n">
        <f aca="false">D343</f>
        <v>6849684</v>
      </c>
      <c r="E342" s="21" t="n">
        <f aca="false">E343</f>
        <v>8265128</v>
      </c>
      <c r="F342" s="21" t="n">
        <f aca="false">F343</f>
        <v>0</v>
      </c>
      <c r="G342" s="21" t="n">
        <f aca="false">G343</f>
        <v>8265128</v>
      </c>
    </row>
    <row r="343" customFormat="false" ht="12.75" hidden="false" customHeight="false" outlineLevel="0" collapsed="false">
      <c r="A343" s="28" t="s">
        <v>342</v>
      </c>
      <c r="B343" s="19" t="n">
        <v>334</v>
      </c>
      <c r="C343" s="23" t="s">
        <v>256</v>
      </c>
      <c r="D343" s="21" t="n">
        <v>6849684</v>
      </c>
      <c r="E343" s="21" t="n">
        <f aca="false">'rectif.2'!G343</f>
        <v>8265128</v>
      </c>
      <c r="F343" s="21"/>
      <c r="G343" s="21" t="n">
        <f aca="false">E343+F343</f>
        <v>8265128</v>
      </c>
    </row>
    <row r="344" customFormat="false" ht="12.75" hidden="false" customHeight="false" outlineLevel="0" collapsed="false">
      <c r="A344" s="31" t="s">
        <v>491</v>
      </c>
      <c r="B344" s="19" t="n">
        <v>335</v>
      </c>
      <c r="C344" s="23" t="s">
        <v>425</v>
      </c>
      <c r="D344" s="21"/>
      <c r="E344" s="21"/>
      <c r="F344" s="21" t="n">
        <f aca="false">F345</f>
        <v>0</v>
      </c>
      <c r="G344" s="21" t="n">
        <f aca="false">G345</f>
        <v>0</v>
      </c>
    </row>
    <row r="345" customFormat="false" ht="12.75" hidden="false" customHeight="false" outlineLevel="0" collapsed="false">
      <c r="A345" s="31" t="s">
        <v>492</v>
      </c>
      <c r="B345" s="19" t="n">
        <v>336</v>
      </c>
      <c r="C345" s="23" t="s">
        <v>267</v>
      </c>
      <c r="D345" s="21"/>
      <c r="E345" s="21"/>
      <c r="F345" s="21" t="n">
        <f aca="false">F346</f>
        <v>0</v>
      </c>
      <c r="G345" s="21" t="n">
        <f aca="false">G346</f>
        <v>0</v>
      </c>
    </row>
    <row r="346" customFormat="false" ht="12.75" hidden="false" customHeight="false" outlineLevel="0" collapsed="false">
      <c r="A346" s="28" t="s">
        <v>427</v>
      </c>
      <c r="B346" s="19" t="n">
        <v>337</v>
      </c>
      <c r="C346" s="23" t="s">
        <v>279</v>
      </c>
      <c r="D346" s="21"/>
      <c r="E346" s="21"/>
      <c r="F346" s="21"/>
      <c r="G346" s="21"/>
    </row>
    <row r="347" customFormat="false" ht="12.75" hidden="false" customHeight="false" outlineLevel="0" collapsed="false">
      <c r="A347" s="32" t="s">
        <v>493</v>
      </c>
      <c r="B347" s="19" t="n">
        <v>338</v>
      </c>
      <c r="C347" s="23" t="n">
        <v>59</v>
      </c>
      <c r="D347" s="21" t="n">
        <f aca="false">SUM(D348:D350)</f>
        <v>4003950</v>
      </c>
      <c r="E347" s="21" t="n">
        <f aca="false">SUM(E348:E350)</f>
        <v>4423220</v>
      </c>
      <c r="F347" s="21" t="n">
        <f aca="false">SUM(F348:F350)</f>
        <v>-5000</v>
      </c>
      <c r="G347" s="21" t="n">
        <f aca="false">SUM(G348:G350)</f>
        <v>4418220</v>
      </c>
    </row>
    <row r="348" customFormat="false" ht="12.75" hidden="false" customHeight="false" outlineLevel="0" collapsed="false">
      <c r="A348" s="43" t="s">
        <v>433</v>
      </c>
      <c r="B348" s="19" t="n">
        <v>339</v>
      </c>
      <c r="C348" s="23" t="s">
        <v>293</v>
      </c>
      <c r="D348" s="21" t="n">
        <v>313200</v>
      </c>
      <c r="E348" s="21" t="n">
        <f aca="false">'rectif.2'!G348</f>
        <v>400000</v>
      </c>
      <c r="F348" s="21" t="n">
        <v>-5000</v>
      </c>
      <c r="G348" s="21" t="n">
        <f aca="false">E348+F348</f>
        <v>395000</v>
      </c>
    </row>
    <row r="349" customFormat="false" ht="12.75" hidden="false" customHeight="false" outlineLevel="0" collapsed="false">
      <c r="A349" s="43" t="s">
        <v>494</v>
      </c>
      <c r="B349" s="19" t="n">
        <v>340</v>
      </c>
      <c r="C349" s="23" t="s">
        <v>295</v>
      </c>
      <c r="D349" s="21" t="n">
        <v>200000</v>
      </c>
      <c r="E349" s="21" t="n">
        <f aca="false">'rectif.2'!G349</f>
        <v>250000</v>
      </c>
      <c r="F349" s="21"/>
      <c r="G349" s="21" t="n">
        <f aca="false">E349+F349</f>
        <v>250000</v>
      </c>
    </row>
    <row r="350" customFormat="false" ht="12.75" hidden="false" customHeight="false" outlineLevel="0" collapsed="false">
      <c r="A350" s="43" t="s">
        <v>495</v>
      </c>
      <c r="B350" s="19" t="n">
        <v>341</v>
      </c>
      <c r="C350" s="23" t="s">
        <v>297</v>
      </c>
      <c r="D350" s="21" t="n">
        <v>3490750</v>
      </c>
      <c r="E350" s="21" t="n">
        <f aca="false">'rectif.2'!G350</f>
        <v>3773220</v>
      </c>
      <c r="F350" s="21"/>
      <c r="G350" s="21" t="n">
        <f aca="false">E350+F350</f>
        <v>3773220</v>
      </c>
    </row>
    <row r="351" customFormat="false" ht="12.75" hidden="false" customHeight="false" outlineLevel="0" collapsed="false">
      <c r="A351" s="36" t="s">
        <v>496</v>
      </c>
      <c r="B351" s="19" t="n">
        <v>342</v>
      </c>
      <c r="C351" s="23" t="n">
        <v>70</v>
      </c>
      <c r="D351" s="21" t="n">
        <f aca="false">D352</f>
        <v>20000</v>
      </c>
      <c r="E351" s="21" t="n">
        <f aca="false">E352</f>
        <v>201500</v>
      </c>
      <c r="F351" s="21" t="n">
        <f aca="false">F352</f>
        <v>0</v>
      </c>
      <c r="G351" s="21" t="n">
        <f aca="false">G352</f>
        <v>201500</v>
      </c>
    </row>
    <row r="352" customFormat="false" ht="12.75" hidden="false" customHeight="false" outlineLevel="0" collapsed="false">
      <c r="A352" s="31" t="s">
        <v>497</v>
      </c>
      <c r="B352" s="19" t="n">
        <v>343</v>
      </c>
      <c r="C352" s="23" t="n">
        <v>71</v>
      </c>
      <c r="D352" s="21" t="n">
        <f aca="false">D353</f>
        <v>20000</v>
      </c>
      <c r="E352" s="21" t="n">
        <f aca="false">E353</f>
        <v>201500</v>
      </c>
      <c r="F352" s="21" t="n">
        <f aca="false">F353</f>
        <v>0</v>
      </c>
      <c r="G352" s="21" t="n">
        <f aca="false">G353</f>
        <v>201500</v>
      </c>
    </row>
    <row r="353" customFormat="false" ht="12.75" hidden="false" customHeight="false" outlineLevel="0" collapsed="false">
      <c r="A353" s="31" t="s">
        <v>498</v>
      </c>
      <c r="B353" s="19" t="n">
        <v>344</v>
      </c>
      <c r="C353" s="23" t="s">
        <v>301</v>
      </c>
      <c r="D353" s="21" t="n">
        <f aca="false">SUM(D354:D357)</f>
        <v>20000</v>
      </c>
      <c r="E353" s="21" t="n">
        <f aca="false">SUM(E354:E357)</f>
        <v>201500</v>
      </c>
      <c r="F353" s="21" t="n">
        <f aca="false">SUM(F354:F357)</f>
        <v>0</v>
      </c>
      <c r="G353" s="21" t="n">
        <f aca="false">SUM(G354:G357)</f>
        <v>201500</v>
      </c>
    </row>
    <row r="354" customFormat="false" ht="12.75" hidden="false" customHeight="false" outlineLevel="0" collapsed="false">
      <c r="A354" s="37" t="s">
        <v>346</v>
      </c>
      <c r="B354" s="19" t="n">
        <v>345</v>
      </c>
      <c r="C354" s="38" t="s">
        <v>303</v>
      </c>
      <c r="D354" s="21"/>
      <c r="E354" s="21"/>
      <c r="F354" s="21"/>
      <c r="G354" s="21"/>
    </row>
    <row r="355" customFormat="false" ht="12.75" hidden="false" customHeight="true" outlineLevel="0" collapsed="false">
      <c r="A355" s="39" t="s">
        <v>347</v>
      </c>
      <c r="B355" s="19" t="n">
        <v>346</v>
      </c>
      <c r="C355" s="38" t="s">
        <v>305</v>
      </c>
      <c r="D355" s="21"/>
      <c r="E355" s="21"/>
      <c r="F355" s="21"/>
      <c r="G355" s="21"/>
    </row>
    <row r="356" customFormat="false" ht="12.75" hidden="false" customHeight="false" outlineLevel="0" collapsed="false">
      <c r="A356" s="39" t="s">
        <v>348</v>
      </c>
      <c r="B356" s="19" t="n">
        <v>347</v>
      </c>
      <c r="C356" s="38" t="s">
        <v>307</v>
      </c>
      <c r="D356" s="21" t="n">
        <v>20000</v>
      </c>
      <c r="E356" s="21"/>
      <c r="F356" s="21"/>
      <c r="G356" s="21"/>
    </row>
    <row r="357" customFormat="false" ht="12.75" hidden="false" customHeight="false" outlineLevel="0" collapsed="false">
      <c r="A357" s="39" t="s">
        <v>349</v>
      </c>
      <c r="B357" s="19" t="n">
        <v>348</v>
      </c>
      <c r="C357" s="40" t="s">
        <v>309</v>
      </c>
      <c r="D357" s="21" t="n">
        <v>0</v>
      </c>
      <c r="E357" s="21" t="n">
        <f aca="false">'rectif.2'!G357</f>
        <v>201500</v>
      </c>
      <c r="F357" s="21"/>
      <c r="G357" s="21" t="n">
        <f aca="false">E357+F357</f>
        <v>201500</v>
      </c>
    </row>
    <row r="358" customFormat="false" ht="12.75" hidden="false" customHeight="false" outlineLevel="0" collapsed="false">
      <c r="A358" s="28" t="s">
        <v>350</v>
      </c>
      <c r="B358" s="19" t="n">
        <v>349</v>
      </c>
      <c r="C358" s="23"/>
      <c r="D358" s="21"/>
      <c r="E358" s="21"/>
      <c r="F358" s="21"/>
      <c r="G358" s="21"/>
    </row>
    <row r="359" customFormat="false" ht="12.75" hidden="false" customHeight="false" outlineLevel="0" collapsed="false">
      <c r="A359" s="25" t="s">
        <v>499</v>
      </c>
      <c r="B359" s="19" t="n">
        <v>350</v>
      </c>
      <c r="C359" s="23" t="s">
        <v>500</v>
      </c>
      <c r="D359" s="21" t="n">
        <f aca="false">SUM(D360:D368)</f>
        <v>6936703</v>
      </c>
      <c r="E359" s="21" t="n">
        <f aca="false">SUM(E360:E368)</f>
        <v>8784559</v>
      </c>
      <c r="F359" s="21" t="n">
        <f aca="false">SUM(F360:F368)</f>
        <v>45365</v>
      </c>
      <c r="G359" s="21" t="n">
        <f aca="false">SUM(G360:G368)</f>
        <v>8829924</v>
      </c>
    </row>
    <row r="360" customFormat="false" ht="12.75" hidden="false" customHeight="false" outlineLevel="0" collapsed="false">
      <c r="A360" s="25" t="s">
        <v>501</v>
      </c>
      <c r="B360" s="19" t="n">
        <v>351</v>
      </c>
      <c r="C360" s="44" t="s">
        <v>502</v>
      </c>
      <c r="D360" s="21" t="n">
        <v>1288764</v>
      </c>
      <c r="E360" s="21" t="n">
        <f aca="false">'rectif.2'!G360</f>
        <v>1750197</v>
      </c>
      <c r="F360" s="21"/>
      <c r="G360" s="21" t="n">
        <f aca="false">E360+F360</f>
        <v>1750197</v>
      </c>
    </row>
    <row r="361" customFormat="false" ht="12.75" hidden="false" customHeight="true" outlineLevel="0" collapsed="false">
      <c r="A361" s="25" t="s">
        <v>503</v>
      </c>
      <c r="B361" s="19" t="n">
        <v>352</v>
      </c>
      <c r="C361" s="44" t="s">
        <v>504</v>
      </c>
      <c r="D361" s="21" t="n">
        <v>1340234</v>
      </c>
      <c r="E361" s="21" t="n">
        <f aca="false">'rectif.2'!G361</f>
        <v>1649290</v>
      </c>
      <c r="F361" s="21" t="n">
        <v>45365</v>
      </c>
      <c r="G361" s="21" t="n">
        <f aca="false">E361+F361</f>
        <v>1694655</v>
      </c>
    </row>
    <row r="362" customFormat="false" ht="12.75" hidden="false" customHeight="false" outlineLevel="0" collapsed="false">
      <c r="A362" s="25" t="s">
        <v>505</v>
      </c>
      <c r="B362" s="19" t="n">
        <v>353</v>
      </c>
      <c r="C362" s="44" t="s">
        <v>506</v>
      </c>
      <c r="D362" s="21" t="n">
        <v>3863058</v>
      </c>
      <c r="E362" s="21" t="n">
        <f aca="false">'rectif.2'!G362</f>
        <v>4859628</v>
      </c>
      <c r="F362" s="21"/>
      <c r="G362" s="21" t="n">
        <f aca="false">E362+F362</f>
        <v>4859628</v>
      </c>
    </row>
    <row r="363" customFormat="false" ht="12.75" hidden="false" customHeight="true" outlineLevel="0" collapsed="false">
      <c r="A363" s="25" t="s">
        <v>507</v>
      </c>
      <c r="B363" s="19" t="n">
        <v>354</v>
      </c>
      <c r="C363" s="44" t="s">
        <v>508</v>
      </c>
      <c r="D363" s="21" t="n">
        <v>308922</v>
      </c>
      <c r="E363" s="21" t="n">
        <f aca="false">'rectif.2'!G363</f>
        <v>364608</v>
      </c>
      <c r="F363" s="21"/>
      <c r="G363" s="21" t="n">
        <f aca="false">E363+F363</f>
        <v>364608</v>
      </c>
    </row>
    <row r="364" customFormat="false" ht="12.75" hidden="false" customHeight="true" outlineLevel="0" collapsed="false">
      <c r="A364" s="25" t="s">
        <v>509</v>
      </c>
      <c r="B364" s="19" t="n">
        <v>355</v>
      </c>
      <c r="C364" s="44" t="s">
        <v>510</v>
      </c>
      <c r="D364" s="21"/>
      <c r="E364" s="21"/>
      <c r="F364" s="21"/>
      <c r="G364" s="21"/>
    </row>
    <row r="365" customFormat="false" ht="12.75" hidden="false" customHeight="true" outlineLevel="0" collapsed="false">
      <c r="A365" s="25" t="s">
        <v>511</v>
      </c>
      <c r="B365" s="19" t="n">
        <v>356</v>
      </c>
      <c r="C365" s="44" t="s">
        <v>512</v>
      </c>
      <c r="D365" s="21"/>
      <c r="E365" s="21"/>
      <c r="F365" s="21"/>
      <c r="G365" s="21"/>
    </row>
    <row r="366" customFormat="false" ht="12.75" hidden="false" customHeight="true" outlineLevel="0" collapsed="false">
      <c r="A366" s="25" t="s">
        <v>513</v>
      </c>
      <c r="B366" s="19" t="n">
        <v>357</v>
      </c>
      <c r="C366" s="44" t="s">
        <v>514</v>
      </c>
      <c r="D366" s="21" t="n">
        <v>135725</v>
      </c>
      <c r="E366" s="21" t="n">
        <f aca="false">'rectif.2'!G366</f>
        <v>160836</v>
      </c>
      <c r="F366" s="21"/>
      <c r="G366" s="21" t="n">
        <f aca="false">E366+F366</f>
        <v>160836</v>
      </c>
    </row>
    <row r="367" customFormat="false" ht="12.75" hidden="false" customHeight="true" outlineLevel="0" collapsed="false">
      <c r="A367" s="25" t="s">
        <v>515</v>
      </c>
      <c r="B367" s="19" t="n">
        <v>358</v>
      </c>
      <c r="C367" s="44" t="s">
        <v>516</v>
      </c>
      <c r="D367" s="21"/>
      <c r="E367" s="21"/>
      <c r="F367" s="21"/>
      <c r="G367" s="21"/>
    </row>
    <row r="368" customFormat="false" ht="12.75" hidden="false" customHeight="false" outlineLevel="0" collapsed="false">
      <c r="A368" s="25" t="s">
        <v>517</v>
      </c>
      <c r="B368" s="19" t="n">
        <v>359</v>
      </c>
      <c r="C368" s="44" t="s">
        <v>518</v>
      </c>
      <c r="D368" s="21"/>
      <c r="E368" s="21"/>
      <c r="F368" s="21"/>
      <c r="G368" s="21"/>
    </row>
    <row r="369" customFormat="false" ht="12.75" hidden="false" customHeight="false" outlineLevel="0" collapsed="false">
      <c r="A369" s="25" t="s">
        <v>519</v>
      </c>
      <c r="B369" s="19" t="n">
        <v>360</v>
      </c>
      <c r="C369" s="23" t="s">
        <v>520</v>
      </c>
      <c r="D369" s="21" t="n">
        <f aca="false">SUM(D370:D372)</f>
        <v>113200</v>
      </c>
      <c r="E369" s="21" t="n">
        <f aca="false">SUM(E370:E372)</f>
        <v>150000</v>
      </c>
      <c r="F369" s="21" t="n">
        <f aca="false">SUM(F370:F372)</f>
        <v>0</v>
      </c>
      <c r="G369" s="21" t="n">
        <f aca="false">SUM(G370:G372)</f>
        <v>150000</v>
      </c>
    </row>
    <row r="370" customFormat="false" ht="12.75" hidden="false" customHeight="false" outlineLevel="0" collapsed="false">
      <c r="A370" s="25" t="s">
        <v>521</v>
      </c>
      <c r="B370" s="19" t="n">
        <v>361</v>
      </c>
      <c r="C370" s="44" t="s">
        <v>522</v>
      </c>
      <c r="D370" s="21" t="n">
        <v>113200</v>
      </c>
      <c r="E370" s="21" t="n">
        <f aca="false">'rectif.2'!G370</f>
        <v>150000</v>
      </c>
      <c r="F370" s="21"/>
      <c r="G370" s="21" t="n">
        <f aca="false">E370+F370</f>
        <v>150000</v>
      </c>
    </row>
    <row r="371" customFormat="false" ht="12.75" hidden="false" customHeight="false" outlineLevel="0" collapsed="false">
      <c r="A371" s="25" t="s">
        <v>523</v>
      </c>
      <c r="B371" s="19" t="n">
        <v>362</v>
      </c>
      <c r="C371" s="44" t="s">
        <v>524</v>
      </c>
      <c r="D371" s="21"/>
      <c r="E371" s="21"/>
      <c r="F371" s="21"/>
      <c r="G371" s="21"/>
    </row>
    <row r="372" customFormat="false" ht="12.75" hidden="false" customHeight="true" outlineLevel="0" collapsed="false">
      <c r="A372" s="25" t="s">
        <v>525</v>
      </c>
      <c r="B372" s="19" t="n">
        <v>363</v>
      </c>
      <c r="C372" s="44" t="s">
        <v>526</v>
      </c>
      <c r="D372" s="21"/>
      <c r="E372" s="21"/>
      <c r="F372" s="21"/>
      <c r="G372" s="21"/>
    </row>
    <row r="373" customFormat="false" ht="12.75" hidden="false" customHeight="false" outlineLevel="0" collapsed="false">
      <c r="A373" s="25" t="s">
        <v>527</v>
      </c>
      <c r="B373" s="19" t="n">
        <v>364</v>
      </c>
      <c r="C373" s="23" t="s">
        <v>528</v>
      </c>
      <c r="D373" s="21" t="n">
        <v>3690750</v>
      </c>
      <c r="E373" s="21" t="n">
        <f aca="false">'rectif.2'!G373</f>
        <v>4023220</v>
      </c>
      <c r="F373" s="21"/>
      <c r="G373" s="21" t="n">
        <f aca="false">E373+F373</f>
        <v>4023220</v>
      </c>
    </row>
    <row r="374" customFormat="false" ht="12.75" hidden="false" customHeight="false" outlineLevel="0" collapsed="false">
      <c r="A374" s="25" t="s">
        <v>529</v>
      </c>
      <c r="B374" s="19" t="n">
        <v>365</v>
      </c>
      <c r="C374" s="23" t="s">
        <v>530</v>
      </c>
      <c r="D374" s="21" t="n">
        <v>1401745</v>
      </c>
      <c r="E374" s="21" t="n">
        <f aca="false">'rectif.2'!G374</f>
        <v>1480766</v>
      </c>
      <c r="F374" s="21" t="n">
        <v>-45365</v>
      </c>
      <c r="G374" s="21" t="n">
        <f aca="false">E374+F374</f>
        <v>1435401</v>
      </c>
    </row>
    <row r="375" customFormat="false" ht="12.75" hidden="false" customHeight="false" outlineLevel="0" collapsed="false">
      <c r="A375" s="28"/>
      <c r="B375" s="19" t="n">
        <v>366</v>
      </c>
      <c r="C375" s="23"/>
      <c r="D375" s="21"/>
      <c r="E375" s="21"/>
      <c r="F375" s="21"/>
      <c r="G375" s="21"/>
    </row>
    <row r="376" customFormat="false" ht="25.5" hidden="false" customHeight="false" outlineLevel="0" collapsed="false">
      <c r="A376" s="18" t="s">
        <v>531</v>
      </c>
      <c r="B376" s="19" t="n">
        <v>367</v>
      </c>
      <c r="C376" s="23" t="s">
        <v>532</v>
      </c>
      <c r="D376" s="21" t="n">
        <f aca="false">SUM(D401,D402,D404,D405,D406,D409)</f>
        <v>39130286</v>
      </c>
      <c r="E376" s="21" t="n">
        <f aca="false">SUM(E401,E402,E404,E405,E406,E409)</f>
        <v>43966386</v>
      </c>
      <c r="F376" s="21" t="n">
        <f aca="false">SUM(F401,F402,F404,F405,F406,F409)</f>
        <v>-126584</v>
      </c>
      <c r="G376" s="21" t="n">
        <f aca="false">SUM(G401,G402,G404,G405,G406,G409)</f>
        <v>43839802</v>
      </c>
    </row>
    <row r="377" customFormat="false" ht="25.5" hidden="false" customHeight="false" outlineLevel="0" collapsed="false">
      <c r="A377" s="41" t="s">
        <v>533</v>
      </c>
      <c r="B377" s="19" t="n">
        <v>368</v>
      </c>
      <c r="C377" s="23" t="s">
        <v>235</v>
      </c>
      <c r="D377" s="21" t="n">
        <f aca="false">SUM(D378,D379,D380,D383,D388,D391)</f>
        <v>38654786</v>
      </c>
      <c r="E377" s="21" t="n">
        <f aca="false">SUM(E378,E379,E380,E383,E388,E391)</f>
        <v>43966386</v>
      </c>
      <c r="F377" s="21" t="n">
        <f aca="false">SUM(F378,F379,F380,F383,F388,F391)</f>
        <v>-221034</v>
      </c>
      <c r="G377" s="21" t="n">
        <f aca="false">SUM(G378,G379,G380,G383,G388,G391)</f>
        <v>43745352</v>
      </c>
    </row>
    <row r="378" customFormat="false" ht="12.75" hidden="false" customHeight="false" outlineLevel="0" collapsed="false">
      <c r="A378" s="18" t="s">
        <v>338</v>
      </c>
      <c r="B378" s="19" t="n">
        <v>369</v>
      </c>
      <c r="C378" s="23" t="n">
        <v>10</v>
      </c>
      <c r="D378" s="21" t="n">
        <v>16133910</v>
      </c>
      <c r="E378" s="21" t="n">
        <f aca="false">'rectif.2'!G378</f>
        <v>19788327</v>
      </c>
      <c r="F378" s="21" t="n">
        <v>52009</v>
      </c>
      <c r="G378" s="21" t="n">
        <f aca="false">E378+F378</f>
        <v>19840336</v>
      </c>
    </row>
    <row r="379" customFormat="false" ht="12.75" hidden="false" customHeight="false" outlineLevel="0" collapsed="false">
      <c r="A379" s="18" t="s">
        <v>339</v>
      </c>
      <c r="B379" s="19" t="n">
        <v>370</v>
      </c>
      <c r="C379" s="23" t="n">
        <v>20</v>
      </c>
      <c r="D379" s="21" t="n">
        <v>10628492</v>
      </c>
      <c r="E379" s="21" t="n">
        <f aca="false">'rectif.2'!G379</f>
        <v>11819701</v>
      </c>
      <c r="F379" s="21" t="n">
        <v>-360973</v>
      </c>
      <c r="G379" s="21" t="n">
        <f aca="false">E379+F379</f>
        <v>11458728</v>
      </c>
    </row>
    <row r="380" customFormat="false" ht="25.5" hidden="false" customHeight="false" outlineLevel="0" collapsed="false">
      <c r="A380" s="31" t="s">
        <v>534</v>
      </c>
      <c r="B380" s="19" t="n">
        <v>371</v>
      </c>
      <c r="C380" s="23" t="s">
        <v>252</v>
      </c>
      <c r="D380" s="21"/>
      <c r="E380" s="21"/>
      <c r="F380" s="21" t="n">
        <f aca="false">F381</f>
        <v>0</v>
      </c>
      <c r="G380" s="21" t="n">
        <f aca="false">G381</f>
        <v>0</v>
      </c>
    </row>
    <row r="381" customFormat="false" ht="12.75" hidden="false" customHeight="false" outlineLevel="0" collapsed="false">
      <c r="A381" s="31" t="s">
        <v>535</v>
      </c>
      <c r="B381" s="19" t="n">
        <v>372</v>
      </c>
      <c r="C381" s="23" t="s">
        <v>254</v>
      </c>
      <c r="D381" s="21"/>
      <c r="E381" s="21"/>
      <c r="F381" s="21" t="n">
        <f aca="false">F382</f>
        <v>0</v>
      </c>
      <c r="G381" s="21" t="n">
        <f aca="false">G382</f>
        <v>0</v>
      </c>
    </row>
    <row r="382" customFormat="false" ht="12.75" hidden="false" customHeight="false" outlineLevel="0" collapsed="false">
      <c r="A382" s="28" t="s">
        <v>342</v>
      </c>
      <c r="B382" s="19" t="n">
        <v>373</v>
      </c>
      <c r="C382" s="23" t="s">
        <v>256</v>
      </c>
      <c r="D382" s="21"/>
      <c r="E382" s="21"/>
      <c r="F382" s="21"/>
      <c r="G382" s="21"/>
    </row>
    <row r="383" customFormat="false" ht="12.75" hidden="false" customHeight="false" outlineLevel="0" collapsed="false">
      <c r="A383" s="31" t="s">
        <v>536</v>
      </c>
      <c r="B383" s="19" t="n">
        <v>374</v>
      </c>
      <c r="C383" s="23" t="s">
        <v>425</v>
      </c>
      <c r="D383" s="21"/>
      <c r="E383" s="21" t="n">
        <f aca="false">E384</f>
        <v>250000</v>
      </c>
      <c r="F383" s="21" t="n">
        <f aca="false">F384</f>
        <v>-250000</v>
      </c>
      <c r="G383" s="21" t="n">
        <f aca="false">G384</f>
        <v>0</v>
      </c>
    </row>
    <row r="384" customFormat="false" ht="12.75" hidden="false" customHeight="false" outlineLevel="0" collapsed="false">
      <c r="A384" s="31" t="s">
        <v>537</v>
      </c>
      <c r="B384" s="19" t="n">
        <v>375</v>
      </c>
      <c r="C384" s="23" t="s">
        <v>267</v>
      </c>
      <c r="D384" s="21"/>
      <c r="E384" s="21" t="n">
        <f aca="false">SUM(E385:E387)</f>
        <v>250000</v>
      </c>
      <c r="F384" s="21" t="n">
        <f aca="false">SUM(F385:F387)</f>
        <v>-250000</v>
      </c>
      <c r="G384" s="21" t="n">
        <f aca="false">SUM(G385:G387)</f>
        <v>0</v>
      </c>
    </row>
    <row r="385" customFormat="false" ht="12.75" hidden="false" customHeight="false" outlineLevel="0" collapsed="false">
      <c r="A385" s="28" t="s">
        <v>538</v>
      </c>
      <c r="B385" s="19" t="n">
        <v>376</v>
      </c>
      <c r="C385" s="23" t="s">
        <v>269</v>
      </c>
      <c r="D385" s="21"/>
      <c r="E385" s="21"/>
      <c r="F385" s="21"/>
      <c r="G385" s="21"/>
    </row>
    <row r="386" customFormat="false" ht="12.75" hidden="false" customHeight="false" outlineLevel="0" collapsed="false">
      <c r="A386" s="25" t="s">
        <v>539</v>
      </c>
      <c r="B386" s="19" t="n">
        <v>377</v>
      </c>
      <c r="C386" s="23" t="s">
        <v>271</v>
      </c>
      <c r="D386" s="21"/>
      <c r="E386" s="21"/>
      <c r="F386" s="21"/>
      <c r="G386" s="21"/>
    </row>
    <row r="387" customFormat="false" ht="12.75" hidden="false" customHeight="false" outlineLevel="0" collapsed="false">
      <c r="A387" s="28" t="s">
        <v>427</v>
      </c>
      <c r="B387" s="19" t="n">
        <v>378</v>
      </c>
      <c r="C387" s="23" t="s">
        <v>279</v>
      </c>
      <c r="D387" s="21"/>
      <c r="E387" s="21" t="n">
        <f aca="false">'rectif.2'!G387</f>
        <v>250000</v>
      </c>
      <c r="F387" s="21" t="n">
        <v>-250000</v>
      </c>
      <c r="G387" s="21" t="n">
        <f aca="false">E387+F387</f>
        <v>0</v>
      </c>
    </row>
    <row r="388" customFormat="false" ht="12.75" hidden="false" customHeight="false" outlineLevel="0" collapsed="false">
      <c r="A388" s="31" t="s">
        <v>540</v>
      </c>
      <c r="B388" s="19" t="n">
        <v>379</v>
      </c>
      <c r="C388" s="23" t="n">
        <v>57</v>
      </c>
      <c r="D388" s="21" t="n">
        <f aca="false">D389</f>
        <v>11892384</v>
      </c>
      <c r="E388" s="21" t="n">
        <f aca="false">E389</f>
        <v>12108358</v>
      </c>
      <c r="F388" s="21" t="n">
        <f aca="false">F389</f>
        <v>87930</v>
      </c>
      <c r="G388" s="21" t="n">
        <f aca="false">G389</f>
        <v>12196288</v>
      </c>
    </row>
    <row r="389" customFormat="false" ht="12.75" hidden="false" customHeight="false" outlineLevel="0" collapsed="false">
      <c r="A389" s="34" t="s">
        <v>541</v>
      </c>
      <c r="B389" s="19" t="n">
        <v>380</v>
      </c>
      <c r="C389" s="23" t="s">
        <v>282</v>
      </c>
      <c r="D389" s="21" t="n">
        <f aca="false">D390</f>
        <v>11892384</v>
      </c>
      <c r="E389" s="21" t="n">
        <f aca="false">E390</f>
        <v>12108358</v>
      </c>
      <c r="F389" s="21" t="n">
        <f aca="false">F390</f>
        <v>87930</v>
      </c>
      <c r="G389" s="21" t="n">
        <f aca="false">G390</f>
        <v>12196288</v>
      </c>
    </row>
    <row r="390" customFormat="false" ht="12.75" hidden="false" customHeight="false" outlineLevel="0" collapsed="false">
      <c r="A390" s="35" t="s">
        <v>542</v>
      </c>
      <c r="B390" s="19" t="n">
        <v>381</v>
      </c>
      <c r="C390" s="23" t="s">
        <v>284</v>
      </c>
      <c r="D390" s="21" t="n">
        <v>11892384</v>
      </c>
      <c r="E390" s="21" t="n">
        <f aca="false">'rectif.2'!G390</f>
        <v>12108358</v>
      </c>
      <c r="F390" s="21" t="n">
        <v>87930</v>
      </c>
      <c r="G390" s="21" t="n">
        <f aca="false">E390+F390</f>
        <v>12196288</v>
      </c>
    </row>
    <row r="391" customFormat="false" ht="12.75" hidden="false" customHeight="false" outlineLevel="0" collapsed="false">
      <c r="A391" s="32" t="s">
        <v>543</v>
      </c>
      <c r="B391" s="19" t="n">
        <v>382</v>
      </c>
      <c r="C391" s="23" t="n">
        <v>59</v>
      </c>
      <c r="D391" s="21"/>
      <c r="E391" s="21" t="n">
        <f aca="false">E392</f>
        <v>0</v>
      </c>
      <c r="F391" s="21" t="n">
        <f aca="false">F392</f>
        <v>250000</v>
      </c>
      <c r="G391" s="21" t="n">
        <f aca="false">G392</f>
        <v>250000</v>
      </c>
    </row>
    <row r="392" customFormat="false" ht="12.75" hidden="false" customHeight="false" outlineLevel="0" collapsed="false">
      <c r="A392" s="43" t="s">
        <v>433</v>
      </c>
      <c r="B392" s="19" t="n">
        <v>383</v>
      </c>
      <c r="C392" s="23" t="s">
        <v>293</v>
      </c>
      <c r="D392" s="21"/>
      <c r="E392" s="21" t="n">
        <v>0</v>
      </c>
      <c r="F392" s="21" t="n">
        <v>250000</v>
      </c>
      <c r="G392" s="21" t="n">
        <f aca="false">E392+F392</f>
        <v>250000</v>
      </c>
    </row>
    <row r="393" customFormat="false" ht="12.75" hidden="false" customHeight="false" outlineLevel="0" collapsed="false">
      <c r="A393" s="36" t="s">
        <v>544</v>
      </c>
      <c r="B393" s="19" t="n">
        <v>384</v>
      </c>
      <c r="C393" s="23" t="n">
        <v>70</v>
      </c>
      <c r="D393" s="21" t="n">
        <f aca="false">D394</f>
        <v>475500</v>
      </c>
      <c r="E393" s="21" t="n">
        <f aca="false">E394</f>
        <v>0</v>
      </c>
      <c r="F393" s="21" t="n">
        <f aca="false">F394</f>
        <v>94450</v>
      </c>
      <c r="G393" s="21" t="n">
        <f aca="false">G394</f>
        <v>94450</v>
      </c>
    </row>
    <row r="394" customFormat="false" ht="12.75" hidden="false" customHeight="false" outlineLevel="0" collapsed="false">
      <c r="A394" s="31" t="s">
        <v>545</v>
      </c>
      <c r="B394" s="19" t="n">
        <v>385</v>
      </c>
      <c r="C394" s="23" t="n">
        <v>71</v>
      </c>
      <c r="D394" s="21" t="n">
        <f aca="false">D395</f>
        <v>475500</v>
      </c>
      <c r="E394" s="21" t="n">
        <f aca="false">E395</f>
        <v>0</v>
      </c>
      <c r="F394" s="21" t="n">
        <f aca="false">F395</f>
        <v>94450</v>
      </c>
      <c r="G394" s="21" t="n">
        <f aca="false">G395</f>
        <v>94450</v>
      </c>
    </row>
    <row r="395" customFormat="false" ht="12.75" hidden="false" customHeight="false" outlineLevel="0" collapsed="false">
      <c r="A395" s="31" t="s">
        <v>546</v>
      </c>
      <c r="B395" s="19" t="n">
        <v>386</v>
      </c>
      <c r="C395" s="23" t="s">
        <v>301</v>
      </c>
      <c r="D395" s="21" t="n">
        <f aca="false">SUM(D396:D399)</f>
        <v>475500</v>
      </c>
      <c r="E395" s="21" t="n">
        <f aca="false">SUM(E396:E399)</f>
        <v>0</v>
      </c>
      <c r="F395" s="21" t="n">
        <f aca="false">SUM(F396:F399)</f>
        <v>94450</v>
      </c>
      <c r="G395" s="21" t="n">
        <f aca="false">SUM(G396:G399)</f>
        <v>94450</v>
      </c>
    </row>
    <row r="396" customFormat="false" ht="12.75" hidden="false" customHeight="false" outlineLevel="0" collapsed="false">
      <c r="A396" s="37" t="s">
        <v>346</v>
      </c>
      <c r="B396" s="19" t="n">
        <v>387</v>
      </c>
      <c r="C396" s="38" t="s">
        <v>303</v>
      </c>
      <c r="D396" s="21" t="n">
        <v>333000</v>
      </c>
      <c r="E396" s="21"/>
      <c r="F396" s="21"/>
      <c r="G396" s="21"/>
    </row>
    <row r="397" customFormat="false" ht="12.75" hidden="false" customHeight="true" outlineLevel="0" collapsed="false">
      <c r="A397" s="39" t="s">
        <v>347</v>
      </c>
      <c r="B397" s="19" t="n">
        <v>388</v>
      </c>
      <c r="C397" s="38" t="s">
        <v>305</v>
      </c>
      <c r="D397" s="21" t="n">
        <v>32000</v>
      </c>
      <c r="E397" s="21"/>
      <c r="F397" s="21"/>
      <c r="G397" s="21"/>
    </row>
    <row r="398" customFormat="false" ht="12.75" hidden="false" customHeight="false" outlineLevel="0" collapsed="false">
      <c r="A398" s="39" t="s">
        <v>348</v>
      </c>
      <c r="B398" s="19" t="n">
        <v>389</v>
      </c>
      <c r="C398" s="38" t="s">
        <v>307</v>
      </c>
      <c r="D398" s="21" t="n">
        <v>110500</v>
      </c>
      <c r="E398" s="21" t="n">
        <v>0</v>
      </c>
      <c r="F398" s="21" t="n">
        <v>61500</v>
      </c>
      <c r="G398" s="21" t="n">
        <f aca="false">E398+F398</f>
        <v>61500</v>
      </c>
    </row>
    <row r="399" customFormat="false" ht="12.75" hidden="false" customHeight="false" outlineLevel="0" collapsed="false">
      <c r="A399" s="39" t="s">
        <v>349</v>
      </c>
      <c r="B399" s="19" t="n">
        <v>390</v>
      </c>
      <c r="C399" s="40" t="s">
        <v>309</v>
      </c>
      <c r="D399" s="21"/>
      <c r="E399" s="21" t="n">
        <v>0</v>
      </c>
      <c r="F399" s="21" t="n">
        <v>32950</v>
      </c>
      <c r="G399" s="21" t="n">
        <f aca="false">E399+F399</f>
        <v>32950</v>
      </c>
    </row>
    <row r="400" customFormat="false" ht="12.75" hidden="false" customHeight="false" outlineLevel="0" collapsed="false">
      <c r="A400" s="28" t="s">
        <v>350</v>
      </c>
      <c r="B400" s="19" t="n">
        <v>391</v>
      </c>
      <c r="C400" s="23"/>
      <c r="D400" s="21"/>
      <c r="E400" s="21"/>
      <c r="F400" s="21"/>
      <c r="G400" s="21"/>
    </row>
    <row r="401" customFormat="false" ht="12.75" hidden="false" customHeight="false" outlineLevel="0" collapsed="false">
      <c r="A401" s="25" t="s">
        <v>547</v>
      </c>
      <c r="B401" s="19" t="n">
        <v>392</v>
      </c>
      <c r="C401" s="23" t="s">
        <v>548</v>
      </c>
      <c r="D401" s="21"/>
      <c r="E401" s="21"/>
      <c r="F401" s="21"/>
      <c r="G401" s="21"/>
    </row>
    <row r="402" customFormat="false" ht="12.75" hidden="false" customHeight="false" outlineLevel="0" collapsed="false">
      <c r="A402" s="25" t="s">
        <v>549</v>
      </c>
      <c r="B402" s="19" t="n">
        <v>393</v>
      </c>
      <c r="C402" s="23" t="s">
        <v>550</v>
      </c>
      <c r="D402" s="21"/>
      <c r="E402" s="21"/>
      <c r="F402" s="21" t="n">
        <f aca="false">F403</f>
        <v>0</v>
      </c>
      <c r="G402" s="21" t="n">
        <f aca="false">G403</f>
        <v>0</v>
      </c>
    </row>
    <row r="403" customFormat="false" ht="12.75" hidden="false" customHeight="false" outlineLevel="0" collapsed="false">
      <c r="A403" s="25" t="s">
        <v>551</v>
      </c>
      <c r="B403" s="19" t="n">
        <v>394</v>
      </c>
      <c r="C403" s="23" t="s">
        <v>552</v>
      </c>
      <c r="D403" s="21"/>
      <c r="E403" s="21"/>
      <c r="F403" s="21"/>
      <c r="G403" s="21"/>
    </row>
    <row r="404" customFormat="false" ht="12.75" hidden="false" customHeight="false" outlineLevel="0" collapsed="false">
      <c r="A404" s="25" t="s">
        <v>553</v>
      </c>
      <c r="B404" s="19" t="n">
        <v>395</v>
      </c>
      <c r="C404" s="23" t="s">
        <v>554</v>
      </c>
      <c r="D404" s="21"/>
      <c r="E404" s="21"/>
      <c r="F404" s="21"/>
      <c r="G404" s="21"/>
    </row>
    <row r="405" customFormat="false" ht="12.75" hidden="false" customHeight="false" outlineLevel="0" collapsed="false">
      <c r="A405" s="25" t="s">
        <v>555</v>
      </c>
      <c r="B405" s="19" t="n">
        <v>396</v>
      </c>
      <c r="C405" s="23" t="s">
        <v>556</v>
      </c>
      <c r="D405" s="21"/>
      <c r="E405" s="21"/>
      <c r="F405" s="21"/>
      <c r="G405" s="21"/>
    </row>
    <row r="406" customFormat="false" ht="12.75" hidden="false" customHeight="false" outlineLevel="0" collapsed="false">
      <c r="A406" s="25" t="s">
        <v>557</v>
      </c>
      <c r="B406" s="19" t="n">
        <v>397</v>
      </c>
      <c r="C406" s="23" t="s">
        <v>558</v>
      </c>
      <c r="D406" s="21"/>
      <c r="E406" s="21"/>
      <c r="F406" s="21" t="n">
        <f aca="false">SUM(F407:F408)</f>
        <v>0</v>
      </c>
      <c r="G406" s="21" t="n">
        <f aca="false">SUM(G407:G408)</f>
        <v>0</v>
      </c>
    </row>
    <row r="407" customFormat="false" ht="12.75" hidden="false" customHeight="false" outlineLevel="0" collapsed="false">
      <c r="A407" s="25" t="s">
        <v>559</v>
      </c>
      <c r="B407" s="19" t="n">
        <v>398</v>
      </c>
      <c r="C407" s="23" t="s">
        <v>560</v>
      </c>
      <c r="D407" s="21"/>
      <c r="E407" s="21"/>
      <c r="F407" s="21"/>
      <c r="G407" s="21"/>
    </row>
    <row r="408" customFormat="false" ht="12.75" hidden="false" customHeight="false" outlineLevel="0" collapsed="false">
      <c r="A408" s="25" t="s">
        <v>561</v>
      </c>
      <c r="B408" s="19" t="n">
        <v>399</v>
      </c>
      <c r="C408" s="23" t="s">
        <v>562</v>
      </c>
      <c r="D408" s="21"/>
      <c r="E408" s="21"/>
      <c r="F408" s="21"/>
      <c r="G408" s="21"/>
    </row>
    <row r="409" customFormat="false" ht="25.5" hidden="false" customHeight="false" outlineLevel="0" collapsed="false">
      <c r="A409" s="25" t="s">
        <v>563</v>
      </c>
      <c r="B409" s="19" t="n">
        <v>400</v>
      </c>
      <c r="C409" s="23" t="s">
        <v>564</v>
      </c>
      <c r="D409" s="21" t="n">
        <v>39130286</v>
      </c>
      <c r="E409" s="21" t="n">
        <f aca="false">'rectif.2'!G409</f>
        <v>43966386</v>
      </c>
      <c r="F409" s="21" t="n">
        <v>-126584</v>
      </c>
      <c r="G409" s="21" t="n">
        <f aca="false">E409+F409</f>
        <v>43839802</v>
      </c>
    </row>
    <row r="410" customFormat="false" ht="12.75" hidden="false" customHeight="false" outlineLevel="0" collapsed="false">
      <c r="A410" s="28"/>
      <c r="B410" s="19" t="n">
        <v>401</v>
      </c>
      <c r="C410" s="23"/>
      <c r="D410" s="21"/>
      <c r="E410" s="21"/>
      <c r="F410" s="21"/>
      <c r="G410" s="21"/>
    </row>
    <row r="411" customFormat="false" ht="25.5" hidden="false" customHeight="false" outlineLevel="0" collapsed="false">
      <c r="A411" s="18" t="s">
        <v>565</v>
      </c>
      <c r="B411" s="19" t="n">
        <v>402</v>
      </c>
      <c r="C411" s="23" t="s">
        <v>566</v>
      </c>
      <c r="D411" s="21" t="n">
        <f aca="false">SUM(D412,D448)</f>
        <v>1490207</v>
      </c>
      <c r="E411" s="21" t="n">
        <f aca="false">SUM(E412,E448)</f>
        <v>119614</v>
      </c>
      <c r="F411" s="21" t="n">
        <f aca="false">SUM(F412,F448)</f>
        <v>-69614</v>
      </c>
      <c r="G411" s="21" t="n">
        <f aca="false">SUM(G412,G448)</f>
        <v>50000</v>
      </c>
    </row>
    <row r="412" customFormat="false" ht="25.5" hidden="false" customHeight="false" outlineLevel="0" collapsed="false">
      <c r="A412" s="18" t="s">
        <v>567</v>
      </c>
      <c r="B412" s="19" t="n">
        <v>403</v>
      </c>
      <c r="C412" s="23" t="s">
        <v>568</v>
      </c>
      <c r="D412" s="21" t="n">
        <f aca="false">SUM(D438,D441,D444,D445,D446)</f>
        <v>1490207</v>
      </c>
      <c r="E412" s="21" t="n">
        <f aca="false">SUM(E438,E441,E444,E445,E446)</f>
        <v>119614</v>
      </c>
      <c r="F412" s="21" t="n">
        <f aca="false">SUM(F438,F441,F444,F445,F446)</f>
        <v>-69614</v>
      </c>
      <c r="G412" s="21" t="n">
        <f aca="false">SUM(G438,G441,G444,G445,G446)</f>
        <v>50000</v>
      </c>
    </row>
    <row r="413" customFormat="false" ht="12.75" hidden="false" customHeight="false" outlineLevel="0" collapsed="false">
      <c r="A413" s="41" t="s">
        <v>569</v>
      </c>
      <c r="B413" s="19" t="n">
        <v>404</v>
      </c>
      <c r="C413" s="23" t="s">
        <v>235</v>
      </c>
      <c r="D413" s="21" t="n">
        <f aca="false">SUM(D414:D416,D419)</f>
        <v>270000</v>
      </c>
      <c r="E413" s="21"/>
      <c r="F413" s="21" t="n">
        <f aca="false">SUM(F414:F416,F419)</f>
        <v>50000</v>
      </c>
      <c r="G413" s="21" t="n">
        <f aca="false">SUM(G414:G416,G419)</f>
        <v>50000</v>
      </c>
    </row>
    <row r="414" customFormat="false" ht="12.75" hidden="false" customHeight="false" outlineLevel="0" collapsed="false">
      <c r="A414" s="18" t="s">
        <v>338</v>
      </c>
      <c r="B414" s="19" t="n">
        <v>405</v>
      </c>
      <c r="C414" s="23" t="n">
        <v>10</v>
      </c>
      <c r="D414" s="21"/>
      <c r="E414" s="21"/>
      <c r="F414" s="21"/>
      <c r="G414" s="21"/>
    </row>
    <row r="415" customFormat="false" ht="12.75" hidden="false" customHeight="false" outlineLevel="0" collapsed="false">
      <c r="A415" s="18" t="s">
        <v>339</v>
      </c>
      <c r="B415" s="19" t="n">
        <v>406</v>
      </c>
      <c r="C415" s="23" t="n">
        <v>20</v>
      </c>
      <c r="D415" s="21"/>
      <c r="E415" s="21"/>
      <c r="F415" s="21"/>
      <c r="G415" s="21"/>
    </row>
    <row r="416" customFormat="false" ht="25.5" hidden="false" customHeight="false" outlineLevel="0" collapsed="false">
      <c r="A416" s="31" t="s">
        <v>570</v>
      </c>
      <c r="B416" s="19" t="n">
        <v>407</v>
      </c>
      <c r="C416" s="23" t="s">
        <v>252</v>
      </c>
      <c r="D416" s="21"/>
      <c r="E416" s="21"/>
      <c r="F416" s="21" t="n">
        <f aca="false">F417</f>
        <v>0</v>
      </c>
      <c r="G416" s="21" t="n">
        <f aca="false">G417</f>
        <v>0</v>
      </c>
    </row>
    <row r="417" customFormat="false" ht="12.75" hidden="false" customHeight="false" outlineLevel="0" collapsed="false">
      <c r="A417" s="31" t="s">
        <v>571</v>
      </c>
      <c r="B417" s="19" t="n">
        <v>408</v>
      </c>
      <c r="C417" s="23" t="s">
        <v>254</v>
      </c>
      <c r="D417" s="21"/>
      <c r="E417" s="21"/>
      <c r="F417" s="21" t="n">
        <f aca="false">F418</f>
        <v>0</v>
      </c>
      <c r="G417" s="21" t="n">
        <f aca="false">G418</f>
        <v>0</v>
      </c>
    </row>
    <row r="418" customFormat="false" ht="12.75" hidden="false" customHeight="false" outlineLevel="0" collapsed="false">
      <c r="A418" s="28" t="s">
        <v>342</v>
      </c>
      <c r="B418" s="19" t="n">
        <v>409</v>
      </c>
      <c r="C418" s="23" t="s">
        <v>256</v>
      </c>
      <c r="D418" s="21"/>
      <c r="E418" s="21"/>
      <c r="F418" s="21"/>
      <c r="G418" s="21"/>
    </row>
    <row r="419" customFormat="false" ht="12.75" hidden="false" customHeight="false" outlineLevel="0" collapsed="false">
      <c r="A419" s="31" t="s">
        <v>572</v>
      </c>
      <c r="B419" s="19" t="n">
        <v>410</v>
      </c>
      <c r="C419" s="23" t="s">
        <v>425</v>
      </c>
      <c r="D419" s="21" t="n">
        <f aca="false">D420</f>
        <v>270000</v>
      </c>
      <c r="E419" s="21" t="n">
        <f aca="false">E420</f>
        <v>0</v>
      </c>
      <c r="F419" s="21" t="n">
        <f aca="false">F420</f>
        <v>50000</v>
      </c>
      <c r="G419" s="21" t="n">
        <f aca="false">G420</f>
        <v>50000</v>
      </c>
    </row>
    <row r="420" customFormat="false" ht="12.75" hidden="false" customHeight="false" outlineLevel="0" collapsed="false">
      <c r="A420" s="31" t="s">
        <v>573</v>
      </c>
      <c r="B420" s="19" t="n">
        <v>411</v>
      </c>
      <c r="C420" s="23" t="s">
        <v>267</v>
      </c>
      <c r="D420" s="21" t="n">
        <f aca="false">SUM(D421:D422)</f>
        <v>270000</v>
      </c>
      <c r="E420" s="21" t="n">
        <f aca="false">SUM(E421:E422)</f>
        <v>0</v>
      </c>
      <c r="F420" s="21" t="n">
        <f aca="false">SUM(F421:F422)</f>
        <v>50000</v>
      </c>
      <c r="G420" s="21" t="n">
        <f aca="false">SUM(G421:G422)</f>
        <v>50000</v>
      </c>
    </row>
    <row r="421" customFormat="false" ht="25.5" hidden="false" customHeight="false" outlineLevel="0" collapsed="false">
      <c r="A421" s="25" t="s">
        <v>574</v>
      </c>
      <c r="B421" s="19" t="n">
        <v>412</v>
      </c>
      <c r="C421" s="23" t="s">
        <v>273</v>
      </c>
      <c r="D421" s="21" t="n">
        <v>270000</v>
      </c>
      <c r="E421" s="21"/>
      <c r="F421" s="21"/>
      <c r="G421" s="21"/>
    </row>
    <row r="422" customFormat="false" ht="12.75" hidden="false" customHeight="false" outlineLevel="0" collapsed="false">
      <c r="A422" s="28" t="s">
        <v>427</v>
      </c>
      <c r="B422" s="19" t="n">
        <v>413</v>
      </c>
      <c r="C422" s="23" t="s">
        <v>279</v>
      </c>
      <c r="D422" s="21"/>
      <c r="E422" s="21" t="n">
        <v>0</v>
      </c>
      <c r="F422" s="21" t="n">
        <v>50000</v>
      </c>
      <c r="G422" s="21" t="n">
        <f aca="false">E422+F422</f>
        <v>50000</v>
      </c>
    </row>
    <row r="423" customFormat="false" ht="12.75" hidden="false" customHeight="false" outlineLevel="0" collapsed="false">
      <c r="A423" s="36" t="s">
        <v>575</v>
      </c>
      <c r="B423" s="19" t="n">
        <v>414</v>
      </c>
      <c r="C423" s="23" t="n">
        <v>70</v>
      </c>
      <c r="D423" s="21" t="n">
        <f aca="false">SUM(D424,D430)</f>
        <v>1220207</v>
      </c>
      <c r="E423" s="21" t="n">
        <f aca="false">SUM(E424,E430)</f>
        <v>119614</v>
      </c>
      <c r="F423" s="21" t="n">
        <f aca="false">SUM(F424,F430)</f>
        <v>-119614</v>
      </c>
      <c r="G423" s="21" t="n">
        <f aca="false">SUM(G424,G430)</f>
        <v>0</v>
      </c>
    </row>
    <row r="424" customFormat="false" ht="12.75" hidden="false" customHeight="false" outlineLevel="0" collapsed="false">
      <c r="A424" s="31" t="s">
        <v>576</v>
      </c>
      <c r="B424" s="19" t="n">
        <v>415</v>
      </c>
      <c r="C424" s="23" t="n">
        <v>71</v>
      </c>
      <c r="D424" s="21" t="n">
        <f aca="false">D425</f>
        <v>1220207</v>
      </c>
      <c r="E424" s="21" t="n">
        <f aca="false">E425</f>
        <v>50000</v>
      </c>
      <c r="F424" s="21" t="n">
        <f aca="false">F425</f>
        <v>-50000</v>
      </c>
      <c r="G424" s="21" t="n">
        <f aca="false">G425</f>
        <v>0</v>
      </c>
    </row>
    <row r="425" customFormat="false" ht="12.75" hidden="false" customHeight="false" outlineLevel="0" collapsed="false">
      <c r="A425" s="31" t="s">
        <v>577</v>
      </c>
      <c r="B425" s="19" t="n">
        <v>416</v>
      </c>
      <c r="C425" s="23" t="s">
        <v>301</v>
      </c>
      <c r="D425" s="21" t="n">
        <f aca="false">SUM(D426:D429)</f>
        <v>1220207</v>
      </c>
      <c r="E425" s="21" t="n">
        <f aca="false">SUM(E426:E429)</f>
        <v>50000</v>
      </c>
      <c r="F425" s="21" t="n">
        <f aca="false">SUM(F426:F429)</f>
        <v>-50000</v>
      </c>
      <c r="G425" s="21" t="n">
        <f aca="false">SUM(G426:G429)</f>
        <v>0</v>
      </c>
    </row>
    <row r="426" customFormat="false" ht="12.75" hidden="false" customHeight="false" outlineLevel="0" collapsed="false">
      <c r="A426" s="37" t="s">
        <v>346</v>
      </c>
      <c r="B426" s="19" t="n">
        <v>417</v>
      </c>
      <c r="C426" s="38" t="s">
        <v>303</v>
      </c>
      <c r="D426" s="21"/>
      <c r="E426" s="21"/>
      <c r="F426" s="21"/>
      <c r="G426" s="21"/>
    </row>
    <row r="427" customFormat="false" ht="12.75" hidden="false" customHeight="true" outlineLevel="0" collapsed="false">
      <c r="A427" s="39" t="s">
        <v>347</v>
      </c>
      <c r="B427" s="19" t="n">
        <v>418</v>
      </c>
      <c r="C427" s="38" t="s">
        <v>305</v>
      </c>
      <c r="D427" s="21"/>
      <c r="E427" s="21"/>
      <c r="F427" s="21"/>
      <c r="G427" s="21"/>
    </row>
    <row r="428" customFormat="false" ht="12.75" hidden="false" customHeight="false" outlineLevel="0" collapsed="false">
      <c r="A428" s="39" t="s">
        <v>348</v>
      </c>
      <c r="B428" s="19" t="n">
        <v>419</v>
      </c>
      <c r="C428" s="38" t="s">
        <v>307</v>
      </c>
      <c r="D428" s="21"/>
      <c r="E428" s="21"/>
      <c r="F428" s="21"/>
      <c r="G428" s="21"/>
    </row>
    <row r="429" customFormat="false" ht="12.75" hidden="false" customHeight="false" outlineLevel="0" collapsed="false">
      <c r="A429" s="39" t="s">
        <v>349</v>
      </c>
      <c r="B429" s="19" t="n">
        <v>420</v>
      </c>
      <c r="C429" s="40" t="s">
        <v>309</v>
      </c>
      <c r="D429" s="21" t="n">
        <v>1220207</v>
      </c>
      <c r="E429" s="21" t="n">
        <f aca="false">'rectif.2'!G429</f>
        <v>50000</v>
      </c>
      <c r="F429" s="21" t="n">
        <v>-50000</v>
      </c>
      <c r="G429" s="21" t="n">
        <f aca="false">E429+F429</f>
        <v>0</v>
      </c>
    </row>
    <row r="430" customFormat="false" ht="12.75" hidden="false" customHeight="false" outlineLevel="0" collapsed="false">
      <c r="A430" s="31" t="s">
        <v>578</v>
      </c>
      <c r="B430" s="19" t="n">
        <v>421</v>
      </c>
      <c r="C430" s="23" t="n">
        <v>72</v>
      </c>
      <c r="D430" s="21"/>
      <c r="E430" s="21" t="n">
        <f aca="false">E431</f>
        <v>69614</v>
      </c>
      <c r="F430" s="21" t="n">
        <f aca="false">F431</f>
        <v>-69614</v>
      </c>
      <c r="G430" s="21" t="n">
        <f aca="false">G431</f>
        <v>0</v>
      </c>
    </row>
    <row r="431" customFormat="false" ht="12.75" hidden="false" customHeight="false" outlineLevel="0" collapsed="false">
      <c r="A431" s="31" t="s">
        <v>579</v>
      </c>
      <c r="B431" s="19" t="n">
        <v>422</v>
      </c>
      <c r="C431" s="23" t="s">
        <v>312</v>
      </c>
      <c r="D431" s="21"/>
      <c r="E431" s="21" t="n">
        <f aca="false">E432</f>
        <v>69614</v>
      </c>
      <c r="F431" s="21" t="n">
        <f aca="false">F432</f>
        <v>-69614</v>
      </c>
      <c r="G431" s="21" t="n">
        <f aca="false">G432</f>
        <v>0</v>
      </c>
    </row>
    <row r="432" customFormat="false" ht="12.75" hidden="false" customHeight="false" outlineLevel="0" collapsed="false">
      <c r="A432" s="25" t="s">
        <v>580</v>
      </c>
      <c r="B432" s="19" t="n">
        <v>423</v>
      </c>
      <c r="C432" s="23" t="s">
        <v>314</v>
      </c>
      <c r="D432" s="21"/>
      <c r="E432" s="21" t="n">
        <f aca="false">'rectif.2'!G432</f>
        <v>69614</v>
      </c>
      <c r="F432" s="21" t="n">
        <v>-69614</v>
      </c>
      <c r="G432" s="21" t="n">
        <f aca="false">E432+F432</f>
        <v>0</v>
      </c>
    </row>
    <row r="433" customFormat="false" ht="12.75" hidden="false" customHeight="false" outlineLevel="0" collapsed="false">
      <c r="A433" s="36" t="s">
        <v>581</v>
      </c>
      <c r="B433" s="19" t="n">
        <v>424</v>
      </c>
      <c r="C433" s="23" t="n">
        <v>79</v>
      </c>
      <c r="D433" s="21"/>
      <c r="E433" s="21"/>
      <c r="F433" s="21" t="n">
        <f aca="false">F434</f>
        <v>0</v>
      </c>
      <c r="G433" s="21" t="n">
        <f aca="false">G434</f>
        <v>0</v>
      </c>
    </row>
    <row r="434" customFormat="false" ht="25.5" hidden="false" customHeight="false" outlineLevel="0" collapsed="false">
      <c r="A434" s="18" t="s">
        <v>582</v>
      </c>
      <c r="B434" s="19" t="n">
        <v>425</v>
      </c>
      <c r="C434" s="23" t="n">
        <v>81</v>
      </c>
      <c r="D434" s="21"/>
      <c r="E434" s="21"/>
      <c r="F434" s="21" t="n">
        <f aca="false">F435</f>
        <v>0</v>
      </c>
      <c r="G434" s="21" t="n">
        <f aca="false">G435</f>
        <v>0</v>
      </c>
    </row>
    <row r="435" customFormat="false" ht="12.75" hidden="false" customHeight="false" outlineLevel="0" collapsed="false">
      <c r="A435" s="18" t="s">
        <v>368</v>
      </c>
      <c r="B435" s="19" t="n">
        <v>426</v>
      </c>
      <c r="C435" s="23" t="s">
        <v>323</v>
      </c>
      <c r="D435" s="21"/>
      <c r="E435" s="21"/>
      <c r="F435" s="21"/>
      <c r="G435" s="21"/>
    </row>
    <row r="436" customFormat="false" ht="12.75" hidden="false" customHeight="false" outlineLevel="0" collapsed="false">
      <c r="A436" s="18" t="s">
        <v>369</v>
      </c>
      <c r="B436" s="19" t="n">
        <v>427</v>
      </c>
      <c r="C436" s="23" t="s">
        <v>325</v>
      </c>
      <c r="D436" s="21"/>
      <c r="E436" s="21"/>
      <c r="F436" s="21"/>
      <c r="G436" s="21"/>
    </row>
    <row r="437" customFormat="false" ht="12.75" hidden="false" customHeight="false" outlineLevel="0" collapsed="false">
      <c r="A437" s="28" t="s">
        <v>350</v>
      </c>
      <c r="B437" s="19" t="n">
        <v>428</v>
      </c>
      <c r="C437" s="23"/>
      <c r="D437" s="21"/>
      <c r="E437" s="21"/>
      <c r="F437" s="21"/>
      <c r="G437" s="21"/>
    </row>
    <row r="438" customFormat="false" ht="12.75" hidden="false" customHeight="false" outlineLevel="0" collapsed="false">
      <c r="A438" s="25" t="s">
        <v>583</v>
      </c>
      <c r="B438" s="19" t="n">
        <v>429</v>
      </c>
      <c r="C438" s="23" t="s">
        <v>584</v>
      </c>
      <c r="D438" s="21"/>
      <c r="E438" s="21"/>
      <c r="F438" s="21" t="n">
        <f aca="false">SUM(F439:F440)</f>
        <v>0</v>
      </c>
      <c r="G438" s="21" t="n">
        <f aca="false">SUM(G439:G440)</f>
        <v>0</v>
      </c>
    </row>
    <row r="439" customFormat="false" ht="12.75" hidden="false" customHeight="false" outlineLevel="0" collapsed="false">
      <c r="A439" s="25" t="s">
        <v>585</v>
      </c>
      <c r="B439" s="19" t="n">
        <v>430</v>
      </c>
      <c r="C439" s="23" t="s">
        <v>586</v>
      </c>
      <c r="D439" s="21"/>
      <c r="E439" s="21"/>
      <c r="F439" s="21"/>
      <c r="G439" s="21"/>
    </row>
    <row r="440" customFormat="false" ht="12.75" hidden="false" customHeight="true" outlineLevel="0" collapsed="false">
      <c r="A440" s="25" t="s">
        <v>587</v>
      </c>
      <c r="B440" s="19" t="n">
        <v>431</v>
      </c>
      <c r="C440" s="23" t="s">
        <v>588</v>
      </c>
      <c r="D440" s="21"/>
      <c r="E440" s="21"/>
      <c r="F440" s="21"/>
      <c r="G440" s="21"/>
    </row>
    <row r="441" customFormat="false" ht="25.5" hidden="false" customHeight="false" outlineLevel="0" collapsed="false">
      <c r="A441" s="25" t="s">
        <v>589</v>
      </c>
      <c r="B441" s="19" t="n">
        <v>432</v>
      </c>
      <c r="C441" s="23" t="s">
        <v>590</v>
      </c>
      <c r="D441" s="21" t="n">
        <f aca="false">SUM(D442:D443)</f>
        <v>1277373</v>
      </c>
      <c r="E441" s="21" t="n">
        <f aca="false">SUM(E442:E443)</f>
        <v>50000</v>
      </c>
      <c r="F441" s="21" t="n">
        <f aca="false">SUM(F442:F443)</f>
        <v>0</v>
      </c>
      <c r="G441" s="21" t="n">
        <f aca="false">SUM(G442:G443)</f>
        <v>50000</v>
      </c>
    </row>
    <row r="442" customFormat="false" ht="12.75" hidden="false" customHeight="false" outlineLevel="0" collapsed="false">
      <c r="A442" s="25" t="s">
        <v>591</v>
      </c>
      <c r="B442" s="19" t="n">
        <v>433</v>
      </c>
      <c r="C442" s="23" t="s">
        <v>592</v>
      </c>
      <c r="D442" s="21" t="n">
        <v>1277373</v>
      </c>
      <c r="E442" s="21" t="n">
        <f aca="false">'rectif.2'!G442</f>
        <v>50000</v>
      </c>
      <c r="F442" s="21"/>
      <c r="G442" s="21" t="n">
        <f aca="false">E442+F442</f>
        <v>50000</v>
      </c>
    </row>
    <row r="443" customFormat="false" ht="12.75" hidden="false" customHeight="false" outlineLevel="0" collapsed="false">
      <c r="A443" s="25" t="s">
        <v>593</v>
      </c>
      <c r="B443" s="19" t="n">
        <v>434</v>
      </c>
      <c r="C443" s="23" t="s">
        <v>594</v>
      </c>
      <c r="D443" s="21"/>
      <c r="E443" s="21"/>
      <c r="F443" s="21"/>
      <c r="G443" s="21"/>
    </row>
    <row r="444" customFormat="false" ht="12.75" hidden="false" customHeight="false" outlineLevel="0" collapsed="false">
      <c r="A444" s="25" t="s">
        <v>595</v>
      </c>
      <c r="B444" s="19" t="n">
        <v>435</v>
      </c>
      <c r="C444" s="23" t="s">
        <v>596</v>
      </c>
      <c r="D444" s="21"/>
      <c r="E444" s="21"/>
      <c r="F444" s="21"/>
      <c r="G444" s="21"/>
    </row>
    <row r="445" customFormat="false" ht="12.75" hidden="false" customHeight="false" outlineLevel="0" collapsed="false">
      <c r="A445" s="25" t="s">
        <v>597</v>
      </c>
      <c r="B445" s="19" t="n">
        <v>436</v>
      </c>
      <c r="C445" s="23" t="s">
        <v>598</v>
      </c>
      <c r="D445" s="21"/>
      <c r="E445" s="21"/>
      <c r="F445" s="21"/>
      <c r="G445" s="21"/>
    </row>
    <row r="446" customFormat="false" ht="25.5" hidden="false" customHeight="false" outlineLevel="0" collapsed="false">
      <c r="A446" s="25" t="s">
        <v>599</v>
      </c>
      <c r="B446" s="19" t="n">
        <v>437</v>
      </c>
      <c r="C446" s="23" t="s">
        <v>600</v>
      </c>
      <c r="D446" s="21" t="n">
        <v>212834</v>
      </c>
      <c r="E446" s="21" t="n">
        <f aca="false">'rectif.2'!G446</f>
        <v>69614</v>
      </c>
      <c r="F446" s="21" t="n">
        <f aca="false">-68614-1000</f>
        <v>-69614</v>
      </c>
      <c r="G446" s="21" t="n">
        <f aca="false">E446+F446</f>
        <v>0</v>
      </c>
    </row>
    <row r="447" customFormat="false" ht="12.75" hidden="false" customHeight="false" outlineLevel="0" collapsed="false">
      <c r="A447" s="28"/>
      <c r="B447" s="19" t="n">
        <v>438</v>
      </c>
      <c r="C447" s="23"/>
      <c r="D447" s="21"/>
      <c r="E447" s="21"/>
      <c r="F447" s="21"/>
      <c r="G447" s="21"/>
    </row>
    <row r="448" customFormat="false" ht="12.75" hidden="false" customHeight="false" outlineLevel="0" collapsed="false">
      <c r="A448" s="18" t="s">
        <v>601</v>
      </c>
      <c r="B448" s="19" t="n">
        <v>439</v>
      </c>
      <c r="C448" s="23" t="s">
        <v>602</v>
      </c>
      <c r="D448" s="21"/>
      <c r="E448" s="21"/>
      <c r="F448" s="21" t="n">
        <f aca="false">SUM(F475,F478)</f>
        <v>0</v>
      </c>
      <c r="G448" s="21" t="n">
        <f aca="false">SUM(G475,G478)</f>
        <v>0</v>
      </c>
    </row>
    <row r="449" customFormat="false" ht="12.75" hidden="false" customHeight="false" outlineLevel="0" collapsed="false">
      <c r="A449" s="41" t="s">
        <v>603</v>
      </c>
      <c r="B449" s="19" t="n">
        <v>440</v>
      </c>
      <c r="C449" s="23" t="s">
        <v>235</v>
      </c>
      <c r="D449" s="21"/>
      <c r="E449" s="21"/>
      <c r="F449" s="21" t="n">
        <f aca="false">SUM(F450:F452,F455)</f>
        <v>0</v>
      </c>
      <c r="G449" s="21" t="n">
        <f aca="false">SUM(G450:G452,G455)</f>
        <v>0</v>
      </c>
    </row>
    <row r="450" customFormat="false" ht="12.75" hidden="false" customHeight="false" outlineLevel="0" collapsed="false">
      <c r="A450" s="18" t="s">
        <v>338</v>
      </c>
      <c r="B450" s="19" t="n">
        <v>441</v>
      </c>
      <c r="C450" s="23" t="n">
        <v>10</v>
      </c>
      <c r="D450" s="21"/>
      <c r="E450" s="21"/>
      <c r="F450" s="21"/>
      <c r="G450" s="21"/>
    </row>
    <row r="451" customFormat="false" ht="12.75" hidden="false" customHeight="false" outlineLevel="0" collapsed="false">
      <c r="A451" s="18" t="s">
        <v>339</v>
      </c>
      <c r="B451" s="19" t="n">
        <v>442</v>
      </c>
      <c r="C451" s="23" t="n">
        <v>20</v>
      </c>
      <c r="D451" s="21"/>
      <c r="E451" s="21"/>
      <c r="F451" s="21"/>
      <c r="G451" s="21"/>
    </row>
    <row r="452" customFormat="false" ht="25.5" hidden="false" customHeight="false" outlineLevel="0" collapsed="false">
      <c r="A452" s="31" t="s">
        <v>604</v>
      </c>
      <c r="B452" s="19" t="n">
        <v>443</v>
      </c>
      <c r="C452" s="23" t="s">
        <v>252</v>
      </c>
      <c r="D452" s="21"/>
      <c r="E452" s="21"/>
      <c r="F452" s="21" t="n">
        <f aca="false">F453</f>
        <v>0</v>
      </c>
      <c r="G452" s="21" t="n">
        <f aca="false">G453</f>
        <v>0</v>
      </c>
    </row>
    <row r="453" customFormat="false" ht="12.75" hidden="false" customHeight="false" outlineLevel="0" collapsed="false">
      <c r="A453" s="31" t="s">
        <v>605</v>
      </c>
      <c r="B453" s="19" t="n">
        <v>444</v>
      </c>
      <c r="C453" s="23" t="s">
        <v>254</v>
      </c>
      <c r="D453" s="21"/>
      <c r="E453" s="21"/>
      <c r="F453" s="21" t="n">
        <f aca="false">F454</f>
        <v>0</v>
      </c>
      <c r="G453" s="21" t="n">
        <f aca="false">G454</f>
        <v>0</v>
      </c>
    </row>
    <row r="454" customFormat="false" ht="12.75" hidden="false" customHeight="false" outlineLevel="0" collapsed="false">
      <c r="A454" s="28" t="s">
        <v>342</v>
      </c>
      <c r="B454" s="19" t="n">
        <v>445</v>
      </c>
      <c r="C454" s="23" t="s">
        <v>256</v>
      </c>
      <c r="D454" s="21"/>
      <c r="E454" s="21"/>
      <c r="F454" s="21"/>
      <c r="G454" s="21"/>
    </row>
    <row r="455" customFormat="false" ht="12.75" hidden="false" customHeight="false" outlineLevel="0" collapsed="false">
      <c r="A455" s="31" t="s">
        <v>606</v>
      </c>
      <c r="B455" s="19" t="n">
        <v>446</v>
      </c>
      <c r="C455" s="23" t="s">
        <v>425</v>
      </c>
      <c r="D455" s="21"/>
      <c r="E455" s="21"/>
      <c r="F455" s="21" t="n">
        <f aca="false">F456</f>
        <v>0</v>
      </c>
      <c r="G455" s="21" t="n">
        <f aca="false">G456</f>
        <v>0</v>
      </c>
    </row>
    <row r="456" customFormat="false" ht="12.75" hidden="false" customHeight="false" outlineLevel="0" collapsed="false">
      <c r="A456" s="31" t="s">
        <v>607</v>
      </c>
      <c r="B456" s="19" t="n">
        <v>447</v>
      </c>
      <c r="C456" s="23" t="s">
        <v>267</v>
      </c>
      <c r="D456" s="21"/>
      <c r="E456" s="21"/>
      <c r="F456" s="21" t="n">
        <f aca="false">SUM(F457:F459)</f>
        <v>0</v>
      </c>
      <c r="G456" s="21" t="n">
        <f aca="false">SUM(G457:G459)</f>
        <v>0</v>
      </c>
    </row>
    <row r="457" customFormat="false" ht="12.75" hidden="false" customHeight="false" outlineLevel="0" collapsed="false">
      <c r="A457" s="25" t="s">
        <v>539</v>
      </c>
      <c r="B457" s="19" t="n">
        <v>448</v>
      </c>
      <c r="C457" s="23" t="s">
        <v>271</v>
      </c>
      <c r="D457" s="21"/>
      <c r="E457" s="21"/>
      <c r="F457" s="21"/>
      <c r="G457" s="21"/>
    </row>
    <row r="458" customFormat="false" ht="25.5" hidden="false" customHeight="false" outlineLevel="0" collapsed="false">
      <c r="A458" s="25" t="s">
        <v>574</v>
      </c>
      <c r="B458" s="19" t="n">
        <v>449</v>
      </c>
      <c r="C458" s="23" t="s">
        <v>273</v>
      </c>
      <c r="D458" s="21"/>
      <c r="E458" s="21"/>
      <c r="F458" s="21"/>
      <c r="G458" s="21"/>
    </row>
    <row r="459" customFormat="false" ht="12.75" hidden="false" customHeight="false" outlineLevel="0" collapsed="false">
      <c r="A459" s="28" t="s">
        <v>427</v>
      </c>
      <c r="B459" s="19" t="n">
        <v>450</v>
      </c>
      <c r="C459" s="23" t="s">
        <v>279</v>
      </c>
      <c r="D459" s="21"/>
      <c r="E459" s="21"/>
      <c r="F459" s="21"/>
      <c r="G459" s="21"/>
    </row>
    <row r="460" customFormat="false" ht="12.75" hidden="false" customHeight="false" outlineLevel="0" collapsed="false">
      <c r="A460" s="36" t="s">
        <v>608</v>
      </c>
      <c r="B460" s="19" t="n">
        <v>451</v>
      </c>
      <c r="C460" s="23" t="n">
        <v>70</v>
      </c>
      <c r="D460" s="21"/>
      <c r="E460" s="21"/>
      <c r="F460" s="21" t="n">
        <f aca="false">SUM(F461,F467)</f>
        <v>0</v>
      </c>
      <c r="G460" s="21" t="n">
        <f aca="false">SUM(G461,G467)</f>
        <v>0</v>
      </c>
    </row>
    <row r="461" customFormat="false" ht="12.75" hidden="false" customHeight="false" outlineLevel="0" collapsed="false">
      <c r="A461" s="31" t="s">
        <v>609</v>
      </c>
      <c r="B461" s="19" t="n">
        <v>452</v>
      </c>
      <c r="C461" s="23" t="n">
        <v>71</v>
      </c>
      <c r="D461" s="21"/>
      <c r="E461" s="21"/>
      <c r="F461" s="21" t="n">
        <f aca="false">F462</f>
        <v>0</v>
      </c>
      <c r="G461" s="21" t="n">
        <f aca="false">G462</f>
        <v>0</v>
      </c>
    </row>
    <row r="462" customFormat="false" ht="12.75" hidden="false" customHeight="false" outlineLevel="0" collapsed="false">
      <c r="A462" s="31" t="s">
        <v>610</v>
      </c>
      <c r="B462" s="19" t="n">
        <v>453</v>
      </c>
      <c r="C462" s="23" t="s">
        <v>301</v>
      </c>
      <c r="D462" s="21"/>
      <c r="E462" s="21"/>
      <c r="F462" s="21" t="n">
        <f aca="false">SUM(F463:F466)</f>
        <v>0</v>
      </c>
      <c r="G462" s="21" t="n">
        <f aca="false">SUM(G463:G466)</f>
        <v>0</v>
      </c>
    </row>
    <row r="463" customFormat="false" ht="12.75" hidden="false" customHeight="false" outlineLevel="0" collapsed="false">
      <c r="A463" s="37" t="s">
        <v>346</v>
      </c>
      <c r="B463" s="19" t="n">
        <v>454</v>
      </c>
      <c r="C463" s="38" t="s">
        <v>303</v>
      </c>
      <c r="D463" s="21"/>
      <c r="E463" s="21"/>
      <c r="F463" s="21"/>
      <c r="G463" s="21"/>
    </row>
    <row r="464" customFormat="false" ht="12.75" hidden="false" customHeight="true" outlineLevel="0" collapsed="false">
      <c r="A464" s="39" t="s">
        <v>347</v>
      </c>
      <c r="B464" s="19" t="n">
        <v>455</v>
      </c>
      <c r="C464" s="38" t="s">
        <v>305</v>
      </c>
      <c r="D464" s="21"/>
      <c r="E464" s="21"/>
      <c r="F464" s="21"/>
      <c r="G464" s="21"/>
    </row>
    <row r="465" customFormat="false" ht="12.75" hidden="false" customHeight="false" outlineLevel="0" collapsed="false">
      <c r="A465" s="39" t="s">
        <v>348</v>
      </c>
      <c r="B465" s="19" t="n">
        <v>456</v>
      </c>
      <c r="C465" s="38" t="s">
        <v>307</v>
      </c>
      <c r="D465" s="21"/>
      <c r="E465" s="21"/>
      <c r="F465" s="21"/>
      <c r="G465" s="21"/>
    </row>
    <row r="466" customFormat="false" ht="12.75" hidden="false" customHeight="false" outlineLevel="0" collapsed="false">
      <c r="A466" s="39" t="s">
        <v>349</v>
      </c>
      <c r="B466" s="19" t="n">
        <v>457</v>
      </c>
      <c r="C466" s="40" t="s">
        <v>309</v>
      </c>
      <c r="D466" s="21"/>
      <c r="E466" s="21"/>
      <c r="F466" s="21"/>
      <c r="G466" s="21"/>
    </row>
    <row r="467" customFormat="false" ht="12.75" hidden="false" customHeight="false" outlineLevel="0" collapsed="false">
      <c r="A467" s="31" t="s">
        <v>611</v>
      </c>
      <c r="B467" s="19" t="n">
        <v>458</v>
      </c>
      <c r="C467" s="23" t="n">
        <v>72</v>
      </c>
      <c r="D467" s="21"/>
      <c r="E467" s="21"/>
      <c r="F467" s="21" t="n">
        <f aca="false">F468</f>
        <v>0</v>
      </c>
      <c r="G467" s="21" t="n">
        <f aca="false">G468</f>
        <v>0</v>
      </c>
    </row>
    <row r="468" customFormat="false" ht="12.75" hidden="false" customHeight="false" outlineLevel="0" collapsed="false">
      <c r="A468" s="31" t="s">
        <v>612</v>
      </c>
      <c r="B468" s="19" t="n">
        <v>459</v>
      </c>
      <c r="C468" s="23" t="s">
        <v>312</v>
      </c>
      <c r="D468" s="21"/>
      <c r="E468" s="21"/>
      <c r="F468" s="21" t="n">
        <f aca="false">F469</f>
        <v>0</v>
      </c>
      <c r="G468" s="21" t="n">
        <f aca="false">G469</f>
        <v>0</v>
      </c>
    </row>
    <row r="469" customFormat="false" ht="12.75" hidden="false" customHeight="false" outlineLevel="0" collapsed="false">
      <c r="A469" s="25" t="s">
        <v>580</v>
      </c>
      <c r="B469" s="19" t="n">
        <v>460</v>
      </c>
      <c r="C469" s="23" t="s">
        <v>314</v>
      </c>
      <c r="D469" s="21"/>
      <c r="E469" s="21"/>
      <c r="F469" s="21"/>
      <c r="G469" s="21"/>
    </row>
    <row r="470" customFormat="false" ht="12.75" hidden="false" customHeight="false" outlineLevel="0" collapsed="false">
      <c r="A470" s="36" t="s">
        <v>613</v>
      </c>
      <c r="B470" s="19" t="n">
        <v>461</v>
      </c>
      <c r="C470" s="23" t="n">
        <v>79</v>
      </c>
      <c r="D470" s="21"/>
      <c r="E470" s="21"/>
      <c r="F470" s="21" t="n">
        <f aca="false">F471</f>
        <v>0</v>
      </c>
      <c r="G470" s="21" t="n">
        <f aca="false">G471</f>
        <v>0</v>
      </c>
    </row>
    <row r="471" customFormat="false" ht="25.5" hidden="false" customHeight="false" outlineLevel="0" collapsed="false">
      <c r="A471" s="18" t="s">
        <v>614</v>
      </c>
      <c r="B471" s="19" t="n">
        <v>462</v>
      </c>
      <c r="C471" s="23" t="n">
        <v>81</v>
      </c>
      <c r="D471" s="21"/>
      <c r="E471" s="21"/>
      <c r="F471" s="21" t="n">
        <f aca="false">SUM(F472:F473)</f>
        <v>0</v>
      </c>
      <c r="G471" s="21" t="n">
        <f aca="false">SUM(G472:G473)</f>
        <v>0</v>
      </c>
    </row>
    <row r="472" customFormat="false" ht="12.75" hidden="false" customHeight="false" outlineLevel="0" collapsed="false">
      <c r="A472" s="18" t="s">
        <v>368</v>
      </c>
      <c r="B472" s="19" t="n">
        <v>463</v>
      </c>
      <c r="C472" s="23" t="s">
        <v>323</v>
      </c>
      <c r="D472" s="21"/>
      <c r="E472" s="21"/>
      <c r="F472" s="21"/>
      <c r="G472" s="21"/>
    </row>
    <row r="473" customFormat="false" ht="12.75" hidden="false" customHeight="false" outlineLevel="0" collapsed="false">
      <c r="A473" s="18" t="s">
        <v>369</v>
      </c>
      <c r="B473" s="19" t="n">
        <v>464</v>
      </c>
      <c r="C473" s="23" t="s">
        <v>325</v>
      </c>
      <c r="D473" s="21"/>
      <c r="E473" s="21"/>
      <c r="F473" s="21"/>
      <c r="G473" s="21"/>
    </row>
    <row r="474" customFormat="false" ht="12.75" hidden="false" customHeight="false" outlineLevel="0" collapsed="false">
      <c r="A474" s="28" t="s">
        <v>350</v>
      </c>
      <c r="B474" s="19" t="n">
        <v>465</v>
      </c>
      <c r="C474" s="23"/>
      <c r="D474" s="21"/>
      <c r="E474" s="21"/>
      <c r="F474" s="21"/>
      <c r="G474" s="21"/>
    </row>
    <row r="475" customFormat="false" ht="12.75" hidden="false" customHeight="false" outlineLevel="0" collapsed="false">
      <c r="A475" s="25" t="s">
        <v>615</v>
      </c>
      <c r="B475" s="19" t="n">
        <v>466</v>
      </c>
      <c r="C475" s="23" t="s">
        <v>616</v>
      </c>
      <c r="D475" s="21"/>
      <c r="E475" s="21"/>
      <c r="F475" s="21" t="n">
        <f aca="false">SUM(F476:F477)</f>
        <v>0</v>
      </c>
      <c r="G475" s="21" t="n">
        <f aca="false">SUM(G476:G477)</f>
        <v>0</v>
      </c>
    </row>
    <row r="476" customFormat="false" ht="12.75" hidden="false" customHeight="false" outlineLevel="0" collapsed="false">
      <c r="A476" s="25" t="s">
        <v>617</v>
      </c>
      <c r="B476" s="19" t="n">
        <v>467</v>
      </c>
      <c r="C476" s="23" t="s">
        <v>618</v>
      </c>
      <c r="D476" s="21"/>
      <c r="E476" s="21"/>
      <c r="F476" s="21"/>
      <c r="G476" s="21"/>
    </row>
    <row r="477" customFormat="false" ht="12.75" hidden="false" customHeight="false" outlineLevel="0" collapsed="false">
      <c r="A477" s="25" t="s">
        <v>619</v>
      </c>
      <c r="B477" s="19" t="n">
        <v>468</v>
      </c>
      <c r="C477" s="23" t="s">
        <v>620</v>
      </c>
      <c r="D477" s="21"/>
      <c r="E477" s="21"/>
      <c r="F477" s="21"/>
      <c r="G477" s="21"/>
    </row>
    <row r="478" customFormat="false" ht="12.75" hidden="false" customHeight="false" outlineLevel="0" collapsed="false">
      <c r="A478" s="25" t="s">
        <v>621</v>
      </c>
      <c r="B478" s="19" t="n">
        <v>469</v>
      </c>
      <c r="C478" s="23" t="s">
        <v>622</v>
      </c>
      <c r="D478" s="21"/>
      <c r="E478" s="21"/>
      <c r="F478" s="21"/>
      <c r="G478" s="21"/>
    </row>
    <row r="479" customFormat="false" ht="12.75" hidden="false" customHeight="false" outlineLevel="0" collapsed="false">
      <c r="A479" s="28"/>
      <c r="B479" s="19" t="n">
        <v>470</v>
      </c>
      <c r="C479" s="23"/>
      <c r="D479" s="21"/>
      <c r="E479" s="21"/>
      <c r="F479" s="21"/>
      <c r="G479" s="21"/>
    </row>
    <row r="480" customFormat="false" ht="25.5" hidden="false" customHeight="false" outlineLevel="0" collapsed="false">
      <c r="A480" s="18" t="s">
        <v>623</v>
      </c>
      <c r="B480" s="19" t="n">
        <v>471</v>
      </c>
      <c r="C480" s="23" t="s">
        <v>624</v>
      </c>
      <c r="D480" s="21" t="n">
        <f aca="false">SUM(D481,D503,D527,D543,D575)</f>
        <v>27302790</v>
      </c>
      <c r="E480" s="21" t="n">
        <f aca="false">SUM(E481,E503,E527,E543,E575)</f>
        <v>12420413</v>
      </c>
      <c r="F480" s="21" t="n">
        <f aca="false">SUM(F481,F503,F527,F543,F575)</f>
        <v>2545614</v>
      </c>
      <c r="G480" s="21" t="n">
        <f aca="false">SUM(G481,G503,G527,G543,G575)</f>
        <v>14966027</v>
      </c>
    </row>
    <row r="481" customFormat="false" ht="25.5" hidden="false" customHeight="false" outlineLevel="0" collapsed="false">
      <c r="A481" s="18" t="s">
        <v>625</v>
      </c>
      <c r="B481" s="19" t="n">
        <v>472</v>
      </c>
      <c r="C481" s="23" t="s">
        <v>626</v>
      </c>
      <c r="D481" s="21"/>
      <c r="E481" s="21"/>
      <c r="F481" s="21" t="n">
        <f aca="false">F497</f>
        <v>17000</v>
      </c>
      <c r="G481" s="21" t="n">
        <f aca="false">G497</f>
        <v>17000</v>
      </c>
    </row>
    <row r="482" customFormat="false" ht="12.75" hidden="false" customHeight="false" outlineLevel="0" collapsed="false">
      <c r="A482" s="41" t="s">
        <v>627</v>
      </c>
      <c r="B482" s="19" t="n">
        <v>473</v>
      </c>
      <c r="C482" s="23" t="s">
        <v>235</v>
      </c>
      <c r="D482" s="21"/>
      <c r="E482" s="21"/>
      <c r="F482" s="21" t="n">
        <f aca="false">SUM(F483:F485)</f>
        <v>0</v>
      </c>
      <c r="G482" s="21" t="n">
        <f aca="false">SUM(G483:G485)</f>
        <v>0</v>
      </c>
    </row>
    <row r="483" customFormat="false" ht="12.75" hidden="false" customHeight="false" outlineLevel="0" collapsed="false">
      <c r="A483" s="18" t="s">
        <v>338</v>
      </c>
      <c r="B483" s="19" t="n">
        <v>474</v>
      </c>
      <c r="C483" s="23" t="n">
        <v>10</v>
      </c>
      <c r="D483" s="21"/>
      <c r="E483" s="21"/>
      <c r="F483" s="21"/>
      <c r="G483" s="21"/>
    </row>
    <row r="484" customFormat="false" ht="12.75" hidden="false" customHeight="false" outlineLevel="0" collapsed="false">
      <c r="A484" s="18" t="s">
        <v>339</v>
      </c>
      <c r="B484" s="19" t="n">
        <v>475</v>
      </c>
      <c r="C484" s="23" t="n">
        <v>20</v>
      </c>
      <c r="D484" s="21"/>
      <c r="E484" s="21"/>
      <c r="F484" s="21"/>
      <c r="G484" s="21"/>
    </row>
    <row r="485" customFormat="false" ht="12.75" hidden="false" customHeight="false" outlineLevel="0" collapsed="false">
      <c r="A485" s="31" t="s">
        <v>628</v>
      </c>
      <c r="B485" s="19" t="n">
        <v>476</v>
      </c>
      <c r="C485" s="23" t="s">
        <v>425</v>
      </c>
      <c r="D485" s="21"/>
      <c r="E485" s="21"/>
      <c r="F485" s="21" t="n">
        <f aca="false">F486</f>
        <v>0</v>
      </c>
      <c r="G485" s="21" t="n">
        <f aca="false">G486</f>
        <v>0</v>
      </c>
    </row>
    <row r="486" customFormat="false" ht="12.75" hidden="false" customHeight="false" outlineLevel="0" collapsed="false">
      <c r="A486" s="31" t="s">
        <v>629</v>
      </c>
      <c r="B486" s="19" t="n">
        <v>477</v>
      </c>
      <c r="C486" s="23" t="s">
        <v>267</v>
      </c>
      <c r="D486" s="21"/>
      <c r="E486" s="21"/>
      <c r="F486" s="21" t="n">
        <f aca="false">F487+F488</f>
        <v>0</v>
      </c>
      <c r="G486" s="21" t="n">
        <f aca="false">G487+G488</f>
        <v>0</v>
      </c>
    </row>
    <row r="487" customFormat="false" ht="12.75" hidden="false" customHeight="false" outlineLevel="0" collapsed="false">
      <c r="A487" s="25" t="s">
        <v>630</v>
      </c>
      <c r="B487" s="19" t="n">
        <v>478</v>
      </c>
      <c r="C487" s="23" t="s">
        <v>275</v>
      </c>
      <c r="D487" s="21"/>
      <c r="E487" s="21"/>
      <c r="F487" s="21"/>
      <c r="G487" s="21"/>
    </row>
    <row r="488" customFormat="false" ht="12.75" hidden="false" customHeight="false" outlineLevel="0" collapsed="false">
      <c r="A488" s="28" t="s">
        <v>427</v>
      </c>
      <c r="B488" s="19" t="n">
        <v>479</v>
      </c>
      <c r="C488" s="23" t="s">
        <v>279</v>
      </c>
      <c r="D488" s="21"/>
      <c r="E488" s="21"/>
      <c r="F488" s="21"/>
      <c r="G488" s="21"/>
    </row>
    <row r="489" customFormat="false" ht="12.75" hidden="false" customHeight="false" outlineLevel="0" collapsed="false">
      <c r="A489" s="36" t="s">
        <v>631</v>
      </c>
      <c r="B489" s="19" t="n">
        <v>480</v>
      </c>
      <c r="C489" s="23" t="n">
        <v>70</v>
      </c>
      <c r="D489" s="21"/>
      <c r="E489" s="21" t="n">
        <f aca="false">E490</f>
        <v>0</v>
      </c>
      <c r="F489" s="21" t="n">
        <f aca="false">F490</f>
        <v>17000</v>
      </c>
      <c r="G489" s="21" t="n">
        <f aca="false">G490</f>
        <v>17000</v>
      </c>
    </row>
    <row r="490" customFormat="false" ht="12.75" hidden="false" customHeight="false" outlineLevel="0" collapsed="false">
      <c r="A490" s="31" t="s">
        <v>632</v>
      </c>
      <c r="B490" s="19" t="n">
        <v>481</v>
      </c>
      <c r="C490" s="23" t="n">
        <v>71</v>
      </c>
      <c r="D490" s="21"/>
      <c r="E490" s="21" t="n">
        <f aca="false">E491</f>
        <v>0</v>
      </c>
      <c r="F490" s="21" t="n">
        <f aca="false">F491</f>
        <v>17000</v>
      </c>
      <c r="G490" s="21" t="n">
        <f aca="false">G491</f>
        <v>17000</v>
      </c>
    </row>
    <row r="491" customFormat="false" ht="12.75" hidden="false" customHeight="false" outlineLevel="0" collapsed="false">
      <c r="A491" s="31" t="s">
        <v>633</v>
      </c>
      <c r="B491" s="19" t="n">
        <v>482</v>
      </c>
      <c r="C491" s="23" t="s">
        <v>301</v>
      </c>
      <c r="D491" s="21"/>
      <c r="E491" s="21" t="n">
        <f aca="false">SUM(E492:E495)</f>
        <v>0</v>
      </c>
      <c r="F491" s="21" t="n">
        <f aca="false">SUM(F492:F495)</f>
        <v>17000</v>
      </c>
      <c r="G491" s="21" t="n">
        <f aca="false">SUM(G492:G495)</f>
        <v>17000</v>
      </c>
    </row>
    <row r="492" customFormat="false" ht="12.75" hidden="false" customHeight="false" outlineLevel="0" collapsed="false">
      <c r="A492" s="37" t="s">
        <v>346</v>
      </c>
      <c r="B492" s="19" t="n">
        <v>483</v>
      </c>
      <c r="C492" s="38" t="s">
        <v>303</v>
      </c>
      <c r="D492" s="21"/>
      <c r="E492" s="21"/>
      <c r="F492" s="21"/>
      <c r="G492" s="21"/>
    </row>
    <row r="493" customFormat="false" ht="12.75" hidden="false" customHeight="true" outlineLevel="0" collapsed="false">
      <c r="A493" s="39" t="s">
        <v>347</v>
      </c>
      <c r="B493" s="19" t="n">
        <v>484</v>
      </c>
      <c r="C493" s="38" t="s">
        <v>305</v>
      </c>
      <c r="D493" s="21"/>
      <c r="E493" s="21"/>
      <c r="F493" s="21"/>
      <c r="G493" s="21"/>
    </row>
    <row r="494" customFormat="false" ht="12.75" hidden="false" customHeight="false" outlineLevel="0" collapsed="false">
      <c r="A494" s="39" t="s">
        <v>348</v>
      </c>
      <c r="B494" s="19" t="n">
        <v>485</v>
      </c>
      <c r="C494" s="38" t="s">
        <v>307</v>
      </c>
      <c r="D494" s="21"/>
      <c r="E494" s="21"/>
      <c r="F494" s="21"/>
      <c r="G494" s="21"/>
    </row>
    <row r="495" customFormat="false" ht="12.75" hidden="false" customHeight="false" outlineLevel="0" collapsed="false">
      <c r="A495" s="39" t="s">
        <v>349</v>
      </c>
      <c r="B495" s="19" t="n">
        <v>486</v>
      </c>
      <c r="C495" s="40" t="s">
        <v>309</v>
      </c>
      <c r="D495" s="21"/>
      <c r="E495" s="21" t="n">
        <v>0</v>
      </c>
      <c r="F495" s="21" t="n">
        <v>17000</v>
      </c>
      <c r="G495" s="21" t="n">
        <f aca="false">E495+F495</f>
        <v>17000</v>
      </c>
    </row>
    <row r="496" customFormat="false" ht="12.75" hidden="false" customHeight="false" outlineLevel="0" collapsed="false">
      <c r="A496" s="28" t="s">
        <v>350</v>
      </c>
      <c r="B496" s="19" t="n">
        <v>487</v>
      </c>
      <c r="C496" s="23"/>
      <c r="D496" s="21"/>
      <c r="E496" s="21"/>
      <c r="F496" s="21"/>
      <c r="G496" s="21"/>
    </row>
    <row r="497" customFormat="false" ht="25.5" hidden="false" customHeight="false" outlineLevel="0" collapsed="false">
      <c r="A497" s="25" t="s">
        <v>634</v>
      </c>
      <c r="B497" s="19" t="n">
        <v>488</v>
      </c>
      <c r="C497" s="23" t="s">
        <v>635</v>
      </c>
      <c r="D497" s="21"/>
      <c r="E497" s="21" t="n">
        <f aca="false">SUM(E498:E501)</f>
        <v>0</v>
      </c>
      <c r="F497" s="21" t="n">
        <f aca="false">SUM(F498:F501)</f>
        <v>17000</v>
      </c>
      <c r="G497" s="21" t="n">
        <f aca="false">SUM(G498:G501)</f>
        <v>17000</v>
      </c>
    </row>
    <row r="498" customFormat="false" ht="12.75" hidden="false" customHeight="false" outlineLevel="0" collapsed="false">
      <c r="A498" s="25" t="s">
        <v>636</v>
      </c>
      <c r="B498" s="19" t="n">
        <v>489</v>
      </c>
      <c r="C498" s="23" t="s">
        <v>637</v>
      </c>
      <c r="D498" s="21"/>
      <c r="E498" s="21"/>
      <c r="F498" s="21"/>
      <c r="G498" s="21"/>
    </row>
    <row r="499" customFormat="false" ht="12.75" hidden="false" customHeight="false" outlineLevel="0" collapsed="false">
      <c r="A499" s="25" t="s">
        <v>638</v>
      </c>
      <c r="B499" s="19" t="n">
        <v>490</v>
      </c>
      <c r="C499" s="23" t="s">
        <v>639</v>
      </c>
      <c r="D499" s="21"/>
      <c r="E499" s="21"/>
      <c r="F499" s="21"/>
      <c r="G499" s="21"/>
    </row>
    <row r="500" customFormat="false" ht="12.75" hidden="false" customHeight="false" outlineLevel="0" collapsed="false">
      <c r="A500" s="25" t="s">
        <v>640</v>
      </c>
      <c r="B500" s="19" t="n">
        <v>491</v>
      </c>
      <c r="C500" s="23" t="s">
        <v>641</v>
      </c>
      <c r="D500" s="21"/>
      <c r="E500" s="21"/>
      <c r="F500" s="21"/>
      <c r="G500" s="21"/>
    </row>
    <row r="501" customFormat="false" ht="25.5" hidden="false" customHeight="false" outlineLevel="0" collapsed="false">
      <c r="A501" s="25" t="s">
        <v>642</v>
      </c>
      <c r="B501" s="19" t="n">
        <v>492</v>
      </c>
      <c r="C501" s="23" t="s">
        <v>643</v>
      </c>
      <c r="D501" s="21"/>
      <c r="E501" s="21" t="n">
        <v>0</v>
      </c>
      <c r="F501" s="21" t="n">
        <v>17000</v>
      </c>
      <c r="G501" s="21" t="n">
        <f aca="false">E501+F501</f>
        <v>17000</v>
      </c>
    </row>
    <row r="502" customFormat="false" ht="12.75" hidden="false" customHeight="false" outlineLevel="0" collapsed="false">
      <c r="A502" s="43"/>
      <c r="B502" s="19" t="n">
        <v>493</v>
      </c>
      <c r="C502" s="23"/>
      <c r="D502" s="21"/>
      <c r="E502" s="21"/>
      <c r="F502" s="21"/>
      <c r="G502" s="21"/>
    </row>
    <row r="503" customFormat="false" ht="12.75" hidden="false" customHeight="false" outlineLevel="0" collapsed="false">
      <c r="A503" s="18" t="s">
        <v>644</v>
      </c>
      <c r="B503" s="19" t="n">
        <v>494</v>
      </c>
      <c r="C503" s="23" t="s">
        <v>325</v>
      </c>
      <c r="D503" s="21"/>
      <c r="E503" s="21"/>
      <c r="F503" s="21" t="n">
        <f aca="false">SUM(F523,F525,F524)</f>
        <v>0</v>
      </c>
      <c r="G503" s="21" t="n">
        <f aca="false">SUM(G523,G525,G524)</f>
        <v>0</v>
      </c>
    </row>
    <row r="504" customFormat="false" ht="12.75" hidden="false" customHeight="false" outlineLevel="0" collapsed="false">
      <c r="A504" s="41" t="s">
        <v>645</v>
      </c>
      <c r="B504" s="19" t="n">
        <v>495</v>
      </c>
      <c r="C504" s="23" t="s">
        <v>235</v>
      </c>
      <c r="D504" s="21"/>
      <c r="E504" s="21"/>
      <c r="F504" s="21" t="n">
        <f aca="false">SUM(F505:F507,F509,F512)</f>
        <v>0</v>
      </c>
      <c r="G504" s="21" t="n">
        <f aca="false">SUM(G505:G507,G509,G512)</f>
        <v>0</v>
      </c>
    </row>
    <row r="505" customFormat="false" ht="12.75" hidden="false" customHeight="false" outlineLevel="0" collapsed="false">
      <c r="A505" s="18" t="s">
        <v>338</v>
      </c>
      <c r="B505" s="19" t="n">
        <v>496</v>
      </c>
      <c r="C505" s="23" t="n">
        <v>10</v>
      </c>
      <c r="D505" s="21"/>
      <c r="E505" s="21"/>
      <c r="F505" s="21"/>
      <c r="G505" s="21"/>
    </row>
    <row r="506" customFormat="false" ht="12.75" hidden="false" customHeight="false" outlineLevel="0" collapsed="false">
      <c r="A506" s="18" t="s">
        <v>339</v>
      </c>
      <c r="B506" s="19" t="n">
        <v>497</v>
      </c>
      <c r="C506" s="23" t="n">
        <v>20</v>
      </c>
      <c r="D506" s="21"/>
      <c r="E506" s="21"/>
      <c r="F506" s="21"/>
      <c r="G506" s="21"/>
    </row>
    <row r="507" customFormat="false" ht="12.75" hidden="false" customHeight="false" outlineLevel="0" collapsed="false">
      <c r="A507" s="31" t="s">
        <v>646</v>
      </c>
      <c r="B507" s="19" t="n">
        <v>498</v>
      </c>
      <c r="C507" s="23" t="s">
        <v>245</v>
      </c>
      <c r="D507" s="21"/>
      <c r="E507" s="21"/>
      <c r="F507" s="21" t="n">
        <f aca="false">F508</f>
        <v>0</v>
      </c>
      <c r="G507" s="21" t="n">
        <f aca="false">G508</f>
        <v>0</v>
      </c>
    </row>
    <row r="508" customFormat="false" ht="25.5" hidden="false" customHeight="false" outlineLevel="0" collapsed="false">
      <c r="A508" s="31" t="s">
        <v>647</v>
      </c>
      <c r="B508" s="19" t="n">
        <v>499</v>
      </c>
      <c r="C508" s="23" t="s">
        <v>247</v>
      </c>
      <c r="D508" s="21"/>
      <c r="E508" s="21"/>
      <c r="F508" s="21"/>
      <c r="G508" s="21"/>
    </row>
    <row r="509" customFormat="false" ht="25.5" hidden="false" customHeight="false" outlineLevel="0" collapsed="false">
      <c r="A509" s="31" t="s">
        <v>648</v>
      </c>
      <c r="B509" s="19" t="n">
        <v>500</v>
      </c>
      <c r="C509" s="23" t="s">
        <v>252</v>
      </c>
      <c r="D509" s="21"/>
      <c r="E509" s="21"/>
      <c r="F509" s="21" t="n">
        <f aca="false">F510</f>
        <v>0</v>
      </c>
      <c r="G509" s="21" t="n">
        <f aca="false">G510</f>
        <v>0</v>
      </c>
    </row>
    <row r="510" customFormat="false" ht="12.75" hidden="false" customHeight="false" outlineLevel="0" collapsed="false">
      <c r="A510" s="31" t="s">
        <v>649</v>
      </c>
      <c r="B510" s="19" t="n">
        <v>501</v>
      </c>
      <c r="C510" s="23" t="s">
        <v>254</v>
      </c>
      <c r="D510" s="21"/>
      <c r="E510" s="21"/>
      <c r="F510" s="21" t="n">
        <f aca="false">F511</f>
        <v>0</v>
      </c>
      <c r="G510" s="21" t="n">
        <f aca="false">G511</f>
        <v>0</v>
      </c>
    </row>
    <row r="511" customFormat="false" ht="12.75" hidden="false" customHeight="false" outlineLevel="0" collapsed="false">
      <c r="A511" s="28" t="s">
        <v>342</v>
      </c>
      <c r="B511" s="19" t="n">
        <v>502</v>
      </c>
      <c r="C511" s="23" t="s">
        <v>256</v>
      </c>
      <c r="D511" s="21"/>
      <c r="E511" s="21"/>
      <c r="F511" s="21"/>
      <c r="G511" s="21"/>
    </row>
    <row r="512" customFormat="false" ht="12.75" hidden="false" customHeight="false" outlineLevel="0" collapsed="false">
      <c r="A512" s="31" t="s">
        <v>650</v>
      </c>
      <c r="B512" s="19" t="n">
        <v>503</v>
      </c>
      <c r="C512" s="23" t="n">
        <v>55</v>
      </c>
      <c r="D512" s="21"/>
      <c r="E512" s="21"/>
      <c r="F512" s="21" t="n">
        <f aca="false">F513</f>
        <v>0</v>
      </c>
      <c r="G512" s="21" t="n">
        <f aca="false">G513</f>
        <v>0</v>
      </c>
    </row>
    <row r="513" customFormat="false" ht="12.75" hidden="false" customHeight="false" outlineLevel="0" collapsed="false">
      <c r="A513" s="31" t="s">
        <v>651</v>
      </c>
      <c r="B513" s="19" t="n">
        <v>504</v>
      </c>
      <c r="C513" s="23" t="s">
        <v>267</v>
      </c>
      <c r="D513" s="21"/>
      <c r="E513" s="21"/>
      <c r="F513" s="21" t="n">
        <f aca="false">F514</f>
        <v>0</v>
      </c>
      <c r="G513" s="21" t="n">
        <f aca="false">G514</f>
        <v>0</v>
      </c>
    </row>
    <row r="514" customFormat="false" ht="25.5" hidden="false" customHeight="false" outlineLevel="0" collapsed="false">
      <c r="A514" s="25" t="s">
        <v>574</v>
      </c>
      <c r="B514" s="19" t="n">
        <v>505</v>
      </c>
      <c r="C514" s="23" t="s">
        <v>273</v>
      </c>
      <c r="D514" s="21"/>
      <c r="E514" s="21"/>
      <c r="F514" s="21"/>
      <c r="G514" s="21"/>
    </row>
    <row r="515" customFormat="false" ht="12.75" hidden="false" customHeight="false" outlineLevel="0" collapsed="false">
      <c r="A515" s="36" t="s">
        <v>652</v>
      </c>
      <c r="B515" s="19" t="n">
        <v>506</v>
      </c>
      <c r="C515" s="23" t="n">
        <v>70</v>
      </c>
      <c r="D515" s="21"/>
      <c r="E515" s="21"/>
      <c r="F515" s="21" t="n">
        <f aca="false">F516</f>
        <v>0</v>
      </c>
      <c r="G515" s="21" t="n">
        <f aca="false">G516</f>
        <v>0</v>
      </c>
    </row>
    <row r="516" customFormat="false" ht="12.75" hidden="false" customHeight="false" outlineLevel="0" collapsed="false">
      <c r="A516" s="31" t="s">
        <v>653</v>
      </c>
      <c r="B516" s="19" t="n">
        <v>507</v>
      </c>
      <c r="C516" s="23" t="n">
        <v>71</v>
      </c>
      <c r="D516" s="21"/>
      <c r="E516" s="21"/>
      <c r="F516" s="21" t="n">
        <f aca="false">F517</f>
        <v>0</v>
      </c>
      <c r="G516" s="21" t="n">
        <f aca="false">G517</f>
        <v>0</v>
      </c>
    </row>
    <row r="517" customFormat="false" ht="12.75" hidden="false" customHeight="false" outlineLevel="0" collapsed="false">
      <c r="A517" s="31" t="s">
        <v>654</v>
      </c>
      <c r="B517" s="19" t="n">
        <v>508</v>
      </c>
      <c r="C517" s="23" t="s">
        <v>301</v>
      </c>
      <c r="D517" s="21"/>
      <c r="E517" s="21"/>
      <c r="F517" s="21" t="n">
        <f aca="false">SUM(F518:F521)</f>
        <v>0</v>
      </c>
      <c r="G517" s="21" t="n">
        <f aca="false">SUM(G518:G521)</f>
        <v>0</v>
      </c>
    </row>
    <row r="518" customFormat="false" ht="12.75" hidden="false" customHeight="false" outlineLevel="0" collapsed="false">
      <c r="A518" s="37" t="s">
        <v>346</v>
      </c>
      <c r="B518" s="19" t="n">
        <v>509</v>
      </c>
      <c r="C518" s="38" t="s">
        <v>303</v>
      </c>
      <c r="D518" s="21"/>
      <c r="E518" s="21"/>
      <c r="F518" s="21"/>
      <c r="G518" s="21"/>
    </row>
    <row r="519" customFormat="false" ht="12.75" hidden="false" customHeight="true" outlineLevel="0" collapsed="false">
      <c r="A519" s="39" t="s">
        <v>347</v>
      </c>
      <c r="B519" s="19" t="n">
        <v>510</v>
      </c>
      <c r="C519" s="38" t="s">
        <v>305</v>
      </c>
      <c r="D519" s="21"/>
      <c r="E519" s="21"/>
      <c r="F519" s="21"/>
      <c r="G519" s="21"/>
    </row>
    <row r="520" customFormat="false" ht="12.75" hidden="false" customHeight="false" outlineLevel="0" collapsed="false">
      <c r="A520" s="39" t="s">
        <v>348</v>
      </c>
      <c r="B520" s="19" t="n">
        <v>511</v>
      </c>
      <c r="C520" s="38" t="s">
        <v>307</v>
      </c>
      <c r="D520" s="21"/>
      <c r="E520" s="21"/>
      <c r="F520" s="21"/>
      <c r="G520" s="21"/>
    </row>
    <row r="521" customFormat="false" ht="12.75" hidden="false" customHeight="false" outlineLevel="0" collapsed="false">
      <c r="A521" s="39" t="s">
        <v>349</v>
      </c>
      <c r="B521" s="19" t="n">
        <v>512</v>
      </c>
      <c r="C521" s="40" t="s">
        <v>309</v>
      </c>
      <c r="D521" s="21"/>
      <c r="E521" s="21"/>
      <c r="F521" s="21"/>
      <c r="G521" s="21"/>
    </row>
    <row r="522" customFormat="false" ht="12.75" hidden="false" customHeight="false" outlineLevel="0" collapsed="false">
      <c r="A522" s="28" t="s">
        <v>350</v>
      </c>
      <c r="B522" s="19" t="n">
        <v>513</v>
      </c>
      <c r="C522" s="23"/>
      <c r="D522" s="21"/>
      <c r="E522" s="21"/>
      <c r="F522" s="21"/>
      <c r="G522" s="21"/>
    </row>
    <row r="523" customFormat="false" ht="12.75" hidden="false" customHeight="false" outlineLevel="0" collapsed="false">
      <c r="A523" s="25" t="s">
        <v>655</v>
      </c>
      <c r="B523" s="19" t="n">
        <v>514</v>
      </c>
      <c r="C523" s="23" t="s">
        <v>656</v>
      </c>
      <c r="D523" s="21"/>
      <c r="E523" s="21"/>
      <c r="F523" s="21"/>
      <c r="G523" s="21"/>
    </row>
    <row r="524" customFormat="false" ht="12.75" hidden="false" customHeight="false" outlineLevel="0" collapsed="false">
      <c r="A524" s="25" t="s">
        <v>657</v>
      </c>
      <c r="B524" s="19" t="n">
        <v>515</v>
      </c>
      <c r="C524" s="23" t="s">
        <v>658</v>
      </c>
      <c r="D524" s="21"/>
      <c r="E524" s="21"/>
      <c r="F524" s="21"/>
      <c r="G524" s="21"/>
    </row>
    <row r="525" customFormat="false" ht="12.75" hidden="false" customHeight="false" outlineLevel="0" collapsed="false">
      <c r="A525" s="25" t="s">
        <v>659</v>
      </c>
      <c r="B525" s="19" t="n">
        <v>516</v>
      </c>
      <c r="C525" s="23" t="s">
        <v>660</v>
      </c>
      <c r="D525" s="21"/>
      <c r="E525" s="21"/>
      <c r="F525" s="21"/>
      <c r="G525" s="21"/>
    </row>
    <row r="526" customFormat="false" ht="12.75" hidden="false" customHeight="false" outlineLevel="0" collapsed="false">
      <c r="A526" s="28"/>
      <c r="B526" s="19" t="n">
        <v>517</v>
      </c>
      <c r="C526" s="23"/>
      <c r="D526" s="21"/>
      <c r="E526" s="21"/>
      <c r="F526" s="21"/>
      <c r="G526" s="21"/>
    </row>
    <row r="527" customFormat="false" ht="25.5" hidden="false" customHeight="false" outlineLevel="0" collapsed="false">
      <c r="A527" s="18" t="s">
        <v>661</v>
      </c>
      <c r="B527" s="19" t="n">
        <v>518</v>
      </c>
      <c r="C527" s="23" t="s">
        <v>662</v>
      </c>
      <c r="D527" s="21" t="n">
        <f aca="false">D539</f>
        <v>197055</v>
      </c>
      <c r="E527" s="21"/>
      <c r="F527" s="21" t="n">
        <f aca="false">F539</f>
        <v>0</v>
      </c>
      <c r="G527" s="21" t="n">
        <f aca="false">G539</f>
        <v>0</v>
      </c>
    </row>
    <row r="528" customFormat="false" ht="12.75" hidden="false" customHeight="false" outlineLevel="0" collapsed="false">
      <c r="A528" s="41" t="s">
        <v>663</v>
      </c>
      <c r="B528" s="19" t="n">
        <v>519</v>
      </c>
      <c r="C528" s="23" t="s">
        <v>235</v>
      </c>
      <c r="D528" s="21" t="n">
        <f aca="false">SUM(D529,D530)</f>
        <v>197055</v>
      </c>
      <c r="E528" s="21"/>
      <c r="F528" s="21" t="n">
        <f aca="false">SUM(F529,F530)</f>
        <v>0</v>
      </c>
      <c r="G528" s="21" t="n">
        <f aca="false">SUM(G529,G530)</f>
        <v>0</v>
      </c>
    </row>
    <row r="529" customFormat="false" ht="12.75" hidden="false" customHeight="false" outlineLevel="0" collapsed="false">
      <c r="A529" s="18" t="s">
        <v>338</v>
      </c>
      <c r="B529" s="19" t="n">
        <v>520</v>
      </c>
      <c r="C529" s="23" t="n">
        <v>10</v>
      </c>
      <c r="D529" s="21" t="n">
        <v>171561</v>
      </c>
      <c r="E529" s="21"/>
      <c r="F529" s="21"/>
      <c r="G529" s="21"/>
    </row>
    <row r="530" customFormat="false" ht="12.75" hidden="false" customHeight="false" outlineLevel="0" collapsed="false">
      <c r="A530" s="18" t="s">
        <v>339</v>
      </c>
      <c r="B530" s="19" t="n">
        <v>521</v>
      </c>
      <c r="C530" s="23" t="n">
        <v>20</v>
      </c>
      <c r="D530" s="21" t="n">
        <v>25494</v>
      </c>
      <c r="E530" s="21"/>
      <c r="F530" s="21"/>
      <c r="G530" s="21"/>
    </row>
    <row r="531" customFormat="false" ht="12.75" hidden="false" customHeight="false" outlineLevel="0" collapsed="false">
      <c r="A531" s="36" t="s">
        <v>664</v>
      </c>
      <c r="B531" s="19" t="n">
        <v>522</v>
      </c>
      <c r="C531" s="23" t="n">
        <v>70</v>
      </c>
      <c r="D531" s="21"/>
      <c r="E531" s="21"/>
      <c r="F531" s="21" t="n">
        <f aca="false">F532</f>
        <v>0</v>
      </c>
      <c r="G531" s="21" t="n">
        <f aca="false">G532</f>
        <v>0</v>
      </c>
    </row>
    <row r="532" customFormat="false" ht="12.75" hidden="false" customHeight="false" outlineLevel="0" collapsed="false">
      <c r="A532" s="31" t="s">
        <v>665</v>
      </c>
      <c r="B532" s="19" t="n">
        <v>523</v>
      </c>
      <c r="C532" s="23" t="n">
        <v>71</v>
      </c>
      <c r="D532" s="21"/>
      <c r="E532" s="21"/>
      <c r="F532" s="21" t="n">
        <f aca="false">F533</f>
        <v>0</v>
      </c>
      <c r="G532" s="21" t="n">
        <f aca="false">G533</f>
        <v>0</v>
      </c>
    </row>
    <row r="533" customFormat="false" ht="12.75" hidden="false" customHeight="false" outlineLevel="0" collapsed="false">
      <c r="A533" s="31" t="s">
        <v>666</v>
      </c>
      <c r="B533" s="19" t="n">
        <v>524</v>
      </c>
      <c r="C533" s="23" t="s">
        <v>301</v>
      </c>
      <c r="D533" s="21"/>
      <c r="E533" s="21"/>
      <c r="F533" s="21" t="n">
        <f aca="false">SUM(F534:F537)</f>
        <v>0</v>
      </c>
      <c r="G533" s="21" t="n">
        <f aca="false">SUM(G534:G537)</f>
        <v>0</v>
      </c>
    </row>
    <row r="534" customFormat="false" ht="12.75" hidden="false" customHeight="false" outlineLevel="0" collapsed="false">
      <c r="A534" s="37" t="s">
        <v>346</v>
      </c>
      <c r="B534" s="19" t="n">
        <v>525</v>
      </c>
      <c r="C534" s="38" t="s">
        <v>303</v>
      </c>
      <c r="D534" s="21"/>
      <c r="E534" s="21"/>
      <c r="F534" s="21"/>
      <c r="G534" s="21"/>
    </row>
    <row r="535" customFormat="false" ht="12.75" hidden="false" customHeight="true" outlineLevel="0" collapsed="false">
      <c r="A535" s="39" t="s">
        <v>347</v>
      </c>
      <c r="B535" s="19" t="n">
        <v>526</v>
      </c>
      <c r="C535" s="38" t="s">
        <v>305</v>
      </c>
      <c r="D535" s="21"/>
      <c r="E535" s="21"/>
      <c r="F535" s="21"/>
      <c r="G535" s="21"/>
    </row>
    <row r="536" customFormat="false" ht="12.75" hidden="false" customHeight="false" outlineLevel="0" collapsed="false">
      <c r="A536" s="39" t="s">
        <v>348</v>
      </c>
      <c r="B536" s="19" t="n">
        <v>527</v>
      </c>
      <c r="C536" s="38" t="s">
        <v>307</v>
      </c>
      <c r="D536" s="21"/>
      <c r="E536" s="21"/>
      <c r="F536" s="21"/>
      <c r="G536" s="21"/>
    </row>
    <row r="537" customFormat="false" ht="12.75" hidden="false" customHeight="false" outlineLevel="0" collapsed="false">
      <c r="A537" s="39" t="s">
        <v>349</v>
      </c>
      <c r="B537" s="19" t="n">
        <v>528</v>
      </c>
      <c r="C537" s="40" t="s">
        <v>309</v>
      </c>
      <c r="D537" s="21"/>
      <c r="E537" s="21"/>
      <c r="F537" s="21"/>
      <c r="G537" s="21"/>
    </row>
    <row r="538" customFormat="false" ht="12.75" hidden="false" customHeight="false" outlineLevel="0" collapsed="false">
      <c r="A538" s="28" t="s">
        <v>350</v>
      </c>
      <c r="B538" s="19" t="n">
        <v>529</v>
      </c>
      <c r="C538" s="23"/>
      <c r="D538" s="21"/>
      <c r="E538" s="21"/>
      <c r="F538" s="21"/>
      <c r="G538" s="21"/>
    </row>
    <row r="539" customFormat="false" ht="12.75" hidden="false" customHeight="false" outlineLevel="0" collapsed="false">
      <c r="A539" s="25" t="s">
        <v>667</v>
      </c>
      <c r="B539" s="19" t="n">
        <v>530</v>
      </c>
      <c r="C539" s="23" t="s">
        <v>668</v>
      </c>
      <c r="D539" s="21" t="n">
        <f aca="false">SUM(D540,D541)</f>
        <v>197055</v>
      </c>
      <c r="E539" s="21"/>
      <c r="F539" s="21" t="n">
        <f aca="false">SUM(F540,F541)</f>
        <v>0</v>
      </c>
      <c r="G539" s="21" t="n">
        <f aca="false">SUM(G540,G541)</f>
        <v>0</v>
      </c>
    </row>
    <row r="540" customFormat="false" ht="12.75" hidden="false" customHeight="false" outlineLevel="0" collapsed="false">
      <c r="A540" s="42" t="s">
        <v>669</v>
      </c>
      <c r="B540" s="19" t="n">
        <v>531</v>
      </c>
      <c r="C540" s="40" t="s">
        <v>670</v>
      </c>
      <c r="D540" s="21"/>
      <c r="E540" s="21"/>
      <c r="F540" s="21"/>
      <c r="G540" s="21"/>
    </row>
    <row r="541" customFormat="false" ht="12.75" hidden="false" customHeight="false" outlineLevel="0" collapsed="false">
      <c r="A541" s="25" t="s">
        <v>671</v>
      </c>
      <c r="B541" s="19" t="n">
        <v>532</v>
      </c>
      <c r="C541" s="40" t="s">
        <v>672</v>
      </c>
      <c r="D541" s="21" t="n">
        <v>197055</v>
      </c>
      <c r="E541" s="21"/>
      <c r="F541" s="21"/>
      <c r="G541" s="21"/>
    </row>
    <row r="542" customFormat="false" ht="12.75" hidden="false" customHeight="false" outlineLevel="0" collapsed="false">
      <c r="A542" s="28"/>
      <c r="B542" s="19" t="n">
        <v>533</v>
      </c>
      <c r="C542" s="23"/>
      <c r="D542" s="21"/>
      <c r="E542" s="21"/>
      <c r="F542" s="21"/>
      <c r="G542" s="21"/>
    </row>
    <row r="543" customFormat="false" ht="12.75" hidden="false" customHeight="false" outlineLevel="0" collapsed="false">
      <c r="A543" s="18" t="s">
        <v>673</v>
      </c>
      <c r="B543" s="19" t="n">
        <v>534</v>
      </c>
      <c r="C543" s="23" t="s">
        <v>674</v>
      </c>
      <c r="D543" s="21" t="n">
        <f aca="false">SUM(D567,D571,D573)</f>
        <v>24583115</v>
      </c>
      <c r="E543" s="21" t="n">
        <f aca="false">SUM(E567,E571,E573)</f>
        <v>11905132</v>
      </c>
      <c r="F543" s="21" t="n">
        <f aca="false">SUM(F567,F571,F573)</f>
        <v>2086000</v>
      </c>
      <c r="G543" s="21" t="n">
        <f aca="false">SUM(G567,G571,G573)</f>
        <v>13991132</v>
      </c>
    </row>
    <row r="544" customFormat="false" ht="12.75" hidden="false" customHeight="false" outlineLevel="0" collapsed="false">
      <c r="A544" s="41" t="s">
        <v>675</v>
      </c>
      <c r="B544" s="19" t="n">
        <v>535</v>
      </c>
      <c r="C544" s="23" t="s">
        <v>235</v>
      </c>
      <c r="D544" s="21" t="n">
        <f aca="false">SUM(D545:D547,D549,D552)</f>
        <v>24465141</v>
      </c>
      <c r="E544" s="21" t="n">
        <f aca="false">SUM(E545:E547,E549,E552)</f>
        <v>11905132</v>
      </c>
      <c r="F544" s="21" t="n">
        <f aca="false">SUM(F545:F547,F549,F552)</f>
        <v>1521000</v>
      </c>
      <c r="G544" s="21" t="n">
        <f aca="false">SUM(G545:G547,G549,G552)</f>
        <v>13426132</v>
      </c>
    </row>
    <row r="545" customFormat="false" ht="12.75" hidden="false" customHeight="false" outlineLevel="0" collapsed="false">
      <c r="A545" s="18" t="s">
        <v>338</v>
      </c>
      <c r="B545" s="19" t="n">
        <v>536</v>
      </c>
      <c r="C545" s="23" t="n">
        <v>10</v>
      </c>
      <c r="D545" s="21"/>
      <c r="E545" s="21"/>
      <c r="F545" s="21"/>
      <c r="G545" s="21"/>
    </row>
    <row r="546" customFormat="false" ht="12.75" hidden="false" customHeight="false" outlineLevel="0" collapsed="false">
      <c r="A546" s="18" t="s">
        <v>339</v>
      </c>
      <c r="B546" s="19" t="n">
        <v>537</v>
      </c>
      <c r="C546" s="23" t="n">
        <v>20</v>
      </c>
      <c r="D546" s="21" t="n">
        <v>21201400</v>
      </c>
      <c r="E546" s="21" t="n">
        <f aca="false">'rectif.2'!G546</f>
        <v>9895080</v>
      </c>
      <c r="F546" s="21" t="n">
        <v>1871000</v>
      </c>
      <c r="G546" s="21" t="n">
        <f aca="false">E546+F546</f>
        <v>11766080</v>
      </c>
    </row>
    <row r="547" customFormat="false" ht="12.75" hidden="false" customHeight="false" outlineLevel="0" collapsed="false">
      <c r="A547" s="31" t="s">
        <v>676</v>
      </c>
      <c r="B547" s="19" t="n">
        <v>538</v>
      </c>
      <c r="C547" s="23" t="s">
        <v>245</v>
      </c>
      <c r="D547" s="21"/>
      <c r="E547" s="21"/>
      <c r="F547" s="21" t="n">
        <f aca="false">F548</f>
        <v>0</v>
      </c>
      <c r="G547" s="21" t="n">
        <f aca="false">G548</f>
        <v>0</v>
      </c>
    </row>
    <row r="548" customFormat="false" ht="25.5" hidden="false" customHeight="false" outlineLevel="0" collapsed="false">
      <c r="A548" s="31" t="s">
        <v>647</v>
      </c>
      <c r="B548" s="19" t="n">
        <v>539</v>
      </c>
      <c r="C548" s="23" t="s">
        <v>247</v>
      </c>
      <c r="D548" s="21"/>
      <c r="E548" s="21"/>
      <c r="F548" s="21"/>
      <c r="G548" s="21"/>
    </row>
    <row r="549" customFormat="false" ht="25.5" hidden="false" customHeight="false" outlineLevel="0" collapsed="false">
      <c r="A549" s="31" t="s">
        <v>677</v>
      </c>
      <c r="B549" s="19" t="n">
        <v>540</v>
      </c>
      <c r="C549" s="23" t="s">
        <v>252</v>
      </c>
      <c r="D549" s="21"/>
      <c r="E549" s="21"/>
      <c r="F549" s="21" t="n">
        <f aca="false">F550</f>
        <v>0</v>
      </c>
      <c r="G549" s="21" t="n">
        <f aca="false">G550</f>
        <v>0</v>
      </c>
    </row>
    <row r="550" customFormat="false" ht="12.75" hidden="false" customHeight="false" outlineLevel="0" collapsed="false">
      <c r="A550" s="31" t="s">
        <v>678</v>
      </c>
      <c r="B550" s="19" t="n">
        <v>541</v>
      </c>
      <c r="C550" s="23" t="s">
        <v>252</v>
      </c>
      <c r="D550" s="21"/>
      <c r="E550" s="21"/>
      <c r="F550" s="21" t="n">
        <f aca="false">F551</f>
        <v>0</v>
      </c>
      <c r="G550" s="21" t="n">
        <f aca="false">G551</f>
        <v>0</v>
      </c>
    </row>
    <row r="551" customFormat="false" ht="12.75" hidden="false" customHeight="false" outlineLevel="0" collapsed="false">
      <c r="A551" s="28" t="s">
        <v>342</v>
      </c>
      <c r="B551" s="19" t="n">
        <v>542</v>
      </c>
      <c r="C551" s="23" t="s">
        <v>679</v>
      </c>
      <c r="D551" s="21"/>
      <c r="E551" s="21"/>
      <c r="F551" s="21"/>
      <c r="G551" s="21"/>
    </row>
    <row r="552" customFormat="false" ht="12.75" hidden="false" customHeight="false" outlineLevel="0" collapsed="false">
      <c r="A552" s="31" t="s">
        <v>680</v>
      </c>
      <c r="B552" s="19" t="n">
        <v>543</v>
      </c>
      <c r="C552" s="23" t="s">
        <v>425</v>
      </c>
      <c r="D552" s="21" t="n">
        <f aca="false">D553</f>
        <v>3263741</v>
      </c>
      <c r="E552" s="21" t="n">
        <f aca="false">E553</f>
        <v>2010052</v>
      </c>
      <c r="F552" s="21" t="n">
        <f aca="false">F553</f>
        <v>-350000</v>
      </c>
      <c r="G552" s="21" t="n">
        <f aca="false">G553</f>
        <v>1660052</v>
      </c>
    </row>
    <row r="553" customFormat="false" ht="12.75" hidden="false" customHeight="false" outlineLevel="0" collapsed="false">
      <c r="A553" s="31" t="s">
        <v>681</v>
      </c>
      <c r="B553" s="19" t="n">
        <v>544</v>
      </c>
      <c r="C553" s="23" t="s">
        <v>267</v>
      </c>
      <c r="D553" s="21" t="n">
        <f aca="false">SUM(D554:D555)</f>
        <v>3263741</v>
      </c>
      <c r="E553" s="21" t="n">
        <f aca="false">SUM(E554:E555)</f>
        <v>2010052</v>
      </c>
      <c r="F553" s="21" t="n">
        <f aca="false">SUM(F554:F555)</f>
        <v>-350000</v>
      </c>
      <c r="G553" s="21" t="n">
        <f aca="false">SUM(G554:G555)</f>
        <v>1660052</v>
      </c>
    </row>
    <row r="554" customFormat="false" ht="25.5" hidden="false" customHeight="false" outlineLevel="0" collapsed="false">
      <c r="A554" s="25" t="s">
        <v>574</v>
      </c>
      <c r="B554" s="19" t="n">
        <v>545</v>
      </c>
      <c r="C554" s="23" t="s">
        <v>273</v>
      </c>
      <c r="D554" s="21" t="n">
        <v>1050000</v>
      </c>
      <c r="E554" s="21"/>
      <c r="F554" s="21"/>
      <c r="G554" s="21"/>
    </row>
    <row r="555" customFormat="false" ht="12.75" hidden="false" customHeight="false" outlineLevel="0" collapsed="false">
      <c r="A555" s="28" t="s">
        <v>682</v>
      </c>
      <c r="B555" s="19" t="n">
        <v>546</v>
      </c>
      <c r="C555" s="23" t="s">
        <v>279</v>
      </c>
      <c r="D555" s="21" t="n">
        <v>2213741</v>
      </c>
      <c r="E555" s="21" t="n">
        <f aca="false">'rectif.2'!G555</f>
        <v>2010052</v>
      </c>
      <c r="F555" s="21" t="n">
        <v>-350000</v>
      </c>
      <c r="G555" s="21" t="n">
        <f aca="false">E555+F555</f>
        <v>1660052</v>
      </c>
    </row>
    <row r="556" customFormat="false" ht="12.75" hidden="false" customHeight="false" outlineLevel="0" collapsed="false">
      <c r="A556" s="36" t="s">
        <v>683</v>
      </c>
      <c r="B556" s="19" t="n">
        <v>547</v>
      </c>
      <c r="C556" s="23" t="n">
        <v>70</v>
      </c>
      <c r="D556" s="21" t="n">
        <f aca="false">SUM(D557,D563)</f>
        <v>117974</v>
      </c>
      <c r="E556" s="21" t="n">
        <f aca="false">SUM(E557,E563)</f>
        <v>0</v>
      </c>
      <c r="F556" s="21" t="n">
        <f aca="false">SUM(F557,F563)</f>
        <v>565000</v>
      </c>
      <c r="G556" s="21" t="n">
        <f aca="false">SUM(G557,G563)</f>
        <v>565000</v>
      </c>
    </row>
    <row r="557" customFormat="false" ht="12.75" hidden="false" customHeight="false" outlineLevel="0" collapsed="false">
      <c r="A557" s="31" t="s">
        <v>684</v>
      </c>
      <c r="B557" s="19" t="n">
        <v>548</v>
      </c>
      <c r="C557" s="23" t="n">
        <v>71</v>
      </c>
      <c r="D557" s="21" t="n">
        <f aca="false">D558</f>
        <v>117974</v>
      </c>
      <c r="E557" s="21" t="n">
        <f aca="false">E558</f>
        <v>0</v>
      </c>
      <c r="F557" s="21" t="n">
        <f aca="false">F558</f>
        <v>565000</v>
      </c>
      <c r="G557" s="21" t="n">
        <f aca="false">G558</f>
        <v>565000</v>
      </c>
    </row>
    <row r="558" customFormat="false" ht="12.75" hidden="false" customHeight="false" outlineLevel="0" collapsed="false">
      <c r="A558" s="31" t="s">
        <v>685</v>
      </c>
      <c r="B558" s="19" t="n">
        <v>549</v>
      </c>
      <c r="C558" s="23" t="s">
        <v>301</v>
      </c>
      <c r="D558" s="21" t="n">
        <f aca="false">SUM(D559:D562)</f>
        <v>117974</v>
      </c>
      <c r="E558" s="21" t="n">
        <f aca="false">SUM(E559:E562)</f>
        <v>0</v>
      </c>
      <c r="F558" s="21" t="n">
        <f aca="false">SUM(F559:F562)</f>
        <v>565000</v>
      </c>
      <c r="G558" s="21" t="n">
        <f aca="false">SUM(G559:G562)</f>
        <v>565000</v>
      </c>
    </row>
    <row r="559" customFormat="false" ht="12.75" hidden="false" customHeight="false" outlineLevel="0" collapsed="false">
      <c r="A559" s="37" t="s">
        <v>346</v>
      </c>
      <c r="B559" s="19" t="n">
        <v>550</v>
      </c>
      <c r="C559" s="38" t="s">
        <v>303</v>
      </c>
      <c r="D559" s="21"/>
      <c r="E559" s="21"/>
      <c r="F559" s="21"/>
      <c r="G559" s="21"/>
    </row>
    <row r="560" customFormat="false" ht="12.75" hidden="false" customHeight="true" outlineLevel="0" collapsed="false">
      <c r="A560" s="39" t="s">
        <v>347</v>
      </c>
      <c r="B560" s="19" t="n">
        <v>551</v>
      </c>
      <c r="C560" s="38" t="s">
        <v>305</v>
      </c>
      <c r="D560" s="21"/>
      <c r="E560" s="21"/>
      <c r="F560" s="21"/>
      <c r="G560" s="21"/>
    </row>
    <row r="561" customFormat="false" ht="12.75" hidden="false" customHeight="false" outlineLevel="0" collapsed="false">
      <c r="A561" s="39" t="s">
        <v>348</v>
      </c>
      <c r="B561" s="19" t="n">
        <v>552</v>
      </c>
      <c r="C561" s="38" t="s">
        <v>307</v>
      </c>
      <c r="D561" s="21"/>
      <c r="E561" s="21"/>
      <c r="F561" s="21"/>
      <c r="G561" s="21"/>
    </row>
    <row r="562" customFormat="false" ht="12.75" hidden="false" customHeight="false" outlineLevel="0" collapsed="false">
      <c r="A562" s="39" t="s">
        <v>349</v>
      </c>
      <c r="B562" s="19" t="n">
        <v>553</v>
      </c>
      <c r="C562" s="40" t="s">
        <v>309</v>
      </c>
      <c r="D562" s="21" t="n">
        <v>117974</v>
      </c>
      <c r="E562" s="21" t="n">
        <v>0</v>
      </c>
      <c r="F562" s="21" t="n">
        <f aca="false">550000+15000</f>
        <v>565000</v>
      </c>
      <c r="G562" s="21" t="n">
        <f aca="false">E562+F562</f>
        <v>565000</v>
      </c>
    </row>
    <row r="563" customFormat="false" ht="12.75" hidden="false" customHeight="false" outlineLevel="0" collapsed="false">
      <c r="A563" s="31" t="s">
        <v>686</v>
      </c>
      <c r="B563" s="19" t="n">
        <v>554</v>
      </c>
      <c r="C563" s="23" t="n">
        <v>72</v>
      </c>
      <c r="D563" s="21"/>
      <c r="E563" s="21"/>
      <c r="F563" s="21" t="n">
        <f aca="false">F564</f>
        <v>0</v>
      </c>
      <c r="G563" s="21" t="n">
        <f aca="false">G564</f>
        <v>0</v>
      </c>
    </row>
    <row r="564" customFormat="false" ht="12.75" hidden="false" customHeight="false" outlineLevel="0" collapsed="false">
      <c r="A564" s="31" t="s">
        <v>687</v>
      </c>
      <c r="B564" s="19" t="n">
        <v>555</v>
      </c>
      <c r="C564" s="23" t="s">
        <v>312</v>
      </c>
      <c r="D564" s="21"/>
      <c r="E564" s="21"/>
      <c r="F564" s="21" t="n">
        <f aca="false">F565</f>
        <v>0</v>
      </c>
      <c r="G564" s="21" t="n">
        <f aca="false">G565</f>
        <v>0</v>
      </c>
    </row>
    <row r="565" customFormat="false" ht="12.75" hidden="false" customHeight="false" outlineLevel="0" collapsed="false">
      <c r="A565" s="25" t="s">
        <v>580</v>
      </c>
      <c r="B565" s="19" t="n">
        <v>556</v>
      </c>
      <c r="C565" s="23" t="s">
        <v>314</v>
      </c>
      <c r="D565" s="21"/>
      <c r="E565" s="21"/>
      <c r="F565" s="21"/>
      <c r="G565" s="21"/>
    </row>
    <row r="566" customFormat="false" ht="12.75" hidden="false" customHeight="false" outlineLevel="0" collapsed="false">
      <c r="A566" s="28" t="s">
        <v>350</v>
      </c>
      <c r="B566" s="19" t="n">
        <v>557</v>
      </c>
      <c r="C566" s="23"/>
      <c r="D566" s="21"/>
      <c r="E566" s="21"/>
      <c r="F566" s="21"/>
      <c r="G566" s="21"/>
    </row>
    <row r="567" customFormat="false" ht="12.75" hidden="false" customHeight="false" outlineLevel="0" collapsed="false">
      <c r="A567" s="25" t="s">
        <v>688</v>
      </c>
      <c r="B567" s="19" t="n">
        <v>558</v>
      </c>
      <c r="C567" s="23" t="s">
        <v>689</v>
      </c>
      <c r="D567" s="21" t="n">
        <f aca="false">SUM(D568:D570)</f>
        <v>21201400</v>
      </c>
      <c r="E567" s="21" t="n">
        <f aca="false">SUM(E568:E570)</f>
        <v>9872800</v>
      </c>
      <c r="F567" s="21" t="n">
        <f aca="false">SUM(F568:F570)</f>
        <v>1871000</v>
      </c>
      <c r="G567" s="21" t="n">
        <f aca="false">SUM(G568:G570)</f>
        <v>11743800</v>
      </c>
    </row>
    <row r="568" customFormat="false" ht="12.75" hidden="false" customHeight="false" outlineLevel="0" collapsed="false">
      <c r="A568" s="25" t="s">
        <v>690</v>
      </c>
      <c r="B568" s="19" t="n">
        <v>559</v>
      </c>
      <c r="C568" s="40" t="s">
        <v>691</v>
      </c>
      <c r="D568" s="21" t="n">
        <v>21201400</v>
      </c>
      <c r="E568" s="21" t="n">
        <f aca="false">'rectif.2'!G568</f>
        <v>9872800</v>
      </c>
      <c r="F568" s="21" t="n">
        <v>1871000</v>
      </c>
      <c r="G568" s="21" t="n">
        <f aca="false">E568+F568</f>
        <v>11743800</v>
      </c>
    </row>
    <row r="569" customFormat="false" ht="12.75" hidden="false" customHeight="false" outlineLevel="0" collapsed="false">
      <c r="A569" s="25" t="s">
        <v>692</v>
      </c>
      <c r="B569" s="19" t="n">
        <v>560</v>
      </c>
      <c r="C569" s="40" t="s">
        <v>693</v>
      </c>
      <c r="D569" s="21"/>
      <c r="E569" s="21"/>
      <c r="F569" s="21"/>
      <c r="G569" s="21"/>
    </row>
    <row r="570" customFormat="false" ht="12.75" hidden="false" customHeight="false" outlineLevel="0" collapsed="false">
      <c r="A570" s="25" t="s">
        <v>694</v>
      </c>
      <c r="B570" s="19" t="n">
        <v>561</v>
      </c>
      <c r="C570" s="40" t="s">
        <v>695</v>
      </c>
      <c r="D570" s="21"/>
      <c r="E570" s="21"/>
      <c r="F570" s="21"/>
      <c r="G570" s="21"/>
    </row>
    <row r="571" customFormat="false" ht="12.75" hidden="false" customHeight="false" outlineLevel="0" collapsed="false">
      <c r="A571" s="25" t="s">
        <v>696</v>
      </c>
      <c r="B571" s="19" t="n">
        <v>562</v>
      </c>
      <c r="C571" s="23" t="s">
        <v>697</v>
      </c>
      <c r="D571" s="21" t="n">
        <f aca="false">D572</f>
        <v>3263741</v>
      </c>
      <c r="E571" s="21" t="n">
        <f aca="false">E572</f>
        <v>2010052</v>
      </c>
      <c r="F571" s="21" t="n">
        <f aca="false">F572</f>
        <v>215000</v>
      </c>
      <c r="G571" s="21" t="n">
        <f aca="false">G572</f>
        <v>2225052</v>
      </c>
    </row>
    <row r="572" customFormat="false" ht="12.75" hidden="false" customHeight="false" outlineLevel="0" collapsed="false">
      <c r="A572" s="25" t="s">
        <v>698</v>
      </c>
      <c r="B572" s="19" t="n">
        <v>563</v>
      </c>
      <c r="C572" s="23" t="s">
        <v>699</v>
      </c>
      <c r="D572" s="21" t="n">
        <v>3263741</v>
      </c>
      <c r="E572" s="21" t="n">
        <f aca="false">'rectif.2'!G572</f>
        <v>2010052</v>
      </c>
      <c r="F572" s="21" t="n">
        <f aca="false">200000+15000</f>
        <v>215000</v>
      </c>
      <c r="G572" s="21" t="n">
        <f aca="false">E572+F572</f>
        <v>2225052</v>
      </c>
    </row>
    <row r="573" customFormat="false" ht="12.75" hidden="false" customHeight="false" outlineLevel="0" collapsed="false">
      <c r="A573" s="25" t="s">
        <v>700</v>
      </c>
      <c r="B573" s="19" t="n">
        <v>564</v>
      </c>
      <c r="C573" s="23" t="s">
        <v>701</v>
      </c>
      <c r="D573" s="21" t="n">
        <v>117974</v>
      </c>
      <c r="E573" s="21" t="n">
        <f aca="false">'rectif.2'!G573</f>
        <v>22280</v>
      </c>
      <c r="F573" s="21"/>
      <c r="G573" s="21" t="n">
        <f aca="false">E573+F573</f>
        <v>22280</v>
      </c>
    </row>
    <row r="574" customFormat="false" ht="12.75" hidden="false" customHeight="false" outlineLevel="0" collapsed="false">
      <c r="A574" s="28"/>
      <c r="B574" s="19" t="n">
        <v>565</v>
      </c>
      <c r="C574" s="23"/>
      <c r="D574" s="21"/>
      <c r="E574" s="21"/>
      <c r="F574" s="21"/>
      <c r="G574" s="21"/>
    </row>
    <row r="575" customFormat="false" ht="12.75" hidden="false" customHeight="false" outlineLevel="0" collapsed="false">
      <c r="A575" s="18" t="s">
        <v>702</v>
      </c>
      <c r="B575" s="19" t="n">
        <v>566</v>
      </c>
      <c r="C575" s="23" t="s">
        <v>703</v>
      </c>
      <c r="D575" s="21" t="n">
        <f aca="false">SUM(D599:D603)</f>
        <v>2522620</v>
      </c>
      <c r="E575" s="21" t="n">
        <f aca="false">SUM(E599:E603)</f>
        <v>515281</v>
      </c>
      <c r="F575" s="21" t="n">
        <f aca="false">SUM(F599:F603)</f>
        <v>442614</v>
      </c>
      <c r="G575" s="21" t="n">
        <f aca="false">SUM(G599:G603)</f>
        <v>957895</v>
      </c>
    </row>
    <row r="576" customFormat="false" ht="12.75" hidden="false" customHeight="false" outlineLevel="0" collapsed="false">
      <c r="A576" s="41" t="s">
        <v>704</v>
      </c>
      <c r="B576" s="19" t="n">
        <v>567</v>
      </c>
      <c r="C576" s="23" t="s">
        <v>235</v>
      </c>
      <c r="D576" s="21" t="n">
        <f aca="false">SUM(D577,D578,D581,D585)</f>
        <v>1272520</v>
      </c>
      <c r="E576" s="21" t="n">
        <f aca="false">SUM(E577,E578,E581,E585)</f>
        <v>483281</v>
      </c>
      <c r="F576" s="21" t="n">
        <f aca="false">SUM(F577,F578,F581,F585)</f>
        <v>75000</v>
      </c>
      <c r="G576" s="21" t="n">
        <f aca="false">SUM(G577,G578,G581,G585)</f>
        <v>558281</v>
      </c>
    </row>
    <row r="577" customFormat="false" ht="12.75" hidden="false" customHeight="false" outlineLevel="0" collapsed="false">
      <c r="A577" s="18" t="s">
        <v>339</v>
      </c>
      <c r="B577" s="19" t="n">
        <v>568</v>
      </c>
      <c r="C577" s="23" t="n">
        <v>20</v>
      </c>
      <c r="D577" s="21" t="n">
        <v>106000</v>
      </c>
      <c r="E577" s="21" t="n">
        <f aca="false">'rectif.2'!G577</f>
        <v>138281</v>
      </c>
      <c r="F577" s="21" t="n">
        <f aca="false">25000+85000+10000</f>
        <v>120000</v>
      </c>
      <c r="G577" s="21" t="n">
        <f aca="false">E577+F577</f>
        <v>258281</v>
      </c>
    </row>
    <row r="578" customFormat="false" ht="25.5" hidden="false" customHeight="false" outlineLevel="0" collapsed="false">
      <c r="A578" s="31" t="s">
        <v>705</v>
      </c>
      <c r="B578" s="19" t="n">
        <v>569</v>
      </c>
      <c r="C578" s="23" t="s">
        <v>252</v>
      </c>
      <c r="D578" s="21"/>
      <c r="E578" s="21"/>
      <c r="F578" s="21" t="n">
        <f aca="false">F579</f>
        <v>0</v>
      </c>
      <c r="G578" s="21" t="n">
        <f aca="false">G579</f>
        <v>0</v>
      </c>
    </row>
    <row r="579" customFormat="false" ht="12.75" hidden="false" customHeight="false" outlineLevel="0" collapsed="false">
      <c r="A579" s="31" t="s">
        <v>706</v>
      </c>
      <c r="B579" s="19" t="n">
        <v>570</v>
      </c>
      <c r="C579" s="23" t="s">
        <v>707</v>
      </c>
      <c r="D579" s="21"/>
      <c r="E579" s="21"/>
      <c r="F579" s="21" t="n">
        <f aca="false">F580</f>
        <v>0</v>
      </c>
      <c r="G579" s="21" t="n">
        <f aca="false">G580</f>
        <v>0</v>
      </c>
    </row>
    <row r="580" customFormat="false" ht="12.75" hidden="false" customHeight="false" outlineLevel="0" collapsed="false">
      <c r="A580" s="28" t="s">
        <v>342</v>
      </c>
      <c r="B580" s="19" t="n">
        <v>571</v>
      </c>
      <c r="C580" s="23" t="s">
        <v>708</v>
      </c>
      <c r="D580" s="21"/>
      <c r="E580" s="21"/>
      <c r="F580" s="21"/>
      <c r="G580" s="21"/>
    </row>
    <row r="581" customFormat="false" ht="12.75" hidden="false" customHeight="false" outlineLevel="0" collapsed="false">
      <c r="A581" s="31" t="s">
        <v>709</v>
      </c>
      <c r="B581" s="19" t="n">
        <v>572</v>
      </c>
      <c r="C581" s="23" t="s">
        <v>425</v>
      </c>
      <c r="D581" s="21" t="n">
        <f aca="false">D582</f>
        <v>1166520</v>
      </c>
      <c r="E581" s="21" t="n">
        <f aca="false">E582</f>
        <v>345000</v>
      </c>
      <c r="F581" s="21" t="n">
        <f aca="false">F582</f>
        <v>-45000</v>
      </c>
      <c r="G581" s="21" t="n">
        <f aca="false">G582</f>
        <v>300000</v>
      </c>
    </row>
    <row r="582" customFormat="false" ht="12.75" hidden="false" customHeight="false" outlineLevel="0" collapsed="false">
      <c r="A582" s="31" t="s">
        <v>710</v>
      </c>
      <c r="B582" s="19" t="n">
        <v>573</v>
      </c>
      <c r="C582" s="23" t="s">
        <v>267</v>
      </c>
      <c r="D582" s="21" t="n">
        <f aca="false">SUM(D583:D584)</f>
        <v>1166520</v>
      </c>
      <c r="E582" s="21" t="n">
        <f aca="false">SUM(E583:E584)</f>
        <v>345000</v>
      </c>
      <c r="F582" s="21" t="n">
        <f aca="false">SUM(F583:F584)</f>
        <v>-45000</v>
      </c>
      <c r="G582" s="21" t="n">
        <f aca="false">SUM(G583:G584)</f>
        <v>300000</v>
      </c>
    </row>
    <row r="583" customFormat="false" ht="12.75" hidden="false" customHeight="false" outlineLevel="0" collapsed="false">
      <c r="A583" s="25" t="s">
        <v>711</v>
      </c>
      <c r="B583" s="19" t="n">
        <v>574</v>
      </c>
      <c r="C583" s="23" t="s">
        <v>277</v>
      </c>
      <c r="D583" s="21"/>
      <c r="E583" s="21"/>
      <c r="F583" s="21"/>
      <c r="G583" s="21"/>
    </row>
    <row r="584" customFormat="false" ht="12.75" hidden="false" customHeight="false" outlineLevel="0" collapsed="false">
      <c r="A584" s="28" t="s">
        <v>427</v>
      </c>
      <c r="B584" s="19" t="n">
        <v>575</v>
      </c>
      <c r="C584" s="23" t="s">
        <v>279</v>
      </c>
      <c r="D584" s="21" t="n">
        <v>1166520</v>
      </c>
      <c r="E584" s="21" t="n">
        <f aca="false">'rectif.2'!G584</f>
        <v>345000</v>
      </c>
      <c r="F584" s="21" t="n">
        <f aca="false">-25000-10000-10000</f>
        <v>-45000</v>
      </c>
      <c r="G584" s="21" t="n">
        <f aca="false">E584+F584</f>
        <v>300000</v>
      </c>
    </row>
    <row r="585" customFormat="false" ht="12.75" hidden="false" customHeight="false" outlineLevel="0" collapsed="false">
      <c r="A585" s="32" t="s">
        <v>712</v>
      </c>
      <c r="B585" s="19" t="n">
        <v>576</v>
      </c>
      <c r="C585" s="23" t="n">
        <v>59</v>
      </c>
      <c r="D585" s="21"/>
      <c r="E585" s="21"/>
      <c r="F585" s="21" t="n">
        <f aca="false">F586</f>
        <v>0</v>
      </c>
      <c r="G585" s="21" t="n">
        <f aca="false">G586</f>
        <v>0</v>
      </c>
    </row>
    <row r="586" customFormat="false" ht="25.5" hidden="false" customHeight="false" outlineLevel="0" collapsed="false">
      <c r="A586" s="18" t="s">
        <v>713</v>
      </c>
      <c r="B586" s="19" t="n">
        <v>577</v>
      </c>
      <c r="C586" s="23" t="s">
        <v>291</v>
      </c>
      <c r="D586" s="21"/>
      <c r="E586" s="21"/>
      <c r="F586" s="21"/>
      <c r="G586" s="21"/>
    </row>
    <row r="587" customFormat="false" ht="12.75" hidden="false" customHeight="false" outlineLevel="0" collapsed="false">
      <c r="A587" s="36" t="s">
        <v>714</v>
      </c>
      <c r="B587" s="19" t="n">
        <v>578</v>
      </c>
      <c r="C587" s="23" t="n">
        <v>70</v>
      </c>
      <c r="D587" s="21" t="n">
        <f aca="false">D588</f>
        <v>1250100</v>
      </c>
      <c r="E587" s="21" t="n">
        <f aca="false">E588</f>
        <v>32000</v>
      </c>
      <c r="F587" s="21" t="n">
        <f aca="false">F588</f>
        <v>367614</v>
      </c>
      <c r="G587" s="21" t="n">
        <f aca="false">G588</f>
        <v>399614</v>
      </c>
    </row>
    <row r="588" customFormat="false" ht="12.75" hidden="false" customHeight="false" outlineLevel="0" collapsed="false">
      <c r="A588" s="31" t="s">
        <v>715</v>
      </c>
      <c r="B588" s="19" t="n">
        <v>579</v>
      </c>
      <c r="C588" s="23" t="n">
        <v>71</v>
      </c>
      <c r="D588" s="21" t="n">
        <f aca="false">D589</f>
        <v>1250100</v>
      </c>
      <c r="E588" s="21" t="n">
        <f aca="false">E589</f>
        <v>32000</v>
      </c>
      <c r="F588" s="21" t="n">
        <f aca="false">F589</f>
        <v>367614</v>
      </c>
      <c r="G588" s="21" t="n">
        <f aca="false">G589</f>
        <v>399614</v>
      </c>
    </row>
    <row r="589" customFormat="false" ht="12.75" hidden="false" customHeight="false" outlineLevel="0" collapsed="false">
      <c r="A589" s="31" t="s">
        <v>716</v>
      </c>
      <c r="B589" s="19" t="n">
        <v>580</v>
      </c>
      <c r="C589" s="23" t="s">
        <v>301</v>
      </c>
      <c r="D589" s="21" t="n">
        <f aca="false">SUM(D590:D593)</f>
        <v>1250100</v>
      </c>
      <c r="E589" s="21" t="n">
        <f aca="false">SUM(E590:E593)</f>
        <v>32000</v>
      </c>
      <c r="F589" s="21" t="n">
        <f aca="false">SUM(F590:F593)</f>
        <v>367614</v>
      </c>
      <c r="G589" s="21" t="n">
        <f aca="false">SUM(G590:G593)</f>
        <v>399614</v>
      </c>
    </row>
    <row r="590" customFormat="false" ht="12.75" hidden="false" customHeight="false" outlineLevel="0" collapsed="false">
      <c r="A590" s="37" t="s">
        <v>346</v>
      </c>
      <c r="B590" s="19" t="n">
        <v>581</v>
      </c>
      <c r="C590" s="38" t="s">
        <v>303</v>
      </c>
      <c r="D590" s="21"/>
      <c r="E590" s="21"/>
      <c r="F590" s="21"/>
      <c r="G590" s="21"/>
    </row>
    <row r="591" customFormat="false" ht="12.75" hidden="false" customHeight="true" outlineLevel="0" collapsed="false">
      <c r="A591" s="39" t="s">
        <v>347</v>
      </c>
      <c r="B591" s="19" t="n">
        <v>582</v>
      </c>
      <c r="C591" s="38" t="s">
        <v>305</v>
      </c>
      <c r="D591" s="21"/>
      <c r="E591" s="21"/>
      <c r="F591" s="21"/>
      <c r="G591" s="21"/>
    </row>
    <row r="592" customFormat="false" ht="12.75" hidden="false" customHeight="false" outlineLevel="0" collapsed="false">
      <c r="A592" s="39" t="s">
        <v>348</v>
      </c>
      <c r="B592" s="19" t="n">
        <v>583</v>
      </c>
      <c r="C592" s="38" t="s">
        <v>307</v>
      </c>
      <c r="D592" s="21"/>
      <c r="E592" s="21"/>
      <c r="F592" s="21"/>
      <c r="G592" s="21"/>
    </row>
    <row r="593" customFormat="false" ht="12.75" hidden="false" customHeight="false" outlineLevel="0" collapsed="false">
      <c r="A593" s="39" t="s">
        <v>349</v>
      </c>
      <c r="B593" s="19" t="n">
        <v>584</v>
      </c>
      <c r="C593" s="40" t="s">
        <v>309</v>
      </c>
      <c r="D593" s="21" t="n">
        <v>1250100</v>
      </c>
      <c r="E593" s="21" t="n">
        <f aca="false">'rectif.2'!G593</f>
        <v>32000</v>
      </c>
      <c r="F593" s="21" t="n">
        <f aca="false">-15000-17000+330000+68614+1000</f>
        <v>367614</v>
      </c>
      <c r="G593" s="21" t="n">
        <f aca="false">E593+F593</f>
        <v>399614</v>
      </c>
    </row>
    <row r="594" customFormat="false" ht="12.75" hidden="false" customHeight="false" outlineLevel="0" collapsed="false">
      <c r="A594" s="36" t="s">
        <v>717</v>
      </c>
      <c r="B594" s="19" t="n">
        <v>585</v>
      </c>
      <c r="C594" s="23" t="n">
        <v>79</v>
      </c>
      <c r="D594" s="21"/>
      <c r="E594" s="21"/>
      <c r="F594" s="21" t="n">
        <f aca="false">F595</f>
        <v>0</v>
      </c>
      <c r="G594" s="21" t="n">
        <f aca="false">G595</f>
        <v>0</v>
      </c>
    </row>
    <row r="595" customFormat="false" ht="12.75" hidden="false" customHeight="false" outlineLevel="0" collapsed="false">
      <c r="A595" s="31" t="s">
        <v>718</v>
      </c>
      <c r="B595" s="19" t="n">
        <v>586</v>
      </c>
      <c r="C595" s="23" t="n">
        <v>80</v>
      </c>
      <c r="D595" s="21"/>
      <c r="E595" s="21"/>
      <c r="F595" s="21" t="n">
        <f aca="false">SUM(F596:F597)</f>
        <v>0</v>
      </c>
      <c r="G595" s="21" t="n">
        <f aca="false">SUM(G596:G597)</f>
        <v>0</v>
      </c>
    </row>
    <row r="596" customFormat="false" ht="38.25" hidden="false" customHeight="false" outlineLevel="0" collapsed="false">
      <c r="A596" s="32" t="s">
        <v>719</v>
      </c>
      <c r="B596" s="19" t="n">
        <v>587</v>
      </c>
      <c r="C596" s="23" t="s">
        <v>318</v>
      </c>
      <c r="D596" s="21"/>
      <c r="E596" s="21"/>
      <c r="F596" s="21"/>
      <c r="G596" s="21"/>
    </row>
    <row r="597" customFormat="false" ht="12.75" hidden="false" customHeight="false" outlineLevel="0" collapsed="false">
      <c r="A597" s="18" t="s">
        <v>720</v>
      </c>
      <c r="B597" s="19" t="n">
        <v>588</v>
      </c>
      <c r="C597" s="23" t="s">
        <v>320</v>
      </c>
      <c r="D597" s="21"/>
      <c r="E597" s="21"/>
      <c r="F597" s="21"/>
      <c r="G597" s="21"/>
    </row>
    <row r="598" customFormat="false" ht="12.75" hidden="false" customHeight="false" outlineLevel="0" collapsed="false">
      <c r="A598" s="28" t="s">
        <v>350</v>
      </c>
      <c r="B598" s="19" t="n">
        <v>589</v>
      </c>
      <c r="C598" s="23"/>
      <c r="D598" s="21"/>
      <c r="E598" s="21"/>
      <c r="F598" s="21"/>
      <c r="G598" s="21"/>
    </row>
    <row r="599" customFormat="false" ht="12.75" hidden="false" customHeight="true" outlineLevel="0" collapsed="false">
      <c r="A599" s="25" t="s">
        <v>721</v>
      </c>
      <c r="B599" s="19" t="n">
        <v>590</v>
      </c>
      <c r="C599" s="23" t="s">
        <v>722</v>
      </c>
      <c r="D599" s="21"/>
      <c r="E599" s="21"/>
      <c r="F599" s="21"/>
      <c r="G599" s="21"/>
    </row>
    <row r="600" customFormat="false" ht="12.75" hidden="false" customHeight="false" outlineLevel="0" collapsed="false">
      <c r="A600" s="25" t="s">
        <v>723</v>
      </c>
      <c r="B600" s="19" t="n">
        <v>591</v>
      </c>
      <c r="C600" s="23" t="s">
        <v>724</v>
      </c>
      <c r="D600" s="21"/>
      <c r="E600" s="21"/>
      <c r="F600" s="21"/>
      <c r="G600" s="21"/>
    </row>
    <row r="601" customFormat="false" ht="12.75" hidden="false" customHeight="false" outlineLevel="0" collapsed="false">
      <c r="A601" s="25" t="s">
        <v>725</v>
      </c>
      <c r="B601" s="19" t="n">
        <v>592</v>
      </c>
      <c r="C601" s="23" t="s">
        <v>726</v>
      </c>
      <c r="D601" s="21"/>
      <c r="E601" s="21"/>
      <c r="F601" s="21"/>
      <c r="G601" s="21"/>
    </row>
    <row r="602" customFormat="false" ht="12.75" hidden="false" customHeight="false" outlineLevel="0" collapsed="false">
      <c r="A602" s="25" t="s">
        <v>727</v>
      </c>
      <c r="B602" s="19" t="n">
        <v>593</v>
      </c>
      <c r="C602" s="23" t="s">
        <v>728</v>
      </c>
      <c r="D602" s="21"/>
      <c r="E602" s="21"/>
      <c r="F602" s="21"/>
      <c r="G602" s="21"/>
    </row>
    <row r="603" customFormat="false" ht="12.75" hidden="false" customHeight="false" outlineLevel="0" collapsed="false">
      <c r="A603" s="25" t="s">
        <v>729</v>
      </c>
      <c r="B603" s="19" t="n">
        <v>594</v>
      </c>
      <c r="C603" s="23" t="s">
        <v>730</v>
      </c>
      <c r="D603" s="21" t="n">
        <f aca="false">1444897-172377+1250100</f>
        <v>2522620</v>
      </c>
      <c r="E603" s="21" t="n">
        <f aca="false">'rectif.2'!G603</f>
        <v>515281</v>
      </c>
      <c r="F603" s="21" t="n">
        <f aca="false">43000+330000+68614+1000</f>
        <v>442614</v>
      </c>
      <c r="G603" s="21" t="n">
        <f aca="false">E603+F603</f>
        <v>957895</v>
      </c>
    </row>
    <row r="604" customFormat="false" ht="12.75" hidden="false" customHeight="false" outlineLevel="0" collapsed="false">
      <c r="A604" s="28"/>
      <c r="B604" s="19" t="n">
        <v>595</v>
      </c>
      <c r="C604" s="23"/>
      <c r="D604" s="21"/>
      <c r="E604" s="21"/>
      <c r="F604" s="21"/>
      <c r="G604" s="21"/>
    </row>
    <row r="605" customFormat="false" ht="12.75" hidden="false" customHeight="false" outlineLevel="0" collapsed="false">
      <c r="A605" s="43" t="s">
        <v>731</v>
      </c>
      <c r="B605" s="19" t="n">
        <v>596</v>
      </c>
      <c r="C605" s="23" t="s">
        <v>732</v>
      </c>
      <c r="D605" s="21"/>
      <c r="E605" s="21"/>
      <c r="F605" s="21" t="n">
        <f aca="false">F9-F120</f>
        <v>0</v>
      </c>
      <c r="G605" s="21" t="n">
        <f aca="false">G9-G120</f>
        <v>0</v>
      </c>
    </row>
    <row r="606" customFormat="false" ht="12.75" hidden="false" customHeight="false" outlineLevel="0" collapsed="false">
      <c r="A606" s="28" t="s">
        <v>733</v>
      </c>
      <c r="B606" s="19" t="n">
        <v>597</v>
      </c>
      <c r="C606" s="23" t="s">
        <v>734</v>
      </c>
      <c r="D606" s="21"/>
      <c r="E606" s="21"/>
      <c r="F606" s="21"/>
      <c r="G606" s="21"/>
    </row>
    <row r="607" customFormat="false" ht="12.75" hidden="false" customHeight="false" outlineLevel="0" collapsed="false">
      <c r="A607" s="28" t="s">
        <v>735</v>
      </c>
      <c r="B607" s="19" t="n">
        <v>598</v>
      </c>
      <c r="C607" s="23" t="s">
        <v>736</v>
      </c>
      <c r="D607" s="21"/>
      <c r="E607" s="21"/>
      <c r="F607" s="21"/>
      <c r="G607" s="21"/>
    </row>
    <row r="608" customFormat="false" ht="12.75" hidden="false" customHeight="false" outlineLevel="0" collapsed="false">
      <c r="A608" s="28" t="s">
        <v>737</v>
      </c>
      <c r="B608" s="19" t="n">
        <v>599</v>
      </c>
      <c r="C608" s="23" t="s">
        <v>738</v>
      </c>
      <c r="D608" s="21"/>
      <c r="E608" s="21"/>
      <c r="F608" s="21"/>
      <c r="G608" s="21"/>
    </row>
    <row r="609" customFormat="false" ht="12.75" hidden="false" customHeight="false" outlineLevel="0" collapsed="false">
      <c r="A609" s="45"/>
      <c r="B609" s="46"/>
      <c r="C609" s="4"/>
      <c r="D609" s="22"/>
      <c r="E609" s="22"/>
    </row>
    <row r="610" customFormat="false" ht="12.75" hidden="false" customHeight="false" outlineLevel="0" collapsed="false">
      <c r="A610" s="10"/>
      <c r="B610" s="46"/>
      <c r="C610" s="4"/>
      <c r="D610" s="4"/>
    </row>
    <row r="611" customFormat="false" ht="12.75" hidden="false" customHeight="false" outlineLevel="0" collapsed="false">
      <c r="B611" s="46"/>
      <c r="C611" s="4"/>
      <c r="D611" s="4"/>
    </row>
    <row r="613" customFormat="false" ht="12.75" hidden="false" customHeight="false" outlineLevel="0" collapsed="false">
      <c r="C613" s="2"/>
      <c r="D613" s="47"/>
    </row>
    <row r="614" customFormat="false" ht="12.75" hidden="false" customHeight="false" outlineLevel="0" collapsed="false">
      <c r="C614" s="2"/>
    </row>
  </sheetData>
  <autoFilter ref="E8:G608"/>
  <mergeCells count="1">
    <mergeCell ref="A5:G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85" activeCellId="0" sqref="F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true" outlineLevel="0" max="4" min="4" style="2" width="11.7"/>
    <col collapsed="false" customWidth="true" hidden="false" outlineLevel="0" max="5" min="5" style="4" width="11.7"/>
    <col collapsed="false" customWidth="true" hidden="false" outlineLevel="0" max="6" min="6" style="4" width="10.56"/>
    <col collapsed="false" customWidth="true" hidden="false" outlineLevel="0" max="7" min="7" style="4" width="11.7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6"/>
      <c r="G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  <c r="D2" s="6"/>
    </row>
    <row r="3" s="8" customFormat="true" ht="12.75" hidden="false" customHeight="false" outlineLevel="0" collapsed="false">
      <c r="A3" s="11" t="s">
        <v>3</v>
      </c>
      <c r="B3" s="6"/>
      <c r="C3" s="7"/>
      <c r="D3" s="6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false" outlineLevel="0" collapsed="false">
      <c r="A6" s="14" t="s">
        <v>5</v>
      </c>
      <c r="B6" s="6"/>
      <c r="C6" s="7"/>
      <c r="D6" s="6"/>
    </row>
    <row r="7" s="8" customFormat="true" ht="12.75" hidden="false" customHeight="false" outlineLevel="0" collapsed="false">
      <c r="A7" s="14"/>
      <c r="B7" s="6"/>
      <c r="C7" s="7"/>
      <c r="D7" s="6"/>
      <c r="E7" s="15"/>
      <c r="F7" s="15"/>
      <c r="G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</row>
    <row r="9" customFormat="false" ht="12.75" hidden="false" customHeight="false" outlineLevel="0" collapsed="false">
      <c r="A9" s="18" t="s">
        <v>14</v>
      </c>
      <c r="B9" s="19" t="n">
        <v>1</v>
      </c>
      <c r="C9" s="20" t="s">
        <v>15</v>
      </c>
      <c r="D9" s="21" t="n">
        <f aca="false">D11+D87+D93+D98</f>
        <v>101404304</v>
      </c>
      <c r="E9" s="21" t="n">
        <f aca="false">E11+E87+E93+E98</f>
        <v>94962900</v>
      </c>
      <c r="F9" s="21" t="n">
        <f aca="false">F11+F87+F93+F98</f>
        <v>262000</v>
      </c>
      <c r="G9" s="21" t="n">
        <f aca="false">G11+G87+G93+G98</f>
        <v>95224900</v>
      </c>
      <c r="I9" s="22"/>
    </row>
    <row r="10" customFormat="false" ht="12.75" hidden="false" customHeight="false" outlineLevel="0" collapsed="false">
      <c r="A10" s="18" t="s">
        <v>16</v>
      </c>
      <c r="B10" s="19" t="n">
        <v>2</v>
      </c>
      <c r="C10" s="23" t="s">
        <v>17</v>
      </c>
      <c r="D10" s="21" t="n">
        <f aca="false">D11-D34+D87+D93</f>
        <v>29801963</v>
      </c>
      <c r="E10" s="21" t="n">
        <f aca="false">E11-E34+E87+E93</f>
        <v>35300400</v>
      </c>
      <c r="F10" s="21" t="n">
        <f aca="false">F11-F34+F87+F93</f>
        <v>0</v>
      </c>
      <c r="G10" s="21" t="n">
        <f aca="false">G11-G34+G87+G93</f>
        <v>35300400</v>
      </c>
    </row>
    <row r="11" customFormat="false" ht="12.75" hidden="false" customHeight="false" outlineLevel="0" collapsed="false">
      <c r="A11" s="18" t="s">
        <v>18</v>
      </c>
      <c r="B11" s="19" t="n">
        <v>3</v>
      </c>
      <c r="C11" s="23" t="s">
        <v>19</v>
      </c>
      <c r="D11" s="21" t="n">
        <f aca="false">D12+D54</f>
        <v>80142905</v>
      </c>
      <c r="E11" s="21" t="n">
        <f aca="false">E12+E54</f>
        <v>83942900</v>
      </c>
      <c r="F11" s="21" t="n">
        <f aca="false">F12+F54</f>
        <v>262000</v>
      </c>
      <c r="G11" s="21" t="n">
        <f aca="false">G12+G54</f>
        <v>84204900</v>
      </c>
    </row>
    <row r="12" customFormat="false" ht="12.75" hidden="false" customHeight="false" outlineLevel="0" collapsed="false">
      <c r="A12" s="18" t="s">
        <v>20</v>
      </c>
      <c r="B12" s="19" t="n">
        <v>4</v>
      </c>
      <c r="C12" s="23" t="s">
        <v>21</v>
      </c>
      <c r="D12" s="21" t="n">
        <f aca="false">D13+D24+D27+D33+D51</f>
        <v>77670371</v>
      </c>
      <c r="E12" s="21" t="n">
        <f aca="false">E13+E24+E27+E33+E51</f>
        <v>80768922</v>
      </c>
      <c r="F12" s="21" t="n">
        <f aca="false">F13+F24+F27+F33+F51</f>
        <v>262000</v>
      </c>
      <c r="G12" s="21" t="n">
        <f aca="false">G13+G24+G27+G33+G51</f>
        <v>81030922</v>
      </c>
    </row>
    <row r="13" customFormat="false" ht="38.25" hidden="false" customHeight="false" outlineLevel="0" collapsed="false">
      <c r="A13" s="18" t="s">
        <v>22</v>
      </c>
      <c r="B13" s="19" t="n">
        <v>5</v>
      </c>
      <c r="C13" s="23" t="s">
        <v>23</v>
      </c>
      <c r="D13" s="21" t="n">
        <f aca="false">D14+D17+D21</f>
        <v>26795455</v>
      </c>
      <c r="E13" s="21" t="n">
        <f aca="false">E14+E17+E21</f>
        <v>31227851</v>
      </c>
      <c r="F13" s="21" t="n">
        <f aca="false">F14+F17+F21</f>
        <v>0</v>
      </c>
      <c r="G13" s="21" t="n">
        <f aca="false">G14+G17+G21</f>
        <v>31227851</v>
      </c>
    </row>
    <row r="14" customFormat="false" ht="38.25" hidden="false" customHeight="false" outlineLevel="0" collapsed="false">
      <c r="A14" s="18" t="s">
        <v>24</v>
      </c>
      <c r="B14" s="19" t="n">
        <v>6</v>
      </c>
      <c r="C14" s="24" t="s">
        <v>25</v>
      </c>
      <c r="D14" s="21"/>
      <c r="E14" s="21"/>
      <c r="F14" s="21" t="n">
        <f aca="false">F15</f>
        <v>0</v>
      </c>
      <c r="G14" s="21" t="n">
        <f aca="false">G15</f>
        <v>0</v>
      </c>
    </row>
    <row r="15" customFormat="false" ht="12.75" hidden="false" customHeight="false" outlineLevel="0" collapsed="false">
      <c r="A15" s="18" t="s">
        <v>26</v>
      </c>
      <c r="B15" s="19" t="n">
        <v>7</v>
      </c>
      <c r="C15" s="20" t="s">
        <v>27</v>
      </c>
      <c r="D15" s="21"/>
      <c r="E15" s="21"/>
      <c r="F15" s="21" t="n">
        <f aca="false">F16</f>
        <v>0</v>
      </c>
      <c r="G15" s="21" t="n">
        <f aca="false">G16</f>
        <v>0</v>
      </c>
    </row>
    <row r="16" customFormat="false" ht="12.75" hidden="false" customHeight="false" outlineLevel="0" collapsed="false">
      <c r="A16" s="25" t="s">
        <v>28</v>
      </c>
      <c r="B16" s="19" t="n">
        <v>8</v>
      </c>
      <c r="C16" s="20" t="s">
        <v>29</v>
      </c>
      <c r="D16" s="21"/>
      <c r="E16" s="21"/>
      <c r="F16" s="21"/>
      <c r="G16" s="21"/>
    </row>
    <row r="17" customFormat="false" ht="38.25" hidden="false" customHeight="false" outlineLevel="0" collapsed="false">
      <c r="A17" s="18" t="s">
        <v>30</v>
      </c>
      <c r="B17" s="19" t="n">
        <v>9</v>
      </c>
      <c r="C17" s="24" t="s">
        <v>31</v>
      </c>
      <c r="D17" s="21" t="n">
        <f aca="false">D18</f>
        <v>26525455</v>
      </c>
      <c r="E17" s="21" t="n">
        <f aca="false">E18</f>
        <v>30930851</v>
      </c>
      <c r="F17" s="21" t="n">
        <f aca="false">F18</f>
        <v>0</v>
      </c>
      <c r="G17" s="21" t="n">
        <f aca="false">G18</f>
        <v>30930851</v>
      </c>
    </row>
    <row r="18" customFormat="false" ht="25.5" hidden="false" customHeight="false" outlineLevel="0" collapsed="false">
      <c r="A18" s="18" t="s">
        <v>32</v>
      </c>
      <c r="B18" s="19" t="n">
        <v>10</v>
      </c>
      <c r="C18" s="20" t="s">
        <v>33</v>
      </c>
      <c r="D18" s="21" t="n">
        <f aca="false">D19+D20</f>
        <v>26525455</v>
      </c>
      <c r="E18" s="21" t="n">
        <f aca="false">E19+E20</f>
        <v>30930851</v>
      </c>
      <c r="F18" s="21" t="n">
        <f aca="false">F19+F20</f>
        <v>0</v>
      </c>
      <c r="G18" s="21" t="n">
        <f aca="false">G19+G20</f>
        <v>30930851</v>
      </c>
    </row>
    <row r="19" customFormat="false" ht="12.75" hidden="false" customHeight="false" outlineLevel="0" collapsed="false">
      <c r="A19" s="25" t="s">
        <v>34</v>
      </c>
      <c r="B19" s="19" t="n">
        <v>11</v>
      </c>
      <c r="C19" s="20" t="s">
        <v>35</v>
      </c>
      <c r="D19" s="21" t="n">
        <v>14363722</v>
      </c>
      <c r="E19" s="21" t="n">
        <f aca="false">'rectif.1'!G19</f>
        <v>17989787</v>
      </c>
      <c r="F19" s="21"/>
      <c r="G19" s="21" t="n">
        <f aca="false">E19+F19</f>
        <v>17989787</v>
      </c>
    </row>
    <row r="20" customFormat="false" ht="38.25" hidden="false" customHeight="false" outlineLevel="0" collapsed="false">
      <c r="A20" s="25" t="s">
        <v>739</v>
      </c>
      <c r="B20" s="19" t="n">
        <v>12</v>
      </c>
      <c r="C20" s="20" t="s">
        <v>37</v>
      </c>
      <c r="D20" s="21" t="n">
        <v>12161733</v>
      </c>
      <c r="E20" s="21" t="n">
        <f aca="false">'rectif.1'!G20</f>
        <v>12941064</v>
      </c>
      <c r="F20" s="21"/>
      <c r="G20" s="21" t="n">
        <f aca="false">E20+F20</f>
        <v>12941064</v>
      </c>
    </row>
    <row r="21" customFormat="false" ht="25.5" hidden="false" customHeight="false" outlineLevel="0" collapsed="false">
      <c r="A21" s="18" t="s">
        <v>38</v>
      </c>
      <c r="B21" s="19" t="n">
        <v>13</v>
      </c>
      <c r="C21" s="24" t="s">
        <v>39</v>
      </c>
      <c r="D21" s="21" t="n">
        <f aca="false">D22</f>
        <v>270000</v>
      </c>
      <c r="E21" s="21" t="n">
        <f aca="false">E22</f>
        <v>297000</v>
      </c>
      <c r="F21" s="21" t="n">
        <f aca="false">F22</f>
        <v>0</v>
      </c>
      <c r="G21" s="21" t="n">
        <f aca="false">G22</f>
        <v>297000</v>
      </c>
    </row>
    <row r="22" customFormat="false" ht="25.5" hidden="false" customHeight="false" outlineLevel="0" collapsed="false">
      <c r="A22" s="18" t="s">
        <v>40</v>
      </c>
      <c r="B22" s="19" t="n">
        <v>14</v>
      </c>
      <c r="C22" s="20" t="s">
        <v>41</v>
      </c>
      <c r="D22" s="21" t="n">
        <f aca="false">D23</f>
        <v>270000</v>
      </c>
      <c r="E22" s="21" t="n">
        <f aca="false">E23</f>
        <v>297000</v>
      </c>
      <c r="F22" s="21" t="n">
        <f aca="false">F23</f>
        <v>0</v>
      </c>
      <c r="G22" s="21" t="n">
        <f aca="false">G23</f>
        <v>297000</v>
      </c>
    </row>
    <row r="23" customFormat="false" ht="12.75" hidden="false" customHeight="false" outlineLevel="0" collapsed="false">
      <c r="A23" s="25" t="s">
        <v>42</v>
      </c>
      <c r="B23" s="19" t="n">
        <v>15</v>
      </c>
      <c r="C23" s="20" t="s">
        <v>43</v>
      </c>
      <c r="D23" s="21" t="n">
        <v>270000</v>
      </c>
      <c r="E23" s="21" t="n">
        <f aca="false">'rectif.1'!G23</f>
        <v>297000</v>
      </c>
      <c r="F23" s="21"/>
      <c r="G23" s="21" t="n">
        <f aca="false">E23+F23</f>
        <v>297000</v>
      </c>
    </row>
    <row r="24" customFormat="false" ht="12.75" hidden="false" customHeight="false" outlineLevel="0" collapsed="false">
      <c r="A24" s="18" t="s">
        <v>44</v>
      </c>
      <c r="B24" s="19" t="n">
        <v>16</v>
      </c>
      <c r="C24" s="24" t="s">
        <v>45</v>
      </c>
      <c r="D24" s="21"/>
      <c r="E24" s="21"/>
      <c r="F24" s="21" t="n">
        <f aca="false">F25</f>
        <v>0</v>
      </c>
      <c r="G24" s="21" t="n">
        <f aca="false">G25</f>
        <v>0</v>
      </c>
    </row>
    <row r="25" customFormat="false" ht="12.75" hidden="false" customHeight="false" outlineLevel="0" collapsed="false">
      <c r="A25" s="18" t="s">
        <v>46</v>
      </c>
      <c r="B25" s="19" t="n">
        <v>17</v>
      </c>
      <c r="C25" s="20" t="s">
        <v>47</v>
      </c>
      <c r="D25" s="21"/>
      <c r="E25" s="21"/>
      <c r="F25" s="21" t="n">
        <f aca="false">F26</f>
        <v>0</v>
      </c>
      <c r="G25" s="21" t="n">
        <f aca="false">G26</f>
        <v>0</v>
      </c>
    </row>
    <row r="26" customFormat="false" ht="12.75" hidden="false" customHeight="false" outlineLevel="0" collapsed="false">
      <c r="A26" s="25" t="s">
        <v>48</v>
      </c>
      <c r="B26" s="19" t="n">
        <v>18</v>
      </c>
      <c r="C26" s="20" t="s">
        <v>49</v>
      </c>
      <c r="D26" s="21"/>
      <c r="E26" s="21"/>
      <c r="F26" s="21"/>
      <c r="G26" s="21"/>
    </row>
    <row r="27" customFormat="false" ht="25.5" hidden="false" customHeight="false" outlineLevel="0" collapsed="false">
      <c r="A27" s="18" t="s">
        <v>50</v>
      </c>
      <c r="B27" s="19" t="n">
        <v>19</v>
      </c>
      <c r="C27" s="24" t="s">
        <v>51</v>
      </c>
      <c r="D27" s="21"/>
      <c r="E27" s="21"/>
      <c r="F27" s="21" t="n">
        <f aca="false">F28</f>
        <v>0</v>
      </c>
      <c r="G27" s="21" t="n">
        <f aca="false">G28</f>
        <v>0</v>
      </c>
    </row>
    <row r="28" customFormat="false" ht="25.5" hidden="false" customHeight="false" outlineLevel="0" collapsed="false">
      <c r="A28" s="18" t="s">
        <v>52</v>
      </c>
      <c r="B28" s="19" t="n">
        <v>20</v>
      </c>
      <c r="C28" s="23" t="s">
        <v>53</v>
      </c>
      <c r="D28" s="21"/>
      <c r="E28" s="21"/>
      <c r="F28" s="21" t="n">
        <f aca="false">SUM(F29:F32)</f>
        <v>0</v>
      </c>
      <c r="G28" s="21" t="n">
        <f aca="false">SUM(G29:G32)</f>
        <v>0</v>
      </c>
    </row>
    <row r="29" customFormat="false" ht="12.75" hidden="false" customHeight="false" outlineLevel="0" collapsed="false">
      <c r="A29" s="25" t="s">
        <v>54</v>
      </c>
      <c r="B29" s="19" t="n">
        <v>21</v>
      </c>
      <c r="C29" s="23" t="s">
        <v>55</v>
      </c>
      <c r="D29" s="21"/>
      <c r="E29" s="21"/>
      <c r="F29" s="21"/>
      <c r="G29" s="21"/>
    </row>
    <row r="30" customFormat="false" ht="12.75" hidden="false" customHeight="false" outlineLevel="0" collapsed="false">
      <c r="A30" s="25" t="s">
        <v>56</v>
      </c>
      <c r="B30" s="19" t="n">
        <v>22</v>
      </c>
      <c r="C30" s="23" t="s">
        <v>57</v>
      </c>
      <c r="D30" s="21"/>
      <c r="E30" s="21"/>
      <c r="F30" s="21"/>
      <c r="G30" s="21"/>
    </row>
    <row r="31" customFormat="false" ht="25.5" hidden="false" customHeight="false" outlineLevel="0" collapsed="false">
      <c r="A31" s="25" t="s">
        <v>58</v>
      </c>
      <c r="B31" s="19" t="n">
        <v>23</v>
      </c>
      <c r="C31" s="23" t="s">
        <v>59</v>
      </c>
      <c r="D31" s="21"/>
      <c r="E31" s="21"/>
      <c r="F31" s="21"/>
      <c r="G31" s="21"/>
    </row>
    <row r="32" customFormat="false" ht="12.75" hidden="false" customHeight="false" outlineLevel="0" collapsed="false">
      <c r="A32" s="25" t="s">
        <v>60</v>
      </c>
      <c r="B32" s="19" t="n">
        <v>24</v>
      </c>
      <c r="C32" s="23" t="s">
        <v>61</v>
      </c>
      <c r="D32" s="21"/>
      <c r="E32" s="21"/>
      <c r="F32" s="21"/>
      <c r="G32" s="21"/>
    </row>
    <row r="33" customFormat="false" ht="25.5" hidden="false" customHeight="false" outlineLevel="0" collapsed="false">
      <c r="A33" s="18" t="s">
        <v>62</v>
      </c>
      <c r="B33" s="19" t="n">
        <v>25</v>
      </c>
      <c r="C33" s="24" t="s">
        <v>63</v>
      </c>
      <c r="D33" s="21" t="n">
        <f aca="false">D34+D42+D44+D47</f>
        <v>50874916</v>
      </c>
      <c r="E33" s="21" t="n">
        <f aca="false">E34+E42+E44+E47</f>
        <v>49541071</v>
      </c>
      <c r="F33" s="21" t="n">
        <f aca="false">F34+F42+F44+F47</f>
        <v>262000</v>
      </c>
      <c r="G33" s="21" t="n">
        <f aca="false">G34+G42+G44+G47</f>
        <v>49803071</v>
      </c>
    </row>
    <row r="34" customFormat="false" ht="12.75" hidden="false" customHeight="false" outlineLevel="0" collapsed="false">
      <c r="A34" s="26" t="s">
        <v>64</v>
      </c>
      <c r="B34" s="19" t="n">
        <v>26</v>
      </c>
      <c r="C34" s="23" t="s">
        <v>65</v>
      </c>
      <c r="D34" s="21" t="n">
        <f aca="false">SUM(D35:D41)</f>
        <v>50340942</v>
      </c>
      <c r="E34" s="21" t="n">
        <f aca="false">SUM(E35:E41)</f>
        <v>48642500</v>
      </c>
      <c r="F34" s="21" t="n">
        <f aca="false">SUM(F35:F41)</f>
        <v>262000</v>
      </c>
      <c r="G34" s="21" t="n">
        <f aca="false">SUM(G35:G41)</f>
        <v>48904500</v>
      </c>
    </row>
    <row r="35" customFormat="false" ht="25.5" hidden="false" customHeight="false" outlineLevel="0" collapsed="false">
      <c r="A35" s="27" t="s">
        <v>66</v>
      </c>
      <c r="B35" s="19" t="n">
        <v>27</v>
      </c>
      <c r="C35" s="23" t="s">
        <v>67</v>
      </c>
      <c r="D35" s="21" t="n">
        <f aca="false">234847+22463655</f>
        <v>22698502</v>
      </c>
      <c r="E35" s="21" t="n">
        <f aca="false">'rectif.1'!G35</f>
        <v>31466000</v>
      </c>
      <c r="F35" s="21" t="n">
        <v>262000</v>
      </c>
      <c r="G35" s="21" t="n">
        <f aca="false">E35+F35</f>
        <v>31728000</v>
      </c>
    </row>
    <row r="36" customFormat="false" ht="38.25" hidden="false" customHeight="false" outlineLevel="0" collapsed="false">
      <c r="A36" s="27" t="s">
        <v>68</v>
      </c>
      <c r="B36" s="19" t="n">
        <v>28</v>
      </c>
      <c r="C36" s="23" t="s">
        <v>69</v>
      </c>
      <c r="D36" s="21"/>
      <c r="E36" s="21"/>
      <c r="F36" s="21"/>
      <c r="G36" s="21"/>
    </row>
    <row r="37" customFormat="false" ht="12.75" hidden="false" customHeight="false" outlineLevel="0" collapsed="false">
      <c r="A37" s="27" t="s">
        <v>70</v>
      </c>
      <c r="B37" s="19"/>
      <c r="C37" s="23"/>
      <c r="D37" s="21"/>
      <c r="E37" s="21"/>
      <c r="F37" s="21"/>
      <c r="G37" s="21"/>
    </row>
    <row r="38" customFormat="false" ht="38.25" hidden="false" customHeight="false" outlineLevel="0" collapsed="false">
      <c r="A38" s="28" t="s">
        <v>71</v>
      </c>
      <c r="B38" s="19" t="n">
        <v>29</v>
      </c>
      <c r="C38" s="23" t="s">
        <v>72</v>
      </c>
      <c r="D38" s="21"/>
      <c r="E38" s="21"/>
      <c r="F38" s="21"/>
      <c r="G38" s="21"/>
    </row>
    <row r="39" customFormat="false" ht="25.5" hidden="false" customHeight="false" outlineLevel="0" collapsed="false">
      <c r="A39" s="28" t="s">
        <v>73</v>
      </c>
      <c r="B39" s="19" t="n">
        <v>30</v>
      </c>
      <c r="C39" s="23" t="s">
        <v>74</v>
      </c>
      <c r="D39" s="21" t="n">
        <v>5683200</v>
      </c>
      <c r="E39" s="21" t="n">
        <f aca="false">'rectif.1'!G39</f>
        <v>8571000</v>
      </c>
      <c r="F39" s="21"/>
      <c r="G39" s="21" t="n">
        <f aca="false">E39+F39</f>
        <v>8571000</v>
      </c>
    </row>
    <row r="40" customFormat="false" ht="25.5" hidden="false" customHeight="false" outlineLevel="0" collapsed="false">
      <c r="A40" s="28" t="s">
        <v>75</v>
      </c>
      <c r="B40" s="19" t="n">
        <v>31</v>
      </c>
      <c r="C40" s="23" t="s">
        <v>740</v>
      </c>
      <c r="D40" s="21" t="n">
        <f aca="false">15218690+6740550</f>
        <v>21959240</v>
      </c>
      <c r="E40" s="21" t="n">
        <f aca="false">'rectif.1'!G40</f>
        <v>8605500</v>
      </c>
      <c r="F40" s="21"/>
      <c r="G40" s="21" t="n">
        <f aca="false">E40+F40</f>
        <v>8605500</v>
      </c>
    </row>
    <row r="41" customFormat="false" ht="38.25" hidden="false" customHeight="false" outlineLevel="0" collapsed="false">
      <c r="A41" s="28" t="s">
        <v>77</v>
      </c>
      <c r="B41" s="19" t="n">
        <v>32</v>
      </c>
      <c r="C41" s="23" t="s">
        <v>76</v>
      </c>
      <c r="D41" s="21"/>
      <c r="E41" s="21"/>
      <c r="F41" s="21"/>
      <c r="G41" s="21"/>
    </row>
    <row r="42" customFormat="false" ht="25.5" hidden="false" customHeight="false" outlineLevel="0" collapsed="false">
      <c r="A42" s="18" t="s">
        <v>78</v>
      </c>
      <c r="B42" s="19" t="n">
        <v>33</v>
      </c>
      <c r="C42" s="20" t="s">
        <v>79</v>
      </c>
      <c r="D42" s="21"/>
      <c r="E42" s="21"/>
      <c r="F42" s="21" t="n">
        <f aca="false">F43</f>
        <v>0</v>
      </c>
      <c r="G42" s="21" t="n">
        <f aca="false">G43</f>
        <v>0</v>
      </c>
    </row>
    <row r="43" customFormat="false" ht="12.75" hidden="false" customHeight="false" outlineLevel="0" collapsed="false">
      <c r="A43" s="25" t="s">
        <v>80</v>
      </c>
      <c r="B43" s="19" t="n">
        <v>34</v>
      </c>
      <c r="C43" s="29" t="s">
        <v>81</v>
      </c>
      <c r="D43" s="21"/>
      <c r="E43" s="21"/>
      <c r="F43" s="21"/>
      <c r="G43" s="21"/>
    </row>
    <row r="44" customFormat="false" ht="12.75" hidden="false" customHeight="false" outlineLevel="0" collapsed="false">
      <c r="A44" s="26" t="s">
        <v>82</v>
      </c>
      <c r="B44" s="19" t="n">
        <v>35</v>
      </c>
      <c r="C44" s="20" t="s">
        <v>83</v>
      </c>
      <c r="D44" s="21"/>
      <c r="E44" s="21"/>
      <c r="F44" s="21" t="n">
        <f aca="false">F45+F46</f>
        <v>0</v>
      </c>
      <c r="G44" s="21" t="n">
        <f aca="false">G45+G46</f>
        <v>0</v>
      </c>
    </row>
    <row r="45" customFormat="false" ht="12.75" hidden="false" customHeight="false" outlineLevel="0" collapsed="false">
      <c r="A45" s="25" t="s">
        <v>84</v>
      </c>
      <c r="B45" s="19" t="n">
        <v>36</v>
      </c>
      <c r="C45" s="20" t="s">
        <v>85</v>
      </c>
      <c r="D45" s="21"/>
      <c r="E45" s="21"/>
      <c r="F45" s="21"/>
      <c r="G45" s="21"/>
    </row>
    <row r="46" customFormat="false" ht="12.75" hidden="false" customHeight="false" outlineLevel="0" collapsed="false">
      <c r="A46" s="27" t="s">
        <v>86</v>
      </c>
      <c r="B46" s="19" t="n">
        <v>37</v>
      </c>
      <c r="C46" s="20" t="s">
        <v>87</v>
      </c>
      <c r="D46" s="21"/>
      <c r="E46" s="21"/>
      <c r="F46" s="21"/>
      <c r="G46" s="21"/>
    </row>
    <row r="47" customFormat="false" ht="38.25" hidden="false" customHeight="false" outlineLevel="0" collapsed="false">
      <c r="A47" s="18" t="s">
        <v>88</v>
      </c>
      <c r="B47" s="19" t="n">
        <v>38</v>
      </c>
      <c r="C47" s="20" t="s">
        <v>89</v>
      </c>
      <c r="D47" s="21" t="n">
        <f aca="false">SUM(D48:D50)</f>
        <v>533974</v>
      </c>
      <c r="E47" s="21" t="n">
        <f aca="false">SUM(E48:E50)</f>
        <v>898571</v>
      </c>
      <c r="F47" s="21" t="n">
        <f aca="false">SUM(F48:F50)</f>
        <v>0</v>
      </c>
      <c r="G47" s="21" t="n">
        <f aca="false">SUM(G48:G50)</f>
        <v>898571</v>
      </c>
    </row>
    <row r="48" customFormat="false" ht="12.75" hidden="false" customHeight="false" outlineLevel="0" collapsed="false">
      <c r="A48" s="25" t="s">
        <v>90</v>
      </c>
      <c r="B48" s="19" t="n">
        <v>39</v>
      </c>
      <c r="C48" s="20" t="s">
        <v>91</v>
      </c>
      <c r="D48" s="21"/>
      <c r="E48" s="21"/>
      <c r="F48" s="21"/>
      <c r="G48" s="21"/>
    </row>
    <row r="49" customFormat="false" ht="25.5" hidden="false" customHeight="false" outlineLevel="0" collapsed="false">
      <c r="A49" s="25" t="s">
        <v>92</v>
      </c>
      <c r="B49" s="19" t="n">
        <v>40</v>
      </c>
      <c r="C49" s="20" t="s">
        <v>93</v>
      </c>
      <c r="D49" s="21" t="n">
        <v>270000</v>
      </c>
      <c r="E49" s="21" t="n">
        <f aca="false">'rectif.1'!G49</f>
        <v>297000</v>
      </c>
      <c r="F49" s="21"/>
      <c r="G49" s="21" t="n">
        <f aca="false">E49+F49</f>
        <v>297000</v>
      </c>
    </row>
    <row r="50" customFormat="false" ht="25.5" hidden="false" customHeight="false" outlineLevel="0" collapsed="false">
      <c r="A50" s="25" t="s">
        <v>94</v>
      </c>
      <c r="B50" s="19" t="n">
        <v>41</v>
      </c>
      <c r="C50" s="20" t="s">
        <v>95</v>
      </c>
      <c r="D50" s="21" t="n">
        <v>263974</v>
      </c>
      <c r="E50" s="21" t="n">
        <f aca="false">'rectif.1'!G50</f>
        <v>601571</v>
      </c>
      <c r="F50" s="21"/>
      <c r="G50" s="21" t="n">
        <f aca="false">E50+F50</f>
        <v>601571</v>
      </c>
    </row>
    <row r="51" customFormat="false" ht="12.75" hidden="false" customHeight="false" outlineLevel="0" collapsed="false">
      <c r="A51" s="26" t="s">
        <v>96</v>
      </c>
      <c r="B51" s="19" t="n">
        <v>42</v>
      </c>
      <c r="C51" s="24" t="s">
        <v>97</v>
      </c>
      <c r="D51" s="21"/>
      <c r="E51" s="21"/>
      <c r="F51" s="21" t="n">
        <f aca="false">F52</f>
        <v>0</v>
      </c>
      <c r="G51" s="21" t="n">
        <f aca="false">G52</f>
        <v>0</v>
      </c>
    </row>
    <row r="52" customFormat="false" ht="12.75" hidden="false" customHeight="false" outlineLevel="0" collapsed="false">
      <c r="A52" s="26" t="s">
        <v>98</v>
      </c>
      <c r="B52" s="19" t="n">
        <v>43</v>
      </c>
      <c r="C52" s="20" t="s">
        <v>99</v>
      </c>
      <c r="D52" s="21"/>
      <c r="E52" s="21"/>
      <c r="F52" s="21" t="n">
        <f aca="false">F53</f>
        <v>0</v>
      </c>
      <c r="G52" s="21" t="n">
        <f aca="false">G53</f>
        <v>0</v>
      </c>
    </row>
    <row r="53" customFormat="false" ht="12.75" hidden="false" customHeight="false" outlineLevel="0" collapsed="false">
      <c r="A53" s="27" t="s">
        <v>100</v>
      </c>
      <c r="B53" s="19" t="n">
        <v>44</v>
      </c>
      <c r="C53" s="20" t="s">
        <v>101</v>
      </c>
      <c r="D53" s="21"/>
      <c r="E53" s="21"/>
      <c r="F53" s="21"/>
      <c r="G53" s="21"/>
    </row>
    <row r="54" customFormat="false" ht="12.75" hidden="false" customHeight="false" outlineLevel="0" collapsed="false">
      <c r="A54" s="18" t="s">
        <v>102</v>
      </c>
      <c r="B54" s="19" t="n">
        <v>45</v>
      </c>
      <c r="C54" s="24" t="s">
        <v>103</v>
      </c>
      <c r="D54" s="21" t="n">
        <f aca="false">D55+D64</f>
        <v>2472534</v>
      </c>
      <c r="E54" s="21" t="n">
        <f aca="false">E55+E64</f>
        <v>3173978</v>
      </c>
      <c r="F54" s="21" t="n">
        <f aca="false">F55+F64</f>
        <v>0</v>
      </c>
      <c r="G54" s="21" t="n">
        <f aca="false">G55+G64</f>
        <v>3173978</v>
      </c>
    </row>
    <row r="55" customFormat="false" ht="12.75" hidden="false" customHeight="false" outlineLevel="0" collapsed="false">
      <c r="A55" s="18" t="s">
        <v>104</v>
      </c>
      <c r="B55" s="19" t="n">
        <v>46</v>
      </c>
      <c r="C55" s="24" t="s">
        <v>105</v>
      </c>
      <c r="D55" s="21" t="n">
        <f aca="false">D56+D62</f>
        <v>82000</v>
      </c>
      <c r="E55" s="21" t="n">
        <f aca="false">E56+E62</f>
        <v>248550</v>
      </c>
      <c r="F55" s="21" t="n">
        <f aca="false">F56+F62</f>
        <v>0</v>
      </c>
      <c r="G55" s="21" t="n">
        <f aca="false">G56+G62</f>
        <v>248550</v>
      </c>
    </row>
    <row r="56" customFormat="false" ht="12.75" hidden="false" customHeight="false" outlineLevel="0" collapsed="false">
      <c r="A56" s="18" t="s">
        <v>106</v>
      </c>
      <c r="B56" s="19" t="n">
        <v>47</v>
      </c>
      <c r="C56" s="20" t="s">
        <v>107</v>
      </c>
      <c r="D56" s="21" t="n">
        <f aca="false">SUM(D57:D61)</f>
        <v>82000</v>
      </c>
      <c r="E56" s="21" t="n">
        <f aca="false">SUM(E57:E61)</f>
        <v>248550</v>
      </c>
      <c r="F56" s="21" t="n">
        <f aca="false">SUM(F57:F61)</f>
        <v>0</v>
      </c>
      <c r="G56" s="21" t="n">
        <f aca="false">SUM(G57:G61)</f>
        <v>248550</v>
      </c>
    </row>
    <row r="57" customFormat="false" ht="25.5" hidden="false" customHeight="false" outlineLevel="0" collapsed="false">
      <c r="A57" s="25" t="s">
        <v>108</v>
      </c>
      <c r="B57" s="19" t="n">
        <v>48</v>
      </c>
      <c r="C57" s="20" t="s">
        <v>109</v>
      </c>
      <c r="D57" s="21"/>
      <c r="E57" s="21"/>
      <c r="F57" s="21"/>
      <c r="G57" s="21"/>
    </row>
    <row r="58" customFormat="false" ht="25.5" hidden="false" customHeight="false" outlineLevel="0" collapsed="false">
      <c r="A58" s="25" t="s">
        <v>110</v>
      </c>
      <c r="B58" s="19" t="n">
        <v>49</v>
      </c>
      <c r="C58" s="20" t="s">
        <v>111</v>
      </c>
      <c r="D58" s="21" t="n">
        <v>55000</v>
      </c>
      <c r="E58" s="21" t="n">
        <f aca="false">'rectif.1'!G58</f>
        <v>218850</v>
      </c>
      <c r="F58" s="21"/>
      <c r="G58" s="21" t="n">
        <f aca="false">E58+F58</f>
        <v>218850</v>
      </c>
    </row>
    <row r="59" customFormat="false" ht="12.75" hidden="false" customHeight="false" outlineLevel="0" collapsed="false">
      <c r="A59" s="25" t="s">
        <v>112</v>
      </c>
      <c r="B59" s="19" t="n">
        <v>50</v>
      </c>
      <c r="C59" s="20" t="s">
        <v>113</v>
      </c>
      <c r="D59" s="21" t="n">
        <v>16000</v>
      </c>
      <c r="E59" s="21" t="n">
        <f aca="false">'rectif.1'!G59</f>
        <v>17600</v>
      </c>
      <c r="F59" s="21"/>
      <c r="G59" s="21" t="n">
        <f aca="false">E59+F59</f>
        <v>17600</v>
      </c>
    </row>
    <row r="60" customFormat="false" ht="12.75" hidden="false" customHeight="false" outlineLevel="0" collapsed="false">
      <c r="A60" s="25" t="s">
        <v>114</v>
      </c>
      <c r="B60" s="19" t="n">
        <v>51</v>
      </c>
      <c r="C60" s="20" t="s">
        <v>115</v>
      </c>
      <c r="D60" s="21" t="n">
        <v>11000</v>
      </c>
      <c r="E60" s="21" t="n">
        <f aca="false">'rectif.1'!G60</f>
        <v>12100</v>
      </c>
      <c r="F60" s="21"/>
      <c r="G60" s="21" t="n">
        <f aca="false">E60+F60</f>
        <v>12100</v>
      </c>
    </row>
    <row r="61" customFormat="false" ht="12.75" hidden="false" customHeight="false" outlineLevel="0" collapsed="false">
      <c r="A61" s="25" t="s">
        <v>116</v>
      </c>
      <c r="B61" s="19" t="n">
        <v>52</v>
      </c>
      <c r="C61" s="20" t="s">
        <v>117</v>
      </c>
      <c r="D61" s="21"/>
      <c r="E61" s="21"/>
      <c r="F61" s="21"/>
      <c r="G61" s="21"/>
    </row>
    <row r="62" customFormat="false" ht="12.75" hidden="false" customHeight="false" outlineLevel="0" collapsed="false">
      <c r="A62" s="18" t="s">
        <v>118</v>
      </c>
      <c r="B62" s="19" t="n">
        <v>53</v>
      </c>
      <c r="C62" s="20" t="s">
        <v>119</v>
      </c>
      <c r="D62" s="21"/>
      <c r="E62" s="21"/>
      <c r="F62" s="21" t="n">
        <f aca="false">F63</f>
        <v>0</v>
      </c>
      <c r="G62" s="21" t="n">
        <f aca="false">G63</f>
        <v>0</v>
      </c>
    </row>
    <row r="63" customFormat="false" ht="12.75" hidden="false" customHeight="false" outlineLevel="0" collapsed="false">
      <c r="A63" s="25" t="s">
        <v>120</v>
      </c>
      <c r="B63" s="19" t="n">
        <v>54</v>
      </c>
      <c r="C63" s="20" t="s">
        <v>121</v>
      </c>
      <c r="D63" s="21"/>
      <c r="E63" s="21"/>
      <c r="F63" s="21"/>
      <c r="G63" s="21"/>
    </row>
    <row r="64" customFormat="false" ht="25.5" hidden="false" customHeight="false" outlineLevel="0" collapsed="false">
      <c r="A64" s="18" t="s">
        <v>122</v>
      </c>
      <c r="B64" s="19" t="n">
        <v>55</v>
      </c>
      <c r="C64" s="24" t="s">
        <v>123</v>
      </c>
      <c r="D64" s="21" t="n">
        <f aca="false">D65+D73+D76+D81+D84</f>
        <v>2390534</v>
      </c>
      <c r="E64" s="21" t="n">
        <f aca="false">E65+E73+E76+E81+E84</f>
        <v>2925428</v>
      </c>
      <c r="F64" s="21" t="n">
        <f aca="false">F65+F73+F76+F81+F84</f>
        <v>0</v>
      </c>
      <c r="G64" s="21" t="n">
        <f aca="false">G65+G73+G76+G81+G84</f>
        <v>2925428</v>
      </c>
    </row>
    <row r="65" customFormat="false" ht="25.5" hidden="false" customHeight="false" outlineLevel="0" collapsed="false">
      <c r="A65" s="18" t="s">
        <v>124</v>
      </c>
      <c r="B65" s="19" t="n">
        <v>56</v>
      </c>
      <c r="C65" s="23" t="s">
        <v>125</v>
      </c>
      <c r="D65" s="21"/>
      <c r="E65" s="21"/>
      <c r="F65" s="21" t="n">
        <f aca="false">SUM(F66:F72)</f>
        <v>0</v>
      </c>
      <c r="G65" s="21" t="n">
        <f aca="false">SUM(G66:G72)</f>
        <v>0</v>
      </c>
    </row>
    <row r="66" customFormat="false" ht="12.75" hidden="false" customHeight="false" outlineLevel="0" collapsed="false">
      <c r="A66" s="25" t="s">
        <v>126</v>
      </c>
      <c r="B66" s="19" t="n">
        <v>57</v>
      </c>
      <c r="C66" s="23" t="s">
        <v>127</v>
      </c>
      <c r="D66" s="21"/>
      <c r="E66" s="21"/>
      <c r="F66" s="21"/>
      <c r="G66" s="21"/>
    </row>
    <row r="67" customFormat="false" ht="38.25" hidden="false" customHeight="false" outlineLevel="0" collapsed="false">
      <c r="A67" s="25" t="s">
        <v>128</v>
      </c>
      <c r="B67" s="19" t="n">
        <v>58</v>
      </c>
      <c r="C67" s="23" t="s">
        <v>129</v>
      </c>
      <c r="D67" s="21"/>
      <c r="E67" s="21"/>
      <c r="F67" s="21"/>
      <c r="G67" s="21"/>
    </row>
    <row r="68" customFormat="false" ht="25.5" hidden="false" customHeight="false" outlineLevel="0" collapsed="false">
      <c r="A68" s="25" t="s">
        <v>130</v>
      </c>
      <c r="B68" s="19" t="n">
        <v>59</v>
      </c>
      <c r="C68" s="23" t="s">
        <v>131</v>
      </c>
      <c r="D68" s="21"/>
      <c r="E68" s="21"/>
      <c r="F68" s="21"/>
      <c r="G68" s="21"/>
    </row>
    <row r="69" customFormat="false" ht="12.75" hidden="false" customHeight="false" outlineLevel="0" collapsed="false">
      <c r="A69" s="25" t="s">
        <v>132</v>
      </c>
      <c r="B69" s="19" t="n">
        <v>60</v>
      </c>
      <c r="C69" s="23" t="s">
        <v>133</v>
      </c>
      <c r="D69" s="21"/>
      <c r="E69" s="21"/>
      <c r="F69" s="21"/>
      <c r="G69" s="21"/>
    </row>
    <row r="70" customFormat="false" ht="25.5" hidden="false" customHeight="false" outlineLevel="0" collapsed="false">
      <c r="A70" s="25" t="s">
        <v>134</v>
      </c>
      <c r="B70" s="19" t="n">
        <v>61</v>
      </c>
      <c r="C70" s="23" t="s">
        <v>135</v>
      </c>
      <c r="D70" s="21"/>
      <c r="E70" s="21"/>
      <c r="F70" s="21"/>
      <c r="G70" s="21"/>
    </row>
    <row r="71" customFormat="false" ht="25.5" hidden="false" customHeight="false" outlineLevel="0" collapsed="false">
      <c r="A71" s="25" t="s">
        <v>136</v>
      </c>
      <c r="B71" s="19" t="n">
        <v>62</v>
      </c>
      <c r="C71" s="23" t="s">
        <v>137</v>
      </c>
      <c r="D71" s="21"/>
      <c r="E71" s="21"/>
      <c r="F71" s="21"/>
      <c r="G71" s="21"/>
    </row>
    <row r="72" customFormat="false" ht="12.75" hidden="false" customHeight="false" outlineLevel="0" collapsed="false">
      <c r="A72" s="25" t="s">
        <v>138</v>
      </c>
      <c r="B72" s="19" t="n">
        <v>63</v>
      </c>
      <c r="C72" s="23" t="s">
        <v>139</v>
      </c>
      <c r="D72" s="21"/>
      <c r="E72" s="21"/>
      <c r="F72" s="21"/>
      <c r="G72" s="21"/>
    </row>
    <row r="73" customFormat="false" ht="25.5" hidden="false" customHeight="false" outlineLevel="0" collapsed="false">
      <c r="A73" s="26" t="s">
        <v>140</v>
      </c>
      <c r="B73" s="19" t="n">
        <v>64</v>
      </c>
      <c r="C73" s="23" t="s">
        <v>141</v>
      </c>
      <c r="D73" s="21"/>
      <c r="E73" s="21"/>
      <c r="F73" s="21" t="n">
        <f aca="false">F74+F75</f>
        <v>0</v>
      </c>
      <c r="G73" s="21" t="n">
        <f aca="false">G74+G75</f>
        <v>0</v>
      </c>
    </row>
    <row r="74" customFormat="false" ht="12.75" hidden="false" customHeight="false" outlineLevel="0" collapsed="false">
      <c r="A74" s="27" t="s">
        <v>142</v>
      </c>
      <c r="B74" s="19" t="n">
        <v>65</v>
      </c>
      <c r="C74" s="23" t="s">
        <v>143</v>
      </c>
      <c r="D74" s="21"/>
      <c r="E74" s="21"/>
      <c r="F74" s="21"/>
      <c r="G74" s="21"/>
    </row>
    <row r="75" customFormat="false" ht="25.5" hidden="false" customHeight="false" outlineLevel="0" collapsed="false">
      <c r="A75" s="25" t="s">
        <v>144</v>
      </c>
      <c r="B75" s="19" t="n">
        <v>66</v>
      </c>
      <c r="C75" s="23" t="s">
        <v>145</v>
      </c>
      <c r="D75" s="21"/>
      <c r="E75" s="21"/>
      <c r="F75" s="21"/>
      <c r="G75" s="21"/>
    </row>
    <row r="76" customFormat="false" ht="12.75" hidden="false" customHeight="false" outlineLevel="0" collapsed="false">
      <c r="A76" s="26" t="s">
        <v>146</v>
      </c>
      <c r="B76" s="19" t="n">
        <v>67</v>
      </c>
      <c r="C76" s="23" t="s">
        <v>147</v>
      </c>
      <c r="D76" s="21" t="n">
        <f aca="false">SUM(D77:D80)</f>
        <v>1100</v>
      </c>
      <c r="E76" s="21" t="n">
        <f aca="false">SUM(E77:E80)</f>
        <v>1210</v>
      </c>
      <c r="F76" s="21" t="n">
        <f aca="false">SUM(F77:F80)</f>
        <v>0</v>
      </c>
      <c r="G76" s="21" t="n">
        <f aca="false">SUM(G77:G80)</f>
        <v>1210</v>
      </c>
    </row>
    <row r="77" customFormat="false" ht="25.5" hidden="false" customHeight="false" outlineLevel="0" collapsed="false">
      <c r="A77" s="25" t="s">
        <v>148</v>
      </c>
      <c r="B77" s="19" t="n">
        <v>68</v>
      </c>
      <c r="C77" s="23" t="s">
        <v>149</v>
      </c>
      <c r="D77" s="21" t="n">
        <v>1100</v>
      </c>
      <c r="E77" s="21" t="n">
        <f aca="false">'rectif.1'!G77</f>
        <v>1210</v>
      </c>
      <c r="F77" s="21"/>
      <c r="G77" s="21" t="n">
        <f aca="false">E77+F77</f>
        <v>1210</v>
      </c>
    </row>
    <row r="78" customFormat="false" ht="25.5" hidden="false" customHeight="false" outlineLevel="0" collapsed="false">
      <c r="A78" s="25" t="s">
        <v>150</v>
      </c>
      <c r="B78" s="19" t="n">
        <v>69</v>
      </c>
      <c r="C78" s="23" t="s">
        <v>151</v>
      </c>
      <c r="D78" s="21"/>
      <c r="E78" s="21"/>
      <c r="F78" s="21"/>
      <c r="G78" s="21"/>
    </row>
    <row r="79" customFormat="false" ht="38.25" hidden="false" customHeight="false" outlineLevel="0" collapsed="false">
      <c r="A79" s="25" t="s">
        <v>152</v>
      </c>
      <c r="B79" s="19" t="n">
        <v>70</v>
      </c>
      <c r="C79" s="23" t="s">
        <v>153</v>
      </c>
      <c r="D79" s="21"/>
      <c r="E79" s="21"/>
      <c r="F79" s="21"/>
      <c r="G79" s="21"/>
    </row>
    <row r="80" customFormat="false" ht="12.75" hidden="false" customHeight="false" outlineLevel="0" collapsed="false">
      <c r="A80" s="25" t="s">
        <v>154</v>
      </c>
      <c r="B80" s="19" t="n">
        <v>71</v>
      </c>
      <c r="C80" s="23" t="s">
        <v>155</v>
      </c>
      <c r="D80" s="21"/>
      <c r="E80" s="21"/>
      <c r="F80" s="21"/>
      <c r="G80" s="21"/>
    </row>
    <row r="81" customFormat="false" ht="12.75" hidden="false" customHeight="false" outlineLevel="0" collapsed="false">
      <c r="A81" s="26" t="s">
        <v>156</v>
      </c>
      <c r="B81" s="19" t="n">
        <v>72</v>
      </c>
      <c r="C81" s="23" t="s">
        <v>157</v>
      </c>
      <c r="D81" s="21" t="n">
        <f aca="false">SUM(D82,D83)</f>
        <v>1097534</v>
      </c>
      <c r="E81" s="21" t="n">
        <f aca="false">SUM(E82,E83)</f>
        <v>1707287</v>
      </c>
      <c r="F81" s="21" t="n">
        <f aca="false">SUM(F82,F83)</f>
        <v>0</v>
      </c>
      <c r="G81" s="21" t="n">
        <f aca="false">SUM(G82,G83)</f>
        <v>1707287</v>
      </c>
    </row>
    <row r="82" customFormat="false" ht="25.5" hidden="false" customHeight="false" outlineLevel="0" collapsed="false">
      <c r="A82" s="25" t="s">
        <v>158</v>
      </c>
      <c r="B82" s="19" t="n">
        <v>73</v>
      </c>
      <c r="C82" s="23" t="s">
        <v>159</v>
      </c>
      <c r="D82" s="21" t="n">
        <v>1020534</v>
      </c>
      <c r="E82" s="21" t="n">
        <f aca="false">'rectif.1'!G82</f>
        <v>1422587</v>
      </c>
      <c r="F82" s="21"/>
      <c r="G82" s="21" t="n">
        <f aca="false">E82+F82</f>
        <v>1422587</v>
      </c>
    </row>
    <row r="83" customFormat="false" ht="12.75" hidden="false" customHeight="false" outlineLevel="0" collapsed="false">
      <c r="A83" s="25" t="s">
        <v>160</v>
      </c>
      <c r="B83" s="19" t="n">
        <v>74</v>
      </c>
      <c r="C83" s="23" t="s">
        <v>161</v>
      </c>
      <c r="D83" s="21" t="n">
        <v>77000</v>
      </c>
      <c r="E83" s="21" t="n">
        <f aca="false">'rectif.1'!G83</f>
        <v>284700</v>
      </c>
      <c r="F83" s="21"/>
      <c r="G83" s="21" t="n">
        <f aca="false">E83+F83</f>
        <v>284700</v>
      </c>
    </row>
    <row r="84" customFormat="false" ht="25.5" hidden="false" customHeight="false" outlineLevel="0" collapsed="false">
      <c r="A84" s="26" t="s">
        <v>162</v>
      </c>
      <c r="B84" s="19" t="n">
        <v>75</v>
      </c>
      <c r="C84" s="23" t="s">
        <v>163</v>
      </c>
      <c r="D84" s="21" t="n">
        <f aca="false">SUM(D85,D86)</f>
        <v>1291900</v>
      </c>
      <c r="E84" s="21" t="n">
        <f aca="false">SUM(E85,E86)</f>
        <v>1216931</v>
      </c>
      <c r="F84" s="21" t="n">
        <f aca="false">SUM(F85,F86)</f>
        <v>0</v>
      </c>
      <c r="G84" s="21" t="n">
        <f aca="false">SUM(G85,G86)</f>
        <v>1216931</v>
      </c>
    </row>
    <row r="85" customFormat="false" ht="12.75" hidden="false" customHeight="false" outlineLevel="0" collapsed="false">
      <c r="A85" s="25" t="s">
        <v>164</v>
      </c>
      <c r="B85" s="19" t="n">
        <v>76</v>
      </c>
      <c r="C85" s="23" t="s">
        <v>165</v>
      </c>
      <c r="D85" s="21" t="n">
        <v>1291900</v>
      </c>
      <c r="E85" s="21" t="n">
        <f aca="false">'rectif.1'!G85</f>
        <v>1216931</v>
      </c>
      <c r="F85" s="21"/>
      <c r="G85" s="21" t="n">
        <f aca="false">E85+F85</f>
        <v>1216931</v>
      </c>
    </row>
    <row r="86" customFormat="false" ht="12.75" hidden="false" customHeight="false" outlineLevel="0" collapsed="false">
      <c r="A86" s="25" t="s">
        <v>166</v>
      </c>
      <c r="B86" s="19" t="n">
        <v>77</v>
      </c>
      <c r="C86" s="23" t="s">
        <v>167</v>
      </c>
      <c r="D86" s="21"/>
      <c r="E86" s="21"/>
      <c r="F86" s="21"/>
      <c r="G86" s="21"/>
    </row>
    <row r="87" customFormat="false" ht="12.75" hidden="false" customHeight="false" outlineLevel="0" collapsed="false">
      <c r="A87" s="26" t="s">
        <v>168</v>
      </c>
      <c r="B87" s="19" t="n">
        <v>78</v>
      </c>
      <c r="C87" s="23" t="s">
        <v>169</v>
      </c>
      <c r="D87" s="21"/>
      <c r="E87" s="21"/>
      <c r="F87" s="21" t="n">
        <f aca="false">F88</f>
        <v>0</v>
      </c>
      <c r="G87" s="21" t="n">
        <f aca="false">G88</f>
        <v>0</v>
      </c>
    </row>
    <row r="88" customFormat="false" ht="25.5" hidden="false" customHeight="false" outlineLevel="0" collapsed="false">
      <c r="A88" s="26" t="s">
        <v>170</v>
      </c>
      <c r="B88" s="19" t="n">
        <v>79</v>
      </c>
      <c r="C88" s="23" t="s">
        <v>171</v>
      </c>
      <c r="D88" s="21"/>
      <c r="E88" s="21"/>
      <c r="F88" s="21" t="n">
        <f aca="false">SUM(F89:F92)</f>
        <v>0</v>
      </c>
      <c r="G88" s="21" t="n">
        <f aca="false">SUM(G89:G92)</f>
        <v>0</v>
      </c>
    </row>
    <row r="89" customFormat="false" ht="25.5" hidden="false" customHeight="false" outlineLevel="0" collapsed="false">
      <c r="A89" s="25" t="s">
        <v>172</v>
      </c>
      <c r="B89" s="19" t="n">
        <v>80</v>
      </c>
      <c r="C89" s="23" t="s">
        <v>173</v>
      </c>
      <c r="D89" s="21"/>
      <c r="E89" s="21"/>
      <c r="F89" s="21"/>
      <c r="G89" s="21"/>
    </row>
    <row r="90" customFormat="false" ht="25.5" hidden="false" customHeight="false" outlineLevel="0" collapsed="false">
      <c r="A90" s="25" t="s">
        <v>174</v>
      </c>
      <c r="B90" s="19" t="n">
        <v>81</v>
      </c>
      <c r="C90" s="23" t="s">
        <v>175</v>
      </c>
      <c r="D90" s="21"/>
      <c r="E90" s="21"/>
      <c r="F90" s="21"/>
      <c r="G90" s="21"/>
    </row>
    <row r="91" customFormat="false" ht="12.75" hidden="false" customHeight="false" outlineLevel="0" collapsed="false">
      <c r="A91" s="25" t="s">
        <v>176</v>
      </c>
      <c r="B91" s="19" t="n">
        <v>82</v>
      </c>
      <c r="C91" s="23" t="s">
        <v>177</v>
      </c>
      <c r="D91" s="21"/>
      <c r="E91" s="21"/>
      <c r="F91" s="21"/>
      <c r="G91" s="21"/>
    </row>
    <row r="92" customFormat="false" ht="25.5" hidden="false" customHeight="false" outlineLevel="0" collapsed="false">
      <c r="A92" s="25" t="s">
        <v>178</v>
      </c>
      <c r="B92" s="19" t="n">
        <v>83</v>
      </c>
      <c r="C92" s="23" t="s">
        <v>179</v>
      </c>
      <c r="D92" s="21"/>
      <c r="E92" s="21"/>
      <c r="F92" s="21"/>
      <c r="G92" s="21"/>
    </row>
    <row r="93" customFormat="false" ht="12.75" hidden="false" customHeight="false" outlineLevel="0" collapsed="false">
      <c r="A93" s="26" t="s">
        <v>180</v>
      </c>
      <c r="B93" s="19" t="n">
        <v>84</v>
      </c>
      <c r="C93" s="23" t="s">
        <v>181</v>
      </c>
      <c r="D93" s="21"/>
      <c r="E93" s="21"/>
      <c r="F93" s="21" t="n">
        <f aca="false">F94</f>
        <v>0</v>
      </c>
      <c r="G93" s="21" t="n">
        <f aca="false">G94</f>
        <v>0</v>
      </c>
    </row>
    <row r="94" customFormat="false" ht="25.5" hidden="false" customHeight="false" outlineLevel="0" collapsed="false">
      <c r="A94" s="18" t="s">
        <v>182</v>
      </c>
      <c r="B94" s="19" t="n">
        <v>85</v>
      </c>
      <c r="C94" s="23" t="s">
        <v>183</v>
      </c>
      <c r="D94" s="21"/>
      <c r="E94" s="21"/>
      <c r="F94" s="21" t="n">
        <f aca="false">SUM(F95:F97)</f>
        <v>0</v>
      </c>
      <c r="G94" s="21" t="n">
        <f aca="false">SUM(G95:G97)</f>
        <v>0</v>
      </c>
    </row>
    <row r="95" customFormat="false" ht="12.75" hidden="false" customHeight="true" outlineLevel="0" collapsed="false">
      <c r="A95" s="25" t="s">
        <v>184</v>
      </c>
      <c r="B95" s="19" t="n">
        <v>86</v>
      </c>
      <c r="C95" s="23" t="s">
        <v>185</v>
      </c>
      <c r="D95" s="21"/>
      <c r="E95" s="21"/>
      <c r="F95" s="21"/>
      <c r="G95" s="21"/>
    </row>
    <row r="96" customFormat="false" ht="25.5" hidden="false" customHeight="false" outlineLevel="0" collapsed="false">
      <c r="A96" s="25" t="s">
        <v>186</v>
      </c>
      <c r="B96" s="19" t="n">
        <v>87</v>
      </c>
      <c r="C96" s="23" t="s">
        <v>187</v>
      </c>
      <c r="D96" s="21"/>
      <c r="E96" s="21"/>
      <c r="F96" s="21"/>
      <c r="G96" s="21"/>
    </row>
    <row r="97" customFormat="false" ht="25.5" hidden="false" customHeight="false" outlineLevel="0" collapsed="false">
      <c r="A97" s="25" t="s">
        <v>188</v>
      </c>
      <c r="B97" s="19" t="n">
        <v>88</v>
      </c>
      <c r="C97" s="24" t="s">
        <v>189</v>
      </c>
      <c r="D97" s="21"/>
      <c r="E97" s="21"/>
      <c r="F97" s="21"/>
      <c r="G97" s="21"/>
    </row>
    <row r="98" customFormat="false" ht="12.75" hidden="false" customHeight="false" outlineLevel="0" collapsed="false">
      <c r="A98" s="18" t="s">
        <v>190</v>
      </c>
      <c r="B98" s="19" t="n">
        <v>89</v>
      </c>
      <c r="C98" s="23" t="s">
        <v>191</v>
      </c>
      <c r="D98" s="21" t="n">
        <f aca="false">D99</f>
        <v>21261399</v>
      </c>
      <c r="E98" s="21" t="n">
        <f aca="false">E99</f>
        <v>11020000</v>
      </c>
      <c r="F98" s="21" t="n">
        <f aca="false">F99</f>
        <v>0</v>
      </c>
      <c r="G98" s="21" t="n">
        <f aca="false">G99</f>
        <v>11020000</v>
      </c>
    </row>
    <row r="99" customFormat="false" ht="38.25" hidden="false" customHeight="false" outlineLevel="0" collapsed="false">
      <c r="A99" s="18" t="s">
        <v>192</v>
      </c>
      <c r="B99" s="19" t="n">
        <v>90</v>
      </c>
      <c r="C99" s="23" t="s">
        <v>193</v>
      </c>
      <c r="D99" s="21" t="n">
        <f aca="false">SUM(D100)</f>
        <v>21261399</v>
      </c>
      <c r="E99" s="21" t="n">
        <f aca="false">SUM(E100)</f>
        <v>11020000</v>
      </c>
      <c r="F99" s="21" t="n">
        <f aca="false">SUM(F100)</f>
        <v>0</v>
      </c>
      <c r="G99" s="21" t="n">
        <f aca="false">SUM(G100)</f>
        <v>11020000</v>
      </c>
    </row>
    <row r="100" customFormat="false" ht="12.75" hidden="false" customHeight="false" outlineLevel="0" collapsed="false">
      <c r="A100" s="18" t="s">
        <v>194</v>
      </c>
      <c r="B100" s="19" t="n">
        <v>91</v>
      </c>
      <c r="C100" s="23" t="s">
        <v>195</v>
      </c>
      <c r="D100" s="21" t="n">
        <f aca="false">SUM(D101,D110)</f>
        <v>21261399</v>
      </c>
      <c r="E100" s="21" t="n">
        <f aca="false">SUM(E101,E110)</f>
        <v>11020000</v>
      </c>
      <c r="F100" s="21" t="n">
        <f aca="false">SUM(F101,F110)</f>
        <v>0</v>
      </c>
      <c r="G100" s="21" t="n">
        <f aca="false">SUM(G101,G110)</f>
        <v>11020000</v>
      </c>
    </row>
    <row r="101" customFormat="false" ht="12.75" hidden="false" customHeight="false" outlineLevel="0" collapsed="false">
      <c r="A101" s="18" t="s">
        <v>196</v>
      </c>
      <c r="B101" s="19" t="n">
        <v>92</v>
      </c>
      <c r="C101" s="23" t="s">
        <v>197</v>
      </c>
      <c r="D101" s="21" t="n">
        <f aca="false">SUM(D102:D109)</f>
        <v>760000</v>
      </c>
      <c r="E101" s="21"/>
      <c r="F101" s="21" t="n">
        <f aca="false">SUM(F102:F109)</f>
        <v>0</v>
      </c>
      <c r="G101" s="21" t="n">
        <f aca="false">SUM(G102:G109)</f>
        <v>0</v>
      </c>
    </row>
    <row r="102" customFormat="false" ht="25.5" hidden="false" customHeight="false" outlineLevel="0" collapsed="false">
      <c r="A102" s="25" t="s">
        <v>198</v>
      </c>
      <c r="B102" s="19" t="n">
        <v>93</v>
      </c>
      <c r="C102" s="23" t="s">
        <v>199</v>
      </c>
      <c r="D102" s="21"/>
      <c r="E102" s="21"/>
      <c r="F102" s="21"/>
      <c r="G102" s="21"/>
    </row>
    <row r="103" customFormat="false" ht="12.75" hidden="false" customHeight="false" outlineLevel="0" collapsed="false">
      <c r="A103" s="25" t="s">
        <v>200</v>
      </c>
      <c r="B103" s="19" t="n">
        <v>94</v>
      </c>
      <c r="C103" s="23" t="s">
        <v>201</v>
      </c>
      <c r="D103" s="21"/>
      <c r="E103" s="21"/>
      <c r="F103" s="21"/>
      <c r="G103" s="21"/>
    </row>
    <row r="104" customFormat="false" ht="12.75" hidden="false" customHeight="false" outlineLevel="0" collapsed="false">
      <c r="A104" s="25" t="s">
        <v>202</v>
      </c>
      <c r="B104" s="19" t="n">
        <v>95</v>
      </c>
      <c r="C104" s="23" t="s">
        <v>203</v>
      </c>
      <c r="D104" s="21" t="n">
        <v>760000</v>
      </c>
      <c r="E104" s="21"/>
      <c r="F104" s="21"/>
      <c r="G104" s="21"/>
    </row>
    <row r="105" customFormat="false" ht="12.75" hidden="false" customHeight="false" outlineLevel="0" collapsed="false">
      <c r="A105" s="25" t="s">
        <v>204</v>
      </c>
      <c r="B105" s="19" t="n">
        <v>96</v>
      </c>
      <c r="C105" s="23" t="s">
        <v>205</v>
      </c>
      <c r="D105" s="21"/>
      <c r="E105" s="21"/>
      <c r="F105" s="21"/>
      <c r="G105" s="21"/>
    </row>
    <row r="106" customFormat="false" ht="12.75" hidden="false" customHeight="true" outlineLevel="0" collapsed="false">
      <c r="A106" s="25" t="s">
        <v>206</v>
      </c>
      <c r="B106" s="19" t="n">
        <v>97</v>
      </c>
      <c r="C106" s="23" t="s">
        <v>207</v>
      </c>
      <c r="D106" s="21"/>
      <c r="E106" s="21"/>
      <c r="F106" s="21"/>
      <c r="G106" s="21"/>
    </row>
    <row r="107" customFormat="false" ht="25.5" hidden="false" customHeight="false" outlineLevel="0" collapsed="false">
      <c r="A107" s="25" t="s">
        <v>208</v>
      </c>
      <c r="B107" s="19" t="n">
        <v>98</v>
      </c>
      <c r="C107" s="23" t="s">
        <v>209</v>
      </c>
      <c r="D107" s="21"/>
      <c r="E107" s="21"/>
      <c r="F107" s="21"/>
      <c r="G107" s="21"/>
    </row>
    <row r="108" customFormat="false" ht="25.5" hidden="false" customHeight="false" outlineLevel="0" collapsed="false">
      <c r="A108" s="25" t="s">
        <v>210</v>
      </c>
      <c r="B108" s="19" t="n">
        <v>99</v>
      </c>
      <c r="C108" s="23" t="s">
        <v>211</v>
      </c>
      <c r="D108" s="21"/>
      <c r="E108" s="21"/>
      <c r="F108" s="21"/>
      <c r="G108" s="21"/>
    </row>
    <row r="109" customFormat="false" ht="12.75" hidden="false" customHeight="true" outlineLevel="0" collapsed="false">
      <c r="A109" s="25" t="s">
        <v>212</v>
      </c>
      <c r="B109" s="19" t="n">
        <v>100</v>
      </c>
      <c r="C109" s="23" t="s">
        <v>213</v>
      </c>
      <c r="D109" s="21"/>
      <c r="E109" s="21"/>
      <c r="F109" s="21"/>
      <c r="G109" s="21"/>
    </row>
    <row r="110" customFormat="false" ht="12.75" hidden="false" customHeight="false" outlineLevel="0" collapsed="false">
      <c r="A110" s="18" t="s">
        <v>214</v>
      </c>
      <c r="B110" s="19" t="n">
        <v>101</v>
      </c>
      <c r="C110" s="24" t="s">
        <v>215</v>
      </c>
      <c r="D110" s="21" t="n">
        <f aca="false">SUM(D111:D113)</f>
        <v>20501399</v>
      </c>
      <c r="E110" s="21" t="n">
        <f aca="false">SUM(E111:E113)</f>
        <v>11020000</v>
      </c>
      <c r="F110" s="21" t="n">
        <f aca="false">SUM(F111:F113)</f>
        <v>0</v>
      </c>
      <c r="G110" s="21" t="n">
        <f aca="false">SUM(G111:G113)</f>
        <v>11020000</v>
      </c>
    </row>
    <row r="111" customFormat="false" ht="25.5" hidden="false" customHeight="false" outlineLevel="0" collapsed="false">
      <c r="A111" s="25" t="s">
        <v>216</v>
      </c>
      <c r="B111" s="19" t="n">
        <v>102</v>
      </c>
      <c r="C111" s="23" t="s">
        <v>217</v>
      </c>
      <c r="D111" s="21" t="n">
        <v>11394399</v>
      </c>
      <c r="E111" s="21" t="n">
        <f aca="false">'rectif.1'!G111</f>
        <v>11020000</v>
      </c>
      <c r="F111" s="21"/>
      <c r="G111" s="21" t="n">
        <f aca="false">E111+F111</f>
        <v>11020000</v>
      </c>
    </row>
    <row r="112" customFormat="false" ht="12.75" hidden="false" customHeight="false" outlineLevel="0" collapsed="false">
      <c r="A112" s="25" t="s">
        <v>218</v>
      </c>
      <c r="B112" s="19" t="n">
        <v>103</v>
      </c>
      <c r="C112" s="23" t="s">
        <v>219</v>
      </c>
      <c r="D112" s="21" t="n">
        <v>9107000</v>
      </c>
      <c r="E112" s="21"/>
      <c r="F112" s="21"/>
      <c r="G112" s="21"/>
    </row>
    <row r="113" customFormat="false" ht="12.75" hidden="false" customHeight="false" outlineLevel="0" collapsed="false">
      <c r="A113" s="25" t="s">
        <v>220</v>
      </c>
      <c r="B113" s="19" t="n">
        <v>104</v>
      </c>
      <c r="C113" s="23" t="s">
        <v>221</v>
      </c>
      <c r="D113" s="21"/>
      <c r="E113" s="21"/>
      <c r="F113" s="21"/>
      <c r="G113" s="21"/>
    </row>
    <row r="114" customFormat="false" ht="25.5" hidden="false" customHeight="false" outlineLevel="0" collapsed="false">
      <c r="A114" s="18" t="s">
        <v>222</v>
      </c>
      <c r="B114" s="19" t="n">
        <v>105</v>
      </c>
      <c r="C114" s="23" t="s">
        <v>223</v>
      </c>
      <c r="D114" s="21"/>
      <c r="E114" s="21"/>
      <c r="F114" s="21" t="n">
        <f aca="false">SUM(F115:F118)</f>
        <v>0</v>
      </c>
      <c r="G114" s="21" t="n">
        <f aca="false">SUM(G115:G118)</f>
        <v>0</v>
      </c>
    </row>
    <row r="115" customFormat="false" ht="25.5" hidden="false" customHeight="false" outlineLevel="0" collapsed="false">
      <c r="A115" s="25" t="s">
        <v>224</v>
      </c>
      <c r="B115" s="19" t="n">
        <v>106</v>
      </c>
      <c r="C115" s="23" t="s">
        <v>225</v>
      </c>
      <c r="D115" s="21"/>
      <c r="E115" s="21"/>
      <c r="F115" s="21"/>
      <c r="G115" s="21"/>
    </row>
    <row r="116" customFormat="false" ht="12.75" hidden="false" customHeight="true" outlineLevel="0" collapsed="false">
      <c r="A116" s="25" t="s">
        <v>226</v>
      </c>
      <c r="B116" s="19" t="n">
        <v>107</v>
      </c>
      <c r="C116" s="23" t="s">
        <v>227</v>
      </c>
      <c r="D116" s="21"/>
      <c r="E116" s="21"/>
      <c r="F116" s="21"/>
      <c r="G116" s="21"/>
    </row>
    <row r="117" customFormat="false" ht="12.75" hidden="false" customHeight="true" outlineLevel="0" collapsed="false">
      <c r="A117" s="25" t="s">
        <v>228</v>
      </c>
      <c r="B117" s="19" t="n">
        <v>108</v>
      </c>
      <c r="C117" s="23" t="s">
        <v>229</v>
      </c>
      <c r="D117" s="21"/>
      <c r="E117" s="21"/>
      <c r="F117" s="21"/>
      <c r="G117" s="21"/>
    </row>
    <row r="118" customFormat="false" ht="38.25" hidden="false" customHeight="false" outlineLevel="0" collapsed="false">
      <c r="A118" s="25" t="s">
        <v>230</v>
      </c>
      <c r="B118" s="19" t="n">
        <v>109</v>
      </c>
      <c r="C118" s="23" t="s">
        <v>231</v>
      </c>
      <c r="D118" s="21"/>
      <c r="E118" s="21"/>
      <c r="F118" s="21"/>
      <c r="G118" s="21"/>
    </row>
    <row r="119" customFormat="false" ht="12.75" hidden="false" customHeight="false" outlineLevel="0" collapsed="false">
      <c r="A119" s="28"/>
      <c r="B119" s="19" t="n">
        <v>110</v>
      </c>
      <c r="C119" s="23"/>
      <c r="D119" s="21"/>
      <c r="E119" s="21"/>
      <c r="F119" s="21"/>
      <c r="G119" s="21"/>
    </row>
    <row r="120" customFormat="false" ht="25.5" hidden="false" customHeight="false" outlineLevel="0" collapsed="false">
      <c r="A120" s="18" t="s">
        <v>232</v>
      </c>
      <c r="B120" s="19" t="n">
        <v>111</v>
      </c>
      <c r="C120" s="23" t="s">
        <v>233</v>
      </c>
      <c r="D120" s="21" t="n">
        <f aca="false">SUM(D180,D242,D273,D411,D480,D606)</f>
        <v>101404304</v>
      </c>
      <c r="E120" s="21" t="n">
        <f aca="false">SUM(E180,E242,E273,E411,E480,E606)</f>
        <v>94962900</v>
      </c>
      <c r="F120" s="21" t="n">
        <f aca="false">SUM(F180,F242,F273,F411,F480,F606)</f>
        <v>262000</v>
      </c>
      <c r="G120" s="21" t="n">
        <f aca="false">SUM(G180,G242,G273,G411,G480,G606)</f>
        <v>95224900</v>
      </c>
    </row>
    <row r="121" customFormat="false" ht="51" hidden="false" customHeight="false" outlineLevel="0" collapsed="false">
      <c r="A121" s="30" t="s">
        <v>741</v>
      </c>
      <c r="B121" s="19" t="n">
        <v>112</v>
      </c>
      <c r="C121" s="23" t="s">
        <v>235</v>
      </c>
      <c r="D121" s="21" t="n">
        <f aca="false">SUM(D182,D200,D233,D244,D258,D275,D314,D338,D377,D413,D449,D482,D504,D528,D544,D576)</f>
        <v>96989787</v>
      </c>
      <c r="E121" s="21" t="n">
        <f aca="false">SUM(E182,E200,E233,E244,E258,E275,E314,E338,E377,E413,E449,E482,E504,E528,E544,E576)</f>
        <v>94433686</v>
      </c>
      <c r="F121" s="21" t="n">
        <f aca="false">SUM(F182,F200,F233,F244,F258,F275,F314,F338,F377,F413,F449,F482,F504,F528,F544,F576)</f>
        <v>262000</v>
      </c>
      <c r="G121" s="21" t="n">
        <f aca="false">SUM(G182,G200,G233,G244,G258,G275,G314,G338,G377,G413,G449,G482,G504,G528,G544,G576)</f>
        <v>94695686</v>
      </c>
    </row>
    <row r="122" customFormat="false" ht="38.25" hidden="false" customHeight="false" outlineLevel="0" collapsed="false">
      <c r="A122" s="18" t="s">
        <v>236</v>
      </c>
      <c r="B122" s="19" t="n">
        <v>113</v>
      </c>
      <c r="C122" s="23" t="n">
        <v>10</v>
      </c>
      <c r="D122" s="21" t="n">
        <f aca="false">SUM(D183,D201,D245,D259,D276,D315,D339,D378,D414,D450,D483,D505,D529,D545)</f>
        <v>24716392</v>
      </c>
      <c r="E122" s="21" t="n">
        <f aca="false">SUM(E183,E201,E245,E259,E276,E315,E339,E378,E414,E450,E483,E505,E529,E545)</f>
        <v>30268335</v>
      </c>
      <c r="F122" s="21" t="n">
        <f aca="false">SUM(F183,F201,F245,F259,F276,F315,F339,F378,F414,F450,F483,F505,F529,F545)</f>
        <v>0</v>
      </c>
      <c r="G122" s="21" t="n">
        <f aca="false">SUM(G183,G201,G245,G259,G276,G315,G339,G378,G414,G450,G483,G505,G529,G545)</f>
        <v>30268335</v>
      </c>
    </row>
    <row r="123" customFormat="false" ht="51" hidden="false" customHeight="false" outlineLevel="0" collapsed="false">
      <c r="A123" s="18" t="s">
        <v>742</v>
      </c>
      <c r="B123" s="19" t="n">
        <v>114</v>
      </c>
      <c r="C123" s="23" t="n">
        <v>20</v>
      </c>
      <c r="D123" s="21" t="n">
        <f aca="false">SUM(D184,D202,D246,D260,D277,D316,D340,D379,D415,D451,D484,D506,D530,D546,D577)</f>
        <v>36396116</v>
      </c>
      <c r="E123" s="21" t="n">
        <f aca="false">SUM(E184,E202,E246,E260,E277,E316,E340,E379,E415,E451,E484,E506,E530,E546,E577)</f>
        <v>27583921</v>
      </c>
      <c r="F123" s="21" t="n">
        <f aca="false">SUM(F184,F202,F246,F260,F277,F316,F340,F379,F415,F451,F484,F506,F530,F546,F577)</f>
        <v>262000</v>
      </c>
      <c r="G123" s="21" t="n">
        <f aca="false">SUM(G184,G202,G246,G260,G277,G316,G340,G379,G415,G451,G484,G506,G530,G546,G577)</f>
        <v>27845921</v>
      </c>
    </row>
    <row r="124" customFormat="false" ht="12.75" hidden="false" customHeight="false" outlineLevel="0" collapsed="false">
      <c r="A124" s="31" t="s">
        <v>238</v>
      </c>
      <c r="B124" s="19" t="n">
        <v>115</v>
      </c>
      <c r="C124" s="23" t="n">
        <v>30</v>
      </c>
      <c r="D124" s="21"/>
      <c r="E124" s="21"/>
      <c r="F124" s="21" t="n">
        <f aca="false">SUM(F227)</f>
        <v>0</v>
      </c>
      <c r="G124" s="21" t="n">
        <f aca="false">SUM(G227)</f>
        <v>0</v>
      </c>
    </row>
    <row r="125" customFormat="false" ht="25.5" hidden="false" customHeight="false" outlineLevel="0" collapsed="false">
      <c r="A125" s="18" t="s">
        <v>239</v>
      </c>
      <c r="B125" s="19" t="n">
        <v>116</v>
      </c>
      <c r="C125" s="20" t="s">
        <v>240</v>
      </c>
      <c r="D125" s="21"/>
      <c r="E125" s="21"/>
      <c r="F125" s="21" t="n">
        <f aca="false">SUM(F228)</f>
        <v>0</v>
      </c>
      <c r="G125" s="21" t="n">
        <f aca="false">SUM(G228)</f>
        <v>0</v>
      </c>
    </row>
    <row r="126" customFormat="false" ht="25.5" hidden="false" customHeight="false" outlineLevel="0" collapsed="false">
      <c r="A126" s="18" t="s">
        <v>241</v>
      </c>
      <c r="B126" s="19" t="n">
        <v>117</v>
      </c>
      <c r="C126" s="23" t="s">
        <v>107</v>
      </c>
      <c r="D126" s="21"/>
      <c r="E126" s="21"/>
      <c r="F126" s="21" t="n">
        <f aca="false">SUM(F229)</f>
        <v>0</v>
      </c>
      <c r="G126" s="21" t="n">
        <f aca="false">SUM(G229)</f>
        <v>0</v>
      </c>
    </row>
    <row r="127" customFormat="false" ht="12.75" hidden="false" customHeight="false" outlineLevel="0" collapsed="false">
      <c r="A127" s="32" t="s">
        <v>242</v>
      </c>
      <c r="B127" s="19" t="n">
        <v>118</v>
      </c>
      <c r="C127" s="23" t="s">
        <v>243</v>
      </c>
      <c r="D127" s="21"/>
      <c r="E127" s="21"/>
      <c r="F127" s="21" t="n">
        <f aca="false">SUM(F230)</f>
        <v>0</v>
      </c>
      <c r="G127" s="21" t="n">
        <f aca="false">SUM(G230)</f>
        <v>0</v>
      </c>
    </row>
    <row r="128" customFormat="false" ht="12.75" hidden="false" customHeight="false" outlineLevel="0" collapsed="false">
      <c r="A128" s="31" t="s">
        <v>244</v>
      </c>
      <c r="B128" s="19" t="n">
        <v>119</v>
      </c>
      <c r="C128" s="23" t="s">
        <v>245</v>
      </c>
      <c r="D128" s="21"/>
      <c r="E128" s="21"/>
      <c r="F128" s="21" t="n">
        <f aca="false">SUM(F507+F547)</f>
        <v>0</v>
      </c>
      <c r="G128" s="21" t="n">
        <f aca="false">SUM(G507+G547)</f>
        <v>0</v>
      </c>
    </row>
    <row r="129" customFormat="false" ht="38.25" hidden="false" customHeight="false" outlineLevel="0" collapsed="false">
      <c r="A129" s="31" t="s">
        <v>246</v>
      </c>
      <c r="B129" s="19" t="n">
        <v>120</v>
      </c>
      <c r="C129" s="23" t="s">
        <v>247</v>
      </c>
      <c r="D129" s="21"/>
      <c r="E129" s="21"/>
      <c r="F129" s="21" t="n">
        <f aca="false">SUM(F508,F548)</f>
        <v>0</v>
      </c>
      <c r="G129" s="21" t="n">
        <f aca="false">SUM(G508,G548)</f>
        <v>0</v>
      </c>
    </row>
    <row r="130" customFormat="false" ht="12.75" hidden="false" customHeight="false" outlineLevel="0" collapsed="false">
      <c r="A130" s="32" t="s">
        <v>248</v>
      </c>
      <c r="B130" s="19" t="n">
        <v>121</v>
      </c>
      <c r="C130" s="23" t="n">
        <v>50</v>
      </c>
      <c r="D130" s="21" t="n">
        <f aca="false">SUM(D203)</f>
        <v>0</v>
      </c>
      <c r="E130" s="21" t="n">
        <f aca="false">SUM(E203)</f>
        <v>830000</v>
      </c>
      <c r="F130" s="21" t="n">
        <f aca="false">SUM(F203)</f>
        <v>0</v>
      </c>
      <c r="G130" s="21" t="n">
        <f aca="false">SUM(G203)</f>
        <v>830000</v>
      </c>
    </row>
    <row r="131" customFormat="false" ht="25.5" hidden="false" customHeight="false" outlineLevel="0" collapsed="false">
      <c r="A131" s="31" t="s">
        <v>249</v>
      </c>
      <c r="B131" s="19" t="n">
        <v>122</v>
      </c>
      <c r="C131" s="23" t="s">
        <v>250</v>
      </c>
      <c r="D131" s="21" t="n">
        <f aca="false">SUM(D204)</f>
        <v>0</v>
      </c>
      <c r="E131" s="21" t="n">
        <f aca="false">SUM(E204)</f>
        <v>830000</v>
      </c>
      <c r="F131" s="21" t="n">
        <f aca="false">SUM(F204)</f>
        <v>0</v>
      </c>
      <c r="G131" s="21" t="n">
        <f aca="false">SUM(G204)</f>
        <v>830000</v>
      </c>
    </row>
    <row r="132" customFormat="false" ht="51" hidden="false" customHeight="false" outlineLevel="0" collapsed="false">
      <c r="A132" s="31" t="s">
        <v>251</v>
      </c>
      <c r="B132" s="19" t="n">
        <v>123</v>
      </c>
      <c r="C132" s="23" t="s">
        <v>252</v>
      </c>
      <c r="D132" s="21" t="n">
        <f aca="false">SUM(D185,D205,D234,D278,D317,D341,D380,D416,D452,D509,D549,D578)</f>
        <v>8446684</v>
      </c>
      <c r="E132" s="21" t="n">
        <f aca="false">SUM(E185,E205,E234,E278,E317,E341,E380,E416,E452,E509,E549,E578)</f>
        <v>9265128</v>
      </c>
      <c r="F132" s="21" t="n">
        <f aca="false">SUM(F185,F205,F234,F278,F317,F341,F380,F416,F452,F509,F549,F578)</f>
        <v>0</v>
      </c>
      <c r="G132" s="21" t="n">
        <f aca="false">SUM(G185,G205,G234,G278,G317,G341,G380,G416,G452,G509,G549,G578)</f>
        <v>9265128</v>
      </c>
    </row>
    <row r="133" customFormat="false" ht="38.25" hidden="false" customHeight="false" outlineLevel="0" collapsed="false">
      <c r="A133" s="31" t="s">
        <v>253</v>
      </c>
      <c r="B133" s="19" t="n">
        <v>124</v>
      </c>
      <c r="C133" s="23" t="s">
        <v>254</v>
      </c>
      <c r="D133" s="21" t="n">
        <f aca="false">SUM(D186,D206,D235,D279,D318,D342,D381,D417,D453,D510,D550,D579)</f>
        <v>8446684</v>
      </c>
      <c r="E133" s="21" t="n">
        <f aca="false">SUM(E186,E206,E235,E279,E318,E342,E381,E417,E453,E510,E550,E579)</f>
        <v>9265128</v>
      </c>
      <c r="F133" s="21" t="n">
        <f aca="false">SUM(F186,F206,F235,F279,F318,F342,F381,F417,F453,F510,F550,F579)</f>
        <v>0</v>
      </c>
      <c r="G133" s="21" t="n">
        <f aca="false">SUM(G186,G206,G235,G279,G318,G342,G381,G417,G453,G510,G550,G579)</f>
        <v>9265128</v>
      </c>
    </row>
    <row r="134" customFormat="false" ht="38.25" hidden="false" customHeight="false" outlineLevel="0" collapsed="false">
      <c r="A134" s="33" t="s">
        <v>255</v>
      </c>
      <c r="B134" s="19" t="n">
        <v>125</v>
      </c>
      <c r="C134" s="23" t="s">
        <v>256</v>
      </c>
      <c r="D134" s="21" t="n">
        <f aca="false">SUM(D187,D207,D280,D343,D382,D418,D454,D511,D551,D580)</f>
        <v>6849684</v>
      </c>
      <c r="E134" s="21" t="n">
        <f aca="false">SUM(E187,E207,E280,E343,E382,E418,E454,E511,E551,E580)</f>
        <v>8265128</v>
      </c>
      <c r="F134" s="21" t="n">
        <f aca="false">SUM(F187,F207,F280,F343,F382,F418,F454,F511,F551,F580)</f>
        <v>0</v>
      </c>
      <c r="G134" s="21" t="n">
        <f aca="false">SUM(G187,G207,G280,G343,G382,G418,G454,G511,G551,G580)</f>
        <v>8265128</v>
      </c>
    </row>
    <row r="135" customFormat="false" ht="12.75" hidden="false" customHeight="false" outlineLevel="0" collapsed="false">
      <c r="A135" s="25" t="s">
        <v>257</v>
      </c>
      <c r="B135" s="19" t="n">
        <v>126</v>
      </c>
      <c r="C135" s="23" t="s">
        <v>258</v>
      </c>
      <c r="D135" s="21" t="n">
        <f aca="false">SUM(D319)</f>
        <v>1597000</v>
      </c>
      <c r="E135" s="21" t="n">
        <f aca="false">SUM(E319)</f>
        <v>1000000</v>
      </c>
      <c r="F135" s="21" t="n">
        <f aca="false">SUM(F319)</f>
        <v>0</v>
      </c>
      <c r="G135" s="21" t="n">
        <f aca="false">SUM(G319)</f>
        <v>1000000</v>
      </c>
    </row>
    <row r="136" customFormat="false" ht="38.25" hidden="false" customHeight="false" outlineLevel="0" collapsed="false">
      <c r="A136" s="25" t="s">
        <v>259</v>
      </c>
      <c r="B136" s="19" t="n">
        <v>127</v>
      </c>
      <c r="C136" s="23" t="s">
        <v>260</v>
      </c>
      <c r="D136" s="21"/>
      <c r="E136" s="21"/>
      <c r="F136" s="21" t="n">
        <f aca="false">F236</f>
        <v>0</v>
      </c>
      <c r="G136" s="21" t="n">
        <f aca="false">G236</f>
        <v>0</v>
      </c>
    </row>
    <row r="137" customFormat="false" ht="38.25" hidden="false" customHeight="false" outlineLevel="0" collapsed="false">
      <c r="A137" s="25" t="s">
        <v>261</v>
      </c>
      <c r="B137" s="19" t="n">
        <v>128</v>
      </c>
      <c r="C137" s="23" t="s">
        <v>262</v>
      </c>
      <c r="D137" s="21"/>
      <c r="E137" s="21"/>
      <c r="F137" s="21" t="n">
        <f aca="false">SUM(F237)</f>
        <v>0</v>
      </c>
      <c r="G137" s="21" t="n">
        <f aca="false">SUM(G237)</f>
        <v>0</v>
      </c>
    </row>
    <row r="138" customFormat="false" ht="51" hidden="false" customHeight="false" outlineLevel="0" collapsed="false">
      <c r="A138" s="25" t="s">
        <v>263</v>
      </c>
      <c r="B138" s="19" t="n">
        <v>129</v>
      </c>
      <c r="C138" s="23" t="s">
        <v>264</v>
      </c>
      <c r="D138" s="21"/>
      <c r="E138" s="21"/>
      <c r="F138" s="21" t="n">
        <f aca="false">SUM(F208)</f>
        <v>0</v>
      </c>
      <c r="G138" s="21" t="n">
        <f aca="false">SUM(G208)</f>
        <v>0</v>
      </c>
    </row>
    <row r="139" customFormat="false" ht="38.25" hidden="false" customHeight="false" outlineLevel="0" collapsed="false">
      <c r="A139" s="31" t="s">
        <v>265</v>
      </c>
      <c r="B139" s="19" t="n">
        <v>130</v>
      </c>
      <c r="C139" s="23" t="n">
        <v>55</v>
      </c>
      <c r="D139" s="21" t="n">
        <f aca="false">SUM(D281,D344,D383,D419,D455,D485,D512,D552,D581)</f>
        <v>4700261</v>
      </c>
      <c r="E139" s="21" t="n">
        <f aca="false">SUM(E281,E344,E383,E419,E455,E485,E512,E552,E581)</f>
        <v>2605052</v>
      </c>
      <c r="F139" s="21" t="n">
        <f aca="false">SUM(F281,F344,F383,F419,F455,F485,F512,F552,F581)</f>
        <v>0</v>
      </c>
      <c r="G139" s="21" t="n">
        <f aca="false">SUM(G281,G344,G383,G419,G455,G485,G512,G552,G581)</f>
        <v>2605052</v>
      </c>
    </row>
    <row r="140" customFormat="false" ht="38.25" hidden="false" customHeight="false" outlineLevel="0" collapsed="false">
      <c r="A140" s="31" t="s">
        <v>743</v>
      </c>
      <c r="B140" s="19" t="n">
        <v>131</v>
      </c>
      <c r="C140" s="23" t="s">
        <v>267</v>
      </c>
      <c r="D140" s="21" t="n">
        <f aca="false">SUM(D282,D345,D384,D420,D456,D486,D513,D553,D582)</f>
        <v>4700261</v>
      </c>
      <c r="E140" s="21" t="n">
        <f aca="false">SUM(E282,E345,E384,E420,E456,E486,E513,E553,E582)</f>
        <v>2605052</v>
      </c>
      <c r="F140" s="21" t="n">
        <f aca="false">SUM(F282,F345,F384,F420,F456,F486,F513,F553,F582)</f>
        <v>0</v>
      </c>
      <c r="G140" s="21" t="n">
        <f aca="false">SUM(G282,G345,G384,G420,G456,G486,G513,G553,G582)</f>
        <v>2605052</v>
      </c>
    </row>
    <row r="141" customFormat="false" ht="12.75" hidden="false" customHeight="false" outlineLevel="0" collapsed="false">
      <c r="A141" s="25" t="s">
        <v>268</v>
      </c>
      <c r="B141" s="19" t="n">
        <v>132</v>
      </c>
      <c r="C141" s="23" t="s">
        <v>269</v>
      </c>
      <c r="D141" s="21"/>
      <c r="E141" s="21"/>
      <c r="F141" s="21" t="n">
        <f aca="false">F385</f>
        <v>0</v>
      </c>
      <c r="G141" s="21" t="n">
        <f aca="false">G385</f>
        <v>0</v>
      </c>
    </row>
    <row r="142" customFormat="false" ht="12.75" hidden="false" customHeight="false" outlineLevel="0" collapsed="false">
      <c r="A142" s="25" t="s">
        <v>270</v>
      </c>
      <c r="B142" s="19" t="n">
        <v>133</v>
      </c>
      <c r="C142" s="23" t="s">
        <v>271</v>
      </c>
      <c r="D142" s="21"/>
      <c r="E142" s="21"/>
      <c r="F142" s="21" t="n">
        <f aca="false">SUM(F386,F457)</f>
        <v>0</v>
      </c>
      <c r="G142" s="21" t="n">
        <f aca="false">SUM(G386,G457)</f>
        <v>0</v>
      </c>
    </row>
    <row r="143" customFormat="false" ht="38.25" hidden="false" customHeight="false" outlineLevel="0" collapsed="false">
      <c r="A143" s="25" t="s">
        <v>272</v>
      </c>
      <c r="B143" s="19" t="n">
        <v>134</v>
      </c>
      <c r="C143" s="23" t="s">
        <v>273</v>
      </c>
      <c r="D143" s="21" t="n">
        <f aca="false">SUM(D421,D458,D514,D554)</f>
        <v>1320000</v>
      </c>
      <c r="E143" s="21"/>
      <c r="F143" s="21" t="n">
        <f aca="false">SUM(F421,F458,F514,F554)</f>
        <v>0</v>
      </c>
      <c r="G143" s="21" t="n">
        <f aca="false">SUM(G421,G458,G514,G554)</f>
        <v>0</v>
      </c>
    </row>
    <row r="144" customFormat="false" ht="12.75" hidden="false" customHeight="false" outlineLevel="0" collapsed="false">
      <c r="A144" s="25" t="s">
        <v>274</v>
      </c>
      <c r="B144" s="19" t="n">
        <v>135</v>
      </c>
      <c r="C144" s="23" t="s">
        <v>275</v>
      </c>
      <c r="D144" s="21"/>
      <c r="E144" s="21"/>
      <c r="F144" s="21" t="n">
        <f aca="false">SUM(F486)</f>
        <v>0</v>
      </c>
      <c r="G144" s="21" t="n">
        <f aca="false">SUM(G486)</f>
        <v>0</v>
      </c>
    </row>
    <row r="145" customFormat="false" ht="12.75" hidden="false" customHeight="false" outlineLevel="0" collapsed="false">
      <c r="A145" s="25" t="s">
        <v>276</v>
      </c>
      <c r="B145" s="19" t="n">
        <v>136</v>
      </c>
      <c r="C145" s="23" t="s">
        <v>277</v>
      </c>
      <c r="D145" s="21"/>
      <c r="E145" s="21"/>
      <c r="F145" s="21" t="n">
        <f aca="false">SUM(F583)</f>
        <v>0</v>
      </c>
      <c r="G145" s="21" t="n">
        <f aca="false">SUM(G583)</f>
        <v>0</v>
      </c>
    </row>
    <row r="146" customFormat="false" ht="25.5" hidden="false" customHeight="false" outlineLevel="0" collapsed="false">
      <c r="A146" s="33" t="s">
        <v>278</v>
      </c>
      <c r="B146" s="19" t="n">
        <v>137</v>
      </c>
      <c r="C146" s="23" t="s">
        <v>279</v>
      </c>
      <c r="D146" s="21" t="n">
        <f aca="false">SUM(D283,D346,D387,D422,D459,D488,D555,D584)</f>
        <v>3380261</v>
      </c>
      <c r="E146" s="21" t="n">
        <f aca="false">SUM(E283,E346,E387,E422,E459,E488,E555,E584)</f>
        <v>2605052</v>
      </c>
      <c r="F146" s="21" t="n">
        <f aca="false">SUM(F283,F346,F387,F422,F459,F488,F555,F584)</f>
        <v>0</v>
      </c>
      <c r="G146" s="21" t="n">
        <f aca="false">SUM(G283,G346,G387,G422,G459,G488,G555,G584)</f>
        <v>2605052</v>
      </c>
    </row>
    <row r="147" customFormat="false" ht="25.5" hidden="false" customHeight="false" outlineLevel="0" collapsed="false">
      <c r="A147" s="31" t="s">
        <v>280</v>
      </c>
      <c r="B147" s="19" t="n">
        <v>138</v>
      </c>
      <c r="C147" s="23" t="n">
        <v>57</v>
      </c>
      <c r="D147" s="21" t="n">
        <f aca="false">SUM(D284,D320,D388)</f>
        <v>18726384</v>
      </c>
      <c r="E147" s="21" t="n">
        <f aca="false">SUM(E284,E320,E388)</f>
        <v>19458030</v>
      </c>
      <c r="F147" s="21" t="n">
        <f aca="false">SUM(F284,F320,F388)</f>
        <v>0</v>
      </c>
      <c r="G147" s="21" t="n">
        <f aca="false">SUM(G284,G320,G388)</f>
        <v>19458030</v>
      </c>
    </row>
    <row r="148" customFormat="false" ht="12.75" hidden="false" customHeight="false" outlineLevel="0" collapsed="false">
      <c r="A148" s="34" t="s">
        <v>281</v>
      </c>
      <c r="B148" s="19" t="n">
        <v>139</v>
      </c>
      <c r="C148" s="23" t="s">
        <v>282</v>
      </c>
      <c r="D148" s="21" t="n">
        <f aca="false">SUM(D285,D321,D389)</f>
        <v>18726384</v>
      </c>
      <c r="E148" s="21" t="n">
        <f aca="false">SUM(E285,E321,E389)</f>
        <v>19458030</v>
      </c>
      <c r="F148" s="21" t="n">
        <f aca="false">SUM(F285,F321,F389)</f>
        <v>0</v>
      </c>
      <c r="G148" s="21" t="n">
        <f aca="false">SUM(G285,G321,G389)</f>
        <v>19458030</v>
      </c>
    </row>
    <row r="149" customFormat="false" ht="12.75" hidden="false" customHeight="false" outlineLevel="0" collapsed="false">
      <c r="A149" s="35" t="s">
        <v>283</v>
      </c>
      <c r="B149" s="19" t="n">
        <v>140</v>
      </c>
      <c r="C149" s="23" t="s">
        <v>284</v>
      </c>
      <c r="D149" s="21" t="n">
        <f aca="false">SUM(D390)</f>
        <v>11892384</v>
      </c>
      <c r="E149" s="21" t="n">
        <f aca="false">SUM(E390)</f>
        <v>12108358</v>
      </c>
      <c r="F149" s="21" t="n">
        <f aca="false">SUM(F390)</f>
        <v>0</v>
      </c>
      <c r="G149" s="21" t="n">
        <f aca="false">SUM(G390)</f>
        <v>12108358</v>
      </c>
    </row>
    <row r="150" customFormat="false" ht="12.75" hidden="false" customHeight="false" outlineLevel="0" collapsed="false">
      <c r="A150" s="35" t="s">
        <v>285</v>
      </c>
      <c r="B150" s="19" t="n">
        <v>141</v>
      </c>
      <c r="C150" s="23" t="s">
        <v>286</v>
      </c>
      <c r="D150" s="21" t="n">
        <f aca="false">SUM(D286,D322)</f>
        <v>6834000</v>
      </c>
      <c r="E150" s="21" t="n">
        <f aca="false">SUM(E286,E322)</f>
        <v>7349672</v>
      </c>
      <c r="F150" s="21" t="n">
        <f aca="false">SUM(F286,F322)</f>
        <v>0</v>
      </c>
      <c r="G150" s="21" t="n">
        <f aca="false">SUM(G286,G322)</f>
        <v>7349672</v>
      </c>
    </row>
    <row r="151" customFormat="false" ht="25.5" hidden="false" customHeight="false" outlineLevel="0" collapsed="false">
      <c r="A151" s="32" t="s">
        <v>287</v>
      </c>
      <c r="B151" s="19" t="n">
        <v>142</v>
      </c>
      <c r="C151" s="23" t="n">
        <v>59</v>
      </c>
      <c r="D151" s="21" t="n">
        <f aca="false">SUM(D287,D347,D391,D585)</f>
        <v>4003950</v>
      </c>
      <c r="E151" s="21" t="n">
        <f aca="false">SUM(E287,E347,E391,E585)</f>
        <v>4423220</v>
      </c>
      <c r="F151" s="21" t="n">
        <f aca="false">SUM(F287,F347,F391,F585)</f>
        <v>0</v>
      </c>
      <c r="G151" s="21" t="n">
        <f aca="false">SUM(G287,G347,G391,G585)</f>
        <v>4423220</v>
      </c>
    </row>
    <row r="152" customFormat="false" ht="12.75" hidden="false" customHeight="false" outlineLevel="0" collapsed="false">
      <c r="A152" s="31" t="s">
        <v>288</v>
      </c>
      <c r="B152" s="19" t="n">
        <v>143</v>
      </c>
      <c r="C152" s="23" t="s">
        <v>289</v>
      </c>
      <c r="D152" s="21"/>
      <c r="E152" s="21"/>
      <c r="F152" s="21" t="n">
        <f aca="false">SUM(F288)</f>
        <v>0</v>
      </c>
      <c r="G152" s="21" t="n">
        <f aca="false">SUM(G288)</f>
        <v>0</v>
      </c>
    </row>
    <row r="153" customFormat="false" ht="25.5" hidden="false" customHeight="false" outlineLevel="0" collapsed="false">
      <c r="A153" s="18" t="s">
        <v>290</v>
      </c>
      <c r="B153" s="19" t="n">
        <v>144</v>
      </c>
      <c r="C153" s="23" t="s">
        <v>291</v>
      </c>
      <c r="D153" s="21"/>
      <c r="E153" s="21"/>
      <c r="F153" s="21" t="n">
        <f aca="false">SUM(F586)</f>
        <v>0</v>
      </c>
      <c r="G153" s="21" t="n">
        <f aca="false">SUM(G586)</f>
        <v>0</v>
      </c>
    </row>
    <row r="154" customFormat="false" ht="12.75" hidden="false" customHeight="false" outlineLevel="0" collapsed="false">
      <c r="A154" s="18" t="s">
        <v>292</v>
      </c>
      <c r="B154" s="19" t="n">
        <v>145</v>
      </c>
      <c r="C154" s="23" t="s">
        <v>293</v>
      </c>
      <c r="D154" s="21" t="n">
        <f aca="false">SUM(D289,D348,D392)</f>
        <v>313200</v>
      </c>
      <c r="E154" s="21" t="n">
        <f aca="false">SUM(E289,E348,E392)</f>
        <v>400000</v>
      </c>
      <c r="F154" s="21" t="n">
        <f aca="false">SUM(F289,F348,F392)</f>
        <v>0</v>
      </c>
      <c r="G154" s="21" t="n">
        <f aca="false">SUM(G289,G348,G392)</f>
        <v>400000</v>
      </c>
    </row>
    <row r="155" customFormat="false" ht="12.75" hidden="false" customHeight="false" outlineLevel="0" collapsed="false">
      <c r="A155" s="18" t="s">
        <v>294</v>
      </c>
      <c r="B155" s="19" t="n">
        <v>146</v>
      </c>
      <c r="C155" s="23" t="s">
        <v>295</v>
      </c>
      <c r="D155" s="21" t="n">
        <f aca="false">SUM(D349)</f>
        <v>200000</v>
      </c>
      <c r="E155" s="21" t="n">
        <f aca="false">SUM(E349)</f>
        <v>250000</v>
      </c>
      <c r="F155" s="21" t="n">
        <f aca="false">SUM(F349)</f>
        <v>0</v>
      </c>
      <c r="G155" s="21" t="n">
        <f aca="false">SUM(G349)</f>
        <v>250000</v>
      </c>
    </row>
    <row r="156" customFormat="false" ht="25.5" hidden="false" customHeight="false" outlineLevel="0" collapsed="false">
      <c r="A156" s="18" t="s">
        <v>296</v>
      </c>
      <c r="B156" s="19" t="n">
        <v>147</v>
      </c>
      <c r="C156" s="23" t="s">
        <v>297</v>
      </c>
      <c r="D156" s="21" t="n">
        <f aca="false">SUM(D350)</f>
        <v>3490750</v>
      </c>
      <c r="E156" s="21" t="n">
        <f aca="false">SUM(E350)</f>
        <v>3773220</v>
      </c>
      <c r="F156" s="21" t="n">
        <f aca="false">SUM(F350)</f>
        <v>0</v>
      </c>
      <c r="G156" s="21" t="n">
        <f aca="false">SUM(G350)</f>
        <v>3773220</v>
      </c>
    </row>
    <row r="157" customFormat="false" ht="38.25" hidden="false" customHeight="false" outlineLevel="0" collapsed="false">
      <c r="A157" s="36" t="s">
        <v>298</v>
      </c>
      <c r="B157" s="19" t="n">
        <v>148</v>
      </c>
      <c r="C157" s="23" t="n">
        <v>70</v>
      </c>
      <c r="D157" s="21" t="n">
        <f aca="false">SUM(D188,D209,D247,D261,D290,D323,D351,D393,D423,D460,D489,D515,D531,D556,D587)</f>
        <v>4466303</v>
      </c>
      <c r="E157" s="21" t="n">
        <f aca="false">SUM(E188,E209,E247,E261,E290,E323,E351,E393,E423,E460,E489,E515,E531,E556,E587)</f>
        <v>529214</v>
      </c>
      <c r="F157" s="21" t="n">
        <f aca="false">SUM(F188,F209,F247,F261,F290,F323,F351,F393,F423,F460,F489,F515,F531,F556,F587)</f>
        <v>0</v>
      </c>
      <c r="G157" s="21" t="n">
        <f aca="false">SUM(G188,G209,G247,G261,G290,G323,G351,G393,G423,G460,G489,G515,G531,G556,G587)</f>
        <v>529214</v>
      </c>
    </row>
    <row r="158" customFormat="false" ht="38.25" hidden="false" customHeight="false" outlineLevel="0" collapsed="false">
      <c r="A158" s="31" t="s">
        <v>299</v>
      </c>
      <c r="B158" s="19" t="n">
        <v>149</v>
      </c>
      <c r="C158" s="23" t="n">
        <v>71</v>
      </c>
      <c r="D158" s="21" t="n">
        <f aca="false">SUM(D189,D210,D248,D262,D291,D324,D352,D394,D424,D461,D490,D516,D532,D557,D588)</f>
        <v>4466303</v>
      </c>
      <c r="E158" s="21" t="n">
        <f aca="false">SUM(E189,E210,E248,E262,E291,E324,E352,E394,E424,E461,E490,E516,E532,E557,E588)</f>
        <v>459600</v>
      </c>
      <c r="F158" s="21" t="n">
        <f aca="false">SUM(F189,F210,F248,F262,F291,F324,F352,F394,F424,F461,F490,F516,F532,F557,F588)</f>
        <v>0</v>
      </c>
      <c r="G158" s="21" t="n">
        <f aca="false">SUM(G189,G210,G248,G262,G291,G324,G352,G394,G424,G461,G490,G516,G532,G557,G588)</f>
        <v>459600</v>
      </c>
    </row>
    <row r="159" customFormat="false" ht="38.25" hidden="false" customHeight="false" outlineLevel="0" collapsed="false">
      <c r="A159" s="31" t="s">
        <v>300</v>
      </c>
      <c r="B159" s="19" t="n">
        <v>150</v>
      </c>
      <c r="C159" s="23" t="s">
        <v>301</v>
      </c>
      <c r="D159" s="21" t="n">
        <f aca="false">SUM(D190,D211,D249,D263,D292,D325,D353,D395,D425,D462,D491,D517,D533,D558,D589)</f>
        <v>4466303</v>
      </c>
      <c r="E159" s="21" t="n">
        <f aca="false">SUM(E190,E211,E249,E263,E292,E325,E353,E395,E425,E462,E491,E517,E533,E558,E589)</f>
        <v>459600</v>
      </c>
      <c r="F159" s="21" t="n">
        <f aca="false">SUM(F190,F211,F249,F263,F292,F325,F353,F395,F425,F462,F491,F517,F533,F558,F589)</f>
        <v>0</v>
      </c>
      <c r="G159" s="21" t="n">
        <f aca="false">SUM(G190,G211,G249,G263,G292,G325,G353,G395,G425,G462,G491,G517,G533,G558,G589)</f>
        <v>459600</v>
      </c>
    </row>
    <row r="160" customFormat="false" ht="38.25" hidden="false" customHeight="false" outlineLevel="0" collapsed="false">
      <c r="A160" s="37" t="s">
        <v>302</v>
      </c>
      <c r="B160" s="19" t="n">
        <v>151</v>
      </c>
      <c r="C160" s="38" t="s">
        <v>303</v>
      </c>
      <c r="D160" s="21" t="n">
        <f aca="false">SUM(D191,D212,D250,D264,D293,D326,D354,D396,D426,D463,D492,D518,D559,D590)</f>
        <v>333000</v>
      </c>
      <c r="E160" s="21"/>
      <c r="F160" s="21" t="n">
        <f aca="false">SUM(F191,F212,F250,F264,F293,F326,F354,F396,F426,F463,F492,F518,F559,F590)</f>
        <v>0</v>
      </c>
      <c r="G160" s="21" t="n">
        <f aca="false">SUM(G191,G212,G250,G264,G293,G326,G354,G396,G426,G463,G492,G518,G559,G590)</f>
        <v>0</v>
      </c>
    </row>
    <row r="161" customFormat="false" ht="38.25" hidden="false" customHeight="false" outlineLevel="0" collapsed="false">
      <c r="A161" s="39" t="s">
        <v>304</v>
      </c>
      <c r="B161" s="19" t="n">
        <v>152</v>
      </c>
      <c r="C161" s="38" t="s">
        <v>305</v>
      </c>
      <c r="D161" s="21" t="n">
        <f aca="false">SUM(D192,D213,D251,D265,D294,D327,D355,D397,D427,D464,D493,D519,D560,D591)</f>
        <v>162000</v>
      </c>
      <c r="E161" s="21"/>
      <c r="F161" s="21" t="n">
        <f aca="false">SUM(F192,F213,F251,F265,F294,F327,F355,F397,F427,F464,F493,F519,F560,F591)</f>
        <v>0</v>
      </c>
      <c r="G161" s="21" t="n">
        <f aca="false">SUM(G192,G213,G251,G265,G294,G327,G355,G397,G427,G464,G493,G519,G560,G591)</f>
        <v>0</v>
      </c>
    </row>
    <row r="162" customFormat="false" ht="38.25" hidden="false" customHeight="false" outlineLevel="0" collapsed="false">
      <c r="A162" s="39" t="s">
        <v>306</v>
      </c>
      <c r="B162" s="19" t="n">
        <v>153</v>
      </c>
      <c r="C162" s="38" t="s">
        <v>307</v>
      </c>
      <c r="D162" s="21" t="n">
        <f aca="false">SUM(D193,D214,D252,D266,D295,D328,D356,D398,D428,D465,D494,D520,D561,D592)</f>
        <v>1071022</v>
      </c>
      <c r="E162" s="21" t="n">
        <f aca="false">'rectif.1'!G162</f>
        <v>120100</v>
      </c>
      <c r="F162" s="21" t="n">
        <f aca="false">SUM(F193,F214,F252,F266,F295,F328,F356,F398,F428,F465,F494,F520,F561,F592)</f>
        <v>0</v>
      </c>
      <c r="G162" s="21" t="n">
        <f aca="false">SUM(G193,G214,G252,G266,G295,G328,G356,G398,G428,G465,G494,G520,G561,G592)</f>
        <v>120100</v>
      </c>
    </row>
    <row r="163" customFormat="false" ht="38.25" hidden="false" customHeight="false" outlineLevel="0" collapsed="false">
      <c r="A163" s="39" t="s">
        <v>744</v>
      </c>
      <c r="B163" s="19" t="n">
        <v>154</v>
      </c>
      <c r="C163" s="40" t="s">
        <v>309</v>
      </c>
      <c r="D163" s="21" t="n">
        <f aca="false">SUM(D194,D215,D253,D267,D296,D329,D357,D399,D429,D466,D495,D521,D562,D593)</f>
        <v>2900281</v>
      </c>
      <c r="E163" s="21" t="n">
        <f aca="false">SUM(E194,E215,E253,E267,E296,E329,E357,E399,E429,E466,E495,E521,E562,E593)</f>
        <v>339500</v>
      </c>
      <c r="F163" s="21" t="n">
        <f aca="false">SUM(F194,F215,F253,F267,F296,F329,F357,F399,F429,F466,F495,F521,F562,F593)</f>
        <v>0</v>
      </c>
      <c r="G163" s="21" t="n">
        <f aca="false">SUM(G194,G215,G253,G267,G296,G329,G357,G399,G429,G466,G495,G521,G562,G593)</f>
        <v>339500</v>
      </c>
    </row>
    <row r="164" customFormat="false" ht="25.5" hidden="false" customHeight="false" outlineLevel="0" collapsed="false">
      <c r="A164" s="31" t="s">
        <v>310</v>
      </c>
      <c r="B164" s="19" t="n">
        <v>155</v>
      </c>
      <c r="C164" s="23" t="n">
        <v>72</v>
      </c>
      <c r="D164" s="21"/>
      <c r="E164" s="21" t="n">
        <f aca="false">SUM(E430,E467)</f>
        <v>69614</v>
      </c>
      <c r="F164" s="21" t="n">
        <f aca="false">SUM(F430,F467)</f>
        <v>0</v>
      </c>
      <c r="G164" s="21" t="n">
        <f aca="false">SUM(G430,G467)</f>
        <v>69614</v>
      </c>
    </row>
    <row r="165" customFormat="false" ht="12.75" hidden="false" customHeight="false" outlineLevel="0" collapsed="false">
      <c r="A165" s="31" t="s">
        <v>311</v>
      </c>
      <c r="B165" s="19" t="n">
        <v>156</v>
      </c>
      <c r="C165" s="23" t="s">
        <v>312</v>
      </c>
      <c r="D165" s="21"/>
      <c r="E165" s="21" t="n">
        <f aca="false">SUM(E431,E468,E564)</f>
        <v>69614</v>
      </c>
      <c r="F165" s="21" t="n">
        <f aca="false">SUM(F431,F468,F564)</f>
        <v>0</v>
      </c>
      <c r="G165" s="21" t="n">
        <f aca="false">SUM(G431,G468,G564)</f>
        <v>69614</v>
      </c>
    </row>
    <row r="166" customFormat="false" ht="25.5" hidden="false" customHeight="false" outlineLevel="0" collapsed="false">
      <c r="A166" s="25" t="s">
        <v>313</v>
      </c>
      <c r="B166" s="19" t="n">
        <v>157</v>
      </c>
      <c r="C166" s="23" t="s">
        <v>314</v>
      </c>
      <c r="D166" s="21"/>
      <c r="E166" s="21" t="n">
        <f aca="false">SUM(E432,E469,E565)</f>
        <v>69614</v>
      </c>
      <c r="F166" s="21" t="n">
        <f aca="false">SUM(F432,F469,F565)</f>
        <v>0</v>
      </c>
      <c r="G166" s="21" t="n">
        <f aca="false">SUM(G432,G469,G565)</f>
        <v>69614</v>
      </c>
    </row>
    <row r="167" customFormat="false" ht="25.5" hidden="false" customHeight="false" outlineLevel="0" collapsed="false">
      <c r="A167" s="36" t="s">
        <v>315</v>
      </c>
      <c r="B167" s="19" t="n">
        <v>158</v>
      </c>
      <c r="C167" s="23" t="n">
        <v>79</v>
      </c>
      <c r="D167" s="21"/>
      <c r="E167" s="21"/>
      <c r="F167" s="21" t="n">
        <f aca="false">SUM(F216,F433,F470,F594)</f>
        <v>0</v>
      </c>
      <c r="G167" s="21" t="n">
        <f aca="false">SUM(G216,G433,G470,G594)</f>
        <v>0</v>
      </c>
    </row>
    <row r="168" customFormat="false" ht="12.75" hidden="false" customHeight="false" outlineLevel="0" collapsed="false">
      <c r="A168" s="31" t="s">
        <v>316</v>
      </c>
      <c r="B168" s="19" t="n">
        <v>159</v>
      </c>
      <c r="C168" s="23" t="n">
        <v>80</v>
      </c>
      <c r="D168" s="21"/>
      <c r="E168" s="21"/>
      <c r="F168" s="21" t="n">
        <f aca="false">SUM(F595)</f>
        <v>0</v>
      </c>
      <c r="G168" s="21" t="n">
        <f aca="false">SUM(G595)</f>
        <v>0</v>
      </c>
    </row>
    <row r="169" customFormat="false" ht="38.25" hidden="false" customHeight="false" outlineLevel="0" collapsed="false">
      <c r="A169" s="32" t="s">
        <v>317</v>
      </c>
      <c r="B169" s="19" t="n">
        <v>160</v>
      </c>
      <c r="C169" s="23" t="s">
        <v>318</v>
      </c>
      <c r="D169" s="21"/>
      <c r="E169" s="21"/>
      <c r="F169" s="21" t="n">
        <f aca="false">SUM(F596)</f>
        <v>0</v>
      </c>
      <c r="G169" s="21" t="n">
        <f aca="false">SUM(G596)</f>
        <v>0</v>
      </c>
    </row>
    <row r="170" customFormat="false" ht="12.75" hidden="false" customHeight="false" outlineLevel="0" collapsed="false">
      <c r="A170" s="18" t="s">
        <v>319</v>
      </c>
      <c r="B170" s="19" t="n">
        <v>161</v>
      </c>
      <c r="C170" s="23" t="s">
        <v>320</v>
      </c>
      <c r="D170" s="21"/>
      <c r="E170" s="21"/>
      <c r="F170" s="21" t="n">
        <f aca="false">SUM(F597)</f>
        <v>0</v>
      </c>
      <c r="G170" s="21" t="n">
        <f aca="false">SUM(G597)</f>
        <v>0</v>
      </c>
    </row>
    <row r="171" customFormat="false" ht="25.5" hidden="false" customHeight="false" outlineLevel="0" collapsed="false">
      <c r="A171" s="18" t="s">
        <v>321</v>
      </c>
      <c r="B171" s="19" t="n">
        <v>162</v>
      </c>
      <c r="C171" s="23" t="n">
        <v>81</v>
      </c>
      <c r="D171" s="21"/>
      <c r="E171" s="21"/>
      <c r="F171" s="21" t="n">
        <f aca="false">SUM(F217,F434,F471)</f>
        <v>0</v>
      </c>
      <c r="G171" s="21" t="n">
        <f aca="false">SUM(G217,G434,G471)</f>
        <v>0</v>
      </c>
    </row>
    <row r="172" customFormat="false" ht="25.5" hidden="false" customHeight="false" outlineLevel="0" collapsed="false">
      <c r="A172" s="18" t="s">
        <v>322</v>
      </c>
      <c r="B172" s="19" t="n">
        <v>163</v>
      </c>
      <c r="C172" s="23" t="s">
        <v>323</v>
      </c>
      <c r="D172" s="21"/>
      <c r="E172" s="21"/>
      <c r="F172" s="21" t="n">
        <f aca="false">SUM(F218,F435,F472)</f>
        <v>0</v>
      </c>
      <c r="G172" s="21" t="n">
        <f aca="false">SUM(G218,G435,G472)</f>
        <v>0</v>
      </c>
    </row>
    <row r="173" customFormat="false" ht="25.5" hidden="false" customHeight="false" outlineLevel="0" collapsed="false">
      <c r="A173" s="18" t="s">
        <v>324</v>
      </c>
      <c r="B173" s="19" t="n">
        <v>164</v>
      </c>
      <c r="C173" s="23" t="s">
        <v>325</v>
      </c>
      <c r="D173" s="21"/>
      <c r="E173" s="21"/>
      <c r="F173" s="21" t="n">
        <f aca="false">SUM(F219,F436,F473)</f>
        <v>0</v>
      </c>
      <c r="G173" s="21" t="n">
        <f aca="false">SUM(G219,G436,G473)</f>
        <v>0</v>
      </c>
    </row>
    <row r="174" customFormat="false" ht="25.5" hidden="false" customHeight="false" outlineLevel="0" collapsed="false">
      <c r="A174" s="18" t="s">
        <v>326</v>
      </c>
      <c r="B174" s="19" t="n">
        <v>165</v>
      </c>
      <c r="C174" s="23" t="n">
        <v>90</v>
      </c>
      <c r="D174" s="21" t="n">
        <f aca="false">SUM(D541)</f>
        <v>197055</v>
      </c>
      <c r="E174" s="21"/>
      <c r="F174" s="21" t="n">
        <f aca="false">SUM(F541)</f>
        <v>0</v>
      </c>
      <c r="G174" s="21" t="n">
        <f aca="false">SUM(G541)</f>
        <v>0</v>
      </c>
    </row>
    <row r="175" customFormat="false" ht="12.75" hidden="false" customHeight="false" outlineLevel="0" collapsed="false">
      <c r="A175" s="25" t="s">
        <v>327</v>
      </c>
      <c r="B175" s="19" t="n">
        <v>166</v>
      </c>
      <c r="C175" s="23" t="s">
        <v>328</v>
      </c>
      <c r="D175" s="21"/>
      <c r="E175" s="21"/>
      <c r="F175" s="21" t="n">
        <f aca="false">F606</f>
        <v>0</v>
      </c>
      <c r="G175" s="21" t="n">
        <f aca="false">G606</f>
        <v>0</v>
      </c>
    </row>
    <row r="176" customFormat="false" ht="12.75" hidden="false" customHeight="false" outlineLevel="0" collapsed="false">
      <c r="A176" s="25" t="s">
        <v>329</v>
      </c>
      <c r="B176" s="19" t="n">
        <v>167</v>
      </c>
      <c r="C176" s="23" t="s">
        <v>330</v>
      </c>
      <c r="D176" s="21"/>
      <c r="E176" s="21"/>
      <c r="F176" s="21" t="n">
        <f aca="false">F607</f>
        <v>0</v>
      </c>
      <c r="G176" s="21" t="n">
        <f aca="false">G607</f>
        <v>0</v>
      </c>
    </row>
    <row r="177" customFormat="false" ht="12.75" hidden="false" customHeight="false" outlineLevel="0" collapsed="false">
      <c r="A177" s="25" t="s">
        <v>331</v>
      </c>
      <c r="B177" s="19" t="n">
        <v>168</v>
      </c>
      <c r="C177" s="23" t="s">
        <v>332</v>
      </c>
      <c r="D177" s="21"/>
      <c r="E177" s="21"/>
      <c r="F177" s="21" t="n">
        <f aca="false">F608</f>
        <v>0</v>
      </c>
      <c r="G177" s="21" t="n">
        <f aca="false">G608</f>
        <v>0</v>
      </c>
    </row>
    <row r="178" customFormat="false" ht="12.75" hidden="false" customHeight="false" outlineLevel="0" collapsed="false">
      <c r="A178" s="28"/>
      <c r="B178" s="19" t="n">
        <v>169</v>
      </c>
      <c r="C178" s="23"/>
      <c r="D178" s="21"/>
      <c r="E178" s="21"/>
      <c r="F178" s="21"/>
      <c r="G178" s="21"/>
    </row>
    <row r="179" customFormat="false" ht="12.75" hidden="false" customHeight="false" outlineLevel="0" collapsed="false">
      <c r="A179" s="28"/>
      <c r="B179" s="19" t="n">
        <v>170</v>
      </c>
      <c r="C179" s="23"/>
      <c r="D179" s="21"/>
      <c r="E179" s="21"/>
      <c r="F179" s="21"/>
      <c r="G179" s="21"/>
    </row>
    <row r="180" customFormat="false" ht="25.5" hidden="false" customHeight="false" outlineLevel="0" collapsed="false">
      <c r="A180" s="18" t="s">
        <v>333</v>
      </c>
      <c r="B180" s="19" t="n">
        <v>171</v>
      </c>
      <c r="C180" s="23" t="s">
        <v>334</v>
      </c>
      <c r="D180" s="21" t="n">
        <f aca="false">SUM(D181,D199,D232)</f>
        <v>8519598</v>
      </c>
      <c r="E180" s="21" t="n">
        <f aca="false">SUM(E181,E199,E232)</f>
        <v>11308353</v>
      </c>
      <c r="F180" s="21" t="n">
        <f aca="false">SUM(F181,F199,F232)</f>
        <v>0</v>
      </c>
      <c r="G180" s="21" t="n">
        <f aca="false">SUM(G181,G199,G232)</f>
        <v>11308353</v>
      </c>
    </row>
    <row r="181" customFormat="false" ht="12.75" hidden="false" customHeight="false" outlineLevel="0" collapsed="false">
      <c r="A181" s="18" t="s">
        <v>335</v>
      </c>
      <c r="B181" s="19" t="n">
        <v>172</v>
      </c>
      <c r="C181" s="23" t="s">
        <v>336</v>
      </c>
      <c r="D181" s="21" t="n">
        <f aca="false">D196</f>
        <v>7997221</v>
      </c>
      <c r="E181" s="21" t="n">
        <f aca="false">E196</f>
        <v>9633603</v>
      </c>
      <c r="F181" s="21" t="n">
        <f aca="false">F196</f>
        <v>0</v>
      </c>
      <c r="G181" s="21" t="n">
        <f aca="false">G196</f>
        <v>9633603</v>
      </c>
    </row>
    <row r="182" customFormat="false" ht="12.75" hidden="false" customHeight="false" outlineLevel="0" collapsed="false">
      <c r="A182" s="41" t="s">
        <v>337</v>
      </c>
      <c r="B182" s="19" t="n">
        <v>173</v>
      </c>
      <c r="C182" s="23" t="s">
        <v>235</v>
      </c>
      <c r="D182" s="21" t="n">
        <f aca="false">SUM(D183:D185)</f>
        <v>6978485</v>
      </c>
      <c r="E182" s="21" t="n">
        <f aca="false">SUM(E183:E185)</f>
        <v>9463503</v>
      </c>
      <c r="F182" s="21" t="n">
        <f aca="false">SUM(F183:F185)</f>
        <v>0</v>
      </c>
      <c r="G182" s="21" t="n">
        <f aca="false">SUM(G183:G185)</f>
        <v>9463503</v>
      </c>
    </row>
    <row r="183" customFormat="false" ht="12.75" hidden="false" customHeight="false" outlineLevel="0" collapsed="false">
      <c r="A183" s="18" t="s">
        <v>338</v>
      </c>
      <c r="B183" s="19" t="n">
        <v>174</v>
      </c>
      <c r="C183" s="23" t="n">
        <v>10</v>
      </c>
      <c r="D183" s="21" t="n">
        <v>4101560</v>
      </c>
      <c r="E183" s="21" t="n">
        <f aca="false">'rectif.1'!G183</f>
        <v>4974218</v>
      </c>
      <c r="F183" s="21"/>
      <c r="G183" s="21" t="n">
        <f aca="false">E183+F183</f>
        <v>4974218</v>
      </c>
    </row>
    <row r="184" customFormat="false" ht="12.75" hidden="false" customHeight="false" outlineLevel="0" collapsed="false">
      <c r="A184" s="18" t="s">
        <v>339</v>
      </c>
      <c r="B184" s="19" t="n">
        <v>175</v>
      </c>
      <c r="C184" s="23" t="n">
        <v>20</v>
      </c>
      <c r="D184" s="21" t="n">
        <v>2876925</v>
      </c>
      <c r="E184" s="21" t="n">
        <f aca="false">'rectif.1'!G184</f>
        <v>4489285</v>
      </c>
      <c r="F184" s="21"/>
      <c r="G184" s="21" t="n">
        <f aca="false">E184+F184</f>
        <v>4489285</v>
      </c>
    </row>
    <row r="185" customFormat="false" ht="25.5" hidden="false" customHeight="false" outlineLevel="0" collapsed="false">
      <c r="A185" s="31" t="s">
        <v>340</v>
      </c>
      <c r="B185" s="19" t="n">
        <v>176</v>
      </c>
      <c r="C185" s="23" t="s">
        <v>252</v>
      </c>
      <c r="D185" s="21"/>
      <c r="E185" s="21"/>
      <c r="F185" s="21" t="n">
        <f aca="false">F186</f>
        <v>0</v>
      </c>
      <c r="G185" s="21" t="n">
        <f aca="false">G186</f>
        <v>0</v>
      </c>
    </row>
    <row r="186" customFormat="false" ht="12.75" hidden="false" customHeight="false" outlineLevel="0" collapsed="false">
      <c r="A186" s="31" t="s">
        <v>341</v>
      </c>
      <c r="B186" s="19" t="n">
        <v>177</v>
      </c>
      <c r="C186" s="23" t="s">
        <v>254</v>
      </c>
      <c r="D186" s="21"/>
      <c r="E186" s="21"/>
      <c r="F186" s="21" t="n">
        <f aca="false">F187</f>
        <v>0</v>
      </c>
      <c r="G186" s="21" t="n">
        <f aca="false">G187</f>
        <v>0</v>
      </c>
    </row>
    <row r="187" customFormat="false" ht="12.75" hidden="false" customHeight="false" outlineLevel="0" collapsed="false">
      <c r="A187" s="28" t="s">
        <v>342</v>
      </c>
      <c r="B187" s="19" t="n">
        <v>178</v>
      </c>
      <c r="C187" s="23" t="s">
        <v>256</v>
      </c>
      <c r="D187" s="21"/>
      <c r="E187" s="21"/>
      <c r="F187" s="21"/>
      <c r="G187" s="21"/>
    </row>
    <row r="188" customFormat="false" ht="12.75" hidden="false" customHeight="false" outlineLevel="0" collapsed="false">
      <c r="A188" s="36" t="s">
        <v>343</v>
      </c>
      <c r="B188" s="19" t="n">
        <v>179</v>
      </c>
      <c r="C188" s="23" t="n">
        <v>70</v>
      </c>
      <c r="D188" s="21" t="n">
        <f aca="false">D189</f>
        <v>1070522</v>
      </c>
      <c r="E188" s="21" t="n">
        <f aca="false">E189</f>
        <v>170100</v>
      </c>
      <c r="F188" s="21" t="n">
        <f aca="false">F189</f>
        <v>0</v>
      </c>
      <c r="G188" s="21" t="n">
        <f aca="false">G189</f>
        <v>170100</v>
      </c>
    </row>
    <row r="189" customFormat="false" ht="12.75" hidden="false" customHeight="false" outlineLevel="0" collapsed="false">
      <c r="A189" s="31" t="s">
        <v>344</v>
      </c>
      <c r="B189" s="19" t="n">
        <v>180</v>
      </c>
      <c r="C189" s="23" t="n">
        <v>71</v>
      </c>
      <c r="D189" s="21" t="n">
        <f aca="false">D190</f>
        <v>1070522</v>
      </c>
      <c r="E189" s="21" t="n">
        <f aca="false">E190</f>
        <v>170100</v>
      </c>
      <c r="F189" s="21" t="n">
        <f aca="false">F190</f>
        <v>0</v>
      </c>
      <c r="G189" s="21" t="n">
        <f aca="false">G190</f>
        <v>170100</v>
      </c>
    </row>
    <row r="190" customFormat="false" ht="12.75" hidden="false" customHeight="false" outlineLevel="0" collapsed="false">
      <c r="A190" s="31" t="s">
        <v>345</v>
      </c>
      <c r="B190" s="19" t="n">
        <v>181</v>
      </c>
      <c r="C190" s="23" t="s">
        <v>301</v>
      </c>
      <c r="D190" s="21" t="n">
        <f aca="false">SUM(D191:D194)</f>
        <v>1070522</v>
      </c>
      <c r="E190" s="21" t="n">
        <f aca="false">SUM(E191:E194)</f>
        <v>170100</v>
      </c>
      <c r="F190" s="21" t="n">
        <f aca="false">SUM(F191:F194)</f>
        <v>0</v>
      </c>
      <c r="G190" s="21" t="n">
        <f aca="false">SUM(G191:G194)</f>
        <v>170100</v>
      </c>
    </row>
    <row r="191" customFormat="false" ht="12.75" hidden="false" customHeight="false" outlineLevel="0" collapsed="false">
      <c r="A191" s="37" t="s">
        <v>346</v>
      </c>
      <c r="B191" s="19" t="n">
        <v>182</v>
      </c>
      <c r="C191" s="38" t="s">
        <v>303</v>
      </c>
      <c r="D191" s="21"/>
      <c r="E191" s="21"/>
      <c r="F191" s="21"/>
      <c r="G191" s="21"/>
    </row>
    <row r="192" customFormat="false" ht="12.75" hidden="false" customHeight="true" outlineLevel="0" collapsed="false">
      <c r="A192" s="39" t="s">
        <v>347</v>
      </c>
      <c r="B192" s="19" t="n">
        <v>183</v>
      </c>
      <c r="C192" s="38" t="s">
        <v>305</v>
      </c>
      <c r="D192" s="21" t="n">
        <v>130000</v>
      </c>
      <c r="E192" s="21"/>
      <c r="F192" s="21"/>
      <c r="G192" s="21"/>
    </row>
    <row r="193" customFormat="false" ht="12.75" hidden="false" customHeight="false" outlineLevel="0" collapsed="false">
      <c r="A193" s="39" t="s">
        <v>348</v>
      </c>
      <c r="B193" s="19" t="n">
        <v>184</v>
      </c>
      <c r="C193" s="38" t="s">
        <v>307</v>
      </c>
      <c r="D193" s="21" t="n">
        <v>940522</v>
      </c>
      <c r="E193" s="21" t="n">
        <f aca="false">'rectif.1'!G193</f>
        <v>120100</v>
      </c>
      <c r="F193" s="21"/>
      <c r="G193" s="21" t="n">
        <f aca="false">E193+F193</f>
        <v>120100</v>
      </c>
    </row>
    <row r="194" customFormat="false" ht="12.75" hidden="false" customHeight="false" outlineLevel="0" collapsed="false">
      <c r="A194" s="39" t="s">
        <v>349</v>
      </c>
      <c r="B194" s="19" t="n">
        <v>185</v>
      </c>
      <c r="C194" s="40" t="s">
        <v>309</v>
      </c>
      <c r="D194" s="21" t="n">
        <v>0</v>
      </c>
      <c r="E194" s="21" t="n">
        <f aca="false">'rectif.1'!G194</f>
        <v>50000</v>
      </c>
      <c r="F194" s="21"/>
      <c r="G194" s="21" t="n">
        <f aca="false">E194+F194</f>
        <v>50000</v>
      </c>
    </row>
    <row r="195" customFormat="false" ht="12.75" hidden="false" customHeight="false" outlineLevel="0" collapsed="false">
      <c r="A195" s="28" t="s">
        <v>350</v>
      </c>
      <c r="B195" s="19" t="n">
        <v>186</v>
      </c>
      <c r="C195" s="23"/>
      <c r="D195" s="21"/>
      <c r="E195" s="21"/>
      <c r="F195" s="21"/>
      <c r="G195" s="21"/>
    </row>
    <row r="196" customFormat="false" ht="12.75" hidden="false" customHeight="false" outlineLevel="0" collapsed="false">
      <c r="A196" s="25" t="s">
        <v>351</v>
      </c>
      <c r="B196" s="19" t="n">
        <v>187</v>
      </c>
      <c r="C196" s="23" t="s">
        <v>352</v>
      </c>
      <c r="D196" s="21" t="n">
        <f aca="false">D197</f>
        <v>7997221</v>
      </c>
      <c r="E196" s="21" t="n">
        <f aca="false">E197</f>
        <v>9633603</v>
      </c>
      <c r="F196" s="21" t="n">
        <f aca="false">F197</f>
        <v>0</v>
      </c>
      <c r="G196" s="21" t="n">
        <f aca="false">G197</f>
        <v>9633603</v>
      </c>
    </row>
    <row r="197" customFormat="false" ht="12.75" hidden="false" customHeight="false" outlineLevel="0" collapsed="false">
      <c r="A197" s="25" t="s">
        <v>353</v>
      </c>
      <c r="B197" s="19" t="n">
        <v>188</v>
      </c>
      <c r="C197" s="23" t="s">
        <v>354</v>
      </c>
      <c r="D197" s="21" t="n">
        <v>7997221</v>
      </c>
      <c r="E197" s="21" t="n">
        <f aca="false">'rectif.1'!G197</f>
        <v>9633603</v>
      </c>
      <c r="F197" s="21"/>
      <c r="G197" s="21" t="n">
        <f aca="false">E197+F197</f>
        <v>9633603</v>
      </c>
    </row>
    <row r="198" customFormat="false" ht="12.75" hidden="false" customHeight="false" outlineLevel="0" collapsed="false">
      <c r="A198" s="28"/>
      <c r="B198" s="19" t="n">
        <v>189</v>
      </c>
      <c r="C198" s="23"/>
      <c r="D198" s="21"/>
      <c r="E198" s="21"/>
      <c r="F198" s="21"/>
      <c r="G198" s="21"/>
    </row>
    <row r="199" customFormat="false" ht="25.5" hidden="false" customHeight="false" outlineLevel="0" collapsed="false">
      <c r="A199" s="18" t="s">
        <v>355</v>
      </c>
      <c r="B199" s="19" t="n">
        <v>190</v>
      </c>
      <c r="C199" s="23" t="s">
        <v>356</v>
      </c>
      <c r="D199" s="21" t="n">
        <f aca="false">SUM(D221:D225)</f>
        <v>522377</v>
      </c>
      <c r="E199" s="21" t="n">
        <f aca="false">SUM(E221:E225)</f>
        <v>1674750</v>
      </c>
      <c r="F199" s="21" t="n">
        <f aca="false">SUM(F221:F225)</f>
        <v>0</v>
      </c>
      <c r="G199" s="21" t="n">
        <f aca="false">SUM(G221:G225)</f>
        <v>1674750</v>
      </c>
    </row>
    <row r="200" customFormat="false" ht="25.5" hidden="false" customHeight="false" outlineLevel="0" collapsed="false">
      <c r="A200" s="41" t="s">
        <v>357</v>
      </c>
      <c r="B200" s="19" t="n">
        <v>191</v>
      </c>
      <c r="C200" s="23" t="s">
        <v>235</v>
      </c>
      <c r="D200" s="21" t="n">
        <f aca="false">SUM(D201:D203,D205)</f>
        <v>360377</v>
      </c>
      <c r="E200" s="21" t="n">
        <f aca="false">SUM(E201:E203,E205)</f>
        <v>1673250</v>
      </c>
      <c r="F200" s="21" t="n">
        <f aca="false">SUM(F201:F203,F205)</f>
        <v>0</v>
      </c>
      <c r="G200" s="21" t="n">
        <f aca="false">SUM(G201:G203,G205)</f>
        <v>1673250</v>
      </c>
    </row>
    <row r="201" customFormat="false" ht="12.75" hidden="false" customHeight="false" outlineLevel="0" collapsed="false">
      <c r="A201" s="18" t="s">
        <v>338</v>
      </c>
      <c r="B201" s="19" t="n">
        <v>192</v>
      </c>
      <c r="C201" s="23" t="n">
        <v>10</v>
      </c>
      <c r="D201" s="21" t="n">
        <f aca="false">160000+14114</f>
        <v>174114</v>
      </c>
      <c r="E201" s="21" t="n">
        <f aca="false">'rectif.1'!G201</f>
        <v>542500</v>
      </c>
      <c r="F201" s="21"/>
      <c r="G201" s="21" t="n">
        <f aca="false">E201+F201</f>
        <v>542500</v>
      </c>
    </row>
    <row r="202" customFormat="false" ht="12.75" hidden="false" customHeight="false" outlineLevel="0" collapsed="false">
      <c r="A202" s="18" t="s">
        <v>339</v>
      </c>
      <c r="B202" s="19" t="n">
        <v>193</v>
      </c>
      <c r="C202" s="23" t="n">
        <v>20</v>
      </c>
      <c r="D202" s="21" t="n">
        <f aca="false">110000+76263</f>
        <v>186263</v>
      </c>
      <c r="E202" s="21" t="n">
        <f aca="false">'rectif.1'!G202</f>
        <v>300750</v>
      </c>
      <c r="F202" s="21"/>
      <c r="G202" s="21" t="n">
        <f aca="false">E202+F202</f>
        <v>300750</v>
      </c>
    </row>
    <row r="203" customFormat="false" ht="12.75" hidden="false" customHeight="false" outlineLevel="0" collapsed="false">
      <c r="A203" s="32" t="s">
        <v>358</v>
      </c>
      <c r="B203" s="19" t="n">
        <v>194</v>
      </c>
      <c r="C203" s="23" t="n">
        <v>50</v>
      </c>
      <c r="D203" s="21" t="n">
        <f aca="false">D204</f>
        <v>0</v>
      </c>
      <c r="E203" s="21" t="n">
        <f aca="false">E204</f>
        <v>830000</v>
      </c>
      <c r="F203" s="21" t="n">
        <f aca="false">F204</f>
        <v>0</v>
      </c>
      <c r="G203" s="21" t="n">
        <f aca="false">G204</f>
        <v>830000</v>
      </c>
    </row>
    <row r="204" customFormat="false" ht="25.5" hidden="false" customHeight="false" outlineLevel="0" collapsed="false">
      <c r="A204" s="31" t="s">
        <v>359</v>
      </c>
      <c r="B204" s="19" t="n">
        <v>195</v>
      </c>
      <c r="C204" s="23" t="s">
        <v>250</v>
      </c>
      <c r="D204" s="21" t="n">
        <v>0</v>
      </c>
      <c r="E204" s="21" t="n">
        <f aca="false">'rectif.1'!G204</f>
        <v>830000</v>
      </c>
      <c r="F204" s="21"/>
      <c r="G204" s="21" t="n">
        <f aca="false">E204+F204</f>
        <v>830000</v>
      </c>
    </row>
    <row r="205" customFormat="false" ht="25.5" hidden="false" customHeight="false" outlineLevel="0" collapsed="false">
      <c r="A205" s="31" t="s">
        <v>360</v>
      </c>
      <c r="B205" s="19" t="n">
        <v>196</v>
      </c>
      <c r="C205" s="23" t="s">
        <v>252</v>
      </c>
      <c r="D205" s="21"/>
      <c r="E205" s="21"/>
      <c r="F205" s="21" t="n">
        <f aca="false">F206</f>
        <v>0</v>
      </c>
      <c r="G205" s="21" t="n">
        <f aca="false">G206</f>
        <v>0</v>
      </c>
    </row>
    <row r="206" customFormat="false" ht="12.75" hidden="false" customHeight="false" outlineLevel="0" collapsed="false">
      <c r="A206" s="31" t="s">
        <v>361</v>
      </c>
      <c r="B206" s="19" t="n">
        <v>197</v>
      </c>
      <c r="C206" s="23" t="s">
        <v>254</v>
      </c>
      <c r="D206" s="21"/>
      <c r="E206" s="21"/>
      <c r="F206" s="21" t="n">
        <f aca="false">SUM(F207,F208)</f>
        <v>0</v>
      </c>
      <c r="G206" s="21" t="n">
        <f aca="false">SUM(G207,G208)</f>
        <v>0</v>
      </c>
    </row>
    <row r="207" customFormat="false" ht="12.75" hidden="false" customHeight="false" outlineLevel="0" collapsed="false">
      <c r="A207" s="28" t="s">
        <v>342</v>
      </c>
      <c r="B207" s="19" t="n">
        <v>198</v>
      </c>
      <c r="C207" s="23" t="s">
        <v>256</v>
      </c>
      <c r="D207" s="21"/>
      <c r="E207" s="21"/>
      <c r="F207" s="21"/>
      <c r="G207" s="21"/>
    </row>
    <row r="208" customFormat="false" ht="51" hidden="false" customHeight="false" outlineLevel="0" collapsed="false">
      <c r="A208" s="28" t="s">
        <v>362</v>
      </c>
      <c r="B208" s="19" t="n">
        <v>199</v>
      </c>
      <c r="C208" s="23" t="s">
        <v>264</v>
      </c>
      <c r="D208" s="21"/>
      <c r="E208" s="21"/>
      <c r="F208" s="21"/>
      <c r="G208" s="21"/>
    </row>
    <row r="209" customFormat="false" ht="12.75" hidden="false" customHeight="false" outlineLevel="0" collapsed="false">
      <c r="A209" s="36" t="s">
        <v>363</v>
      </c>
      <c r="B209" s="19" t="n">
        <v>200</v>
      </c>
      <c r="C209" s="23" t="n">
        <v>70</v>
      </c>
      <c r="D209" s="21" t="n">
        <f aca="false">D210</f>
        <v>162000</v>
      </c>
      <c r="E209" s="21" t="n">
        <f aca="false">E210</f>
        <v>1500</v>
      </c>
      <c r="F209" s="21" t="n">
        <f aca="false">F210</f>
        <v>0</v>
      </c>
      <c r="G209" s="21" t="n">
        <f aca="false">G210</f>
        <v>1500</v>
      </c>
    </row>
    <row r="210" customFormat="false" ht="12.75" hidden="false" customHeight="false" outlineLevel="0" collapsed="false">
      <c r="A210" s="31" t="s">
        <v>364</v>
      </c>
      <c r="B210" s="19" t="n">
        <v>201</v>
      </c>
      <c r="C210" s="23" t="n">
        <v>71</v>
      </c>
      <c r="D210" s="21" t="n">
        <f aca="false">D211</f>
        <v>162000</v>
      </c>
      <c r="E210" s="21" t="n">
        <f aca="false">E211</f>
        <v>1500</v>
      </c>
      <c r="F210" s="21" t="n">
        <f aca="false">F211</f>
        <v>0</v>
      </c>
      <c r="G210" s="21" t="n">
        <f aca="false">G211</f>
        <v>1500</v>
      </c>
    </row>
    <row r="211" customFormat="false" ht="12.75" hidden="false" customHeight="false" outlineLevel="0" collapsed="false">
      <c r="A211" s="31" t="s">
        <v>365</v>
      </c>
      <c r="B211" s="19" t="n">
        <v>202</v>
      </c>
      <c r="C211" s="23" t="s">
        <v>301</v>
      </c>
      <c r="D211" s="21" t="n">
        <f aca="false">SUM(D212:D215)</f>
        <v>162000</v>
      </c>
      <c r="E211" s="21" t="n">
        <f aca="false">SUM(E212:E215)</f>
        <v>1500</v>
      </c>
      <c r="F211" s="21" t="n">
        <f aca="false">SUM(F212:F215)</f>
        <v>0</v>
      </c>
      <c r="G211" s="21" t="n">
        <f aca="false">SUM(G212:G215)</f>
        <v>1500</v>
      </c>
    </row>
    <row r="212" customFormat="false" ht="12.75" hidden="false" customHeight="false" outlineLevel="0" collapsed="false">
      <c r="A212" s="37" t="s">
        <v>346</v>
      </c>
      <c r="B212" s="19" t="n">
        <v>203</v>
      </c>
      <c r="C212" s="38" t="s">
        <v>303</v>
      </c>
      <c r="D212" s="21"/>
      <c r="E212" s="21"/>
      <c r="F212" s="21"/>
      <c r="G212" s="21"/>
    </row>
    <row r="213" customFormat="false" ht="12.75" hidden="false" customHeight="true" outlineLevel="0" collapsed="false">
      <c r="A213" s="39" t="s">
        <v>347</v>
      </c>
      <c r="B213" s="19" t="n">
        <v>204</v>
      </c>
      <c r="C213" s="38" t="s">
        <v>305</v>
      </c>
      <c r="D213" s="21"/>
      <c r="E213" s="21"/>
      <c r="F213" s="21"/>
      <c r="G213" s="21"/>
    </row>
    <row r="214" customFormat="false" ht="12.75" hidden="false" customHeight="false" outlineLevel="0" collapsed="false">
      <c r="A214" s="39" t="s">
        <v>348</v>
      </c>
      <c r="B214" s="19" t="n">
        <v>205</v>
      </c>
      <c r="C214" s="38" t="s">
        <v>307</v>
      </c>
      <c r="D214" s="21"/>
      <c r="E214" s="21"/>
      <c r="F214" s="21"/>
      <c r="G214" s="21"/>
    </row>
    <row r="215" customFormat="false" ht="12.75" hidden="false" customHeight="false" outlineLevel="0" collapsed="false">
      <c r="A215" s="39" t="s">
        <v>349</v>
      </c>
      <c r="B215" s="19" t="n">
        <v>206</v>
      </c>
      <c r="C215" s="40" t="s">
        <v>309</v>
      </c>
      <c r="D215" s="21" t="n">
        <f aca="false">80000+82000</f>
        <v>162000</v>
      </c>
      <c r="E215" s="21" t="n">
        <f aca="false">'rectif.1'!G215</f>
        <v>1500</v>
      </c>
      <c r="F215" s="21"/>
      <c r="G215" s="21" t="n">
        <f aca="false">E215+F215</f>
        <v>1500</v>
      </c>
    </row>
    <row r="216" customFormat="false" ht="12.75" hidden="false" customHeight="false" outlineLevel="0" collapsed="false">
      <c r="A216" s="36" t="s">
        <v>366</v>
      </c>
      <c r="B216" s="19" t="n">
        <v>207</v>
      </c>
      <c r="C216" s="23" t="n">
        <v>79</v>
      </c>
      <c r="D216" s="21"/>
      <c r="E216" s="21"/>
      <c r="F216" s="21" t="n">
        <f aca="false">F217</f>
        <v>0</v>
      </c>
      <c r="G216" s="21" t="n">
        <f aca="false">G217</f>
        <v>0</v>
      </c>
    </row>
    <row r="217" customFormat="false" ht="25.5" hidden="false" customHeight="false" outlineLevel="0" collapsed="false">
      <c r="A217" s="18" t="s">
        <v>367</v>
      </c>
      <c r="B217" s="19" t="n">
        <v>208</v>
      </c>
      <c r="C217" s="23" t="n">
        <v>81</v>
      </c>
      <c r="D217" s="21"/>
      <c r="E217" s="21"/>
      <c r="F217" s="21" t="n">
        <f aca="false">SUM(F218,F219)</f>
        <v>0</v>
      </c>
      <c r="G217" s="21" t="n">
        <f aca="false">SUM(G218,G219)</f>
        <v>0</v>
      </c>
    </row>
    <row r="218" customFormat="false" ht="12.75" hidden="false" customHeight="false" outlineLevel="0" collapsed="false">
      <c r="A218" s="18" t="s">
        <v>368</v>
      </c>
      <c r="B218" s="19" t="n">
        <v>209</v>
      </c>
      <c r="C218" s="23" t="s">
        <v>323</v>
      </c>
      <c r="D218" s="21"/>
      <c r="E218" s="21"/>
      <c r="F218" s="21"/>
      <c r="G218" s="21"/>
    </row>
    <row r="219" customFormat="false" ht="12.75" hidden="false" customHeight="false" outlineLevel="0" collapsed="false">
      <c r="A219" s="18" t="s">
        <v>369</v>
      </c>
      <c r="B219" s="19" t="n">
        <v>210</v>
      </c>
      <c r="C219" s="23" t="s">
        <v>325</v>
      </c>
      <c r="D219" s="21"/>
      <c r="E219" s="21"/>
      <c r="F219" s="21"/>
      <c r="G219" s="21"/>
    </row>
    <row r="220" customFormat="false" ht="12.75" hidden="false" customHeight="false" outlineLevel="0" collapsed="false">
      <c r="A220" s="28" t="s">
        <v>350</v>
      </c>
      <c r="B220" s="19" t="n">
        <v>211</v>
      </c>
      <c r="C220" s="23"/>
      <c r="D220" s="21"/>
      <c r="E220" s="21"/>
      <c r="F220" s="21"/>
      <c r="G220" s="21"/>
    </row>
    <row r="221" customFormat="false" ht="25.5" hidden="false" customHeight="false" outlineLevel="0" collapsed="false">
      <c r="A221" s="42" t="s">
        <v>370</v>
      </c>
      <c r="B221" s="19" t="n">
        <v>212</v>
      </c>
      <c r="C221" s="23" t="s">
        <v>371</v>
      </c>
      <c r="D221" s="21" t="n">
        <v>0</v>
      </c>
      <c r="E221" s="21" t="n">
        <f aca="false">'rectif.1'!G221</f>
        <v>830000</v>
      </c>
      <c r="F221" s="21"/>
      <c r="G221" s="21" t="n">
        <f aca="false">E221+F221</f>
        <v>830000</v>
      </c>
    </row>
    <row r="222" customFormat="false" ht="25.5" hidden="false" customHeight="false" outlineLevel="0" collapsed="false">
      <c r="A222" s="25" t="s">
        <v>372</v>
      </c>
      <c r="B222" s="19" t="n">
        <v>213</v>
      </c>
      <c r="C222" s="23" t="s">
        <v>373</v>
      </c>
      <c r="D222" s="21"/>
      <c r="E222" s="21"/>
      <c r="F222" s="21"/>
      <c r="G222" s="21"/>
    </row>
    <row r="223" customFormat="false" ht="12.75" hidden="false" customHeight="true" outlineLevel="0" collapsed="false">
      <c r="A223" s="25" t="s">
        <v>374</v>
      </c>
      <c r="B223" s="19" t="n">
        <v>214</v>
      </c>
      <c r="C223" s="23" t="s">
        <v>375</v>
      </c>
      <c r="D223" s="21"/>
      <c r="E223" s="21"/>
      <c r="F223" s="21"/>
      <c r="G223" s="21"/>
    </row>
    <row r="224" customFormat="false" ht="25.5" hidden="false" customHeight="false" outlineLevel="0" collapsed="false">
      <c r="A224" s="25" t="s">
        <v>376</v>
      </c>
      <c r="B224" s="19" t="n">
        <v>215</v>
      </c>
      <c r="C224" s="23" t="s">
        <v>377</v>
      </c>
      <c r="D224" s="21" t="n">
        <v>350000</v>
      </c>
      <c r="E224" s="21" t="n">
        <f aca="false">'rectif.1'!G224</f>
        <v>680500</v>
      </c>
      <c r="F224" s="21"/>
      <c r="G224" s="21" t="n">
        <f aca="false">E224+F224</f>
        <v>680500</v>
      </c>
    </row>
    <row r="225" customFormat="false" ht="12.75" hidden="false" customHeight="false" outlineLevel="0" collapsed="false">
      <c r="A225" s="25" t="s">
        <v>378</v>
      </c>
      <c r="B225" s="19" t="n">
        <v>216</v>
      </c>
      <c r="C225" s="23" t="s">
        <v>379</v>
      </c>
      <c r="D225" s="21" t="n">
        <v>172377</v>
      </c>
      <c r="E225" s="21" t="n">
        <f aca="false">'rectif.1'!G225</f>
        <v>164250</v>
      </c>
      <c r="F225" s="21"/>
      <c r="G225" s="21" t="n">
        <f aca="false">E225+F225</f>
        <v>164250</v>
      </c>
    </row>
    <row r="226" customFormat="false" ht="12.75" hidden="false" customHeight="false" outlineLevel="0" collapsed="false">
      <c r="A226" s="28"/>
      <c r="B226" s="19" t="n">
        <v>217</v>
      </c>
      <c r="C226" s="23"/>
      <c r="D226" s="21"/>
      <c r="E226" s="21"/>
      <c r="F226" s="21"/>
      <c r="G226" s="21"/>
    </row>
    <row r="227" customFormat="false" ht="12.75" hidden="false" customHeight="false" outlineLevel="0" collapsed="false">
      <c r="A227" s="32" t="s">
        <v>380</v>
      </c>
      <c r="B227" s="19" t="n">
        <v>218</v>
      </c>
      <c r="C227" s="23" t="s">
        <v>381</v>
      </c>
      <c r="D227" s="21"/>
      <c r="E227" s="21"/>
      <c r="F227" s="21" t="n">
        <f aca="false">SUM(F228:F230)</f>
        <v>0</v>
      </c>
      <c r="G227" s="21" t="n">
        <f aca="false">SUM(G228:G230)</f>
        <v>0</v>
      </c>
    </row>
    <row r="228" customFormat="false" ht="12.75" hidden="false" customHeight="false" outlineLevel="0" collapsed="false">
      <c r="A228" s="18" t="s">
        <v>382</v>
      </c>
      <c r="B228" s="19" t="n">
        <v>219</v>
      </c>
      <c r="C228" s="23" t="n">
        <v>30</v>
      </c>
      <c r="D228" s="21"/>
      <c r="E228" s="21"/>
      <c r="F228" s="21"/>
      <c r="G228" s="21"/>
    </row>
    <row r="229" customFormat="false" ht="12.75" hidden="false" customHeight="false" outlineLevel="0" collapsed="false">
      <c r="A229" s="18" t="s">
        <v>383</v>
      </c>
      <c r="B229" s="19" t="n">
        <v>220</v>
      </c>
      <c r="C229" s="23" t="s">
        <v>107</v>
      </c>
      <c r="D229" s="21"/>
      <c r="E229" s="21"/>
      <c r="F229" s="21"/>
      <c r="G229" s="21"/>
    </row>
    <row r="230" customFormat="false" ht="12.75" hidden="false" customHeight="false" outlineLevel="0" collapsed="false">
      <c r="A230" s="32" t="s">
        <v>384</v>
      </c>
      <c r="B230" s="19" t="n">
        <v>221</v>
      </c>
      <c r="C230" s="23" t="s">
        <v>243</v>
      </c>
      <c r="D230" s="21"/>
      <c r="E230" s="21"/>
      <c r="F230" s="21"/>
      <c r="G230" s="21"/>
    </row>
    <row r="231" customFormat="false" ht="12.75" hidden="false" customHeight="false" outlineLevel="0" collapsed="false">
      <c r="A231" s="28"/>
      <c r="B231" s="19" t="n">
        <v>222</v>
      </c>
      <c r="C231" s="23"/>
      <c r="D231" s="21"/>
      <c r="E231" s="21"/>
      <c r="F231" s="21"/>
      <c r="G231" s="21"/>
    </row>
    <row r="232" customFormat="false" ht="25.5" hidden="false" customHeight="false" outlineLevel="0" collapsed="false">
      <c r="A232" s="18" t="s">
        <v>385</v>
      </c>
      <c r="B232" s="19" t="n">
        <v>223</v>
      </c>
      <c r="C232" s="23" t="s">
        <v>386</v>
      </c>
      <c r="D232" s="21"/>
      <c r="E232" s="21"/>
      <c r="F232" s="21" t="n">
        <f aca="false">SUM(F239,F240)</f>
        <v>0</v>
      </c>
      <c r="G232" s="21" t="n">
        <f aca="false">SUM(G239,G240)</f>
        <v>0</v>
      </c>
    </row>
    <row r="233" customFormat="false" ht="12.75" hidden="false" customHeight="false" outlineLevel="0" collapsed="false">
      <c r="A233" s="41" t="s">
        <v>387</v>
      </c>
      <c r="B233" s="19" t="n">
        <v>224</v>
      </c>
      <c r="C233" s="23" t="s">
        <v>235</v>
      </c>
      <c r="D233" s="21"/>
      <c r="E233" s="21"/>
      <c r="F233" s="21" t="n">
        <f aca="false">F234</f>
        <v>0</v>
      </c>
      <c r="G233" s="21" t="n">
        <f aca="false">G234</f>
        <v>0</v>
      </c>
    </row>
    <row r="234" customFormat="false" ht="25.5" hidden="false" customHeight="false" outlineLevel="0" collapsed="false">
      <c r="A234" s="31" t="s">
        <v>388</v>
      </c>
      <c r="B234" s="19" t="n">
        <v>225</v>
      </c>
      <c r="C234" s="23" t="s">
        <v>252</v>
      </c>
      <c r="D234" s="21"/>
      <c r="E234" s="21"/>
      <c r="F234" s="21" t="n">
        <f aca="false">F235</f>
        <v>0</v>
      </c>
      <c r="G234" s="21" t="n">
        <f aca="false">G235</f>
        <v>0</v>
      </c>
    </row>
    <row r="235" customFormat="false" ht="12.75" hidden="false" customHeight="false" outlineLevel="0" collapsed="false">
      <c r="A235" s="31" t="s">
        <v>389</v>
      </c>
      <c r="B235" s="19" t="n">
        <v>226</v>
      </c>
      <c r="C235" s="23" t="s">
        <v>254</v>
      </c>
      <c r="D235" s="21"/>
      <c r="E235" s="21"/>
      <c r="F235" s="21" t="n">
        <f aca="false">SUM(F236,F237)</f>
        <v>0</v>
      </c>
      <c r="G235" s="21" t="n">
        <f aca="false">SUM(G236,G237)</f>
        <v>0</v>
      </c>
    </row>
    <row r="236" customFormat="false" ht="25.5" hidden="false" customHeight="false" outlineLevel="0" collapsed="false">
      <c r="A236" s="28" t="s">
        <v>390</v>
      </c>
      <c r="B236" s="19" t="n">
        <v>227</v>
      </c>
      <c r="C236" s="23" t="s">
        <v>260</v>
      </c>
      <c r="D236" s="21"/>
      <c r="E236" s="21"/>
      <c r="F236" s="21"/>
      <c r="G236" s="21"/>
    </row>
    <row r="237" customFormat="false" ht="25.5" hidden="false" customHeight="false" outlineLevel="0" collapsed="false">
      <c r="A237" s="28" t="s">
        <v>391</v>
      </c>
      <c r="B237" s="19" t="n">
        <v>228</v>
      </c>
      <c r="C237" s="23" t="s">
        <v>262</v>
      </c>
      <c r="D237" s="21"/>
      <c r="E237" s="21"/>
      <c r="F237" s="21"/>
      <c r="G237" s="21"/>
    </row>
    <row r="238" customFormat="false" ht="12.75" hidden="false" customHeight="false" outlineLevel="0" collapsed="false">
      <c r="A238" s="28" t="s">
        <v>350</v>
      </c>
      <c r="B238" s="19" t="n">
        <v>229</v>
      </c>
      <c r="C238" s="23"/>
      <c r="D238" s="21"/>
      <c r="E238" s="21"/>
      <c r="F238" s="21"/>
      <c r="G238" s="21"/>
    </row>
    <row r="239" customFormat="false" ht="25.5" hidden="false" customHeight="false" outlineLevel="0" collapsed="false">
      <c r="A239" s="25" t="s">
        <v>392</v>
      </c>
      <c r="B239" s="19" t="n">
        <v>230</v>
      </c>
      <c r="C239" s="23" t="s">
        <v>393</v>
      </c>
      <c r="D239" s="21"/>
      <c r="E239" s="21"/>
      <c r="F239" s="21"/>
      <c r="G239" s="21"/>
    </row>
    <row r="240" customFormat="false" ht="25.5" hidden="false" customHeight="false" outlineLevel="0" collapsed="false">
      <c r="A240" s="25" t="s">
        <v>394</v>
      </c>
      <c r="B240" s="19" t="n">
        <v>231</v>
      </c>
      <c r="C240" s="23" t="s">
        <v>395</v>
      </c>
      <c r="D240" s="21"/>
      <c r="E240" s="21"/>
      <c r="F240" s="21"/>
      <c r="G240" s="21"/>
    </row>
    <row r="241" customFormat="false" ht="12.75" hidden="false" customHeight="false" outlineLevel="0" collapsed="false">
      <c r="A241" s="28"/>
      <c r="B241" s="19" t="n">
        <v>232</v>
      </c>
      <c r="C241" s="23"/>
      <c r="D241" s="21"/>
      <c r="E241" s="21"/>
      <c r="F241" s="21"/>
      <c r="G241" s="21"/>
    </row>
    <row r="242" customFormat="false" ht="25.5" hidden="false" customHeight="false" outlineLevel="0" collapsed="false">
      <c r="A242" s="32" t="s">
        <v>396</v>
      </c>
      <c r="B242" s="19" t="n">
        <v>233</v>
      </c>
      <c r="C242" s="23" t="s">
        <v>291</v>
      </c>
      <c r="D242" s="21" t="n">
        <f aca="false">SUM(D243,D257)</f>
        <v>506260</v>
      </c>
      <c r="E242" s="21" t="n">
        <f aca="false">SUM(E243,E257)</f>
        <v>282186</v>
      </c>
      <c r="F242" s="21" t="n">
        <f aca="false">SUM(F243,F257)</f>
        <v>0</v>
      </c>
      <c r="G242" s="21" t="n">
        <f aca="false">SUM(G243,G257)</f>
        <v>282186</v>
      </c>
    </row>
    <row r="243" customFormat="false" ht="12.75" hidden="false" customHeight="false" outlineLevel="0" collapsed="false">
      <c r="A243" s="18" t="s">
        <v>397</v>
      </c>
      <c r="B243" s="19" t="n">
        <v>234</v>
      </c>
      <c r="C243" s="23" t="s">
        <v>398</v>
      </c>
      <c r="D243" s="21" t="n">
        <f aca="false">D255</f>
        <v>279260</v>
      </c>
      <c r="E243" s="21" t="n">
        <f aca="false">E255</f>
        <v>282186</v>
      </c>
      <c r="F243" s="21" t="n">
        <f aca="false">F255</f>
        <v>0</v>
      </c>
      <c r="G243" s="21" t="n">
        <f aca="false">G255</f>
        <v>282186</v>
      </c>
    </row>
    <row r="244" customFormat="false" ht="12.75" hidden="false" customHeight="false" outlineLevel="0" collapsed="false">
      <c r="A244" s="41" t="s">
        <v>399</v>
      </c>
      <c r="B244" s="19" t="n">
        <v>235</v>
      </c>
      <c r="C244" s="23" t="s">
        <v>235</v>
      </c>
      <c r="D244" s="21" t="n">
        <f aca="false">SUM(D245,D246)</f>
        <v>252260</v>
      </c>
      <c r="E244" s="21" t="n">
        <f aca="false">SUM(E245,E246)</f>
        <v>282186</v>
      </c>
      <c r="F244" s="21" t="n">
        <f aca="false">SUM(F245,F246)</f>
        <v>0</v>
      </c>
      <c r="G244" s="21" t="n">
        <f aca="false">SUM(G245,G246)</f>
        <v>282186</v>
      </c>
    </row>
    <row r="245" customFormat="false" ht="12.75" hidden="false" customHeight="false" outlineLevel="0" collapsed="false">
      <c r="A245" s="18" t="s">
        <v>338</v>
      </c>
      <c r="B245" s="19" t="n">
        <v>236</v>
      </c>
      <c r="C245" s="23" t="n">
        <v>10</v>
      </c>
      <c r="D245" s="21" t="n">
        <v>19260</v>
      </c>
      <c r="E245" s="21" t="n">
        <f aca="false">'rectif.1'!G245</f>
        <v>21186</v>
      </c>
      <c r="F245" s="21"/>
      <c r="G245" s="21" t="n">
        <f aca="false">E245+F245</f>
        <v>21186</v>
      </c>
    </row>
    <row r="246" customFormat="false" ht="12.75" hidden="false" customHeight="false" outlineLevel="0" collapsed="false">
      <c r="A246" s="18" t="s">
        <v>339</v>
      </c>
      <c r="B246" s="19" t="n">
        <v>237</v>
      </c>
      <c r="C246" s="23" t="n">
        <v>20</v>
      </c>
      <c r="D246" s="21" t="n">
        <v>233000</v>
      </c>
      <c r="E246" s="21" t="n">
        <f aca="false">'rectif.1'!G246</f>
        <v>261000</v>
      </c>
      <c r="F246" s="21"/>
      <c r="G246" s="21" t="n">
        <f aca="false">E246+F246</f>
        <v>261000</v>
      </c>
    </row>
    <row r="247" customFormat="false" ht="12.75" hidden="false" customHeight="false" outlineLevel="0" collapsed="false">
      <c r="A247" s="36" t="s">
        <v>400</v>
      </c>
      <c r="B247" s="19" t="n">
        <v>238</v>
      </c>
      <c r="C247" s="23" t="n">
        <v>70</v>
      </c>
      <c r="D247" s="21" t="n">
        <f aca="false">D248</f>
        <v>27000</v>
      </c>
      <c r="E247" s="21"/>
      <c r="F247" s="21" t="n">
        <f aca="false">F248</f>
        <v>0</v>
      </c>
      <c r="G247" s="21" t="n">
        <f aca="false">G248</f>
        <v>0</v>
      </c>
    </row>
    <row r="248" customFormat="false" ht="12.75" hidden="false" customHeight="false" outlineLevel="0" collapsed="false">
      <c r="A248" s="31" t="s">
        <v>401</v>
      </c>
      <c r="B248" s="19" t="n">
        <v>239</v>
      </c>
      <c r="C248" s="23" t="n">
        <v>71</v>
      </c>
      <c r="D248" s="21" t="n">
        <f aca="false">D249</f>
        <v>27000</v>
      </c>
      <c r="E248" s="21"/>
      <c r="F248" s="21" t="n">
        <f aca="false">F249</f>
        <v>0</v>
      </c>
      <c r="G248" s="21" t="n">
        <f aca="false">G249</f>
        <v>0</v>
      </c>
    </row>
    <row r="249" customFormat="false" ht="12.75" hidden="false" customHeight="false" outlineLevel="0" collapsed="false">
      <c r="A249" s="31" t="s">
        <v>402</v>
      </c>
      <c r="B249" s="19" t="n">
        <v>240</v>
      </c>
      <c r="C249" s="23" t="s">
        <v>301</v>
      </c>
      <c r="D249" s="21" t="n">
        <f aca="false">SUM(D250:D253)</f>
        <v>27000</v>
      </c>
      <c r="E249" s="21"/>
      <c r="F249" s="21" t="n">
        <f aca="false">SUM(F250:F253)</f>
        <v>0</v>
      </c>
      <c r="G249" s="21" t="n">
        <f aca="false">SUM(G250:G253)</f>
        <v>0</v>
      </c>
    </row>
    <row r="250" customFormat="false" ht="12.75" hidden="false" customHeight="false" outlineLevel="0" collapsed="false">
      <c r="A250" s="37" t="s">
        <v>346</v>
      </c>
      <c r="B250" s="19" t="n">
        <v>241</v>
      </c>
      <c r="C250" s="38" t="s">
        <v>303</v>
      </c>
      <c r="D250" s="21"/>
      <c r="E250" s="21"/>
      <c r="F250" s="21"/>
      <c r="G250" s="21"/>
    </row>
    <row r="251" customFormat="false" ht="12.75" hidden="false" customHeight="true" outlineLevel="0" collapsed="false">
      <c r="A251" s="39" t="s">
        <v>347</v>
      </c>
      <c r="B251" s="19" t="n">
        <v>242</v>
      </c>
      <c r="C251" s="38" t="s">
        <v>305</v>
      </c>
      <c r="D251" s="21"/>
      <c r="E251" s="21"/>
      <c r="F251" s="21"/>
      <c r="G251" s="21"/>
    </row>
    <row r="252" customFormat="false" ht="12.75" hidden="false" customHeight="false" outlineLevel="0" collapsed="false">
      <c r="A252" s="39" t="s">
        <v>348</v>
      </c>
      <c r="B252" s="19" t="n">
        <v>243</v>
      </c>
      <c r="C252" s="38" t="s">
        <v>307</v>
      </c>
      <c r="D252" s="21"/>
      <c r="E252" s="21"/>
      <c r="F252" s="21"/>
      <c r="G252" s="21"/>
    </row>
    <row r="253" customFormat="false" ht="12.75" hidden="false" customHeight="false" outlineLevel="0" collapsed="false">
      <c r="A253" s="39" t="s">
        <v>349</v>
      </c>
      <c r="B253" s="19" t="n">
        <v>244</v>
      </c>
      <c r="C253" s="40" t="s">
        <v>309</v>
      </c>
      <c r="D253" s="21" t="n">
        <v>27000</v>
      </c>
      <c r="E253" s="21"/>
      <c r="F253" s="21"/>
      <c r="G253" s="21"/>
    </row>
    <row r="254" customFormat="false" ht="12.75" hidden="false" customHeight="false" outlineLevel="0" collapsed="false">
      <c r="A254" s="28" t="s">
        <v>350</v>
      </c>
      <c r="B254" s="19" t="n">
        <v>245</v>
      </c>
      <c r="C254" s="23"/>
      <c r="D254" s="21"/>
      <c r="E254" s="21"/>
      <c r="F254" s="21"/>
      <c r="G254" s="21"/>
    </row>
    <row r="255" customFormat="false" ht="12.75" hidden="false" customHeight="false" outlineLevel="0" collapsed="false">
      <c r="A255" s="25" t="s">
        <v>403</v>
      </c>
      <c r="B255" s="19" t="n">
        <v>246</v>
      </c>
      <c r="C255" s="23" t="s">
        <v>404</v>
      </c>
      <c r="D255" s="21" t="n">
        <v>279260</v>
      </c>
      <c r="E255" s="21" t="n">
        <f aca="false">'rectif.1'!G255</f>
        <v>282186</v>
      </c>
      <c r="F255" s="21"/>
      <c r="G255" s="21" t="n">
        <f aca="false">E255+F255</f>
        <v>282186</v>
      </c>
    </row>
    <row r="256" customFormat="false" ht="12.75" hidden="false" customHeight="false" outlineLevel="0" collapsed="false">
      <c r="A256" s="28"/>
      <c r="B256" s="19" t="n">
        <v>247</v>
      </c>
      <c r="C256" s="23"/>
      <c r="D256" s="21"/>
      <c r="E256" s="21"/>
      <c r="F256" s="21"/>
      <c r="G256" s="21"/>
    </row>
    <row r="257" customFormat="false" ht="25.5" hidden="false" customHeight="false" outlineLevel="0" collapsed="false">
      <c r="A257" s="32" t="s">
        <v>405</v>
      </c>
      <c r="B257" s="19" t="n">
        <v>248</v>
      </c>
      <c r="C257" s="23" t="s">
        <v>406</v>
      </c>
      <c r="D257" s="21" t="n">
        <f aca="false">SUM(D269,D271)</f>
        <v>227000</v>
      </c>
      <c r="E257" s="21"/>
      <c r="F257" s="21" t="n">
        <f aca="false">SUM(F269,F271)</f>
        <v>0</v>
      </c>
      <c r="G257" s="21" t="n">
        <f aca="false">SUM(G269,G271)</f>
        <v>0</v>
      </c>
    </row>
    <row r="258" customFormat="false" ht="12.75" hidden="false" customHeight="false" outlineLevel="0" collapsed="false">
      <c r="A258" s="31" t="s">
        <v>407</v>
      </c>
      <c r="B258" s="19" t="n">
        <v>249</v>
      </c>
      <c r="C258" s="23" t="s">
        <v>235</v>
      </c>
      <c r="D258" s="21" t="n">
        <f aca="false">SUM(D259,D260)</f>
        <v>159000</v>
      </c>
      <c r="E258" s="21"/>
      <c r="F258" s="21" t="n">
        <f aca="false">SUM(F259,F260)</f>
        <v>0</v>
      </c>
      <c r="G258" s="21" t="n">
        <f aca="false">SUM(G259,G260)</f>
        <v>0</v>
      </c>
    </row>
    <row r="259" customFormat="false" ht="12.75" hidden="false" customHeight="false" outlineLevel="0" collapsed="false">
      <c r="A259" s="18" t="s">
        <v>338</v>
      </c>
      <c r="B259" s="19" t="n">
        <v>250</v>
      </c>
      <c r="C259" s="23" t="n">
        <v>10</v>
      </c>
      <c r="D259" s="21"/>
      <c r="E259" s="21"/>
      <c r="F259" s="21"/>
      <c r="G259" s="21"/>
    </row>
    <row r="260" customFormat="false" ht="12.75" hidden="false" customHeight="false" outlineLevel="0" collapsed="false">
      <c r="A260" s="18" t="s">
        <v>339</v>
      </c>
      <c r="B260" s="19" t="n">
        <v>251</v>
      </c>
      <c r="C260" s="23" t="n">
        <v>20</v>
      </c>
      <c r="D260" s="21" t="n">
        <v>159000</v>
      </c>
      <c r="E260" s="21"/>
      <c r="F260" s="21"/>
      <c r="G260" s="21"/>
    </row>
    <row r="261" customFormat="false" ht="12.75" hidden="false" customHeight="false" outlineLevel="0" collapsed="false">
      <c r="A261" s="36" t="s">
        <v>408</v>
      </c>
      <c r="B261" s="19" t="n">
        <v>252</v>
      </c>
      <c r="C261" s="23" t="n">
        <v>70</v>
      </c>
      <c r="D261" s="21" t="n">
        <f aca="false">SUM(D262)</f>
        <v>68000</v>
      </c>
      <c r="E261" s="21"/>
      <c r="F261" s="21" t="n">
        <f aca="false">SUM(F262)</f>
        <v>0</v>
      </c>
      <c r="G261" s="21" t="n">
        <f aca="false">SUM(G262)</f>
        <v>0</v>
      </c>
    </row>
    <row r="262" customFormat="false" ht="12.75" hidden="false" customHeight="false" outlineLevel="0" collapsed="false">
      <c r="A262" s="31" t="s">
        <v>409</v>
      </c>
      <c r="B262" s="19" t="n">
        <v>253</v>
      </c>
      <c r="C262" s="23" t="n">
        <v>71</v>
      </c>
      <c r="D262" s="21" t="n">
        <f aca="false">D263</f>
        <v>68000</v>
      </c>
      <c r="E262" s="21"/>
      <c r="F262" s="21" t="n">
        <f aca="false">F263</f>
        <v>0</v>
      </c>
      <c r="G262" s="21" t="n">
        <f aca="false">G263</f>
        <v>0</v>
      </c>
    </row>
    <row r="263" customFormat="false" ht="12.75" hidden="false" customHeight="false" outlineLevel="0" collapsed="false">
      <c r="A263" s="31" t="s">
        <v>410</v>
      </c>
      <c r="B263" s="19" t="n">
        <v>254</v>
      </c>
      <c r="C263" s="23" t="s">
        <v>301</v>
      </c>
      <c r="D263" s="21" t="n">
        <f aca="false">SUM(D264:D267)</f>
        <v>68000</v>
      </c>
      <c r="E263" s="21"/>
      <c r="F263" s="21" t="n">
        <f aca="false">SUM(F264:F267)</f>
        <v>0</v>
      </c>
      <c r="G263" s="21" t="n">
        <f aca="false">SUM(G264:G267)</f>
        <v>0</v>
      </c>
    </row>
    <row r="264" customFormat="false" ht="12.75" hidden="false" customHeight="false" outlineLevel="0" collapsed="false">
      <c r="A264" s="37" t="s">
        <v>346</v>
      </c>
      <c r="B264" s="19" t="n">
        <v>255</v>
      </c>
      <c r="C264" s="38" t="s">
        <v>303</v>
      </c>
      <c r="D264" s="21"/>
      <c r="E264" s="21"/>
      <c r="F264" s="21"/>
      <c r="G264" s="21"/>
    </row>
    <row r="265" customFormat="false" ht="12.75" hidden="false" customHeight="true" outlineLevel="0" collapsed="false">
      <c r="A265" s="39" t="s">
        <v>347</v>
      </c>
      <c r="B265" s="19" t="n">
        <v>256</v>
      </c>
      <c r="C265" s="38" t="s">
        <v>305</v>
      </c>
      <c r="D265" s="21"/>
      <c r="E265" s="21"/>
      <c r="F265" s="21"/>
      <c r="G265" s="21"/>
    </row>
    <row r="266" customFormat="false" ht="12.75" hidden="false" customHeight="false" outlineLevel="0" collapsed="false">
      <c r="A266" s="39" t="s">
        <v>348</v>
      </c>
      <c r="B266" s="19" t="n">
        <v>257</v>
      </c>
      <c r="C266" s="38" t="s">
        <v>307</v>
      </c>
      <c r="D266" s="21"/>
      <c r="E266" s="21"/>
      <c r="F266" s="21"/>
      <c r="G266" s="21"/>
    </row>
    <row r="267" customFormat="false" ht="12.75" hidden="false" customHeight="false" outlineLevel="0" collapsed="false">
      <c r="A267" s="39" t="s">
        <v>349</v>
      </c>
      <c r="B267" s="19" t="n">
        <v>258</v>
      </c>
      <c r="C267" s="40" t="s">
        <v>309</v>
      </c>
      <c r="D267" s="21" t="n">
        <v>68000</v>
      </c>
      <c r="E267" s="21"/>
      <c r="F267" s="21"/>
      <c r="G267" s="21"/>
    </row>
    <row r="268" customFormat="false" ht="12.75" hidden="false" customHeight="false" outlineLevel="0" collapsed="false">
      <c r="A268" s="28" t="s">
        <v>350</v>
      </c>
      <c r="B268" s="19" t="n">
        <v>259</v>
      </c>
      <c r="C268" s="23"/>
      <c r="D268" s="21"/>
      <c r="E268" s="21"/>
      <c r="F268" s="21"/>
      <c r="G268" s="21"/>
    </row>
    <row r="269" customFormat="false" ht="12.75" hidden="false" customHeight="false" outlineLevel="0" collapsed="false">
      <c r="A269" s="42" t="s">
        <v>411</v>
      </c>
      <c r="B269" s="19" t="n">
        <v>260</v>
      </c>
      <c r="C269" s="23" t="s">
        <v>412</v>
      </c>
      <c r="D269" s="21"/>
      <c r="E269" s="21"/>
      <c r="F269" s="21" t="n">
        <f aca="false">F270</f>
        <v>0</v>
      </c>
      <c r="G269" s="21" t="n">
        <f aca="false">G270</f>
        <v>0</v>
      </c>
    </row>
    <row r="270" customFormat="false" ht="12.75" hidden="false" customHeight="false" outlineLevel="0" collapsed="false">
      <c r="A270" s="25" t="s">
        <v>413</v>
      </c>
      <c r="B270" s="19" t="n">
        <v>261</v>
      </c>
      <c r="C270" s="23" t="s">
        <v>414</v>
      </c>
      <c r="D270" s="21"/>
      <c r="E270" s="21"/>
      <c r="F270" s="21"/>
      <c r="G270" s="21"/>
    </row>
    <row r="271" customFormat="false" ht="12.75" hidden="false" customHeight="false" outlineLevel="0" collapsed="false">
      <c r="A271" s="42" t="s">
        <v>415</v>
      </c>
      <c r="B271" s="19" t="n">
        <v>262</v>
      </c>
      <c r="C271" s="23" t="s">
        <v>416</v>
      </c>
      <c r="D271" s="21" t="n">
        <v>227000</v>
      </c>
      <c r="E271" s="21"/>
      <c r="F271" s="21"/>
      <c r="G271" s="21"/>
    </row>
    <row r="272" customFormat="false" ht="12.75" hidden="false" customHeight="false" outlineLevel="0" collapsed="false">
      <c r="A272" s="28"/>
      <c r="B272" s="19" t="n">
        <v>263</v>
      </c>
      <c r="C272" s="23"/>
      <c r="D272" s="21"/>
      <c r="E272" s="21"/>
      <c r="F272" s="21"/>
      <c r="G272" s="21"/>
    </row>
    <row r="273" customFormat="false" ht="25.5" hidden="false" customHeight="false" outlineLevel="0" collapsed="false">
      <c r="A273" s="18" t="s">
        <v>417</v>
      </c>
      <c r="B273" s="19" t="n">
        <v>264</v>
      </c>
      <c r="C273" s="23" t="s">
        <v>418</v>
      </c>
      <c r="D273" s="21" t="n">
        <f aca="false">SUM(D274,D313,D337,D376)</f>
        <v>63585449</v>
      </c>
      <c r="E273" s="21" t="n">
        <f aca="false">SUM(E274,E313,E337,E376)</f>
        <v>70832334</v>
      </c>
      <c r="F273" s="21" t="n">
        <f aca="false">SUM(F274,F313,F337,F376)</f>
        <v>262000</v>
      </c>
      <c r="G273" s="21" t="n">
        <f aca="false">SUM(G274,G313,G337,G376)</f>
        <v>71094334</v>
      </c>
    </row>
    <row r="274" customFormat="false" ht="25.5" hidden="false" customHeight="false" outlineLevel="0" collapsed="false">
      <c r="A274" s="18" t="s">
        <v>419</v>
      </c>
      <c r="B274" s="19" t="n">
        <v>265</v>
      </c>
      <c r="C274" s="23" t="s">
        <v>420</v>
      </c>
      <c r="D274" s="21" t="n">
        <f aca="false">SUM(D298,D301,D305,D306,D308,D311)</f>
        <v>10712765</v>
      </c>
      <c r="E274" s="21" t="n">
        <f aca="false">SUM(E298,E301,E305,E306,E308,E311)</f>
        <v>11689403</v>
      </c>
      <c r="F274" s="21" t="n">
        <f aca="false">SUM(F298,F301,F305,F306,F308,F311)</f>
        <v>0</v>
      </c>
      <c r="G274" s="21" t="n">
        <f aca="false">SUM(G298,G301,G305,G306,G308,G311)</f>
        <v>11689403</v>
      </c>
    </row>
    <row r="275" customFormat="false" ht="25.5" hidden="false" customHeight="false" outlineLevel="0" collapsed="false">
      <c r="A275" s="41" t="s">
        <v>421</v>
      </c>
      <c r="B275" s="19" t="n">
        <v>266</v>
      </c>
      <c r="C275" s="23" t="s">
        <v>235</v>
      </c>
      <c r="D275" s="21" t="n">
        <f aca="false">SUM(D276:D278,D281,D284,D287)</f>
        <v>10657765</v>
      </c>
      <c r="E275" s="21" t="n">
        <f aca="false">SUM(E276:E278,E281,E284,E287)</f>
        <v>11684903</v>
      </c>
      <c r="F275" s="21" t="n">
        <f aca="false">SUM(F276:F278,F281,F284,F287)</f>
        <v>0</v>
      </c>
      <c r="G275" s="21" t="n">
        <f aca="false">SUM(G276:G278,G281,G284,G287)</f>
        <v>11684903</v>
      </c>
    </row>
    <row r="276" customFormat="false" ht="12.75" hidden="false" customHeight="false" outlineLevel="0" collapsed="false">
      <c r="A276" s="18" t="s">
        <v>338</v>
      </c>
      <c r="B276" s="19" t="n">
        <v>267</v>
      </c>
      <c r="C276" s="23" t="n">
        <v>10</v>
      </c>
      <c r="D276" s="21" t="n">
        <v>3257439</v>
      </c>
      <c r="E276" s="21" t="n">
        <f aca="false">'rectif.1'!G276</f>
        <v>3897158</v>
      </c>
      <c r="F276" s="21"/>
      <c r="G276" s="21" t="n">
        <f aca="false">E276+F276</f>
        <v>3897158</v>
      </c>
    </row>
    <row r="277" customFormat="false" ht="12.75" hidden="false" customHeight="false" outlineLevel="0" collapsed="false">
      <c r="A277" s="18" t="s">
        <v>339</v>
      </c>
      <c r="B277" s="19" t="n">
        <v>268</v>
      </c>
      <c r="C277" s="23" t="n">
        <v>20</v>
      </c>
      <c r="D277" s="21" t="n">
        <v>566326</v>
      </c>
      <c r="E277" s="21" t="n">
        <f aca="false">'rectif.1'!G277</f>
        <v>438073</v>
      </c>
      <c r="F277" s="21"/>
      <c r="G277" s="21" t="n">
        <f aca="false">E277+F277</f>
        <v>438073</v>
      </c>
    </row>
    <row r="278" customFormat="false" ht="25.5" hidden="false" customHeight="false" outlineLevel="0" collapsed="false">
      <c r="A278" s="31" t="s">
        <v>422</v>
      </c>
      <c r="B278" s="19" t="n">
        <v>269</v>
      </c>
      <c r="C278" s="23" t="s">
        <v>252</v>
      </c>
      <c r="D278" s="21"/>
      <c r="E278" s="21"/>
      <c r="F278" s="21" t="n">
        <f aca="false">F279</f>
        <v>0</v>
      </c>
      <c r="G278" s="21" t="n">
        <f aca="false">G279</f>
        <v>0</v>
      </c>
    </row>
    <row r="279" customFormat="false" ht="12.75" hidden="false" customHeight="false" outlineLevel="0" collapsed="false">
      <c r="A279" s="31" t="s">
        <v>423</v>
      </c>
      <c r="B279" s="19" t="n">
        <v>270</v>
      </c>
      <c r="C279" s="23" t="s">
        <v>254</v>
      </c>
      <c r="D279" s="21"/>
      <c r="E279" s="21"/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28" t="s">
        <v>342</v>
      </c>
      <c r="B280" s="19" t="n">
        <v>271</v>
      </c>
      <c r="C280" s="23" t="s">
        <v>256</v>
      </c>
      <c r="D280" s="21"/>
      <c r="E280" s="21"/>
      <c r="F280" s="21"/>
      <c r="G280" s="21"/>
    </row>
    <row r="281" customFormat="false" ht="12.75" hidden="false" customHeight="false" outlineLevel="0" collapsed="false">
      <c r="A281" s="31" t="s">
        <v>424</v>
      </c>
      <c r="B281" s="19" t="n">
        <v>272</v>
      </c>
      <c r="C281" s="23" t="s">
        <v>425</v>
      </c>
      <c r="D281" s="21"/>
      <c r="E281" s="21"/>
      <c r="F281" s="21" t="n">
        <f aca="false">F282</f>
        <v>0</v>
      </c>
      <c r="G281" s="21" t="n">
        <f aca="false">G282</f>
        <v>0</v>
      </c>
    </row>
    <row r="282" customFormat="false" ht="12.75" hidden="false" customHeight="false" outlineLevel="0" collapsed="false">
      <c r="A282" s="31" t="s">
        <v>426</v>
      </c>
      <c r="B282" s="19" t="n">
        <v>273</v>
      </c>
      <c r="C282" s="23" t="s">
        <v>267</v>
      </c>
      <c r="D282" s="21"/>
      <c r="E282" s="21"/>
      <c r="F282" s="21" t="n">
        <f aca="false">F283</f>
        <v>0</v>
      </c>
      <c r="G282" s="21" t="n">
        <f aca="false">G283</f>
        <v>0</v>
      </c>
    </row>
    <row r="283" customFormat="false" ht="12.75" hidden="false" customHeight="false" outlineLevel="0" collapsed="false">
      <c r="A283" s="28" t="s">
        <v>427</v>
      </c>
      <c r="B283" s="19" t="n">
        <v>274</v>
      </c>
      <c r="C283" s="23" t="s">
        <v>279</v>
      </c>
      <c r="D283" s="21"/>
      <c r="E283" s="21"/>
      <c r="F283" s="21"/>
      <c r="G283" s="21"/>
    </row>
    <row r="284" customFormat="false" ht="12.75" hidden="false" customHeight="false" outlineLevel="0" collapsed="false">
      <c r="A284" s="31" t="s">
        <v>428</v>
      </c>
      <c r="B284" s="19" t="n">
        <v>275</v>
      </c>
      <c r="C284" s="23" t="n">
        <v>57</v>
      </c>
      <c r="D284" s="21" t="n">
        <f aca="false">D285</f>
        <v>6834000</v>
      </c>
      <c r="E284" s="21" t="n">
        <f aca="false">E285</f>
        <v>7349672</v>
      </c>
      <c r="F284" s="21" t="n">
        <f aca="false">F285</f>
        <v>0</v>
      </c>
      <c r="G284" s="21" t="n">
        <f aca="false">G285</f>
        <v>7349672</v>
      </c>
    </row>
    <row r="285" customFormat="false" ht="12.75" hidden="false" customHeight="false" outlineLevel="0" collapsed="false">
      <c r="A285" s="34" t="s">
        <v>429</v>
      </c>
      <c r="B285" s="19" t="n">
        <v>276</v>
      </c>
      <c r="C285" s="23" t="s">
        <v>282</v>
      </c>
      <c r="D285" s="21" t="n">
        <f aca="false">D286</f>
        <v>6834000</v>
      </c>
      <c r="E285" s="21" t="n">
        <f aca="false">E286</f>
        <v>7349672</v>
      </c>
      <c r="F285" s="21" t="n">
        <f aca="false">F286</f>
        <v>0</v>
      </c>
      <c r="G285" s="21" t="n">
        <f aca="false">G286</f>
        <v>7349672</v>
      </c>
    </row>
    <row r="286" customFormat="false" ht="12.75" hidden="false" customHeight="false" outlineLevel="0" collapsed="false">
      <c r="A286" s="35" t="s">
        <v>430</v>
      </c>
      <c r="B286" s="19" t="n">
        <v>277</v>
      </c>
      <c r="C286" s="23" t="s">
        <v>286</v>
      </c>
      <c r="D286" s="21" t="n">
        <v>6834000</v>
      </c>
      <c r="E286" s="21" t="n">
        <f aca="false">'rectif.1'!G286</f>
        <v>7349672</v>
      </c>
      <c r="F286" s="21"/>
      <c r="G286" s="21" t="n">
        <f aca="false">E286+F286</f>
        <v>7349672</v>
      </c>
    </row>
    <row r="287" customFormat="false" ht="12.75" hidden="false" customHeight="false" outlineLevel="0" collapsed="false">
      <c r="A287" s="32" t="s">
        <v>431</v>
      </c>
      <c r="B287" s="19" t="n">
        <v>278</v>
      </c>
      <c r="C287" s="23" t="n">
        <v>59</v>
      </c>
      <c r="D287" s="21"/>
      <c r="E287" s="21"/>
      <c r="F287" s="21" t="n">
        <f aca="false">SUM(F288,F289)</f>
        <v>0</v>
      </c>
      <c r="G287" s="21" t="n">
        <f aca="false">SUM(G288,G289)</f>
        <v>0</v>
      </c>
    </row>
    <row r="288" customFormat="false" ht="12.75" hidden="false" customHeight="false" outlineLevel="0" collapsed="false">
      <c r="A288" s="43" t="s">
        <v>432</v>
      </c>
      <c r="B288" s="19" t="n">
        <v>279</v>
      </c>
      <c r="C288" s="23" t="s">
        <v>289</v>
      </c>
      <c r="D288" s="21"/>
      <c r="E288" s="21"/>
      <c r="F288" s="21"/>
      <c r="G288" s="21"/>
    </row>
    <row r="289" customFormat="false" ht="12.75" hidden="false" customHeight="false" outlineLevel="0" collapsed="false">
      <c r="A289" s="43" t="s">
        <v>433</v>
      </c>
      <c r="B289" s="19" t="n">
        <v>280</v>
      </c>
      <c r="C289" s="23" t="s">
        <v>293</v>
      </c>
      <c r="D289" s="21"/>
      <c r="E289" s="21"/>
      <c r="F289" s="21"/>
      <c r="G289" s="21"/>
    </row>
    <row r="290" customFormat="false" ht="12.75" hidden="false" customHeight="false" outlineLevel="0" collapsed="false">
      <c r="A290" s="36" t="s">
        <v>434</v>
      </c>
      <c r="B290" s="19" t="n">
        <v>281</v>
      </c>
      <c r="C290" s="23" t="n">
        <v>70</v>
      </c>
      <c r="D290" s="21" t="n">
        <f aca="false">D291</f>
        <v>55000</v>
      </c>
      <c r="E290" s="21" t="n">
        <f aca="false">E291</f>
        <v>4500</v>
      </c>
      <c r="F290" s="21" t="n">
        <f aca="false">F291</f>
        <v>0</v>
      </c>
      <c r="G290" s="21" t="n">
        <f aca="false">G291</f>
        <v>4500</v>
      </c>
    </row>
    <row r="291" customFormat="false" ht="12.75" hidden="false" customHeight="false" outlineLevel="0" collapsed="false">
      <c r="A291" s="31" t="s">
        <v>435</v>
      </c>
      <c r="B291" s="19" t="n">
        <v>282</v>
      </c>
      <c r="C291" s="23" t="n">
        <v>71</v>
      </c>
      <c r="D291" s="21" t="n">
        <f aca="false">D292</f>
        <v>55000</v>
      </c>
      <c r="E291" s="21" t="n">
        <f aca="false">E292</f>
        <v>4500</v>
      </c>
      <c r="F291" s="21" t="n">
        <f aca="false">F292</f>
        <v>0</v>
      </c>
      <c r="G291" s="21" t="n">
        <f aca="false">G292</f>
        <v>4500</v>
      </c>
    </row>
    <row r="292" customFormat="false" ht="12.75" hidden="false" customHeight="false" outlineLevel="0" collapsed="false">
      <c r="A292" s="31" t="s">
        <v>436</v>
      </c>
      <c r="B292" s="19" t="n">
        <v>283</v>
      </c>
      <c r="C292" s="23" t="s">
        <v>301</v>
      </c>
      <c r="D292" s="21" t="n">
        <f aca="false">SUM(D293:D296)</f>
        <v>55000</v>
      </c>
      <c r="E292" s="21" t="n">
        <f aca="false">SUM(E293:E296)</f>
        <v>4500</v>
      </c>
      <c r="F292" s="21" t="n">
        <f aca="false">SUM(F293:F296)</f>
        <v>0</v>
      </c>
      <c r="G292" s="21" t="n">
        <f aca="false">SUM(G293:G296)</f>
        <v>4500</v>
      </c>
    </row>
    <row r="293" customFormat="false" ht="12.75" hidden="false" customHeight="false" outlineLevel="0" collapsed="false">
      <c r="A293" s="37" t="s">
        <v>346</v>
      </c>
      <c r="B293" s="19" t="n">
        <v>284</v>
      </c>
      <c r="C293" s="38" t="s">
        <v>303</v>
      </c>
      <c r="D293" s="21"/>
      <c r="E293" s="21"/>
      <c r="F293" s="21"/>
      <c r="G293" s="21"/>
    </row>
    <row r="294" customFormat="false" ht="12.75" hidden="false" customHeight="true" outlineLevel="0" collapsed="false">
      <c r="A294" s="39" t="s">
        <v>347</v>
      </c>
      <c r="B294" s="19" t="n">
        <v>285</v>
      </c>
      <c r="C294" s="38" t="s">
        <v>305</v>
      </c>
      <c r="D294" s="21"/>
      <c r="E294" s="21"/>
      <c r="F294" s="21"/>
      <c r="G294" s="21"/>
    </row>
    <row r="295" customFormat="false" ht="12.75" hidden="false" customHeight="false" outlineLevel="0" collapsed="false">
      <c r="A295" s="39" t="s">
        <v>348</v>
      </c>
      <c r="B295" s="19" t="n">
        <v>286</v>
      </c>
      <c r="C295" s="38" t="s">
        <v>307</v>
      </c>
      <c r="D295" s="21"/>
      <c r="E295" s="21"/>
      <c r="F295" s="21"/>
      <c r="G295" s="21"/>
    </row>
    <row r="296" customFormat="false" ht="12.75" hidden="false" customHeight="false" outlineLevel="0" collapsed="false">
      <c r="A296" s="39" t="s">
        <v>349</v>
      </c>
      <c r="B296" s="19" t="n">
        <v>287</v>
      </c>
      <c r="C296" s="40" t="s">
        <v>309</v>
      </c>
      <c r="D296" s="21" t="n">
        <v>55000</v>
      </c>
      <c r="E296" s="21" t="n">
        <f aca="false">'rectif.1'!G296</f>
        <v>4500</v>
      </c>
      <c r="F296" s="21"/>
      <c r="G296" s="21" t="n">
        <f aca="false">E296+F296</f>
        <v>4500</v>
      </c>
    </row>
    <row r="297" customFormat="false" ht="12.75" hidden="false" customHeight="false" outlineLevel="0" collapsed="false">
      <c r="A297" s="28" t="s">
        <v>350</v>
      </c>
      <c r="B297" s="19" t="n">
        <v>288</v>
      </c>
      <c r="C297" s="23"/>
      <c r="D297" s="21"/>
      <c r="E297" s="21"/>
      <c r="F297" s="21"/>
      <c r="G297" s="21"/>
    </row>
    <row r="298" customFormat="false" ht="12.75" hidden="false" customHeight="false" outlineLevel="0" collapsed="false">
      <c r="A298" s="25" t="s">
        <v>437</v>
      </c>
      <c r="B298" s="19" t="n">
        <v>289</v>
      </c>
      <c r="C298" s="23" t="s">
        <v>438</v>
      </c>
      <c r="D298" s="21" t="n">
        <f aca="false">SUM(D299:D300)</f>
        <v>6834000</v>
      </c>
      <c r="E298" s="21" t="n">
        <f aca="false">SUM(E299:E300)</f>
        <v>7349672</v>
      </c>
      <c r="F298" s="21" t="n">
        <f aca="false">SUM(F299:F300)</f>
        <v>0</v>
      </c>
      <c r="G298" s="21" t="n">
        <f aca="false">SUM(G299:G300)</f>
        <v>7349672</v>
      </c>
    </row>
    <row r="299" customFormat="false" ht="12.75" hidden="false" customHeight="false" outlineLevel="0" collapsed="false">
      <c r="A299" s="25" t="s">
        <v>439</v>
      </c>
      <c r="B299" s="19" t="n">
        <v>290</v>
      </c>
      <c r="C299" s="23" t="s">
        <v>440</v>
      </c>
      <c r="D299" s="21"/>
      <c r="E299" s="21"/>
      <c r="F299" s="21"/>
      <c r="G299" s="21"/>
    </row>
    <row r="300" customFormat="false" ht="12.75" hidden="false" customHeight="false" outlineLevel="0" collapsed="false">
      <c r="A300" s="25" t="s">
        <v>441</v>
      </c>
      <c r="B300" s="19" t="n">
        <v>291</v>
      </c>
      <c r="C300" s="23" t="s">
        <v>442</v>
      </c>
      <c r="D300" s="21" t="n">
        <v>6834000</v>
      </c>
      <c r="E300" s="21" t="n">
        <f aca="false">'rectif.1'!G300</f>
        <v>7349672</v>
      </c>
      <c r="F300" s="21"/>
      <c r="G300" s="21" t="n">
        <f aca="false">E300+F300</f>
        <v>7349672</v>
      </c>
    </row>
    <row r="301" customFormat="false" ht="12.75" hidden="false" customHeight="false" outlineLevel="0" collapsed="false">
      <c r="A301" s="25" t="s">
        <v>443</v>
      </c>
      <c r="B301" s="19" t="n">
        <v>292</v>
      </c>
      <c r="C301" s="23" t="s">
        <v>444</v>
      </c>
      <c r="D301" s="21"/>
      <c r="E301" s="21"/>
      <c r="F301" s="21" t="n">
        <f aca="false">SUM(F302:F304)</f>
        <v>0</v>
      </c>
      <c r="G301" s="21" t="n">
        <f aca="false">SUM(G302:G304)</f>
        <v>0</v>
      </c>
    </row>
    <row r="302" customFormat="false" ht="12.75" hidden="false" customHeight="false" outlineLevel="0" collapsed="false">
      <c r="A302" s="25" t="s">
        <v>445</v>
      </c>
      <c r="B302" s="19" t="n">
        <v>293</v>
      </c>
      <c r="C302" s="23" t="s">
        <v>446</v>
      </c>
      <c r="D302" s="21"/>
      <c r="E302" s="21"/>
      <c r="F302" s="21"/>
      <c r="G302" s="21"/>
    </row>
    <row r="303" customFormat="false" ht="12.75" hidden="false" customHeight="false" outlineLevel="0" collapsed="false">
      <c r="A303" s="25" t="s">
        <v>447</v>
      </c>
      <c r="B303" s="19" t="n">
        <v>294</v>
      </c>
      <c r="C303" s="23" t="s">
        <v>448</v>
      </c>
      <c r="D303" s="21"/>
      <c r="E303" s="21"/>
      <c r="F303" s="21"/>
      <c r="G303" s="21"/>
    </row>
    <row r="304" customFormat="false" ht="12.75" hidden="false" customHeight="false" outlineLevel="0" collapsed="false">
      <c r="A304" s="25" t="s">
        <v>449</v>
      </c>
      <c r="B304" s="19" t="n">
        <v>295</v>
      </c>
      <c r="C304" s="23" t="s">
        <v>450</v>
      </c>
      <c r="D304" s="21"/>
      <c r="E304" s="21"/>
      <c r="F304" s="21"/>
      <c r="G304" s="21"/>
    </row>
    <row r="305" customFormat="false" ht="12.75" hidden="false" customHeight="false" outlineLevel="0" collapsed="false">
      <c r="A305" s="25" t="s">
        <v>451</v>
      </c>
      <c r="B305" s="19" t="n">
        <v>296</v>
      </c>
      <c r="C305" s="23" t="s">
        <v>452</v>
      </c>
      <c r="D305" s="21"/>
      <c r="E305" s="21"/>
      <c r="F305" s="21"/>
      <c r="G305" s="21"/>
    </row>
    <row r="306" customFormat="false" ht="12.75" hidden="false" customHeight="false" outlineLevel="0" collapsed="false">
      <c r="A306" s="25" t="s">
        <v>453</v>
      </c>
      <c r="B306" s="19" t="n">
        <v>297</v>
      </c>
      <c r="C306" s="23" t="s">
        <v>454</v>
      </c>
      <c r="D306" s="21" t="n">
        <f aca="false">D307</f>
        <v>3878765</v>
      </c>
      <c r="E306" s="21" t="n">
        <f aca="false">E307</f>
        <v>4339731</v>
      </c>
      <c r="F306" s="21" t="n">
        <f aca="false">F307</f>
        <v>0</v>
      </c>
      <c r="G306" s="21" t="n">
        <f aca="false">G307</f>
        <v>4339731</v>
      </c>
    </row>
    <row r="307" customFormat="false" ht="12.75" hidden="false" customHeight="false" outlineLevel="0" collapsed="false">
      <c r="A307" s="25" t="s">
        <v>455</v>
      </c>
      <c r="B307" s="19" t="n">
        <v>298</v>
      </c>
      <c r="C307" s="23" t="s">
        <v>456</v>
      </c>
      <c r="D307" s="21" t="n">
        <v>3878765</v>
      </c>
      <c r="E307" s="21" t="n">
        <f aca="false">'rectif.1'!G307</f>
        <v>4339731</v>
      </c>
      <c r="F307" s="21"/>
      <c r="G307" s="21" t="n">
        <f aca="false">E307+F307</f>
        <v>4339731</v>
      </c>
    </row>
    <row r="308" customFormat="false" ht="12.75" hidden="false" customHeight="false" outlineLevel="0" collapsed="false">
      <c r="A308" s="25" t="s">
        <v>457</v>
      </c>
      <c r="B308" s="19" t="n">
        <v>299</v>
      </c>
      <c r="C308" s="23" t="s">
        <v>458</v>
      </c>
      <c r="D308" s="21"/>
      <c r="E308" s="21"/>
      <c r="F308" s="21" t="n">
        <f aca="false">SUM(F309:F310)</f>
        <v>0</v>
      </c>
      <c r="G308" s="21" t="n">
        <f aca="false">SUM(G309:G310)</f>
        <v>0</v>
      </c>
    </row>
    <row r="309" customFormat="false" ht="12.75" hidden="false" customHeight="false" outlineLevel="0" collapsed="false">
      <c r="A309" s="25" t="s">
        <v>459</v>
      </c>
      <c r="B309" s="19" t="n">
        <v>300</v>
      </c>
      <c r="C309" s="23" t="s">
        <v>460</v>
      </c>
      <c r="D309" s="21"/>
      <c r="E309" s="21"/>
      <c r="F309" s="21"/>
      <c r="G309" s="21"/>
    </row>
    <row r="310" customFormat="false" ht="12.75" hidden="false" customHeight="false" outlineLevel="0" collapsed="false">
      <c r="A310" s="25" t="s">
        <v>461</v>
      </c>
      <c r="B310" s="19" t="n">
        <v>301</v>
      </c>
      <c r="C310" s="23" t="s">
        <v>462</v>
      </c>
      <c r="D310" s="21"/>
      <c r="E310" s="21"/>
      <c r="F310" s="21"/>
      <c r="G310" s="21"/>
    </row>
    <row r="311" customFormat="false" ht="12.75" hidden="false" customHeight="false" outlineLevel="0" collapsed="false">
      <c r="A311" s="25" t="s">
        <v>463</v>
      </c>
      <c r="B311" s="19" t="n">
        <v>302</v>
      </c>
      <c r="C311" s="23" t="s">
        <v>464</v>
      </c>
      <c r="D311" s="21"/>
      <c r="E311" s="21"/>
      <c r="F311" s="21"/>
      <c r="G311" s="21"/>
    </row>
    <row r="312" customFormat="false" ht="12.75" hidden="false" customHeight="false" outlineLevel="0" collapsed="false">
      <c r="A312" s="28"/>
      <c r="B312" s="19" t="n">
        <v>303</v>
      </c>
      <c r="C312" s="23"/>
      <c r="D312" s="21"/>
      <c r="E312" s="21"/>
      <c r="F312" s="21"/>
      <c r="G312" s="21"/>
    </row>
    <row r="313" customFormat="false" ht="12.75" hidden="false" customHeight="false" outlineLevel="0" collapsed="false">
      <c r="A313" s="18" t="s">
        <v>465</v>
      </c>
      <c r="B313" s="19" t="n">
        <v>304</v>
      </c>
      <c r="C313" s="23" t="s">
        <v>466</v>
      </c>
      <c r="D313" s="21" t="n">
        <f aca="false">SUM(D331,D333)</f>
        <v>1600000</v>
      </c>
      <c r="E313" s="21" t="n">
        <f aca="false">SUM(E331,E333)</f>
        <v>1000000</v>
      </c>
      <c r="F313" s="21" t="n">
        <f aca="false">SUM(F331,F333)</f>
        <v>0</v>
      </c>
      <c r="G313" s="21" t="n">
        <f aca="false">SUM(G331,G333)</f>
        <v>1000000</v>
      </c>
    </row>
    <row r="314" customFormat="false" ht="12.75" hidden="false" customHeight="false" outlineLevel="0" collapsed="false">
      <c r="A314" s="41" t="s">
        <v>467</v>
      </c>
      <c r="B314" s="19" t="n">
        <v>305</v>
      </c>
      <c r="C314" s="23" t="s">
        <v>235</v>
      </c>
      <c r="D314" s="21" t="n">
        <f aca="false">SUM(D315:D317,D320)</f>
        <v>1600000</v>
      </c>
      <c r="E314" s="21" t="n">
        <f aca="false">SUM(E315:E317,E320)</f>
        <v>1000000</v>
      </c>
      <c r="F314" s="21" t="n">
        <f aca="false">SUM(F315:F317,F320)</f>
        <v>0</v>
      </c>
      <c r="G314" s="21" t="n">
        <f aca="false">SUM(G315:G317,G320)</f>
        <v>1000000</v>
      </c>
    </row>
    <row r="315" customFormat="false" ht="12.75" hidden="false" customHeight="false" outlineLevel="0" collapsed="false">
      <c r="A315" s="18" t="s">
        <v>338</v>
      </c>
      <c r="B315" s="19" t="n">
        <v>306</v>
      </c>
      <c r="C315" s="23" t="n">
        <v>10</v>
      </c>
      <c r="D315" s="21"/>
      <c r="E315" s="21"/>
      <c r="F315" s="21"/>
      <c r="G315" s="21"/>
    </row>
    <row r="316" customFormat="false" ht="12.75" hidden="false" customHeight="false" outlineLevel="0" collapsed="false">
      <c r="A316" s="18" t="s">
        <v>339</v>
      </c>
      <c r="B316" s="19" t="n">
        <v>307</v>
      </c>
      <c r="C316" s="23" t="n">
        <v>20</v>
      </c>
      <c r="D316" s="21" t="n">
        <v>3000</v>
      </c>
      <c r="E316" s="21"/>
      <c r="F316" s="21"/>
      <c r="G316" s="21"/>
    </row>
    <row r="317" customFormat="false" ht="25.5" hidden="false" customHeight="false" outlineLevel="0" collapsed="false">
      <c r="A317" s="31" t="s">
        <v>468</v>
      </c>
      <c r="B317" s="19" t="n">
        <v>308</v>
      </c>
      <c r="C317" s="23" t="s">
        <v>252</v>
      </c>
      <c r="D317" s="21" t="n">
        <f aca="false">D318</f>
        <v>1597000</v>
      </c>
      <c r="E317" s="21" t="n">
        <f aca="false">E318</f>
        <v>1000000</v>
      </c>
      <c r="F317" s="21" t="n">
        <f aca="false">F318</f>
        <v>0</v>
      </c>
      <c r="G317" s="21" t="n">
        <f aca="false">G318</f>
        <v>1000000</v>
      </c>
    </row>
    <row r="318" customFormat="false" ht="12.75" hidden="false" customHeight="false" outlineLevel="0" collapsed="false">
      <c r="A318" s="31" t="s">
        <v>469</v>
      </c>
      <c r="B318" s="19" t="n">
        <v>309</v>
      </c>
      <c r="C318" s="23" t="s">
        <v>254</v>
      </c>
      <c r="D318" s="21" t="n">
        <f aca="false">D319</f>
        <v>1597000</v>
      </c>
      <c r="E318" s="21" t="n">
        <f aca="false">E319</f>
        <v>1000000</v>
      </c>
      <c r="F318" s="21" t="n">
        <f aca="false">F319</f>
        <v>0</v>
      </c>
      <c r="G318" s="21" t="n">
        <f aca="false">G319</f>
        <v>1000000</v>
      </c>
    </row>
    <row r="319" customFormat="false" ht="12.75" hidden="false" customHeight="false" outlineLevel="0" collapsed="false">
      <c r="A319" s="28" t="s">
        <v>470</v>
      </c>
      <c r="B319" s="19" t="n">
        <v>310</v>
      </c>
      <c r="C319" s="23" t="s">
        <v>258</v>
      </c>
      <c r="D319" s="21" t="n">
        <v>1597000</v>
      </c>
      <c r="E319" s="21" t="n">
        <f aca="false">'rectif.1'!G319</f>
        <v>1000000</v>
      </c>
      <c r="F319" s="21"/>
      <c r="G319" s="21" t="n">
        <f aca="false">E319+F319</f>
        <v>1000000</v>
      </c>
    </row>
    <row r="320" customFormat="false" ht="12.75" hidden="false" customHeight="false" outlineLevel="0" collapsed="false">
      <c r="A320" s="31" t="s">
        <v>471</v>
      </c>
      <c r="B320" s="19" t="n">
        <v>311</v>
      </c>
      <c r="C320" s="23" t="n">
        <v>57</v>
      </c>
      <c r="D320" s="21"/>
      <c r="E320" s="21"/>
      <c r="F320" s="21" t="n">
        <f aca="false">F321</f>
        <v>0</v>
      </c>
      <c r="G320" s="21" t="n">
        <f aca="false">G321</f>
        <v>0</v>
      </c>
    </row>
    <row r="321" customFormat="false" ht="12.75" hidden="false" customHeight="false" outlineLevel="0" collapsed="false">
      <c r="A321" s="34" t="s">
        <v>472</v>
      </c>
      <c r="B321" s="19" t="n">
        <v>312</v>
      </c>
      <c r="C321" s="23" t="s">
        <v>282</v>
      </c>
      <c r="D321" s="21"/>
      <c r="E321" s="21"/>
      <c r="F321" s="21" t="n">
        <f aca="false">F322</f>
        <v>0</v>
      </c>
      <c r="G321" s="21" t="n">
        <f aca="false">G322</f>
        <v>0</v>
      </c>
    </row>
    <row r="322" customFormat="false" ht="12.75" hidden="false" customHeight="false" outlineLevel="0" collapsed="false">
      <c r="A322" s="35" t="s">
        <v>430</v>
      </c>
      <c r="B322" s="19" t="n">
        <v>313</v>
      </c>
      <c r="C322" s="23" t="s">
        <v>286</v>
      </c>
      <c r="D322" s="21"/>
      <c r="E322" s="21"/>
      <c r="F322" s="21"/>
      <c r="G322" s="21"/>
    </row>
    <row r="323" customFormat="false" ht="12.75" hidden="false" customHeight="false" outlineLevel="0" collapsed="false">
      <c r="A323" s="36" t="s">
        <v>473</v>
      </c>
      <c r="B323" s="19" t="n">
        <v>314</v>
      </c>
      <c r="C323" s="23" t="n">
        <v>70</v>
      </c>
      <c r="D323" s="21"/>
      <c r="E323" s="21"/>
      <c r="F323" s="21" t="n">
        <f aca="false">F324</f>
        <v>0</v>
      </c>
      <c r="G323" s="21" t="n">
        <f aca="false">G324</f>
        <v>0</v>
      </c>
    </row>
    <row r="324" customFormat="false" ht="12.75" hidden="false" customHeight="false" outlineLevel="0" collapsed="false">
      <c r="A324" s="31" t="s">
        <v>474</v>
      </c>
      <c r="B324" s="19" t="n">
        <v>315</v>
      </c>
      <c r="C324" s="23" t="n">
        <v>71</v>
      </c>
      <c r="D324" s="21"/>
      <c r="E324" s="21"/>
      <c r="F324" s="21" t="n">
        <f aca="false">F325</f>
        <v>0</v>
      </c>
      <c r="G324" s="21" t="n">
        <f aca="false">G325</f>
        <v>0</v>
      </c>
    </row>
    <row r="325" customFormat="false" ht="12.75" hidden="false" customHeight="false" outlineLevel="0" collapsed="false">
      <c r="A325" s="31" t="s">
        <v>475</v>
      </c>
      <c r="B325" s="19" t="n">
        <v>316</v>
      </c>
      <c r="C325" s="23" t="s">
        <v>301</v>
      </c>
      <c r="D325" s="21"/>
      <c r="E325" s="21"/>
      <c r="F325" s="21" t="n">
        <f aca="false">SUM(F326:F329)</f>
        <v>0</v>
      </c>
      <c r="G325" s="21" t="n">
        <f aca="false">SUM(G326:G329)</f>
        <v>0</v>
      </c>
    </row>
    <row r="326" customFormat="false" ht="12.75" hidden="false" customHeight="false" outlineLevel="0" collapsed="false">
      <c r="A326" s="37" t="s">
        <v>346</v>
      </c>
      <c r="B326" s="19" t="n">
        <v>317</v>
      </c>
      <c r="C326" s="38" t="s">
        <v>303</v>
      </c>
      <c r="D326" s="21"/>
      <c r="E326" s="21"/>
      <c r="F326" s="21"/>
      <c r="G326" s="21"/>
    </row>
    <row r="327" customFormat="false" ht="12.75" hidden="false" customHeight="true" outlineLevel="0" collapsed="false">
      <c r="A327" s="39" t="s">
        <v>347</v>
      </c>
      <c r="B327" s="19" t="n">
        <v>318</v>
      </c>
      <c r="C327" s="38" t="s">
        <v>305</v>
      </c>
      <c r="D327" s="21"/>
      <c r="E327" s="21"/>
      <c r="F327" s="21"/>
      <c r="G327" s="21"/>
    </row>
    <row r="328" customFormat="false" ht="12.75" hidden="false" customHeight="false" outlineLevel="0" collapsed="false">
      <c r="A328" s="39" t="s">
        <v>348</v>
      </c>
      <c r="B328" s="19" t="n">
        <v>319</v>
      </c>
      <c r="C328" s="38" t="s">
        <v>307</v>
      </c>
      <c r="D328" s="21"/>
      <c r="E328" s="21"/>
      <c r="F328" s="21"/>
      <c r="G328" s="21"/>
    </row>
    <row r="329" customFormat="false" ht="12.75" hidden="false" customHeight="false" outlineLevel="0" collapsed="false">
      <c r="A329" s="39" t="s">
        <v>349</v>
      </c>
      <c r="B329" s="19" t="n">
        <v>320</v>
      </c>
      <c r="C329" s="40" t="s">
        <v>309</v>
      </c>
      <c r="D329" s="21"/>
      <c r="E329" s="21"/>
      <c r="F329" s="21"/>
      <c r="G329" s="21"/>
    </row>
    <row r="330" customFormat="false" ht="12.75" hidden="false" customHeight="false" outlineLevel="0" collapsed="false">
      <c r="A330" s="28" t="s">
        <v>350</v>
      </c>
      <c r="B330" s="19" t="n">
        <v>321</v>
      </c>
      <c r="C330" s="23"/>
      <c r="D330" s="21"/>
      <c r="E330" s="21"/>
      <c r="F330" s="21"/>
      <c r="G330" s="21"/>
    </row>
    <row r="331" customFormat="false" ht="25.5" hidden="false" customHeight="false" outlineLevel="0" collapsed="false">
      <c r="A331" s="25" t="s">
        <v>476</v>
      </c>
      <c r="B331" s="19" t="n">
        <v>322</v>
      </c>
      <c r="C331" s="23" t="s">
        <v>477</v>
      </c>
      <c r="D331" s="21" t="n">
        <f aca="false">D332</f>
        <v>1597000</v>
      </c>
      <c r="E331" s="21" t="n">
        <f aca="false">E332</f>
        <v>1000000</v>
      </c>
      <c r="F331" s="21" t="n">
        <f aca="false">F332</f>
        <v>0</v>
      </c>
      <c r="G331" s="21" t="n">
        <f aca="false">G332</f>
        <v>1000000</v>
      </c>
    </row>
    <row r="332" customFormat="false" ht="12.75" hidden="false" customHeight="false" outlineLevel="0" collapsed="false">
      <c r="A332" s="25" t="s">
        <v>478</v>
      </c>
      <c r="B332" s="19" t="n">
        <v>323</v>
      </c>
      <c r="C332" s="23" t="s">
        <v>479</v>
      </c>
      <c r="D332" s="21" t="n">
        <v>1597000</v>
      </c>
      <c r="E332" s="21" t="n">
        <f aca="false">'rectif.1'!G332</f>
        <v>1000000</v>
      </c>
      <c r="F332" s="21"/>
      <c r="G332" s="21" t="n">
        <f aca="false">E332+F332</f>
        <v>1000000</v>
      </c>
    </row>
    <row r="333" customFormat="false" ht="12.75" hidden="false" customHeight="false" outlineLevel="0" collapsed="false">
      <c r="A333" s="25" t="s">
        <v>480</v>
      </c>
      <c r="B333" s="19" t="n">
        <v>324</v>
      </c>
      <c r="C333" s="23" t="s">
        <v>481</v>
      </c>
      <c r="D333" s="21" t="n">
        <f aca="false">D334+D335</f>
        <v>3000</v>
      </c>
      <c r="E333" s="21"/>
      <c r="F333" s="21" t="n">
        <f aca="false">F334+F335</f>
        <v>0</v>
      </c>
      <c r="G333" s="21" t="n">
        <f aca="false">G334+G335</f>
        <v>0</v>
      </c>
    </row>
    <row r="334" customFormat="false" ht="12.75" hidden="false" customHeight="false" outlineLevel="0" collapsed="false">
      <c r="A334" s="25" t="s">
        <v>482</v>
      </c>
      <c r="B334" s="19" t="n">
        <v>325</v>
      </c>
      <c r="C334" s="23" t="s">
        <v>483</v>
      </c>
      <c r="D334" s="21"/>
      <c r="E334" s="21"/>
      <c r="F334" s="21"/>
      <c r="G334" s="21"/>
    </row>
    <row r="335" customFormat="false" ht="12.75" hidden="false" customHeight="false" outlineLevel="0" collapsed="false">
      <c r="A335" s="25" t="s">
        <v>484</v>
      </c>
      <c r="B335" s="19" t="n">
        <v>326</v>
      </c>
      <c r="C335" s="23" t="s">
        <v>485</v>
      </c>
      <c r="D335" s="21" t="n">
        <v>3000</v>
      </c>
      <c r="E335" s="21"/>
      <c r="F335" s="21"/>
      <c r="G335" s="21"/>
    </row>
    <row r="336" customFormat="false" ht="12.75" hidden="false" customHeight="false" outlineLevel="0" collapsed="false">
      <c r="A336" s="28"/>
      <c r="B336" s="19" t="n">
        <v>327</v>
      </c>
      <c r="C336" s="23"/>
      <c r="D336" s="21"/>
      <c r="E336" s="21"/>
      <c r="F336" s="21"/>
      <c r="G336" s="21"/>
    </row>
    <row r="337" customFormat="false" ht="25.5" hidden="false" customHeight="false" outlineLevel="0" collapsed="false">
      <c r="A337" s="18" t="s">
        <v>486</v>
      </c>
      <c r="B337" s="19" t="n">
        <v>328</v>
      </c>
      <c r="C337" s="23" t="s">
        <v>487</v>
      </c>
      <c r="D337" s="21" t="n">
        <f aca="false">SUM(D359,D369,D373,D374)</f>
        <v>12142398</v>
      </c>
      <c r="E337" s="21" t="n">
        <f aca="false">SUM(E359,E369,E373,E374)</f>
        <v>14438545</v>
      </c>
      <c r="F337" s="21" t="n">
        <f aca="false">SUM(F359,F369,F373,F374)</f>
        <v>0</v>
      </c>
      <c r="G337" s="21" t="n">
        <f aca="false">SUM(G359,G369,G373,G374)</f>
        <v>14438545</v>
      </c>
    </row>
    <row r="338" customFormat="false" ht="25.5" hidden="false" customHeight="false" outlineLevel="0" collapsed="false">
      <c r="A338" s="31" t="s">
        <v>488</v>
      </c>
      <c r="B338" s="19" t="n">
        <v>329</v>
      </c>
      <c r="C338" s="23" t="s">
        <v>235</v>
      </c>
      <c r="D338" s="21" t="n">
        <f aca="false">SUM(D339:D341,D344,D347)</f>
        <v>12122398</v>
      </c>
      <c r="E338" s="21" t="n">
        <f aca="false">SUM(E339:E341,E344,E347)</f>
        <v>14237045</v>
      </c>
      <c r="F338" s="21" t="n">
        <f aca="false">SUM(F339:F341,F344,F347)</f>
        <v>0</v>
      </c>
      <c r="G338" s="21" t="n">
        <f aca="false">SUM(G339:G341,G344,G347)</f>
        <v>14237045</v>
      </c>
    </row>
    <row r="339" customFormat="false" ht="12.75" hidden="false" customHeight="false" outlineLevel="0" collapsed="false">
      <c r="A339" s="18" t="s">
        <v>338</v>
      </c>
      <c r="B339" s="19" t="n">
        <v>330</v>
      </c>
      <c r="C339" s="23" t="n">
        <v>10</v>
      </c>
      <c r="D339" s="21" t="n">
        <v>858548</v>
      </c>
      <c r="E339" s="21" t="n">
        <f aca="false">'rectif.1'!G339</f>
        <v>1044946</v>
      </c>
      <c r="F339" s="21"/>
      <c r="G339" s="21" t="n">
        <f aca="false">E339+F339</f>
        <v>1044946</v>
      </c>
    </row>
    <row r="340" customFormat="false" ht="12.75" hidden="false" customHeight="false" outlineLevel="0" collapsed="false">
      <c r="A340" s="18" t="s">
        <v>339</v>
      </c>
      <c r="B340" s="19" t="n">
        <v>331</v>
      </c>
      <c r="C340" s="23" t="n">
        <v>20</v>
      </c>
      <c r="D340" s="21" t="n">
        <v>410216</v>
      </c>
      <c r="E340" s="21" t="n">
        <f aca="false">'rectif.1'!G340</f>
        <v>503751</v>
      </c>
      <c r="F340" s="21"/>
      <c r="G340" s="21" t="n">
        <f aca="false">E340+F340</f>
        <v>503751</v>
      </c>
    </row>
    <row r="341" customFormat="false" ht="25.5" hidden="false" customHeight="false" outlineLevel="0" collapsed="false">
      <c r="A341" s="31" t="s">
        <v>489</v>
      </c>
      <c r="B341" s="19" t="n">
        <v>332</v>
      </c>
      <c r="C341" s="23" t="s">
        <v>252</v>
      </c>
      <c r="D341" s="21" t="n">
        <f aca="false">D342</f>
        <v>6849684</v>
      </c>
      <c r="E341" s="21" t="n">
        <f aca="false">E342</f>
        <v>8265128</v>
      </c>
      <c r="F341" s="21" t="n">
        <f aca="false">F342</f>
        <v>0</v>
      </c>
      <c r="G341" s="21" t="n">
        <f aca="false">G342</f>
        <v>8265128</v>
      </c>
    </row>
    <row r="342" customFormat="false" ht="12.75" hidden="false" customHeight="false" outlineLevel="0" collapsed="false">
      <c r="A342" s="31" t="s">
        <v>490</v>
      </c>
      <c r="B342" s="19" t="n">
        <v>333</v>
      </c>
      <c r="C342" s="23" t="s">
        <v>254</v>
      </c>
      <c r="D342" s="21" t="n">
        <f aca="false">D343</f>
        <v>6849684</v>
      </c>
      <c r="E342" s="21" t="n">
        <f aca="false">E343</f>
        <v>8265128</v>
      </c>
      <c r="F342" s="21" t="n">
        <f aca="false">F343</f>
        <v>0</v>
      </c>
      <c r="G342" s="21" t="n">
        <f aca="false">G343</f>
        <v>8265128</v>
      </c>
    </row>
    <row r="343" customFormat="false" ht="12.75" hidden="false" customHeight="false" outlineLevel="0" collapsed="false">
      <c r="A343" s="28" t="s">
        <v>342</v>
      </c>
      <c r="B343" s="19" t="n">
        <v>334</v>
      </c>
      <c r="C343" s="23" t="s">
        <v>256</v>
      </c>
      <c r="D343" s="21" t="n">
        <v>6849684</v>
      </c>
      <c r="E343" s="21" t="n">
        <f aca="false">'rectif.1'!G343</f>
        <v>8265128</v>
      </c>
      <c r="F343" s="21"/>
      <c r="G343" s="21" t="n">
        <f aca="false">E343+F343</f>
        <v>8265128</v>
      </c>
    </row>
    <row r="344" customFormat="false" ht="12.75" hidden="false" customHeight="false" outlineLevel="0" collapsed="false">
      <c r="A344" s="31" t="s">
        <v>491</v>
      </c>
      <c r="B344" s="19" t="n">
        <v>335</v>
      </c>
      <c r="C344" s="23" t="s">
        <v>425</v>
      </c>
      <c r="D344" s="21"/>
      <c r="E344" s="21"/>
      <c r="F344" s="21" t="n">
        <f aca="false">F345</f>
        <v>0</v>
      </c>
      <c r="G344" s="21" t="n">
        <f aca="false">G345</f>
        <v>0</v>
      </c>
    </row>
    <row r="345" customFormat="false" ht="12.75" hidden="false" customHeight="false" outlineLevel="0" collapsed="false">
      <c r="A345" s="31" t="s">
        <v>492</v>
      </c>
      <c r="B345" s="19" t="n">
        <v>336</v>
      </c>
      <c r="C345" s="23" t="s">
        <v>267</v>
      </c>
      <c r="D345" s="21"/>
      <c r="E345" s="21"/>
      <c r="F345" s="21" t="n">
        <f aca="false">F346</f>
        <v>0</v>
      </c>
      <c r="G345" s="21" t="n">
        <f aca="false">G346</f>
        <v>0</v>
      </c>
    </row>
    <row r="346" customFormat="false" ht="12.75" hidden="false" customHeight="false" outlineLevel="0" collapsed="false">
      <c r="A346" s="28" t="s">
        <v>427</v>
      </c>
      <c r="B346" s="19" t="n">
        <v>337</v>
      </c>
      <c r="C346" s="23" t="s">
        <v>279</v>
      </c>
      <c r="D346" s="21"/>
      <c r="E346" s="21"/>
      <c r="F346" s="21"/>
      <c r="G346" s="21"/>
    </row>
    <row r="347" customFormat="false" ht="12.75" hidden="false" customHeight="false" outlineLevel="0" collapsed="false">
      <c r="A347" s="32" t="s">
        <v>493</v>
      </c>
      <c r="B347" s="19" t="n">
        <v>338</v>
      </c>
      <c r="C347" s="23" t="n">
        <v>59</v>
      </c>
      <c r="D347" s="21" t="n">
        <f aca="false">SUM(D348:D350)</f>
        <v>4003950</v>
      </c>
      <c r="E347" s="21" t="n">
        <f aca="false">SUM(E348:E350)</f>
        <v>4423220</v>
      </c>
      <c r="F347" s="21" t="n">
        <f aca="false">SUM(F348:F350)</f>
        <v>0</v>
      </c>
      <c r="G347" s="21" t="n">
        <f aca="false">SUM(G348:G350)</f>
        <v>4423220</v>
      </c>
    </row>
    <row r="348" customFormat="false" ht="12.75" hidden="false" customHeight="false" outlineLevel="0" collapsed="false">
      <c r="A348" s="43" t="s">
        <v>433</v>
      </c>
      <c r="B348" s="19" t="n">
        <v>339</v>
      </c>
      <c r="C348" s="23" t="s">
        <v>293</v>
      </c>
      <c r="D348" s="21" t="n">
        <v>313200</v>
      </c>
      <c r="E348" s="21" t="n">
        <f aca="false">'rectif.1'!G348</f>
        <v>400000</v>
      </c>
      <c r="F348" s="21"/>
      <c r="G348" s="21" t="n">
        <f aca="false">E348+F348</f>
        <v>400000</v>
      </c>
    </row>
    <row r="349" customFormat="false" ht="12.75" hidden="false" customHeight="false" outlineLevel="0" collapsed="false">
      <c r="A349" s="43" t="s">
        <v>494</v>
      </c>
      <c r="B349" s="19" t="n">
        <v>340</v>
      </c>
      <c r="C349" s="23" t="s">
        <v>295</v>
      </c>
      <c r="D349" s="21" t="n">
        <v>200000</v>
      </c>
      <c r="E349" s="21" t="n">
        <f aca="false">'rectif.1'!G349</f>
        <v>250000</v>
      </c>
      <c r="F349" s="21"/>
      <c r="G349" s="21" t="n">
        <f aca="false">E349+F349</f>
        <v>250000</v>
      </c>
    </row>
    <row r="350" customFormat="false" ht="25.5" hidden="false" customHeight="false" outlineLevel="0" collapsed="false">
      <c r="A350" s="43" t="s">
        <v>495</v>
      </c>
      <c r="B350" s="19" t="n">
        <v>341</v>
      </c>
      <c r="C350" s="23" t="s">
        <v>297</v>
      </c>
      <c r="D350" s="21" t="n">
        <v>3490750</v>
      </c>
      <c r="E350" s="21" t="n">
        <f aca="false">'rectif.1'!G350</f>
        <v>3773220</v>
      </c>
      <c r="F350" s="21"/>
      <c r="G350" s="21" t="n">
        <f aca="false">E350+F350</f>
        <v>3773220</v>
      </c>
    </row>
    <row r="351" customFormat="false" ht="12.75" hidden="false" customHeight="false" outlineLevel="0" collapsed="false">
      <c r="A351" s="36" t="s">
        <v>496</v>
      </c>
      <c r="B351" s="19" t="n">
        <v>342</v>
      </c>
      <c r="C351" s="23" t="n">
        <v>70</v>
      </c>
      <c r="D351" s="21" t="n">
        <f aca="false">D352</f>
        <v>20000</v>
      </c>
      <c r="E351" s="21" t="n">
        <f aca="false">E352</f>
        <v>201500</v>
      </c>
      <c r="F351" s="21" t="n">
        <f aca="false">F352</f>
        <v>0</v>
      </c>
      <c r="G351" s="21" t="n">
        <f aca="false">G352</f>
        <v>201500</v>
      </c>
    </row>
    <row r="352" customFormat="false" ht="12.75" hidden="false" customHeight="false" outlineLevel="0" collapsed="false">
      <c r="A352" s="31" t="s">
        <v>497</v>
      </c>
      <c r="B352" s="19" t="n">
        <v>343</v>
      </c>
      <c r="C352" s="23" t="n">
        <v>71</v>
      </c>
      <c r="D352" s="21" t="n">
        <f aca="false">D353</f>
        <v>20000</v>
      </c>
      <c r="E352" s="21" t="n">
        <f aca="false">E353</f>
        <v>201500</v>
      </c>
      <c r="F352" s="21" t="n">
        <f aca="false">F353</f>
        <v>0</v>
      </c>
      <c r="G352" s="21" t="n">
        <f aca="false">G353</f>
        <v>201500</v>
      </c>
    </row>
    <row r="353" customFormat="false" ht="12.75" hidden="false" customHeight="false" outlineLevel="0" collapsed="false">
      <c r="A353" s="31" t="s">
        <v>498</v>
      </c>
      <c r="B353" s="19" t="n">
        <v>344</v>
      </c>
      <c r="C353" s="23" t="s">
        <v>301</v>
      </c>
      <c r="D353" s="21" t="n">
        <f aca="false">SUM(D354:D357)</f>
        <v>20000</v>
      </c>
      <c r="E353" s="21" t="n">
        <f aca="false">SUM(E354:E357)</f>
        <v>201500</v>
      </c>
      <c r="F353" s="21" t="n">
        <f aca="false">SUM(F354:F357)</f>
        <v>0</v>
      </c>
      <c r="G353" s="21" t="n">
        <f aca="false">SUM(G354:G357)</f>
        <v>201500</v>
      </c>
    </row>
    <row r="354" customFormat="false" ht="12.75" hidden="false" customHeight="false" outlineLevel="0" collapsed="false">
      <c r="A354" s="37" t="s">
        <v>346</v>
      </c>
      <c r="B354" s="19" t="n">
        <v>345</v>
      </c>
      <c r="C354" s="38" t="s">
        <v>303</v>
      </c>
      <c r="D354" s="21"/>
      <c r="E354" s="21"/>
      <c r="F354" s="21"/>
      <c r="G354" s="21"/>
    </row>
    <row r="355" customFormat="false" ht="12.75" hidden="false" customHeight="true" outlineLevel="0" collapsed="false">
      <c r="A355" s="39" t="s">
        <v>347</v>
      </c>
      <c r="B355" s="19" t="n">
        <v>346</v>
      </c>
      <c r="C355" s="38" t="s">
        <v>305</v>
      </c>
      <c r="D355" s="21"/>
      <c r="E355" s="21"/>
      <c r="F355" s="21"/>
      <c r="G355" s="21"/>
    </row>
    <row r="356" customFormat="false" ht="12.75" hidden="false" customHeight="false" outlineLevel="0" collapsed="false">
      <c r="A356" s="39" t="s">
        <v>348</v>
      </c>
      <c r="B356" s="19" t="n">
        <v>347</v>
      </c>
      <c r="C356" s="38" t="s">
        <v>307</v>
      </c>
      <c r="D356" s="21" t="n">
        <v>20000</v>
      </c>
      <c r="E356" s="21"/>
      <c r="F356" s="21"/>
      <c r="G356" s="21"/>
    </row>
    <row r="357" customFormat="false" ht="12.75" hidden="false" customHeight="false" outlineLevel="0" collapsed="false">
      <c r="A357" s="39" t="s">
        <v>349</v>
      </c>
      <c r="B357" s="19" t="n">
        <v>348</v>
      </c>
      <c r="C357" s="40" t="s">
        <v>309</v>
      </c>
      <c r="D357" s="21" t="n">
        <v>0</v>
      </c>
      <c r="E357" s="21" t="n">
        <f aca="false">'rectif.1'!G357</f>
        <v>201500</v>
      </c>
      <c r="F357" s="21"/>
      <c r="G357" s="21" t="n">
        <f aca="false">E357+F357</f>
        <v>201500</v>
      </c>
    </row>
    <row r="358" customFormat="false" ht="12.75" hidden="false" customHeight="false" outlineLevel="0" collapsed="false">
      <c r="A358" s="28" t="s">
        <v>350</v>
      </c>
      <c r="B358" s="19" t="n">
        <v>349</v>
      </c>
      <c r="C358" s="23"/>
      <c r="D358" s="21"/>
      <c r="E358" s="21"/>
      <c r="F358" s="21"/>
      <c r="G358" s="21"/>
    </row>
    <row r="359" customFormat="false" ht="12.75" hidden="false" customHeight="false" outlineLevel="0" collapsed="false">
      <c r="A359" s="25" t="s">
        <v>499</v>
      </c>
      <c r="B359" s="19" t="n">
        <v>350</v>
      </c>
      <c r="C359" s="23" t="s">
        <v>500</v>
      </c>
      <c r="D359" s="21" t="n">
        <f aca="false">SUM(D360:D368)</f>
        <v>6936703</v>
      </c>
      <c r="E359" s="21" t="n">
        <f aca="false">SUM(E360:E368)</f>
        <v>8784559</v>
      </c>
      <c r="F359" s="21" t="n">
        <f aca="false">SUM(F360:F368)</f>
        <v>0</v>
      </c>
      <c r="G359" s="21" t="n">
        <f aca="false">SUM(G360:G368)</f>
        <v>8784559</v>
      </c>
    </row>
    <row r="360" customFormat="false" ht="12.75" hidden="false" customHeight="false" outlineLevel="0" collapsed="false">
      <c r="A360" s="25" t="s">
        <v>501</v>
      </c>
      <c r="B360" s="19" t="n">
        <v>351</v>
      </c>
      <c r="C360" s="44" t="s">
        <v>502</v>
      </c>
      <c r="D360" s="21" t="n">
        <v>1288764</v>
      </c>
      <c r="E360" s="21" t="n">
        <f aca="false">'rectif.1'!G360</f>
        <v>1750197</v>
      </c>
      <c r="F360" s="21"/>
      <c r="G360" s="21" t="n">
        <f aca="false">E360+F360</f>
        <v>1750197</v>
      </c>
    </row>
    <row r="361" customFormat="false" ht="12.75" hidden="false" customHeight="true" outlineLevel="0" collapsed="false">
      <c r="A361" s="25" t="s">
        <v>503</v>
      </c>
      <c r="B361" s="19" t="n">
        <v>352</v>
      </c>
      <c r="C361" s="44" t="s">
        <v>504</v>
      </c>
      <c r="D361" s="21" t="n">
        <v>1340234</v>
      </c>
      <c r="E361" s="21" t="n">
        <f aca="false">'rectif.1'!G361</f>
        <v>1649290</v>
      </c>
      <c r="F361" s="21"/>
      <c r="G361" s="21" t="n">
        <f aca="false">E361+F361</f>
        <v>1649290</v>
      </c>
    </row>
    <row r="362" customFormat="false" ht="12.75" hidden="false" customHeight="false" outlineLevel="0" collapsed="false">
      <c r="A362" s="25" t="s">
        <v>505</v>
      </c>
      <c r="B362" s="19" t="n">
        <v>353</v>
      </c>
      <c r="C362" s="44" t="s">
        <v>506</v>
      </c>
      <c r="D362" s="21" t="n">
        <v>3863058</v>
      </c>
      <c r="E362" s="21" t="n">
        <f aca="false">'rectif.1'!G362</f>
        <v>4859628</v>
      </c>
      <c r="F362" s="21"/>
      <c r="G362" s="21" t="n">
        <f aca="false">E362+F362</f>
        <v>4859628</v>
      </c>
    </row>
    <row r="363" customFormat="false" ht="12.75" hidden="false" customHeight="true" outlineLevel="0" collapsed="false">
      <c r="A363" s="25" t="s">
        <v>507</v>
      </c>
      <c r="B363" s="19" t="n">
        <v>354</v>
      </c>
      <c r="C363" s="44" t="s">
        <v>508</v>
      </c>
      <c r="D363" s="21" t="n">
        <v>308922</v>
      </c>
      <c r="E363" s="21" t="n">
        <f aca="false">'rectif.1'!G363</f>
        <v>364608</v>
      </c>
      <c r="F363" s="21"/>
      <c r="G363" s="21" t="n">
        <f aca="false">E363+F363</f>
        <v>364608</v>
      </c>
    </row>
    <row r="364" customFormat="false" ht="12.75" hidden="false" customHeight="true" outlineLevel="0" collapsed="false">
      <c r="A364" s="25" t="s">
        <v>509</v>
      </c>
      <c r="B364" s="19" t="n">
        <v>355</v>
      </c>
      <c r="C364" s="44" t="s">
        <v>510</v>
      </c>
      <c r="D364" s="21"/>
      <c r="E364" s="21"/>
      <c r="F364" s="21"/>
      <c r="G364" s="21"/>
    </row>
    <row r="365" customFormat="false" ht="12.75" hidden="false" customHeight="true" outlineLevel="0" collapsed="false">
      <c r="A365" s="25" t="s">
        <v>511</v>
      </c>
      <c r="B365" s="19" t="n">
        <v>356</v>
      </c>
      <c r="C365" s="44" t="s">
        <v>512</v>
      </c>
      <c r="D365" s="21"/>
      <c r="E365" s="21"/>
      <c r="F365" s="21"/>
      <c r="G365" s="21"/>
    </row>
    <row r="366" customFormat="false" ht="12.75" hidden="false" customHeight="true" outlineLevel="0" collapsed="false">
      <c r="A366" s="25" t="s">
        <v>513</v>
      </c>
      <c r="B366" s="19" t="n">
        <v>357</v>
      </c>
      <c r="C366" s="44" t="s">
        <v>514</v>
      </c>
      <c r="D366" s="21" t="n">
        <v>135725</v>
      </c>
      <c r="E366" s="21" t="n">
        <f aca="false">'rectif.1'!G366</f>
        <v>160836</v>
      </c>
      <c r="F366" s="21"/>
      <c r="G366" s="21" t="n">
        <f aca="false">E366+F366</f>
        <v>160836</v>
      </c>
    </row>
    <row r="367" customFormat="false" ht="12.75" hidden="false" customHeight="true" outlineLevel="0" collapsed="false">
      <c r="A367" s="25" t="s">
        <v>515</v>
      </c>
      <c r="B367" s="19" t="n">
        <v>358</v>
      </c>
      <c r="C367" s="44" t="s">
        <v>516</v>
      </c>
      <c r="D367" s="21"/>
      <c r="E367" s="21"/>
      <c r="F367" s="21"/>
      <c r="G367" s="21"/>
    </row>
    <row r="368" customFormat="false" ht="12.75" hidden="false" customHeight="false" outlineLevel="0" collapsed="false">
      <c r="A368" s="25" t="s">
        <v>517</v>
      </c>
      <c r="B368" s="19" t="n">
        <v>359</v>
      </c>
      <c r="C368" s="44" t="s">
        <v>518</v>
      </c>
      <c r="D368" s="21"/>
      <c r="E368" s="21"/>
      <c r="F368" s="21"/>
      <c r="G368" s="21"/>
    </row>
    <row r="369" customFormat="false" ht="12.75" hidden="false" customHeight="false" outlineLevel="0" collapsed="false">
      <c r="A369" s="25" t="s">
        <v>519</v>
      </c>
      <c r="B369" s="19" t="n">
        <v>360</v>
      </c>
      <c r="C369" s="23" t="s">
        <v>520</v>
      </c>
      <c r="D369" s="21" t="n">
        <f aca="false">SUM(D370:D372)</f>
        <v>113200</v>
      </c>
      <c r="E369" s="21" t="n">
        <f aca="false">SUM(E370:E372)</f>
        <v>150000</v>
      </c>
      <c r="F369" s="21" t="n">
        <f aca="false">SUM(F370:F372)</f>
        <v>0</v>
      </c>
      <c r="G369" s="21" t="n">
        <f aca="false">SUM(G370:G372)</f>
        <v>150000</v>
      </c>
    </row>
    <row r="370" customFormat="false" ht="12.75" hidden="false" customHeight="false" outlineLevel="0" collapsed="false">
      <c r="A370" s="25" t="s">
        <v>521</v>
      </c>
      <c r="B370" s="19" t="n">
        <v>361</v>
      </c>
      <c r="C370" s="44" t="s">
        <v>522</v>
      </c>
      <c r="D370" s="21" t="n">
        <v>113200</v>
      </c>
      <c r="E370" s="21" t="n">
        <f aca="false">'rectif.1'!G370</f>
        <v>150000</v>
      </c>
      <c r="F370" s="21"/>
      <c r="G370" s="21" t="n">
        <f aca="false">E370+F370</f>
        <v>150000</v>
      </c>
    </row>
    <row r="371" customFormat="false" ht="12.75" hidden="false" customHeight="false" outlineLevel="0" collapsed="false">
      <c r="A371" s="25" t="s">
        <v>523</v>
      </c>
      <c r="B371" s="19" t="n">
        <v>362</v>
      </c>
      <c r="C371" s="44" t="s">
        <v>524</v>
      </c>
      <c r="D371" s="21"/>
      <c r="E371" s="21"/>
      <c r="F371" s="21"/>
      <c r="G371" s="21"/>
    </row>
    <row r="372" customFormat="false" ht="12.75" hidden="false" customHeight="true" outlineLevel="0" collapsed="false">
      <c r="A372" s="25" t="s">
        <v>525</v>
      </c>
      <c r="B372" s="19" t="n">
        <v>363</v>
      </c>
      <c r="C372" s="44" t="s">
        <v>526</v>
      </c>
      <c r="D372" s="21"/>
      <c r="E372" s="21"/>
      <c r="F372" s="21"/>
      <c r="G372" s="21"/>
    </row>
    <row r="373" customFormat="false" ht="12.75" hidden="false" customHeight="false" outlineLevel="0" collapsed="false">
      <c r="A373" s="25" t="s">
        <v>527</v>
      </c>
      <c r="B373" s="19" t="n">
        <v>364</v>
      </c>
      <c r="C373" s="23" t="s">
        <v>528</v>
      </c>
      <c r="D373" s="21" t="n">
        <v>3690750</v>
      </c>
      <c r="E373" s="21" t="n">
        <f aca="false">'rectif.1'!G373</f>
        <v>4023220</v>
      </c>
      <c r="F373" s="21"/>
      <c r="G373" s="21" t="n">
        <f aca="false">E373+F373</f>
        <v>4023220</v>
      </c>
    </row>
    <row r="374" customFormat="false" ht="12.75" hidden="false" customHeight="false" outlineLevel="0" collapsed="false">
      <c r="A374" s="25" t="s">
        <v>529</v>
      </c>
      <c r="B374" s="19" t="n">
        <v>365</v>
      </c>
      <c r="C374" s="23" t="s">
        <v>530</v>
      </c>
      <c r="D374" s="21" t="n">
        <v>1401745</v>
      </c>
      <c r="E374" s="21" t="n">
        <f aca="false">'rectif.1'!G374</f>
        <v>1480766</v>
      </c>
      <c r="F374" s="21"/>
      <c r="G374" s="21" t="n">
        <f aca="false">E374+F374</f>
        <v>1480766</v>
      </c>
    </row>
    <row r="375" customFormat="false" ht="12.75" hidden="false" customHeight="false" outlineLevel="0" collapsed="false">
      <c r="A375" s="28"/>
      <c r="B375" s="19" t="n">
        <v>366</v>
      </c>
      <c r="C375" s="23"/>
      <c r="D375" s="21"/>
      <c r="E375" s="21"/>
      <c r="F375" s="21"/>
      <c r="G375" s="21"/>
    </row>
    <row r="376" customFormat="false" ht="25.5" hidden="false" customHeight="false" outlineLevel="0" collapsed="false">
      <c r="A376" s="18" t="s">
        <v>531</v>
      </c>
      <c r="B376" s="19" t="n">
        <v>367</v>
      </c>
      <c r="C376" s="23" t="s">
        <v>532</v>
      </c>
      <c r="D376" s="21" t="n">
        <f aca="false">SUM(D401,D402,D404,D405,D406,D409)</f>
        <v>39130286</v>
      </c>
      <c r="E376" s="21" t="n">
        <f aca="false">SUM(E401,E402,E404,E405,E406,E409)</f>
        <v>43704386</v>
      </c>
      <c r="F376" s="21" t="n">
        <f aca="false">SUM(F401,F402,F404,F405,F406,F409)</f>
        <v>262000</v>
      </c>
      <c r="G376" s="21" t="n">
        <f aca="false">SUM(G401,G402,G404,G405,G406,G409)</f>
        <v>43966386</v>
      </c>
    </row>
    <row r="377" customFormat="false" ht="25.5" hidden="false" customHeight="false" outlineLevel="0" collapsed="false">
      <c r="A377" s="41" t="s">
        <v>533</v>
      </c>
      <c r="B377" s="19" t="n">
        <v>368</v>
      </c>
      <c r="C377" s="23" t="s">
        <v>235</v>
      </c>
      <c r="D377" s="21" t="n">
        <f aca="false">SUM(D378,D379,D380,D383,D388,D391)</f>
        <v>38654786</v>
      </c>
      <c r="E377" s="21" t="n">
        <f aca="false">SUM(E378,E379,E380,E383,E388,E391)</f>
        <v>43704386</v>
      </c>
      <c r="F377" s="21" t="n">
        <f aca="false">SUM(F378,F379,F380,F383,F388,F391)</f>
        <v>262000</v>
      </c>
      <c r="G377" s="21" t="n">
        <f aca="false">SUM(G378,G379,G380,G383,G388,G391)</f>
        <v>43966386</v>
      </c>
    </row>
    <row r="378" customFormat="false" ht="12.75" hidden="false" customHeight="false" outlineLevel="0" collapsed="false">
      <c r="A378" s="18" t="s">
        <v>338</v>
      </c>
      <c r="B378" s="19" t="n">
        <v>369</v>
      </c>
      <c r="C378" s="23" t="n">
        <v>10</v>
      </c>
      <c r="D378" s="21" t="n">
        <v>16133910</v>
      </c>
      <c r="E378" s="21" t="n">
        <f aca="false">'rectif.1'!G378</f>
        <v>19788327</v>
      </c>
      <c r="F378" s="21"/>
      <c r="G378" s="21" t="n">
        <f aca="false">E378+F378</f>
        <v>19788327</v>
      </c>
    </row>
    <row r="379" customFormat="false" ht="12.75" hidden="false" customHeight="false" outlineLevel="0" collapsed="false">
      <c r="A379" s="18" t="s">
        <v>339</v>
      </c>
      <c r="B379" s="19" t="n">
        <v>370</v>
      </c>
      <c r="C379" s="23" t="n">
        <v>20</v>
      </c>
      <c r="D379" s="21" t="n">
        <v>10628492</v>
      </c>
      <c r="E379" s="21" t="n">
        <f aca="false">'rectif.1'!G379</f>
        <v>11557701</v>
      </c>
      <c r="F379" s="21" t="n">
        <v>262000</v>
      </c>
      <c r="G379" s="21" t="n">
        <f aca="false">E379+F379</f>
        <v>11819701</v>
      </c>
    </row>
    <row r="380" customFormat="false" ht="25.5" hidden="false" customHeight="false" outlineLevel="0" collapsed="false">
      <c r="A380" s="31" t="s">
        <v>534</v>
      </c>
      <c r="B380" s="19" t="n">
        <v>371</v>
      </c>
      <c r="C380" s="23" t="s">
        <v>252</v>
      </c>
      <c r="D380" s="21"/>
      <c r="E380" s="21"/>
      <c r="F380" s="21" t="n">
        <f aca="false">F381</f>
        <v>0</v>
      </c>
      <c r="G380" s="21" t="n">
        <f aca="false">G381</f>
        <v>0</v>
      </c>
    </row>
    <row r="381" customFormat="false" ht="12.75" hidden="false" customHeight="false" outlineLevel="0" collapsed="false">
      <c r="A381" s="31" t="s">
        <v>535</v>
      </c>
      <c r="B381" s="19" t="n">
        <v>372</v>
      </c>
      <c r="C381" s="23" t="s">
        <v>254</v>
      </c>
      <c r="D381" s="21"/>
      <c r="E381" s="21"/>
      <c r="F381" s="21" t="n">
        <f aca="false">F382</f>
        <v>0</v>
      </c>
      <c r="G381" s="21" t="n">
        <f aca="false">G382</f>
        <v>0</v>
      </c>
    </row>
    <row r="382" customFormat="false" ht="12.75" hidden="false" customHeight="false" outlineLevel="0" collapsed="false">
      <c r="A382" s="28" t="s">
        <v>342</v>
      </c>
      <c r="B382" s="19" t="n">
        <v>373</v>
      </c>
      <c r="C382" s="23" t="s">
        <v>256</v>
      </c>
      <c r="D382" s="21"/>
      <c r="E382" s="21"/>
      <c r="F382" s="21"/>
      <c r="G382" s="21"/>
    </row>
    <row r="383" customFormat="false" ht="12.75" hidden="false" customHeight="false" outlineLevel="0" collapsed="false">
      <c r="A383" s="31" t="s">
        <v>536</v>
      </c>
      <c r="B383" s="19" t="n">
        <v>374</v>
      </c>
      <c r="C383" s="23" t="s">
        <v>425</v>
      </c>
      <c r="D383" s="21"/>
      <c r="E383" s="21" t="n">
        <f aca="false">E384</f>
        <v>250000</v>
      </c>
      <c r="F383" s="21" t="n">
        <f aca="false">F384</f>
        <v>0</v>
      </c>
      <c r="G383" s="21" t="n">
        <f aca="false">G384</f>
        <v>250000</v>
      </c>
    </row>
    <row r="384" customFormat="false" ht="12.75" hidden="false" customHeight="false" outlineLevel="0" collapsed="false">
      <c r="A384" s="31" t="s">
        <v>537</v>
      </c>
      <c r="B384" s="19" t="n">
        <v>375</v>
      </c>
      <c r="C384" s="23" t="s">
        <v>267</v>
      </c>
      <c r="D384" s="21"/>
      <c r="E384" s="21" t="n">
        <f aca="false">SUM(E385:E387)</f>
        <v>250000</v>
      </c>
      <c r="F384" s="21" t="n">
        <f aca="false">SUM(F385:F387)</f>
        <v>0</v>
      </c>
      <c r="G384" s="21" t="n">
        <f aca="false">SUM(G385:G387)</f>
        <v>250000</v>
      </c>
    </row>
    <row r="385" customFormat="false" ht="12.75" hidden="false" customHeight="false" outlineLevel="0" collapsed="false">
      <c r="A385" s="28" t="s">
        <v>538</v>
      </c>
      <c r="B385" s="19" t="n">
        <v>376</v>
      </c>
      <c r="C385" s="23" t="s">
        <v>269</v>
      </c>
      <c r="D385" s="21"/>
      <c r="E385" s="21"/>
      <c r="F385" s="21"/>
      <c r="G385" s="21"/>
    </row>
    <row r="386" customFormat="false" ht="12.75" hidden="false" customHeight="false" outlineLevel="0" collapsed="false">
      <c r="A386" s="25" t="s">
        <v>539</v>
      </c>
      <c r="B386" s="19" t="n">
        <v>377</v>
      </c>
      <c r="C386" s="23" t="s">
        <v>271</v>
      </c>
      <c r="D386" s="21"/>
      <c r="E386" s="21"/>
      <c r="F386" s="21"/>
      <c r="G386" s="21"/>
    </row>
    <row r="387" customFormat="false" ht="12.75" hidden="false" customHeight="false" outlineLevel="0" collapsed="false">
      <c r="A387" s="28" t="s">
        <v>427</v>
      </c>
      <c r="B387" s="19" t="n">
        <v>378</v>
      </c>
      <c r="C387" s="23" t="s">
        <v>279</v>
      </c>
      <c r="D387" s="21"/>
      <c r="E387" s="21" t="n">
        <f aca="false">'rectif.1'!G387</f>
        <v>250000</v>
      </c>
      <c r="F387" s="21"/>
      <c r="G387" s="21" t="n">
        <f aca="false">E387+F387</f>
        <v>250000</v>
      </c>
    </row>
    <row r="388" customFormat="false" ht="12.75" hidden="false" customHeight="false" outlineLevel="0" collapsed="false">
      <c r="A388" s="31" t="s">
        <v>540</v>
      </c>
      <c r="B388" s="19" t="n">
        <v>379</v>
      </c>
      <c r="C388" s="23" t="n">
        <v>57</v>
      </c>
      <c r="D388" s="21" t="n">
        <f aca="false">D389</f>
        <v>11892384</v>
      </c>
      <c r="E388" s="21" t="n">
        <f aca="false">E389</f>
        <v>12108358</v>
      </c>
      <c r="F388" s="21" t="n">
        <f aca="false">F389</f>
        <v>0</v>
      </c>
      <c r="G388" s="21" t="n">
        <f aca="false">G389</f>
        <v>12108358</v>
      </c>
    </row>
    <row r="389" customFormat="false" ht="12.75" hidden="false" customHeight="false" outlineLevel="0" collapsed="false">
      <c r="A389" s="34" t="s">
        <v>541</v>
      </c>
      <c r="B389" s="19" t="n">
        <v>380</v>
      </c>
      <c r="C389" s="23" t="s">
        <v>282</v>
      </c>
      <c r="D389" s="21" t="n">
        <f aca="false">D390</f>
        <v>11892384</v>
      </c>
      <c r="E389" s="21" t="n">
        <f aca="false">E390</f>
        <v>12108358</v>
      </c>
      <c r="F389" s="21" t="n">
        <f aca="false">F390</f>
        <v>0</v>
      </c>
      <c r="G389" s="21" t="n">
        <f aca="false">G390</f>
        <v>12108358</v>
      </c>
    </row>
    <row r="390" customFormat="false" ht="12.75" hidden="false" customHeight="false" outlineLevel="0" collapsed="false">
      <c r="A390" s="35" t="s">
        <v>542</v>
      </c>
      <c r="B390" s="19" t="n">
        <v>381</v>
      </c>
      <c r="C390" s="23" t="s">
        <v>284</v>
      </c>
      <c r="D390" s="21" t="n">
        <v>11892384</v>
      </c>
      <c r="E390" s="21" t="n">
        <f aca="false">'rectif.1'!G390</f>
        <v>12108358</v>
      </c>
      <c r="F390" s="21"/>
      <c r="G390" s="21" t="n">
        <f aca="false">E390+F390</f>
        <v>12108358</v>
      </c>
    </row>
    <row r="391" customFormat="false" ht="12.75" hidden="false" customHeight="false" outlineLevel="0" collapsed="false">
      <c r="A391" s="32" t="s">
        <v>543</v>
      </c>
      <c r="B391" s="19" t="n">
        <v>382</v>
      </c>
      <c r="C391" s="23" t="n">
        <v>59</v>
      </c>
      <c r="D391" s="21"/>
      <c r="E391" s="21"/>
      <c r="F391" s="21" t="n">
        <f aca="false">F392</f>
        <v>0</v>
      </c>
      <c r="G391" s="21" t="n">
        <f aca="false">G392</f>
        <v>0</v>
      </c>
    </row>
    <row r="392" customFormat="false" ht="12.75" hidden="false" customHeight="false" outlineLevel="0" collapsed="false">
      <c r="A392" s="43" t="s">
        <v>433</v>
      </c>
      <c r="B392" s="19" t="n">
        <v>383</v>
      </c>
      <c r="C392" s="23" t="s">
        <v>293</v>
      </c>
      <c r="D392" s="21"/>
      <c r="E392" s="21"/>
      <c r="F392" s="21"/>
      <c r="G392" s="21"/>
    </row>
    <row r="393" customFormat="false" ht="12.75" hidden="false" customHeight="false" outlineLevel="0" collapsed="false">
      <c r="A393" s="36" t="s">
        <v>544</v>
      </c>
      <c r="B393" s="19" t="n">
        <v>384</v>
      </c>
      <c r="C393" s="23" t="n">
        <v>70</v>
      </c>
      <c r="D393" s="21" t="n">
        <f aca="false">D394</f>
        <v>475500</v>
      </c>
      <c r="E393" s="21"/>
      <c r="F393" s="21" t="n">
        <f aca="false">F394</f>
        <v>0</v>
      </c>
      <c r="G393" s="21" t="n">
        <f aca="false">G394</f>
        <v>0</v>
      </c>
    </row>
    <row r="394" customFormat="false" ht="12.75" hidden="false" customHeight="false" outlineLevel="0" collapsed="false">
      <c r="A394" s="31" t="s">
        <v>545</v>
      </c>
      <c r="B394" s="19" t="n">
        <v>385</v>
      </c>
      <c r="C394" s="23" t="n">
        <v>71</v>
      </c>
      <c r="D394" s="21" t="n">
        <f aca="false">D395</f>
        <v>475500</v>
      </c>
      <c r="E394" s="21"/>
      <c r="F394" s="21" t="n">
        <f aca="false">F395</f>
        <v>0</v>
      </c>
      <c r="G394" s="21" t="n">
        <f aca="false">G395</f>
        <v>0</v>
      </c>
    </row>
    <row r="395" customFormat="false" ht="12.75" hidden="false" customHeight="false" outlineLevel="0" collapsed="false">
      <c r="A395" s="31" t="s">
        <v>546</v>
      </c>
      <c r="B395" s="19" t="n">
        <v>386</v>
      </c>
      <c r="C395" s="23" t="s">
        <v>301</v>
      </c>
      <c r="D395" s="21" t="n">
        <f aca="false">SUM(D396:D399)</f>
        <v>475500</v>
      </c>
      <c r="E395" s="21"/>
      <c r="F395" s="21" t="n">
        <f aca="false">SUM(F396:F399)</f>
        <v>0</v>
      </c>
      <c r="G395" s="21" t="n">
        <f aca="false">SUM(G396:G399)</f>
        <v>0</v>
      </c>
    </row>
    <row r="396" customFormat="false" ht="12.75" hidden="false" customHeight="false" outlineLevel="0" collapsed="false">
      <c r="A396" s="37" t="s">
        <v>346</v>
      </c>
      <c r="B396" s="19" t="n">
        <v>387</v>
      </c>
      <c r="C396" s="38" t="s">
        <v>303</v>
      </c>
      <c r="D396" s="21" t="n">
        <v>333000</v>
      </c>
      <c r="E396" s="21"/>
      <c r="F396" s="21"/>
      <c r="G396" s="21"/>
    </row>
    <row r="397" customFormat="false" ht="12.75" hidden="false" customHeight="true" outlineLevel="0" collapsed="false">
      <c r="A397" s="39" t="s">
        <v>347</v>
      </c>
      <c r="B397" s="19" t="n">
        <v>388</v>
      </c>
      <c r="C397" s="38" t="s">
        <v>305</v>
      </c>
      <c r="D397" s="21" t="n">
        <v>32000</v>
      </c>
      <c r="E397" s="21"/>
      <c r="F397" s="21"/>
      <c r="G397" s="21"/>
    </row>
    <row r="398" customFormat="false" ht="12.75" hidden="false" customHeight="false" outlineLevel="0" collapsed="false">
      <c r="A398" s="39" t="s">
        <v>348</v>
      </c>
      <c r="B398" s="19" t="n">
        <v>389</v>
      </c>
      <c r="C398" s="38" t="s">
        <v>307</v>
      </c>
      <c r="D398" s="21" t="n">
        <v>110500</v>
      </c>
      <c r="E398" s="21"/>
      <c r="F398" s="21"/>
      <c r="G398" s="21"/>
    </row>
    <row r="399" customFormat="false" ht="12.75" hidden="false" customHeight="false" outlineLevel="0" collapsed="false">
      <c r="A399" s="39" t="s">
        <v>349</v>
      </c>
      <c r="B399" s="19" t="n">
        <v>390</v>
      </c>
      <c r="C399" s="40" t="s">
        <v>309</v>
      </c>
      <c r="D399" s="21"/>
      <c r="E399" s="21"/>
      <c r="F399" s="21"/>
      <c r="G399" s="21" t="n">
        <f aca="false">E399+F399</f>
        <v>0</v>
      </c>
    </row>
    <row r="400" customFormat="false" ht="12.75" hidden="false" customHeight="false" outlineLevel="0" collapsed="false">
      <c r="A400" s="28" t="s">
        <v>350</v>
      </c>
      <c r="B400" s="19" t="n">
        <v>391</v>
      </c>
      <c r="C400" s="23"/>
      <c r="D400" s="21"/>
      <c r="E400" s="21"/>
      <c r="F400" s="21"/>
      <c r="G400" s="21"/>
    </row>
    <row r="401" customFormat="false" ht="12.75" hidden="false" customHeight="false" outlineLevel="0" collapsed="false">
      <c r="A401" s="25" t="s">
        <v>547</v>
      </c>
      <c r="B401" s="19" t="n">
        <v>392</v>
      </c>
      <c r="C401" s="23" t="s">
        <v>548</v>
      </c>
      <c r="D401" s="21"/>
      <c r="E401" s="21"/>
      <c r="F401" s="21"/>
      <c r="G401" s="21"/>
    </row>
    <row r="402" customFormat="false" ht="12.75" hidden="false" customHeight="false" outlineLevel="0" collapsed="false">
      <c r="A402" s="25" t="s">
        <v>549</v>
      </c>
      <c r="B402" s="19" t="n">
        <v>393</v>
      </c>
      <c r="C402" s="23" t="s">
        <v>550</v>
      </c>
      <c r="D402" s="21"/>
      <c r="E402" s="21"/>
      <c r="F402" s="21" t="n">
        <f aca="false">F403</f>
        <v>0</v>
      </c>
      <c r="G402" s="21" t="n">
        <f aca="false">G403</f>
        <v>0</v>
      </c>
    </row>
    <row r="403" customFormat="false" ht="12.75" hidden="false" customHeight="false" outlineLevel="0" collapsed="false">
      <c r="A403" s="25" t="s">
        <v>551</v>
      </c>
      <c r="B403" s="19" t="n">
        <v>394</v>
      </c>
      <c r="C403" s="23" t="s">
        <v>552</v>
      </c>
      <c r="D403" s="21"/>
      <c r="E403" s="21"/>
      <c r="F403" s="21"/>
      <c r="G403" s="21"/>
    </row>
    <row r="404" customFormat="false" ht="12.75" hidden="false" customHeight="false" outlineLevel="0" collapsed="false">
      <c r="A404" s="25" t="s">
        <v>553</v>
      </c>
      <c r="B404" s="19" t="n">
        <v>395</v>
      </c>
      <c r="C404" s="23" t="s">
        <v>554</v>
      </c>
      <c r="D404" s="21"/>
      <c r="E404" s="21"/>
      <c r="F404" s="21"/>
      <c r="G404" s="21"/>
    </row>
    <row r="405" customFormat="false" ht="12.75" hidden="false" customHeight="false" outlineLevel="0" collapsed="false">
      <c r="A405" s="25" t="s">
        <v>555</v>
      </c>
      <c r="B405" s="19" t="n">
        <v>396</v>
      </c>
      <c r="C405" s="23" t="s">
        <v>556</v>
      </c>
      <c r="D405" s="21"/>
      <c r="E405" s="21"/>
      <c r="F405" s="21"/>
      <c r="G405" s="21"/>
    </row>
    <row r="406" customFormat="false" ht="12.75" hidden="false" customHeight="false" outlineLevel="0" collapsed="false">
      <c r="A406" s="25" t="s">
        <v>557</v>
      </c>
      <c r="B406" s="19" t="n">
        <v>397</v>
      </c>
      <c r="C406" s="23" t="s">
        <v>558</v>
      </c>
      <c r="D406" s="21"/>
      <c r="E406" s="21"/>
      <c r="F406" s="21" t="n">
        <f aca="false">SUM(F407:F408)</f>
        <v>0</v>
      </c>
      <c r="G406" s="21" t="n">
        <f aca="false">SUM(G407:G408)</f>
        <v>0</v>
      </c>
    </row>
    <row r="407" customFormat="false" ht="12.75" hidden="false" customHeight="false" outlineLevel="0" collapsed="false">
      <c r="A407" s="25" t="s">
        <v>559</v>
      </c>
      <c r="B407" s="19" t="n">
        <v>398</v>
      </c>
      <c r="C407" s="23" t="s">
        <v>560</v>
      </c>
      <c r="D407" s="21"/>
      <c r="E407" s="21"/>
      <c r="F407" s="21"/>
      <c r="G407" s="21"/>
    </row>
    <row r="408" customFormat="false" ht="12.75" hidden="false" customHeight="false" outlineLevel="0" collapsed="false">
      <c r="A408" s="25" t="s">
        <v>561</v>
      </c>
      <c r="B408" s="19" t="n">
        <v>399</v>
      </c>
      <c r="C408" s="23" t="s">
        <v>562</v>
      </c>
      <c r="D408" s="21"/>
      <c r="E408" s="21"/>
      <c r="F408" s="21"/>
      <c r="G408" s="21"/>
    </row>
    <row r="409" customFormat="false" ht="25.5" hidden="false" customHeight="false" outlineLevel="0" collapsed="false">
      <c r="A409" s="25" t="s">
        <v>563</v>
      </c>
      <c r="B409" s="19" t="n">
        <v>400</v>
      </c>
      <c r="C409" s="23" t="s">
        <v>564</v>
      </c>
      <c r="D409" s="21" t="n">
        <v>39130286</v>
      </c>
      <c r="E409" s="21" t="n">
        <f aca="false">'rectif.1'!G409</f>
        <v>43704386</v>
      </c>
      <c r="F409" s="21" t="n">
        <v>262000</v>
      </c>
      <c r="G409" s="21" t="n">
        <f aca="false">E409+F409</f>
        <v>43966386</v>
      </c>
    </row>
    <row r="410" customFormat="false" ht="12.75" hidden="false" customHeight="false" outlineLevel="0" collapsed="false">
      <c r="A410" s="28"/>
      <c r="B410" s="19" t="n">
        <v>401</v>
      </c>
      <c r="C410" s="23"/>
      <c r="D410" s="21"/>
      <c r="E410" s="21"/>
      <c r="F410" s="21"/>
      <c r="G410" s="21"/>
    </row>
    <row r="411" customFormat="false" ht="38.25" hidden="false" customHeight="false" outlineLevel="0" collapsed="false">
      <c r="A411" s="18" t="s">
        <v>565</v>
      </c>
      <c r="B411" s="19" t="n">
        <v>402</v>
      </c>
      <c r="C411" s="23" t="s">
        <v>566</v>
      </c>
      <c r="D411" s="21" t="n">
        <f aca="false">SUM(D412,D448)</f>
        <v>1490207</v>
      </c>
      <c r="E411" s="21" t="n">
        <f aca="false">SUM(E412,E448)</f>
        <v>119614</v>
      </c>
      <c r="F411" s="21" t="n">
        <f aca="false">SUM(F412,F448)</f>
        <v>0</v>
      </c>
      <c r="G411" s="21" t="n">
        <f aca="false">SUM(G412,G448)</f>
        <v>119614</v>
      </c>
    </row>
    <row r="412" customFormat="false" ht="25.5" hidden="false" customHeight="false" outlineLevel="0" collapsed="false">
      <c r="A412" s="18" t="s">
        <v>567</v>
      </c>
      <c r="B412" s="19" t="n">
        <v>403</v>
      </c>
      <c r="C412" s="23" t="s">
        <v>568</v>
      </c>
      <c r="D412" s="21" t="n">
        <f aca="false">SUM(D438,D441,D444,D445,D446)</f>
        <v>1490207</v>
      </c>
      <c r="E412" s="21" t="n">
        <f aca="false">SUM(E438,E441,E444,E445,E446)</f>
        <v>119614</v>
      </c>
      <c r="F412" s="21" t="n">
        <f aca="false">SUM(F438,F441,F444,F445,F446)</f>
        <v>0</v>
      </c>
      <c r="G412" s="21" t="n">
        <f aca="false">SUM(G438,G441,G444,G445,G446)</f>
        <v>119614</v>
      </c>
    </row>
    <row r="413" customFormat="false" ht="12.75" hidden="false" customHeight="false" outlineLevel="0" collapsed="false">
      <c r="A413" s="41" t="s">
        <v>569</v>
      </c>
      <c r="B413" s="19" t="n">
        <v>404</v>
      </c>
      <c r="C413" s="23" t="s">
        <v>235</v>
      </c>
      <c r="D413" s="21" t="n">
        <f aca="false">SUM(D414:D416,D419)</f>
        <v>270000</v>
      </c>
      <c r="E413" s="21"/>
      <c r="F413" s="21" t="n">
        <f aca="false">SUM(F414:F416,F419)</f>
        <v>0</v>
      </c>
      <c r="G413" s="21" t="n">
        <f aca="false">SUM(G414:G416,G419)</f>
        <v>0</v>
      </c>
    </row>
    <row r="414" customFormat="false" ht="12.75" hidden="false" customHeight="false" outlineLevel="0" collapsed="false">
      <c r="A414" s="18" t="s">
        <v>338</v>
      </c>
      <c r="B414" s="19" t="n">
        <v>405</v>
      </c>
      <c r="C414" s="23" t="n">
        <v>10</v>
      </c>
      <c r="D414" s="21"/>
      <c r="E414" s="21"/>
      <c r="F414" s="21"/>
      <c r="G414" s="21"/>
    </row>
    <row r="415" customFormat="false" ht="12.75" hidden="false" customHeight="false" outlineLevel="0" collapsed="false">
      <c r="A415" s="18" t="s">
        <v>339</v>
      </c>
      <c r="B415" s="19" t="n">
        <v>406</v>
      </c>
      <c r="C415" s="23" t="n">
        <v>20</v>
      </c>
      <c r="D415" s="21"/>
      <c r="E415" s="21"/>
      <c r="F415" s="21"/>
      <c r="G415" s="21"/>
    </row>
    <row r="416" customFormat="false" ht="25.5" hidden="false" customHeight="false" outlineLevel="0" collapsed="false">
      <c r="A416" s="31" t="s">
        <v>570</v>
      </c>
      <c r="B416" s="19" t="n">
        <v>407</v>
      </c>
      <c r="C416" s="23" t="s">
        <v>252</v>
      </c>
      <c r="D416" s="21"/>
      <c r="E416" s="21"/>
      <c r="F416" s="21" t="n">
        <f aca="false">F417</f>
        <v>0</v>
      </c>
      <c r="G416" s="21" t="n">
        <f aca="false">G417</f>
        <v>0</v>
      </c>
    </row>
    <row r="417" customFormat="false" ht="12.75" hidden="false" customHeight="false" outlineLevel="0" collapsed="false">
      <c r="A417" s="31" t="s">
        <v>571</v>
      </c>
      <c r="B417" s="19" t="n">
        <v>408</v>
      </c>
      <c r="C417" s="23" t="s">
        <v>254</v>
      </c>
      <c r="D417" s="21"/>
      <c r="E417" s="21"/>
      <c r="F417" s="21" t="n">
        <f aca="false">F418</f>
        <v>0</v>
      </c>
      <c r="G417" s="21" t="n">
        <f aca="false">G418</f>
        <v>0</v>
      </c>
    </row>
    <row r="418" customFormat="false" ht="12.75" hidden="false" customHeight="false" outlineLevel="0" collapsed="false">
      <c r="A418" s="28" t="s">
        <v>342</v>
      </c>
      <c r="B418" s="19" t="n">
        <v>409</v>
      </c>
      <c r="C418" s="23" t="s">
        <v>256</v>
      </c>
      <c r="D418" s="21"/>
      <c r="E418" s="21"/>
      <c r="F418" s="21"/>
      <c r="G418" s="21"/>
    </row>
    <row r="419" customFormat="false" ht="12.75" hidden="false" customHeight="false" outlineLevel="0" collapsed="false">
      <c r="A419" s="31" t="s">
        <v>572</v>
      </c>
      <c r="B419" s="19" t="n">
        <v>410</v>
      </c>
      <c r="C419" s="23" t="s">
        <v>425</v>
      </c>
      <c r="D419" s="21" t="n">
        <f aca="false">D420</f>
        <v>270000</v>
      </c>
      <c r="E419" s="21"/>
      <c r="F419" s="21" t="n">
        <f aca="false">F420</f>
        <v>0</v>
      </c>
      <c r="G419" s="21" t="n">
        <f aca="false">G420</f>
        <v>0</v>
      </c>
    </row>
    <row r="420" customFormat="false" ht="12.75" hidden="false" customHeight="false" outlineLevel="0" collapsed="false">
      <c r="A420" s="31" t="s">
        <v>573</v>
      </c>
      <c r="B420" s="19" t="n">
        <v>411</v>
      </c>
      <c r="C420" s="23" t="s">
        <v>267</v>
      </c>
      <c r="D420" s="21" t="n">
        <f aca="false">SUM(D421:D422)</f>
        <v>270000</v>
      </c>
      <c r="E420" s="21"/>
      <c r="F420" s="21" t="n">
        <f aca="false">SUM(F421:F422)</f>
        <v>0</v>
      </c>
      <c r="G420" s="21" t="n">
        <f aca="false">SUM(G421:G422)</f>
        <v>0</v>
      </c>
    </row>
    <row r="421" customFormat="false" ht="25.5" hidden="false" customHeight="false" outlineLevel="0" collapsed="false">
      <c r="A421" s="25" t="s">
        <v>574</v>
      </c>
      <c r="B421" s="19" t="n">
        <v>412</v>
      </c>
      <c r="C421" s="23" t="s">
        <v>273</v>
      </c>
      <c r="D421" s="21" t="n">
        <v>270000</v>
      </c>
      <c r="E421" s="21"/>
      <c r="F421" s="21"/>
      <c r="G421" s="21"/>
    </row>
    <row r="422" customFormat="false" ht="12.75" hidden="false" customHeight="false" outlineLevel="0" collapsed="false">
      <c r="A422" s="28" t="s">
        <v>427</v>
      </c>
      <c r="B422" s="19" t="n">
        <v>413</v>
      </c>
      <c r="C422" s="23" t="s">
        <v>279</v>
      </c>
      <c r="D422" s="21"/>
      <c r="E422" s="21"/>
      <c r="F422" s="21"/>
      <c r="G422" s="21"/>
    </row>
    <row r="423" customFormat="false" ht="12.75" hidden="false" customHeight="false" outlineLevel="0" collapsed="false">
      <c r="A423" s="36" t="s">
        <v>575</v>
      </c>
      <c r="B423" s="19" t="n">
        <v>414</v>
      </c>
      <c r="C423" s="23" t="n">
        <v>70</v>
      </c>
      <c r="D423" s="21" t="n">
        <f aca="false">SUM(D424,D430)</f>
        <v>1220207</v>
      </c>
      <c r="E423" s="21" t="n">
        <f aca="false">SUM(E424,E430)</f>
        <v>119614</v>
      </c>
      <c r="F423" s="21" t="n">
        <f aca="false">SUM(F424,F430)</f>
        <v>0</v>
      </c>
      <c r="G423" s="21" t="n">
        <f aca="false">SUM(G424,G430)</f>
        <v>119614</v>
      </c>
    </row>
    <row r="424" customFormat="false" ht="12.75" hidden="false" customHeight="false" outlineLevel="0" collapsed="false">
      <c r="A424" s="31" t="s">
        <v>576</v>
      </c>
      <c r="B424" s="19" t="n">
        <v>415</v>
      </c>
      <c r="C424" s="23" t="n">
        <v>71</v>
      </c>
      <c r="D424" s="21" t="n">
        <f aca="false">D425</f>
        <v>1220207</v>
      </c>
      <c r="E424" s="21" t="n">
        <f aca="false">E425</f>
        <v>50000</v>
      </c>
      <c r="F424" s="21" t="n">
        <f aca="false">F425</f>
        <v>0</v>
      </c>
      <c r="G424" s="21" t="n">
        <f aca="false">G425</f>
        <v>50000</v>
      </c>
    </row>
    <row r="425" customFormat="false" ht="12.75" hidden="false" customHeight="false" outlineLevel="0" collapsed="false">
      <c r="A425" s="31" t="s">
        <v>577</v>
      </c>
      <c r="B425" s="19" t="n">
        <v>416</v>
      </c>
      <c r="C425" s="23" t="s">
        <v>301</v>
      </c>
      <c r="D425" s="21" t="n">
        <f aca="false">SUM(D426:D429)</f>
        <v>1220207</v>
      </c>
      <c r="E425" s="21" t="n">
        <f aca="false">SUM(E426:E429)</f>
        <v>50000</v>
      </c>
      <c r="F425" s="21" t="n">
        <f aca="false">SUM(F426:F429)</f>
        <v>0</v>
      </c>
      <c r="G425" s="21" t="n">
        <f aca="false">SUM(G426:G429)</f>
        <v>50000</v>
      </c>
    </row>
    <row r="426" customFormat="false" ht="12.75" hidden="false" customHeight="false" outlineLevel="0" collapsed="false">
      <c r="A426" s="37" t="s">
        <v>346</v>
      </c>
      <c r="B426" s="19" t="n">
        <v>417</v>
      </c>
      <c r="C426" s="38" t="s">
        <v>303</v>
      </c>
      <c r="D426" s="21"/>
      <c r="E426" s="21"/>
      <c r="F426" s="21"/>
      <c r="G426" s="21"/>
    </row>
    <row r="427" customFormat="false" ht="12.75" hidden="false" customHeight="true" outlineLevel="0" collapsed="false">
      <c r="A427" s="39" t="s">
        <v>347</v>
      </c>
      <c r="B427" s="19" t="n">
        <v>418</v>
      </c>
      <c r="C427" s="38" t="s">
        <v>305</v>
      </c>
      <c r="D427" s="21"/>
      <c r="E427" s="21"/>
      <c r="F427" s="21"/>
      <c r="G427" s="21"/>
    </row>
    <row r="428" customFormat="false" ht="12.75" hidden="false" customHeight="false" outlineLevel="0" collapsed="false">
      <c r="A428" s="39" t="s">
        <v>348</v>
      </c>
      <c r="B428" s="19" t="n">
        <v>419</v>
      </c>
      <c r="C428" s="38" t="s">
        <v>307</v>
      </c>
      <c r="D428" s="21"/>
      <c r="E428" s="21"/>
      <c r="F428" s="21"/>
      <c r="G428" s="21"/>
    </row>
    <row r="429" customFormat="false" ht="12.75" hidden="false" customHeight="false" outlineLevel="0" collapsed="false">
      <c r="A429" s="39" t="s">
        <v>349</v>
      </c>
      <c r="B429" s="19" t="n">
        <v>420</v>
      </c>
      <c r="C429" s="40" t="s">
        <v>309</v>
      </c>
      <c r="D429" s="21" t="n">
        <v>1220207</v>
      </c>
      <c r="E429" s="21" t="n">
        <f aca="false">'rectif.1'!G429</f>
        <v>50000</v>
      </c>
      <c r="F429" s="21"/>
      <c r="G429" s="21" t="n">
        <f aca="false">E429+F429</f>
        <v>50000</v>
      </c>
    </row>
    <row r="430" customFormat="false" ht="12.75" hidden="false" customHeight="false" outlineLevel="0" collapsed="false">
      <c r="A430" s="31" t="s">
        <v>578</v>
      </c>
      <c r="B430" s="19" t="n">
        <v>421</v>
      </c>
      <c r="C430" s="23" t="n">
        <v>72</v>
      </c>
      <c r="D430" s="21"/>
      <c r="E430" s="21" t="n">
        <f aca="false">E431</f>
        <v>69614</v>
      </c>
      <c r="F430" s="21" t="n">
        <f aca="false">F431</f>
        <v>0</v>
      </c>
      <c r="G430" s="21" t="n">
        <f aca="false">G431</f>
        <v>69614</v>
      </c>
    </row>
    <row r="431" customFormat="false" ht="12.75" hidden="false" customHeight="false" outlineLevel="0" collapsed="false">
      <c r="A431" s="31" t="s">
        <v>579</v>
      </c>
      <c r="B431" s="19" t="n">
        <v>422</v>
      </c>
      <c r="C431" s="23" t="s">
        <v>312</v>
      </c>
      <c r="D431" s="21"/>
      <c r="E431" s="21" t="n">
        <f aca="false">E432</f>
        <v>69614</v>
      </c>
      <c r="F431" s="21" t="n">
        <f aca="false">F432</f>
        <v>0</v>
      </c>
      <c r="G431" s="21" t="n">
        <f aca="false">G432</f>
        <v>69614</v>
      </c>
    </row>
    <row r="432" customFormat="false" ht="25.5" hidden="false" customHeight="false" outlineLevel="0" collapsed="false">
      <c r="A432" s="25" t="s">
        <v>580</v>
      </c>
      <c r="B432" s="19" t="n">
        <v>423</v>
      </c>
      <c r="C432" s="23" t="s">
        <v>314</v>
      </c>
      <c r="D432" s="21"/>
      <c r="E432" s="21" t="n">
        <f aca="false">'rectif.1'!G432</f>
        <v>69614</v>
      </c>
      <c r="F432" s="21"/>
      <c r="G432" s="21" t="n">
        <f aca="false">E432+F432</f>
        <v>69614</v>
      </c>
    </row>
    <row r="433" customFormat="false" ht="12.75" hidden="false" customHeight="false" outlineLevel="0" collapsed="false">
      <c r="A433" s="36" t="s">
        <v>581</v>
      </c>
      <c r="B433" s="19" t="n">
        <v>424</v>
      </c>
      <c r="C433" s="23" t="n">
        <v>79</v>
      </c>
      <c r="D433" s="21"/>
      <c r="E433" s="21"/>
      <c r="F433" s="21" t="n">
        <f aca="false">F434</f>
        <v>0</v>
      </c>
      <c r="G433" s="21" t="n">
        <f aca="false">G434</f>
        <v>0</v>
      </c>
    </row>
    <row r="434" customFormat="false" ht="25.5" hidden="false" customHeight="false" outlineLevel="0" collapsed="false">
      <c r="A434" s="18" t="s">
        <v>582</v>
      </c>
      <c r="B434" s="19" t="n">
        <v>425</v>
      </c>
      <c r="C434" s="23" t="n">
        <v>81</v>
      </c>
      <c r="D434" s="21"/>
      <c r="E434" s="21"/>
      <c r="F434" s="21" t="n">
        <f aca="false">F435</f>
        <v>0</v>
      </c>
      <c r="G434" s="21" t="n">
        <f aca="false">G435</f>
        <v>0</v>
      </c>
    </row>
    <row r="435" customFormat="false" ht="12.75" hidden="false" customHeight="false" outlineLevel="0" collapsed="false">
      <c r="A435" s="18" t="s">
        <v>368</v>
      </c>
      <c r="B435" s="19" t="n">
        <v>426</v>
      </c>
      <c r="C435" s="23" t="s">
        <v>323</v>
      </c>
      <c r="D435" s="21"/>
      <c r="E435" s="21"/>
      <c r="F435" s="21"/>
      <c r="G435" s="21"/>
    </row>
    <row r="436" customFormat="false" ht="12.75" hidden="false" customHeight="false" outlineLevel="0" collapsed="false">
      <c r="A436" s="18" t="s">
        <v>369</v>
      </c>
      <c r="B436" s="19" t="n">
        <v>427</v>
      </c>
      <c r="C436" s="23" t="s">
        <v>325</v>
      </c>
      <c r="D436" s="21"/>
      <c r="E436" s="21"/>
      <c r="F436" s="21"/>
      <c r="G436" s="21"/>
    </row>
    <row r="437" customFormat="false" ht="12.75" hidden="false" customHeight="false" outlineLevel="0" collapsed="false">
      <c r="A437" s="28" t="s">
        <v>350</v>
      </c>
      <c r="B437" s="19" t="n">
        <v>428</v>
      </c>
      <c r="C437" s="23"/>
      <c r="D437" s="21"/>
      <c r="E437" s="21"/>
      <c r="F437" s="21"/>
      <c r="G437" s="21"/>
    </row>
    <row r="438" customFormat="false" ht="12.75" hidden="false" customHeight="false" outlineLevel="0" collapsed="false">
      <c r="A438" s="25" t="s">
        <v>583</v>
      </c>
      <c r="B438" s="19" t="n">
        <v>429</v>
      </c>
      <c r="C438" s="23" t="s">
        <v>584</v>
      </c>
      <c r="D438" s="21"/>
      <c r="E438" s="21"/>
      <c r="F438" s="21" t="n">
        <f aca="false">SUM(F439:F440)</f>
        <v>0</v>
      </c>
      <c r="G438" s="21" t="n">
        <f aca="false">SUM(G439:G440)</f>
        <v>0</v>
      </c>
    </row>
    <row r="439" customFormat="false" ht="12.75" hidden="false" customHeight="false" outlineLevel="0" collapsed="false">
      <c r="A439" s="25" t="s">
        <v>585</v>
      </c>
      <c r="B439" s="19" t="n">
        <v>430</v>
      </c>
      <c r="C439" s="23" t="s">
        <v>586</v>
      </c>
      <c r="D439" s="21"/>
      <c r="E439" s="21"/>
      <c r="F439" s="21"/>
      <c r="G439" s="21"/>
    </row>
    <row r="440" customFormat="false" ht="12.75" hidden="false" customHeight="true" outlineLevel="0" collapsed="false">
      <c r="A440" s="25" t="s">
        <v>587</v>
      </c>
      <c r="B440" s="19" t="n">
        <v>431</v>
      </c>
      <c r="C440" s="23" t="s">
        <v>588</v>
      </c>
      <c r="D440" s="21"/>
      <c r="E440" s="21"/>
      <c r="F440" s="21"/>
      <c r="G440" s="21"/>
    </row>
    <row r="441" customFormat="false" ht="25.5" hidden="false" customHeight="false" outlineLevel="0" collapsed="false">
      <c r="A441" s="25" t="s">
        <v>589</v>
      </c>
      <c r="B441" s="19" t="n">
        <v>432</v>
      </c>
      <c r="C441" s="23" t="s">
        <v>590</v>
      </c>
      <c r="D441" s="21" t="n">
        <f aca="false">SUM(D442:D443)</f>
        <v>1277373</v>
      </c>
      <c r="E441" s="21" t="n">
        <f aca="false">SUM(E442:E443)</f>
        <v>50000</v>
      </c>
      <c r="F441" s="21" t="n">
        <f aca="false">SUM(F442:F443)</f>
        <v>0</v>
      </c>
      <c r="G441" s="21" t="n">
        <f aca="false">SUM(G442:G443)</f>
        <v>50000</v>
      </c>
    </row>
    <row r="442" customFormat="false" ht="12.75" hidden="false" customHeight="false" outlineLevel="0" collapsed="false">
      <c r="A442" s="25" t="s">
        <v>591</v>
      </c>
      <c r="B442" s="19" t="n">
        <v>433</v>
      </c>
      <c r="C442" s="23" t="s">
        <v>592</v>
      </c>
      <c r="D442" s="21" t="n">
        <v>1277373</v>
      </c>
      <c r="E442" s="21" t="n">
        <f aca="false">'rectif.1'!G442</f>
        <v>50000</v>
      </c>
      <c r="F442" s="21"/>
      <c r="G442" s="21" t="n">
        <f aca="false">E442+F442</f>
        <v>50000</v>
      </c>
    </row>
    <row r="443" customFormat="false" ht="12.75" hidden="false" customHeight="false" outlineLevel="0" collapsed="false">
      <c r="A443" s="25" t="s">
        <v>593</v>
      </c>
      <c r="B443" s="19" t="n">
        <v>434</v>
      </c>
      <c r="C443" s="23" t="s">
        <v>594</v>
      </c>
      <c r="D443" s="21"/>
      <c r="E443" s="21"/>
      <c r="F443" s="21"/>
      <c r="G443" s="21"/>
    </row>
    <row r="444" customFormat="false" ht="12.75" hidden="false" customHeight="false" outlineLevel="0" collapsed="false">
      <c r="A444" s="25" t="s">
        <v>595</v>
      </c>
      <c r="B444" s="19" t="n">
        <v>435</v>
      </c>
      <c r="C444" s="23" t="s">
        <v>596</v>
      </c>
      <c r="D444" s="21"/>
      <c r="E444" s="21"/>
      <c r="F444" s="21"/>
      <c r="G444" s="21"/>
    </row>
    <row r="445" customFormat="false" ht="12.75" hidden="false" customHeight="false" outlineLevel="0" collapsed="false">
      <c r="A445" s="25" t="s">
        <v>597</v>
      </c>
      <c r="B445" s="19" t="n">
        <v>436</v>
      </c>
      <c r="C445" s="23" t="s">
        <v>598</v>
      </c>
      <c r="D445" s="21"/>
      <c r="E445" s="21"/>
      <c r="F445" s="21"/>
      <c r="G445" s="21"/>
    </row>
    <row r="446" customFormat="false" ht="25.5" hidden="false" customHeight="false" outlineLevel="0" collapsed="false">
      <c r="A446" s="25" t="s">
        <v>599</v>
      </c>
      <c r="B446" s="19" t="n">
        <v>437</v>
      </c>
      <c r="C446" s="23" t="s">
        <v>600</v>
      </c>
      <c r="D446" s="21" t="n">
        <v>212834</v>
      </c>
      <c r="E446" s="21" t="n">
        <f aca="false">'rectif.1'!G446</f>
        <v>69614</v>
      </c>
      <c r="F446" s="21"/>
      <c r="G446" s="21" t="n">
        <f aca="false">E446+F446</f>
        <v>69614</v>
      </c>
    </row>
    <row r="447" customFormat="false" ht="12.75" hidden="false" customHeight="false" outlineLevel="0" collapsed="false">
      <c r="A447" s="28"/>
      <c r="B447" s="19" t="n">
        <v>438</v>
      </c>
      <c r="C447" s="23"/>
      <c r="D447" s="21"/>
      <c r="E447" s="21"/>
      <c r="F447" s="21"/>
      <c r="G447" s="21"/>
    </row>
    <row r="448" customFormat="false" ht="12.75" hidden="false" customHeight="false" outlineLevel="0" collapsed="false">
      <c r="A448" s="18" t="s">
        <v>601</v>
      </c>
      <c r="B448" s="19" t="n">
        <v>439</v>
      </c>
      <c r="C448" s="23" t="s">
        <v>602</v>
      </c>
      <c r="D448" s="21"/>
      <c r="E448" s="21"/>
      <c r="F448" s="21" t="n">
        <f aca="false">SUM(F475,F478)</f>
        <v>0</v>
      </c>
      <c r="G448" s="21" t="n">
        <f aca="false">SUM(G475,G478)</f>
        <v>0</v>
      </c>
    </row>
    <row r="449" customFormat="false" ht="12.75" hidden="false" customHeight="false" outlineLevel="0" collapsed="false">
      <c r="A449" s="41" t="s">
        <v>603</v>
      </c>
      <c r="B449" s="19" t="n">
        <v>440</v>
      </c>
      <c r="C449" s="23" t="s">
        <v>235</v>
      </c>
      <c r="D449" s="21"/>
      <c r="E449" s="21"/>
      <c r="F449" s="21" t="n">
        <f aca="false">SUM(F450:F452,F455)</f>
        <v>0</v>
      </c>
      <c r="G449" s="21" t="n">
        <f aca="false">SUM(G450:G452,G455)</f>
        <v>0</v>
      </c>
    </row>
    <row r="450" customFormat="false" ht="12.75" hidden="false" customHeight="false" outlineLevel="0" collapsed="false">
      <c r="A450" s="18" t="s">
        <v>338</v>
      </c>
      <c r="B450" s="19" t="n">
        <v>441</v>
      </c>
      <c r="C450" s="23" t="n">
        <v>10</v>
      </c>
      <c r="D450" s="21"/>
      <c r="E450" s="21"/>
      <c r="F450" s="21"/>
      <c r="G450" s="21"/>
    </row>
    <row r="451" customFormat="false" ht="12.75" hidden="false" customHeight="false" outlineLevel="0" collapsed="false">
      <c r="A451" s="18" t="s">
        <v>339</v>
      </c>
      <c r="B451" s="19" t="n">
        <v>442</v>
      </c>
      <c r="C451" s="23" t="n">
        <v>20</v>
      </c>
      <c r="D451" s="21"/>
      <c r="E451" s="21"/>
      <c r="F451" s="21"/>
      <c r="G451" s="21"/>
    </row>
    <row r="452" customFormat="false" ht="25.5" hidden="false" customHeight="false" outlineLevel="0" collapsed="false">
      <c r="A452" s="31" t="s">
        <v>604</v>
      </c>
      <c r="B452" s="19" t="n">
        <v>443</v>
      </c>
      <c r="C452" s="23" t="s">
        <v>252</v>
      </c>
      <c r="D452" s="21"/>
      <c r="E452" s="21"/>
      <c r="F452" s="21" t="n">
        <f aca="false">F453</f>
        <v>0</v>
      </c>
      <c r="G452" s="21" t="n">
        <f aca="false">G453</f>
        <v>0</v>
      </c>
    </row>
    <row r="453" customFormat="false" ht="12.75" hidden="false" customHeight="false" outlineLevel="0" collapsed="false">
      <c r="A453" s="31" t="s">
        <v>605</v>
      </c>
      <c r="B453" s="19" t="n">
        <v>444</v>
      </c>
      <c r="C453" s="23" t="s">
        <v>254</v>
      </c>
      <c r="D453" s="21"/>
      <c r="E453" s="21"/>
      <c r="F453" s="21" t="n">
        <f aca="false">F454</f>
        <v>0</v>
      </c>
      <c r="G453" s="21" t="n">
        <f aca="false">G454</f>
        <v>0</v>
      </c>
    </row>
    <row r="454" customFormat="false" ht="12.75" hidden="false" customHeight="false" outlineLevel="0" collapsed="false">
      <c r="A454" s="28" t="s">
        <v>342</v>
      </c>
      <c r="B454" s="19" t="n">
        <v>445</v>
      </c>
      <c r="C454" s="23" t="s">
        <v>256</v>
      </c>
      <c r="D454" s="21"/>
      <c r="E454" s="21"/>
      <c r="F454" s="21"/>
      <c r="G454" s="21"/>
    </row>
    <row r="455" customFormat="false" ht="12.75" hidden="false" customHeight="false" outlineLevel="0" collapsed="false">
      <c r="A455" s="31" t="s">
        <v>606</v>
      </c>
      <c r="B455" s="19" t="n">
        <v>446</v>
      </c>
      <c r="C455" s="23" t="s">
        <v>425</v>
      </c>
      <c r="D455" s="21"/>
      <c r="E455" s="21"/>
      <c r="F455" s="21" t="n">
        <f aca="false">F456</f>
        <v>0</v>
      </c>
      <c r="G455" s="21" t="n">
        <f aca="false">G456</f>
        <v>0</v>
      </c>
    </row>
    <row r="456" customFormat="false" ht="12.75" hidden="false" customHeight="false" outlineLevel="0" collapsed="false">
      <c r="A456" s="31" t="s">
        <v>607</v>
      </c>
      <c r="B456" s="19" t="n">
        <v>447</v>
      </c>
      <c r="C456" s="23" t="s">
        <v>267</v>
      </c>
      <c r="D456" s="21"/>
      <c r="E456" s="21"/>
      <c r="F456" s="21" t="n">
        <f aca="false">SUM(F457:F459)</f>
        <v>0</v>
      </c>
      <c r="G456" s="21" t="n">
        <f aca="false">SUM(G457:G459)</f>
        <v>0</v>
      </c>
    </row>
    <row r="457" customFormat="false" ht="12.75" hidden="false" customHeight="false" outlineLevel="0" collapsed="false">
      <c r="A457" s="25" t="s">
        <v>539</v>
      </c>
      <c r="B457" s="19" t="n">
        <v>448</v>
      </c>
      <c r="C457" s="23" t="s">
        <v>271</v>
      </c>
      <c r="D457" s="21"/>
      <c r="E457" s="21"/>
      <c r="F457" s="21"/>
      <c r="G457" s="21"/>
    </row>
    <row r="458" customFormat="false" ht="25.5" hidden="false" customHeight="false" outlineLevel="0" collapsed="false">
      <c r="A458" s="25" t="s">
        <v>574</v>
      </c>
      <c r="B458" s="19" t="n">
        <v>449</v>
      </c>
      <c r="C458" s="23" t="s">
        <v>273</v>
      </c>
      <c r="D458" s="21"/>
      <c r="E458" s="21"/>
      <c r="F458" s="21"/>
      <c r="G458" s="21"/>
    </row>
    <row r="459" customFormat="false" ht="12.75" hidden="false" customHeight="false" outlineLevel="0" collapsed="false">
      <c r="A459" s="28" t="s">
        <v>427</v>
      </c>
      <c r="B459" s="19" t="n">
        <v>450</v>
      </c>
      <c r="C459" s="23" t="s">
        <v>279</v>
      </c>
      <c r="D459" s="21"/>
      <c r="E459" s="21"/>
      <c r="F459" s="21"/>
      <c r="G459" s="21"/>
    </row>
    <row r="460" customFormat="false" ht="12.75" hidden="false" customHeight="false" outlineLevel="0" collapsed="false">
      <c r="A460" s="36" t="s">
        <v>608</v>
      </c>
      <c r="B460" s="19" t="n">
        <v>451</v>
      </c>
      <c r="C460" s="23" t="n">
        <v>70</v>
      </c>
      <c r="D460" s="21"/>
      <c r="E460" s="21"/>
      <c r="F460" s="21" t="n">
        <f aca="false">SUM(F461,F467)</f>
        <v>0</v>
      </c>
      <c r="G460" s="21" t="n">
        <f aca="false">SUM(G461,G467)</f>
        <v>0</v>
      </c>
    </row>
    <row r="461" customFormat="false" ht="12.75" hidden="false" customHeight="false" outlineLevel="0" collapsed="false">
      <c r="A461" s="31" t="s">
        <v>609</v>
      </c>
      <c r="B461" s="19" t="n">
        <v>452</v>
      </c>
      <c r="C461" s="23" t="n">
        <v>71</v>
      </c>
      <c r="D461" s="21"/>
      <c r="E461" s="21"/>
      <c r="F461" s="21" t="n">
        <f aca="false">F462</f>
        <v>0</v>
      </c>
      <c r="G461" s="21" t="n">
        <f aca="false">G462</f>
        <v>0</v>
      </c>
    </row>
    <row r="462" customFormat="false" ht="12.75" hidden="false" customHeight="false" outlineLevel="0" collapsed="false">
      <c r="A462" s="31" t="s">
        <v>610</v>
      </c>
      <c r="B462" s="19" t="n">
        <v>453</v>
      </c>
      <c r="C462" s="23" t="s">
        <v>301</v>
      </c>
      <c r="D462" s="21"/>
      <c r="E462" s="21"/>
      <c r="F462" s="21" t="n">
        <f aca="false">SUM(F463:F466)</f>
        <v>0</v>
      </c>
      <c r="G462" s="21" t="n">
        <f aca="false">SUM(G463:G466)</f>
        <v>0</v>
      </c>
    </row>
    <row r="463" customFormat="false" ht="12.75" hidden="false" customHeight="false" outlineLevel="0" collapsed="false">
      <c r="A463" s="37" t="s">
        <v>346</v>
      </c>
      <c r="B463" s="19" t="n">
        <v>454</v>
      </c>
      <c r="C463" s="38" t="s">
        <v>303</v>
      </c>
      <c r="D463" s="21"/>
      <c r="E463" s="21"/>
      <c r="F463" s="21"/>
      <c r="G463" s="21"/>
    </row>
    <row r="464" customFormat="false" ht="12.75" hidden="false" customHeight="true" outlineLevel="0" collapsed="false">
      <c r="A464" s="39" t="s">
        <v>347</v>
      </c>
      <c r="B464" s="19" t="n">
        <v>455</v>
      </c>
      <c r="C464" s="38" t="s">
        <v>305</v>
      </c>
      <c r="D464" s="21"/>
      <c r="E464" s="21"/>
      <c r="F464" s="21"/>
      <c r="G464" s="21"/>
    </row>
    <row r="465" customFormat="false" ht="12.75" hidden="false" customHeight="false" outlineLevel="0" collapsed="false">
      <c r="A465" s="39" t="s">
        <v>348</v>
      </c>
      <c r="B465" s="19" t="n">
        <v>456</v>
      </c>
      <c r="C465" s="38" t="s">
        <v>307</v>
      </c>
      <c r="D465" s="21"/>
      <c r="E465" s="21"/>
      <c r="F465" s="21"/>
      <c r="G465" s="21"/>
    </row>
    <row r="466" customFormat="false" ht="12.75" hidden="false" customHeight="false" outlineLevel="0" collapsed="false">
      <c r="A466" s="39" t="s">
        <v>349</v>
      </c>
      <c r="B466" s="19" t="n">
        <v>457</v>
      </c>
      <c r="C466" s="40" t="s">
        <v>309</v>
      </c>
      <c r="D466" s="21"/>
      <c r="E466" s="21"/>
      <c r="F466" s="21"/>
      <c r="G466" s="21"/>
    </row>
    <row r="467" customFormat="false" ht="12.75" hidden="false" customHeight="false" outlineLevel="0" collapsed="false">
      <c r="A467" s="31" t="s">
        <v>611</v>
      </c>
      <c r="B467" s="19" t="n">
        <v>458</v>
      </c>
      <c r="C467" s="23" t="n">
        <v>72</v>
      </c>
      <c r="D467" s="21"/>
      <c r="E467" s="21"/>
      <c r="F467" s="21" t="n">
        <f aca="false">F468</f>
        <v>0</v>
      </c>
      <c r="G467" s="21" t="n">
        <f aca="false">G468</f>
        <v>0</v>
      </c>
    </row>
    <row r="468" customFormat="false" ht="12.75" hidden="false" customHeight="false" outlineLevel="0" collapsed="false">
      <c r="A468" s="31" t="s">
        <v>612</v>
      </c>
      <c r="B468" s="19" t="n">
        <v>459</v>
      </c>
      <c r="C468" s="23" t="s">
        <v>312</v>
      </c>
      <c r="D468" s="21"/>
      <c r="E468" s="21"/>
      <c r="F468" s="21" t="n">
        <f aca="false">F469</f>
        <v>0</v>
      </c>
      <c r="G468" s="21" t="n">
        <f aca="false">G469</f>
        <v>0</v>
      </c>
    </row>
    <row r="469" customFormat="false" ht="25.5" hidden="false" customHeight="false" outlineLevel="0" collapsed="false">
      <c r="A469" s="25" t="s">
        <v>580</v>
      </c>
      <c r="B469" s="19" t="n">
        <v>460</v>
      </c>
      <c r="C469" s="23" t="s">
        <v>314</v>
      </c>
      <c r="D469" s="21"/>
      <c r="E469" s="21"/>
      <c r="F469" s="21"/>
      <c r="G469" s="21"/>
    </row>
    <row r="470" customFormat="false" ht="12.75" hidden="false" customHeight="false" outlineLevel="0" collapsed="false">
      <c r="A470" s="36" t="s">
        <v>613</v>
      </c>
      <c r="B470" s="19" t="n">
        <v>461</v>
      </c>
      <c r="C470" s="23" t="n">
        <v>79</v>
      </c>
      <c r="D470" s="21"/>
      <c r="E470" s="21"/>
      <c r="F470" s="21" t="n">
        <f aca="false">F471</f>
        <v>0</v>
      </c>
      <c r="G470" s="21" t="n">
        <f aca="false">G471</f>
        <v>0</v>
      </c>
    </row>
    <row r="471" customFormat="false" ht="25.5" hidden="false" customHeight="false" outlineLevel="0" collapsed="false">
      <c r="A471" s="18" t="s">
        <v>614</v>
      </c>
      <c r="B471" s="19" t="n">
        <v>462</v>
      </c>
      <c r="C471" s="23" t="n">
        <v>81</v>
      </c>
      <c r="D471" s="21"/>
      <c r="E471" s="21"/>
      <c r="F471" s="21" t="n">
        <f aca="false">SUM(F472:F473)</f>
        <v>0</v>
      </c>
      <c r="G471" s="21" t="n">
        <f aca="false">SUM(G472:G473)</f>
        <v>0</v>
      </c>
    </row>
    <row r="472" customFormat="false" ht="12.75" hidden="false" customHeight="false" outlineLevel="0" collapsed="false">
      <c r="A472" s="18" t="s">
        <v>368</v>
      </c>
      <c r="B472" s="19" t="n">
        <v>463</v>
      </c>
      <c r="C472" s="23" t="s">
        <v>323</v>
      </c>
      <c r="D472" s="21"/>
      <c r="E472" s="21"/>
      <c r="F472" s="21"/>
      <c r="G472" s="21"/>
    </row>
    <row r="473" customFormat="false" ht="12.75" hidden="false" customHeight="false" outlineLevel="0" collapsed="false">
      <c r="A473" s="18" t="s">
        <v>369</v>
      </c>
      <c r="B473" s="19" t="n">
        <v>464</v>
      </c>
      <c r="C473" s="23" t="s">
        <v>325</v>
      </c>
      <c r="D473" s="21"/>
      <c r="E473" s="21"/>
      <c r="F473" s="21"/>
      <c r="G473" s="21"/>
    </row>
    <row r="474" customFormat="false" ht="12.75" hidden="false" customHeight="false" outlineLevel="0" collapsed="false">
      <c r="A474" s="28" t="s">
        <v>350</v>
      </c>
      <c r="B474" s="19" t="n">
        <v>465</v>
      </c>
      <c r="C474" s="23"/>
      <c r="D474" s="21"/>
      <c r="E474" s="21"/>
      <c r="F474" s="21"/>
      <c r="G474" s="21"/>
    </row>
    <row r="475" customFormat="false" ht="12.75" hidden="false" customHeight="false" outlineLevel="0" collapsed="false">
      <c r="A475" s="25" t="s">
        <v>615</v>
      </c>
      <c r="B475" s="19" t="n">
        <v>466</v>
      </c>
      <c r="C475" s="23" t="s">
        <v>616</v>
      </c>
      <c r="D475" s="21"/>
      <c r="E475" s="21"/>
      <c r="F475" s="21" t="n">
        <f aca="false">SUM(F476:F477)</f>
        <v>0</v>
      </c>
      <c r="G475" s="21" t="n">
        <f aca="false">SUM(G476:G477)</f>
        <v>0</v>
      </c>
    </row>
    <row r="476" customFormat="false" ht="12.75" hidden="false" customHeight="false" outlineLevel="0" collapsed="false">
      <c r="A476" s="25" t="s">
        <v>617</v>
      </c>
      <c r="B476" s="19" t="n">
        <v>467</v>
      </c>
      <c r="C476" s="23" t="s">
        <v>618</v>
      </c>
      <c r="D476" s="21"/>
      <c r="E476" s="21"/>
      <c r="F476" s="21"/>
      <c r="G476" s="21"/>
    </row>
    <row r="477" customFormat="false" ht="12.75" hidden="false" customHeight="false" outlineLevel="0" collapsed="false">
      <c r="A477" s="25" t="s">
        <v>619</v>
      </c>
      <c r="B477" s="19" t="n">
        <v>468</v>
      </c>
      <c r="C477" s="23" t="s">
        <v>620</v>
      </c>
      <c r="D477" s="21"/>
      <c r="E477" s="21"/>
      <c r="F477" s="21"/>
      <c r="G477" s="21"/>
    </row>
    <row r="478" customFormat="false" ht="12.75" hidden="false" customHeight="false" outlineLevel="0" collapsed="false">
      <c r="A478" s="25" t="s">
        <v>621</v>
      </c>
      <c r="B478" s="19" t="n">
        <v>469</v>
      </c>
      <c r="C478" s="23" t="s">
        <v>622</v>
      </c>
      <c r="D478" s="21"/>
      <c r="E478" s="21"/>
      <c r="F478" s="21"/>
      <c r="G478" s="21"/>
    </row>
    <row r="479" customFormat="false" ht="12.75" hidden="false" customHeight="false" outlineLevel="0" collapsed="false">
      <c r="A479" s="28"/>
      <c r="B479" s="19" t="n">
        <v>470</v>
      </c>
      <c r="C479" s="23"/>
      <c r="D479" s="21"/>
      <c r="E479" s="21"/>
      <c r="F479" s="21"/>
      <c r="G479" s="21"/>
    </row>
    <row r="480" customFormat="false" ht="25.5" hidden="false" customHeight="false" outlineLevel="0" collapsed="false">
      <c r="A480" s="18" t="s">
        <v>623</v>
      </c>
      <c r="B480" s="19" t="n">
        <v>471</v>
      </c>
      <c r="C480" s="23" t="s">
        <v>624</v>
      </c>
      <c r="D480" s="21" t="n">
        <f aca="false">SUM(D481,D503,D527,D543,D575)</f>
        <v>27302790</v>
      </c>
      <c r="E480" s="21" t="n">
        <f aca="false">SUM(E481,E503,E527,E543,E575)</f>
        <v>12420413</v>
      </c>
      <c r="F480" s="21" t="n">
        <f aca="false">SUM(F481,F503,F527,F543,F575)</f>
        <v>0</v>
      </c>
      <c r="G480" s="21" t="n">
        <f aca="false">SUM(G481,G503,G527,G543,G575)</f>
        <v>12420413</v>
      </c>
    </row>
    <row r="481" customFormat="false" ht="25.5" hidden="false" customHeight="false" outlineLevel="0" collapsed="false">
      <c r="A481" s="18" t="s">
        <v>625</v>
      </c>
      <c r="B481" s="19" t="n">
        <v>472</v>
      </c>
      <c r="C481" s="23" t="s">
        <v>626</v>
      </c>
      <c r="D481" s="21"/>
      <c r="E481" s="21"/>
      <c r="F481" s="21" t="n">
        <f aca="false">F497</f>
        <v>0</v>
      </c>
      <c r="G481" s="21" t="n">
        <f aca="false">G497</f>
        <v>0</v>
      </c>
    </row>
    <row r="482" customFormat="false" ht="12.75" hidden="false" customHeight="false" outlineLevel="0" collapsed="false">
      <c r="A482" s="41" t="s">
        <v>627</v>
      </c>
      <c r="B482" s="19" t="n">
        <v>473</v>
      </c>
      <c r="C482" s="23" t="s">
        <v>235</v>
      </c>
      <c r="D482" s="21"/>
      <c r="E482" s="21"/>
      <c r="F482" s="21" t="n">
        <f aca="false">SUM(F483:F485)</f>
        <v>0</v>
      </c>
      <c r="G482" s="21" t="n">
        <f aca="false">SUM(G483:G485)</f>
        <v>0</v>
      </c>
    </row>
    <row r="483" customFormat="false" ht="12.75" hidden="false" customHeight="false" outlineLevel="0" collapsed="false">
      <c r="A483" s="18" t="s">
        <v>338</v>
      </c>
      <c r="B483" s="19" t="n">
        <v>474</v>
      </c>
      <c r="C483" s="23" t="n">
        <v>10</v>
      </c>
      <c r="D483" s="21"/>
      <c r="E483" s="21"/>
      <c r="F483" s="21"/>
      <c r="G483" s="21"/>
    </row>
    <row r="484" customFormat="false" ht="12.75" hidden="false" customHeight="false" outlineLevel="0" collapsed="false">
      <c r="A484" s="18" t="s">
        <v>339</v>
      </c>
      <c r="B484" s="19" t="n">
        <v>475</v>
      </c>
      <c r="C484" s="23" t="n">
        <v>20</v>
      </c>
      <c r="D484" s="21"/>
      <c r="E484" s="21"/>
      <c r="F484" s="21"/>
      <c r="G484" s="21"/>
    </row>
    <row r="485" customFormat="false" ht="12.75" hidden="false" customHeight="false" outlineLevel="0" collapsed="false">
      <c r="A485" s="31" t="s">
        <v>628</v>
      </c>
      <c r="B485" s="19" t="n">
        <v>476</v>
      </c>
      <c r="C485" s="23" t="s">
        <v>425</v>
      </c>
      <c r="D485" s="21"/>
      <c r="E485" s="21"/>
      <c r="F485" s="21" t="n">
        <f aca="false">F486</f>
        <v>0</v>
      </c>
      <c r="G485" s="21" t="n">
        <f aca="false">G486</f>
        <v>0</v>
      </c>
    </row>
    <row r="486" customFormat="false" ht="12.75" hidden="false" customHeight="false" outlineLevel="0" collapsed="false">
      <c r="A486" s="31" t="s">
        <v>629</v>
      </c>
      <c r="B486" s="19" t="n">
        <v>477</v>
      </c>
      <c r="C486" s="23" t="s">
        <v>267</v>
      </c>
      <c r="D486" s="21"/>
      <c r="E486" s="21"/>
      <c r="F486" s="21" t="n">
        <f aca="false">F487+F488</f>
        <v>0</v>
      </c>
      <c r="G486" s="21" t="n">
        <f aca="false">G487+G488</f>
        <v>0</v>
      </c>
    </row>
    <row r="487" customFormat="false" ht="12.75" hidden="false" customHeight="false" outlineLevel="0" collapsed="false">
      <c r="A487" s="25" t="s">
        <v>630</v>
      </c>
      <c r="B487" s="19" t="n">
        <v>478</v>
      </c>
      <c r="C487" s="23" t="s">
        <v>275</v>
      </c>
      <c r="D487" s="21"/>
      <c r="E487" s="21"/>
      <c r="F487" s="21"/>
      <c r="G487" s="21"/>
    </row>
    <row r="488" customFormat="false" ht="12.75" hidden="false" customHeight="false" outlineLevel="0" collapsed="false">
      <c r="A488" s="28" t="s">
        <v>427</v>
      </c>
      <c r="B488" s="19" t="n">
        <v>479</v>
      </c>
      <c r="C488" s="23" t="s">
        <v>279</v>
      </c>
      <c r="D488" s="21"/>
      <c r="E488" s="21"/>
      <c r="F488" s="21"/>
      <c r="G488" s="21"/>
    </row>
    <row r="489" customFormat="false" ht="12.75" hidden="false" customHeight="false" outlineLevel="0" collapsed="false">
      <c r="A489" s="36" t="s">
        <v>631</v>
      </c>
      <c r="B489" s="19" t="n">
        <v>480</v>
      </c>
      <c r="C489" s="23" t="n">
        <v>70</v>
      </c>
      <c r="D489" s="21"/>
      <c r="E489" s="21"/>
      <c r="F489" s="21" t="n">
        <f aca="false">F490</f>
        <v>0</v>
      </c>
      <c r="G489" s="21" t="n">
        <f aca="false">G490</f>
        <v>0</v>
      </c>
    </row>
    <row r="490" customFormat="false" ht="12.75" hidden="false" customHeight="false" outlineLevel="0" collapsed="false">
      <c r="A490" s="31" t="s">
        <v>632</v>
      </c>
      <c r="B490" s="19" t="n">
        <v>481</v>
      </c>
      <c r="C490" s="23" t="n">
        <v>71</v>
      </c>
      <c r="D490" s="21"/>
      <c r="E490" s="21"/>
      <c r="F490" s="21" t="n">
        <f aca="false">F491</f>
        <v>0</v>
      </c>
      <c r="G490" s="21" t="n">
        <f aca="false">G491</f>
        <v>0</v>
      </c>
    </row>
    <row r="491" customFormat="false" ht="12.75" hidden="false" customHeight="false" outlineLevel="0" collapsed="false">
      <c r="A491" s="31" t="s">
        <v>633</v>
      </c>
      <c r="B491" s="19" t="n">
        <v>482</v>
      </c>
      <c r="C491" s="23" t="s">
        <v>301</v>
      </c>
      <c r="D491" s="21"/>
      <c r="E491" s="21"/>
      <c r="F491" s="21" t="n">
        <f aca="false">SUM(F492:F495)</f>
        <v>0</v>
      </c>
      <c r="G491" s="21" t="n">
        <f aca="false">SUM(G492:G495)</f>
        <v>0</v>
      </c>
    </row>
    <row r="492" customFormat="false" ht="12.75" hidden="false" customHeight="false" outlineLevel="0" collapsed="false">
      <c r="A492" s="37" t="s">
        <v>346</v>
      </c>
      <c r="B492" s="19" t="n">
        <v>483</v>
      </c>
      <c r="C492" s="38" t="s">
        <v>303</v>
      </c>
      <c r="D492" s="21"/>
      <c r="E492" s="21"/>
      <c r="F492" s="21"/>
      <c r="G492" s="21"/>
    </row>
    <row r="493" customFormat="false" ht="12.75" hidden="false" customHeight="true" outlineLevel="0" collapsed="false">
      <c r="A493" s="39" t="s">
        <v>347</v>
      </c>
      <c r="B493" s="19" t="n">
        <v>484</v>
      </c>
      <c r="C493" s="38" t="s">
        <v>305</v>
      </c>
      <c r="D493" s="21"/>
      <c r="E493" s="21"/>
      <c r="F493" s="21"/>
      <c r="G493" s="21"/>
    </row>
    <row r="494" customFormat="false" ht="12.75" hidden="false" customHeight="false" outlineLevel="0" collapsed="false">
      <c r="A494" s="39" t="s">
        <v>348</v>
      </c>
      <c r="B494" s="19" t="n">
        <v>485</v>
      </c>
      <c r="C494" s="38" t="s">
        <v>307</v>
      </c>
      <c r="D494" s="21"/>
      <c r="E494" s="21"/>
      <c r="F494" s="21"/>
      <c r="G494" s="21"/>
    </row>
    <row r="495" customFormat="false" ht="12.75" hidden="false" customHeight="false" outlineLevel="0" collapsed="false">
      <c r="A495" s="39" t="s">
        <v>349</v>
      </c>
      <c r="B495" s="19" t="n">
        <v>486</v>
      </c>
      <c r="C495" s="40" t="s">
        <v>309</v>
      </c>
      <c r="D495" s="21"/>
      <c r="E495" s="21"/>
      <c r="F495" s="21"/>
      <c r="G495" s="21"/>
    </row>
    <row r="496" customFormat="false" ht="12.75" hidden="false" customHeight="false" outlineLevel="0" collapsed="false">
      <c r="A496" s="28" t="s">
        <v>350</v>
      </c>
      <c r="B496" s="19" t="n">
        <v>487</v>
      </c>
      <c r="C496" s="23"/>
      <c r="D496" s="21"/>
      <c r="E496" s="21"/>
      <c r="F496" s="21"/>
      <c r="G496" s="21"/>
    </row>
    <row r="497" customFormat="false" ht="25.5" hidden="false" customHeight="false" outlineLevel="0" collapsed="false">
      <c r="A497" s="25" t="s">
        <v>634</v>
      </c>
      <c r="B497" s="19" t="n">
        <v>488</v>
      </c>
      <c r="C497" s="23" t="s">
        <v>635</v>
      </c>
      <c r="D497" s="21"/>
      <c r="E497" s="21"/>
      <c r="F497" s="21" t="n">
        <f aca="false">SUM(F498:F501)</f>
        <v>0</v>
      </c>
      <c r="G497" s="21" t="n">
        <f aca="false">SUM(G498:G501)</f>
        <v>0</v>
      </c>
    </row>
    <row r="498" customFormat="false" ht="12.75" hidden="false" customHeight="false" outlineLevel="0" collapsed="false">
      <c r="A498" s="25" t="s">
        <v>636</v>
      </c>
      <c r="B498" s="19" t="n">
        <v>489</v>
      </c>
      <c r="C498" s="23" t="s">
        <v>637</v>
      </c>
      <c r="D498" s="21"/>
      <c r="E498" s="21"/>
      <c r="F498" s="21"/>
      <c r="G498" s="21"/>
    </row>
    <row r="499" customFormat="false" ht="12.75" hidden="false" customHeight="false" outlineLevel="0" collapsed="false">
      <c r="A499" s="25" t="s">
        <v>638</v>
      </c>
      <c r="B499" s="19" t="n">
        <v>490</v>
      </c>
      <c r="C499" s="23" t="s">
        <v>639</v>
      </c>
      <c r="D499" s="21"/>
      <c r="E499" s="21"/>
      <c r="F499" s="21"/>
      <c r="G499" s="21"/>
    </row>
    <row r="500" customFormat="false" ht="12.75" hidden="false" customHeight="false" outlineLevel="0" collapsed="false">
      <c r="A500" s="25" t="s">
        <v>640</v>
      </c>
      <c r="B500" s="19" t="n">
        <v>491</v>
      </c>
      <c r="C500" s="23" t="s">
        <v>641</v>
      </c>
      <c r="D500" s="21"/>
      <c r="E500" s="21"/>
      <c r="F500" s="21"/>
      <c r="G500" s="21"/>
    </row>
    <row r="501" customFormat="false" ht="25.5" hidden="false" customHeight="false" outlineLevel="0" collapsed="false">
      <c r="A501" s="25" t="s">
        <v>642</v>
      </c>
      <c r="B501" s="19" t="n">
        <v>492</v>
      </c>
      <c r="C501" s="23" t="s">
        <v>643</v>
      </c>
      <c r="D501" s="21"/>
      <c r="E501" s="21"/>
      <c r="F501" s="21"/>
      <c r="G501" s="21"/>
    </row>
    <row r="502" customFormat="false" ht="12.75" hidden="false" customHeight="false" outlineLevel="0" collapsed="false">
      <c r="A502" s="43"/>
      <c r="B502" s="19" t="n">
        <v>493</v>
      </c>
      <c r="C502" s="23"/>
      <c r="D502" s="21"/>
      <c r="E502" s="21"/>
      <c r="F502" s="21"/>
      <c r="G502" s="21"/>
    </row>
    <row r="503" customFormat="false" ht="12.75" hidden="false" customHeight="false" outlineLevel="0" collapsed="false">
      <c r="A503" s="18" t="s">
        <v>644</v>
      </c>
      <c r="B503" s="19" t="n">
        <v>494</v>
      </c>
      <c r="C503" s="23" t="s">
        <v>325</v>
      </c>
      <c r="D503" s="21"/>
      <c r="E503" s="21"/>
      <c r="F503" s="21" t="n">
        <f aca="false">SUM(F523,F525,F524)</f>
        <v>0</v>
      </c>
      <c r="G503" s="21" t="n">
        <f aca="false">SUM(G523,G525,G524)</f>
        <v>0</v>
      </c>
    </row>
    <row r="504" customFormat="false" ht="12.75" hidden="false" customHeight="false" outlineLevel="0" collapsed="false">
      <c r="A504" s="41" t="s">
        <v>645</v>
      </c>
      <c r="B504" s="19" t="n">
        <v>495</v>
      </c>
      <c r="C504" s="23" t="s">
        <v>235</v>
      </c>
      <c r="D504" s="21"/>
      <c r="E504" s="21"/>
      <c r="F504" s="21" t="n">
        <f aca="false">SUM(F505:F507,F509,F512)</f>
        <v>0</v>
      </c>
      <c r="G504" s="21" t="n">
        <f aca="false">SUM(G505:G507,G509,G512)</f>
        <v>0</v>
      </c>
    </row>
    <row r="505" customFormat="false" ht="12.75" hidden="false" customHeight="false" outlineLevel="0" collapsed="false">
      <c r="A505" s="18" t="s">
        <v>338</v>
      </c>
      <c r="B505" s="19" t="n">
        <v>496</v>
      </c>
      <c r="C505" s="23" t="n">
        <v>10</v>
      </c>
      <c r="D505" s="21"/>
      <c r="E505" s="21"/>
      <c r="F505" s="21"/>
      <c r="G505" s="21"/>
    </row>
    <row r="506" customFormat="false" ht="12.75" hidden="false" customHeight="false" outlineLevel="0" collapsed="false">
      <c r="A506" s="18" t="s">
        <v>339</v>
      </c>
      <c r="B506" s="19" t="n">
        <v>497</v>
      </c>
      <c r="C506" s="23" t="n">
        <v>20</v>
      </c>
      <c r="D506" s="21"/>
      <c r="E506" s="21"/>
      <c r="F506" s="21"/>
      <c r="G506" s="21"/>
    </row>
    <row r="507" customFormat="false" ht="12.75" hidden="false" customHeight="false" outlineLevel="0" collapsed="false">
      <c r="A507" s="31" t="s">
        <v>646</v>
      </c>
      <c r="B507" s="19" t="n">
        <v>498</v>
      </c>
      <c r="C507" s="23" t="s">
        <v>245</v>
      </c>
      <c r="D507" s="21"/>
      <c r="E507" s="21"/>
      <c r="F507" s="21" t="n">
        <f aca="false">F508</f>
        <v>0</v>
      </c>
      <c r="G507" s="21" t="n">
        <f aca="false">G508</f>
        <v>0</v>
      </c>
    </row>
    <row r="508" customFormat="false" ht="25.5" hidden="false" customHeight="false" outlineLevel="0" collapsed="false">
      <c r="A508" s="31" t="s">
        <v>647</v>
      </c>
      <c r="B508" s="19" t="n">
        <v>499</v>
      </c>
      <c r="C508" s="23" t="s">
        <v>247</v>
      </c>
      <c r="D508" s="21"/>
      <c r="E508" s="21"/>
      <c r="F508" s="21"/>
      <c r="G508" s="21"/>
    </row>
    <row r="509" customFormat="false" ht="25.5" hidden="false" customHeight="false" outlineLevel="0" collapsed="false">
      <c r="A509" s="31" t="s">
        <v>648</v>
      </c>
      <c r="B509" s="19" t="n">
        <v>500</v>
      </c>
      <c r="C509" s="23" t="s">
        <v>252</v>
      </c>
      <c r="D509" s="21"/>
      <c r="E509" s="21"/>
      <c r="F509" s="21" t="n">
        <f aca="false">F510</f>
        <v>0</v>
      </c>
      <c r="G509" s="21" t="n">
        <f aca="false">G510</f>
        <v>0</v>
      </c>
    </row>
    <row r="510" customFormat="false" ht="12.75" hidden="false" customHeight="false" outlineLevel="0" collapsed="false">
      <c r="A510" s="31" t="s">
        <v>649</v>
      </c>
      <c r="B510" s="19" t="n">
        <v>501</v>
      </c>
      <c r="C510" s="23" t="s">
        <v>254</v>
      </c>
      <c r="D510" s="21"/>
      <c r="E510" s="21"/>
      <c r="F510" s="21" t="n">
        <f aca="false">F511</f>
        <v>0</v>
      </c>
      <c r="G510" s="21" t="n">
        <f aca="false">G511</f>
        <v>0</v>
      </c>
    </row>
    <row r="511" customFormat="false" ht="12.75" hidden="false" customHeight="false" outlineLevel="0" collapsed="false">
      <c r="A511" s="28" t="s">
        <v>342</v>
      </c>
      <c r="B511" s="19" t="n">
        <v>502</v>
      </c>
      <c r="C511" s="23" t="s">
        <v>256</v>
      </c>
      <c r="D511" s="21"/>
      <c r="E511" s="21"/>
      <c r="F511" s="21"/>
      <c r="G511" s="21"/>
    </row>
    <row r="512" customFormat="false" ht="12.75" hidden="false" customHeight="false" outlineLevel="0" collapsed="false">
      <c r="A512" s="31" t="s">
        <v>650</v>
      </c>
      <c r="B512" s="19" t="n">
        <v>503</v>
      </c>
      <c r="C512" s="23" t="n">
        <v>55</v>
      </c>
      <c r="D512" s="21"/>
      <c r="E512" s="21"/>
      <c r="F512" s="21" t="n">
        <f aca="false">F513</f>
        <v>0</v>
      </c>
      <c r="G512" s="21" t="n">
        <f aca="false">G513</f>
        <v>0</v>
      </c>
    </row>
    <row r="513" customFormat="false" ht="12.75" hidden="false" customHeight="false" outlineLevel="0" collapsed="false">
      <c r="A513" s="31" t="s">
        <v>651</v>
      </c>
      <c r="B513" s="19" t="n">
        <v>504</v>
      </c>
      <c r="C513" s="23" t="s">
        <v>267</v>
      </c>
      <c r="D513" s="21"/>
      <c r="E513" s="21"/>
      <c r="F513" s="21" t="n">
        <f aca="false">F514</f>
        <v>0</v>
      </c>
      <c r="G513" s="21" t="n">
        <f aca="false">G514</f>
        <v>0</v>
      </c>
    </row>
    <row r="514" customFormat="false" ht="25.5" hidden="false" customHeight="false" outlineLevel="0" collapsed="false">
      <c r="A514" s="25" t="s">
        <v>574</v>
      </c>
      <c r="B514" s="19" t="n">
        <v>505</v>
      </c>
      <c r="C514" s="23" t="s">
        <v>273</v>
      </c>
      <c r="D514" s="21"/>
      <c r="E514" s="21"/>
      <c r="F514" s="21"/>
      <c r="G514" s="21"/>
    </row>
    <row r="515" customFormat="false" ht="12.75" hidden="false" customHeight="false" outlineLevel="0" collapsed="false">
      <c r="A515" s="36" t="s">
        <v>652</v>
      </c>
      <c r="B515" s="19" t="n">
        <v>506</v>
      </c>
      <c r="C515" s="23" t="n">
        <v>70</v>
      </c>
      <c r="D515" s="21"/>
      <c r="E515" s="21"/>
      <c r="F515" s="21" t="n">
        <f aca="false">F516</f>
        <v>0</v>
      </c>
      <c r="G515" s="21" t="n">
        <f aca="false">G516</f>
        <v>0</v>
      </c>
    </row>
    <row r="516" customFormat="false" ht="12.75" hidden="false" customHeight="false" outlineLevel="0" collapsed="false">
      <c r="A516" s="31" t="s">
        <v>653</v>
      </c>
      <c r="B516" s="19" t="n">
        <v>507</v>
      </c>
      <c r="C516" s="23" t="n">
        <v>71</v>
      </c>
      <c r="D516" s="21"/>
      <c r="E516" s="21"/>
      <c r="F516" s="21" t="n">
        <f aca="false">F517</f>
        <v>0</v>
      </c>
      <c r="G516" s="21" t="n">
        <f aca="false">G517</f>
        <v>0</v>
      </c>
    </row>
    <row r="517" customFormat="false" ht="12.75" hidden="false" customHeight="false" outlineLevel="0" collapsed="false">
      <c r="A517" s="31" t="s">
        <v>654</v>
      </c>
      <c r="B517" s="19" t="n">
        <v>508</v>
      </c>
      <c r="C517" s="23" t="s">
        <v>301</v>
      </c>
      <c r="D517" s="21"/>
      <c r="E517" s="21"/>
      <c r="F517" s="21" t="n">
        <f aca="false">SUM(F518:F521)</f>
        <v>0</v>
      </c>
      <c r="G517" s="21" t="n">
        <f aca="false">SUM(G518:G521)</f>
        <v>0</v>
      </c>
    </row>
    <row r="518" customFormat="false" ht="12.75" hidden="false" customHeight="false" outlineLevel="0" collapsed="false">
      <c r="A518" s="37" t="s">
        <v>346</v>
      </c>
      <c r="B518" s="19" t="n">
        <v>509</v>
      </c>
      <c r="C518" s="38" t="s">
        <v>303</v>
      </c>
      <c r="D518" s="21"/>
      <c r="E518" s="21"/>
      <c r="F518" s="21"/>
      <c r="G518" s="21"/>
    </row>
    <row r="519" customFormat="false" ht="12.75" hidden="false" customHeight="true" outlineLevel="0" collapsed="false">
      <c r="A519" s="39" t="s">
        <v>347</v>
      </c>
      <c r="B519" s="19" t="n">
        <v>510</v>
      </c>
      <c r="C519" s="38" t="s">
        <v>305</v>
      </c>
      <c r="D519" s="21"/>
      <c r="E519" s="21"/>
      <c r="F519" s="21"/>
      <c r="G519" s="21"/>
    </row>
    <row r="520" customFormat="false" ht="12.75" hidden="false" customHeight="false" outlineLevel="0" collapsed="false">
      <c r="A520" s="39" t="s">
        <v>348</v>
      </c>
      <c r="B520" s="19" t="n">
        <v>511</v>
      </c>
      <c r="C520" s="38" t="s">
        <v>307</v>
      </c>
      <c r="D520" s="21"/>
      <c r="E520" s="21"/>
      <c r="F520" s="21"/>
      <c r="G520" s="21"/>
    </row>
    <row r="521" customFormat="false" ht="12.75" hidden="false" customHeight="false" outlineLevel="0" collapsed="false">
      <c r="A521" s="39" t="s">
        <v>349</v>
      </c>
      <c r="B521" s="19" t="n">
        <v>512</v>
      </c>
      <c r="C521" s="40" t="s">
        <v>309</v>
      </c>
      <c r="D521" s="21"/>
      <c r="E521" s="21"/>
      <c r="F521" s="21"/>
      <c r="G521" s="21"/>
    </row>
    <row r="522" customFormat="false" ht="12.75" hidden="false" customHeight="false" outlineLevel="0" collapsed="false">
      <c r="A522" s="28" t="s">
        <v>350</v>
      </c>
      <c r="B522" s="19" t="n">
        <v>513</v>
      </c>
      <c r="C522" s="23"/>
      <c r="D522" s="21"/>
      <c r="E522" s="21"/>
      <c r="F522" s="21"/>
      <c r="G522" s="21"/>
    </row>
    <row r="523" customFormat="false" ht="12.75" hidden="false" customHeight="false" outlineLevel="0" collapsed="false">
      <c r="A523" s="25" t="s">
        <v>655</v>
      </c>
      <c r="B523" s="19" t="n">
        <v>514</v>
      </c>
      <c r="C523" s="23" t="s">
        <v>656</v>
      </c>
      <c r="D523" s="21"/>
      <c r="E523" s="21"/>
      <c r="F523" s="21"/>
      <c r="G523" s="21"/>
    </row>
    <row r="524" customFormat="false" ht="12.75" hidden="false" customHeight="false" outlineLevel="0" collapsed="false">
      <c r="A524" s="25" t="s">
        <v>657</v>
      </c>
      <c r="B524" s="19" t="n">
        <v>515</v>
      </c>
      <c r="C524" s="23" t="s">
        <v>658</v>
      </c>
      <c r="D524" s="21"/>
      <c r="E524" s="21"/>
      <c r="F524" s="21"/>
      <c r="G524" s="21"/>
    </row>
    <row r="525" customFormat="false" ht="12.75" hidden="false" customHeight="false" outlineLevel="0" collapsed="false">
      <c r="A525" s="25" t="s">
        <v>659</v>
      </c>
      <c r="B525" s="19" t="n">
        <v>516</v>
      </c>
      <c r="C525" s="23" t="s">
        <v>660</v>
      </c>
      <c r="D525" s="21"/>
      <c r="E525" s="21"/>
      <c r="F525" s="21"/>
      <c r="G525" s="21"/>
    </row>
    <row r="526" customFormat="false" ht="12.75" hidden="false" customHeight="false" outlineLevel="0" collapsed="false">
      <c r="A526" s="28"/>
      <c r="B526" s="19" t="n">
        <v>517</v>
      </c>
      <c r="C526" s="23"/>
      <c r="D526" s="21"/>
      <c r="E526" s="21"/>
      <c r="F526" s="21"/>
      <c r="G526" s="21"/>
    </row>
    <row r="527" customFormat="false" ht="25.5" hidden="false" customHeight="false" outlineLevel="0" collapsed="false">
      <c r="A527" s="18" t="s">
        <v>661</v>
      </c>
      <c r="B527" s="19" t="n">
        <v>518</v>
      </c>
      <c r="C527" s="23" t="s">
        <v>662</v>
      </c>
      <c r="D527" s="21" t="n">
        <f aca="false">D539</f>
        <v>197055</v>
      </c>
      <c r="E527" s="21"/>
      <c r="F527" s="21" t="n">
        <f aca="false">F539</f>
        <v>0</v>
      </c>
      <c r="G527" s="21" t="n">
        <f aca="false">G539</f>
        <v>0</v>
      </c>
    </row>
    <row r="528" customFormat="false" ht="12.75" hidden="false" customHeight="false" outlineLevel="0" collapsed="false">
      <c r="A528" s="41" t="s">
        <v>663</v>
      </c>
      <c r="B528" s="19" t="n">
        <v>519</v>
      </c>
      <c r="C528" s="23" t="s">
        <v>235</v>
      </c>
      <c r="D528" s="21" t="n">
        <f aca="false">SUM(D529,D530)</f>
        <v>197055</v>
      </c>
      <c r="E528" s="21"/>
      <c r="F528" s="21" t="n">
        <f aca="false">SUM(F529,F530)</f>
        <v>0</v>
      </c>
      <c r="G528" s="21" t="n">
        <f aca="false">SUM(G529,G530)</f>
        <v>0</v>
      </c>
    </row>
    <row r="529" customFormat="false" ht="12.75" hidden="false" customHeight="false" outlineLevel="0" collapsed="false">
      <c r="A529" s="18" t="s">
        <v>338</v>
      </c>
      <c r="B529" s="19" t="n">
        <v>520</v>
      </c>
      <c r="C529" s="23" t="n">
        <v>10</v>
      </c>
      <c r="D529" s="21" t="n">
        <v>171561</v>
      </c>
      <c r="E529" s="21"/>
      <c r="F529" s="21"/>
      <c r="G529" s="21"/>
    </row>
    <row r="530" customFormat="false" ht="12.75" hidden="false" customHeight="false" outlineLevel="0" collapsed="false">
      <c r="A530" s="18" t="s">
        <v>339</v>
      </c>
      <c r="B530" s="19" t="n">
        <v>521</v>
      </c>
      <c r="C530" s="23" t="n">
        <v>20</v>
      </c>
      <c r="D530" s="21" t="n">
        <v>25494</v>
      </c>
      <c r="E530" s="21"/>
      <c r="F530" s="21"/>
      <c r="G530" s="21"/>
    </row>
    <row r="531" customFormat="false" ht="12.75" hidden="false" customHeight="false" outlineLevel="0" collapsed="false">
      <c r="A531" s="36" t="s">
        <v>664</v>
      </c>
      <c r="B531" s="19" t="n">
        <v>522</v>
      </c>
      <c r="C531" s="23" t="n">
        <v>70</v>
      </c>
      <c r="D531" s="21"/>
      <c r="E531" s="21"/>
      <c r="F531" s="21" t="n">
        <f aca="false">F532</f>
        <v>0</v>
      </c>
      <c r="G531" s="21" t="n">
        <f aca="false">G532</f>
        <v>0</v>
      </c>
    </row>
    <row r="532" customFormat="false" ht="12.75" hidden="false" customHeight="false" outlineLevel="0" collapsed="false">
      <c r="A532" s="31" t="s">
        <v>665</v>
      </c>
      <c r="B532" s="19" t="n">
        <v>523</v>
      </c>
      <c r="C532" s="23" t="n">
        <v>71</v>
      </c>
      <c r="D532" s="21"/>
      <c r="E532" s="21"/>
      <c r="F532" s="21" t="n">
        <f aca="false">F533</f>
        <v>0</v>
      </c>
      <c r="G532" s="21" t="n">
        <f aca="false">G533</f>
        <v>0</v>
      </c>
    </row>
    <row r="533" customFormat="false" ht="12.75" hidden="false" customHeight="false" outlineLevel="0" collapsed="false">
      <c r="A533" s="31" t="s">
        <v>666</v>
      </c>
      <c r="B533" s="19" t="n">
        <v>524</v>
      </c>
      <c r="C533" s="23" t="s">
        <v>301</v>
      </c>
      <c r="D533" s="21"/>
      <c r="E533" s="21"/>
      <c r="F533" s="21" t="n">
        <f aca="false">SUM(F534:F537)</f>
        <v>0</v>
      </c>
      <c r="G533" s="21" t="n">
        <f aca="false">SUM(G534:G537)</f>
        <v>0</v>
      </c>
    </row>
    <row r="534" customFormat="false" ht="12.75" hidden="false" customHeight="false" outlineLevel="0" collapsed="false">
      <c r="A534" s="37" t="s">
        <v>346</v>
      </c>
      <c r="B534" s="19" t="n">
        <v>525</v>
      </c>
      <c r="C534" s="38" t="s">
        <v>303</v>
      </c>
      <c r="D534" s="21"/>
      <c r="E534" s="21"/>
      <c r="F534" s="21"/>
      <c r="G534" s="21"/>
    </row>
    <row r="535" customFormat="false" ht="12.75" hidden="false" customHeight="true" outlineLevel="0" collapsed="false">
      <c r="A535" s="39" t="s">
        <v>347</v>
      </c>
      <c r="B535" s="19" t="n">
        <v>526</v>
      </c>
      <c r="C535" s="38" t="s">
        <v>305</v>
      </c>
      <c r="D535" s="21"/>
      <c r="E535" s="21"/>
      <c r="F535" s="21"/>
      <c r="G535" s="21"/>
    </row>
    <row r="536" customFormat="false" ht="12.75" hidden="false" customHeight="false" outlineLevel="0" collapsed="false">
      <c r="A536" s="39" t="s">
        <v>348</v>
      </c>
      <c r="B536" s="19" t="n">
        <v>527</v>
      </c>
      <c r="C536" s="38" t="s">
        <v>307</v>
      </c>
      <c r="D536" s="21"/>
      <c r="E536" s="21"/>
      <c r="F536" s="21"/>
      <c r="G536" s="21"/>
    </row>
    <row r="537" customFormat="false" ht="12.75" hidden="false" customHeight="false" outlineLevel="0" collapsed="false">
      <c r="A537" s="39" t="s">
        <v>349</v>
      </c>
      <c r="B537" s="19" t="n">
        <v>528</v>
      </c>
      <c r="C537" s="40" t="s">
        <v>309</v>
      </c>
      <c r="D537" s="21"/>
      <c r="E537" s="21"/>
      <c r="F537" s="21"/>
      <c r="G537" s="21"/>
    </row>
    <row r="538" customFormat="false" ht="12.75" hidden="false" customHeight="false" outlineLevel="0" collapsed="false">
      <c r="A538" s="28" t="s">
        <v>350</v>
      </c>
      <c r="B538" s="19" t="n">
        <v>529</v>
      </c>
      <c r="C538" s="23"/>
      <c r="D538" s="21"/>
      <c r="E538" s="21"/>
      <c r="F538" s="21"/>
      <c r="G538" s="21"/>
    </row>
    <row r="539" customFormat="false" ht="12.75" hidden="false" customHeight="false" outlineLevel="0" collapsed="false">
      <c r="A539" s="25" t="s">
        <v>667</v>
      </c>
      <c r="B539" s="19" t="n">
        <v>530</v>
      </c>
      <c r="C539" s="23" t="s">
        <v>668</v>
      </c>
      <c r="D539" s="21" t="n">
        <f aca="false">SUM(D540,D541)</f>
        <v>197055</v>
      </c>
      <c r="E539" s="21"/>
      <c r="F539" s="21" t="n">
        <f aca="false">SUM(F540,F541)</f>
        <v>0</v>
      </c>
      <c r="G539" s="21" t="n">
        <f aca="false">SUM(G540,G541)</f>
        <v>0</v>
      </c>
    </row>
    <row r="540" customFormat="false" ht="12.75" hidden="false" customHeight="false" outlineLevel="0" collapsed="false">
      <c r="A540" s="42" t="s">
        <v>669</v>
      </c>
      <c r="B540" s="19" t="n">
        <v>531</v>
      </c>
      <c r="C540" s="40" t="s">
        <v>670</v>
      </c>
      <c r="D540" s="21"/>
      <c r="E540" s="21"/>
      <c r="F540" s="21"/>
      <c r="G540" s="21"/>
    </row>
    <row r="541" customFormat="false" ht="12.75" hidden="false" customHeight="false" outlineLevel="0" collapsed="false">
      <c r="A541" s="25" t="s">
        <v>671</v>
      </c>
      <c r="B541" s="19" t="n">
        <v>532</v>
      </c>
      <c r="C541" s="40" t="s">
        <v>672</v>
      </c>
      <c r="D541" s="21" t="n">
        <v>197055</v>
      </c>
      <c r="E541" s="21"/>
      <c r="F541" s="21"/>
      <c r="G541" s="21"/>
    </row>
    <row r="542" customFormat="false" ht="12.75" hidden="false" customHeight="false" outlineLevel="0" collapsed="false">
      <c r="A542" s="28"/>
      <c r="B542" s="19" t="n">
        <v>533</v>
      </c>
      <c r="C542" s="23"/>
      <c r="D542" s="21"/>
      <c r="E542" s="21"/>
      <c r="F542" s="21"/>
      <c r="G542" s="21"/>
    </row>
    <row r="543" customFormat="false" ht="12.75" hidden="false" customHeight="false" outlineLevel="0" collapsed="false">
      <c r="A543" s="18" t="s">
        <v>673</v>
      </c>
      <c r="B543" s="19" t="n">
        <v>534</v>
      </c>
      <c r="C543" s="23" t="s">
        <v>674</v>
      </c>
      <c r="D543" s="21" t="n">
        <f aca="false">SUM(D567,D571,D573)</f>
        <v>24583115</v>
      </c>
      <c r="E543" s="21" t="n">
        <f aca="false">SUM(E567,E571,E573)</f>
        <v>11905132</v>
      </c>
      <c r="F543" s="21" t="n">
        <f aca="false">SUM(F567,F571,F573)</f>
        <v>0</v>
      </c>
      <c r="G543" s="21" t="n">
        <f aca="false">SUM(G567,G571,G573)</f>
        <v>11905132</v>
      </c>
    </row>
    <row r="544" customFormat="false" ht="12.75" hidden="false" customHeight="false" outlineLevel="0" collapsed="false">
      <c r="A544" s="41" t="s">
        <v>675</v>
      </c>
      <c r="B544" s="19" t="n">
        <v>535</v>
      </c>
      <c r="C544" s="23" t="s">
        <v>235</v>
      </c>
      <c r="D544" s="21" t="n">
        <f aca="false">SUM(D545:D547,D549,D552)</f>
        <v>24465141</v>
      </c>
      <c r="E544" s="21" t="n">
        <f aca="false">SUM(E545:E547,E549,E552)</f>
        <v>11905132</v>
      </c>
      <c r="F544" s="21" t="n">
        <f aca="false">SUM(F545:F547,F549,F552)</f>
        <v>0</v>
      </c>
      <c r="G544" s="21" t="n">
        <f aca="false">SUM(G545:G547,G549,G552)</f>
        <v>11905132</v>
      </c>
    </row>
    <row r="545" customFormat="false" ht="12.75" hidden="false" customHeight="false" outlineLevel="0" collapsed="false">
      <c r="A545" s="18" t="s">
        <v>338</v>
      </c>
      <c r="B545" s="19" t="n">
        <v>536</v>
      </c>
      <c r="C545" s="23" t="n">
        <v>10</v>
      </c>
      <c r="D545" s="21"/>
      <c r="E545" s="21"/>
      <c r="F545" s="21"/>
      <c r="G545" s="21"/>
    </row>
    <row r="546" customFormat="false" ht="12.75" hidden="false" customHeight="false" outlineLevel="0" collapsed="false">
      <c r="A546" s="18" t="s">
        <v>339</v>
      </c>
      <c r="B546" s="19" t="n">
        <v>537</v>
      </c>
      <c r="C546" s="23" t="n">
        <v>20</v>
      </c>
      <c r="D546" s="21" t="n">
        <v>21201400</v>
      </c>
      <c r="E546" s="21" t="n">
        <f aca="false">'rectif.1'!G546</f>
        <v>9895080</v>
      </c>
      <c r="F546" s="21"/>
      <c r="G546" s="21" t="n">
        <f aca="false">E546+F546</f>
        <v>9895080</v>
      </c>
    </row>
    <row r="547" customFormat="false" ht="12.75" hidden="false" customHeight="false" outlineLevel="0" collapsed="false">
      <c r="A547" s="31" t="s">
        <v>676</v>
      </c>
      <c r="B547" s="19" t="n">
        <v>538</v>
      </c>
      <c r="C547" s="23" t="s">
        <v>245</v>
      </c>
      <c r="D547" s="21"/>
      <c r="E547" s="21"/>
      <c r="F547" s="21" t="n">
        <f aca="false">F548</f>
        <v>0</v>
      </c>
      <c r="G547" s="21" t="n">
        <f aca="false">G548</f>
        <v>0</v>
      </c>
    </row>
    <row r="548" customFormat="false" ht="25.5" hidden="false" customHeight="false" outlineLevel="0" collapsed="false">
      <c r="A548" s="31" t="s">
        <v>647</v>
      </c>
      <c r="B548" s="19" t="n">
        <v>539</v>
      </c>
      <c r="C548" s="23" t="s">
        <v>247</v>
      </c>
      <c r="D548" s="21"/>
      <c r="E548" s="21"/>
      <c r="F548" s="21"/>
      <c r="G548" s="21"/>
    </row>
    <row r="549" customFormat="false" ht="25.5" hidden="false" customHeight="false" outlineLevel="0" collapsed="false">
      <c r="A549" s="31" t="s">
        <v>677</v>
      </c>
      <c r="B549" s="19" t="n">
        <v>540</v>
      </c>
      <c r="C549" s="23" t="s">
        <v>252</v>
      </c>
      <c r="D549" s="21"/>
      <c r="E549" s="21"/>
      <c r="F549" s="21" t="n">
        <f aca="false">F550</f>
        <v>0</v>
      </c>
      <c r="G549" s="21" t="n">
        <f aca="false">G550</f>
        <v>0</v>
      </c>
    </row>
    <row r="550" customFormat="false" ht="12.75" hidden="false" customHeight="false" outlineLevel="0" collapsed="false">
      <c r="A550" s="31" t="s">
        <v>678</v>
      </c>
      <c r="B550" s="19" t="n">
        <v>541</v>
      </c>
      <c r="C550" s="23" t="s">
        <v>252</v>
      </c>
      <c r="D550" s="21"/>
      <c r="E550" s="21"/>
      <c r="F550" s="21" t="n">
        <f aca="false">F551</f>
        <v>0</v>
      </c>
      <c r="G550" s="21" t="n">
        <f aca="false">G551</f>
        <v>0</v>
      </c>
    </row>
    <row r="551" customFormat="false" ht="12.75" hidden="false" customHeight="false" outlineLevel="0" collapsed="false">
      <c r="A551" s="28" t="s">
        <v>342</v>
      </c>
      <c r="B551" s="19" t="n">
        <v>542</v>
      </c>
      <c r="C551" s="23" t="s">
        <v>679</v>
      </c>
      <c r="D551" s="21"/>
      <c r="E551" s="21"/>
      <c r="F551" s="21"/>
      <c r="G551" s="21"/>
    </row>
    <row r="552" customFormat="false" ht="12.75" hidden="false" customHeight="false" outlineLevel="0" collapsed="false">
      <c r="A552" s="31" t="s">
        <v>680</v>
      </c>
      <c r="B552" s="19" t="n">
        <v>543</v>
      </c>
      <c r="C552" s="23" t="s">
        <v>425</v>
      </c>
      <c r="D552" s="21" t="n">
        <f aca="false">D553</f>
        <v>3263741</v>
      </c>
      <c r="E552" s="21" t="n">
        <f aca="false">E553</f>
        <v>2010052</v>
      </c>
      <c r="F552" s="21" t="n">
        <f aca="false">F553</f>
        <v>0</v>
      </c>
      <c r="G552" s="21" t="n">
        <f aca="false">G553</f>
        <v>2010052</v>
      </c>
    </row>
    <row r="553" customFormat="false" ht="12.75" hidden="false" customHeight="false" outlineLevel="0" collapsed="false">
      <c r="A553" s="31" t="s">
        <v>681</v>
      </c>
      <c r="B553" s="19" t="n">
        <v>544</v>
      </c>
      <c r="C553" s="23" t="s">
        <v>267</v>
      </c>
      <c r="D553" s="21" t="n">
        <f aca="false">SUM(D554:D555)</f>
        <v>3263741</v>
      </c>
      <c r="E553" s="21" t="n">
        <f aca="false">SUM(E554:E555)</f>
        <v>2010052</v>
      </c>
      <c r="F553" s="21" t="n">
        <f aca="false">SUM(F554:F555)</f>
        <v>0</v>
      </c>
      <c r="G553" s="21" t="n">
        <f aca="false">SUM(G554:G555)</f>
        <v>2010052</v>
      </c>
    </row>
    <row r="554" customFormat="false" ht="25.5" hidden="false" customHeight="false" outlineLevel="0" collapsed="false">
      <c r="A554" s="25" t="s">
        <v>574</v>
      </c>
      <c r="B554" s="19" t="n">
        <v>545</v>
      </c>
      <c r="C554" s="23" t="s">
        <v>273</v>
      </c>
      <c r="D554" s="21" t="n">
        <v>1050000</v>
      </c>
      <c r="E554" s="21"/>
      <c r="F554" s="21"/>
      <c r="G554" s="21"/>
    </row>
    <row r="555" customFormat="false" ht="12.75" hidden="false" customHeight="false" outlineLevel="0" collapsed="false">
      <c r="A555" s="28" t="s">
        <v>682</v>
      </c>
      <c r="B555" s="19" t="n">
        <v>546</v>
      </c>
      <c r="C555" s="23" t="s">
        <v>279</v>
      </c>
      <c r="D555" s="21" t="n">
        <v>2213741</v>
      </c>
      <c r="E555" s="21" t="n">
        <f aca="false">'rectif.1'!G555</f>
        <v>2010052</v>
      </c>
      <c r="F555" s="21"/>
      <c r="G555" s="21" t="n">
        <f aca="false">E555+F555</f>
        <v>2010052</v>
      </c>
    </row>
    <row r="556" customFormat="false" ht="12.75" hidden="false" customHeight="false" outlineLevel="0" collapsed="false">
      <c r="A556" s="36" t="s">
        <v>683</v>
      </c>
      <c r="B556" s="19" t="n">
        <v>547</v>
      </c>
      <c r="C556" s="23" t="n">
        <v>70</v>
      </c>
      <c r="D556" s="21" t="n">
        <f aca="false">SUM(D557,D563)</f>
        <v>117974</v>
      </c>
      <c r="E556" s="21"/>
      <c r="F556" s="21" t="n">
        <f aca="false">SUM(F557,F563)</f>
        <v>0</v>
      </c>
      <c r="G556" s="21" t="n">
        <f aca="false">SUM(G557,G563)</f>
        <v>0</v>
      </c>
    </row>
    <row r="557" customFormat="false" ht="12.75" hidden="false" customHeight="false" outlineLevel="0" collapsed="false">
      <c r="A557" s="31" t="s">
        <v>684</v>
      </c>
      <c r="B557" s="19" t="n">
        <v>548</v>
      </c>
      <c r="C557" s="23" t="n">
        <v>71</v>
      </c>
      <c r="D557" s="21" t="n">
        <f aca="false">D558</f>
        <v>117974</v>
      </c>
      <c r="E557" s="21"/>
      <c r="F557" s="21" t="n">
        <f aca="false">F558</f>
        <v>0</v>
      </c>
      <c r="G557" s="21" t="n">
        <f aca="false">G558</f>
        <v>0</v>
      </c>
    </row>
    <row r="558" customFormat="false" ht="12.75" hidden="false" customHeight="false" outlineLevel="0" collapsed="false">
      <c r="A558" s="31" t="s">
        <v>685</v>
      </c>
      <c r="B558" s="19" t="n">
        <v>549</v>
      </c>
      <c r="C558" s="23" t="s">
        <v>301</v>
      </c>
      <c r="D558" s="21" t="n">
        <f aca="false">SUM(D559:D562)</f>
        <v>117974</v>
      </c>
      <c r="E558" s="21"/>
      <c r="F558" s="21" t="n">
        <f aca="false">SUM(F559:F562)</f>
        <v>0</v>
      </c>
      <c r="G558" s="21" t="n">
        <f aca="false">SUM(G559:G562)</f>
        <v>0</v>
      </c>
    </row>
    <row r="559" customFormat="false" ht="12.75" hidden="false" customHeight="false" outlineLevel="0" collapsed="false">
      <c r="A559" s="37" t="s">
        <v>346</v>
      </c>
      <c r="B559" s="19" t="n">
        <v>550</v>
      </c>
      <c r="C559" s="38" t="s">
        <v>303</v>
      </c>
      <c r="D559" s="21"/>
      <c r="E559" s="21"/>
      <c r="F559" s="21"/>
      <c r="G559" s="21"/>
    </row>
    <row r="560" customFormat="false" ht="12.75" hidden="false" customHeight="true" outlineLevel="0" collapsed="false">
      <c r="A560" s="39" t="s">
        <v>347</v>
      </c>
      <c r="B560" s="19" t="n">
        <v>551</v>
      </c>
      <c r="C560" s="38" t="s">
        <v>305</v>
      </c>
      <c r="D560" s="21"/>
      <c r="E560" s="21"/>
      <c r="F560" s="21"/>
      <c r="G560" s="21"/>
    </row>
    <row r="561" customFormat="false" ht="12.75" hidden="false" customHeight="false" outlineLevel="0" collapsed="false">
      <c r="A561" s="39" t="s">
        <v>348</v>
      </c>
      <c r="B561" s="19" t="n">
        <v>552</v>
      </c>
      <c r="C561" s="38" t="s">
        <v>307</v>
      </c>
      <c r="D561" s="21"/>
      <c r="E561" s="21"/>
      <c r="F561" s="21"/>
      <c r="G561" s="21"/>
    </row>
    <row r="562" customFormat="false" ht="12.75" hidden="false" customHeight="false" outlineLevel="0" collapsed="false">
      <c r="A562" s="39" t="s">
        <v>349</v>
      </c>
      <c r="B562" s="19" t="n">
        <v>553</v>
      </c>
      <c r="C562" s="40" t="s">
        <v>309</v>
      </c>
      <c r="D562" s="21" t="n">
        <v>117974</v>
      </c>
      <c r="E562" s="21"/>
      <c r="F562" s="21"/>
      <c r="G562" s="21"/>
    </row>
    <row r="563" customFormat="false" ht="12.75" hidden="false" customHeight="false" outlineLevel="0" collapsed="false">
      <c r="A563" s="31" t="s">
        <v>686</v>
      </c>
      <c r="B563" s="19" t="n">
        <v>554</v>
      </c>
      <c r="C563" s="23" t="n">
        <v>72</v>
      </c>
      <c r="D563" s="21"/>
      <c r="E563" s="21"/>
      <c r="F563" s="21" t="n">
        <f aca="false">F564</f>
        <v>0</v>
      </c>
      <c r="G563" s="21" t="n">
        <f aca="false">G564</f>
        <v>0</v>
      </c>
    </row>
    <row r="564" customFormat="false" ht="12.75" hidden="false" customHeight="false" outlineLevel="0" collapsed="false">
      <c r="A564" s="31" t="s">
        <v>687</v>
      </c>
      <c r="B564" s="19" t="n">
        <v>555</v>
      </c>
      <c r="C564" s="23" t="s">
        <v>312</v>
      </c>
      <c r="D564" s="21"/>
      <c r="E564" s="21"/>
      <c r="F564" s="21" t="n">
        <f aca="false">F565</f>
        <v>0</v>
      </c>
      <c r="G564" s="21" t="n">
        <f aca="false">G565</f>
        <v>0</v>
      </c>
    </row>
    <row r="565" customFormat="false" ht="25.5" hidden="false" customHeight="false" outlineLevel="0" collapsed="false">
      <c r="A565" s="25" t="s">
        <v>580</v>
      </c>
      <c r="B565" s="19" t="n">
        <v>556</v>
      </c>
      <c r="C565" s="23" t="s">
        <v>314</v>
      </c>
      <c r="D565" s="21"/>
      <c r="E565" s="21"/>
      <c r="F565" s="21"/>
      <c r="G565" s="21"/>
    </row>
    <row r="566" customFormat="false" ht="12.75" hidden="false" customHeight="false" outlineLevel="0" collapsed="false">
      <c r="A566" s="28" t="s">
        <v>350</v>
      </c>
      <c r="B566" s="19" t="n">
        <v>557</v>
      </c>
      <c r="C566" s="23"/>
      <c r="D566" s="21"/>
      <c r="E566" s="21"/>
      <c r="F566" s="21"/>
      <c r="G566" s="21"/>
    </row>
    <row r="567" customFormat="false" ht="12.75" hidden="false" customHeight="false" outlineLevel="0" collapsed="false">
      <c r="A567" s="25" t="s">
        <v>688</v>
      </c>
      <c r="B567" s="19" t="n">
        <v>558</v>
      </c>
      <c r="C567" s="23" t="s">
        <v>689</v>
      </c>
      <c r="D567" s="21" t="n">
        <f aca="false">SUM(D568:D570)</f>
        <v>21201400</v>
      </c>
      <c r="E567" s="21" t="n">
        <f aca="false">SUM(E568:E570)</f>
        <v>9872800</v>
      </c>
      <c r="F567" s="21" t="n">
        <f aca="false">SUM(F568:F570)</f>
        <v>0</v>
      </c>
      <c r="G567" s="21" t="n">
        <f aca="false">SUM(G568:G570)</f>
        <v>9872800</v>
      </c>
    </row>
    <row r="568" customFormat="false" ht="12.75" hidden="false" customHeight="false" outlineLevel="0" collapsed="false">
      <c r="A568" s="25" t="s">
        <v>690</v>
      </c>
      <c r="B568" s="19" t="n">
        <v>559</v>
      </c>
      <c r="C568" s="40" t="s">
        <v>691</v>
      </c>
      <c r="D568" s="21" t="n">
        <v>21201400</v>
      </c>
      <c r="E568" s="21" t="n">
        <f aca="false">'rectif.1'!G568</f>
        <v>9872800</v>
      </c>
      <c r="F568" s="21"/>
      <c r="G568" s="21" t="n">
        <f aca="false">E568+F568</f>
        <v>9872800</v>
      </c>
    </row>
    <row r="569" customFormat="false" ht="12.75" hidden="false" customHeight="false" outlineLevel="0" collapsed="false">
      <c r="A569" s="25" t="s">
        <v>692</v>
      </c>
      <c r="B569" s="19" t="n">
        <v>560</v>
      </c>
      <c r="C569" s="40" t="s">
        <v>693</v>
      </c>
      <c r="D569" s="21"/>
      <c r="E569" s="21"/>
      <c r="F569" s="21"/>
      <c r="G569" s="21"/>
    </row>
    <row r="570" customFormat="false" ht="12.75" hidden="false" customHeight="false" outlineLevel="0" collapsed="false">
      <c r="A570" s="25" t="s">
        <v>694</v>
      </c>
      <c r="B570" s="19" t="n">
        <v>561</v>
      </c>
      <c r="C570" s="40" t="s">
        <v>695</v>
      </c>
      <c r="D570" s="21"/>
      <c r="E570" s="21"/>
      <c r="F570" s="21"/>
      <c r="G570" s="21"/>
    </row>
    <row r="571" customFormat="false" ht="12.75" hidden="false" customHeight="false" outlineLevel="0" collapsed="false">
      <c r="A571" s="25" t="s">
        <v>696</v>
      </c>
      <c r="B571" s="19" t="n">
        <v>562</v>
      </c>
      <c r="C571" s="23" t="s">
        <v>697</v>
      </c>
      <c r="D571" s="21" t="n">
        <f aca="false">D572</f>
        <v>3263741</v>
      </c>
      <c r="E571" s="21" t="n">
        <f aca="false">E572</f>
        <v>2010052</v>
      </c>
      <c r="F571" s="21" t="n">
        <f aca="false">F572</f>
        <v>0</v>
      </c>
      <c r="G571" s="21" t="n">
        <f aca="false">G572</f>
        <v>2010052</v>
      </c>
    </row>
    <row r="572" customFormat="false" ht="12.75" hidden="false" customHeight="false" outlineLevel="0" collapsed="false">
      <c r="A572" s="25" t="s">
        <v>698</v>
      </c>
      <c r="B572" s="19" t="n">
        <v>563</v>
      </c>
      <c r="C572" s="23" t="s">
        <v>699</v>
      </c>
      <c r="D572" s="21" t="n">
        <v>3263741</v>
      </c>
      <c r="E572" s="21" t="n">
        <f aca="false">'rectif.1'!G572</f>
        <v>2010052</v>
      </c>
      <c r="F572" s="21"/>
      <c r="G572" s="21" t="n">
        <f aca="false">E572+F572</f>
        <v>2010052</v>
      </c>
    </row>
    <row r="573" customFormat="false" ht="12.75" hidden="false" customHeight="false" outlineLevel="0" collapsed="false">
      <c r="A573" s="25" t="s">
        <v>700</v>
      </c>
      <c r="B573" s="19" t="n">
        <v>564</v>
      </c>
      <c r="C573" s="23" t="s">
        <v>701</v>
      </c>
      <c r="D573" s="21" t="n">
        <v>117974</v>
      </c>
      <c r="E573" s="21" t="n">
        <f aca="false">'rectif.1'!G573</f>
        <v>22280</v>
      </c>
      <c r="F573" s="21"/>
      <c r="G573" s="21" t="n">
        <f aca="false">E573+F573</f>
        <v>22280</v>
      </c>
    </row>
    <row r="574" customFormat="false" ht="12.75" hidden="false" customHeight="false" outlineLevel="0" collapsed="false">
      <c r="A574" s="28"/>
      <c r="B574" s="19" t="n">
        <v>565</v>
      </c>
      <c r="C574" s="23"/>
      <c r="D574" s="21"/>
      <c r="E574" s="21"/>
      <c r="F574" s="21"/>
      <c r="G574" s="21"/>
    </row>
    <row r="575" customFormat="false" ht="12.75" hidden="false" customHeight="false" outlineLevel="0" collapsed="false">
      <c r="A575" s="18" t="s">
        <v>702</v>
      </c>
      <c r="B575" s="19" t="n">
        <v>566</v>
      </c>
      <c r="C575" s="23" t="s">
        <v>703</v>
      </c>
      <c r="D575" s="21" t="n">
        <f aca="false">SUM(D599:D603)</f>
        <v>2522620</v>
      </c>
      <c r="E575" s="21" t="n">
        <f aca="false">SUM(E599:E603)</f>
        <v>515281</v>
      </c>
      <c r="F575" s="21" t="n">
        <f aca="false">SUM(F599:F603)</f>
        <v>0</v>
      </c>
      <c r="G575" s="21" t="n">
        <f aca="false">SUM(G599:G603)</f>
        <v>515281</v>
      </c>
    </row>
    <row r="576" customFormat="false" ht="12.75" hidden="false" customHeight="false" outlineLevel="0" collapsed="false">
      <c r="A576" s="41" t="s">
        <v>704</v>
      </c>
      <c r="B576" s="19" t="n">
        <v>567</v>
      </c>
      <c r="C576" s="23" t="s">
        <v>235</v>
      </c>
      <c r="D576" s="21" t="n">
        <f aca="false">SUM(D577,D578,D581,D585)</f>
        <v>1272520</v>
      </c>
      <c r="E576" s="21" t="n">
        <f aca="false">SUM(E577,E578,E581,E585)</f>
        <v>483281</v>
      </c>
      <c r="F576" s="21" t="n">
        <f aca="false">SUM(F577,F578,F581,F585)</f>
        <v>0</v>
      </c>
      <c r="G576" s="21" t="n">
        <f aca="false">SUM(G577,G578,G581,G585)</f>
        <v>483281</v>
      </c>
    </row>
    <row r="577" customFormat="false" ht="12.75" hidden="false" customHeight="false" outlineLevel="0" collapsed="false">
      <c r="A577" s="18" t="s">
        <v>339</v>
      </c>
      <c r="B577" s="19" t="n">
        <v>568</v>
      </c>
      <c r="C577" s="23" t="n">
        <v>20</v>
      </c>
      <c r="D577" s="21" t="n">
        <v>106000</v>
      </c>
      <c r="E577" s="21" t="n">
        <f aca="false">'rectif.1'!G577</f>
        <v>138281</v>
      </c>
      <c r="F577" s="21"/>
      <c r="G577" s="21" t="n">
        <f aca="false">E577+F577</f>
        <v>138281</v>
      </c>
    </row>
    <row r="578" customFormat="false" ht="25.5" hidden="false" customHeight="false" outlineLevel="0" collapsed="false">
      <c r="A578" s="31" t="s">
        <v>705</v>
      </c>
      <c r="B578" s="19" t="n">
        <v>569</v>
      </c>
      <c r="C578" s="23" t="s">
        <v>252</v>
      </c>
      <c r="D578" s="21"/>
      <c r="E578" s="21"/>
      <c r="F578" s="21" t="n">
        <f aca="false">F579</f>
        <v>0</v>
      </c>
      <c r="G578" s="21" t="n">
        <f aca="false">G579</f>
        <v>0</v>
      </c>
    </row>
    <row r="579" customFormat="false" ht="12.75" hidden="false" customHeight="false" outlineLevel="0" collapsed="false">
      <c r="A579" s="31" t="s">
        <v>706</v>
      </c>
      <c r="B579" s="19" t="n">
        <v>570</v>
      </c>
      <c r="C579" s="23" t="s">
        <v>707</v>
      </c>
      <c r="D579" s="21"/>
      <c r="E579" s="21"/>
      <c r="F579" s="21" t="n">
        <f aca="false">F580</f>
        <v>0</v>
      </c>
      <c r="G579" s="21" t="n">
        <f aca="false">G580</f>
        <v>0</v>
      </c>
    </row>
    <row r="580" customFormat="false" ht="12.75" hidden="false" customHeight="false" outlineLevel="0" collapsed="false">
      <c r="A580" s="28" t="s">
        <v>342</v>
      </c>
      <c r="B580" s="19" t="n">
        <v>571</v>
      </c>
      <c r="C580" s="23" t="s">
        <v>708</v>
      </c>
      <c r="D580" s="21"/>
      <c r="E580" s="21"/>
      <c r="F580" s="21"/>
      <c r="G580" s="21"/>
    </row>
    <row r="581" customFormat="false" ht="12.75" hidden="false" customHeight="false" outlineLevel="0" collapsed="false">
      <c r="A581" s="31" t="s">
        <v>709</v>
      </c>
      <c r="B581" s="19" t="n">
        <v>572</v>
      </c>
      <c r="C581" s="23" t="s">
        <v>425</v>
      </c>
      <c r="D581" s="21" t="n">
        <f aca="false">D582</f>
        <v>1166520</v>
      </c>
      <c r="E581" s="21" t="n">
        <f aca="false">E582</f>
        <v>345000</v>
      </c>
      <c r="F581" s="21" t="n">
        <f aca="false">F582</f>
        <v>0</v>
      </c>
      <c r="G581" s="21" t="n">
        <f aca="false">G582</f>
        <v>345000</v>
      </c>
    </row>
    <row r="582" customFormat="false" ht="12.75" hidden="false" customHeight="false" outlineLevel="0" collapsed="false">
      <c r="A582" s="31" t="s">
        <v>710</v>
      </c>
      <c r="B582" s="19" t="n">
        <v>573</v>
      </c>
      <c r="C582" s="23" t="s">
        <v>267</v>
      </c>
      <c r="D582" s="21" t="n">
        <f aca="false">SUM(D583:D584)</f>
        <v>1166520</v>
      </c>
      <c r="E582" s="21" t="n">
        <f aca="false">SUM(E583:E584)</f>
        <v>345000</v>
      </c>
      <c r="F582" s="21" t="n">
        <f aca="false">SUM(F583:F584)</f>
        <v>0</v>
      </c>
      <c r="G582" s="21" t="n">
        <f aca="false">SUM(G583:G584)</f>
        <v>345000</v>
      </c>
    </row>
    <row r="583" customFormat="false" ht="12.75" hidden="false" customHeight="false" outlineLevel="0" collapsed="false">
      <c r="A583" s="25" t="s">
        <v>711</v>
      </c>
      <c r="B583" s="19" t="n">
        <v>574</v>
      </c>
      <c r="C583" s="23" t="s">
        <v>277</v>
      </c>
      <c r="D583" s="21"/>
      <c r="E583" s="21"/>
      <c r="F583" s="21"/>
      <c r="G583" s="21"/>
    </row>
    <row r="584" customFormat="false" ht="12.75" hidden="false" customHeight="false" outlineLevel="0" collapsed="false">
      <c r="A584" s="28" t="s">
        <v>427</v>
      </c>
      <c r="B584" s="19" t="n">
        <v>575</v>
      </c>
      <c r="C584" s="23" t="s">
        <v>279</v>
      </c>
      <c r="D584" s="21" t="n">
        <v>1166520</v>
      </c>
      <c r="E584" s="21" t="n">
        <f aca="false">'rectif.1'!G584</f>
        <v>345000</v>
      </c>
      <c r="F584" s="21"/>
      <c r="G584" s="21" t="n">
        <f aca="false">E584+F584</f>
        <v>345000</v>
      </c>
    </row>
    <row r="585" customFormat="false" ht="12.75" hidden="false" customHeight="false" outlineLevel="0" collapsed="false">
      <c r="A585" s="32" t="s">
        <v>712</v>
      </c>
      <c r="B585" s="19" t="n">
        <v>576</v>
      </c>
      <c r="C585" s="23" t="n">
        <v>59</v>
      </c>
      <c r="D585" s="21"/>
      <c r="E585" s="21"/>
      <c r="F585" s="21" t="n">
        <f aca="false">F586</f>
        <v>0</v>
      </c>
      <c r="G585" s="21" t="n">
        <f aca="false">G586</f>
        <v>0</v>
      </c>
    </row>
    <row r="586" customFormat="false" ht="25.5" hidden="false" customHeight="false" outlineLevel="0" collapsed="false">
      <c r="A586" s="18" t="s">
        <v>713</v>
      </c>
      <c r="B586" s="19" t="n">
        <v>577</v>
      </c>
      <c r="C586" s="23" t="s">
        <v>291</v>
      </c>
      <c r="D586" s="21"/>
      <c r="E586" s="21"/>
      <c r="F586" s="21"/>
      <c r="G586" s="21"/>
    </row>
    <row r="587" customFormat="false" ht="12.75" hidden="false" customHeight="false" outlineLevel="0" collapsed="false">
      <c r="A587" s="36" t="s">
        <v>714</v>
      </c>
      <c r="B587" s="19" t="n">
        <v>578</v>
      </c>
      <c r="C587" s="23" t="n">
        <v>70</v>
      </c>
      <c r="D587" s="21" t="n">
        <f aca="false">D588</f>
        <v>1250100</v>
      </c>
      <c r="E587" s="21" t="n">
        <f aca="false">E588</f>
        <v>32000</v>
      </c>
      <c r="F587" s="21" t="n">
        <f aca="false">F588</f>
        <v>0</v>
      </c>
      <c r="G587" s="21" t="n">
        <f aca="false">G588</f>
        <v>32000</v>
      </c>
    </row>
    <row r="588" customFormat="false" ht="12.75" hidden="false" customHeight="false" outlineLevel="0" collapsed="false">
      <c r="A588" s="31" t="s">
        <v>715</v>
      </c>
      <c r="B588" s="19" t="n">
        <v>579</v>
      </c>
      <c r="C588" s="23" t="n">
        <v>71</v>
      </c>
      <c r="D588" s="21" t="n">
        <f aca="false">D589</f>
        <v>1250100</v>
      </c>
      <c r="E588" s="21" t="n">
        <f aca="false">E589</f>
        <v>32000</v>
      </c>
      <c r="F588" s="21" t="n">
        <f aca="false">F589</f>
        <v>0</v>
      </c>
      <c r="G588" s="21" t="n">
        <f aca="false">G589</f>
        <v>32000</v>
      </c>
    </row>
    <row r="589" customFormat="false" ht="12.75" hidden="false" customHeight="false" outlineLevel="0" collapsed="false">
      <c r="A589" s="31" t="s">
        <v>716</v>
      </c>
      <c r="B589" s="19" t="n">
        <v>580</v>
      </c>
      <c r="C589" s="23" t="s">
        <v>301</v>
      </c>
      <c r="D589" s="21" t="n">
        <f aca="false">SUM(D590:D593)</f>
        <v>1250100</v>
      </c>
      <c r="E589" s="21" t="n">
        <f aca="false">SUM(E590:E593)</f>
        <v>32000</v>
      </c>
      <c r="F589" s="21" t="n">
        <f aca="false">SUM(F590:F593)</f>
        <v>0</v>
      </c>
      <c r="G589" s="21" t="n">
        <f aca="false">SUM(G590:G593)</f>
        <v>32000</v>
      </c>
    </row>
    <row r="590" customFormat="false" ht="12.75" hidden="false" customHeight="false" outlineLevel="0" collapsed="false">
      <c r="A590" s="37" t="s">
        <v>346</v>
      </c>
      <c r="B590" s="19" t="n">
        <v>581</v>
      </c>
      <c r="C590" s="38" t="s">
        <v>303</v>
      </c>
      <c r="D590" s="21"/>
      <c r="E590" s="21"/>
      <c r="F590" s="21"/>
      <c r="G590" s="21"/>
    </row>
    <row r="591" customFormat="false" ht="12.75" hidden="false" customHeight="true" outlineLevel="0" collapsed="false">
      <c r="A591" s="39" t="s">
        <v>347</v>
      </c>
      <c r="B591" s="19" t="n">
        <v>582</v>
      </c>
      <c r="C591" s="38" t="s">
        <v>305</v>
      </c>
      <c r="D591" s="21"/>
      <c r="E591" s="21"/>
      <c r="F591" s="21"/>
      <c r="G591" s="21"/>
    </row>
    <row r="592" customFormat="false" ht="12.75" hidden="false" customHeight="false" outlineLevel="0" collapsed="false">
      <c r="A592" s="39" t="s">
        <v>348</v>
      </c>
      <c r="B592" s="19" t="n">
        <v>583</v>
      </c>
      <c r="C592" s="38" t="s">
        <v>307</v>
      </c>
      <c r="D592" s="21"/>
      <c r="E592" s="21"/>
      <c r="F592" s="21"/>
      <c r="G592" s="21"/>
    </row>
    <row r="593" customFormat="false" ht="12.75" hidden="false" customHeight="false" outlineLevel="0" collapsed="false">
      <c r="A593" s="39" t="s">
        <v>349</v>
      </c>
      <c r="B593" s="19" t="n">
        <v>584</v>
      </c>
      <c r="C593" s="40" t="s">
        <v>309</v>
      </c>
      <c r="D593" s="21" t="n">
        <v>1250100</v>
      </c>
      <c r="E593" s="21" t="n">
        <f aca="false">'rectif.1'!G593</f>
        <v>32000</v>
      </c>
      <c r="F593" s="21"/>
      <c r="G593" s="21" t="n">
        <f aca="false">E593+F593</f>
        <v>32000</v>
      </c>
    </row>
    <row r="594" customFormat="false" ht="12.75" hidden="false" customHeight="false" outlineLevel="0" collapsed="false">
      <c r="A594" s="36" t="s">
        <v>717</v>
      </c>
      <c r="B594" s="19" t="n">
        <v>585</v>
      </c>
      <c r="C594" s="23" t="n">
        <v>79</v>
      </c>
      <c r="D594" s="21"/>
      <c r="E594" s="21"/>
      <c r="F594" s="21" t="n">
        <f aca="false">F595</f>
        <v>0</v>
      </c>
      <c r="G594" s="21" t="n">
        <f aca="false">G595</f>
        <v>0</v>
      </c>
    </row>
    <row r="595" customFormat="false" ht="12.75" hidden="false" customHeight="false" outlineLevel="0" collapsed="false">
      <c r="A595" s="31" t="s">
        <v>718</v>
      </c>
      <c r="B595" s="19" t="n">
        <v>586</v>
      </c>
      <c r="C595" s="23" t="n">
        <v>80</v>
      </c>
      <c r="D595" s="21"/>
      <c r="E595" s="21"/>
      <c r="F595" s="21" t="n">
        <f aca="false">SUM(F596:F597)</f>
        <v>0</v>
      </c>
      <c r="G595" s="21" t="n">
        <f aca="false">SUM(G596:G597)</f>
        <v>0</v>
      </c>
    </row>
    <row r="596" customFormat="false" ht="38.25" hidden="false" customHeight="false" outlineLevel="0" collapsed="false">
      <c r="A596" s="32" t="s">
        <v>719</v>
      </c>
      <c r="B596" s="19" t="n">
        <v>587</v>
      </c>
      <c r="C596" s="23" t="s">
        <v>318</v>
      </c>
      <c r="D596" s="21"/>
      <c r="E596" s="21"/>
      <c r="F596" s="21"/>
      <c r="G596" s="21"/>
    </row>
    <row r="597" customFormat="false" ht="12.75" hidden="false" customHeight="false" outlineLevel="0" collapsed="false">
      <c r="A597" s="18" t="s">
        <v>720</v>
      </c>
      <c r="B597" s="19" t="n">
        <v>588</v>
      </c>
      <c r="C597" s="23" t="s">
        <v>320</v>
      </c>
      <c r="D597" s="21"/>
      <c r="E597" s="21"/>
      <c r="F597" s="21"/>
      <c r="G597" s="21"/>
    </row>
    <row r="598" customFormat="false" ht="12.75" hidden="false" customHeight="false" outlineLevel="0" collapsed="false">
      <c r="A598" s="28" t="s">
        <v>350</v>
      </c>
      <c r="B598" s="19" t="n">
        <v>589</v>
      </c>
      <c r="C598" s="23"/>
      <c r="D598" s="21"/>
      <c r="E598" s="21"/>
      <c r="F598" s="21"/>
      <c r="G598" s="21"/>
    </row>
    <row r="599" customFormat="false" ht="12.75" hidden="false" customHeight="true" outlineLevel="0" collapsed="false">
      <c r="A599" s="25" t="s">
        <v>721</v>
      </c>
      <c r="B599" s="19" t="n">
        <v>590</v>
      </c>
      <c r="C599" s="23" t="s">
        <v>722</v>
      </c>
      <c r="D599" s="21"/>
      <c r="E599" s="21"/>
      <c r="F599" s="21"/>
      <c r="G599" s="21"/>
    </row>
    <row r="600" customFormat="false" ht="12.75" hidden="false" customHeight="false" outlineLevel="0" collapsed="false">
      <c r="A600" s="25" t="s">
        <v>723</v>
      </c>
      <c r="B600" s="19" t="n">
        <v>591</v>
      </c>
      <c r="C600" s="23" t="s">
        <v>724</v>
      </c>
      <c r="D600" s="21"/>
      <c r="E600" s="21"/>
      <c r="F600" s="21"/>
      <c r="G600" s="21"/>
    </row>
    <row r="601" customFormat="false" ht="12.75" hidden="false" customHeight="false" outlineLevel="0" collapsed="false">
      <c r="A601" s="25" t="s">
        <v>725</v>
      </c>
      <c r="B601" s="19" t="n">
        <v>592</v>
      </c>
      <c r="C601" s="23" t="s">
        <v>726</v>
      </c>
      <c r="D601" s="21"/>
      <c r="E601" s="21"/>
      <c r="F601" s="21"/>
      <c r="G601" s="21"/>
    </row>
    <row r="602" customFormat="false" ht="12.75" hidden="false" customHeight="false" outlineLevel="0" collapsed="false">
      <c r="A602" s="25" t="s">
        <v>727</v>
      </c>
      <c r="B602" s="19" t="n">
        <v>593</v>
      </c>
      <c r="C602" s="23" t="s">
        <v>728</v>
      </c>
      <c r="D602" s="21"/>
      <c r="E602" s="21"/>
      <c r="F602" s="21"/>
      <c r="G602" s="21"/>
    </row>
    <row r="603" customFormat="false" ht="12.75" hidden="false" customHeight="false" outlineLevel="0" collapsed="false">
      <c r="A603" s="25" t="s">
        <v>729</v>
      </c>
      <c r="B603" s="19" t="n">
        <v>594</v>
      </c>
      <c r="C603" s="23" t="s">
        <v>730</v>
      </c>
      <c r="D603" s="21" t="n">
        <f aca="false">1444897-172377+1250100</f>
        <v>2522620</v>
      </c>
      <c r="E603" s="21" t="n">
        <f aca="false">'rectif.1'!G603</f>
        <v>515281</v>
      </c>
      <c r="F603" s="21"/>
      <c r="G603" s="21" t="n">
        <f aca="false">E603+F603</f>
        <v>515281</v>
      </c>
    </row>
    <row r="604" customFormat="false" ht="12.75" hidden="false" customHeight="false" outlineLevel="0" collapsed="false">
      <c r="A604" s="28"/>
      <c r="B604" s="19" t="n">
        <v>595</v>
      </c>
      <c r="C604" s="23"/>
      <c r="D604" s="21"/>
      <c r="E604" s="21"/>
      <c r="F604" s="21"/>
      <c r="G604" s="21"/>
    </row>
    <row r="605" customFormat="false" ht="12.75" hidden="false" customHeight="false" outlineLevel="0" collapsed="false">
      <c r="A605" s="43" t="s">
        <v>731</v>
      </c>
      <c r="B605" s="19" t="n">
        <v>596</v>
      </c>
      <c r="C605" s="23" t="s">
        <v>732</v>
      </c>
      <c r="D605" s="21"/>
      <c r="E605" s="21"/>
      <c r="F605" s="21" t="n">
        <f aca="false">F9-F120</f>
        <v>0</v>
      </c>
      <c r="G605" s="21" t="n">
        <f aca="false">G9-G120</f>
        <v>0</v>
      </c>
    </row>
    <row r="606" customFormat="false" ht="12.75" hidden="false" customHeight="false" outlineLevel="0" collapsed="false">
      <c r="A606" s="28" t="s">
        <v>733</v>
      </c>
      <c r="B606" s="19" t="n">
        <v>597</v>
      </c>
      <c r="C606" s="23" t="s">
        <v>734</v>
      </c>
      <c r="D606" s="21"/>
      <c r="E606" s="21"/>
      <c r="F606" s="21"/>
      <c r="G606" s="21"/>
    </row>
    <row r="607" customFormat="false" ht="12.75" hidden="false" customHeight="false" outlineLevel="0" collapsed="false">
      <c r="A607" s="28" t="s">
        <v>735</v>
      </c>
      <c r="B607" s="19" t="n">
        <v>598</v>
      </c>
      <c r="C607" s="23" t="s">
        <v>736</v>
      </c>
      <c r="D607" s="21"/>
      <c r="E607" s="21"/>
      <c r="F607" s="21"/>
      <c r="G607" s="21"/>
    </row>
    <row r="608" customFormat="false" ht="12.75" hidden="false" customHeight="false" outlineLevel="0" collapsed="false">
      <c r="A608" s="28" t="s">
        <v>737</v>
      </c>
      <c r="B608" s="19" t="n">
        <v>599</v>
      </c>
      <c r="C608" s="23" t="s">
        <v>738</v>
      </c>
      <c r="D608" s="21"/>
      <c r="E608" s="21"/>
      <c r="F608" s="21"/>
      <c r="G608" s="21"/>
    </row>
    <row r="609" customFormat="false" ht="12.75" hidden="false" customHeight="false" outlineLevel="0" collapsed="false">
      <c r="A609" s="45"/>
      <c r="B609" s="46"/>
      <c r="C609" s="4"/>
      <c r="D609" s="22"/>
      <c r="E609" s="22"/>
    </row>
    <row r="610" customFormat="false" ht="12.75" hidden="false" customHeight="false" outlineLevel="0" collapsed="false">
      <c r="A610" s="10"/>
      <c r="B610" s="46"/>
      <c r="C610" s="4"/>
      <c r="D610" s="4"/>
    </row>
    <row r="611" customFormat="false" ht="12.75" hidden="false" customHeight="false" outlineLevel="0" collapsed="false">
      <c r="B611" s="46"/>
      <c r="C611" s="4"/>
      <c r="D611" s="4"/>
    </row>
    <row r="613" customFormat="false" ht="12.75" hidden="false" customHeight="false" outlineLevel="0" collapsed="false">
      <c r="C613" s="2"/>
      <c r="D613" s="47"/>
    </row>
    <row r="614" customFormat="false" ht="12.75" hidden="false" customHeight="false" outlineLevel="0" collapsed="false">
      <c r="C614" s="2"/>
    </row>
  </sheetData>
  <autoFilter ref="E9:G608"/>
  <mergeCells count="1">
    <mergeCell ref="A5:G5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85" activeCellId="0" sqref="F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true" outlineLevel="0" max="4" min="4" style="2" width="11.7"/>
    <col collapsed="false" customWidth="true" hidden="false" outlineLevel="0" max="5" min="5" style="4" width="11.7"/>
    <col collapsed="false" customWidth="true" hidden="false" outlineLevel="0" max="6" min="6" style="4" width="10.56"/>
    <col collapsed="false" customWidth="true" hidden="false" outlineLevel="0" max="7" min="7" style="4" width="11.7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6"/>
      <c r="G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  <c r="D2" s="6"/>
    </row>
    <row r="3" s="8" customFormat="true" ht="12.75" hidden="false" customHeight="false" outlineLevel="0" collapsed="false">
      <c r="A3" s="11" t="s">
        <v>3</v>
      </c>
      <c r="B3" s="6"/>
      <c r="C3" s="7"/>
      <c r="D3" s="6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false" outlineLevel="0" collapsed="false">
      <c r="A6" s="14" t="s">
        <v>5</v>
      </c>
      <c r="B6" s="6"/>
      <c r="C6" s="7"/>
      <c r="D6" s="6"/>
    </row>
    <row r="7" s="8" customFormat="true" ht="12.75" hidden="false" customHeight="false" outlineLevel="0" collapsed="false">
      <c r="A7" s="14"/>
      <c r="B7" s="6"/>
      <c r="C7" s="7"/>
      <c r="D7" s="6"/>
      <c r="E7" s="15"/>
      <c r="F7" s="15"/>
      <c r="G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</row>
    <row r="9" customFormat="false" ht="12.75" hidden="false" customHeight="false" outlineLevel="0" collapsed="false">
      <c r="A9" s="18" t="s">
        <v>14</v>
      </c>
      <c r="B9" s="19" t="n">
        <v>1</v>
      </c>
      <c r="C9" s="20" t="s">
        <v>15</v>
      </c>
      <c r="D9" s="21" t="n">
        <f aca="false">D11+D87+D93+D98</f>
        <v>101404304</v>
      </c>
      <c r="E9" s="21" t="n">
        <f aca="false">E11+E87+E93+E98</f>
        <v>97238774</v>
      </c>
      <c r="F9" s="21" t="n">
        <f aca="false">F11+F87+F93+F98</f>
        <v>-2275874</v>
      </c>
      <c r="G9" s="21" t="n">
        <f aca="false">G11+G87+G93+G98</f>
        <v>94962900</v>
      </c>
      <c r="I9" s="22"/>
    </row>
    <row r="10" customFormat="false" ht="12.75" hidden="false" customHeight="false" outlineLevel="0" collapsed="false">
      <c r="A10" s="18" t="s">
        <v>16</v>
      </c>
      <c r="B10" s="19" t="n">
        <v>2</v>
      </c>
      <c r="C10" s="23" t="s">
        <v>17</v>
      </c>
      <c r="D10" s="21" t="n">
        <f aca="false">D11-D34+D87+D93</f>
        <v>29801963</v>
      </c>
      <c r="E10" s="21" t="n">
        <f aca="false">E11-E34+E87+E93</f>
        <v>36475829</v>
      </c>
      <c r="F10" s="21" t="n">
        <f aca="false">F11-F34+F87+F93</f>
        <v>-1175429</v>
      </c>
      <c r="G10" s="21" t="n">
        <f aca="false">G11-G34+G87+G93</f>
        <v>35300400</v>
      </c>
    </row>
    <row r="11" customFormat="false" ht="12.75" hidden="false" customHeight="false" outlineLevel="0" collapsed="false">
      <c r="A11" s="18" t="s">
        <v>18</v>
      </c>
      <c r="B11" s="19" t="n">
        <v>3</v>
      </c>
      <c r="C11" s="23" t="s">
        <v>19</v>
      </c>
      <c r="D11" s="21" t="n">
        <f aca="false">D12+D54</f>
        <v>80142905</v>
      </c>
      <c r="E11" s="21" t="n">
        <f aca="false">E12+E54</f>
        <v>86218774</v>
      </c>
      <c r="F11" s="21" t="n">
        <f aca="false">F12+F54</f>
        <v>-2275874</v>
      </c>
      <c r="G11" s="21" t="n">
        <f aca="false">G12+G54</f>
        <v>83942900</v>
      </c>
    </row>
    <row r="12" customFormat="false" ht="12.75" hidden="false" customHeight="false" outlineLevel="0" collapsed="false">
      <c r="A12" s="18" t="s">
        <v>20</v>
      </c>
      <c r="B12" s="19" t="n">
        <v>4</v>
      </c>
      <c r="C12" s="23" t="s">
        <v>21</v>
      </c>
      <c r="D12" s="21" t="n">
        <f aca="false">D13+D24+D27+D33+D51</f>
        <v>77670371</v>
      </c>
      <c r="E12" s="21" t="n">
        <f aca="false">E13+E24+E27+E33+E51</f>
        <v>83903146</v>
      </c>
      <c r="F12" s="21" t="n">
        <f aca="false">F13+F24+F27+F33+F51</f>
        <v>-3134224</v>
      </c>
      <c r="G12" s="21" t="n">
        <f aca="false">G13+G24+G27+G33+G51</f>
        <v>80768922</v>
      </c>
    </row>
    <row r="13" customFormat="false" ht="38.25" hidden="false" customHeight="false" outlineLevel="0" collapsed="false">
      <c r="A13" s="18" t="s">
        <v>22</v>
      </c>
      <c r="B13" s="19" t="n">
        <v>5</v>
      </c>
      <c r="C13" s="23" t="s">
        <v>23</v>
      </c>
      <c r="D13" s="21" t="n">
        <f aca="false">D14+D17+D21</f>
        <v>26795455</v>
      </c>
      <c r="E13" s="21" t="n">
        <f aca="false">E14+E17+E21</f>
        <v>33572830</v>
      </c>
      <c r="F13" s="21" t="n">
        <f aca="false">F14+F17+F21</f>
        <v>-2344979</v>
      </c>
      <c r="G13" s="21" t="n">
        <f aca="false">G14+G17+G21</f>
        <v>31227851</v>
      </c>
    </row>
    <row r="14" customFormat="false" ht="38.25" hidden="false" customHeight="false" outlineLevel="0" collapsed="false">
      <c r="A14" s="18" t="s">
        <v>24</v>
      </c>
      <c r="B14" s="19" t="n">
        <v>6</v>
      </c>
      <c r="C14" s="24" t="s">
        <v>25</v>
      </c>
      <c r="D14" s="21"/>
      <c r="E14" s="21"/>
      <c r="F14" s="21" t="n">
        <f aca="false">F15</f>
        <v>0</v>
      </c>
      <c r="G14" s="21" t="n">
        <f aca="false">G15</f>
        <v>0</v>
      </c>
    </row>
    <row r="15" customFormat="false" ht="12.75" hidden="false" customHeight="false" outlineLevel="0" collapsed="false">
      <c r="A15" s="18" t="s">
        <v>26</v>
      </c>
      <c r="B15" s="19" t="n">
        <v>7</v>
      </c>
      <c r="C15" s="20" t="s">
        <v>27</v>
      </c>
      <c r="D15" s="21"/>
      <c r="E15" s="21"/>
      <c r="F15" s="21" t="n">
        <f aca="false">F16</f>
        <v>0</v>
      </c>
      <c r="G15" s="21" t="n">
        <f aca="false">G16</f>
        <v>0</v>
      </c>
    </row>
    <row r="16" customFormat="false" ht="12.75" hidden="false" customHeight="false" outlineLevel="0" collapsed="false">
      <c r="A16" s="25" t="s">
        <v>28</v>
      </c>
      <c r="B16" s="19" t="n">
        <v>8</v>
      </c>
      <c r="C16" s="20" t="s">
        <v>29</v>
      </c>
      <c r="D16" s="21"/>
      <c r="E16" s="21"/>
      <c r="F16" s="21"/>
      <c r="G16" s="21"/>
    </row>
    <row r="17" customFormat="false" ht="38.25" hidden="false" customHeight="false" outlineLevel="0" collapsed="false">
      <c r="A17" s="18" t="s">
        <v>30</v>
      </c>
      <c r="B17" s="19" t="n">
        <v>9</v>
      </c>
      <c r="C17" s="24" t="s">
        <v>31</v>
      </c>
      <c r="D17" s="21" t="n">
        <f aca="false">D18</f>
        <v>26525455</v>
      </c>
      <c r="E17" s="21" t="n">
        <f aca="false">E18</f>
        <v>33275830</v>
      </c>
      <c r="F17" s="21" t="n">
        <f aca="false">F18</f>
        <v>-2344979</v>
      </c>
      <c r="G17" s="21" t="n">
        <f aca="false">G18</f>
        <v>30930851</v>
      </c>
    </row>
    <row r="18" customFormat="false" ht="25.5" hidden="false" customHeight="false" outlineLevel="0" collapsed="false">
      <c r="A18" s="18" t="s">
        <v>32</v>
      </c>
      <c r="B18" s="19" t="n">
        <v>10</v>
      </c>
      <c r="C18" s="20" t="s">
        <v>33</v>
      </c>
      <c r="D18" s="21" t="n">
        <f aca="false">D19+D20</f>
        <v>26525455</v>
      </c>
      <c r="E18" s="21" t="n">
        <f aca="false">E19+E20</f>
        <v>33275830</v>
      </c>
      <c r="F18" s="21" t="n">
        <f aca="false">F19+F20</f>
        <v>-2344979</v>
      </c>
      <c r="G18" s="21" t="n">
        <f aca="false">G19+G20</f>
        <v>30930851</v>
      </c>
    </row>
    <row r="19" customFormat="false" ht="12.75" hidden="false" customHeight="false" outlineLevel="0" collapsed="false">
      <c r="A19" s="25" t="s">
        <v>34</v>
      </c>
      <c r="B19" s="19" t="n">
        <v>11</v>
      </c>
      <c r="C19" s="20" t="s">
        <v>35</v>
      </c>
      <c r="D19" s="21" t="n">
        <v>14363722</v>
      </c>
      <c r="E19" s="21" t="n">
        <f aca="false">17989787</f>
        <v>17989787</v>
      </c>
      <c r="F19" s="21"/>
      <c r="G19" s="21" t="n">
        <f aca="false">E19+F19</f>
        <v>17989787</v>
      </c>
    </row>
    <row r="20" customFormat="false" ht="38.25" hidden="false" customHeight="false" outlineLevel="0" collapsed="false">
      <c r="A20" s="25" t="s">
        <v>739</v>
      </c>
      <c r="B20" s="19" t="n">
        <v>12</v>
      </c>
      <c r="C20" s="20" t="s">
        <v>37</v>
      </c>
      <c r="D20" s="21" t="n">
        <v>12161733</v>
      </c>
      <c r="E20" s="21" t="n">
        <f aca="false">12611064+2674979</f>
        <v>15286043</v>
      </c>
      <c r="F20" s="21" t="n">
        <f aca="false">-2674979+330000</f>
        <v>-2344979</v>
      </c>
      <c r="G20" s="21" t="n">
        <f aca="false">E20+F20</f>
        <v>12941064</v>
      </c>
    </row>
    <row r="21" customFormat="false" ht="25.5" hidden="false" customHeight="false" outlineLevel="0" collapsed="false">
      <c r="A21" s="18" t="s">
        <v>38</v>
      </c>
      <c r="B21" s="19" t="n">
        <v>13</v>
      </c>
      <c r="C21" s="24" t="s">
        <v>39</v>
      </c>
      <c r="D21" s="21" t="n">
        <f aca="false">D22</f>
        <v>270000</v>
      </c>
      <c r="E21" s="21" t="n">
        <f aca="false">E22</f>
        <v>297000</v>
      </c>
      <c r="F21" s="21" t="n">
        <f aca="false">F22</f>
        <v>0</v>
      </c>
      <c r="G21" s="21" t="n">
        <f aca="false">G22</f>
        <v>297000</v>
      </c>
    </row>
    <row r="22" customFormat="false" ht="25.5" hidden="false" customHeight="false" outlineLevel="0" collapsed="false">
      <c r="A22" s="18" t="s">
        <v>40</v>
      </c>
      <c r="B22" s="19" t="n">
        <v>14</v>
      </c>
      <c r="C22" s="20" t="s">
        <v>41</v>
      </c>
      <c r="D22" s="21" t="n">
        <f aca="false">D23</f>
        <v>270000</v>
      </c>
      <c r="E22" s="21" t="n">
        <f aca="false">E23</f>
        <v>297000</v>
      </c>
      <c r="F22" s="21" t="n">
        <f aca="false">F23</f>
        <v>0</v>
      </c>
      <c r="G22" s="21" t="n">
        <f aca="false">G23</f>
        <v>297000</v>
      </c>
    </row>
    <row r="23" customFormat="false" ht="12.75" hidden="false" customHeight="false" outlineLevel="0" collapsed="false">
      <c r="A23" s="25" t="s">
        <v>42</v>
      </c>
      <c r="B23" s="19" t="n">
        <v>15</v>
      </c>
      <c r="C23" s="20" t="s">
        <v>43</v>
      </c>
      <c r="D23" s="21" t="n">
        <v>270000</v>
      </c>
      <c r="E23" s="21" t="n">
        <v>297000</v>
      </c>
      <c r="F23" s="21"/>
      <c r="G23" s="21" t="n">
        <f aca="false">E23+F23</f>
        <v>297000</v>
      </c>
    </row>
    <row r="24" customFormat="false" ht="12.75" hidden="false" customHeight="false" outlineLevel="0" collapsed="false">
      <c r="A24" s="18" t="s">
        <v>44</v>
      </c>
      <c r="B24" s="19" t="n">
        <v>16</v>
      </c>
      <c r="C24" s="24" t="s">
        <v>45</v>
      </c>
      <c r="D24" s="21"/>
      <c r="E24" s="21"/>
      <c r="F24" s="21" t="n">
        <f aca="false">F25</f>
        <v>0</v>
      </c>
      <c r="G24" s="21" t="n">
        <f aca="false">G25</f>
        <v>0</v>
      </c>
    </row>
    <row r="25" customFormat="false" ht="12.75" hidden="false" customHeight="false" outlineLevel="0" collapsed="false">
      <c r="A25" s="18" t="s">
        <v>46</v>
      </c>
      <c r="B25" s="19" t="n">
        <v>17</v>
      </c>
      <c r="C25" s="20" t="s">
        <v>47</v>
      </c>
      <c r="D25" s="21"/>
      <c r="E25" s="21"/>
      <c r="F25" s="21" t="n">
        <f aca="false">F26</f>
        <v>0</v>
      </c>
      <c r="G25" s="21" t="n">
        <f aca="false">G26</f>
        <v>0</v>
      </c>
    </row>
    <row r="26" customFormat="false" ht="12.75" hidden="false" customHeight="false" outlineLevel="0" collapsed="false">
      <c r="A26" s="25" t="s">
        <v>48</v>
      </c>
      <c r="B26" s="19" t="n">
        <v>18</v>
      </c>
      <c r="C26" s="20" t="s">
        <v>49</v>
      </c>
      <c r="D26" s="21"/>
      <c r="E26" s="21"/>
      <c r="F26" s="21"/>
      <c r="G26" s="21"/>
    </row>
    <row r="27" customFormat="false" ht="25.5" hidden="false" customHeight="false" outlineLevel="0" collapsed="false">
      <c r="A27" s="18" t="s">
        <v>50</v>
      </c>
      <c r="B27" s="19" t="n">
        <v>19</v>
      </c>
      <c r="C27" s="24" t="s">
        <v>51</v>
      </c>
      <c r="D27" s="21"/>
      <c r="E27" s="21"/>
      <c r="F27" s="21" t="n">
        <f aca="false">F28</f>
        <v>0</v>
      </c>
      <c r="G27" s="21" t="n">
        <f aca="false">G28</f>
        <v>0</v>
      </c>
    </row>
    <row r="28" customFormat="false" ht="25.5" hidden="false" customHeight="false" outlineLevel="0" collapsed="false">
      <c r="A28" s="18" t="s">
        <v>52</v>
      </c>
      <c r="B28" s="19" t="n">
        <v>20</v>
      </c>
      <c r="C28" s="23" t="s">
        <v>53</v>
      </c>
      <c r="D28" s="21"/>
      <c r="E28" s="21"/>
      <c r="F28" s="21" t="n">
        <f aca="false">SUM(F29:F32)</f>
        <v>0</v>
      </c>
      <c r="G28" s="21" t="n">
        <f aca="false">SUM(G29:G32)</f>
        <v>0</v>
      </c>
    </row>
    <row r="29" customFormat="false" ht="12.75" hidden="false" customHeight="false" outlineLevel="0" collapsed="false">
      <c r="A29" s="25" t="s">
        <v>54</v>
      </c>
      <c r="B29" s="19" t="n">
        <v>21</v>
      </c>
      <c r="C29" s="23" t="s">
        <v>55</v>
      </c>
      <c r="D29" s="21"/>
      <c r="E29" s="21"/>
      <c r="F29" s="21"/>
      <c r="G29" s="21"/>
    </row>
    <row r="30" customFormat="false" ht="12.75" hidden="false" customHeight="false" outlineLevel="0" collapsed="false">
      <c r="A30" s="25" t="s">
        <v>56</v>
      </c>
      <c r="B30" s="19" t="n">
        <v>22</v>
      </c>
      <c r="C30" s="23" t="s">
        <v>57</v>
      </c>
      <c r="D30" s="21"/>
      <c r="E30" s="21"/>
      <c r="F30" s="21"/>
      <c r="G30" s="21"/>
    </row>
    <row r="31" customFormat="false" ht="25.5" hidden="false" customHeight="false" outlineLevel="0" collapsed="false">
      <c r="A31" s="25" t="s">
        <v>58</v>
      </c>
      <c r="B31" s="19" t="n">
        <v>23</v>
      </c>
      <c r="C31" s="23" t="s">
        <v>59</v>
      </c>
      <c r="D31" s="21"/>
      <c r="E31" s="21"/>
      <c r="F31" s="21"/>
      <c r="G31" s="21"/>
    </row>
    <row r="32" customFormat="false" ht="12.75" hidden="false" customHeight="false" outlineLevel="0" collapsed="false">
      <c r="A32" s="25" t="s">
        <v>60</v>
      </c>
      <c r="B32" s="19" t="n">
        <v>24</v>
      </c>
      <c r="C32" s="23" t="s">
        <v>61</v>
      </c>
      <c r="D32" s="21"/>
      <c r="E32" s="21"/>
      <c r="F32" s="21"/>
      <c r="G32" s="21"/>
    </row>
    <row r="33" customFormat="false" ht="25.5" hidden="false" customHeight="false" outlineLevel="0" collapsed="false">
      <c r="A33" s="18" t="s">
        <v>62</v>
      </c>
      <c r="B33" s="19" t="n">
        <v>25</v>
      </c>
      <c r="C33" s="24" t="s">
        <v>63</v>
      </c>
      <c r="D33" s="21" t="n">
        <f aca="false">D34+D42+D44+D47</f>
        <v>50874916</v>
      </c>
      <c r="E33" s="21" t="n">
        <f aca="false">E34+E42+E44+E47</f>
        <v>50330316</v>
      </c>
      <c r="F33" s="21" t="n">
        <f aca="false">F34+F42+F44+F47</f>
        <v>-789245</v>
      </c>
      <c r="G33" s="21" t="n">
        <f aca="false">G34+G42+G44+G47</f>
        <v>49541071</v>
      </c>
    </row>
    <row r="34" customFormat="false" ht="12.75" hidden="false" customHeight="false" outlineLevel="0" collapsed="false">
      <c r="A34" s="26" t="s">
        <v>64</v>
      </c>
      <c r="B34" s="19" t="n">
        <v>26</v>
      </c>
      <c r="C34" s="23" t="s">
        <v>65</v>
      </c>
      <c r="D34" s="21" t="n">
        <f aca="false">SUM(D35:D41)</f>
        <v>50340942</v>
      </c>
      <c r="E34" s="21" t="n">
        <f aca="false">SUM(E35:E41)</f>
        <v>49742945</v>
      </c>
      <c r="F34" s="21" t="n">
        <f aca="false">SUM(F35:F41)</f>
        <v>-1100445</v>
      </c>
      <c r="G34" s="21" t="n">
        <f aca="false">SUM(G35:G41)</f>
        <v>48642500</v>
      </c>
    </row>
    <row r="35" customFormat="false" ht="25.5" hidden="false" customHeight="false" outlineLevel="0" collapsed="false">
      <c r="A35" s="27" t="s">
        <v>66</v>
      </c>
      <c r="B35" s="19" t="n">
        <v>27</v>
      </c>
      <c r="C35" s="23" t="s">
        <v>67</v>
      </c>
      <c r="D35" s="21" t="n">
        <f aca="false">234847+22463655</f>
        <v>22698502</v>
      </c>
      <c r="E35" s="21" t="n">
        <v>31466000</v>
      </c>
      <c r="F35" s="21"/>
      <c r="G35" s="21" t="n">
        <f aca="false">E35+F35</f>
        <v>31466000</v>
      </c>
    </row>
    <row r="36" customFormat="false" ht="38.25" hidden="false" customHeight="false" outlineLevel="0" collapsed="false">
      <c r="A36" s="27" t="s">
        <v>68</v>
      </c>
      <c r="B36" s="19" t="n">
        <v>28</v>
      </c>
      <c r="C36" s="23" t="s">
        <v>69</v>
      </c>
      <c r="D36" s="21"/>
      <c r="E36" s="21"/>
      <c r="F36" s="21"/>
      <c r="G36" s="21"/>
    </row>
    <row r="37" customFormat="false" ht="12.75" hidden="false" customHeight="false" outlineLevel="0" collapsed="false">
      <c r="A37" s="27" t="s">
        <v>70</v>
      </c>
      <c r="B37" s="19"/>
      <c r="C37" s="23"/>
      <c r="D37" s="21"/>
      <c r="E37" s="21"/>
      <c r="F37" s="21"/>
      <c r="G37" s="21"/>
    </row>
    <row r="38" customFormat="false" ht="38.25" hidden="false" customHeight="false" outlineLevel="0" collapsed="false">
      <c r="A38" s="28" t="s">
        <v>71</v>
      </c>
      <c r="B38" s="19" t="n">
        <v>29</v>
      </c>
      <c r="C38" s="23" t="s">
        <v>72</v>
      </c>
      <c r="D38" s="21"/>
      <c r="E38" s="21"/>
      <c r="F38" s="21"/>
      <c r="G38" s="21"/>
    </row>
    <row r="39" customFormat="false" ht="25.5" hidden="false" customHeight="false" outlineLevel="0" collapsed="false">
      <c r="A39" s="28" t="s">
        <v>73</v>
      </c>
      <c r="B39" s="19" t="n">
        <v>30</v>
      </c>
      <c r="C39" s="23" t="s">
        <v>74</v>
      </c>
      <c r="D39" s="21" t="n">
        <v>5683200</v>
      </c>
      <c r="E39" s="21" t="n">
        <v>8571000</v>
      </c>
      <c r="F39" s="21"/>
      <c r="G39" s="21" t="n">
        <f aca="false">E39+F39</f>
        <v>8571000</v>
      </c>
    </row>
    <row r="40" customFormat="false" ht="25.5" hidden="false" customHeight="false" outlineLevel="0" collapsed="false">
      <c r="A40" s="28" t="s">
        <v>75</v>
      </c>
      <c r="B40" s="19" t="n">
        <v>31</v>
      </c>
      <c r="C40" s="23" t="s">
        <v>740</v>
      </c>
      <c r="D40" s="21" t="n">
        <f aca="false">15218690+6740550</f>
        <v>21959240</v>
      </c>
      <c r="E40" s="21" t="n">
        <f aca="false">8024000+1681945</f>
        <v>9705945</v>
      </c>
      <c r="F40" s="21" t="n">
        <f aca="false">-620000+581500-1061945</f>
        <v>-1100445</v>
      </c>
      <c r="G40" s="21" t="n">
        <f aca="false">E40+F40</f>
        <v>8605500</v>
      </c>
    </row>
    <row r="41" customFormat="false" ht="38.25" hidden="false" customHeight="false" outlineLevel="0" collapsed="false">
      <c r="A41" s="28" t="s">
        <v>77</v>
      </c>
      <c r="B41" s="19" t="n">
        <v>32</v>
      </c>
      <c r="C41" s="23" t="s">
        <v>76</v>
      </c>
      <c r="D41" s="21"/>
      <c r="E41" s="21"/>
      <c r="F41" s="21"/>
      <c r="G41" s="21"/>
    </row>
    <row r="42" customFormat="false" ht="25.5" hidden="false" customHeight="false" outlineLevel="0" collapsed="false">
      <c r="A42" s="18" t="s">
        <v>78</v>
      </c>
      <c r="B42" s="19" t="n">
        <v>33</v>
      </c>
      <c r="C42" s="20" t="s">
        <v>79</v>
      </c>
      <c r="D42" s="21"/>
      <c r="E42" s="21"/>
      <c r="F42" s="21" t="n">
        <f aca="false">F43</f>
        <v>0</v>
      </c>
      <c r="G42" s="21" t="n">
        <f aca="false">G43</f>
        <v>0</v>
      </c>
    </row>
    <row r="43" customFormat="false" ht="12.75" hidden="false" customHeight="false" outlineLevel="0" collapsed="false">
      <c r="A43" s="25" t="s">
        <v>80</v>
      </c>
      <c r="B43" s="19" t="n">
        <v>34</v>
      </c>
      <c r="C43" s="29" t="s">
        <v>81</v>
      </c>
      <c r="D43" s="21"/>
      <c r="E43" s="21"/>
      <c r="F43" s="21"/>
      <c r="G43" s="21"/>
    </row>
    <row r="44" customFormat="false" ht="12.75" hidden="false" customHeight="false" outlineLevel="0" collapsed="false">
      <c r="A44" s="26" t="s">
        <v>82</v>
      </c>
      <c r="B44" s="19" t="n">
        <v>35</v>
      </c>
      <c r="C44" s="20" t="s">
        <v>83</v>
      </c>
      <c r="D44" s="21"/>
      <c r="E44" s="21"/>
      <c r="F44" s="21" t="n">
        <f aca="false">F45+F46</f>
        <v>0</v>
      </c>
      <c r="G44" s="21" t="n">
        <f aca="false">G45+G46</f>
        <v>0</v>
      </c>
    </row>
    <row r="45" customFormat="false" ht="12.75" hidden="false" customHeight="false" outlineLevel="0" collapsed="false">
      <c r="A45" s="25" t="s">
        <v>84</v>
      </c>
      <c r="B45" s="19" t="n">
        <v>36</v>
      </c>
      <c r="C45" s="20" t="s">
        <v>85</v>
      </c>
      <c r="D45" s="21"/>
      <c r="E45" s="21"/>
      <c r="F45" s="21"/>
      <c r="G45" s="21"/>
    </row>
    <row r="46" customFormat="false" ht="12.75" hidden="false" customHeight="false" outlineLevel="0" collapsed="false">
      <c r="A46" s="27" t="s">
        <v>86</v>
      </c>
      <c r="B46" s="19" t="n">
        <v>37</v>
      </c>
      <c r="C46" s="20" t="s">
        <v>87</v>
      </c>
      <c r="D46" s="21"/>
      <c r="E46" s="21"/>
      <c r="F46" s="21"/>
      <c r="G46" s="21"/>
    </row>
    <row r="47" customFormat="false" ht="38.25" hidden="false" customHeight="false" outlineLevel="0" collapsed="false">
      <c r="A47" s="18" t="s">
        <v>88</v>
      </c>
      <c r="B47" s="19" t="n">
        <v>38</v>
      </c>
      <c r="C47" s="20" t="s">
        <v>89</v>
      </c>
      <c r="D47" s="21" t="n">
        <f aca="false">SUM(D48:D50)</f>
        <v>533974</v>
      </c>
      <c r="E47" s="21" t="n">
        <f aca="false">SUM(E48:E50)</f>
        <v>587371</v>
      </c>
      <c r="F47" s="21" t="n">
        <f aca="false">SUM(F48:F50)</f>
        <v>311200</v>
      </c>
      <c r="G47" s="21" t="n">
        <f aca="false">SUM(G48:G50)</f>
        <v>898571</v>
      </c>
    </row>
    <row r="48" customFormat="false" ht="12.75" hidden="false" customHeight="false" outlineLevel="0" collapsed="false">
      <c r="A48" s="25" t="s">
        <v>90</v>
      </c>
      <c r="B48" s="19" t="n">
        <v>39</v>
      </c>
      <c r="C48" s="20" t="s">
        <v>91</v>
      </c>
      <c r="D48" s="21"/>
      <c r="E48" s="21"/>
      <c r="F48" s="21"/>
      <c r="G48" s="21"/>
    </row>
    <row r="49" customFormat="false" ht="25.5" hidden="false" customHeight="false" outlineLevel="0" collapsed="false">
      <c r="A49" s="25" t="s">
        <v>92</v>
      </c>
      <c r="B49" s="19" t="n">
        <v>40</v>
      </c>
      <c r="C49" s="20" t="s">
        <v>93</v>
      </c>
      <c r="D49" s="21" t="n">
        <v>270000</v>
      </c>
      <c r="E49" s="21" t="n">
        <v>297000</v>
      </c>
      <c r="F49" s="21"/>
      <c r="G49" s="21" t="n">
        <f aca="false">E49+F49</f>
        <v>297000</v>
      </c>
    </row>
    <row r="50" customFormat="false" ht="25.5" hidden="false" customHeight="false" outlineLevel="0" collapsed="false">
      <c r="A50" s="25" t="s">
        <v>94</v>
      </c>
      <c r="B50" s="19" t="n">
        <v>41</v>
      </c>
      <c r="C50" s="20" t="s">
        <v>95</v>
      </c>
      <c r="D50" s="21" t="n">
        <v>263974</v>
      </c>
      <c r="E50" s="21" t="n">
        <v>290371</v>
      </c>
      <c r="F50" s="21" t="n">
        <v>311200</v>
      </c>
      <c r="G50" s="21" t="n">
        <f aca="false">E50+F50</f>
        <v>601571</v>
      </c>
    </row>
    <row r="51" customFormat="false" ht="12.75" hidden="false" customHeight="false" outlineLevel="0" collapsed="false">
      <c r="A51" s="26" t="s">
        <v>96</v>
      </c>
      <c r="B51" s="19" t="n">
        <v>42</v>
      </c>
      <c r="C51" s="24" t="s">
        <v>97</v>
      </c>
      <c r="D51" s="21"/>
      <c r="E51" s="21"/>
      <c r="F51" s="21" t="n">
        <f aca="false">F52</f>
        <v>0</v>
      </c>
      <c r="G51" s="21" t="n">
        <f aca="false">G52</f>
        <v>0</v>
      </c>
    </row>
    <row r="52" customFormat="false" ht="12.75" hidden="false" customHeight="false" outlineLevel="0" collapsed="false">
      <c r="A52" s="26" t="s">
        <v>98</v>
      </c>
      <c r="B52" s="19" t="n">
        <v>43</v>
      </c>
      <c r="C52" s="20" t="s">
        <v>99</v>
      </c>
      <c r="D52" s="21"/>
      <c r="E52" s="21"/>
      <c r="F52" s="21" t="n">
        <f aca="false">F53</f>
        <v>0</v>
      </c>
      <c r="G52" s="21" t="n">
        <f aca="false">G53</f>
        <v>0</v>
      </c>
    </row>
    <row r="53" customFormat="false" ht="12.75" hidden="false" customHeight="false" outlineLevel="0" collapsed="false">
      <c r="A53" s="27" t="s">
        <v>100</v>
      </c>
      <c r="B53" s="19" t="n">
        <v>44</v>
      </c>
      <c r="C53" s="20" t="s">
        <v>101</v>
      </c>
      <c r="D53" s="21"/>
      <c r="E53" s="21"/>
      <c r="F53" s="21"/>
      <c r="G53" s="21"/>
    </row>
    <row r="54" customFormat="false" ht="12.75" hidden="false" customHeight="false" outlineLevel="0" collapsed="false">
      <c r="A54" s="18" t="s">
        <v>102</v>
      </c>
      <c r="B54" s="19" t="n">
        <v>45</v>
      </c>
      <c r="C54" s="24" t="s">
        <v>103</v>
      </c>
      <c r="D54" s="21" t="n">
        <f aca="false">D55+D64</f>
        <v>2472534</v>
      </c>
      <c r="E54" s="21" t="n">
        <f aca="false">E55+E64</f>
        <v>2315628</v>
      </c>
      <c r="F54" s="21" t="n">
        <f aca="false">F55+F64</f>
        <v>858350</v>
      </c>
      <c r="G54" s="21" t="n">
        <f aca="false">G55+G64</f>
        <v>3173978</v>
      </c>
    </row>
    <row r="55" customFormat="false" ht="12.75" hidden="false" customHeight="false" outlineLevel="0" collapsed="false">
      <c r="A55" s="18" t="s">
        <v>104</v>
      </c>
      <c r="B55" s="19" t="n">
        <v>46</v>
      </c>
      <c r="C55" s="24" t="s">
        <v>105</v>
      </c>
      <c r="D55" s="21" t="n">
        <f aca="false">D56+D62</f>
        <v>82000</v>
      </c>
      <c r="E55" s="21" t="n">
        <f aca="false">E56+E62</f>
        <v>90200</v>
      </c>
      <c r="F55" s="21" t="n">
        <f aca="false">F56+F62</f>
        <v>158350</v>
      </c>
      <c r="G55" s="21" t="n">
        <f aca="false">G56+G62</f>
        <v>248550</v>
      </c>
    </row>
    <row r="56" customFormat="false" ht="12.75" hidden="false" customHeight="false" outlineLevel="0" collapsed="false">
      <c r="A56" s="18" t="s">
        <v>106</v>
      </c>
      <c r="B56" s="19" t="n">
        <v>47</v>
      </c>
      <c r="C56" s="20" t="s">
        <v>107</v>
      </c>
      <c r="D56" s="21" t="n">
        <f aca="false">SUM(D57:D61)</f>
        <v>82000</v>
      </c>
      <c r="E56" s="21" t="n">
        <f aca="false">SUM(E57:E61)</f>
        <v>90200</v>
      </c>
      <c r="F56" s="21" t="n">
        <f aca="false">SUM(F57:F61)</f>
        <v>158350</v>
      </c>
      <c r="G56" s="21" t="n">
        <f aca="false">SUM(G57:G61)</f>
        <v>248550</v>
      </c>
    </row>
    <row r="57" customFormat="false" ht="25.5" hidden="false" customHeight="false" outlineLevel="0" collapsed="false">
      <c r="A57" s="25" t="s">
        <v>108</v>
      </c>
      <c r="B57" s="19" t="n">
        <v>48</v>
      </c>
      <c r="C57" s="20" t="s">
        <v>109</v>
      </c>
      <c r="D57" s="21"/>
      <c r="E57" s="21"/>
      <c r="F57" s="21"/>
      <c r="G57" s="21"/>
    </row>
    <row r="58" customFormat="false" ht="25.5" hidden="false" customHeight="false" outlineLevel="0" collapsed="false">
      <c r="A58" s="25" t="s">
        <v>110</v>
      </c>
      <c r="B58" s="19" t="n">
        <v>49</v>
      </c>
      <c r="C58" s="20" t="s">
        <v>111</v>
      </c>
      <c r="D58" s="21" t="n">
        <v>55000</v>
      </c>
      <c r="E58" s="21" t="n">
        <v>60500</v>
      </c>
      <c r="F58" s="21" t="n">
        <v>158350</v>
      </c>
      <c r="G58" s="21" t="n">
        <f aca="false">E58+F58</f>
        <v>218850</v>
      </c>
    </row>
    <row r="59" customFormat="false" ht="12.75" hidden="false" customHeight="false" outlineLevel="0" collapsed="false">
      <c r="A59" s="25" t="s">
        <v>112</v>
      </c>
      <c r="B59" s="19" t="n">
        <v>50</v>
      </c>
      <c r="C59" s="20" t="s">
        <v>113</v>
      </c>
      <c r="D59" s="21" t="n">
        <v>16000</v>
      </c>
      <c r="E59" s="21" t="n">
        <v>17600</v>
      </c>
      <c r="F59" s="21"/>
      <c r="G59" s="21" t="n">
        <f aca="false">E59+F59</f>
        <v>17600</v>
      </c>
    </row>
    <row r="60" customFormat="false" ht="12.75" hidden="false" customHeight="false" outlineLevel="0" collapsed="false">
      <c r="A60" s="25" t="s">
        <v>114</v>
      </c>
      <c r="B60" s="19" t="n">
        <v>51</v>
      </c>
      <c r="C60" s="20" t="s">
        <v>115</v>
      </c>
      <c r="D60" s="21" t="n">
        <v>11000</v>
      </c>
      <c r="E60" s="21" t="n">
        <v>12100</v>
      </c>
      <c r="F60" s="21"/>
      <c r="G60" s="21" t="n">
        <f aca="false">E60+F60</f>
        <v>12100</v>
      </c>
    </row>
    <row r="61" customFormat="false" ht="12.75" hidden="false" customHeight="false" outlineLevel="0" collapsed="false">
      <c r="A61" s="25" t="s">
        <v>116</v>
      </c>
      <c r="B61" s="19" t="n">
        <v>52</v>
      </c>
      <c r="C61" s="20" t="s">
        <v>117</v>
      </c>
      <c r="D61" s="21"/>
      <c r="E61" s="21"/>
      <c r="F61" s="21"/>
      <c r="G61" s="21"/>
    </row>
    <row r="62" customFormat="false" ht="12.75" hidden="false" customHeight="false" outlineLevel="0" collapsed="false">
      <c r="A62" s="18" t="s">
        <v>118</v>
      </c>
      <c r="B62" s="19" t="n">
        <v>53</v>
      </c>
      <c r="C62" s="20" t="s">
        <v>119</v>
      </c>
      <c r="D62" s="21"/>
      <c r="E62" s="21"/>
      <c r="F62" s="21" t="n">
        <f aca="false">F63</f>
        <v>0</v>
      </c>
      <c r="G62" s="21" t="n">
        <f aca="false">G63</f>
        <v>0</v>
      </c>
    </row>
    <row r="63" customFormat="false" ht="12.75" hidden="false" customHeight="false" outlineLevel="0" collapsed="false">
      <c r="A63" s="25" t="s">
        <v>120</v>
      </c>
      <c r="B63" s="19" t="n">
        <v>54</v>
      </c>
      <c r="C63" s="20" t="s">
        <v>121</v>
      </c>
      <c r="D63" s="21"/>
      <c r="E63" s="21"/>
      <c r="F63" s="21"/>
      <c r="G63" s="21"/>
    </row>
    <row r="64" customFormat="false" ht="25.5" hidden="false" customHeight="false" outlineLevel="0" collapsed="false">
      <c r="A64" s="18" t="s">
        <v>122</v>
      </c>
      <c r="B64" s="19" t="n">
        <v>55</v>
      </c>
      <c r="C64" s="24" t="s">
        <v>123</v>
      </c>
      <c r="D64" s="21" t="n">
        <f aca="false">D65+D73+D76+D81+D84</f>
        <v>2390534</v>
      </c>
      <c r="E64" s="21" t="n">
        <f aca="false">E65+E73+E76+E81+E84</f>
        <v>2225428</v>
      </c>
      <c r="F64" s="21" t="n">
        <f aca="false">F65+F73+F76+F81+F84</f>
        <v>700000</v>
      </c>
      <c r="G64" s="21" t="n">
        <f aca="false">G65+G73+G76+G81+G84</f>
        <v>2925428</v>
      </c>
    </row>
    <row r="65" customFormat="false" ht="25.5" hidden="false" customHeight="false" outlineLevel="0" collapsed="false">
      <c r="A65" s="18" t="s">
        <v>124</v>
      </c>
      <c r="B65" s="19" t="n">
        <v>56</v>
      </c>
      <c r="C65" s="23" t="s">
        <v>125</v>
      </c>
      <c r="D65" s="21"/>
      <c r="E65" s="21"/>
      <c r="F65" s="21" t="n">
        <f aca="false">SUM(F66:F72)</f>
        <v>0</v>
      </c>
      <c r="G65" s="21" t="n">
        <f aca="false">SUM(G66:G72)</f>
        <v>0</v>
      </c>
    </row>
    <row r="66" customFormat="false" ht="12.75" hidden="false" customHeight="false" outlineLevel="0" collapsed="false">
      <c r="A66" s="25" t="s">
        <v>126</v>
      </c>
      <c r="B66" s="19" t="n">
        <v>57</v>
      </c>
      <c r="C66" s="23" t="s">
        <v>127</v>
      </c>
      <c r="D66" s="21"/>
      <c r="E66" s="21"/>
      <c r="F66" s="21"/>
      <c r="G66" s="21"/>
    </row>
    <row r="67" customFormat="false" ht="38.25" hidden="false" customHeight="false" outlineLevel="0" collapsed="false">
      <c r="A67" s="25" t="s">
        <v>128</v>
      </c>
      <c r="B67" s="19" t="n">
        <v>58</v>
      </c>
      <c r="C67" s="23" t="s">
        <v>129</v>
      </c>
      <c r="D67" s="21"/>
      <c r="E67" s="21"/>
      <c r="F67" s="21"/>
      <c r="G67" s="21"/>
    </row>
    <row r="68" customFormat="false" ht="25.5" hidden="false" customHeight="false" outlineLevel="0" collapsed="false">
      <c r="A68" s="25" t="s">
        <v>130</v>
      </c>
      <c r="B68" s="19" t="n">
        <v>59</v>
      </c>
      <c r="C68" s="23" t="s">
        <v>131</v>
      </c>
      <c r="D68" s="21"/>
      <c r="E68" s="21"/>
      <c r="F68" s="21"/>
      <c r="G68" s="21"/>
    </row>
    <row r="69" customFormat="false" ht="12.75" hidden="false" customHeight="false" outlineLevel="0" collapsed="false">
      <c r="A69" s="25" t="s">
        <v>132</v>
      </c>
      <c r="B69" s="19" t="n">
        <v>60</v>
      </c>
      <c r="C69" s="23" t="s">
        <v>133</v>
      </c>
      <c r="D69" s="21"/>
      <c r="E69" s="21"/>
      <c r="F69" s="21"/>
      <c r="G69" s="21"/>
    </row>
    <row r="70" customFormat="false" ht="25.5" hidden="false" customHeight="false" outlineLevel="0" collapsed="false">
      <c r="A70" s="25" t="s">
        <v>134</v>
      </c>
      <c r="B70" s="19" t="n">
        <v>61</v>
      </c>
      <c r="C70" s="23" t="s">
        <v>135</v>
      </c>
      <c r="D70" s="21"/>
      <c r="E70" s="21"/>
      <c r="F70" s="21"/>
      <c r="G70" s="21"/>
    </row>
    <row r="71" customFormat="false" ht="25.5" hidden="false" customHeight="false" outlineLevel="0" collapsed="false">
      <c r="A71" s="25" t="s">
        <v>136</v>
      </c>
      <c r="B71" s="19" t="n">
        <v>62</v>
      </c>
      <c r="C71" s="23" t="s">
        <v>137</v>
      </c>
      <c r="D71" s="21"/>
      <c r="E71" s="21"/>
      <c r="F71" s="21"/>
      <c r="G71" s="21"/>
    </row>
    <row r="72" customFormat="false" ht="12.75" hidden="false" customHeight="false" outlineLevel="0" collapsed="false">
      <c r="A72" s="25" t="s">
        <v>138</v>
      </c>
      <c r="B72" s="19" t="n">
        <v>63</v>
      </c>
      <c r="C72" s="23" t="s">
        <v>139</v>
      </c>
      <c r="D72" s="21"/>
      <c r="E72" s="21"/>
      <c r="F72" s="21"/>
      <c r="G72" s="21"/>
    </row>
    <row r="73" customFormat="false" ht="25.5" hidden="false" customHeight="false" outlineLevel="0" collapsed="false">
      <c r="A73" s="26" t="s">
        <v>140</v>
      </c>
      <c r="B73" s="19" t="n">
        <v>64</v>
      </c>
      <c r="C73" s="23" t="s">
        <v>141</v>
      </c>
      <c r="D73" s="21"/>
      <c r="E73" s="21"/>
      <c r="F73" s="21" t="n">
        <f aca="false">F74+F75</f>
        <v>0</v>
      </c>
      <c r="G73" s="21" t="n">
        <f aca="false">G74+G75</f>
        <v>0</v>
      </c>
    </row>
    <row r="74" customFormat="false" ht="12.75" hidden="false" customHeight="false" outlineLevel="0" collapsed="false">
      <c r="A74" s="27" t="s">
        <v>142</v>
      </c>
      <c r="B74" s="19" t="n">
        <v>65</v>
      </c>
      <c r="C74" s="23" t="s">
        <v>143</v>
      </c>
      <c r="D74" s="21"/>
      <c r="E74" s="21"/>
      <c r="F74" s="21"/>
      <c r="G74" s="21"/>
    </row>
    <row r="75" customFormat="false" ht="25.5" hidden="false" customHeight="false" outlineLevel="0" collapsed="false">
      <c r="A75" s="25" t="s">
        <v>144</v>
      </c>
      <c r="B75" s="19" t="n">
        <v>66</v>
      </c>
      <c r="C75" s="23" t="s">
        <v>145</v>
      </c>
      <c r="D75" s="21"/>
      <c r="E75" s="21"/>
      <c r="F75" s="21"/>
      <c r="G75" s="21"/>
    </row>
    <row r="76" customFormat="false" ht="12.75" hidden="false" customHeight="false" outlineLevel="0" collapsed="false">
      <c r="A76" s="26" t="s">
        <v>146</v>
      </c>
      <c r="B76" s="19" t="n">
        <v>67</v>
      </c>
      <c r="C76" s="23" t="s">
        <v>147</v>
      </c>
      <c r="D76" s="21" t="n">
        <f aca="false">SUM(D77:D80)</f>
        <v>1100</v>
      </c>
      <c r="E76" s="21" t="n">
        <f aca="false">SUM(E77:E80)</f>
        <v>1210</v>
      </c>
      <c r="F76" s="21" t="n">
        <f aca="false">SUM(F77:F80)</f>
        <v>0</v>
      </c>
      <c r="G76" s="21" t="n">
        <f aca="false">SUM(G77:G80)</f>
        <v>1210</v>
      </c>
    </row>
    <row r="77" customFormat="false" ht="25.5" hidden="false" customHeight="false" outlineLevel="0" collapsed="false">
      <c r="A77" s="25" t="s">
        <v>148</v>
      </c>
      <c r="B77" s="19" t="n">
        <v>68</v>
      </c>
      <c r="C77" s="23" t="s">
        <v>149</v>
      </c>
      <c r="D77" s="21" t="n">
        <v>1100</v>
      </c>
      <c r="E77" s="21" t="n">
        <v>1210</v>
      </c>
      <c r="F77" s="21"/>
      <c r="G77" s="21" t="n">
        <f aca="false">E77+F77</f>
        <v>1210</v>
      </c>
    </row>
    <row r="78" customFormat="false" ht="25.5" hidden="false" customHeight="false" outlineLevel="0" collapsed="false">
      <c r="A78" s="25" t="s">
        <v>150</v>
      </c>
      <c r="B78" s="19" t="n">
        <v>69</v>
      </c>
      <c r="C78" s="23" t="s">
        <v>151</v>
      </c>
      <c r="D78" s="21"/>
      <c r="E78" s="21"/>
      <c r="F78" s="21"/>
      <c r="G78" s="21"/>
    </row>
    <row r="79" customFormat="false" ht="38.25" hidden="false" customHeight="false" outlineLevel="0" collapsed="false">
      <c r="A79" s="25" t="s">
        <v>152</v>
      </c>
      <c r="B79" s="19" t="n">
        <v>70</v>
      </c>
      <c r="C79" s="23" t="s">
        <v>153</v>
      </c>
      <c r="D79" s="21"/>
      <c r="E79" s="21"/>
      <c r="F79" s="21"/>
      <c r="G79" s="21"/>
    </row>
    <row r="80" customFormat="false" ht="12.75" hidden="false" customHeight="false" outlineLevel="0" collapsed="false">
      <c r="A80" s="25" t="s">
        <v>154</v>
      </c>
      <c r="B80" s="19" t="n">
        <v>71</v>
      </c>
      <c r="C80" s="23" t="s">
        <v>155</v>
      </c>
      <c r="D80" s="21"/>
      <c r="E80" s="21"/>
      <c r="F80" s="21"/>
      <c r="G80" s="21"/>
    </row>
    <row r="81" customFormat="false" ht="12.75" hidden="false" customHeight="false" outlineLevel="0" collapsed="false">
      <c r="A81" s="26" t="s">
        <v>156</v>
      </c>
      <c r="B81" s="19" t="n">
        <v>72</v>
      </c>
      <c r="C81" s="23" t="s">
        <v>157</v>
      </c>
      <c r="D81" s="21" t="n">
        <f aca="false">SUM(D82,D83)</f>
        <v>1097534</v>
      </c>
      <c r="E81" s="21" t="n">
        <f aca="false">SUM(E82,E83)</f>
        <v>1207287</v>
      </c>
      <c r="F81" s="21" t="n">
        <f aca="false">SUM(F82,F83)</f>
        <v>500000</v>
      </c>
      <c r="G81" s="21" t="n">
        <f aca="false">SUM(G82,G83)</f>
        <v>1707287</v>
      </c>
    </row>
    <row r="82" customFormat="false" ht="25.5" hidden="false" customHeight="false" outlineLevel="0" collapsed="false">
      <c r="A82" s="25" t="s">
        <v>158</v>
      </c>
      <c r="B82" s="19" t="n">
        <v>73</v>
      </c>
      <c r="C82" s="23" t="s">
        <v>159</v>
      </c>
      <c r="D82" s="21" t="n">
        <v>1020534</v>
      </c>
      <c r="E82" s="21" t="n">
        <v>1122587</v>
      </c>
      <c r="F82" s="21" t="n">
        <v>300000</v>
      </c>
      <c r="G82" s="21" t="n">
        <f aca="false">E82+F82</f>
        <v>1422587</v>
      </c>
    </row>
    <row r="83" customFormat="false" ht="12.75" hidden="false" customHeight="false" outlineLevel="0" collapsed="false">
      <c r="A83" s="25" t="s">
        <v>160</v>
      </c>
      <c r="B83" s="19" t="n">
        <v>74</v>
      </c>
      <c r="C83" s="23" t="s">
        <v>161</v>
      </c>
      <c r="D83" s="21" t="n">
        <v>77000</v>
      </c>
      <c r="E83" s="21" t="n">
        <v>84700</v>
      </c>
      <c r="F83" s="21" t="n">
        <v>200000</v>
      </c>
      <c r="G83" s="21" t="n">
        <f aca="false">E83+F83</f>
        <v>284700</v>
      </c>
    </row>
    <row r="84" customFormat="false" ht="25.5" hidden="false" customHeight="false" outlineLevel="0" collapsed="false">
      <c r="A84" s="26" t="s">
        <v>162</v>
      </c>
      <c r="B84" s="19" t="n">
        <v>75</v>
      </c>
      <c r="C84" s="23" t="s">
        <v>163</v>
      </c>
      <c r="D84" s="21" t="n">
        <f aca="false">SUM(D85,D86)</f>
        <v>1291900</v>
      </c>
      <c r="E84" s="21" t="n">
        <f aca="false">SUM(E85,E86)</f>
        <v>1016931</v>
      </c>
      <c r="F84" s="21" t="n">
        <f aca="false">SUM(F85,F86)</f>
        <v>200000</v>
      </c>
      <c r="G84" s="21" t="n">
        <f aca="false">SUM(G85,G86)</f>
        <v>1216931</v>
      </c>
    </row>
    <row r="85" customFormat="false" ht="12.75" hidden="false" customHeight="false" outlineLevel="0" collapsed="false">
      <c r="A85" s="25" t="s">
        <v>164</v>
      </c>
      <c r="B85" s="19" t="n">
        <v>76</v>
      </c>
      <c r="C85" s="23" t="s">
        <v>165</v>
      </c>
      <c r="D85" s="21" t="n">
        <v>1291900</v>
      </c>
      <c r="E85" s="21" t="n">
        <f aca="false">180931+836000</f>
        <v>1016931</v>
      </c>
      <c r="F85" s="21" t="n">
        <v>200000</v>
      </c>
      <c r="G85" s="21" t="n">
        <f aca="false">E85+F85</f>
        <v>1216931</v>
      </c>
    </row>
    <row r="86" customFormat="false" ht="12.75" hidden="false" customHeight="false" outlineLevel="0" collapsed="false">
      <c r="A86" s="25" t="s">
        <v>166</v>
      </c>
      <c r="B86" s="19" t="n">
        <v>77</v>
      </c>
      <c r="C86" s="23" t="s">
        <v>167</v>
      </c>
      <c r="D86" s="21"/>
      <c r="E86" s="21"/>
      <c r="F86" s="21"/>
      <c r="G86" s="21"/>
    </row>
    <row r="87" customFormat="false" ht="12.75" hidden="false" customHeight="false" outlineLevel="0" collapsed="false">
      <c r="A87" s="26" t="s">
        <v>168</v>
      </c>
      <c r="B87" s="19" t="n">
        <v>78</v>
      </c>
      <c r="C87" s="23" t="s">
        <v>169</v>
      </c>
      <c r="D87" s="21"/>
      <c r="E87" s="21"/>
      <c r="F87" s="21" t="n">
        <f aca="false">F88</f>
        <v>0</v>
      </c>
      <c r="G87" s="21" t="n">
        <f aca="false">G88</f>
        <v>0</v>
      </c>
    </row>
    <row r="88" customFormat="false" ht="25.5" hidden="false" customHeight="false" outlineLevel="0" collapsed="false">
      <c r="A88" s="26" t="s">
        <v>170</v>
      </c>
      <c r="B88" s="19" t="n">
        <v>79</v>
      </c>
      <c r="C88" s="23" t="s">
        <v>171</v>
      </c>
      <c r="D88" s="21"/>
      <c r="E88" s="21"/>
      <c r="F88" s="21" t="n">
        <f aca="false">SUM(F89:F92)</f>
        <v>0</v>
      </c>
      <c r="G88" s="21" t="n">
        <f aca="false">SUM(G89:G92)</f>
        <v>0</v>
      </c>
    </row>
    <row r="89" customFormat="false" ht="25.5" hidden="false" customHeight="false" outlineLevel="0" collapsed="false">
      <c r="A89" s="25" t="s">
        <v>172</v>
      </c>
      <c r="B89" s="19" t="n">
        <v>80</v>
      </c>
      <c r="C89" s="23" t="s">
        <v>173</v>
      </c>
      <c r="D89" s="21"/>
      <c r="E89" s="21"/>
      <c r="F89" s="21"/>
      <c r="G89" s="21"/>
    </row>
    <row r="90" customFormat="false" ht="25.5" hidden="false" customHeight="false" outlineLevel="0" collapsed="false">
      <c r="A90" s="25" t="s">
        <v>174</v>
      </c>
      <c r="B90" s="19" t="n">
        <v>81</v>
      </c>
      <c r="C90" s="23" t="s">
        <v>175</v>
      </c>
      <c r="D90" s="21"/>
      <c r="E90" s="21"/>
      <c r="F90" s="21"/>
      <c r="G90" s="21"/>
    </row>
    <row r="91" customFormat="false" ht="12.75" hidden="false" customHeight="false" outlineLevel="0" collapsed="false">
      <c r="A91" s="25" t="s">
        <v>176</v>
      </c>
      <c r="B91" s="19" t="n">
        <v>82</v>
      </c>
      <c r="C91" s="23" t="s">
        <v>177</v>
      </c>
      <c r="D91" s="21"/>
      <c r="E91" s="21"/>
      <c r="F91" s="21"/>
      <c r="G91" s="21"/>
    </row>
    <row r="92" customFormat="false" ht="25.5" hidden="false" customHeight="false" outlineLevel="0" collapsed="false">
      <c r="A92" s="25" t="s">
        <v>178</v>
      </c>
      <c r="B92" s="19" t="n">
        <v>83</v>
      </c>
      <c r="C92" s="23" t="s">
        <v>179</v>
      </c>
      <c r="D92" s="21"/>
      <c r="E92" s="21"/>
      <c r="F92" s="21"/>
      <c r="G92" s="21"/>
    </row>
    <row r="93" customFormat="false" ht="12.75" hidden="false" customHeight="false" outlineLevel="0" collapsed="false">
      <c r="A93" s="26" t="s">
        <v>180</v>
      </c>
      <c r="B93" s="19" t="n">
        <v>84</v>
      </c>
      <c r="C93" s="23" t="s">
        <v>181</v>
      </c>
      <c r="D93" s="21"/>
      <c r="E93" s="21"/>
      <c r="F93" s="21" t="n">
        <f aca="false">F94</f>
        <v>0</v>
      </c>
      <c r="G93" s="21" t="n">
        <f aca="false">G94</f>
        <v>0</v>
      </c>
    </row>
    <row r="94" customFormat="false" ht="25.5" hidden="false" customHeight="false" outlineLevel="0" collapsed="false">
      <c r="A94" s="18" t="s">
        <v>182</v>
      </c>
      <c r="B94" s="19" t="n">
        <v>85</v>
      </c>
      <c r="C94" s="23" t="s">
        <v>183</v>
      </c>
      <c r="D94" s="21"/>
      <c r="E94" s="21"/>
      <c r="F94" s="21" t="n">
        <f aca="false">SUM(F95:F97)</f>
        <v>0</v>
      </c>
      <c r="G94" s="21" t="n">
        <f aca="false">SUM(G95:G97)</f>
        <v>0</v>
      </c>
    </row>
    <row r="95" customFormat="false" ht="12.75" hidden="false" customHeight="true" outlineLevel="0" collapsed="false">
      <c r="A95" s="25" t="s">
        <v>184</v>
      </c>
      <c r="B95" s="19" t="n">
        <v>86</v>
      </c>
      <c r="C95" s="23" t="s">
        <v>185</v>
      </c>
      <c r="D95" s="21"/>
      <c r="E95" s="21"/>
      <c r="F95" s="21"/>
      <c r="G95" s="21"/>
    </row>
    <row r="96" customFormat="false" ht="25.5" hidden="false" customHeight="false" outlineLevel="0" collapsed="false">
      <c r="A96" s="25" t="s">
        <v>186</v>
      </c>
      <c r="B96" s="19" t="n">
        <v>87</v>
      </c>
      <c r="C96" s="23" t="s">
        <v>187</v>
      </c>
      <c r="D96" s="21"/>
      <c r="E96" s="21"/>
      <c r="F96" s="21"/>
      <c r="G96" s="21"/>
    </row>
    <row r="97" customFormat="false" ht="25.5" hidden="false" customHeight="false" outlineLevel="0" collapsed="false">
      <c r="A97" s="25" t="s">
        <v>188</v>
      </c>
      <c r="B97" s="19" t="n">
        <v>88</v>
      </c>
      <c r="C97" s="24" t="s">
        <v>189</v>
      </c>
      <c r="D97" s="21"/>
      <c r="E97" s="21"/>
      <c r="F97" s="21"/>
      <c r="G97" s="21"/>
    </row>
    <row r="98" customFormat="false" ht="12.75" hidden="false" customHeight="false" outlineLevel="0" collapsed="false">
      <c r="A98" s="18" t="s">
        <v>190</v>
      </c>
      <c r="B98" s="19" t="n">
        <v>89</v>
      </c>
      <c r="C98" s="23" t="s">
        <v>191</v>
      </c>
      <c r="D98" s="21" t="n">
        <f aca="false">D99</f>
        <v>21261399</v>
      </c>
      <c r="E98" s="21" t="n">
        <f aca="false">E99</f>
        <v>11020000</v>
      </c>
      <c r="F98" s="21" t="n">
        <f aca="false">F99</f>
        <v>0</v>
      </c>
      <c r="G98" s="21" t="n">
        <f aca="false">G99</f>
        <v>11020000</v>
      </c>
    </row>
    <row r="99" customFormat="false" ht="38.25" hidden="false" customHeight="false" outlineLevel="0" collapsed="false">
      <c r="A99" s="18" t="s">
        <v>192</v>
      </c>
      <c r="B99" s="19" t="n">
        <v>90</v>
      </c>
      <c r="C99" s="23" t="s">
        <v>193</v>
      </c>
      <c r="D99" s="21" t="n">
        <f aca="false">SUM(D100)</f>
        <v>21261399</v>
      </c>
      <c r="E99" s="21" t="n">
        <f aca="false">SUM(E100)</f>
        <v>11020000</v>
      </c>
      <c r="F99" s="21" t="n">
        <f aca="false">SUM(F100)</f>
        <v>0</v>
      </c>
      <c r="G99" s="21" t="n">
        <f aca="false">SUM(G100)</f>
        <v>11020000</v>
      </c>
    </row>
    <row r="100" customFormat="false" ht="12.75" hidden="false" customHeight="false" outlineLevel="0" collapsed="false">
      <c r="A100" s="18" t="s">
        <v>194</v>
      </c>
      <c r="B100" s="19" t="n">
        <v>91</v>
      </c>
      <c r="C100" s="23" t="s">
        <v>195</v>
      </c>
      <c r="D100" s="21" t="n">
        <f aca="false">SUM(D101,D110)</f>
        <v>21261399</v>
      </c>
      <c r="E100" s="21" t="n">
        <f aca="false">SUM(E101,E110)</f>
        <v>11020000</v>
      </c>
      <c r="F100" s="21" t="n">
        <f aca="false">SUM(F101,F110)</f>
        <v>0</v>
      </c>
      <c r="G100" s="21" t="n">
        <f aca="false">SUM(G101,G110)</f>
        <v>11020000</v>
      </c>
    </row>
    <row r="101" customFormat="false" ht="12.75" hidden="false" customHeight="false" outlineLevel="0" collapsed="false">
      <c r="A101" s="18" t="s">
        <v>196</v>
      </c>
      <c r="B101" s="19" t="n">
        <v>92</v>
      </c>
      <c r="C101" s="23" t="s">
        <v>197</v>
      </c>
      <c r="D101" s="21" t="n">
        <f aca="false">SUM(D102:D109)</f>
        <v>760000</v>
      </c>
      <c r="E101" s="21"/>
      <c r="F101" s="21" t="n">
        <f aca="false">SUM(F102:F109)</f>
        <v>0</v>
      </c>
      <c r="G101" s="21" t="n">
        <f aca="false">SUM(G102:G109)</f>
        <v>0</v>
      </c>
    </row>
    <row r="102" customFormat="false" ht="25.5" hidden="false" customHeight="false" outlineLevel="0" collapsed="false">
      <c r="A102" s="25" t="s">
        <v>198</v>
      </c>
      <c r="B102" s="19" t="n">
        <v>93</v>
      </c>
      <c r="C102" s="23" t="s">
        <v>199</v>
      </c>
      <c r="D102" s="21"/>
      <c r="E102" s="21"/>
      <c r="F102" s="21"/>
      <c r="G102" s="21"/>
    </row>
    <row r="103" customFormat="false" ht="12.75" hidden="false" customHeight="false" outlineLevel="0" collapsed="false">
      <c r="A103" s="25" t="s">
        <v>200</v>
      </c>
      <c r="B103" s="19" t="n">
        <v>94</v>
      </c>
      <c r="C103" s="23" t="s">
        <v>201</v>
      </c>
      <c r="D103" s="21"/>
      <c r="E103" s="21"/>
      <c r="F103" s="21"/>
      <c r="G103" s="21"/>
    </row>
    <row r="104" customFormat="false" ht="12.75" hidden="false" customHeight="false" outlineLevel="0" collapsed="false">
      <c r="A104" s="25" t="s">
        <v>202</v>
      </c>
      <c r="B104" s="19" t="n">
        <v>95</v>
      </c>
      <c r="C104" s="23" t="s">
        <v>203</v>
      </c>
      <c r="D104" s="21" t="n">
        <v>760000</v>
      </c>
      <c r="E104" s="21"/>
      <c r="F104" s="21"/>
      <c r="G104" s="21"/>
    </row>
    <row r="105" customFormat="false" ht="12.75" hidden="false" customHeight="false" outlineLevel="0" collapsed="false">
      <c r="A105" s="25" t="s">
        <v>204</v>
      </c>
      <c r="B105" s="19" t="n">
        <v>96</v>
      </c>
      <c r="C105" s="23" t="s">
        <v>205</v>
      </c>
      <c r="D105" s="21"/>
      <c r="E105" s="21"/>
      <c r="F105" s="21"/>
      <c r="G105" s="21"/>
    </row>
    <row r="106" customFormat="false" ht="12.75" hidden="false" customHeight="true" outlineLevel="0" collapsed="false">
      <c r="A106" s="25" t="s">
        <v>206</v>
      </c>
      <c r="B106" s="19" t="n">
        <v>97</v>
      </c>
      <c r="C106" s="23" t="s">
        <v>207</v>
      </c>
      <c r="D106" s="21"/>
      <c r="E106" s="21"/>
      <c r="F106" s="21"/>
      <c r="G106" s="21"/>
    </row>
    <row r="107" customFormat="false" ht="25.5" hidden="false" customHeight="false" outlineLevel="0" collapsed="false">
      <c r="A107" s="25" t="s">
        <v>208</v>
      </c>
      <c r="B107" s="19" t="n">
        <v>98</v>
      </c>
      <c r="C107" s="23" t="s">
        <v>209</v>
      </c>
      <c r="D107" s="21"/>
      <c r="E107" s="21"/>
      <c r="F107" s="21"/>
      <c r="G107" s="21"/>
    </row>
    <row r="108" customFormat="false" ht="25.5" hidden="false" customHeight="false" outlineLevel="0" collapsed="false">
      <c r="A108" s="25" t="s">
        <v>210</v>
      </c>
      <c r="B108" s="19" t="n">
        <v>99</v>
      </c>
      <c r="C108" s="23" t="s">
        <v>211</v>
      </c>
      <c r="D108" s="21"/>
      <c r="E108" s="21"/>
      <c r="F108" s="21"/>
      <c r="G108" s="21"/>
    </row>
    <row r="109" customFormat="false" ht="12.75" hidden="false" customHeight="true" outlineLevel="0" collapsed="false">
      <c r="A109" s="25" t="s">
        <v>212</v>
      </c>
      <c r="B109" s="19" t="n">
        <v>100</v>
      </c>
      <c r="C109" s="23" t="s">
        <v>213</v>
      </c>
      <c r="D109" s="21"/>
      <c r="E109" s="21"/>
      <c r="F109" s="21"/>
      <c r="G109" s="21"/>
    </row>
    <row r="110" customFormat="false" ht="12.75" hidden="false" customHeight="false" outlineLevel="0" collapsed="false">
      <c r="A110" s="18" t="s">
        <v>214</v>
      </c>
      <c r="B110" s="19" t="n">
        <v>101</v>
      </c>
      <c r="C110" s="24" t="s">
        <v>215</v>
      </c>
      <c r="D110" s="21" t="n">
        <f aca="false">SUM(D111:D113)</f>
        <v>20501399</v>
      </c>
      <c r="E110" s="21" t="n">
        <f aca="false">SUM(E111:E113)</f>
        <v>11020000</v>
      </c>
      <c r="F110" s="21" t="n">
        <f aca="false">SUM(F111:F113)</f>
        <v>0</v>
      </c>
      <c r="G110" s="21" t="n">
        <f aca="false">SUM(G111:G113)</f>
        <v>11020000</v>
      </c>
    </row>
    <row r="111" customFormat="false" ht="25.5" hidden="false" customHeight="false" outlineLevel="0" collapsed="false">
      <c r="A111" s="25" t="s">
        <v>216</v>
      </c>
      <c r="B111" s="19" t="n">
        <v>102</v>
      </c>
      <c r="C111" s="23" t="s">
        <v>217</v>
      </c>
      <c r="D111" s="21" t="n">
        <v>11394399</v>
      </c>
      <c r="E111" s="21" t="n">
        <v>11020000</v>
      </c>
      <c r="F111" s="21"/>
      <c r="G111" s="21" t="n">
        <f aca="false">E111+F111</f>
        <v>11020000</v>
      </c>
    </row>
    <row r="112" customFormat="false" ht="12.75" hidden="false" customHeight="false" outlineLevel="0" collapsed="false">
      <c r="A112" s="25" t="s">
        <v>218</v>
      </c>
      <c r="B112" s="19" t="n">
        <v>103</v>
      </c>
      <c r="C112" s="23" t="s">
        <v>219</v>
      </c>
      <c r="D112" s="21" t="n">
        <v>9107000</v>
      </c>
      <c r="E112" s="21"/>
      <c r="F112" s="21"/>
      <c r="G112" s="21"/>
    </row>
    <row r="113" customFormat="false" ht="12.75" hidden="false" customHeight="false" outlineLevel="0" collapsed="false">
      <c r="A113" s="25" t="s">
        <v>220</v>
      </c>
      <c r="B113" s="19" t="n">
        <v>104</v>
      </c>
      <c r="C113" s="23" t="s">
        <v>221</v>
      </c>
      <c r="D113" s="21"/>
      <c r="E113" s="21"/>
      <c r="F113" s="21"/>
      <c r="G113" s="21"/>
    </row>
    <row r="114" customFormat="false" ht="25.5" hidden="false" customHeight="false" outlineLevel="0" collapsed="false">
      <c r="A114" s="18" t="s">
        <v>222</v>
      </c>
      <c r="B114" s="19" t="n">
        <v>105</v>
      </c>
      <c r="C114" s="23" t="s">
        <v>223</v>
      </c>
      <c r="D114" s="21"/>
      <c r="E114" s="21"/>
      <c r="F114" s="21" t="n">
        <f aca="false">SUM(F115:F118)</f>
        <v>0</v>
      </c>
      <c r="G114" s="21" t="n">
        <f aca="false">SUM(G115:G118)</f>
        <v>0</v>
      </c>
    </row>
    <row r="115" customFormat="false" ht="25.5" hidden="false" customHeight="false" outlineLevel="0" collapsed="false">
      <c r="A115" s="25" t="s">
        <v>224</v>
      </c>
      <c r="B115" s="19" t="n">
        <v>106</v>
      </c>
      <c r="C115" s="23" t="s">
        <v>225</v>
      </c>
      <c r="D115" s="21"/>
      <c r="E115" s="21"/>
      <c r="F115" s="21"/>
      <c r="G115" s="21"/>
    </row>
    <row r="116" customFormat="false" ht="12.75" hidden="false" customHeight="true" outlineLevel="0" collapsed="false">
      <c r="A116" s="25" t="s">
        <v>226</v>
      </c>
      <c r="B116" s="19" t="n">
        <v>107</v>
      </c>
      <c r="C116" s="23" t="s">
        <v>227</v>
      </c>
      <c r="D116" s="21"/>
      <c r="E116" s="21"/>
      <c r="F116" s="21"/>
      <c r="G116" s="21"/>
    </row>
    <row r="117" customFormat="false" ht="12.75" hidden="false" customHeight="true" outlineLevel="0" collapsed="false">
      <c r="A117" s="25" t="s">
        <v>228</v>
      </c>
      <c r="B117" s="19" t="n">
        <v>108</v>
      </c>
      <c r="C117" s="23" t="s">
        <v>229</v>
      </c>
      <c r="D117" s="21"/>
      <c r="E117" s="21"/>
      <c r="F117" s="21"/>
      <c r="G117" s="21"/>
    </row>
    <row r="118" customFormat="false" ht="38.25" hidden="false" customHeight="false" outlineLevel="0" collapsed="false">
      <c r="A118" s="25" t="s">
        <v>230</v>
      </c>
      <c r="B118" s="19" t="n">
        <v>109</v>
      </c>
      <c r="C118" s="23" t="s">
        <v>231</v>
      </c>
      <c r="D118" s="21"/>
      <c r="E118" s="21"/>
      <c r="F118" s="21"/>
      <c r="G118" s="21"/>
    </row>
    <row r="119" customFormat="false" ht="12.75" hidden="false" customHeight="false" outlineLevel="0" collapsed="false">
      <c r="A119" s="28"/>
      <c r="B119" s="19" t="n">
        <v>110</v>
      </c>
      <c r="C119" s="23"/>
      <c r="D119" s="21"/>
      <c r="E119" s="21"/>
      <c r="F119" s="21"/>
      <c r="G119" s="21"/>
    </row>
    <row r="120" customFormat="false" ht="25.5" hidden="false" customHeight="false" outlineLevel="0" collapsed="false">
      <c r="A120" s="18" t="s">
        <v>232</v>
      </c>
      <c r="B120" s="19" t="n">
        <v>111</v>
      </c>
      <c r="C120" s="23" t="s">
        <v>233</v>
      </c>
      <c r="D120" s="21" t="n">
        <f aca="false">SUM(D180,D242,D273,D411,D480,D606)</f>
        <v>101404304</v>
      </c>
      <c r="E120" s="21" t="n">
        <f aca="false">SUM(E180,E242,E273,E411,E480,E606)</f>
        <v>97238774</v>
      </c>
      <c r="F120" s="21" t="n">
        <f aca="false">SUM(F180,F242,F273,F411,F480,F606)</f>
        <v>-2275874</v>
      </c>
      <c r="G120" s="21" t="n">
        <f aca="false">SUM(G180,G242,G273,G411,G480,G606)</f>
        <v>94962900</v>
      </c>
    </row>
    <row r="121" customFormat="false" ht="51" hidden="false" customHeight="false" outlineLevel="0" collapsed="false">
      <c r="A121" s="30" t="s">
        <v>741</v>
      </c>
      <c r="B121" s="19" t="n">
        <v>112</v>
      </c>
      <c r="C121" s="23" t="s">
        <v>235</v>
      </c>
      <c r="D121" s="21" t="n">
        <f aca="false">SUM(D182,D200,D233,D244,D258,D275,D314,D338,D377,D413,D449,D482,D504,D528,D544,D576)</f>
        <v>96989787</v>
      </c>
      <c r="E121" s="21" t="n">
        <f aca="false">SUM(E182,E200,E233,E244,E258,E275,E314,E338,E377,E413,E449,E482,E504,E528,E544,E576)</f>
        <v>96938774</v>
      </c>
      <c r="F121" s="21" t="n">
        <f aca="false">SUM(F182,F200,F233,F244,F258,F275,F314,F338,F377,F413,F449,F482,F504,F528,F544,F576)</f>
        <v>-2505088</v>
      </c>
      <c r="G121" s="21" t="n">
        <f aca="false">SUM(G182,G200,G233,G244,G258,G275,G314,G338,G377,G413,G449,G482,G504,G528,G544,G576)</f>
        <v>94433686</v>
      </c>
    </row>
    <row r="122" customFormat="false" ht="38.25" hidden="false" customHeight="false" outlineLevel="0" collapsed="false">
      <c r="A122" s="18" t="s">
        <v>236</v>
      </c>
      <c r="B122" s="19" t="n">
        <v>113</v>
      </c>
      <c r="C122" s="23" t="n">
        <v>10</v>
      </c>
      <c r="D122" s="21" t="n">
        <f aca="false">SUM(D183,D201,D245,D259,D276,D315,D339,D378,D414,D450,D483,D505,D529,D545)</f>
        <v>24716392</v>
      </c>
      <c r="E122" s="21" t="n">
        <f aca="false">SUM(E183,E201,E245,E259,E276,E315,E339,E378,E414,E450,E483,E505,E529,E545)</f>
        <v>29973335</v>
      </c>
      <c r="F122" s="21" t="n">
        <f aca="false">SUM(F183,F201,F245,F259,F276,F315,F339,F378,F414,F450,F483,F505,F529,F545)</f>
        <v>295000</v>
      </c>
      <c r="G122" s="21" t="n">
        <f aca="false">SUM(G183,G201,G245,G259,G276,G315,G339,G378,G414,G450,G483,G505,G529,G545)</f>
        <v>30268335</v>
      </c>
    </row>
    <row r="123" customFormat="false" ht="51" hidden="false" customHeight="false" outlineLevel="0" collapsed="false">
      <c r="A123" s="18" t="s">
        <v>742</v>
      </c>
      <c r="B123" s="19" t="n">
        <v>114</v>
      </c>
      <c r="C123" s="23" t="n">
        <v>20</v>
      </c>
      <c r="D123" s="21" t="n">
        <f aca="false">SUM(D184,D202,D246,D260,D277,D316,D340,D379,D415,D451,D484,D506,D530,D546,D577)</f>
        <v>36396116</v>
      </c>
      <c r="E123" s="21" t="n">
        <f aca="false">SUM(E184,E202,E246,E260,E277,E316,E340,E379,E415,E451,E484,E506,E530,E546,E577)</f>
        <v>26803246</v>
      </c>
      <c r="F123" s="21" t="n">
        <f aca="false">SUM(F184,F202,F246,F260,F277,F316,F340,F379,F415,F451,F484,F506,F530,F546,F577)</f>
        <v>780675</v>
      </c>
      <c r="G123" s="21" t="n">
        <f aca="false">SUM(G184,G202,G246,G260,G277,G316,G340,G379,G415,G451,G484,G506,G530,G546,G577)</f>
        <v>27583921</v>
      </c>
    </row>
    <row r="124" customFormat="false" ht="12.75" hidden="false" customHeight="false" outlineLevel="0" collapsed="false">
      <c r="A124" s="31" t="s">
        <v>238</v>
      </c>
      <c r="B124" s="19" t="n">
        <v>115</v>
      </c>
      <c r="C124" s="23" t="n">
        <v>30</v>
      </c>
      <c r="D124" s="21"/>
      <c r="E124" s="21"/>
      <c r="F124" s="21" t="n">
        <f aca="false">SUM(F227)</f>
        <v>0</v>
      </c>
      <c r="G124" s="21" t="n">
        <f aca="false">SUM(G227)</f>
        <v>0</v>
      </c>
    </row>
    <row r="125" customFormat="false" ht="25.5" hidden="false" customHeight="false" outlineLevel="0" collapsed="false">
      <c r="A125" s="18" t="s">
        <v>239</v>
      </c>
      <c r="B125" s="19" t="n">
        <v>116</v>
      </c>
      <c r="C125" s="20" t="s">
        <v>240</v>
      </c>
      <c r="D125" s="21"/>
      <c r="E125" s="21"/>
      <c r="F125" s="21" t="n">
        <f aca="false">SUM(F228)</f>
        <v>0</v>
      </c>
      <c r="G125" s="21" t="n">
        <f aca="false">SUM(G228)</f>
        <v>0</v>
      </c>
    </row>
    <row r="126" customFormat="false" ht="25.5" hidden="false" customHeight="false" outlineLevel="0" collapsed="false">
      <c r="A126" s="18" t="s">
        <v>241</v>
      </c>
      <c r="B126" s="19" t="n">
        <v>117</v>
      </c>
      <c r="C126" s="23" t="s">
        <v>107</v>
      </c>
      <c r="D126" s="21"/>
      <c r="E126" s="21"/>
      <c r="F126" s="21" t="n">
        <f aca="false">SUM(F229)</f>
        <v>0</v>
      </c>
      <c r="G126" s="21" t="n">
        <f aca="false">SUM(G229)</f>
        <v>0</v>
      </c>
    </row>
    <row r="127" customFormat="false" ht="12.75" hidden="false" customHeight="false" outlineLevel="0" collapsed="false">
      <c r="A127" s="32" t="s">
        <v>242</v>
      </c>
      <c r="B127" s="19" t="n">
        <v>118</v>
      </c>
      <c r="C127" s="23" t="s">
        <v>243</v>
      </c>
      <c r="D127" s="21"/>
      <c r="E127" s="21"/>
      <c r="F127" s="21" t="n">
        <f aca="false">SUM(F230)</f>
        <v>0</v>
      </c>
      <c r="G127" s="21" t="n">
        <f aca="false">SUM(G230)</f>
        <v>0</v>
      </c>
    </row>
    <row r="128" customFormat="false" ht="12.75" hidden="false" customHeight="false" outlineLevel="0" collapsed="false">
      <c r="A128" s="31" t="s">
        <v>244</v>
      </c>
      <c r="B128" s="19" t="n">
        <v>119</v>
      </c>
      <c r="C128" s="23" t="s">
        <v>245</v>
      </c>
      <c r="D128" s="21"/>
      <c r="E128" s="21"/>
      <c r="F128" s="21" t="n">
        <f aca="false">SUM(F507+F547)</f>
        <v>0</v>
      </c>
      <c r="G128" s="21" t="n">
        <f aca="false">SUM(G507+G547)</f>
        <v>0</v>
      </c>
    </row>
    <row r="129" customFormat="false" ht="38.25" hidden="false" customHeight="false" outlineLevel="0" collapsed="false">
      <c r="A129" s="31" t="s">
        <v>246</v>
      </c>
      <c r="B129" s="19" t="n">
        <v>120</v>
      </c>
      <c r="C129" s="23" t="s">
        <v>247</v>
      </c>
      <c r="D129" s="21"/>
      <c r="E129" s="21"/>
      <c r="F129" s="21" t="n">
        <f aca="false">SUM(F508,F548)</f>
        <v>0</v>
      </c>
      <c r="G129" s="21" t="n">
        <f aca="false">SUM(G508,G548)</f>
        <v>0</v>
      </c>
    </row>
    <row r="130" customFormat="false" ht="12.75" hidden="false" customHeight="false" outlineLevel="0" collapsed="false">
      <c r="A130" s="32" t="s">
        <v>248</v>
      </c>
      <c r="B130" s="19" t="n">
        <v>121</v>
      </c>
      <c r="C130" s="23" t="n">
        <v>50</v>
      </c>
      <c r="D130" s="21" t="n">
        <f aca="false">SUM(D203)</f>
        <v>0</v>
      </c>
      <c r="E130" s="21" t="n">
        <f aca="false">SUM(E203)</f>
        <v>4856924</v>
      </c>
      <c r="F130" s="21" t="n">
        <f aca="false">SUM(F203)</f>
        <v>-4026924</v>
      </c>
      <c r="G130" s="21" t="n">
        <f aca="false">SUM(G203)</f>
        <v>830000</v>
      </c>
    </row>
    <row r="131" customFormat="false" ht="25.5" hidden="false" customHeight="false" outlineLevel="0" collapsed="false">
      <c r="A131" s="31" t="s">
        <v>249</v>
      </c>
      <c r="B131" s="19" t="n">
        <v>122</v>
      </c>
      <c r="C131" s="23" t="s">
        <v>250</v>
      </c>
      <c r="D131" s="21" t="n">
        <f aca="false">SUM(D204)</f>
        <v>0</v>
      </c>
      <c r="E131" s="21" t="n">
        <f aca="false">SUM(E204)</f>
        <v>4856924</v>
      </c>
      <c r="F131" s="21" t="n">
        <f aca="false">SUM(F204)</f>
        <v>-4026924</v>
      </c>
      <c r="G131" s="21" t="n">
        <f aca="false">SUM(G204)</f>
        <v>830000</v>
      </c>
    </row>
    <row r="132" customFormat="false" ht="51" hidden="false" customHeight="false" outlineLevel="0" collapsed="false">
      <c r="A132" s="31" t="s">
        <v>251</v>
      </c>
      <c r="B132" s="19" t="n">
        <v>123</v>
      </c>
      <c r="C132" s="23" t="s">
        <v>252</v>
      </c>
      <c r="D132" s="21" t="n">
        <f aca="false">SUM(D185,D205,D234,D278,D317,D341,D380,D416,D452,D509,D549,D578)</f>
        <v>8446684</v>
      </c>
      <c r="E132" s="21" t="n">
        <f aca="false">SUM(E185,E205,E234,E278,E317,E341,E380,E416,E452,E509,E549,E578)</f>
        <v>9246628</v>
      </c>
      <c r="F132" s="21" t="n">
        <f aca="false">SUM(F185,F205,F234,F278,F317,F341,F380,F416,F452,F509,F549,F578)</f>
        <v>18500</v>
      </c>
      <c r="G132" s="21" t="n">
        <f aca="false">SUM(G185,G205,G234,G278,G317,G341,G380,G416,G452,G509,G549,G578)</f>
        <v>9265128</v>
      </c>
    </row>
    <row r="133" customFormat="false" ht="38.25" hidden="false" customHeight="false" outlineLevel="0" collapsed="false">
      <c r="A133" s="31" t="s">
        <v>253</v>
      </c>
      <c r="B133" s="19" t="n">
        <v>124</v>
      </c>
      <c r="C133" s="23" t="s">
        <v>254</v>
      </c>
      <c r="D133" s="21" t="n">
        <f aca="false">SUM(D186,D206,D235,D279,D318,D342,D381,D417,D453,D510,D550,D579)</f>
        <v>8446684</v>
      </c>
      <c r="E133" s="21" t="n">
        <f aca="false">SUM(E186,E206,E235,E279,E318,E342,E381,E417,E453,E510,E550,E579)</f>
        <v>9246628</v>
      </c>
      <c r="F133" s="21" t="n">
        <f aca="false">SUM(F186,F206,F235,F279,F318,F342,F381,F417,F453,F510,F550,F579)</f>
        <v>18500</v>
      </c>
      <c r="G133" s="21" t="n">
        <f aca="false">SUM(G186,G206,G235,G279,G318,G342,G381,G417,G453,G510,G550,G579)</f>
        <v>9265128</v>
      </c>
    </row>
    <row r="134" customFormat="false" ht="38.25" hidden="false" customHeight="false" outlineLevel="0" collapsed="false">
      <c r="A134" s="33" t="s">
        <v>255</v>
      </c>
      <c r="B134" s="19" t="n">
        <v>125</v>
      </c>
      <c r="C134" s="23" t="s">
        <v>256</v>
      </c>
      <c r="D134" s="21" t="n">
        <f aca="false">SUM(D187,D207,D280,D343,D382,D418,D454,D511,D551,D580)</f>
        <v>6849684</v>
      </c>
      <c r="E134" s="21" t="n">
        <f aca="false">SUM(E187,E207,E280,E343,E382,E418,E454,E511,E551,E580)</f>
        <v>8246628</v>
      </c>
      <c r="F134" s="21" t="n">
        <f aca="false">SUM(F187,F207,F280,F343,F382,F418,F454,F511,F551,F580)</f>
        <v>18500</v>
      </c>
      <c r="G134" s="21" t="n">
        <f aca="false">SUM(G187,G207,G280,G343,G382,G418,G454,G511,G551,G580)</f>
        <v>8265128</v>
      </c>
    </row>
    <row r="135" customFormat="false" ht="12.75" hidden="false" customHeight="false" outlineLevel="0" collapsed="false">
      <c r="A135" s="25" t="s">
        <v>257</v>
      </c>
      <c r="B135" s="19" t="n">
        <v>126</v>
      </c>
      <c r="C135" s="23" t="s">
        <v>258</v>
      </c>
      <c r="D135" s="21" t="n">
        <f aca="false">SUM(D319)</f>
        <v>1597000</v>
      </c>
      <c r="E135" s="21" t="n">
        <f aca="false">SUM(E319)</f>
        <v>1000000</v>
      </c>
      <c r="F135" s="21" t="n">
        <f aca="false">SUM(F319)</f>
        <v>0</v>
      </c>
      <c r="G135" s="21" t="n">
        <f aca="false">SUM(G319)</f>
        <v>1000000</v>
      </c>
    </row>
    <row r="136" customFormat="false" ht="38.25" hidden="false" customHeight="false" outlineLevel="0" collapsed="false">
      <c r="A136" s="25" t="s">
        <v>259</v>
      </c>
      <c r="B136" s="19" t="n">
        <v>127</v>
      </c>
      <c r="C136" s="23" t="s">
        <v>260</v>
      </c>
      <c r="D136" s="21"/>
      <c r="E136" s="21"/>
      <c r="F136" s="21" t="n">
        <f aca="false">F236</f>
        <v>0</v>
      </c>
      <c r="G136" s="21" t="n">
        <f aca="false">G236</f>
        <v>0</v>
      </c>
    </row>
    <row r="137" customFormat="false" ht="38.25" hidden="false" customHeight="false" outlineLevel="0" collapsed="false">
      <c r="A137" s="25" t="s">
        <v>261</v>
      </c>
      <c r="B137" s="19" t="n">
        <v>128</v>
      </c>
      <c r="C137" s="23" t="s">
        <v>262</v>
      </c>
      <c r="D137" s="21"/>
      <c r="E137" s="21"/>
      <c r="F137" s="21" t="n">
        <f aca="false">SUM(F237)</f>
        <v>0</v>
      </c>
      <c r="G137" s="21" t="n">
        <f aca="false">SUM(G237)</f>
        <v>0</v>
      </c>
    </row>
    <row r="138" customFormat="false" ht="51" hidden="false" customHeight="false" outlineLevel="0" collapsed="false">
      <c r="A138" s="25" t="s">
        <v>263</v>
      </c>
      <c r="B138" s="19" t="n">
        <v>129</v>
      </c>
      <c r="C138" s="23" t="s">
        <v>264</v>
      </c>
      <c r="D138" s="21"/>
      <c r="E138" s="21"/>
      <c r="F138" s="21" t="n">
        <f aca="false">SUM(F208)</f>
        <v>0</v>
      </c>
      <c r="G138" s="21" t="n">
        <f aca="false">SUM(G208)</f>
        <v>0</v>
      </c>
    </row>
    <row r="139" customFormat="false" ht="38.25" hidden="false" customHeight="false" outlineLevel="0" collapsed="false">
      <c r="A139" s="31" t="s">
        <v>265</v>
      </c>
      <c r="B139" s="19" t="n">
        <v>130</v>
      </c>
      <c r="C139" s="23" t="n">
        <v>55</v>
      </c>
      <c r="D139" s="21" t="n">
        <f aca="false">SUM(D281,D344,D383,D419,D455,D485,D512,D552,D581)</f>
        <v>4700261</v>
      </c>
      <c r="E139" s="21" t="n">
        <f aca="false">SUM(E281,E344,E383,E419,E455,E485,E512,E552,E581)</f>
        <v>2355052</v>
      </c>
      <c r="F139" s="21" t="n">
        <f aca="false">SUM(F281,F344,F383,F419,F455,F485,F512,F552,F581)</f>
        <v>250000</v>
      </c>
      <c r="G139" s="21" t="n">
        <f aca="false">SUM(G281,G344,G383,G419,G455,G485,G512,G552,G581)</f>
        <v>2605052</v>
      </c>
    </row>
    <row r="140" customFormat="false" ht="38.25" hidden="false" customHeight="false" outlineLevel="0" collapsed="false">
      <c r="A140" s="31" t="s">
        <v>743</v>
      </c>
      <c r="B140" s="19" t="n">
        <v>131</v>
      </c>
      <c r="C140" s="23" t="s">
        <v>267</v>
      </c>
      <c r="D140" s="21" t="n">
        <f aca="false">SUM(D282,D345,D384,D420,D456,D486,D513,D553,D582)</f>
        <v>4700261</v>
      </c>
      <c r="E140" s="21" t="n">
        <f aca="false">SUM(E282,E345,E384,E420,E456,E486,E513,E553,E582)</f>
        <v>2355052</v>
      </c>
      <c r="F140" s="21" t="n">
        <f aca="false">SUM(F282,F345,F384,F420,F456,F486,F513,F553,F582)</f>
        <v>250000</v>
      </c>
      <c r="G140" s="21" t="n">
        <f aca="false">SUM(G282,G345,G384,G420,G456,G486,G513,G553,G582)</f>
        <v>2605052</v>
      </c>
    </row>
    <row r="141" customFormat="false" ht="12.75" hidden="false" customHeight="false" outlineLevel="0" collapsed="false">
      <c r="A141" s="25" t="s">
        <v>268</v>
      </c>
      <c r="B141" s="19" t="n">
        <v>132</v>
      </c>
      <c r="C141" s="23" t="s">
        <v>269</v>
      </c>
      <c r="D141" s="21"/>
      <c r="E141" s="21"/>
      <c r="F141" s="21" t="n">
        <f aca="false">F385</f>
        <v>0</v>
      </c>
      <c r="G141" s="21" t="n">
        <f aca="false">G385</f>
        <v>0</v>
      </c>
    </row>
    <row r="142" customFormat="false" ht="12.75" hidden="false" customHeight="false" outlineLevel="0" collapsed="false">
      <c r="A142" s="25" t="s">
        <v>270</v>
      </c>
      <c r="B142" s="19" t="n">
        <v>133</v>
      </c>
      <c r="C142" s="23" t="s">
        <v>271</v>
      </c>
      <c r="D142" s="21"/>
      <c r="E142" s="21"/>
      <c r="F142" s="21" t="n">
        <f aca="false">SUM(F386,F457)</f>
        <v>0</v>
      </c>
      <c r="G142" s="21" t="n">
        <f aca="false">SUM(G386,G457)</f>
        <v>0</v>
      </c>
    </row>
    <row r="143" customFormat="false" ht="38.25" hidden="false" customHeight="false" outlineLevel="0" collapsed="false">
      <c r="A143" s="25" t="s">
        <v>272</v>
      </c>
      <c r="B143" s="19" t="n">
        <v>134</v>
      </c>
      <c r="C143" s="23" t="s">
        <v>273</v>
      </c>
      <c r="D143" s="21" t="n">
        <f aca="false">SUM(D421,D458,D514,D554)</f>
        <v>1320000</v>
      </c>
      <c r="E143" s="21"/>
      <c r="F143" s="21" t="n">
        <f aca="false">SUM(F421,F458,F514,F554)</f>
        <v>0</v>
      </c>
      <c r="G143" s="21" t="n">
        <f aca="false">SUM(G421,G458,G514,G554)</f>
        <v>0</v>
      </c>
    </row>
    <row r="144" customFormat="false" ht="12.75" hidden="false" customHeight="false" outlineLevel="0" collapsed="false">
      <c r="A144" s="25" t="s">
        <v>274</v>
      </c>
      <c r="B144" s="19" t="n">
        <v>135</v>
      </c>
      <c r="C144" s="23" t="s">
        <v>275</v>
      </c>
      <c r="D144" s="21"/>
      <c r="E144" s="21"/>
      <c r="F144" s="21" t="n">
        <f aca="false">SUM(F486)</f>
        <v>0</v>
      </c>
      <c r="G144" s="21" t="n">
        <f aca="false">SUM(G486)</f>
        <v>0</v>
      </c>
    </row>
    <row r="145" customFormat="false" ht="12.75" hidden="false" customHeight="false" outlineLevel="0" collapsed="false">
      <c r="A145" s="25" t="s">
        <v>276</v>
      </c>
      <c r="B145" s="19" t="n">
        <v>136</v>
      </c>
      <c r="C145" s="23" t="s">
        <v>277</v>
      </c>
      <c r="D145" s="21"/>
      <c r="E145" s="21"/>
      <c r="F145" s="21" t="n">
        <f aca="false">SUM(F583)</f>
        <v>0</v>
      </c>
      <c r="G145" s="21" t="n">
        <f aca="false">SUM(G583)</f>
        <v>0</v>
      </c>
    </row>
    <row r="146" customFormat="false" ht="25.5" hidden="false" customHeight="false" outlineLevel="0" collapsed="false">
      <c r="A146" s="33" t="s">
        <v>278</v>
      </c>
      <c r="B146" s="19" t="n">
        <v>137</v>
      </c>
      <c r="C146" s="23" t="s">
        <v>279</v>
      </c>
      <c r="D146" s="21" t="n">
        <f aca="false">SUM(D283,D346,D387,D422,D459,D488,D555,D584)</f>
        <v>3380261</v>
      </c>
      <c r="E146" s="21" t="n">
        <f aca="false">SUM(E283,E346,E387,E422,E459,E488,E555,E584)</f>
        <v>2355052</v>
      </c>
      <c r="F146" s="21" t="n">
        <f aca="false">SUM(F283,F346,F387,F422,F459,F488,F555,F584)</f>
        <v>250000</v>
      </c>
      <c r="G146" s="21" t="n">
        <f aca="false">SUM(G283,G346,G387,G422,G459,G488,G555,G584)</f>
        <v>2605052</v>
      </c>
    </row>
    <row r="147" customFormat="false" ht="25.5" hidden="false" customHeight="false" outlineLevel="0" collapsed="false">
      <c r="A147" s="31" t="s">
        <v>280</v>
      </c>
      <c r="B147" s="19" t="n">
        <v>138</v>
      </c>
      <c r="C147" s="23" t="n">
        <v>57</v>
      </c>
      <c r="D147" s="21" t="n">
        <f aca="false">SUM(D284,D320,D388)</f>
        <v>18726384</v>
      </c>
      <c r="E147" s="21" t="n">
        <f aca="false">SUM(E284,E320,E388)</f>
        <v>19280369</v>
      </c>
      <c r="F147" s="21" t="n">
        <f aca="false">SUM(F284,F320,F388)</f>
        <v>177661</v>
      </c>
      <c r="G147" s="21" t="n">
        <f aca="false">SUM(G284,G320,G388)</f>
        <v>19458030</v>
      </c>
    </row>
    <row r="148" customFormat="false" ht="12.75" hidden="false" customHeight="false" outlineLevel="0" collapsed="false">
      <c r="A148" s="34" t="s">
        <v>281</v>
      </c>
      <c r="B148" s="19" t="n">
        <v>139</v>
      </c>
      <c r="C148" s="23" t="s">
        <v>282</v>
      </c>
      <c r="D148" s="21" t="n">
        <f aca="false">SUM(D285,D321,D389)</f>
        <v>18726384</v>
      </c>
      <c r="E148" s="21" t="n">
        <f aca="false">SUM(E285,E321,E389)</f>
        <v>19280369</v>
      </c>
      <c r="F148" s="21" t="n">
        <f aca="false">SUM(F285,F321,F389)</f>
        <v>177661</v>
      </c>
      <c r="G148" s="21" t="n">
        <f aca="false">SUM(G285,G321,G389)</f>
        <v>19458030</v>
      </c>
    </row>
    <row r="149" customFormat="false" ht="12.75" hidden="false" customHeight="false" outlineLevel="0" collapsed="false">
      <c r="A149" s="35" t="s">
        <v>283</v>
      </c>
      <c r="B149" s="19" t="n">
        <v>140</v>
      </c>
      <c r="C149" s="23" t="s">
        <v>284</v>
      </c>
      <c r="D149" s="21" t="n">
        <f aca="false">SUM(D390)</f>
        <v>11892384</v>
      </c>
      <c r="E149" s="21" t="n">
        <f aca="false">SUM(E390)</f>
        <v>11930697</v>
      </c>
      <c r="F149" s="21" t="n">
        <f aca="false">SUM(F390)</f>
        <v>177661</v>
      </c>
      <c r="G149" s="21" t="n">
        <f aca="false">SUM(G390)</f>
        <v>12108358</v>
      </c>
    </row>
    <row r="150" customFormat="false" ht="12.75" hidden="false" customHeight="false" outlineLevel="0" collapsed="false">
      <c r="A150" s="35" t="s">
        <v>285</v>
      </c>
      <c r="B150" s="19" t="n">
        <v>141</v>
      </c>
      <c r="C150" s="23" t="s">
        <v>286</v>
      </c>
      <c r="D150" s="21" t="n">
        <f aca="false">SUM(D286,D322)</f>
        <v>6834000</v>
      </c>
      <c r="E150" s="21" t="n">
        <f aca="false">SUM(E286,E322)</f>
        <v>7349672</v>
      </c>
      <c r="F150" s="21" t="n">
        <f aca="false">SUM(F286,F322)</f>
        <v>0</v>
      </c>
      <c r="G150" s="21" t="n">
        <f aca="false">SUM(G286,G322)</f>
        <v>7349672</v>
      </c>
    </row>
    <row r="151" customFormat="false" ht="25.5" hidden="false" customHeight="false" outlineLevel="0" collapsed="false">
      <c r="A151" s="32" t="s">
        <v>287</v>
      </c>
      <c r="B151" s="19" t="n">
        <v>142</v>
      </c>
      <c r="C151" s="23" t="n">
        <v>59</v>
      </c>
      <c r="D151" s="21" t="n">
        <f aca="false">SUM(D287,D347,D391,D585)</f>
        <v>4003950</v>
      </c>
      <c r="E151" s="21" t="n">
        <f aca="false">SUM(E287,E347,E391,E585)</f>
        <v>4423220</v>
      </c>
      <c r="F151" s="21" t="n">
        <f aca="false">SUM(F287,F347,F391,F585)</f>
        <v>0</v>
      </c>
      <c r="G151" s="21" t="n">
        <f aca="false">SUM(G287,G347,G391,G585)</f>
        <v>4423220</v>
      </c>
    </row>
    <row r="152" customFormat="false" ht="12.75" hidden="false" customHeight="false" outlineLevel="0" collapsed="false">
      <c r="A152" s="31" t="s">
        <v>288</v>
      </c>
      <c r="B152" s="19" t="n">
        <v>143</v>
      </c>
      <c r="C152" s="23" t="s">
        <v>289</v>
      </c>
      <c r="D152" s="21"/>
      <c r="E152" s="21"/>
      <c r="F152" s="21" t="n">
        <f aca="false">SUM(F288)</f>
        <v>0</v>
      </c>
      <c r="G152" s="21" t="n">
        <f aca="false">SUM(G288)</f>
        <v>0</v>
      </c>
    </row>
    <row r="153" customFormat="false" ht="25.5" hidden="false" customHeight="false" outlineLevel="0" collapsed="false">
      <c r="A153" s="18" t="s">
        <v>290</v>
      </c>
      <c r="B153" s="19" t="n">
        <v>144</v>
      </c>
      <c r="C153" s="23" t="s">
        <v>291</v>
      </c>
      <c r="D153" s="21"/>
      <c r="E153" s="21"/>
      <c r="F153" s="21" t="n">
        <f aca="false">SUM(F586)</f>
        <v>0</v>
      </c>
      <c r="G153" s="21" t="n">
        <f aca="false">SUM(G586)</f>
        <v>0</v>
      </c>
    </row>
    <row r="154" customFormat="false" ht="12.75" hidden="false" customHeight="false" outlineLevel="0" collapsed="false">
      <c r="A154" s="18" t="s">
        <v>292</v>
      </c>
      <c r="B154" s="19" t="n">
        <v>145</v>
      </c>
      <c r="C154" s="23" t="s">
        <v>293</v>
      </c>
      <c r="D154" s="21" t="n">
        <f aca="false">SUM(D289,D348,D392)</f>
        <v>313200</v>
      </c>
      <c r="E154" s="21" t="n">
        <f aca="false">SUM(E289,E348,E392)</f>
        <v>400000</v>
      </c>
      <c r="F154" s="21" t="n">
        <f aca="false">SUM(F289,F348,F392)</f>
        <v>0</v>
      </c>
      <c r="G154" s="21" t="n">
        <f aca="false">SUM(G289,G348,G392)</f>
        <v>400000</v>
      </c>
    </row>
    <row r="155" customFormat="false" ht="12.75" hidden="false" customHeight="false" outlineLevel="0" collapsed="false">
      <c r="A155" s="18" t="s">
        <v>294</v>
      </c>
      <c r="B155" s="19" t="n">
        <v>146</v>
      </c>
      <c r="C155" s="23" t="s">
        <v>295</v>
      </c>
      <c r="D155" s="21" t="n">
        <f aca="false">SUM(D349)</f>
        <v>200000</v>
      </c>
      <c r="E155" s="21" t="n">
        <f aca="false">SUM(E349)</f>
        <v>250000</v>
      </c>
      <c r="F155" s="21" t="n">
        <f aca="false">SUM(F349)</f>
        <v>0</v>
      </c>
      <c r="G155" s="21" t="n">
        <f aca="false">SUM(G349)</f>
        <v>250000</v>
      </c>
    </row>
    <row r="156" customFormat="false" ht="25.5" hidden="false" customHeight="false" outlineLevel="0" collapsed="false">
      <c r="A156" s="18" t="s">
        <v>296</v>
      </c>
      <c r="B156" s="19" t="n">
        <v>147</v>
      </c>
      <c r="C156" s="23" t="s">
        <v>297</v>
      </c>
      <c r="D156" s="21" t="n">
        <f aca="false">SUM(D350)</f>
        <v>3490750</v>
      </c>
      <c r="E156" s="21" t="n">
        <f aca="false">SUM(E350)</f>
        <v>3773220</v>
      </c>
      <c r="F156" s="21" t="n">
        <f aca="false">SUM(F350)</f>
        <v>0</v>
      </c>
      <c r="G156" s="21" t="n">
        <f aca="false">SUM(G350)</f>
        <v>3773220</v>
      </c>
    </row>
    <row r="157" customFormat="false" ht="38.25" hidden="false" customHeight="false" outlineLevel="0" collapsed="false">
      <c r="A157" s="36" t="s">
        <v>298</v>
      </c>
      <c r="B157" s="19" t="n">
        <v>148</v>
      </c>
      <c r="C157" s="23" t="n">
        <v>70</v>
      </c>
      <c r="D157" s="21" t="n">
        <f aca="false">SUM(D188,D209,D247,D261,D290,D323,D351,D393,D423,D460,D489,D515,D531,D556,D587)</f>
        <v>4466303</v>
      </c>
      <c r="E157" s="21" t="n">
        <f aca="false">SUM(E188,E209,E247,E261,E290,E323,E351,E393,E423,E460,E489,E515,E531,E556,E587)</f>
        <v>300000</v>
      </c>
      <c r="F157" s="21" t="n">
        <f aca="false">SUM(F188,F209,F247,F261,F290,F323,F351,F393,F423,F460,F489,F515,F531,F556,F587)</f>
        <v>229214</v>
      </c>
      <c r="G157" s="21" t="n">
        <f aca="false">SUM(G188,G209,G247,G261,G290,G323,G351,G393,G423,G460,G489,G515,G531,G556,G587)</f>
        <v>529214</v>
      </c>
    </row>
    <row r="158" customFormat="false" ht="38.25" hidden="false" customHeight="false" outlineLevel="0" collapsed="false">
      <c r="A158" s="31" t="s">
        <v>299</v>
      </c>
      <c r="B158" s="19" t="n">
        <v>149</v>
      </c>
      <c r="C158" s="23" t="n">
        <v>71</v>
      </c>
      <c r="D158" s="21" t="n">
        <f aca="false">SUM(D189,D210,D248,D262,D291,D324,D352,D394,D424,D461,D490,D516,D532,D557,D588)</f>
        <v>4466303</v>
      </c>
      <c r="E158" s="21" t="n">
        <f aca="false">SUM(E189,E210,E248,E262,E291,E324,E352,E394,E424,E461,E490,E516,E532,E557,E588)</f>
        <v>300000</v>
      </c>
      <c r="F158" s="21" t="n">
        <f aca="false">SUM(F189,F210,F248,F262,F291,F324,F352,F394,F424,F461,F490,F516,F532,F557,F588)</f>
        <v>159600</v>
      </c>
      <c r="G158" s="21" t="n">
        <f aca="false">SUM(G189,G210,G248,G262,G291,G324,G352,G394,G424,G461,G490,G516,G532,G557,G588)</f>
        <v>459600</v>
      </c>
    </row>
    <row r="159" customFormat="false" ht="38.25" hidden="false" customHeight="false" outlineLevel="0" collapsed="false">
      <c r="A159" s="31" t="s">
        <v>300</v>
      </c>
      <c r="B159" s="19" t="n">
        <v>150</v>
      </c>
      <c r="C159" s="23" t="s">
        <v>301</v>
      </c>
      <c r="D159" s="21" t="n">
        <f aca="false">SUM(D190,D211,D249,D263,D292,D325,D353,D395,D425,D462,D491,D517,D533,D558,D589)</f>
        <v>4466303</v>
      </c>
      <c r="E159" s="21" t="n">
        <f aca="false">SUM(E190,E211,E249,E263,E292,E325,E353,E395,E425,E462,E491,E517,E533,E558,E589)</f>
        <v>300000</v>
      </c>
      <c r="F159" s="21" t="n">
        <f aca="false">SUM(F190,F211,F249,F263,F292,F325,F353,F395,F425,F462,F491,F517,F533,F558,F589)</f>
        <v>159600</v>
      </c>
      <c r="G159" s="21" t="n">
        <f aca="false">SUM(G190,G211,G249,G263,G292,G325,G353,G395,G425,G462,G491,G517,G533,G558,G589)</f>
        <v>459600</v>
      </c>
    </row>
    <row r="160" customFormat="false" ht="38.25" hidden="false" customHeight="false" outlineLevel="0" collapsed="false">
      <c r="A160" s="37" t="s">
        <v>302</v>
      </c>
      <c r="B160" s="19" t="n">
        <v>151</v>
      </c>
      <c r="C160" s="38" t="s">
        <v>303</v>
      </c>
      <c r="D160" s="21" t="n">
        <f aca="false">SUM(D191,D212,D250,D264,D293,D326,D354,D396,D426,D463,D492,D518,D559,D590)</f>
        <v>333000</v>
      </c>
      <c r="E160" s="21"/>
      <c r="F160" s="21" t="n">
        <f aca="false">SUM(F191,F212,F250,F264,F293,F326,F354,F396,F426,F463,F492,F518,F559,F590)</f>
        <v>0</v>
      </c>
      <c r="G160" s="21" t="n">
        <f aca="false">SUM(G191,G212,G250,G264,G293,G326,G354,G396,G426,G463,G492,G518,G559,G590)</f>
        <v>0</v>
      </c>
    </row>
    <row r="161" customFormat="false" ht="38.25" hidden="false" customHeight="false" outlineLevel="0" collapsed="false">
      <c r="A161" s="39" t="s">
        <v>304</v>
      </c>
      <c r="B161" s="19" t="n">
        <v>152</v>
      </c>
      <c r="C161" s="38" t="s">
        <v>305</v>
      </c>
      <c r="D161" s="21" t="n">
        <f aca="false">SUM(D192,D213,D251,D265,D294,D327,D355,D397,D427,D464,D493,D519,D560,D591)</f>
        <v>162000</v>
      </c>
      <c r="E161" s="21"/>
      <c r="F161" s="21" t="n">
        <f aca="false">SUM(F192,F213,F251,F265,F294,F327,F355,F397,F427,F464,F493,F519,F560,F591)</f>
        <v>0</v>
      </c>
      <c r="G161" s="21" t="n">
        <f aca="false">SUM(G192,G213,G251,G265,G294,G327,G355,G397,G427,G464,G493,G519,G560,G591)</f>
        <v>0</v>
      </c>
    </row>
    <row r="162" customFormat="false" ht="38.25" hidden="false" customHeight="false" outlineLevel="0" collapsed="false">
      <c r="A162" s="39" t="s">
        <v>306</v>
      </c>
      <c r="B162" s="19" t="n">
        <v>153</v>
      </c>
      <c r="C162" s="38" t="s">
        <v>307</v>
      </c>
      <c r="D162" s="21" t="n">
        <f aca="false">SUM(D193,D214,D252,D266,D295,D328,D356,D398,D428,D465,D494,D520,D561,D592)</f>
        <v>1071022</v>
      </c>
      <c r="E162" s="21" t="n">
        <v>0</v>
      </c>
      <c r="F162" s="21" t="n">
        <f aca="false">SUM(F193,F214,F252,F266,F295,F328,F356,F398,F428,F465,F494,F520,F561,F592)</f>
        <v>120100</v>
      </c>
      <c r="G162" s="21" t="n">
        <f aca="false">SUM(G193,G214,G252,G266,G295,G328,G356,G398,G428,G465,G494,G520,G561,G592)</f>
        <v>120100</v>
      </c>
    </row>
    <row r="163" customFormat="false" ht="38.25" hidden="false" customHeight="false" outlineLevel="0" collapsed="false">
      <c r="A163" s="39" t="s">
        <v>744</v>
      </c>
      <c r="B163" s="19" t="n">
        <v>154</v>
      </c>
      <c r="C163" s="40" t="s">
        <v>309</v>
      </c>
      <c r="D163" s="21" t="n">
        <f aca="false">SUM(D194,D215,D253,D267,D296,D329,D357,D399,D429,D466,D495,D521,D562,D593)</f>
        <v>2900281</v>
      </c>
      <c r="E163" s="21" t="n">
        <f aca="false">SUM(E194,E215,E253,E267,E296,E329,E357,E399,E429,E466,E495,E521,E562,E593)</f>
        <v>300000</v>
      </c>
      <c r="F163" s="21" t="n">
        <f aca="false">SUM(F194,F215,F253,F267,F296,F329,F357,F399,F429,F466,F495,F521,F562,F593)</f>
        <v>39500</v>
      </c>
      <c r="G163" s="21" t="n">
        <f aca="false">SUM(G194,G215,G253,G267,G296,G329,G357,G399,G429,G466,G495,G521,G562,G593)</f>
        <v>339500</v>
      </c>
    </row>
    <row r="164" customFormat="false" ht="25.5" hidden="false" customHeight="false" outlineLevel="0" collapsed="false">
      <c r="A164" s="31" t="s">
        <v>310</v>
      </c>
      <c r="B164" s="19" t="n">
        <v>155</v>
      </c>
      <c r="C164" s="23" t="n">
        <v>72</v>
      </c>
      <c r="D164" s="21"/>
      <c r="E164" s="21" t="n">
        <f aca="false">SUM(E430,E467)</f>
        <v>0</v>
      </c>
      <c r="F164" s="21" t="n">
        <f aca="false">SUM(F430,F467)</f>
        <v>69614</v>
      </c>
      <c r="G164" s="21" t="n">
        <f aca="false">SUM(G430,G467)</f>
        <v>69614</v>
      </c>
    </row>
    <row r="165" customFormat="false" ht="12.75" hidden="false" customHeight="false" outlineLevel="0" collapsed="false">
      <c r="A165" s="31" t="s">
        <v>311</v>
      </c>
      <c r="B165" s="19" t="n">
        <v>156</v>
      </c>
      <c r="C165" s="23" t="s">
        <v>312</v>
      </c>
      <c r="D165" s="21"/>
      <c r="E165" s="21" t="n">
        <f aca="false">SUM(E431,E468,E564)</f>
        <v>0</v>
      </c>
      <c r="F165" s="21" t="n">
        <f aca="false">SUM(F431,F468,F564)</f>
        <v>69614</v>
      </c>
      <c r="G165" s="21" t="n">
        <f aca="false">SUM(G431,G468,G564)</f>
        <v>69614</v>
      </c>
    </row>
    <row r="166" customFormat="false" ht="25.5" hidden="false" customHeight="false" outlineLevel="0" collapsed="false">
      <c r="A166" s="25" t="s">
        <v>313</v>
      </c>
      <c r="B166" s="19" t="n">
        <v>157</v>
      </c>
      <c r="C166" s="23" t="s">
        <v>314</v>
      </c>
      <c r="D166" s="21"/>
      <c r="E166" s="21" t="n">
        <f aca="false">SUM(E432,E469,E565)</f>
        <v>0</v>
      </c>
      <c r="F166" s="21" t="n">
        <f aca="false">SUM(F432,F469,F565)</f>
        <v>69614</v>
      </c>
      <c r="G166" s="21" t="n">
        <f aca="false">SUM(G432,G469,G565)</f>
        <v>69614</v>
      </c>
    </row>
    <row r="167" customFormat="false" ht="25.5" hidden="false" customHeight="false" outlineLevel="0" collapsed="false">
      <c r="A167" s="36" t="s">
        <v>315</v>
      </c>
      <c r="B167" s="19" t="n">
        <v>158</v>
      </c>
      <c r="C167" s="23" t="n">
        <v>79</v>
      </c>
      <c r="D167" s="21"/>
      <c r="E167" s="21"/>
      <c r="F167" s="21" t="n">
        <f aca="false">SUM(F216,F433,F470,F594)</f>
        <v>0</v>
      </c>
      <c r="G167" s="21" t="n">
        <f aca="false">SUM(G216,G433,G470,G594)</f>
        <v>0</v>
      </c>
    </row>
    <row r="168" customFormat="false" ht="12.75" hidden="false" customHeight="false" outlineLevel="0" collapsed="false">
      <c r="A168" s="31" t="s">
        <v>316</v>
      </c>
      <c r="B168" s="19" t="n">
        <v>159</v>
      </c>
      <c r="C168" s="23" t="n">
        <v>80</v>
      </c>
      <c r="D168" s="21"/>
      <c r="E168" s="21"/>
      <c r="F168" s="21" t="n">
        <f aca="false">SUM(F595)</f>
        <v>0</v>
      </c>
      <c r="G168" s="21" t="n">
        <f aca="false">SUM(G595)</f>
        <v>0</v>
      </c>
    </row>
    <row r="169" customFormat="false" ht="38.25" hidden="false" customHeight="false" outlineLevel="0" collapsed="false">
      <c r="A169" s="32" t="s">
        <v>317</v>
      </c>
      <c r="B169" s="19" t="n">
        <v>160</v>
      </c>
      <c r="C169" s="23" t="s">
        <v>318</v>
      </c>
      <c r="D169" s="21"/>
      <c r="E169" s="21"/>
      <c r="F169" s="21" t="n">
        <f aca="false">SUM(F596)</f>
        <v>0</v>
      </c>
      <c r="G169" s="21" t="n">
        <f aca="false">SUM(G596)</f>
        <v>0</v>
      </c>
    </row>
    <row r="170" customFormat="false" ht="12.75" hidden="false" customHeight="false" outlineLevel="0" collapsed="false">
      <c r="A170" s="18" t="s">
        <v>319</v>
      </c>
      <c r="B170" s="19" t="n">
        <v>161</v>
      </c>
      <c r="C170" s="23" t="s">
        <v>320</v>
      </c>
      <c r="D170" s="21"/>
      <c r="E170" s="21"/>
      <c r="F170" s="21" t="n">
        <f aca="false">SUM(F597)</f>
        <v>0</v>
      </c>
      <c r="G170" s="21" t="n">
        <f aca="false">SUM(G597)</f>
        <v>0</v>
      </c>
    </row>
    <row r="171" customFormat="false" ht="25.5" hidden="false" customHeight="false" outlineLevel="0" collapsed="false">
      <c r="A171" s="18" t="s">
        <v>321</v>
      </c>
      <c r="B171" s="19" t="n">
        <v>162</v>
      </c>
      <c r="C171" s="23" t="n">
        <v>81</v>
      </c>
      <c r="D171" s="21"/>
      <c r="E171" s="21"/>
      <c r="F171" s="21" t="n">
        <f aca="false">SUM(F217,F434,F471)</f>
        <v>0</v>
      </c>
      <c r="G171" s="21" t="n">
        <f aca="false">SUM(G217,G434,G471)</f>
        <v>0</v>
      </c>
    </row>
    <row r="172" customFormat="false" ht="25.5" hidden="false" customHeight="false" outlineLevel="0" collapsed="false">
      <c r="A172" s="18" t="s">
        <v>322</v>
      </c>
      <c r="B172" s="19" t="n">
        <v>163</v>
      </c>
      <c r="C172" s="23" t="s">
        <v>323</v>
      </c>
      <c r="D172" s="21"/>
      <c r="E172" s="21"/>
      <c r="F172" s="21" t="n">
        <f aca="false">SUM(F218,F435,F472)</f>
        <v>0</v>
      </c>
      <c r="G172" s="21" t="n">
        <f aca="false">SUM(G218,G435,G472)</f>
        <v>0</v>
      </c>
    </row>
    <row r="173" customFormat="false" ht="25.5" hidden="false" customHeight="false" outlineLevel="0" collapsed="false">
      <c r="A173" s="18" t="s">
        <v>324</v>
      </c>
      <c r="B173" s="19" t="n">
        <v>164</v>
      </c>
      <c r="C173" s="23" t="s">
        <v>325</v>
      </c>
      <c r="D173" s="21"/>
      <c r="E173" s="21"/>
      <c r="F173" s="21" t="n">
        <f aca="false">SUM(F219,F436,F473)</f>
        <v>0</v>
      </c>
      <c r="G173" s="21" t="n">
        <f aca="false">SUM(G219,G436,G473)</f>
        <v>0</v>
      </c>
    </row>
    <row r="174" customFormat="false" ht="25.5" hidden="false" customHeight="false" outlineLevel="0" collapsed="false">
      <c r="A174" s="18" t="s">
        <v>326</v>
      </c>
      <c r="B174" s="19" t="n">
        <v>165</v>
      </c>
      <c r="C174" s="23" t="n">
        <v>90</v>
      </c>
      <c r="D174" s="21" t="n">
        <f aca="false">SUM(D541)</f>
        <v>197055</v>
      </c>
      <c r="E174" s="21"/>
      <c r="F174" s="21" t="n">
        <f aca="false">SUM(F541)</f>
        <v>0</v>
      </c>
      <c r="G174" s="21" t="n">
        <f aca="false">SUM(G541)</f>
        <v>0</v>
      </c>
    </row>
    <row r="175" customFormat="false" ht="12.75" hidden="false" customHeight="false" outlineLevel="0" collapsed="false">
      <c r="A175" s="25" t="s">
        <v>327</v>
      </c>
      <c r="B175" s="19" t="n">
        <v>166</v>
      </c>
      <c r="C175" s="23" t="s">
        <v>328</v>
      </c>
      <c r="D175" s="21"/>
      <c r="E175" s="21"/>
      <c r="F175" s="21" t="n">
        <f aca="false">F606</f>
        <v>0</v>
      </c>
      <c r="G175" s="21" t="n">
        <f aca="false">G606</f>
        <v>0</v>
      </c>
    </row>
    <row r="176" customFormat="false" ht="12.75" hidden="false" customHeight="false" outlineLevel="0" collapsed="false">
      <c r="A176" s="25" t="s">
        <v>329</v>
      </c>
      <c r="B176" s="19" t="n">
        <v>167</v>
      </c>
      <c r="C176" s="23" t="s">
        <v>330</v>
      </c>
      <c r="D176" s="21"/>
      <c r="E176" s="21"/>
      <c r="F176" s="21" t="n">
        <f aca="false">F607</f>
        <v>0</v>
      </c>
      <c r="G176" s="21" t="n">
        <f aca="false">G607</f>
        <v>0</v>
      </c>
    </row>
    <row r="177" customFormat="false" ht="12.75" hidden="false" customHeight="false" outlineLevel="0" collapsed="false">
      <c r="A177" s="25" t="s">
        <v>331</v>
      </c>
      <c r="B177" s="19" t="n">
        <v>168</v>
      </c>
      <c r="C177" s="23" t="s">
        <v>332</v>
      </c>
      <c r="D177" s="21"/>
      <c r="E177" s="21"/>
      <c r="F177" s="21" t="n">
        <f aca="false">F608</f>
        <v>0</v>
      </c>
      <c r="G177" s="21" t="n">
        <f aca="false">G608</f>
        <v>0</v>
      </c>
    </row>
    <row r="178" customFormat="false" ht="12.75" hidden="false" customHeight="false" outlineLevel="0" collapsed="false">
      <c r="A178" s="28"/>
      <c r="B178" s="19" t="n">
        <v>169</v>
      </c>
      <c r="C178" s="23"/>
      <c r="D178" s="21"/>
      <c r="E178" s="21"/>
      <c r="F178" s="21"/>
      <c r="G178" s="21"/>
    </row>
    <row r="179" customFormat="false" ht="12.75" hidden="false" customHeight="false" outlineLevel="0" collapsed="false">
      <c r="A179" s="28"/>
      <c r="B179" s="19" t="n">
        <v>170</v>
      </c>
      <c r="C179" s="23"/>
      <c r="D179" s="21"/>
      <c r="E179" s="21"/>
      <c r="F179" s="21"/>
      <c r="G179" s="21"/>
    </row>
    <row r="180" customFormat="false" ht="25.5" hidden="false" customHeight="false" outlineLevel="0" collapsed="false">
      <c r="A180" s="18" t="s">
        <v>333</v>
      </c>
      <c r="B180" s="19" t="n">
        <v>171</v>
      </c>
      <c r="C180" s="23" t="s">
        <v>334</v>
      </c>
      <c r="D180" s="21" t="n">
        <f aca="false">SUM(D181,D199,D232)</f>
        <v>8519598</v>
      </c>
      <c r="E180" s="21" t="n">
        <f aca="false">SUM(E181,E199,E232)</f>
        <v>13860902</v>
      </c>
      <c r="F180" s="21" t="n">
        <f aca="false">SUM(F181,F199,F232)</f>
        <v>-2552549</v>
      </c>
      <c r="G180" s="21" t="n">
        <f aca="false">SUM(G181,G199,G232)</f>
        <v>11308353</v>
      </c>
    </row>
    <row r="181" customFormat="false" ht="12.75" hidden="false" customHeight="false" outlineLevel="0" collapsed="false">
      <c r="A181" s="18" t="s">
        <v>335</v>
      </c>
      <c r="B181" s="19" t="n">
        <v>172</v>
      </c>
      <c r="C181" s="23" t="s">
        <v>336</v>
      </c>
      <c r="D181" s="21" t="n">
        <f aca="false">D196</f>
        <v>7997221</v>
      </c>
      <c r="E181" s="21" t="n">
        <f aca="false">E196</f>
        <v>8159228</v>
      </c>
      <c r="F181" s="21" t="n">
        <f aca="false">F196</f>
        <v>1474375</v>
      </c>
      <c r="G181" s="21" t="n">
        <f aca="false">G196</f>
        <v>9633603</v>
      </c>
    </row>
    <row r="182" customFormat="false" ht="12.75" hidden="false" customHeight="false" outlineLevel="0" collapsed="false">
      <c r="A182" s="41" t="s">
        <v>337</v>
      </c>
      <c r="B182" s="19" t="n">
        <v>173</v>
      </c>
      <c r="C182" s="23" t="s">
        <v>235</v>
      </c>
      <c r="D182" s="21" t="n">
        <f aca="false">SUM(D183:D185)</f>
        <v>6978485</v>
      </c>
      <c r="E182" s="21" t="n">
        <f aca="false">SUM(E183:E185)</f>
        <v>8109228</v>
      </c>
      <c r="F182" s="21" t="n">
        <f aca="false">SUM(F183:F185)</f>
        <v>1354275</v>
      </c>
      <c r="G182" s="21" t="n">
        <f aca="false">SUM(G183:G185)</f>
        <v>9463503</v>
      </c>
    </row>
    <row r="183" customFormat="false" ht="12.75" hidden="false" customHeight="false" outlineLevel="0" collapsed="false">
      <c r="A183" s="18" t="s">
        <v>338</v>
      </c>
      <c r="B183" s="19" t="n">
        <v>174</v>
      </c>
      <c r="C183" s="23" t="n">
        <v>10</v>
      </c>
      <c r="D183" s="21" t="n">
        <v>4101560</v>
      </c>
      <c r="E183" s="21" t="n">
        <v>4624218</v>
      </c>
      <c r="F183" s="21" t="n">
        <v>350000</v>
      </c>
      <c r="G183" s="21" t="n">
        <f aca="false">E183+F183</f>
        <v>4974218</v>
      </c>
    </row>
    <row r="184" customFormat="false" ht="12.75" hidden="false" customHeight="false" outlineLevel="0" collapsed="false">
      <c r="A184" s="18" t="s">
        <v>339</v>
      </c>
      <c r="B184" s="19" t="n">
        <v>175</v>
      </c>
      <c r="C184" s="23" t="n">
        <v>20</v>
      </c>
      <c r="D184" s="21" t="n">
        <v>2876925</v>
      </c>
      <c r="E184" s="21" t="n">
        <v>3485010</v>
      </c>
      <c r="F184" s="21" t="n">
        <v>1004275</v>
      </c>
      <c r="G184" s="21" t="n">
        <f aca="false">E184+F184</f>
        <v>4489285</v>
      </c>
    </row>
    <row r="185" customFormat="false" ht="25.5" hidden="false" customHeight="false" outlineLevel="0" collapsed="false">
      <c r="A185" s="31" t="s">
        <v>340</v>
      </c>
      <c r="B185" s="19" t="n">
        <v>176</v>
      </c>
      <c r="C185" s="23" t="s">
        <v>252</v>
      </c>
      <c r="D185" s="21"/>
      <c r="E185" s="21"/>
      <c r="F185" s="21" t="n">
        <f aca="false">F186</f>
        <v>0</v>
      </c>
      <c r="G185" s="21" t="n">
        <f aca="false">G186</f>
        <v>0</v>
      </c>
    </row>
    <row r="186" customFormat="false" ht="12.75" hidden="false" customHeight="false" outlineLevel="0" collapsed="false">
      <c r="A186" s="31" t="s">
        <v>341</v>
      </c>
      <c r="B186" s="19" t="n">
        <v>177</v>
      </c>
      <c r="C186" s="23" t="s">
        <v>254</v>
      </c>
      <c r="D186" s="21"/>
      <c r="E186" s="21"/>
      <c r="F186" s="21" t="n">
        <f aca="false">F187</f>
        <v>0</v>
      </c>
      <c r="G186" s="21" t="n">
        <f aca="false">G187</f>
        <v>0</v>
      </c>
    </row>
    <row r="187" customFormat="false" ht="12.75" hidden="false" customHeight="false" outlineLevel="0" collapsed="false">
      <c r="A187" s="28" t="s">
        <v>342</v>
      </c>
      <c r="B187" s="19" t="n">
        <v>178</v>
      </c>
      <c r="C187" s="23" t="s">
        <v>256</v>
      </c>
      <c r="D187" s="21"/>
      <c r="E187" s="21"/>
      <c r="F187" s="21"/>
      <c r="G187" s="21"/>
    </row>
    <row r="188" customFormat="false" ht="12.75" hidden="false" customHeight="false" outlineLevel="0" collapsed="false">
      <c r="A188" s="36" t="s">
        <v>343</v>
      </c>
      <c r="B188" s="19" t="n">
        <v>179</v>
      </c>
      <c r="C188" s="23" t="n">
        <v>70</v>
      </c>
      <c r="D188" s="21" t="n">
        <f aca="false">D189</f>
        <v>1070522</v>
      </c>
      <c r="E188" s="21" t="n">
        <f aca="false">E189</f>
        <v>50000</v>
      </c>
      <c r="F188" s="21" t="n">
        <f aca="false">F189</f>
        <v>120100</v>
      </c>
      <c r="G188" s="21" t="n">
        <f aca="false">G189</f>
        <v>170100</v>
      </c>
    </row>
    <row r="189" customFormat="false" ht="12.75" hidden="false" customHeight="false" outlineLevel="0" collapsed="false">
      <c r="A189" s="31" t="s">
        <v>344</v>
      </c>
      <c r="B189" s="19" t="n">
        <v>180</v>
      </c>
      <c r="C189" s="23" t="n">
        <v>71</v>
      </c>
      <c r="D189" s="21" t="n">
        <f aca="false">D190</f>
        <v>1070522</v>
      </c>
      <c r="E189" s="21" t="n">
        <f aca="false">E190</f>
        <v>50000</v>
      </c>
      <c r="F189" s="21" t="n">
        <f aca="false">F190</f>
        <v>120100</v>
      </c>
      <c r="G189" s="21" t="n">
        <f aca="false">G190</f>
        <v>170100</v>
      </c>
    </row>
    <row r="190" customFormat="false" ht="12.75" hidden="false" customHeight="false" outlineLevel="0" collapsed="false">
      <c r="A190" s="31" t="s">
        <v>345</v>
      </c>
      <c r="B190" s="19" t="n">
        <v>181</v>
      </c>
      <c r="C190" s="23" t="s">
        <v>301</v>
      </c>
      <c r="D190" s="21" t="n">
        <f aca="false">SUM(D191:D194)</f>
        <v>1070522</v>
      </c>
      <c r="E190" s="21" t="n">
        <f aca="false">SUM(E191:E194)</f>
        <v>50000</v>
      </c>
      <c r="F190" s="21" t="n">
        <f aca="false">SUM(F191:F194)</f>
        <v>120100</v>
      </c>
      <c r="G190" s="21" t="n">
        <f aca="false">SUM(G191:G194)</f>
        <v>170100</v>
      </c>
    </row>
    <row r="191" customFormat="false" ht="12.75" hidden="false" customHeight="false" outlineLevel="0" collapsed="false">
      <c r="A191" s="37" t="s">
        <v>346</v>
      </c>
      <c r="B191" s="19" t="n">
        <v>182</v>
      </c>
      <c r="C191" s="38" t="s">
        <v>303</v>
      </c>
      <c r="D191" s="21"/>
      <c r="E191" s="21"/>
      <c r="F191" s="21"/>
      <c r="G191" s="21"/>
    </row>
    <row r="192" customFormat="false" ht="12.75" hidden="false" customHeight="true" outlineLevel="0" collapsed="false">
      <c r="A192" s="39" t="s">
        <v>347</v>
      </c>
      <c r="B192" s="19" t="n">
        <v>183</v>
      </c>
      <c r="C192" s="38" t="s">
        <v>305</v>
      </c>
      <c r="D192" s="21" t="n">
        <v>130000</v>
      </c>
      <c r="E192" s="21"/>
      <c r="F192" s="21"/>
      <c r="G192" s="21"/>
    </row>
    <row r="193" customFormat="false" ht="12.75" hidden="false" customHeight="false" outlineLevel="0" collapsed="false">
      <c r="A193" s="39" t="s">
        <v>348</v>
      </c>
      <c r="B193" s="19" t="n">
        <v>184</v>
      </c>
      <c r="C193" s="38" t="s">
        <v>307</v>
      </c>
      <c r="D193" s="21" t="n">
        <v>940522</v>
      </c>
      <c r="E193" s="21" t="n">
        <v>0</v>
      </c>
      <c r="F193" s="21" t="n">
        <v>120100</v>
      </c>
      <c r="G193" s="21" t="n">
        <f aca="false">E193+F193</f>
        <v>120100</v>
      </c>
    </row>
    <row r="194" customFormat="false" ht="12.75" hidden="false" customHeight="false" outlineLevel="0" collapsed="false">
      <c r="A194" s="39" t="s">
        <v>349</v>
      </c>
      <c r="B194" s="19" t="n">
        <v>185</v>
      </c>
      <c r="C194" s="40" t="s">
        <v>309</v>
      </c>
      <c r="D194" s="21" t="n">
        <v>0</v>
      </c>
      <c r="E194" s="21" t="n">
        <v>50000</v>
      </c>
      <c r="F194" s="21"/>
      <c r="G194" s="21" t="n">
        <f aca="false">E194+F194</f>
        <v>50000</v>
      </c>
    </row>
    <row r="195" customFormat="false" ht="12.75" hidden="false" customHeight="false" outlineLevel="0" collapsed="false">
      <c r="A195" s="28" t="s">
        <v>350</v>
      </c>
      <c r="B195" s="19" t="n">
        <v>186</v>
      </c>
      <c r="C195" s="23"/>
      <c r="D195" s="21"/>
      <c r="E195" s="21"/>
      <c r="F195" s="21"/>
      <c r="G195" s="21"/>
    </row>
    <row r="196" customFormat="false" ht="12.75" hidden="false" customHeight="false" outlineLevel="0" collapsed="false">
      <c r="A196" s="25" t="s">
        <v>351</v>
      </c>
      <c r="B196" s="19" t="n">
        <v>187</v>
      </c>
      <c r="C196" s="23" t="s">
        <v>352</v>
      </c>
      <c r="D196" s="21" t="n">
        <f aca="false">D197</f>
        <v>7997221</v>
      </c>
      <c r="E196" s="21" t="n">
        <f aca="false">E197</f>
        <v>8159228</v>
      </c>
      <c r="F196" s="21" t="n">
        <f aca="false">F197</f>
        <v>1474375</v>
      </c>
      <c r="G196" s="21" t="n">
        <f aca="false">G197</f>
        <v>9633603</v>
      </c>
    </row>
    <row r="197" customFormat="false" ht="12.75" hidden="false" customHeight="false" outlineLevel="0" collapsed="false">
      <c r="A197" s="25" t="s">
        <v>353</v>
      </c>
      <c r="B197" s="19" t="n">
        <v>188</v>
      </c>
      <c r="C197" s="23" t="s">
        <v>354</v>
      </c>
      <c r="D197" s="21" t="n">
        <v>7997221</v>
      </c>
      <c r="E197" s="21" t="n">
        <v>8159228</v>
      </c>
      <c r="F197" s="21" t="n">
        <v>1474375</v>
      </c>
      <c r="G197" s="21" t="n">
        <f aca="false">E197+F197</f>
        <v>9633603</v>
      </c>
    </row>
    <row r="198" customFormat="false" ht="12.75" hidden="false" customHeight="false" outlineLevel="0" collapsed="false">
      <c r="A198" s="28"/>
      <c r="B198" s="19" t="n">
        <v>189</v>
      </c>
      <c r="C198" s="23"/>
      <c r="D198" s="21"/>
      <c r="E198" s="21"/>
      <c r="F198" s="21"/>
      <c r="G198" s="21"/>
    </row>
    <row r="199" customFormat="false" ht="25.5" hidden="false" customHeight="false" outlineLevel="0" collapsed="false">
      <c r="A199" s="18" t="s">
        <v>355</v>
      </c>
      <c r="B199" s="19" t="n">
        <v>190</v>
      </c>
      <c r="C199" s="23" t="s">
        <v>356</v>
      </c>
      <c r="D199" s="21" t="n">
        <f aca="false">SUM(D221:D225)</f>
        <v>522377</v>
      </c>
      <c r="E199" s="21" t="n">
        <f aca="false">SUM(E221:E225)</f>
        <v>5701674</v>
      </c>
      <c r="F199" s="21" t="n">
        <f aca="false">SUM(F221:F225)</f>
        <v>-4026924</v>
      </c>
      <c r="G199" s="21" t="n">
        <f aca="false">SUM(G221:G225)</f>
        <v>1674750</v>
      </c>
    </row>
    <row r="200" customFormat="false" ht="25.5" hidden="false" customHeight="false" outlineLevel="0" collapsed="false">
      <c r="A200" s="41" t="s">
        <v>357</v>
      </c>
      <c r="B200" s="19" t="n">
        <v>191</v>
      </c>
      <c r="C200" s="23" t="s">
        <v>235</v>
      </c>
      <c r="D200" s="21" t="n">
        <f aca="false">SUM(D201:D203,D205)</f>
        <v>360377</v>
      </c>
      <c r="E200" s="21" t="n">
        <f aca="false">SUM(E201:E203,E205)</f>
        <v>5701674</v>
      </c>
      <c r="F200" s="21" t="n">
        <f aca="false">SUM(F201:F203,F205)</f>
        <v>-4028424</v>
      </c>
      <c r="G200" s="21" t="n">
        <f aca="false">SUM(G201:G203,G205)</f>
        <v>1673250</v>
      </c>
    </row>
    <row r="201" customFormat="false" ht="12.75" hidden="false" customHeight="false" outlineLevel="0" collapsed="false">
      <c r="A201" s="18" t="s">
        <v>338</v>
      </c>
      <c r="B201" s="19" t="n">
        <v>192</v>
      </c>
      <c r="C201" s="23" t="n">
        <v>10</v>
      </c>
      <c r="D201" s="21" t="n">
        <f aca="false">160000+14114</f>
        <v>174114</v>
      </c>
      <c r="E201" s="21" t="n">
        <f aca="false">87500+450000</f>
        <v>537500</v>
      </c>
      <c r="F201" s="21" t="n">
        <v>5000</v>
      </c>
      <c r="G201" s="21" t="n">
        <f aca="false">E201+F201</f>
        <v>542500</v>
      </c>
    </row>
    <row r="202" customFormat="false" ht="12.75" hidden="false" customHeight="false" outlineLevel="0" collapsed="false">
      <c r="A202" s="18" t="s">
        <v>339</v>
      </c>
      <c r="B202" s="19" t="n">
        <v>193</v>
      </c>
      <c r="C202" s="23" t="n">
        <v>20</v>
      </c>
      <c r="D202" s="21" t="n">
        <f aca="false">110000+76263</f>
        <v>186263</v>
      </c>
      <c r="E202" s="21" t="n">
        <f aca="false">230500+76750</f>
        <v>307250</v>
      </c>
      <c r="F202" s="21" t="n">
        <f aca="false">-1500-5000</f>
        <v>-6500</v>
      </c>
      <c r="G202" s="21" t="n">
        <f aca="false">E202+F202</f>
        <v>300750</v>
      </c>
    </row>
    <row r="203" customFormat="false" ht="12.75" hidden="false" customHeight="false" outlineLevel="0" collapsed="false">
      <c r="A203" s="32" t="s">
        <v>358</v>
      </c>
      <c r="B203" s="19" t="n">
        <v>194</v>
      </c>
      <c r="C203" s="23" t="n">
        <v>50</v>
      </c>
      <c r="D203" s="21" t="n">
        <f aca="false">D204</f>
        <v>0</v>
      </c>
      <c r="E203" s="21" t="n">
        <f aca="false">E204</f>
        <v>4856924</v>
      </c>
      <c r="F203" s="21" t="n">
        <f aca="false">F204</f>
        <v>-4026924</v>
      </c>
      <c r="G203" s="21" t="n">
        <f aca="false">G204</f>
        <v>830000</v>
      </c>
    </row>
    <row r="204" customFormat="false" ht="25.5" hidden="false" customHeight="false" outlineLevel="0" collapsed="false">
      <c r="A204" s="31" t="s">
        <v>359</v>
      </c>
      <c r="B204" s="19" t="n">
        <v>195</v>
      </c>
      <c r="C204" s="23" t="s">
        <v>250</v>
      </c>
      <c r="D204" s="21" t="n">
        <v>0</v>
      </c>
      <c r="E204" s="21" t="n">
        <f aca="false">500000+4356924</f>
        <v>4856924</v>
      </c>
      <c r="F204" s="21" t="n">
        <v>-4026924</v>
      </c>
      <c r="G204" s="21" t="n">
        <f aca="false">E204+F204</f>
        <v>830000</v>
      </c>
    </row>
    <row r="205" customFormat="false" ht="25.5" hidden="false" customHeight="false" outlineLevel="0" collapsed="false">
      <c r="A205" s="31" t="s">
        <v>360</v>
      </c>
      <c r="B205" s="19" t="n">
        <v>196</v>
      </c>
      <c r="C205" s="23" t="s">
        <v>252</v>
      </c>
      <c r="D205" s="21"/>
      <c r="E205" s="21"/>
      <c r="F205" s="21" t="n">
        <f aca="false">F206</f>
        <v>0</v>
      </c>
      <c r="G205" s="21" t="n">
        <f aca="false">G206</f>
        <v>0</v>
      </c>
    </row>
    <row r="206" customFormat="false" ht="12.75" hidden="false" customHeight="false" outlineLevel="0" collapsed="false">
      <c r="A206" s="31" t="s">
        <v>361</v>
      </c>
      <c r="B206" s="19" t="n">
        <v>197</v>
      </c>
      <c r="C206" s="23" t="s">
        <v>254</v>
      </c>
      <c r="D206" s="21"/>
      <c r="E206" s="21"/>
      <c r="F206" s="21" t="n">
        <f aca="false">SUM(F207,F208)</f>
        <v>0</v>
      </c>
      <c r="G206" s="21" t="n">
        <f aca="false">SUM(G207,G208)</f>
        <v>0</v>
      </c>
    </row>
    <row r="207" customFormat="false" ht="12.75" hidden="false" customHeight="false" outlineLevel="0" collapsed="false">
      <c r="A207" s="28" t="s">
        <v>342</v>
      </c>
      <c r="B207" s="19" t="n">
        <v>198</v>
      </c>
      <c r="C207" s="23" t="s">
        <v>256</v>
      </c>
      <c r="D207" s="21"/>
      <c r="E207" s="21"/>
      <c r="F207" s="21"/>
      <c r="G207" s="21"/>
    </row>
    <row r="208" customFormat="false" ht="51" hidden="false" customHeight="false" outlineLevel="0" collapsed="false">
      <c r="A208" s="28" t="s">
        <v>362</v>
      </c>
      <c r="B208" s="19" t="n">
        <v>199</v>
      </c>
      <c r="C208" s="23" t="s">
        <v>264</v>
      </c>
      <c r="D208" s="21"/>
      <c r="E208" s="21"/>
      <c r="F208" s="21"/>
      <c r="G208" s="21"/>
    </row>
    <row r="209" customFormat="false" ht="12.75" hidden="false" customHeight="false" outlineLevel="0" collapsed="false">
      <c r="A209" s="36" t="s">
        <v>363</v>
      </c>
      <c r="B209" s="19" t="n">
        <v>200</v>
      </c>
      <c r="C209" s="23" t="n">
        <v>70</v>
      </c>
      <c r="D209" s="21" t="n">
        <f aca="false">D210</f>
        <v>162000</v>
      </c>
      <c r="E209" s="21" t="n">
        <f aca="false">E210</f>
        <v>0</v>
      </c>
      <c r="F209" s="21" t="n">
        <f aca="false">F210</f>
        <v>1500</v>
      </c>
      <c r="G209" s="21" t="n">
        <f aca="false">G210</f>
        <v>1500</v>
      </c>
    </row>
    <row r="210" customFormat="false" ht="12.75" hidden="false" customHeight="false" outlineLevel="0" collapsed="false">
      <c r="A210" s="31" t="s">
        <v>364</v>
      </c>
      <c r="B210" s="19" t="n">
        <v>201</v>
      </c>
      <c r="C210" s="23" t="n">
        <v>71</v>
      </c>
      <c r="D210" s="21" t="n">
        <f aca="false">D211</f>
        <v>162000</v>
      </c>
      <c r="E210" s="21" t="n">
        <f aca="false">E211</f>
        <v>0</v>
      </c>
      <c r="F210" s="21" t="n">
        <f aca="false">F211</f>
        <v>1500</v>
      </c>
      <c r="G210" s="21" t="n">
        <f aca="false">G211</f>
        <v>1500</v>
      </c>
    </row>
    <row r="211" customFormat="false" ht="12.75" hidden="false" customHeight="false" outlineLevel="0" collapsed="false">
      <c r="A211" s="31" t="s">
        <v>365</v>
      </c>
      <c r="B211" s="19" t="n">
        <v>202</v>
      </c>
      <c r="C211" s="23" t="s">
        <v>301</v>
      </c>
      <c r="D211" s="21" t="n">
        <f aca="false">SUM(D212:D215)</f>
        <v>162000</v>
      </c>
      <c r="E211" s="21" t="n">
        <f aca="false">SUM(E212:E215)</f>
        <v>0</v>
      </c>
      <c r="F211" s="21" t="n">
        <f aca="false">SUM(F212:F215)</f>
        <v>1500</v>
      </c>
      <c r="G211" s="21" t="n">
        <f aca="false">SUM(G212:G215)</f>
        <v>1500</v>
      </c>
    </row>
    <row r="212" customFormat="false" ht="12.75" hidden="false" customHeight="false" outlineLevel="0" collapsed="false">
      <c r="A212" s="37" t="s">
        <v>346</v>
      </c>
      <c r="B212" s="19" t="n">
        <v>203</v>
      </c>
      <c r="C212" s="38" t="s">
        <v>303</v>
      </c>
      <c r="D212" s="21"/>
      <c r="E212" s="21"/>
      <c r="F212" s="21"/>
      <c r="G212" s="21"/>
    </row>
    <row r="213" customFormat="false" ht="12.75" hidden="false" customHeight="true" outlineLevel="0" collapsed="false">
      <c r="A213" s="39" t="s">
        <v>347</v>
      </c>
      <c r="B213" s="19" t="n">
        <v>204</v>
      </c>
      <c r="C213" s="38" t="s">
        <v>305</v>
      </c>
      <c r="D213" s="21"/>
      <c r="E213" s="21"/>
      <c r="F213" s="21"/>
      <c r="G213" s="21"/>
    </row>
    <row r="214" customFormat="false" ht="12.75" hidden="false" customHeight="false" outlineLevel="0" collapsed="false">
      <c r="A214" s="39" t="s">
        <v>348</v>
      </c>
      <c r="B214" s="19" t="n">
        <v>205</v>
      </c>
      <c r="C214" s="38" t="s">
        <v>307</v>
      </c>
      <c r="D214" s="21"/>
      <c r="E214" s="21"/>
      <c r="F214" s="21"/>
      <c r="G214" s="21"/>
    </row>
    <row r="215" customFormat="false" ht="12.75" hidden="false" customHeight="false" outlineLevel="0" collapsed="false">
      <c r="A215" s="39" t="s">
        <v>349</v>
      </c>
      <c r="B215" s="19" t="n">
        <v>206</v>
      </c>
      <c r="C215" s="40" t="s">
        <v>309</v>
      </c>
      <c r="D215" s="21" t="n">
        <f aca="false">80000+82000</f>
        <v>162000</v>
      </c>
      <c r="E215" s="21" t="n">
        <v>0</v>
      </c>
      <c r="F215" s="21" t="n">
        <v>1500</v>
      </c>
      <c r="G215" s="21" t="n">
        <f aca="false">E215+F215</f>
        <v>1500</v>
      </c>
    </row>
    <row r="216" customFormat="false" ht="12.75" hidden="false" customHeight="false" outlineLevel="0" collapsed="false">
      <c r="A216" s="36" t="s">
        <v>366</v>
      </c>
      <c r="B216" s="19" t="n">
        <v>207</v>
      </c>
      <c r="C216" s="23" t="n">
        <v>79</v>
      </c>
      <c r="D216" s="21"/>
      <c r="E216" s="21"/>
      <c r="F216" s="21" t="n">
        <f aca="false">F217</f>
        <v>0</v>
      </c>
      <c r="G216" s="21" t="n">
        <f aca="false">G217</f>
        <v>0</v>
      </c>
    </row>
    <row r="217" customFormat="false" ht="25.5" hidden="false" customHeight="false" outlineLevel="0" collapsed="false">
      <c r="A217" s="18" t="s">
        <v>367</v>
      </c>
      <c r="B217" s="19" t="n">
        <v>208</v>
      </c>
      <c r="C217" s="23" t="n">
        <v>81</v>
      </c>
      <c r="D217" s="21"/>
      <c r="E217" s="21"/>
      <c r="F217" s="21" t="n">
        <f aca="false">SUM(F218,F219)</f>
        <v>0</v>
      </c>
      <c r="G217" s="21" t="n">
        <f aca="false">SUM(G218,G219)</f>
        <v>0</v>
      </c>
    </row>
    <row r="218" customFormat="false" ht="12.75" hidden="false" customHeight="false" outlineLevel="0" collapsed="false">
      <c r="A218" s="18" t="s">
        <v>368</v>
      </c>
      <c r="B218" s="19" t="n">
        <v>209</v>
      </c>
      <c r="C218" s="23" t="s">
        <v>323</v>
      </c>
      <c r="D218" s="21"/>
      <c r="E218" s="21"/>
      <c r="F218" s="21"/>
      <c r="G218" s="21"/>
    </row>
    <row r="219" customFormat="false" ht="12.75" hidden="false" customHeight="false" outlineLevel="0" collapsed="false">
      <c r="A219" s="18" t="s">
        <v>369</v>
      </c>
      <c r="B219" s="19" t="n">
        <v>210</v>
      </c>
      <c r="C219" s="23" t="s">
        <v>325</v>
      </c>
      <c r="D219" s="21"/>
      <c r="E219" s="21"/>
      <c r="F219" s="21"/>
      <c r="G219" s="21"/>
    </row>
    <row r="220" customFormat="false" ht="12.75" hidden="false" customHeight="false" outlineLevel="0" collapsed="false">
      <c r="A220" s="28" t="s">
        <v>350</v>
      </c>
      <c r="B220" s="19" t="n">
        <v>211</v>
      </c>
      <c r="C220" s="23"/>
      <c r="D220" s="21"/>
      <c r="E220" s="21"/>
      <c r="F220" s="21"/>
      <c r="G220" s="21"/>
    </row>
    <row r="221" customFormat="false" ht="25.5" hidden="false" customHeight="false" outlineLevel="0" collapsed="false">
      <c r="A221" s="42" t="s">
        <v>370</v>
      </c>
      <c r="B221" s="19" t="n">
        <v>212</v>
      </c>
      <c r="C221" s="23" t="s">
        <v>371</v>
      </c>
      <c r="D221" s="21" t="n">
        <v>0</v>
      </c>
      <c r="E221" s="21" t="n">
        <f aca="false">500000+4356924</f>
        <v>4856924</v>
      </c>
      <c r="F221" s="21" t="n">
        <f aca="false">-620000-3736924+330000</f>
        <v>-4026924</v>
      </c>
      <c r="G221" s="21" t="n">
        <f aca="false">E221+F221</f>
        <v>830000</v>
      </c>
    </row>
    <row r="222" customFormat="false" ht="25.5" hidden="false" customHeight="false" outlineLevel="0" collapsed="false">
      <c r="A222" s="25" t="s">
        <v>372</v>
      </c>
      <c r="B222" s="19" t="n">
        <v>213</v>
      </c>
      <c r="C222" s="23" t="s">
        <v>373</v>
      </c>
      <c r="D222" s="21"/>
      <c r="E222" s="21"/>
      <c r="F222" s="21"/>
      <c r="G222" s="21"/>
    </row>
    <row r="223" customFormat="false" ht="12.75" hidden="false" customHeight="true" outlineLevel="0" collapsed="false">
      <c r="A223" s="25" t="s">
        <v>374</v>
      </c>
      <c r="B223" s="19" t="n">
        <v>214</v>
      </c>
      <c r="C223" s="23" t="s">
        <v>375</v>
      </c>
      <c r="D223" s="21"/>
      <c r="E223" s="21"/>
      <c r="F223" s="21"/>
      <c r="G223" s="21"/>
    </row>
    <row r="224" customFormat="false" ht="25.5" hidden="false" customHeight="false" outlineLevel="0" collapsed="false">
      <c r="A224" s="25" t="s">
        <v>376</v>
      </c>
      <c r="B224" s="19" t="n">
        <v>215</v>
      </c>
      <c r="C224" s="23" t="s">
        <v>377</v>
      </c>
      <c r="D224" s="21" t="n">
        <v>350000</v>
      </c>
      <c r="E224" s="21" t="n">
        <v>680500</v>
      </c>
      <c r="F224" s="21"/>
      <c r="G224" s="21" t="n">
        <f aca="false">E224+F224</f>
        <v>680500</v>
      </c>
    </row>
    <row r="225" customFormat="false" ht="12.75" hidden="false" customHeight="false" outlineLevel="0" collapsed="false">
      <c r="A225" s="25" t="s">
        <v>378</v>
      </c>
      <c r="B225" s="19" t="n">
        <v>216</v>
      </c>
      <c r="C225" s="23" t="s">
        <v>379</v>
      </c>
      <c r="D225" s="21" t="n">
        <v>172377</v>
      </c>
      <c r="E225" s="21" t="n">
        <v>164250</v>
      </c>
      <c r="F225" s="21"/>
      <c r="G225" s="21" t="n">
        <f aca="false">E225+F225</f>
        <v>164250</v>
      </c>
    </row>
    <row r="226" customFormat="false" ht="12.75" hidden="false" customHeight="false" outlineLevel="0" collapsed="false">
      <c r="A226" s="28"/>
      <c r="B226" s="19" t="n">
        <v>217</v>
      </c>
      <c r="C226" s="23"/>
      <c r="D226" s="21"/>
      <c r="E226" s="21"/>
      <c r="F226" s="21"/>
      <c r="G226" s="21"/>
    </row>
    <row r="227" customFormat="false" ht="12.75" hidden="false" customHeight="false" outlineLevel="0" collapsed="false">
      <c r="A227" s="32" t="s">
        <v>380</v>
      </c>
      <c r="B227" s="19" t="n">
        <v>218</v>
      </c>
      <c r="C227" s="23" t="s">
        <v>381</v>
      </c>
      <c r="D227" s="21"/>
      <c r="E227" s="21"/>
      <c r="F227" s="21" t="n">
        <f aca="false">SUM(F228:F230)</f>
        <v>0</v>
      </c>
      <c r="G227" s="21" t="n">
        <f aca="false">SUM(G228:G230)</f>
        <v>0</v>
      </c>
    </row>
    <row r="228" customFormat="false" ht="12.75" hidden="false" customHeight="false" outlineLevel="0" collapsed="false">
      <c r="A228" s="18" t="s">
        <v>382</v>
      </c>
      <c r="B228" s="19" t="n">
        <v>219</v>
      </c>
      <c r="C228" s="23" t="n">
        <v>30</v>
      </c>
      <c r="D228" s="21"/>
      <c r="E228" s="21"/>
      <c r="F228" s="21"/>
      <c r="G228" s="21"/>
    </row>
    <row r="229" customFormat="false" ht="12.75" hidden="false" customHeight="false" outlineLevel="0" collapsed="false">
      <c r="A229" s="18" t="s">
        <v>383</v>
      </c>
      <c r="B229" s="19" t="n">
        <v>220</v>
      </c>
      <c r="C229" s="23" t="s">
        <v>107</v>
      </c>
      <c r="D229" s="21"/>
      <c r="E229" s="21"/>
      <c r="F229" s="21"/>
      <c r="G229" s="21"/>
    </row>
    <row r="230" customFormat="false" ht="12.75" hidden="false" customHeight="false" outlineLevel="0" collapsed="false">
      <c r="A230" s="32" t="s">
        <v>384</v>
      </c>
      <c r="B230" s="19" t="n">
        <v>221</v>
      </c>
      <c r="C230" s="23" t="s">
        <v>243</v>
      </c>
      <c r="D230" s="21"/>
      <c r="E230" s="21"/>
      <c r="F230" s="21"/>
      <c r="G230" s="21"/>
    </row>
    <row r="231" customFormat="false" ht="12.75" hidden="false" customHeight="false" outlineLevel="0" collapsed="false">
      <c r="A231" s="28"/>
      <c r="B231" s="19" t="n">
        <v>222</v>
      </c>
      <c r="C231" s="23"/>
      <c r="D231" s="21"/>
      <c r="E231" s="21"/>
      <c r="F231" s="21"/>
      <c r="G231" s="21"/>
    </row>
    <row r="232" customFormat="false" ht="25.5" hidden="false" customHeight="false" outlineLevel="0" collapsed="false">
      <c r="A232" s="18" t="s">
        <v>385</v>
      </c>
      <c r="B232" s="19" t="n">
        <v>223</v>
      </c>
      <c r="C232" s="23" t="s">
        <v>386</v>
      </c>
      <c r="D232" s="21"/>
      <c r="E232" s="21"/>
      <c r="F232" s="21" t="n">
        <f aca="false">SUM(F239,F240)</f>
        <v>0</v>
      </c>
      <c r="G232" s="21" t="n">
        <f aca="false">SUM(G239,G240)</f>
        <v>0</v>
      </c>
    </row>
    <row r="233" customFormat="false" ht="12.75" hidden="false" customHeight="false" outlineLevel="0" collapsed="false">
      <c r="A233" s="41" t="s">
        <v>387</v>
      </c>
      <c r="B233" s="19" t="n">
        <v>224</v>
      </c>
      <c r="C233" s="23" t="s">
        <v>235</v>
      </c>
      <c r="D233" s="21"/>
      <c r="E233" s="21"/>
      <c r="F233" s="21" t="n">
        <f aca="false">F234</f>
        <v>0</v>
      </c>
      <c r="G233" s="21" t="n">
        <f aca="false">G234</f>
        <v>0</v>
      </c>
    </row>
    <row r="234" customFormat="false" ht="25.5" hidden="false" customHeight="false" outlineLevel="0" collapsed="false">
      <c r="A234" s="31" t="s">
        <v>388</v>
      </c>
      <c r="B234" s="19" t="n">
        <v>225</v>
      </c>
      <c r="C234" s="23" t="s">
        <v>252</v>
      </c>
      <c r="D234" s="21"/>
      <c r="E234" s="21"/>
      <c r="F234" s="21" t="n">
        <f aca="false">F235</f>
        <v>0</v>
      </c>
      <c r="G234" s="21" t="n">
        <f aca="false">G235</f>
        <v>0</v>
      </c>
    </row>
    <row r="235" customFormat="false" ht="12.75" hidden="false" customHeight="false" outlineLevel="0" collapsed="false">
      <c r="A235" s="31" t="s">
        <v>389</v>
      </c>
      <c r="B235" s="19" t="n">
        <v>226</v>
      </c>
      <c r="C235" s="23" t="s">
        <v>254</v>
      </c>
      <c r="D235" s="21"/>
      <c r="E235" s="21"/>
      <c r="F235" s="21" t="n">
        <f aca="false">SUM(F236,F237)</f>
        <v>0</v>
      </c>
      <c r="G235" s="21" t="n">
        <f aca="false">SUM(G236,G237)</f>
        <v>0</v>
      </c>
    </row>
    <row r="236" customFormat="false" ht="25.5" hidden="false" customHeight="false" outlineLevel="0" collapsed="false">
      <c r="A236" s="28" t="s">
        <v>390</v>
      </c>
      <c r="B236" s="19" t="n">
        <v>227</v>
      </c>
      <c r="C236" s="23" t="s">
        <v>260</v>
      </c>
      <c r="D236" s="21"/>
      <c r="E236" s="21"/>
      <c r="F236" s="21"/>
      <c r="G236" s="21"/>
    </row>
    <row r="237" customFormat="false" ht="25.5" hidden="false" customHeight="false" outlineLevel="0" collapsed="false">
      <c r="A237" s="28" t="s">
        <v>391</v>
      </c>
      <c r="B237" s="19" t="n">
        <v>228</v>
      </c>
      <c r="C237" s="23" t="s">
        <v>262</v>
      </c>
      <c r="D237" s="21"/>
      <c r="E237" s="21"/>
      <c r="F237" s="21"/>
      <c r="G237" s="21"/>
    </row>
    <row r="238" customFormat="false" ht="12.75" hidden="false" customHeight="false" outlineLevel="0" collapsed="false">
      <c r="A238" s="28" t="s">
        <v>350</v>
      </c>
      <c r="B238" s="19" t="n">
        <v>229</v>
      </c>
      <c r="C238" s="23"/>
      <c r="D238" s="21"/>
      <c r="E238" s="21"/>
      <c r="F238" s="21"/>
      <c r="G238" s="21"/>
    </row>
    <row r="239" customFormat="false" ht="25.5" hidden="false" customHeight="false" outlineLevel="0" collapsed="false">
      <c r="A239" s="25" t="s">
        <v>392</v>
      </c>
      <c r="B239" s="19" t="n">
        <v>230</v>
      </c>
      <c r="C239" s="23" t="s">
        <v>393</v>
      </c>
      <c r="D239" s="21"/>
      <c r="E239" s="21"/>
      <c r="F239" s="21"/>
      <c r="G239" s="21"/>
    </row>
    <row r="240" customFormat="false" ht="25.5" hidden="false" customHeight="false" outlineLevel="0" collapsed="false">
      <c r="A240" s="25" t="s">
        <v>394</v>
      </c>
      <c r="B240" s="19" t="n">
        <v>231</v>
      </c>
      <c r="C240" s="23" t="s">
        <v>395</v>
      </c>
      <c r="D240" s="21"/>
      <c r="E240" s="21"/>
      <c r="F240" s="21"/>
      <c r="G240" s="21"/>
    </row>
    <row r="241" customFormat="false" ht="12.75" hidden="false" customHeight="false" outlineLevel="0" collapsed="false">
      <c r="A241" s="28"/>
      <c r="B241" s="19" t="n">
        <v>232</v>
      </c>
      <c r="C241" s="23"/>
      <c r="D241" s="21"/>
      <c r="E241" s="21"/>
      <c r="F241" s="21"/>
      <c r="G241" s="21"/>
    </row>
    <row r="242" customFormat="false" ht="25.5" hidden="false" customHeight="false" outlineLevel="0" collapsed="false">
      <c r="A242" s="32" t="s">
        <v>396</v>
      </c>
      <c r="B242" s="19" t="n">
        <v>233</v>
      </c>
      <c r="C242" s="23" t="s">
        <v>291</v>
      </c>
      <c r="D242" s="21" t="n">
        <f aca="false">SUM(D243,D257)</f>
        <v>506260</v>
      </c>
      <c r="E242" s="21" t="n">
        <f aca="false">SUM(E243,E257)</f>
        <v>282186</v>
      </c>
      <c r="F242" s="21" t="n">
        <f aca="false">SUM(F243,F257)</f>
        <v>0</v>
      </c>
      <c r="G242" s="21" t="n">
        <f aca="false">SUM(G243,G257)</f>
        <v>282186</v>
      </c>
    </row>
    <row r="243" customFormat="false" ht="12.75" hidden="false" customHeight="false" outlineLevel="0" collapsed="false">
      <c r="A243" s="18" t="s">
        <v>397</v>
      </c>
      <c r="B243" s="19" t="n">
        <v>234</v>
      </c>
      <c r="C243" s="23" t="s">
        <v>398</v>
      </c>
      <c r="D243" s="21" t="n">
        <f aca="false">D255</f>
        <v>279260</v>
      </c>
      <c r="E243" s="21" t="n">
        <f aca="false">E255</f>
        <v>282186</v>
      </c>
      <c r="F243" s="21" t="n">
        <f aca="false">F255</f>
        <v>0</v>
      </c>
      <c r="G243" s="21" t="n">
        <f aca="false">G255</f>
        <v>282186</v>
      </c>
    </row>
    <row r="244" customFormat="false" ht="12.75" hidden="false" customHeight="false" outlineLevel="0" collapsed="false">
      <c r="A244" s="41" t="s">
        <v>399</v>
      </c>
      <c r="B244" s="19" t="n">
        <v>235</v>
      </c>
      <c r="C244" s="23" t="s">
        <v>235</v>
      </c>
      <c r="D244" s="21" t="n">
        <f aca="false">SUM(D245,D246)</f>
        <v>252260</v>
      </c>
      <c r="E244" s="21" t="n">
        <f aca="false">SUM(E245,E246)</f>
        <v>282186</v>
      </c>
      <c r="F244" s="21" t="n">
        <f aca="false">SUM(F245,F246)</f>
        <v>0</v>
      </c>
      <c r="G244" s="21" t="n">
        <f aca="false">SUM(G245,G246)</f>
        <v>282186</v>
      </c>
    </row>
    <row r="245" customFormat="false" ht="12.75" hidden="false" customHeight="false" outlineLevel="0" collapsed="false">
      <c r="A245" s="18" t="s">
        <v>338</v>
      </c>
      <c r="B245" s="19" t="n">
        <v>236</v>
      </c>
      <c r="C245" s="23" t="n">
        <v>10</v>
      </c>
      <c r="D245" s="21" t="n">
        <v>19260</v>
      </c>
      <c r="E245" s="21" t="n">
        <v>21186</v>
      </c>
      <c r="F245" s="21"/>
      <c r="G245" s="21" t="n">
        <f aca="false">E245+F245</f>
        <v>21186</v>
      </c>
    </row>
    <row r="246" customFormat="false" ht="12.75" hidden="false" customHeight="false" outlineLevel="0" collapsed="false">
      <c r="A246" s="18" t="s">
        <v>339</v>
      </c>
      <c r="B246" s="19" t="n">
        <v>237</v>
      </c>
      <c r="C246" s="23" t="n">
        <v>20</v>
      </c>
      <c r="D246" s="21" t="n">
        <v>233000</v>
      </c>
      <c r="E246" s="21" t="n">
        <v>261000</v>
      </c>
      <c r="F246" s="21"/>
      <c r="G246" s="21" t="n">
        <f aca="false">E246+F246</f>
        <v>261000</v>
      </c>
    </row>
    <row r="247" customFormat="false" ht="12.75" hidden="false" customHeight="false" outlineLevel="0" collapsed="false">
      <c r="A247" s="36" t="s">
        <v>400</v>
      </c>
      <c r="B247" s="19" t="n">
        <v>238</v>
      </c>
      <c r="C247" s="23" t="n">
        <v>70</v>
      </c>
      <c r="D247" s="21" t="n">
        <f aca="false">D248</f>
        <v>27000</v>
      </c>
      <c r="E247" s="21"/>
      <c r="F247" s="21" t="n">
        <f aca="false">F248</f>
        <v>0</v>
      </c>
      <c r="G247" s="21" t="n">
        <f aca="false">G248</f>
        <v>0</v>
      </c>
    </row>
    <row r="248" customFormat="false" ht="12.75" hidden="false" customHeight="false" outlineLevel="0" collapsed="false">
      <c r="A248" s="31" t="s">
        <v>401</v>
      </c>
      <c r="B248" s="19" t="n">
        <v>239</v>
      </c>
      <c r="C248" s="23" t="n">
        <v>71</v>
      </c>
      <c r="D248" s="21" t="n">
        <f aca="false">D249</f>
        <v>27000</v>
      </c>
      <c r="E248" s="21"/>
      <c r="F248" s="21" t="n">
        <f aca="false">F249</f>
        <v>0</v>
      </c>
      <c r="G248" s="21" t="n">
        <f aca="false">G249</f>
        <v>0</v>
      </c>
    </row>
    <row r="249" customFormat="false" ht="12.75" hidden="false" customHeight="false" outlineLevel="0" collapsed="false">
      <c r="A249" s="31" t="s">
        <v>402</v>
      </c>
      <c r="B249" s="19" t="n">
        <v>240</v>
      </c>
      <c r="C249" s="23" t="s">
        <v>301</v>
      </c>
      <c r="D249" s="21" t="n">
        <f aca="false">SUM(D250:D253)</f>
        <v>27000</v>
      </c>
      <c r="E249" s="21"/>
      <c r="F249" s="21" t="n">
        <f aca="false">SUM(F250:F253)</f>
        <v>0</v>
      </c>
      <c r="G249" s="21" t="n">
        <f aca="false">SUM(G250:G253)</f>
        <v>0</v>
      </c>
    </row>
    <row r="250" customFormat="false" ht="12.75" hidden="false" customHeight="false" outlineLevel="0" collapsed="false">
      <c r="A250" s="37" t="s">
        <v>346</v>
      </c>
      <c r="B250" s="19" t="n">
        <v>241</v>
      </c>
      <c r="C250" s="38" t="s">
        <v>303</v>
      </c>
      <c r="D250" s="21"/>
      <c r="E250" s="21"/>
      <c r="F250" s="21"/>
      <c r="G250" s="21"/>
    </row>
    <row r="251" customFormat="false" ht="12.75" hidden="false" customHeight="true" outlineLevel="0" collapsed="false">
      <c r="A251" s="39" t="s">
        <v>347</v>
      </c>
      <c r="B251" s="19" t="n">
        <v>242</v>
      </c>
      <c r="C251" s="38" t="s">
        <v>305</v>
      </c>
      <c r="D251" s="21"/>
      <c r="E251" s="21"/>
      <c r="F251" s="21"/>
      <c r="G251" s="21"/>
    </row>
    <row r="252" customFormat="false" ht="12.75" hidden="false" customHeight="false" outlineLevel="0" collapsed="false">
      <c r="A252" s="39" t="s">
        <v>348</v>
      </c>
      <c r="B252" s="19" t="n">
        <v>243</v>
      </c>
      <c r="C252" s="38" t="s">
        <v>307</v>
      </c>
      <c r="D252" s="21"/>
      <c r="E252" s="21"/>
      <c r="F252" s="21"/>
      <c r="G252" s="21"/>
    </row>
    <row r="253" customFormat="false" ht="12.75" hidden="false" customHeight="false" outlineLevel="0" collapsed="false">
      <c r="A253" s="39" t="s">
        <v>349</v>
      </c>
      <c r="B253" s="19" t="n">
        <v>244</v>
      </c>
      <c r="C253" s="40" t="s">
        <v>309</v>
      </c>
      <c r="D253" s="21" t="n">
        <v>27000</v>
      </c>
      <c r="E253" s="21"/>
      <c r="F253" s="21"/>
      <c r="G253" s="21"/>
    </row>
    <row r="254" customFormat="false" ht="12.75" hidden="false" customHeight="false" outlineLevel="0" collapsed="false">
      <c r="A254" s="28" t="s">
        <v>350</v>
      </c>
      <c r="B254" s="19" t="n">
        <v>245</v>
      </c>
      <c r="C254" s="23"/>
      <c r="D254" s="21"/>
      <c r="E254" s="21"/>
      <c r="F254" s="21"/>
      <c r="G254" s="21"/>
    </row>
    <row r="255" customFormat="false" ht="12.75" hidden="false" customHeight="false" outlineLevel="0" collapsed="false">
      <c r="A255" s="25" t="s">
        <v>403</v>
      </c>
      <c r="B255" s="19" t="n">
        <v>246</v>
      </c>
      <c r="C255" s="23" t="s">
        <v>404</v>
      </c>
      <c r="D255" s="21" t="n">
        <v>279260</v>
      </c>
      <c r="E255" s="21" t="n">
        <v>282186</v>
      </c>
      <c r="F255" s="21"/>
      <c r="G255" s="21" t="n">
        <f aca="false">E255+F255</f>
        <v>282186</v>
      </c>
    </row>
    <row r="256" customFormat="false" ht="12.75" hidden="false" customHeight="false" outlineLevel="0" collapsed="false">
      <c r="A256" s="28"/>
      <c r="B256" s="19" t="n">
        <v>247</v>
      </c>
      <c r="C256" s="23"/>
      <c r="D256" s="21"/>
      <c r="E256" s="21"/>
      <c r="F256" s="21"/>
      <c r="G256" s="21"/>
    </row>
    <row r="257" customFormat="false" ht="25.5" hidden="false" customHeight="false" outlineLevel="0" collapsed="false">
      <c r="A257" s="32" t="s">
        <v>405</v>
      </c>
      <c r="B257" s="19" t="n">
        <v>248</v>
      </c>
      <c r="C257" s="23" t="s">
        <v>406</v>
      </c>
      <c r="D257" s="21" t="n">
        <f aca="false">SUM(D269,D271)</f>
        <v>227000</v>
      </c>
      <c r="E257" s="21"/>
      <c r="F257" s="21" t="n">
        <f aca="false">SUM(F269,F271)</f>
        <v>0</v>
      </c>
      <c r="G257" s="21" t="n">
        <f aca="false">SUM(G269,G271)</f>
        <v>0</v>
      </c>
    </row>
    <row r="258" customFormat="false" ht="12.75" hidden="false" customHeight="false" outlineLevel="0" collapsed="false">
      <c r="A258" s="31" t="s">
        <v>407</v>
      </c>
      <c r="B258" s="19" t="n">
        <v>249</v>
      </c>
      <c r="C258" s="23" t="s">
        <v>235</v>
      </c>
      <c r="D258" s="21" t="n">
        <f aca="false">SUM(D259,D260)</f>
        <v>159000</v>
      </c>
      <c r="E258" s="21"/>
      <c r="F258" s="21" t="n">
        <f aca="false">SUM(F259,F260)</f>
        <v>0</v>
      </c>
      <c r="G258" s="21" t="n">
        <f aca="false">SUM(G259,G260)</f>
        <v>0</v>
      </c>
    </row>
    <row r="259" customFormat="false" ht="12.75" hidden="false" customHeight="false" outlineLevel="0" collapsed="false">
      <c r="A259" s="18" t="s">
        <v>338</v>
      </c>
      <c r="B259" s="19" t="n">
        <v>250</v>
      </c>
      <c r="C259" s="23" t="n">
        <v>10</v>
      </c>
      <c r="D259" s="21"/>
      <c r="E259" s="21"/>
      <c r="F259" s="21"/>
      <c r="G259" s="21"/>
    </row>
    <row r="260" customFormat="false" ht="12.75" hidden="false" customHeight="false" outlineLevel="0" collapsed="false">
      <c r="A260" s="18" t="s">
        <v>339</v>
      </c>
      <c r="B260" s="19" t="n">
        <v>251</v>
      </c>
      <c r="C260" s="23" t="n">
        <v>20</v>
      </c>
      <c r="D260" s="21" t="n">
        <v>159000</v>
      </c>
      <c r="E260" s="21"/>
      <c r="F260" s="21"/>
      <c r="G260" s="21"/>
    </row>
    <row r="261" customFormat="false" ht="12.75" hidden="false" customHeight="false" outlineLevel="0" collapsed="false">
      <c r="A261" s="36" t="s">
        <v>408</v>
      </c>
      <c r="B261" s="19" t="n">
        <v>252</v>
      </c>
      <c r="C261" s="23" t="n">
        <v>70</v>
      </c>
      <c r="D261" s="21" t="n">
        <f aca="false">SUM(D262)</f>
        <v>68000</v>
      </c>
      <c r="E261" s="21"/>
      <c r="F261" s="21" t="n">
        <f aca="false">SUM(F262)</f>
        <v>0</v>
      </c>
      <c r="G261" s="21" t="n">
        <f aca="false">SUM(G262)</f>
        <v>0</v>
      </c>
    </row>
    <row r="262" customFormat="false" ht="12.75" hidden="false" customHeight="false" outlineLevel="0" collapsed="false">
      <c r="A262" s="31" t="s">
        <v>409</v>
      </c>
      <c r="B262" s="19" t="n">
        <v>253</v>
      </c>
      <c r="C262" s="23" t="n">
        <v>71</v>
      </c>
      <c r="D262" s="21" t="n">
        <f aca="false">D263</f>
        <v>68000</v>
      </c>
      <c r="E262" s="21"/>
      <c r="F262" s="21" t="n">
        <f aca="false">F263</f>
        <v>0</v>
      </c>
      <c r="G262" s="21" t="n">
        <f aca="false">G263</f>
        <v>0</v>
      </c>
    </row>
    <row r="263" customFormat="false" ht="12.75" hidden="false" customHeight="false" outlineLevel="0" collapsed="false">
      <c r="A263" s="31" t="s">
        <v>410</v>
      </c>
      <c r="B263" s="19" t="n">
        <v>254</v>
      </c>
      <c r="C263" s="23" t="s">
        <v>301</v>
      </c>
      <c r="D263" s="21" t="n">
        <f aca="false">SUM(D264:D267)</f>
        <v>68000</v>
      </c>
      <c r="E263" s="21"/>
      <c r="F263" s="21" t="n">
        <f aca="false">SUM(F264:F267)</f>
        <v>0</v>
      </c>
      <c r="G263" s="21" t="n">
        <f aca="false">SUM(G264:G267)</f>
        <v>0</v>
      </c>
    </row>
    <row r="264" customFormat="false" ht="12.75" hidden="false" customHeight="false" outlineLevel="0" collapsed="false">
      <c r="A264" s="37" t="s">
        <v>346</v>
      </c>
      <c r="B264" s="19" t="n">
        <v>255</v>
      </c>
      <c r="C264" s="38" t="s">
        <v>303</v>
      </c>
      <c r="D264" s="21"/>
      <c r="E264" s="21"/>
      <c r="F264" s="21"/>
      <c r="G264" s="21"/>
    </row>
    <row r="265" customFormat="false" ht="12.75" hidden="false" customHeight="true" outlineLevel="0" collapsed="false">
      <c r="A265" s="39" t="s">
        <v>347</v>
      </c>
      <c r="B265" s="19" t="n">
        <v>256</v>
      </c>
      <c r="C265" s="38" t="s">
        <v>305</v>
      </c>
      <c r="D265" s="21"/>
      <c r="E265" s="21"/>
      <c r="F265" s="21"/>
      <c r="G265" s="21"/>
    </row>
    <row r="266" customFormat="false" ht="12.75" hidden="false" customHeight="false" outlineLevel="0" collapsed="false">
      <c r="A266" s="39" t="s">
        <v>348</v>
      </c>
      <c r="B266" s="19" t="n">
        <v>257</v>
      </c>
      <c r="C266" s="38" t="s">
        <v>307</v>
      </c>
      <c r="D266" s="21"/>
      <c r="E266" s="21"/>
      <c r="F266" s="21"/>
      <c r="G266" s="21"/>
    </row>
    <row r="267" customFormat="false" ht="12.75" hidden="false" customHeight="false" outlineLevel="0" collapsed="false">
      <c r="A267" s="39" t="s">
        <v>349</v>
      </c>
      <c r="B267" s="19" t="n">
        <v>258</v>
      </c>
      <c r="C267" s="40" t="s">
        <v>309</v>
      </c>
      <c r="D267" s="21" t="n">
        <v>68000</v>
      </c>
      <c r="E267" s="21"/>
      <c r="F267" s="21"/>
      <c r="G267" s="21"/>
    </row>
    <row r="268" customFormat="false" ht="12.75" hidden="false" customHeight="false" outlineLevel="0" collapsed="false">
      <c r="A268" s="28" t="s">
        <v>350</v>
      </c>
      <c r="B268" s="19" t="n">
        <v>259</v>
      </c>
      <c r="C268" s="23"/>
      <c r="D268" s="21"/>
      <c r="E268" s="21"/>
      <c r="F268" s="21"/>
      <c r="G268" s="21"/>
    </row>
    <row r="269" customFormat="false" ht="12.75" hidden="false" customHeight="false" outlineLevel="0" collapsed="false">
      <c r="A269" s="42" t="s">
        <v>411</v>
      </c>
      <c r="B269" s="19" t="n">
        <v>260</v>
      </c>
      <c r="C269" s="23" t="s">
        <v>412</v>
      </c>
      <c r="D269" s="21"/>
      <c r="E269" s="21"/>
      <c r="F269" s="21" t="n">
        <f aca="false">F270</f>
        <v>0</v>
      </c>
      <c r="G269" s="21" t="n">
        <f aca="false">G270</f>
        <v>0</v>
      </c>
    </row>
    <row r="270" customFormat="false" ht="12.75" hidden="false" customHeight="false" outlineLevel="0" collapsed="false">
      <c r="A270" s="25" t="s">
        <v>413</v>
      </c>
      <c r="B270" s="19" t="n">
        <v>261</v>
      </c>
      <c r="C270" s="23" t="s">
        <v>414</v>
      </c>
      <c r="D270" s="21"/>
      <c r="E270" s="21"/>
      <c r="F270" s="21"/>
      <c r="G270" s="21"/>
    </row>
    <row r="271" customFormat="false" ht="12.75" hidden="false" customHeight="false" outlineLevel="0" collapsed="false">
      <c r="A271" s="42" t="s">
        <v>415</v>
      </c>
      <c r="B271" s="19" t="n">
        <v>262</v>
      </c>
      <c r="C271" s="23" t="s">
        <v>416</v>
      </c>
      <c r="D271" s="21" t="n">
        <v>227000</v>
      </c>
      <c r="E271" s="21"/>
      <c r="F271" s="21"/>
      <c r="G271" s="21"/>
    </row>
    <row r="272" customFormat="false" ht="12.75" hidden="false" customHeight="false" outlineLevel="0" collapsed="false">
      <c r="A272" s="28"/>
      <c r="B272" s="19" t="n">
        <v>263</v>
      </c>
      <c r="C272" s="23"/>
      <c r="D272" s="21"/>
      <c r="E272" s="21"/>
      <c r="F272" s="21"/>
      <c r="G272" s="21"/>
    </row>
    <row r="273" customFormat="false" ht="25.5" hidden="false" customHeight="false" outlineLevel="0" collapsed="false">
      <c r="A273" s="18" t="s">
        <v>417</v>
      </c>
      <c r="B273" s="19" t="n">
        <v>264</v>
      </c>
      <c r="C273" s="23" t="s">
        <v>418</v>
      </c>
      <c r="D273" s="21" t="n">
        <f aca="false">SUM(D274,D313,D337,D376)</f>
        <v>63585449</v>
      </c>
      <c r="E273" s="21" t="n">
        <f aca="false">SUM(E274,E313,E337,E376)</f>
        <v>70797834</v>
      </c>
      <c r="F273" s="21" t="n">
        <f aca="false">SUM(F274,F313,F337,F376)</f>
        <v>34500</v>
      </c>
      <c r="G273" s="21" t="n">
        <f aca="false">SUM(G274,G313,G337,G376)</f>
        <v>70832334</v>
      </c>
    </row>
    <row r="274" customFormat="false" ht="25.5" hidden="false" customHeight="false" outlineLevel="0" collapsed="false">
      <c r="A274" s="18" t="s">
        <v>419</v>
      </c>
      <c r="B274" s="19" t="n">
        <v>265</v>
      </c>
      <c r="C274" s="23" t="s">
        <v>420</v>
      </c>
      <c r="D274" s="21" t="n">
        <f aca="false">SUM(D298,D301,D305,D306,D308,D311)</f>
        <v>10712765</v>
      </c>
      <c r="E274" s="21" t="n">
        <f aca="false">SUM(E298,E301,E305,E306,E308,E311)</f>
        <v>11684903</v>
      </c>
      <c r="F274" s="21" t="n">
        <f aca="false">SUM(F298,F301,F305,F306,F308,F311)</f>
        <v>4500</v>
      </c>
      <c r="G274" s="21" t="n">
        <f aca="false">SUM(G298,G301,G305,G306,G308,G311)</f>
        <v>11689403</v>
      </c>
    </row>
    <row r="275" customFormat="false" ht="25.5" hidden="false" customHeight="false" outlineLevel="0" collapsed="false">
      <c r="A275" s="41" t="s">
        <v>421</v>
      </c>
      <c r="B275" s="19" t="n">
        <v>266</v>
      </c>
      <c r="C275" s="23" t="s">
        <v>235</v>
      </c>
      <c r="D275" s="21" t="n">
        <f aca="false">SUM(D276:D278,D281,D284,D287)</f>
        <v>10657765</v>
      </c>
      <c r="E275" s="21" t="n">
        <f aca="false">SUM(E276:E278,E281,E284,E287)</f>
        <v>11684903</v>
      </c>
      <c r="F275" s="21" t="n">
        <f aca="false">SUM(F276:F278,F281,F284,F287)</f>
        <v>0</v>
      </c>
      <c r="G275" s="21" t="n">
        <f aca="false">SUM(G276:G278,G281,G284,G287)</f>
        <v>11684903</v>
      </c>
    </row>
    <row r="276" customFormat="false" ht="12.75" hidden="false" customHeight="false" outlineLevel="0" collapsed="false">
      <c r="A276" s="18" t="s">
        <v>338</v>
      </c>
      <c r="B276" s="19" t="n">
        <v>267</v>
      </c>
      <c r="C276" s="23" t="n">
        <v>10</v>
      </c>
      <c r="D276" s="21" t="n">
        <v>3257439</v>
      </c>
      <c r="E276" s="21" t="n">
        <f aca="false">927759+1784025+1185374</f>
        <v>3897158</v>
      </c>
      <c r="F276" s="21"/>
      <c r="G276" s="21" t="n">
        <f aca="false">E276+F276</f>
        <v>3897158</v>
      </c>
    </row>
    <row r="277" customFormat="false" ht="12.75" hidden="false" customHeight="false" outlineLevel="0" collapsed="false">
      <c r="A277" s="18" t="s">
        <v>339</v>
      </c>
      <c r="B277" s="19" t="n">
        <v>268</v>
      </c>
      <c r="C277" s="23" t="n">
        <v>20</v>
      </c>
      <c r="D277" s="21" t="n">
        <v>566326</v>
      </c>
      <c r="E277" s="21" t="n">
        <f aca="false">178817+79840+179416</f>
        <v>438073</v>
      </c>
      <c r="F277" s="21"/>
      <c r="G277" s="21" t="n">
        <f aca="false">E277+F277</f>
        <v>438073</v>
      </c>
    </row>
    <row r="278" customFormat="false" ht="25.5" hidden="false" customHeight="false" outlineLevel="0" collapsed="false">
      <c r="A278" s="31" t="s">
        <v>422</v>
      </c>
      <c r="B278" s="19" t="n">
        <v>269</v>
      </c>
      <c r="C278" s="23" t="s">
        <v>252</v>
      </c>
      <c r="D278" s="21"/>
      <c r="E278" s="21"/>
      <c r="F278" s="21" t="n">
        <f aca="false">F279</f>
        <v>0</v>
      </c>
      <c r="G278" s="21" t="n">
        <f aca="false">G279</f>
        <v>0</v>
      </c>
    </row>
    <row r="279" customFormat="false" ht="12.75" hidden="false" customHeight="false" outlineLevel="0" collapsed="false">
      <c r="A279" s="31" t="s">
        <v>423</v>
      </c>
      <c r="B279" s="19" t="n">
        <v>270</v>
      </c>
      <c r="C279" s="23" t="s">
        <v>254</v>
      </c>
      <c r="D279" s="21"/>
      <c r="E279" s="21"/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28" t="s">
        <v>342</v>
      </c>
      <c r="B280" s="19" t="n">
        <v>271</v>
      </c>
      <c r="C280" s="23" t="s">
        <v>256</v>
      </c>
      <c r="D280" s="21"/>
      <c r="E280" s="21"/>
      <c r="F280" s="21"/>
      <c r="G280" s="21"/>
    </row>
    <row r="281" customFormat="false" ht="12.75" hidden="false" customHeight="false" outlineLevel="0" collapsed="false">
      <c r="A281" s="31" t="s">
        <v>424</v>
      </c>
      <c r="B281" s="19" t="n">
        <v>272</v>
      </c>
      <c r="C281" s="23" t="s">
        <v>425</v>
      </c>
      <c r="D281" s="21"/>
      <c r="E281" s="21"/>
      <c r="F281" s="21" t="n">
        <f aca="false">F282</f>
        <v>0</v>
      </c>
      <c r="G281" s="21" t="n">
        <f aca="false">G282</f>
        <v>0</v>
      </c>
    </row>
    <row r="282" customFormat="false" ht="12.75" hidden="false" customHeight="false" outlineLevel="0" collapsed="false">
      <c r="A282" s="31" t="s">
        <v>426</v>
      </c>
      <c r="B282" s="19" t="n">
        <v>273</v>
      </c>
      <c r="C282" s="23" t="s">
        <v>267</v>
      </c>
      <c r="D282" s="21"/>
      <c r="E282" s="21"/>
      <c r="F282" s="21" t="n">
        <f aca="false">F283</f>
        <v>0</v>
      </c>
      <c r="G282" s="21" t="n">
        <f aca="false">G283</f>
        <v>0</v>
      </c>
    </row>
    <row r="283" customFormat="false" ht="12.75" hidden="false" customHeight="false" outlineLevel="0" collapsed="false">
      <c r="A283" s="28" t="s">
        <v>427</v>
      </c>
      <c r="B283" s="19" t="n">
        <v>274</v>
      </c>
      <c r="C283" s="23" t="s">
        <v>279</v>
      </c>
      <c r="D283" s="21"/>
      <c r="E283" s="21"/>
      <c r="F283" s="21"/>
      <c r="G283" s="21"/>
    </row>
    <row r="284" customFormat="false" ht="12.75" hidden="false" customHeight="false" outlineLevel="0" collapsed="false">
      <c r="A284" s="31" t="s">
        <v>428</v>
      </c>
      <c r="B284" s="19" t="n">
        <v>275</v>
      </c>
      <c r="C284" s="23" t="n">
        <v>57</v>
      </c>
      <c r="D284" s="21" t="n">
        <f aca="false">D285</f>
        <v>6834000</v>
      </c>
      <c r="E284" s="21" t="n">
        <f aca="false">E285</f>
        <v>7349672</v>
      </c>
      <c r="F284" s="21" t="n">
        <f aca="false">F285</f>
        <v>0</v>
      </c>
      <c r="G284" s="21" t="n">
        <f aca="false">G285</f>
        <v>7349672</v>
      </c>
    </row>
    <row r="285" customFormat="false" ht="12.75" hidden="false" customHeight="false" outlineLevel="0" collapsed="false">
      <c r="A285" s="34" t="s">
        <v>429</v>
      </c>
      <c r="B285" s="19" t="n">
        <v>276</v>
      </c>
      <c r="C285" s="23" t="s">
        <v>282</v>
      </c>
      <c r="D285" s="21" t="n">
        <f aca="false">D286</f>
        <v>6834000</v>
      </c>
      <c r="E285" s="21" t="n">
        <f aca="false">E286</f>
        <v>7349672</v>
      </c>
      <c r="F285" s="21" t="n">
        <f aca="false">F286</f>
        <v>0</v>
      </c>
      <c r="G285" s="21" t="n">
        <f aca="false">G286</f>
        <v>7349672</v>
      </c>
    </row>
    <row r="286" customFormat="false" ht="12.75" hidden="false" customHeight="false" outlineLevel="0" collapsed="false">
      <c r="A286" s="35" t="s">
        <v>430</v>
      </c>
      <c r="B286" s="19" t="n">
        <v>277</v>
      </c>
      <c r="C286" s="23" t="s">
        <v>286</v>
      </c>
      <c r="D286" s="21" t="n">
        <v>6834000</v>
      </c>
      <c r="E286" s="21" t="n">
        <v>7349672</v>
      </c>
      <c r="F286" s="21"/>
      <c r="G286" s="21" t="n">
        <f aca="false">E286+F286</f>
        <v>7349672</v>
      </c>
    </row>
    <row r="287" customFormat="false" ht="12.75" hidden="false" customHeight="false" outlineLevel="0" collapsed="false">
      <c r="A287" s="32" t="s">
        <v>431</v>
      </c>
      <c r="B287" s="19" t="n">
        <v>278</v>
      </c>
      <c r="C287" s="23" t="n">
        <v>59</v>
      </c>
      <c r="D287" s="21"/>
      <c r="E287" s="21"/>
      <c r="F287" s="21" t="n">
        <f aca="false">SUM(F288,F289)</f>
        <v>0</v>
      </c>
      <c r="G287" s="21" t="n">
        <f aca="false">SUM(G288,G289)</f>
        <v>0</v>
      </c>
    </row>
    <row r="288" customFormat="false" ht="12.75" hidden="false" customHeight="false" outlineLevel="0" collapsed="false">
      <c r="A288" s="43" t="s">
        <v>432</v>
      </c>
      <c r="B288" s="19" t="n">
        <v>279</v>
      </c>
      <c r="C288" s="23" t="s">
        <v>289</v>
      </c>
      <c r="D288" s="21"/>
      <c r="E288" s="21"/>
      <c r="F288" s="21"/>
      <c r="G288" s="21"/>
    </row>
    <row r="289" customFormat="false" ht="12.75" hidden="false" customHeight="false" outlineLevel="0" collapsed="false">
      <c r="A289" s="43" t="s">
        <v>433</v>
      </c>
      <c r="B289" s="19" t="n">
        <v>280</v>
      </c>
      <c r="C289" s="23" t="s">
        <v>293</v>
      </c>
      <c r="D289" s="21"/>
      <c r="E289" s="21"/>
      <c r="F289" s="21"/>
      <c r="G289" s="21"/>
    </row>
    <row r="290" customFormat="false" ht="12.75" hidden="false" customHeight="false" outlineLevel="0" collapsed="false">
      <c r="A290" s="36" t="s">
        <v>434</v>
      </c>
      <c r="B290" s="19" t="n">
        <v>281</v>
      </c>
      <c r="C290" s="23" t="n">
        <v>70</v>
      </c>
      <c r="D290" s="21" t="n">
        <f aca="false">D291</f>
        <v>55000</v>
      </c>
      <c r="E290" s="21" t="n">
        <f aca="false">E291</f>
        <v>0</v>
      </c>
      <c r="F290" s="21" t="n">
        <f aca="false">F291</f>
        <v>4500</v>
      </c>
      <c r="G290" s="21" t="n">
        <f aca="false">G291</f>
        <v>4500</v>
      </c>
    </row>
    <row r="291" customFormat="false" ht="12.75" hidden="false" customHeight="false" outlineLevel="0" collapsed="false">
      <c r="A291" s="31" t="s">
        <v>435</v>
      </c>
      <c r="B291" s="19" t="n">
        <v>282</v>
      </c>
      <c r="C291" s="23" t="n">
        <v>71</v>
      </c>
      <c r="D291" s="21" t="n">
        <f aca="false">D292</f>
        <v>55000</v>
      </c>
      <c r="E291" s="21" t="n">
        <f aca="false">E292</f>
        <v>0</v>
      </c>
      <c r="F291" s="21" t="n">
        <f aca="false">F292</f>
        <v>4500</v>
      </c>
      <c r="G291" s="21" t="n">
        <f aca="false">G292</f>
        <v>4500</v>
      </c>
    </row>
    <row r="292" customFormat="false" ht="12.75" hidden="false" customHeight="false" outlineLevel="0" collapsed="false">
      <c r="A292" s="31" t="s">
        <v>436</v>
      </c>
      <c r="B292" s="19" t="n">
        <v>283</v>
      </c>
      <c r="C292" s="23" t="s">
        <v>301</v>
      </c>
      <c r="D292" s="21" t="n">
        <f aca="false">SUM(D293:D296)</f>
        <v>55000</v>
      </c>
      <c r="E292" s="21" t="n">
        <f aca="false">SUM(E293:E296)</f>
        <v>0</v>
      </c>
      <c r="F292" s="21" t="n">
        <f aca="false">SUM(F293:F296)</f>
        <v>4500</v>
      </c>
      <c r="G292" s="21" t="n">
        <f aca="false">SUM(G293:G296)</f>
        <v>4500</v>
      </c>
    </row>
    <row r="293" customFormat="false" ht="12.75" hidden="false" customHeight="false" outlineLevel="0" collapsed="false">
      <c r="A293" s="37" t="s">
        <v>346</v>
      </c>
      <c r="B293" s="19" t="n">
        <v>284</v>
      </c>
      <c r="C293" s="38" t="s">
        <v>303</v>
      </c>
      <c r="D293" s="21"/>
      <c r="E293" s="21"/>
      <c r="F293" s="21"/>
      <c r="G293" s="21"/>
    </row>
    <row r="294" customFormat="false" ht="12.75" hidden="false" customHeight="true" outlineLevel="0" collapsed="false">
      <c r="A294" s="39" t="s">
        <v>347</v>
      </c>
      <c r="B294" s="19" t="n">
        <v>285</v>
      </c>
      <c r="C294" s="38" t="s">
        <v>305</v>
      </c>
      <c r="D294" s="21"/>
      <c r="E294" s="21"/>
      <c r="F294" s="21"/>
      <c r="G294" s="21"/>
    </row>
    <row r="295" customFormat="false" ht="12.75" hidden="false" customHeight="false" outlineLevel="0" collapsed="false">
      <c r="A295" s="39" t="s">
        <v>348</v>
      </c>
      <c r="B295" s="19" t="n">
        <v>286</v>
      </c>
      <c r="C295" s="38" t="s">
        <v>307</v>
      </c>
      <c r="D295" s="21"/>
      <c r="E295" s="21"/>
      <c r="F295" s="21"/>
      <c r="G295" s="21"/>
    </row>
    <row r="296" customFormat="false" ht="12.75" hidden="false" customHeight="false" outlineLevel="0" collapsed="false">
      <c r="A296" s="39" t="s">
        <v>349</v>
      </c>
      <c r="B296" s="19" t="n">
        <v>287</v>
      </c>
      <c r="C296" s="40" t="s">
        <v>309</v>
      </c>
      <c r="D296" s="21" t="n">
        <v>55000</v>
      </c>
      <c r="E296" s="21" t="n">
        <v>0</v>
      </c>
      <c r="F296" s="21" t="n">
        <v>4500</v>
      </c>
      <c r="G296" s="21" t="n">
        <f aca="false">E296+F296</f>
        <v>4500</v>
      </c>
    </row>
    <row r="297" customFormat="false" ht="12.75" hidden="false" customHeight="false" outlineLevel="0" collapsed="false">
      <c r="A297" s="28" t="s">
        <v>350</v>
      </c>
      <c r="B297" s="19" t="n">
        <v>288</v>
      </c>
      <c r="C297" s="23"/>
      <c r="D297" s="21"/>
      <c r="E297" s="21"/>
      <c r="F297" s="21"/>
      <c r="G297" s="21"/>
    </row>
    <row r="298" customFormat="false" ht="12.75" hidden="false" customHeight="false" outlineLevel="0" collapsed="false">
      <c r="A298" s="25" t="s">
        <v>437</v>
      </c>
      <c r="B298" s="19" t="n">
        <v>289</v>
      </c>
      <c r="C298" s="23" t="s">
        <v>438</v>
      </c>
      <c r="D298" s="21" t="n">
        <f aca="false">SUM(D299:D300)</f>
        <v>6834000</v>
      </c>
      <c r="E298" s="21" t="n">
        <f aca="false">SUM(E299:E300)</f>
        <v>7349672</v>
      </c>
      <c r="F298" s="21" t="n">
        <f aca="false">SUM(F299:F300)</f>
        <v>0</v>
      </c>
      <c r="G298" s="21" t="n">
        <f aca="false">SUM(G299:G300)</f>
        <v>7349672</v>
      </c>
    </row>
    <row r="299" customFormat="false" ht="12.75" hidden="false" customHeight="false" outlineLevel="0" collapsed="false">
      <c r="A299" s="25" t="s">
        <v>439</v>
      </c>
      <c r="B299" s="19" t="n">
        <v>290</v>
      </c>
      <c r="C299" s="23" t="s">
        <v>440</v>
      </c>
      <c r="D299" s="21"/>
      <c r="E299" s="21"/>
      <c r="F299" s="21"/>
      <c r="G299" s="21"/>
    </row>
    <row r="300" customFormat="false" ht="12.75" hidden="false" customHeight="false" outlineLevel="0" collapsed="false">
      <c r="A300" s="25" t="s">
        <v>441</v>
      </c>
      <c r="B300" s="19" t="n">
        <v>291</v>
      </c>
      <c r="C300" s="23" t="s">
        <v>442</v>
      </c>
      <c r="D300" s="21" t="n">
        <v>6834000</v>
      </c>
      <c r="E300" s="21" t="n">
        <v>7349672</v>
      </c>
      <c r="F300" s="21"/>
      <c r="G300" s="21" t="n">
        <f aca="false">E300+F300</f>
        <v>7349672</v>
      </c>
    </row>
    <row r="301" customFormat="false" ht="12.75" hidden="false" customHeight="false" outlineLevel="0" collapsed="false">
      <c r="A301" s="25" t="s">
        <v>443</v>
      </c>
      <c r="B301" s="19" t="n">
        <v>292</v>
      </c>
      <c r="C301" s="23" t="s">
        <v>444</v>
      </c>
      <c r="D301" s="21"/>
      <c r="E301" s="21"/>
      <c r="F301" s="21" t="n">
        <f aca="false">SUM(F302:F304)</f>
        <v>0</v>
      </c>
      <c r="G301" s="21" t="n">
        <f aca="false">SUM(G302:G304)</f>
        <v>0</v>
      </c>
    </row>
    <row r="302" customFormat="false" ht="12.75" hidden="false" customHeight="false" outlineLevel="0" collapsed="false">
      <c r="A302" s="25" t="s">
        <v>445</v>
      </c>
      <c r="B302" s="19" t="n">
        <v>293</v>
      </c>
      <c r="C302" s="23" t="s">
        <v>446</v>
      </c>
      <c r="D302" s="21"/>
      <c r="E302" s="21"/>
      <c r="F302" s="21"/>
      <c r="G302" s="21"/>
    </row>
    <row r="303" customFormat="false" ht="12.75" hidden="false" customHeight="false" outlineLevel="0" collapsed="false">
      <c r="A303" s="25" t="s">
        <v>447</v>
      </c>
      <c r="B303" s="19" t="n">
        <v>294</v>
      </c>
      <c r="C303" s="23" t="s">
        <v>448</v>
      </c>
      <c r="D303" s="21"/>
      <c r="E303" s="21"/>
      <c r="F303" s="21"/>
      <c r="G303" s="21"/>
    </row>
    <row r="304" customFormat="false" ht="12.75" hidden="false" customHeight="false" outlineLevel="0" collapsed="false">
      <c r="A304" s="25" t="s">
        <v>449</v>
      </c>
      <c r="B304" s="19" t="n">
        <v>295</v>
      </c>
      <c r="C304" s="23" t="s">
        <v>450</v>
      </c>
      <c r="D304" s="21"/>
      <c r="E304" s="21"/>
      <c r="F304" s="21"/>
      <c r="G304" s="21"/>
    </row>
    <row r="305" customFormat="false" ht="12.75" hidden="false" customHeight="false" outlineLevel="0" collapsed="false">
      <c r="A305" s="25" t="s">
        <v>451</v>
      </c>
      <c r="B305" s="19" t="n">
        <v>296</v>
      </c>
      <c r="C305" s="23" t="s">
        <v>452</v>
      </c>
      <c r="D305" s="21"/>
      <c r="E305" s="21"/>
      <c r="F305" s="21"/>
      <c r="G305" s="21"/>
    </row>
    <row r="306" customFormat="false" ht="12.75" hidden="false" customHeight="false" outlineLevel="0" collapsed="false">
      <c r="A306" s="25" t="s">
        <v>453</v>
      </c>
      <c r="B306" s="19" t="n">
        <v>297</v>
      </c>
      <c r="C306" s="23" t="s">
        <v>454</v>
      </c>
      <c r="D306" s="21" t="n">
        <f aca="false">D307</f>
        <v>3878765</v>
      </c>
      <c r="E306" s="21" t="n">
        <f aca="false">E307</f>
        <v>4335231</v>
      </c>
      <c r="F306" s="21" t="n">
        <f aca="false">F307</f>
        <v>4500</v>
      </c>
      <c r="G306" s="21" t="n">
        <f aca="false">G307</f>
        <v>4339731</v>
      </c>
    </row>
    <row r="307" customFormat="false" ht="12.75" hidden="false" customHeight="false" outlineLevel="0" collapsed="false">
      <c r="A307" s="25" t="s">
        <v>455</v>
      </c>
      <c r="B307" s="19" t="n">
        <v>298</v>
      </c>
      <c r="C307" s="23" t="s">
        <v>456</v>
      </c>
      <c r="D307" s="21" t="n">
        <v>3878765</v>
      </c>
      <c r="E307" s="21" t="n">
        <f aca="false">1106576+1863865+1364790</f>
        <v>4335231</v>
      </c>
      <c r="F307" s="21" t="n">
        <f aca="false">1500+1500+1500</f>
        <v>4500</v>
      </c>
      <c r="G307" s="21" t="n">
        <f aca="false">E307+F307</f>
        <v>4339731</v>
      </c>
    </row>
    <row r="308" customFormat="false" ht="12.75" hidden="false" customHeight="false" outlineLevel="0" collapsed="false">
      <c r="A308" s="25" t="s">
        <v>457</v>
      </c>
      <c r="B308" s="19" t="n">
        <v>299</v>
      </c>
      <c r="C308" s="23" t="s">
        <v>458</v>
      </c>
      <c r="D308" s="21"/>
      <c r="E308" s="21"/>
      <c r="F308" s="21" t="n">
        <f aca="false">SUM(F309:F310)</f>
        <v>0</v>
      </c>
      <c r="G308" s="21" t="n">
        <f aca="false">SUM(G309:G310)</f>
        <v>0</v>
      </c>
    </row>
    <row r="309" customFormat="false" ht="12.75" hidden="false" customHeight="false" outlineLevel="0" collapsed="false">
      <c r="A309" s="25" t="s">
        <v>459</v>
      </c>
      <c r="B309" s="19" t="n">
        <v>300</v>
      </c>
      <c r="C309" s="23" t="s">
        <v>460</v>
      </c>
      <c r="D309" s="21"/>
      <c r="E309" s="21"/>
      <c r="F309" s="21"/>
      <c r="G309" s="21"/>
    </row>
    <row r="310" customFormat="false" ht="12.75" hidden="false" customHeight="false" outlineLevel="0" collapsed="false">
      <c r="A310" s="25" t="s">
        <v>461</v>
      </c>
      <c r="B310" s="19" t="n">
        <v>301</v>
      </c>
      <c r="C310" s="23" t="s">
        <v>462</v>
      </c>
      <c r="D310" s="21"/>
      <c r="E310" s="21"/>
      <c r="F310" s="21"/>
      <c r="G310" s="21"/>
    </row>
    <row r="311" customFormat="false" ht="12.75" hidden="false" customHeight="false" outlineLevel="0" collapsed="false">
      <c r="A311" s="25" t="s">
        <v>463</v>
      </c>
      <c r="B311" s="19" t="n">
        <v>302</v>
      </c>
      <c r="C311" s="23" t="s">
        <v>464</v>
      </c>
      <c r="D311" s="21"/>
      <c r="E311" s="21"/>
      <c r="F311" s="21"/>
      <c r="G311" s="21"/>
    </row>
    <row r="312" customFormat="false" ht="12.75" hidden="false" customHeight="false" outlineLevel="0" collapsed="false">
      <c r="A312" s="28"/>
      <c r="B312" s="19" t="n">
        <v>303</v>
      </c>
      <c r="C312" s="23"/>
      <c r="D312" s="21"/>
      <c r="E312" s="21"/>
      <c r="F312" s="21"/>
      <c r="G312" s="21"/>
    </row>
    <row r="313" customFormat="false" ht="12.75" hidden="false" customHeight="false" outlineLevel="0" collapsed="false">
      <c r="A313" s="18" t="s">
        <v>465</v>
      </c>
      <c r="B313" s="19" t="n">
        <v>304</v>
      </c>
      <c r="C313" s="23" t="s">
        <v>466</v>
      </c>
      <c r="D313" s="21" t="n">
        <f aca="false">SUM(D331,D333)</f>
        <v>1600000</v>
      </c>
      <c r="E313" s="21" t="n">
        <f aca="false">SUM(E331,E333)</f>
        <v>1000000</v>
      </c>
      <c r="F313" s="21" t="n">
        <f aca="false">SUM(F331,F333)</f>
        <v>0</v>
      </c>
      <c r="G313" s="21" t="n">
        <f aca="false">SUM(G331,G333)</f>
        <v>1000000</v>
      </c>
    </row>
    <row r="314" customFormat="false" ht="12.75" hidden="false" customHeight="false" outlineLevel="0" collapsed="false">
      <c r="A314" s="41" t="s">
        <v>467</v>
      </c>
      <c r="B314" s="19" t="n">
        <v>305</v>
      </c>
      <c r="C314" s="23" t="s">
        <v>235</v>
      </c>
      <c r="D314" s="21" t="n">
        <f aca="false">SUM(D315:D317,D320)</f>
        <v>1600000</v>
      </c>
      <c r="E314" s="21" t="n">
        <f aca="false">SUM(E315:E317,E320)</f>
        <v>1000000</v>
      </c>
      <c r="F314" s="21" t="n">
        <f aca="false">SUM(F315:F317,F320)</f>
        <v>0</v>
      </c>
      <c r="G314" s="21" t="n">
        <f aca="false">SUM(G315:G317,G320)</f>
        <v>1000000</v>
      </c>
    </row>
    <row r="315" customFormat="false" ht="12.75" hidden="false" customHeight="false" outlineLevel="0" collapsed="false">
      <c r="A315" s="18" t="s">
        <v>338</v>
      </c>
      <c r="B315" s="19" t="n">
        <v>306</v>
      </c>
      <c r="C315" s="23" t="n">
        <v>10</v>
      </c>
      <c r="D315" s="21"/>
      <c r="E315" s="21"/>
      <c r="F315" s="21"/>
      <c r="G315" s="21"/>
    </row>
    <row r="316" customFormat="false" ht="12.75" hidden="false" customHeight="false" outlineLevel="0" collapsed="false">
      <c r="A316" s="18" t="s">
        <v>339</v>
      </c>
      <c r="B316" s="19" t="n">
        <v>307</v>
      </c>
      <c r="C316" s="23" t="n">
        <v>20</v>
      </c>
      <c r="D316" s="21" t="n">
        <v>3000</v>
      </c>
      <c r="E316" s="21"/>
      <c r="F316" s="21"/>
      <c r="G316" s="21"/>
    </row>
    <row r="317" customFormat="false" ht="25.5" hidden="false" customHeight="false" outlineLevel="0" collapsed="false">
      <c r="A317" s="31" t="s">
        <v>468</v>
      </c>
      <c r="B317" s="19" t="n">
        <v>308</v>
      </c>
      <c r="C317" s="23" t="s">
        <v>252</v>
      </c>
      <c r="D317" s="21" t="n">
        <f aca="false">D318</f>
        <v>1597000</v>
      </c>
      <c r="E317" s="21" t="n">
        <f aca="false">E318</f>
        <v>1000000</v>
      </c>
      <c r="F317" s="21" t="n">
        <f aca="false">F318</f>
        <v>0</v>
      </c>
      <c r="G317" s="21" t="n">
        <f aca="false">G318</f>
        <v>1000000</v>
      </c>
    </row>
    <row r="318" customFormat="false" ht="12.75" hidden="false" customHeight="false" outlineLevel="0" collapsed="false">
      <c r="A318" s="31" t="s">
        <v>469</v>
      </c>
      <c r="B318" s="19" t="n">
        <v>309</v>
      </c>
      <c r="C318" s="23" t="s">
        <v>254</v>
      </c>
      <c r="D318" s="21" t="n">
        <f aca="false">D319</f>
        <v>1597000</v>
      </c>
      <c r="E318" s="21" t="n">
        <f aca="false">E319</f>
        <v>1000000</v>
      </c>
      <c r="F318" s="21" t="n">
        <f aca="false">F319</f>
        <v>0</v>
      </c>
      <c r="G318" s="21" t="n">
        <f aca="false">G319</f>
        <v>1000000</v>
      </c>
    </row>
    <row r="319" customFormat="false" ht="12.75" hidden="false" customHeight="false" outlineLevel="0" collapsed="false">
      <c r="A319" s="28" t="s">
        <v>470</v>
      </c>
      <c r="B319" s="19" t="n">
        <v>310</v>
      </c>
      <c r="C319" s="23" t="s">
        <v>258</v>
      </c>
      <c r="D319" s="21" t="n">
        <v>1597000</v>
      </c>
      <c r="E319" s="21" t="n">
        <f aca="false">100000+900000</f>
        <v>1000000</v>
      </c>
      <c r="F319" s="21"/>
      <c r="G319" s="21" t="n">
        <f aca="false">E319+F319</f>
        <v>1000000</v>
      </c>
    </row>
    <row r="320" customFormat="false" ht="12.75" hidden="false" customHeight="false" outlineLevel="0" collapsed="false">
      <c r="A320" s="31" t="s">
        <v>471</v>
      </c>
      <c r="B320" s="19" t="n">
        <v>311</v>
      </c>
      <c r="C320" s="23" t="n">
        <v>57</v>
      </c>
      <c r="D320" s="21"/>
      <c r="E320" s="21"/>
      <c r="F320" s="21" t="n">
        <f aca="false">F321</f>
        <v>0</v>
      </c>
      <c r="G320" s="21" t="n">
        <f aca="false">G321</f>
        <v>0</v>
      </c>
    </row>
    <row r="321" customFormat="false" ht="12.75" hidden="false" customHeight="false" outlineLevel="0" collapsed="false">
      <c r="A321" s="34" t="s">
        <v>472</v>
      </c>
      <c r="B321" s="19" t="n">
        <v>312</v>
      </c>
      <c r="C321" s="23" t="s">
        <v>282</v>
      </c>
      <c r="D321" s="21"/>
      <c r="E321" s="21"/>
      <c r="F321" s="21" t="n">
        <f aca="false">F322</f>
        <v>0</v>
      </c>
      <c r="G321" s="21" t="n">
        <f aca="false">G322</f>
        <v>0</v>
      </c>
    </row>
    <row r="322" customFormat="false" ht="12.75" hidden="false" customHeight="false" outlineLevel="0" collapsed="false">
      <c r="A322" s="35" t="s">
        <v>430</v>
      </c>
      <c r="B322" s="19" t="n">
        <v>313</v>
      </c>
      <c r="C322" s="23" t="s">
        <v>286</v>
      </c>
      <c r="D322" s="21"/>
      <c r="E322" s="21"/>
      <c r="F322" s="21"/>
      <c r="G322" s="21"/>
    </row>
    <row r="323" customFormat="false" ht="12.75" hidden="false" customHeight="false" outlineLevel="0" collapsed="false">
      <c r="A323" s="36" t="s">
        <v>473</v>
      </c>
      <c r="B323" s="19" t="n">
        <v>314</v>
      </c>
      <c r="C323" s="23" t="n">
        <v>70</v>
      </c>
      <c r="D323" s="21"/>
      <c r="E323" s="21"/>
      <c r="F323" s="21" t="n">
        <f aca="false">F324</f>
        <v>0</v>
      </c>
      <c r="G323" s="21" t="n">
        <f aca="false">G324</f>
        <v>0</v>
      </c>
    </row>
    <row r="324" customFormat="false" ht="12.75" hidden="false" customHeight="false" outlineLevel="0" collapsed="false">
      <c r="A324" s="31" t="s">
        <v>474</v>
      </c>
      <c r="B324" s="19" t="n">
        <v>315</v>
      </c>
      <c r="C324" s="23" t="n">
        <v>71</v>
      </c>
      <c r="D324" s="21"/>
      <c r="E324" s="21"/>
      <c r="F324" s="21" t="n">
        <f aca="false">F325</f>
        <v>0</v>
      </c>
      <c r="G324" s="21" t="n">
        <f aca="false">G325</f>
        <v>0</v>
      </c>
    </row>
    <row r="325" customFormat="false" ht="12.75" hidden="false" customHeight="false" outlineLevel="0" collapsed="false">
      <c r="A325" s="31" t="s">
        <v>475</v>
      </c>
      <c r="B325" s="19" t="n">
        <v>316</v>
      </c>
      <c r="C325" s="23" t="s">
        <v>301</v>
      </c>
      <c r="D325" s="21"/>
      <c r="E325" s="21"/>
      <c r="F325" s="21" t="n">
        <f aca="false">SUM(F326:F329)</f>
        <v>0</v>
      </c>
      <c r="G325" s="21" t="n">
        <f aca="false">SUM(G326:G329)</f>
        <v>0</v>
      </c>
    </row>
    <row r="326" customFormat="false" ht="12.75" hidden="false" customHeight="false" outlineLevel="0" collapsed="false">
      <c r="A326" s="37" t="s">
        <v>346</v>
      </c>
      <c r="B326" s="19" t="n">
        <v>317</v>
      </c>
      <c r="C326" s="38" t="s">
        <v>303</v>
      </c>
      <c r="D326" s="21"/>
      <c r="E326" s="21"/>
      <c r="F326" s="21"/>
      <c r="G326" s="21"/>
    </row>
    <row r="327" customFormat="false" ht="12.75" hidden="false" customHeight="true" outlineLevel="0" collapsed="false">
      <c r="A327" s="39" t="s">
        <v>347</v>
      </c>
      <c r="B327" s="19" t="n">
        <v>318</v>
      </c>
      <c r="C327" s="38" t="s">
        <v>305</v>
      </c>
      <c r="D327" s="21"/>
      <c r="E327" s="21"/>
      <c r="F327" s="21"/>
      <c r="G327" s="21"/>
    </row>
    <row r="328" customFormat="false" ht="12.75" hidden="false" customHeight="false" outlineLevel="0" collapsed="false">
      <c r="A328" s="39" t="s">
        <v>348</v>
      </c>
      <c r="B328" s="19" t="n">
        <v>319</v>
      </c>
      <c r="C328" s="38" t="s">
        <v>307</v>
      </c>
      <c r="D328" s="21"/>
      <c r="E328" s="21"/>
      <c r="F328" s="21"/>
      <c r="G328" s="21"/>
    </row>
    <row r="329" customFormat="false" ht="12.75" hidden="false" customHeight="false" outlineLevel="0" collapsed="false">
      <c r="A329" s="39" t="s">
        <v>349</v>
      </c>
      <c r="B329" s="19" t="n">
        <v>320</v>
      </c>
      <c r="C329" s="40" t="s">
        <v>309</v>
      </c>
      <c r="D329" s="21"/>
      <c r="E329" s="21"/>
      <c r="F329" s="21"/>
      <c r="G329" s="21"/>
    </row>
    <row r="330" customFormat="false" ht="12.75" hidden="false" customHeight="false" outlineLevel="0" collapsed="false">
      <c r="A330" s="28" t="s">
        <v>350</v>
      </c>
      <c r="B330" s="19" t="n">
        <v>321</v>
      </c>
      <c r="C330" s="23"/>
      <c r="D330" s="21"/>
      <c r="E330" s="21"/>
      <c r="F330" s="21"/>
      <c r="G330" s="21"/>
    </row>
    <row r="331" customFormat="false" ht="25.5" hidden="false" customHeight="false" outlineLevel="0" collapsed="false">
      <c r="A331" s="25" t="s">
        <v>476</v>
      </c>
      <c r="B331" s="19" t="n">
        <v>322</v>
      </c>
      <c r="C331" s="23" t="s">
        <v>477</v>
      </c>
      <c r="D331" s="21" t="n">
        <f aca="false">D332</f>
        <v>1597000</v>
      </c>
      <c r="E331" s="21" t="n">
        <f aca="false">E332</f>
        <v>1000000</v>
      </c>
      <c r="F331" s="21" t="n">
        <f aca="false">F332</f>
        <v>0</v>
      </c>
      <c r="G331" s="21" t="n">
        <f aca="false">G332</f>
        <v>1000000</v>
      </c>
    </row>
    <row r="332" customFormat="false" ht="12.75" hidden="false" customHeight="false" outlineLevel="0" collapsed="false">
      <c r="A332" s="25" t="s">
        <v>478</v>
      </c>
      <c r="B332" s="19" t="n">
        <v>323</v>
      </c>
      <c r="C332" s="23" t="s">
        <v>479</v>
      </c>
      <c r="D332" s="21" t="n">
        <v>1597000</v>
      </c>
      <c r="E332" s="21" t="n">
        <f aca="false">100000+900000</f>
        <v>1000000</v>
      </c>
      <c r="F332" s="21"/>
      <c r="G332" s="21" t="n">
        <f aca="false">E332+F332</f>
        <v>1000000</v>
      </c>
    </row>
    <row r="333" customFormat="false" ht="12.75" hidden="false" customHeight="false" outlineLevel="0" collapsed="false">
      <c r="A333" s="25" t="s">
        <v>480</v>
      </c>
      <c r="B333" s="19" t="n">
        <v>324</v>
      </c>
      <c r="C333" s="23" t="s">
        <v>481</v>
      </c>
      <c r="D333" s="21" t="n">
        <f aca="false">D334+D335</f>
        <v>3000</v>
      </c>
      <c r="E333" s="21"/>
      <c r="F333" s="21" t="n">
        <f aca="false">F334+F335</f>
        <v>0</v>
      </c>
      <c r="G333" s="21" t="n">
        <f aca="false">G334+G335</f>
        <v>0</v>
      </c>
    </row>
    <row r="334" customFormat="false" ht="12.75" hidden="false" customHeight="false" outlineLevel="0" collapsed="false">
      <c r="A334" s="25" t="s">
        <v>482</v>
      </c>
      <c r="B334" s="19" t="n">
        <v>325</v>
      </c>
      <c r="C334" s="23" t="s">
        <v>483</v>
      </c>
      <c r="D334" s="21"/>
      <c r="E334" s="21"/>
      <c r="F334" s="21"/>
      <c r="G334" s="21"/>
    </row>
    <row r="335" customFormat="false" ht="12.75" hidden="false" customHeight="false" outlineLevel="0" collapsed="false">
      <c r="A335" s="25" t="s">
        <v>484</v>
      </c>
      <c r="B335" s="19" t="n">
        <v>326</v>
      </c>
      <c r="C335" s="23" t="s">
        <v>485</v>
      </c>
      <c r="D335" s="21" t="n">
        <v>3000</v>
      </c>
      <c r="E335" s="21"/>
      <c r="F335" s="21"/>
      <c r="G335" s="21"/>
    </row>
    <row r="336" customFormat="false" ht="12.75" hidden="false" customHeight="false" outlineLevel="0" collapsed="false">
      <c r="A336" s="28"/>
      <c r="B336" s="19" t="n">
        <v>327</v>
      </c>
      <c r="C336" s="23"/>
      <c r="D336" s="21"/>
      <c r="E336" s="21"/>
      <c r="F336" s="21"/>
      <c r="G336" s="21"/>
    </row>
    <row r="337" customFormat="false" ht="25.5" hidden="false" customHeight="false" outlineLevel="0" collapsed="false">
      <c r="A337" s="18" t="s">
        <v>486</v>
      </c>
      <c r="B337" s="19" t="n">
        <v>328</v>
      </c>
      <c r="C337" s="23" t="s">
        <v>487</v>
      </c>
      <c r="D337" s="21" t="n">
        <f aca="false">SUM(D359,D369,D373,D374)</f>
        <v>12142398</v>
      </c>
      <c r="E337" s="21" t="n">
        <f aca="false">SUM(E359,E369,E373,E374)</f>
        <v>14408545</v>
      </c>
      <c r="F337" s="21" t="n">
        <f aca="false">SUM(F359,F369,F373,F374)</f>
        <v>30000</v>
      </c>
      <c r="G337" s="21" t="n">
        <f aca="false">SUM(G359,G369,G373,G374)</f>
        <v>14438545</v>
      </c>
    </row>
    <row r="338" customFormat="false" ht="25.5" hidden="false" customHeight="false" outlineLevel="0" collapsed="false">
      <c r="A338" s="31" t="s">
        <v>488</v>
      </c>
      <c r="B338" s="19" t="n">
        <v>329</v>
      </c>
      <c r="C338" s="23" t="s">
        <v>235</v>
      </c>
      <c r="D338" s="21" t="n">
        <f aca="false">SUM(D339:D341,D344,D347)</f>
        <v>12122398</v>
      </c>
      <c r="E338" s="21" t="n">
        <f aca="false">SUM(E339:E341,E344,E347)</f>
        <v>14208545</v>
      </c>
      <c r="F338" s="21" t="n">
        <f aca="false">SUM(F339:F341,F344,F347)</f>
        <v>28500</v>
      </c>
      <c r="G338" s="21" t="n">
        <f aca="false">SUM(G339:G341,G344,G347)</f>
        <v>14237045</v>
      </c>
    </row>
    <row r="339" customFormat="false" ht="12.75" hidden="false" customHeight="false" outlineLevel="0" collapsed="false">
      <c r="A339" s="18" t="s">
        <v>338</v>
      </c>
      <c r="B339" s="19" t="n">
        <v>330</v>
      </c>
      <c r="C339" s="23" t="n">
        <v>10</v>
      </c>
      <c r="D339" s="21" t="n">
        <v>858548</v>
      </c>
      <c r="E339" s="21" t="n">
        <v>1044946</v>
      </c>
      <c r="F339" s="21"/>
      <c r="G339" s="21" t="n">
        <f aca="false">E339+F339</f>
        <v>1044946</v>
      </c>
    </row>
    <row r="340" customFormat="false" ht="12.75" hidden="false" customHeight="false" outlineLevel="0" collapsed="false">
      <c r="A340" s="18" t="s">
        <v>339</v>
      </c>
      <c r="B340" s="19" t="n">
        <v>331</v>
      </c>
      <c r="C340" s="23" t="n">
        <v>20</v>
      </c>
      <c r="D340" s="21" t="n">
        <v>410216</v>
      </c>
      <c r="E340" s="21" t="n">
        <v>493751</v>
      </c>
      <c r="F340" s="21" t="n">
        <v>10000</v>
      </c>
      <c r="G340" s="21" t="n">
        <f aca="false">E340+F340</f>
        <v>503751</v>
      </c>
    </row>
    <row r="341" customFormat="false" ht="25.5" hidden="false" customHeight="false" outlineLevel="0" collapsed="false">
      <c r="A341" s="31" t="s">
        <v>489</v>
      </c>
      <c r="B341" s="19" t="n">
        <v>332</v>
      </c>
      <c r="C341" s="23" t="s">
        <v>252</v>
      </c>
      <c r="D341" s="21" t="n">
        <f aca="false">D342</f>
        <v>6849684</v>
      </c>
      <c r="E341" s="21" t="n">
        <f aca="false">E342</f>
        <v>8246628</v>
      </c>
      <c r="F341" s="21" t="n">
        <f aca="false">F342</f>
        <v>18500</v>
      </c>
      <c r="G341" s="21" t="n">
        <f aca="false">G342</f>
        <v>8265128</v>
      </c>
    </row>
    <row r="342" customFormat="false" ht="12.75" hidden="false" customHeight="false" outlineLevel="0" collapsed="false">
      <c r="A342" s="31" t="s">
        <v>490</v>
      </c>
      <c r="B342" s="19" t="n">
        <v>333</v>
      </c>
      <c r="C342" s="23" t="s">
        <v>254</v>
      </c>
      <c r="D342" s="21" t="n">
        <f aca="false">D343</f>
        <v>6849684</v>
      </c>
      <c r="E342" s="21" t="n">
        <f aca="false">E343</f>
        <v>8246628</v>
      </c>
      <c r="F342" s="21" t="n">
        <f aca="false">F343</f>
        <v>18500</v>
      </c>
      <c r="G342" s="21" t="n">
        <f aca="false">G343</f>
        <v>8265128</v>
      </c>
    </row>
    <row r="343" customFormat="false" ht="12.75" hidden="false" customHeight="false" outlineLevel="0" collapsed="false">
      <c r="A343" s="28" t="s">
        <v>342</v>
      </c>
      <c r="B343" s="19" t="n">
        <v>334</v>
      </c>
      <c r="C343" s="23" t="s">
        <v>256</v>
      </c>
      <c r="D343" s="21" t="n">
        <v>6849684</v>
      </c>
      <c r="E343" s="21" t="n">
        <f aca="false">164153+184663+877450+154336+363108+2541527+1078967+1234634+1647790</f>
        <v>8246628</v>
      </c>
      <c r="F343" s="21" t="n">
        <f aca="false">1500+1500+1500+1500+1500+6500+1500+1500+1500</f>
        <v>18500</v>
      </c>
      <c r="G343" s="21" t="n">
        <f aca="false">E343+F343</f>
        <v>8265128</v>
      </c>
    </row>
    <row r="344" customFormat="false" ht="12.75" hidden="false" customHeight="false" outlineLevel="0" collapsed="false">
      <c r="A344" s="31" t="s">
        <v>491</v>
      </c>
      <c r="B344" s="19" t="n">
        <v>335</v>
      </c>
      <c r="C344" s="23" t="s">
        <v>425</v>
      </c>
      <c r="D344" s="21"/>
      <c r="E344" s="21"/>
      <c r="F344" s="21" t="n">
        <f aca="false">F345</f>
        <v>0</v>
      </c>
      <c r="G344" s="21" t="n">
        <f aca="false">G345</f>
        <v>0</v>
      </c>
    </row>
    <row r="345" customFormat="false" ht="12.75" hidden="false" customHeight="false" outlineLevel="0" collapsed="false">
      <c r="A345" s="31" t="s">
        <v>492</v>
      </c>
      <c r="B345" s="19" t="n">
        <v>336</v>
      </c>
      <c r="C345" s="23" t="s">
        <v>267</v>
      </c>
      <c r="D345" s="21"/>
      <c r="E345" s="21"/>
      <c r="F345" s="21" t="n">
        <f aca="false">F346</f>
        <v>0</v>
      </c>
      <c r="G345" s="21" t="n">
        <f aca="false">G346</f>
        <v>0</v>
      </c>
    </row>
    <row r="346" customFormat="false" ht="12.75" hidden="false" customHeight="false" outlineLevel="0" collapsed="false">
      <c r="A346" s="28" t="s">
        <v>427</v>
      </c>
      <c r="B346" s="19" t="n">
        <v>337</v>
      </c>
      <c r="C346" s="23" t="s">
        <v>279</v>
      </c>
      <c r="D346" s="21"/>
      <c r="E346" s="21"/>
      <c r="F346" s="21"/>
      <c r="G346" s="21"/>
    </row>
    <row r="347" customFormat="false" ht="12.75" hidden="false" customHeight="false" outlineLevel="0" collapsed="false">
      <c r="A347" s="32" t="s">
        <v>493</v>
      </c>
      <c r="B347" s="19" t="n">
        <v>338</v>
      </c>
      <c r="C347" s="23" t="n">
        <v>59</v>
      </c>
      <c r="D347" s="21" t="n">
        <f aca="false">SUM(D348:D350)</f>
        <v>4003950</v>
      </c>
      <c r="E347" s="21" t="n">
        <f aca="false">SUM(E348:E350)</f>
        <v>4423220</v>
      </c>
      <c r="F347" s="21" t="n">
        <f aca="false">SUM(F348:F350)</f>
        <v>0</v>
      </c>
      <c r="G347" s="21" t="n">
        <f aca="false">SUM(G348:G350)</f>
        <v>4423220</v>
      </c>
    </row>
    <row r="348" customFormat="false" ht="12.75" hidden="false" customHeight="false" outlineLevel="0" collapsed="false">
      <c r="A348" s="43" t="s">
        <v>433</v>
      </c>
      <c r="B348" s="19" t="n">
        <v>339</v>
      </c>
      <c r="C348" s="23" t="s">
        <v>293</v>
      </c>
      <c r="D348" s="21" t="n">
        <v>313200</v>
      </c>
      <c r="E348" s="21" t="n">
        <f aca="false">250000+150000</f>
        <v>400000</v>
      </c>
      <c r="F348" s="21"/>
      <c r="G348" s="21" t="n">
        <f aca="false">E348+F348</f>
        <v>400000</v>
      </c>
    </row>
    <row r="349" customFormat="false" ht="12.75" hidden="false" customHeight="false" outlineLevel="0" collapsed="false">
      <c r="A349" s="43" t="s">
        <v>494</v>
      </c>
      <c r="B349" s="19" t="n">
        <v>340</v>
      </c>
      <c r="C349" s="23" t="s">
        <v>295</v>
      </c>
      <c r="D349" s="21" t="n">
        <v>200000</v>
      </c>
      <c r="E349" s="21" t="n">
        <v>250000</v>
      </c>
      <c r="F349" s="21"/>
      <c r="G349" s="21" t="n">
        <f aca="false">E349+F349</f>
        <v>250000</v>
      </c>
    </row>
    <row r="350" customFormat="false" ht="25.5" hidden="false" customHeight="false" outlineLevel="0" collapsed="false">
      <c r="A350" s="43" t="s">
        <v>495</v>
      </c>
      <c r="B350" s="19" t="n">
        <v>341</v>
      </c>
      <c r="C350" s="23" t="s">
        <v>297</v>
      </c>
      <c r="D350" s="21" t="n">
        <v>3490750</v>
      </c>
      <c r="E350" s="21" t="n">
        <v>3773220</v>
      </c>
      <c r="F350" s="21"/>
      <c r="G350" s="21" t="n">
        <f aca="false">E350+F350</f>
        <v>3773220</v>
      </c>
    </row>
    <row r="351" customFormat="false" ht="12.75" hidden="false" customHeight="false" outlineLevel="0" collapsed="false">
      <c r="A351" s="36" t="s">
        <v>496</v>
      </c>
      <c r="B351" s="19" t="n">
        <v>342</v>
      </c>
      <c r="C351" s="23" t="n">
        <v>70</v>
      </c>
      <c r="D351" s="21" t="n">
        <f aca="false">D352</f>
        <v>20000</v>
      </c>
      <c r="E351" s="21" t="n">
        <f aca="false">E352</f>
        <v>200000</v>
      </c>
      <c r="F351" s="21" t="n">
        <f aca="false">F352</f>
        <v>1500</v>
      </c>
      <c r="G351" s="21" t="n">
        <f aca="false">G352</f>
        <v>201500</v>
      </c>
    </row>
    <row r="352" customFormat="false" ht="12.75" hidden="false" customHeight="false" outlineLevel="0" collapsed="false">
      <c r="A352" s="31" t="s">
        <v>497</v>
      </c>
      <c r="B352" s="19" t="n">
        <v>343</v>
      </c>
      <c r="C352" s="23" t="n">
        <v>71</v>
      </c>
      <c r="D352" s="21" t="n">
        <f aca="false">D353</f>
        <v>20000</v>
      </c>
      <c r="E352" s="21" t="n">
        <f aca="false">E353</f>
        <v>200000</v>
      </c>
      <c r="F352" s="21" t="n">
        <f aca="false">F353</f>
        <v>1500</v>
      </c>
      <c r="G352" s="21" t="n">
        <f aca="false">G353</f>
        <v>201500</v>
      </c>
    </row>
    <row r="353" customFormat="false" ht="12.75" hidden="false" customHeight="false" outlineLevel="0" collapsed="false">
      <c r="A353" s="31" t="s">
        <v>498</v>
      </c>
      <c r="B353" s="19" t="n">
        <v>344</v>
      </c>
      <c r="C353" s="23" t="s">
        <v>301</v>
      </c>
      <c r="D353" s="21" t="n">
        <f aca="false">SUM(D354:D357)</f>
        <v>20000</v>
      </c>
      <c r="E353" s="21" t="n">
        <f aca="false">SUM(E354:E357)</f>
        <v>200000</v>
      </c>
      <c r="F353" s="21" t="n">
        <f aca="false">SUM(F354:F357)</f>
        <v>1500</v>
      </c>
      <c r="G353" s="21" t="n">
        <f aca="false">SUM(G354:G357)</f>
        <v>201500</v>
      </c>
    </row>
    <row r="354" customFormat="false" ht="12.75" hidden="false" customHeight="false" outlineLevel="0" collapsed="false">
      <c r="A354" s="37" t="s">
        <v>346</v>
      </c>
      <c r="B354" s="19" t="n">
        <v>345</v>
      </c>
      <c r="C354" s="38" t="s">
        <v>303</v>
      </c>
      <c r="D354" s="21"/>
      <c r="E354" s="21"/>
      <c r="F354" s="21"/>
      <c r="G354" s="21"/>
    </row>
    <row r="355" customFormat="false" ht="12.75" hidden="false" customHeight="true" outlineLevel="0" collapsed="false">
      <c r="A355" s="39" t="s">
        <v>347</v>
      </c>
      <c r="B355" s="19" t="n">
        <v>346</v>
      </c>
      <c r="C355" s="38" t="s">
        <v>305</v>
      </c>
      <c r="D355" s="21"/>
      <c r="E355" s="21"/>
      <c r="F355" s="21"/>
      <c r="G355" s="21"/>
    </row>
    <row r="356" customFormat="false" ht="12.75" hidden="false" customHeight="false" outlineLevel="0" collapsed="false">
      <c r="A356" s="39" t="s">
        <v>348</v>
      </c>
      <c r="B356" s="19" t="n">
        <v>347</v>
      </c>
      <c r="C356" s="38" t="s">
        <v>307</v>
      </c>
      <c r="D356" s="21" t="n">
        <v>20000</v>
      </c>
      <c r="E356" s="21"/>
      <c r="F356" s="21"/>
      <c r="G356" s="21"/>
    </row>
    <row r="357" customFormat="false" ht="12.75" hidden="false" customHeight="false" outlineLevel="0" collapsed="false">
      <c r="A357" s="39" t="s">
        <v>349</v>
      </c>
      <c r="B357" s="19" t="n">
        <v>348</v>
      </c>
      <c r="C357" s="40" t="s">
        <v>309</v>
      </c>
      <c r="D357" s="21" t="n">
        <v>0</v>
      </c>
      <c r="E357" s="21" t="n">
        <v>200000</v>
      </c>
      <c r="F357" s="21" t="n">
        <v>1500</v>
      </c>
      <c r="G357" s="21" t="n">
        <f aca="false">E357+F357</f>
        <v>201500</v>
      </c>
    </row>
    <row r="358" customFormat="false" ht="12.75" hidden="false" customHeight="false" outlineLevel="0" collapsed="false">
      <c r="A358" s="28" t="s">
        <v>350</v>
      </c>
      <c r="B358" s="19" t="n">
        <v>349</v>
      </c>
      <c r="C358" s="23"/>
      <c r="D358" s="21"/>
      <c r="E358" s="21"/>
      <c r="F358" s="21"/>
      <c r="G358" s="21"/>
    </row>
    <row r="359" customFormat="false" ht="12.75" hidden="false" customHeight="false" outlineLevel="0" collapsed="false">
      <c r="A359" s="25" t="s">
        <v>499</v>
      </c>
      <c r="B359" s="19" t="n">
        <v>350</v>
      </c>
      <c r="C359" s="23" t="s">
        <v>500</v>
      </c>
      <c r="D359" s="21" t="n">
        <f aca="false">SUM(D360:D368)</f>
        <v>6936703</v>
      </c>
      <c r="E359" s="21" t="n">
        <f aca="false">SUM(E360:E368)</f>
        <v>8759059</v>
      </c>
      <c r="F359" s="21" t="n">
        <f aca="false">SUM(F360:F368)</f>
        <v>25500</v>
      </c>
      <c r="G359" s="21" t="n">
        <f aca="false">SUM(G360:G368)</f>
        <v>8784559</v>
      </c>
    </row>
    <row r="360" customFormat="false" ht="12.75" hidden="false" customHeight="false" outlineLevel="0" collapsed="false">
      <c r="A360" s="25" t="s">
        <v>501</v>
      </c>
      <c r="B360" s="19" t="n">
        <v>351</v>
      </c>
      <c r="C360" s="44" t="s">
        <v>502</v>
      </c>
      <c r="D360" s="21" t="n">
        <v>1288764</v>
      </c>
      <c r="E360" s="21" t="n">
        <v>1738697</v>
      </c>
      <c r="F360" s="21" t="n">
        <v>11500</v>
      </c>
      <c r="G360" s="21" t="n">
        <f aca="false">E360+F360</f>
        <v>1750197</v>
      </c>
    </row>
    <row r="361" customFormat="false" ht="12.75" hidden="false" customHeight="true" outlineLevel="0" collapsed="false">
      <c r="A361" s="25" t="s">
        <v>503</v>
      </c>
      <c r="B361" s="19" t="n">
        <v>352</v>
      </c>
      <c r="C361" s="44" t="s">
        <v>504</v>
      </c>
      <c r="D361" s="21" t="n">
        <v>1340234</v>
      </c>
      <c r="E361" s="21" t="n">
        <v>1647790</v>
      </c>
      <c r="F361" s="21" t="n">
        <v>1500</v>
      </c>
      <c r="G361" s="21" t="n">
        <f aca="false">E361+F361</f>
        <v>1649290</v>
      </c>
    </row>
    <row r="362" customFormat="false" ht="12.75" hidden="false" customHeight="false" outlineLevel="0" collapsed="false">
      <c r="A362" s="25" t="s">
        <v>505</v>
      </c>
      <c r="B362" s="19" t="n">
        <v>353</v>
      </c>
      <c r="C362" s="44" t="s">
        <v>506</v>
      </c>
      <c r="D362" s="21" t="n">
        <v>3863058</v>
      </c>
      <c r="E362" s="21" t="n">
        <f aca="false">2541527+1078967+1234634</f>
        <v>4855128</v>
      </c>
      <c r="F362" s="21" t="n">
        <f aca="false">1500+1500+1500</f>
        <v>4500</v>
      </c>
      <c r="G362" s="21" t="n">
        <f aca="false">E362+F362</f>
        <v>4859628</v>
      </c>
    </row>
    <row r="363" customFormat="false" ht="12.75" hidden="false" customHeight="true" outlineLevel="0" collapsed="false">
      <c r="A363" s="25" t="s">
        <v>507</v>
      </c>
      <c r="B363" s="19" t="n">
        <v>354</v>
      </c>
      <c r="C363" s="44" t="s">
        <v>508</v>
      </c>
      <c r="D363" s="21" t="n">
        <v>308922</v>
      </c>
      <c r="E363" s="21" t="n">
        <v>363108</v>
      </c>
      <c r="F363" s="21" t="n">
        <v>1500</v>
      </c>
      <c r="G363" s="21" t="n">
        <f aca="false">E363+F363</f>
        <v>364608</v>
      </c>
    </row>
    <row r="364" customFormat="false" ht="12.75" hidden="false" customHeight="true" outlineLevel="0" collapsed="false">
      <c r="A364" s="25" t="s">
        <v>509</v>
      </c>
      <c r="B364" s="19" t="n">
        <v>355</v>
      </c>
      <c r="C364" s="44" t="s">
        <v>510</v>
      </c>
      <c r="D364" s="21"/>
      <c r="E364" s="21"/>
      <c r="F364" s="21"/>
      <c r="G364" s="21"/>
    </row>
    <row r="365" customFormat="false" ht="12.75" hidden="false" customHeight="true" outlineLevel="0" collapsed="false">
      <c r="A365" s="25" t="s">
        <v>511</v>
      </c>
      <c r="B365" s="19" t="n">
        <v>356</v>
      </c>
      <c r="C365" s="44" t="s">
        <v>512</v>
      </c>
      <c r="D365" s="21"/>
      <c r="E365" s="21"/>
      <c r="F365" s="21"/>
      <c r="G365" s="21"/>
    </row>
    <row r="366" customFormat="false" ht="12.75" hidden="false" customHeight="true" outlineLevel="0" collapsed="false">
      <c r="A366" s="25" t="s">
        <v>513</v>
      </c>
      <c r="B366" s="19" t="n">
        <v>357</v>
      </c>
      <c r="C366" s="44" t="s">
        <v>514</v>
      </c>
      <c r="D366" s="21" t="n">
        <v>135725</v>
      </c>
      <c r="E366" s="21" t="n">
        <v>154336</v>
      </c>
      <c r="F366" s="21" t="n">
        <v>6500</v>
      </c>
      <c r="G366" s="21" t="n">
        <f aca="false">E366+F366</f>
        <v>160836</v>
      </c>
    </row>
    <row r="367" customFormat="false" ht="12.75" hidden="false" customHeight="true" outlineLevel="0" collapsed="false">
      <c r="A367" s="25" t="s">
        <v>515</v>
      </c>
      <c r="B367" s="19" t="n">
        <v>358</v>
      </c>
      <c r="C367" s="44" t="s">
        <v>516</v>
      </c>
      <c r="D367" s="21"/>
      <c r="E367" s="21"/>
      <c r="F367" s="21"/>
      <c r="G367" s="21"/>
    </row>
    <row r="368" customFormat="false" ht="12.75" hidden="false" customHeight="false" outlineLevel="0" collapsed="false">
      <c r="A368" s="25" t="s">
        <v>517</v>
      </c>
      <c r="B368" s="19" t="n">
        <v>359</v>
      </c>
      <c r="C368" s="44" t="s">
        <v>518</v>
      </c>
      <c r="D368" s="21"/>
      <c r="E368" s="21"/>
      <c r="F368" s="21"/>
      <c r="G368" s="21"/>
    </row>
    <row r="369" customFormat="false" ht="12.75" hidden="false" customHeight="false" outlineLevel="0" collapsed="false">
      <c r="A369" s="25" t="s">
        <v>519</v>
      </c>
      <c r="B369" s="19" t="n">
        <v>360</v>
      </c>
      <c r="C369" s="23" t="s">
        <v>520</v>
      </c>
      <c r="D369" s="21" t="n">
        <f aca="false">SUM(D370:D372)</f>
        <v>113200</v>
      </c>
      <c r="E369" s="21" t="n">
        <f aca="false">SUM(E370:E372)</f>
        <v>150000</v>
      </c>
      <c r="F369" s="21" t="n">
        <f aca="false">SUM(F370:F372)</f>
        <v>0</v>
      </c>
      <c r="G369" s="21" t="n">
        <f aca="false">SUM(G370:G372)</f>
        <v>150000</v>
      </c>
    </row>
    <row r="370" customFormat="false" ht="12.75" hidden="false" customHeight="false" outlineLevel="0" collapsed="false">
      <c r="A370" s="25" t="s">
        <v>521</v>
      </c>
      <c r="B370" s="19" t="n">
        <v>361</v>
      </c>
      <c r="C370" s="44" t="s">
        <v>522</v>
      </c>
      <c r="D370" s="21" t="n">
        <v>113200</v>
      </c>
      <c r="E370" s="21" t="n">
        <v>150000</v>
      </c>
      <c r="F370" s="21"/>
      <c r="G370" s="21" t="n">
        <f aca="false">E370+F370</f>
        <v>150000</v>
      </c>
    </row>
    <row r="371" customFormat="false" ht="12.75" hidden="false" customHeight="false" outlineLevel="0" collapsed="false">
      <c r="A371" s="25" t="s">
        <v>523</v>
      </c>
      <c r="B371" s="19" t="n">
        <v>362</v>
      </c>
      <c r="C371" s="44" t="s">
        <v>524</v>
      </c>
      <c r="D371" s="21"/>
      <c r="E371" s="21"/>
      <c r="F371" s="21"/>
      <c r="G371" s="21"/>
    </row>
    <row r="372" customFormat="false" ht="12.75" hidden="false" customHeight="true" outlineLevel="0" collapsed="false">
      <c r="A372" s="25" t="s">
        <v>525</v>
      </c>
      <c r="B372" s="19" t="n">
        <v>363</v>
      </c>
      <c r="C372" s="44" t="s">
        <v>526</v>
      </c>
      <c r="D372" s="21"/>
      <c r="E372" s="21"/>
      <c r="F372" s="21"/>
      <c r="G372" s="21"/>
    </row>
    <row r="373" customFormat="false" ht="12.75" hidden="false" customHeight="false" outlineLevel="0" collapsed="false">
      <c r="A373" s="25" t="s">
        <v>527</v>
      </c>
      <c r="B373" s="19" t="n">
        <v>364</v>
      </c>
      <c r="C373" s="23" t="s">
        <v>528</v>
      </c>
      <c r="D373" s="21" t="n">
        <v>3690750</v>
      </c>
      <c r="E373" s="21" t="n">
        <f aca="false">250000+3773220</f>
        <v>4023220</v>
      </c>
      <c r="F373" s="21"/>
      <c r="G373" s="21" t="n">
        <f aca="false">E373+F373</f>
        <v>4023220</v>
      </c>
    </row>
    <row r="374" customFormat="false" ht="12.75" hidden="false" customHeight="false" outlineLevel="0" collapsed="false">
      <c r="A374" s="25" t="s">
        <v>529</v>
      </c>
      <c r="B374" s="19" t="n">
        <v>365</v>
      </c>
      <c r="C374" s="23" t="s">
        <v>530</v>
      </c>
      <c r="D374" s="21" t="n">
        <v>1401745</v>
      </c>
      <c r="E374" s="21" t="n">
        <f aca="false">164153+184663+877450+250000</f>
        <v>1476266</v>
      </c>
      <c r="F374" s="21" t="n">
        <f aca="false">1500+1500+1500</f>
        <v>4500</v>
      </c>
      <c r="G374" s="21" t="n">
        <f aca="false">E374+F374</f>
        <v>1480766</v>
      </c>
    </row>
    <row r="375" customFormat="false" ht="12.75" hidden="false" customHeight="false" outlineLevel="0" collapsed="false">
      <c r="A375" s="28"/>
      <c r="B375" s="19" t="n">
        <v>366</v>
      </c>
      <c r="C375" s="23"/>
      <c r="D375" s="21"/>
      <c r="E375" s="21"/>
      <c r="F375" s="21"/>
      <c r="G375" s="21"/>
    </row>
    <row r="376" customFormat="false" ht="25.5" hidden="false" customHeight="false" outlineLevel="0" collapsed="false">
      <c r="A376" s="18" t="s">
        <v>531</v>
      </c>
      <c r="B376" s="19" t="n">
        <v>367</v>
      </c>
      <c r="C376" s="23" t="s">
        <v>532</v>
      </c>
      <c r="D376" s="21" t="n">
        <f aca="false">SUM(D401,D402,D404,D405,D406,D409)</f>
        <v>39130286</v>
      </c>
      <c r="E376" s="21" t="n">
        <f aca="false">SUM(E401,E402,E404,E405,E406,E409)</f>
        <v>43704386</v>
      </c>
      <c r="F376" s="21" t="n">
        <f aca="false">SUM(F401,F402,F404,F405,F406,F409)</f>
        <v>0</v>
      </c>
      <c r="G376" s="21" t="n">
        <f aca="false">SUM(G401,G402,G404,G405,G406,G409)</f>
        <v>43704386</v>
      </c>
    </row>
    <row r="377" customFormat="false" ht="25.5" hidden="false" customHeight="false" outlineLevel="0" collapsed="false">
      <c r="A377" s="41" t="s">
        <v>533</v>
      </c>
      <c r="B377" s="19" t="n">
        <v>368</v>
      </c>
      <c r="C377" s="23" t="s">
        <v>235</v>
      </c>
      <c r="D377" s="21" t="n">
        <f aca="false">SUM(D378,D379,D380,D383,D388,D391)</f>
        <v>38654786</v>
      </c>
      <c r="E377" s="21" t="n">
        <f aca="false">SUM(E378,E379,E380,E383,E388,E391)</f>
        <v>43704386</v>
      </c>
      <c r="F377" s="21" t="n">
        <f aca="false">SUM(F378,F379,F380,F383,F388,F391)</f>
        <v>0</v>
      </c>
      <c r="G377" s="21" t="n">
        <f aca="false">SUM(G378,G379,G380,G383,G388,G391)</f>
        <v>43704386</v>
      </c>
    </row>
    <row r="378" customFormat="false" ht="12.75" hidden="false" customHeight="false" outlineLevel="0" collapsed="false">
      <c r="A378" s="18" t="s">
        <v>338</v>
      </c>
      <c r="B378" s="19" t="n">
        <v>369</v>
      </c>
      <c r="C378" s="23" t="n">
        <v>10</v>
      </c>
      <c r="D378" s="21" t="n">
        <v>16133910</v>
      </c>
      <c r="E378" s="21" t="n">
        <v>19848327</v>
      </c>
      <c r="F378" s="21" t="n">
        <v>-60000</v>
      </c>
      <c r="G378" s="21" t="n">
        <f aca="false">E378+F378</f>
        <v>19788327</v>
      </c>
    </row>
    <row r="379" customFormat="false" ht="12.75" hidden="false" customHeight="false" outlineLevel="0" collapsed="false">
      <c r="A379" s="18" t="s">
        <v>339</v>
      </c>
      <c r="B379" s="19" t="n">
        <v>370</v>
      </c>
      <c r="C379" s="23" t="n">
        <v>20</v>
      </c>
      <c r="D379" s="21" t="n">
        <v>10628492</v>
      </c>
      <c r="E379" s="21" t="n">
        <v>11925362</v>
      </c>
      <c r="F379" s="21" t="n">
        <v>-367661</v>
      </c>
      <c r="G379" s="21" t="n">
        <f aca="false">E379+F379</f>
        <v>11557701</v>
      </c>
    </row>
    <row r="380" customFormat="false" ht="25.5" hidden="false" customHeight="false" outlineLevel="0" collapsed="false">
      <c r="A380" s="31" t="s">
        <v>534</v>
      </c>
      <c r="B380" s="19" t="n">
        <v>371</v>
      </c>
      <c r="C380" s="23" t="s">
        <v>252</v>
      </c>
      <c r="D380" s="21"/>
      <c r="E380" s="21"/>
      <c r="F380" s="21" t="n">
        <f aca="false">F381</f>
        <v>0</v>
      </c>
      <c r="G380" s="21" t="n">
        <f aca="false">G381</f>
        <v>0</v>
      </c>
    </row>
    <row r="381" customFormat="false" ht="12.75" hidden="false" customHeight="false" outlineLevel="0" collapsed="false">
      <c r="A381" s="31" t="s">
        <v>535</v>
      </c>
      <c r="B381" s="19" t="n">
        <v>372</v>
      </c>
      <c r="C381" s="23" t="s">
        <v>254</v>
      </c>
      <c r="D381" s="21"/>
      <c r="E381" s="21"/>
      <c r="F381" s="21" t="n">
        <f aca="false">F382</f>
        <v>0</v>
      </c>
      <c r="G381" s="21" t="n">
        <f aca="false">G382</f>
        <v>0</v>
      </c>
    </row>
    <row r="382" customFormat="false" ht="12.75" hidden="false" customHeight="false" outlineLevel="0" collapsed="false">
      <c r="A382" s="28" t="s">
        <v>342</v>
      </c>
      <c r="B382" s="19" t="n">
        <v>373</v>
      </c>
      <c r="C382" s="23" t="s">
        <v>256</v>
      </c>
      <c r="D382" s="21"/>
      <c r="E382" s="21"/>
      <c r="F382" s="21"/>
      <c r="G382" s="21"/>
    </row>
    <row r="383" customFormat="false" ht="12.75" hidden="false" customHeight="false" outlineLevel="0" collapsed="false">
      <c r="A383" s="31" t="s">
        <v>536</v>
      </c>
      <c r="B383" s="19" t="n">
        <v>374</v>
      </c>
      <c r="C383" s="23" t="s">
        <v>425</v>
      </c>
      <c r="D383" s="21"/>
      <c r="E383" s="21" t="n">
        <f aca="false">E384</f>
        <v>0</v>
      </c>
      <c r="F383" s="21" t="n">
        <f aca="false">F384</f>
        <v>250000</v>
      </c>
      <c r="G383" s="21" t="n">
        <f aca="false">G384</f>
        <v>250000</v>
      </c>
    </row>
    <row r="384" customFormat="false" ht="12.75" hidden="false" customHeight="false" outlineLevel="0" collapsed="false">
      <c r="A384" s="31" t="s">
        <v>537</v>
      </c>
      <c r="B384" s="19" t="n">
        <v>375</v>
      </c>
      <c r="C384" s="23" t="s">
        <v>267</v>
      </c>
      <c r="D384" s="21"/>
      <c r="E384" s="21" t="n">
        <f aca="false">SUM(E385:E387)</f>
        <v>0</v>
      </c>
      <c r="F384" s="21" t="n">
        <f aca="false">SUM(F385:F387)</f>
        <v>250000</v>
      </c>
      <c r="G384" s="21" t="n">
        <f aca="false">SUM(G385:G387)</f>
        <v>250000</v>
      </c>
    </row>
    <row r="385" customFormat="false" ht="12.75" hidden="false" customHeight="false" outlineLevel="0" collapsed="false">
      <c r="A385" s="28" t="s">
        <v>538</v>
      </c>
      <c r="B385" s="19" t="n">
        <v>376</v>
      </c>
      <c r="C385" s="23" t="s">
        <v>269</v>
      </c>
      <c r="D385" s="21"/>
      <c r="E385" s="21"/>
      <c r="F385" s="21"/>
      <c r="G385" s="21"/>
    </row>
    <row r="386" customFormat="false" ht="12.75" hidden="false" customHeight="false" outlineLevel="0" collapsed="false">
      <c r="A386" s="25" t="s">
        <v>539</v>
      </c>
      <c r="B386" s="19" t="n">
        <v>377</v>
      </c>
      <c r="C386" s="23" t="s">
        <v>271</v>
      </c>
      <c r="D386" s="21"/>
      <c r="E386" s="21"/>
      <c r="F386" s="21"/>
      <c r="G386" s="21"/>
    </row>
    <row r="387" customFormat="false" ht="12.75" hidden="false" customHeight="false" outlineLevel="0" collapsed="false">
      <c r="A387" s="28" t="s">
        <v>427</v>
      </c>
      <c r="B387" s="19" t="n">
        <v>378</v>
      </c>
      <c r="C387" s="23" t="s">
        <v>279</v>
      </c>
      <c r="D387" s="21"/>
      <c r="E387" s="21" t="n">
        <v>0</v>
      </c>
      <c r="F387" s="21" t="n">
        <v>250000</v>
      </c>
      <c r="G387" s="21" t="n">
        <f aca="false">E387+F387</f>
        <v>250000</v>
      </c>
    </row>
    <row r="388" customFormat="false" ht="12.75" hidden="false" customHeight="false" outlineLevel="0" collapsed="false">
      <c r="A388" s="31" t="s">
        <v>540</v>
      </c>
      <c r="B388" s="19" t="n">
        <v>379</v>
      </c>
      <c r="C388" s="23" t="n">
        <v>57</v>
      </c>
      <c r="D388" s="21" t="n">
        <f aca="false">D389</f>
        <v>11892384</v>
      </c>
      <c r="E388" s="21" t="n">
        <f aca="false">E389</f>
        <v>11930697</v>
      </c>
      <c r="F388" s="21" t="n">
        <f aca="false">F389</f>
        <v>177661</v>
      </c>
      <c r="G388" s="21" t="n">
        <f aca="false">G389</f>
        <v>12108358</v>
      </c>
    </row>
    <row r="389" customFormat="false" ht="12.75" hidden="false" customHeight="false" outlineLevel="0" collapsed="false">
      <c r="A389" s="34" t="s">
        <v>541</v>
      </c>
      <c r="B389" s="19" t="n">
        <v>380</v>
      </c>
      <c r="C389" s="23" t="s">
        <v>282</v>
      </c>
      <c r="D389" s="21" t="n">
        <f aca="false">D390</f>
        <v>11892384</v>
      </c>
      <c r="E389" s="21" t="n">
        <f aca="false">E390</f>
        <v>11930697</v>
      </c>
      <c r="F389" s="21" t="n">
        <f aca="false">F390</f>
        <v>177661</v>
      </c>
      <c r="G389" s="21" t="n">
        <f aca="false">G390</f>
        <v>12108358</v>
      </c>
    </row>
    <row r="390" customFormat="false" ht="12.75" hidden="false" customHeight="false" outlineLevel="0" collapsed="false">
      <c r="A390" s="35" t="s">
        <v>542</v>
      </c>
      <c r="B390" s="19" t="n">
        <v>381</v>
      </c>
      <c r="C390" s="23" t="s">
        <v>284</v>
      </c>
      <c r="D390" s="21" t="n">
        <v>11892384</v>
      </c>
      <c r="E390" s="21" t="n">
        <v>11930697</v>
      </c>
      <c r="F390" s="21" t="n">
        <v>177661</v>
      </c>
      <c r="G390" s="21" t="n">
        <f aca="false">E390+F390</f>
        <v>12108358</v>
      </c>
    </row>
    <row r="391" customFormat="false" ht="12.75" hidden="false" customHeight="false" outlineLevel="0" collapsed="false">
      <c r="A391" s="32" t="s">
        <v>543</v>
      </c>
      <c r="B391" s="19" t="n">
        <v>382</v>
      </c>
      <c r="C391" s="23" t="n">
        <v>59</v>
      </c>
      <c r="D391" s="21"/>
      <c r="E391" s="21"/>
      <c r="F391" s="21" t="n">
        <f aca="false">F392</f>
        <v>0</v>
      </c>
      <c r="G391" s="21" t="n">
        <f aca="false">G392</f>
        <v>0</v>
      </c>
    </row>
    <row r="392" customFormat="false" ht="12.75" hidden="false" customHeight="false" outlineLevel="0" collapsed="false">
      <c r="A392" s="43" t="s">
        <v>433</v>
      </c>
      <c r="B392" s="19" t="n">
        <v>383</v>
      </c>
      <c r="C392" s="23" t="s">
        <v>293</v>
      </c>
      <c r="D392" s="21"/>
      <c r="E392" s="21"/>
      <c r="F392" s="21"/>
      <c r="G392" s="21"/>
    </row>
    <row r="393" customFormat="false" ht="12.75" hidden="false" customHeight="false" outlineLevel="0" collapsed="false">
      <c r="A393" s="36" t="s">
        <v>544</v>
      </c>
      <c r="B393" s="19" t="n">
        <v>384</v>
      </c>
      <c r="C393" s="23" t="n">
        <v>70</v>
      </c>
      <c r="D393" s="21" t="n">
        <f aca="false">D394</f>
        <v>475500</v>
      </c>
      <c r="E393" s="21"/>
      <c r="F393" s="21" t="n">
        <f aca="false">F394</f>
        <v>0</v>
      </c>
      <c r="G393" s="21" t="n">
        <f aca="false">G394</f>
        <v>0</v>
      </c>
    </row>
    <row r="394" customFormat="false" ht="12.75" hidden="false" customHeight="false" outlineLevel="0" collapsed="false">
      <c r="A394" s="31" t="s">
        <v>545</v>
      </c>
      <c r="B394" s="19" t="n">
        <v>385</v>
      </c>
      <c r="C394" s="23" t="n">
        <v>71</v>
      </c>
      <c r="D394" s="21" t="n">
        <f aca="false">D395</f>
        <v>475500</v>
      </c>
      <c r="E394" s="21"/>
      <c r="F394" s="21" t="n">
        <f aca="false">F395</f>
        <v>0</v>
      </c>
      <c r="G394" s="21" t="n">
        <f aca="false">G395</f>
        <v>0</v>
      </c>
    </row>
    <row r="395" customFormat="false" ht="12.75" hidden="false" customHeight="false" outlineLevel="0" collapsed="false">
      <c r="A395" s="31" t="s">
        <v>546</v>
      </c>
      <c r="B395" s="19" t="n">
        <v>386</v>
      </c>
      <c r="C395" s="23" t="s">
        <v>301</v>
      </c>
      <c r="D395" s="21" t="n">
        <f aca="false">SUM(D396:D399)</f>
        <v>475500</v>
      </c>
      <c r="E395" s="21"/>
      <c r="F395" s="21" t="n">
        <f aca="false">SUM(F396:F399)</f>
        <v>0</v>
      </c>
      <c r="G395" s="21" t="n">
        <f aca="false">SUM(G396:G399)</f>
        <v>0</v>
      </c>
    </row>
    <row r="396" customFormat="false" ht="12.75" hidden="false" customHeight="false" outlineLevel="0" collapsed="false">
      <c r="A396" s="37" t="s">
        <v>346</v>
      </c>
      <c r="B396" s="19" t="n">
        <v>387</v>
      </c>
      <c r="C396" s="38" t="s">
        <v>303</v>
      </c>
      <c r="D396" s="21" t="n">
        <v>333000</v>
      </c>
      <c r="E396" s="21"/>
      <c r="F396" s="21"/>
      <c r="G396" s="21"/>
    </row>
    <row r="397" customFormat="false" ht="12.75" hidden="false" customHeight="true" outlineLevel="0" collapsed="false">
      <c r="A397" s="39" t="s">
        <v>347</v>
      </c>
      <c r="B397" s="19" t="n">
        <v>388</v>
      </c>
      <c r="C397" s="38" t="s">
        <v>305</v>
      </c>
      <c r="D397" s="21" t="n">
        <v>32000</v>
      </c>
      <c r="E397" s="21"/>
      <c r="F397" s="21"/>
      <c r="G397" s="21"/>
    </row>
    <row r="398" customFormat="false" ht="12.75" hidden="false" customHeight="false" outlineLevel="0" collapsed="false">
      <c r="A398" s="39" t="s">
        <v>348</v>
      </c>
      <c r="B398" s="19" t="n">
        <v>389</v>
      </c>
      <c r="C398" s="38" t="s">
        <v>307</v>
      </c>
      <c r="D398" s="21" t="n">
        <v>110500</v>
      </c>
      <c r="E398" s="21"/>
      <c r="F398" s="21"/>
      <c r="G398" s="21"/>
    </row>
    <row r="399" customFormat="false" ht="12.75" hidden="false" customHeight="false" outlineLevel="0" collapsed="false">
      <c r="A399" s="39" t="s">
        <v>349</v>
      </c>
      <c r="B399" s="19" t="n">
        <v>390</v>
      </c>
      <c r="C399" s="40" t="s">
        <v>309</v>
      </c>
      <c r="D399" s="21"/>
      <c r="E399" s="21"/>
      <c r="F399" s="21"/>
      <c r="G399" s="21"/>
    </row>
    <row r="400" customFormat="false" ht="12.75" hidden="false" customHeight="false" outlineLevel="0" collapsed="false">
      <c r="A400" s="28" t="s">
        <v>350</v>
      </c>
      <c r="B400" s="19" t="n">
        <v>391</v>
      </c>
      <c r="C400" s="23"/>
      <c r="D400" s="21"/>
      <c r="E400" s="21"/>
      <c r="F400" s="21"/>
      <c r="G400" s="21"/>
    </row>
    <row r="401" customFormat="false" ht="12.75" hidden="false" customHeight="false" outlineLevel="0" collapsed="false">
      <c r="A401" s="25" t="s">
        <v>547</v>
      </c>
      <c r="B401" s="19" t="n">
        <v>392</v>
      </c>
      <c r="C401" s="23" t="s">
        <v>548</v>
      </c>
      <c r="D401" s="21"/>
      <c r="E401" s="21"/>
      <c r="F401" s="21"/>
      <c r="G401" s="21"/>
    </row>
    <row r="402" customFormat="false" ht="12.75" hidden="false" customHeight="false" outlineLevel="0" collapsed="false">
      <c r="A402" s="25" t="s">
        <v>549</v>
      </c>
      <c r="B402" s="19" t="n">
        <v>393</v>
      </c>
      <c r="C402" s="23" t="s">
        <v>550</v>
      </c>
      <c r="D402" s="21"/>
      <c r="E402" s="21"/>
      <c r="F402" s="21" t="n">
        <f aca="false">F403</f>
        <v>0</v>
      </c>
      <c r="G402" s="21" t="n">
        <f aca="false">G403</f>
        <v>0</v>
      </c>
    </row>
    <row r="403" customFormat="false" ht="12.75" hidden="false" customHeight="false" outlineLevel="0" collapsed="false">
      <c r="A403" s="25" t="s">
        <v>551</v>
      </c>
      <c r="B403" s="19" t="n">
        <v>394</v>
      </c>
      <c r="C403" s="23" t="s">
        <v>552</v>
      </c>
      <c r="D403" s="21"/>
      <c r="E403" s="21"/>
      <c r="F403" s="21"/>
      <c r="G403" s="21"/>
    </row>
    <row r="404" customFormat="false" ht="12.75" hidden="false" customHeight="false" outlineLevel="0" collapsed="false">
      <c r="A404" s="25" t="s">
        <v>553</v>
      </c>
      <c r="B404" s="19" t="n">
        <v>395</v>
      </c>
      <c r="C404" s="23" t="s">
        <v>554</v>
      </c>
      <c r="D404" s="21"/>
      <c r="E404" s="21"/>
      <c r="F404" s="21"/>
      <c r="G404" s="21"/>
    </row>
    <row r="405" customFormat="false" ht="12.75" hidden="false" customHeight="false" outlineLevel="0" collapsed="false">
      <c r="A405" s="25" t="s">
        <v>555</v>
      </c>
      <c r="B405" s="19" t="n">
        <v>396</v>
      </c>
      <c r="C405" s="23" t="s">
        <v>556</v>
      </c>
      <c r="D405" s="21"/>
      <c r="E405" s="21"/>
      <c r="F405" s="21"/>
      <c r="G405" s="21"/>
    </row>
    <row r="406" customFormat="false" ht="12.75" hidden="false" customHeight="false" outlineLevel="0" collapsed="false">
      <c r="A406" s="25" t="s">
        <v>557</v>
      </c>
      <c r="B406" s="19" t="n">
        <v>397</v>
      </c>
      <c r="C406" s="23" t="s">
        <v>558</v>
      </c>
      <c r="D406" s="21"/>
      <c r="E406" s="21"/>
      <c r="F406" s="21" t="n">
        <f aca="false">SUM(F407:F408)</f>
        <v>0</v>
      </c>
      <c r="G406" s="21" t="n">
        <f aca="false">SUM(G407:G408)</f>
        <v>0</v>
      </c>
    </row>
    <row r="407" customFormat="false" ht="12.75" hidden="false" customHeight="false" outlineLevel="0" collapsed="false">
      <c r="A407" s="25" t="s">
        <v>559</v>
      </c>
      <c r="B407" s="19" t="n">
        <v>398</v>
      </c>
      <c r="C407" s="23" t="s">
        <v>560</v>
      </c>
      <c r="D407" s="21"/>
      <c r="E407" s="21"/>
      <c r="F407" s="21"/>
      <c r="G407" s="21"/>
    </row>
    <row r="408" customFormat="false" ht="12.75" hidden="false" customHeight="false" outlineLevel="0" collapsed="false">
      <c r="A408" s="25" t="s">
        <v>561</v>
      </c>
      <c r="B408" s="19" t="n">
        <v>399</v>
      </c>
      <c r="C408" s="23" t="s">
        <v>562</v>
      </c>
      <c r="D408" s="21"/>
      <c r="E408" s="21"/>
      <c r="F408" s="21"/>
      <c r="G408" s="21"/>
    </row>
    <row r="409" customFormat="false" ht="25.5" hidden="false" customHeight="false" outlineLevel="0" collapsed="false">
      <c r="A409" s="25" t="s">
        <v>563</v>
      </c>
      <c r="B409" s="19" t="n">
        <v>400</v>
      </c>
      <c r="C409" s="23" t="s">
        <v>564</v>
      </c>
      <c r="D409" s="21" t="n">
        <v>39130286</v>
      </c>
      <c r="E409" s="21" t="n">
        <v>43704386</v>
      </c>
      <c r="F409" s="21"/>
      <c r="G409" s="21" t="n">
        <f aca="false">E409+F409</f>
        <v>43704386</v>
      </c>
    </row>
    <row r="410" customFormat="false" ht="12.75" hidden="false" customHeight="false" outlineLevel="0" collapsed="false">
      <c r="A410" s="28"/>
      <c r="B410" s="19" t="n">
        <v>401</v>
      </c>
      <c r="C410" s="23"/>
      <c r="D410" s="21"/>
      <c r="E410" s="21"/>
      <c r="F410" s="21"/>
      <c r="G410" s="21"/>
    </row>
    <row r="411" customFormat="false" ht="38.25" hidden="false" customHeight="false" outlineLevel="0" collapsed="false">
      <c r="A411" s="18" t="s">
        <v>565</v>
      </c>
      <c r="B411" s="19" t="n">
        <v>402</v>
      </c>
      <c r="C411" s="23" t="s">
        <v>566</v>
      </c>
      <c r="D411" s="21" t="n">
        <f aca="false">SUM(D412,D448)</f>
        <v>1490207</v>
      </c>
      <c r="E411" s="21" t="n">
        <f aca="false">SUM(E412,E448)</f>
        <v>50000</v>
      </c>
      <c r="F411" s="21" t="n">
        <f aca="false">SUM(F412,F448)</f>
        <v>69614</v>
      </c>
      <c r="G411" s="21" t="n">
        <f aca="false">SUM(G412,G448)</f>
        <v>119614</v>
      </c>
    </row>
    <row r="412" customFormat="false" ht="25.5" hidden="false" customHeight="false" outlineLevel="0" collapsed="false">
      <c r="A412" s="18" t="s">
        <v>567</v>
      </c>
      <c r="B412" s="19" t="n">
        <v>403</v>
      </c>
      <c r="C412" s="23" t="s">
        <v>568</v>
      </c>
      <c r="D412" s="21" t="n">
        <f aca="false">SUM(D438,D441,D444,D445,D446)</f>
        <v>1490207</v>
      </c>
      <c r="E412" s="21" t="n">
        <f aca="false">SUM(E438,E441,E444,E445,E446)</f>
        <v>50000</v>
      </c>
      <c r="F412" s="21" t="n">
        <f aca="false">SUM(F438,F441,F444,F445,F446)</f>
        <v>69614</v>
      </c>
      <c r="G412" s="21" t="n">
        <f aca="false">SUM(G438,G441,G444,G445,G446)</f>
        <v>119614</v>
      </c>
    </row>
    <row r="413" customFormat="false" ht="12.75" hidden="false" customHeight="false" outlineLevel="0" collapsed="false">
      <c r="A413" s="41" t="s">
        <v>569</v>
      </c>
      <c r="B413" s="19" t="n">
        <v>404</v>
      </c>
      <c r="C413" s="23" t="s">
        <v>235</v>
      </c>
      <c r="D413" s="21" t="n">
        <f aca="false">SUM(D414:D416,D419)</f>
        <v>270000</v>
      </c>
      <c r="E413" s="21"/>
      <c r="F413" s="21" t="n">
        <f aca="false">SUM(F414:F416,F419)</f>
        <v>0</v>
      </c>
      <c r="G413" s="21" t="n">
        <f aca="false">SUM(G414:G416,G419)</f>
        <v>0</v>
      </c>
    </row>
    <row r="414" customFormat="false" ht="12.75" hidden="false" customHeight="false" outlineLevel="0" collapsed="false">
      <c r="A414" s="18" t="s">
        <v>338</v>
      </c>
      <c r="B414" s="19" t="n">
        <v>405</v>
      </c>
      <c r="C414" s="23" t="n">
        <v>10</v>
      </c>
      <c r="D414" s="21"/>
      <c r="E414" s="21"/>
      <c r="F414" s="21"/>
      <c r="G414" s="21"/>
    </row>
    <row r="415" customFormat="false" ht="12.75" hidden="false" customHeight="false" outlineLevel="0" collapsed="false">
      <c r="A415" s="18" t="s">
        <v>339</v>
      </c>
      <c r="B415" s="19" t="n">
        <v>406</v>
      </c>
      <c r="C415" s="23" t="n">
        <v>20</v>
      </c>
      <c r="D415" s="21"/>
      <c r="E415" s="21"/>
      <c r="F415" s="21"/>
      <c r="G415" s="21"/>
    </row>
    <row r="416" customFormat="false" ht="25.5" hidden="false" customHeight="false" outlineLevel="0" collapsed="false">
      <c r="A416" s="31" t="s">
        <v>570</v>
      </c>
      <c r="B416" s="19" t="n">
        <v>407</v>
      </c>
      <c r="C416" s="23" t="s">
        <v>252</v>
      </c>
      <c r="D416" s="21"/>
      <c r="E416" s="21"/>
      <c r="F416" s="21" t="n">
        <f aca="false">F417</f>
        <v>0</v>
      </c>
      <c r="G416" s="21" t="n">
        <f aca="false">G417</f>
        <v>0</v>
      </c>
    </row>
    <row r="417" customFormat="false" ht="12.75" hidden="false" customHeight="false" outlineLevel="0" collapsed="false">
      <c r="A417" s="31" t="s">
        <v>571</v>
      </c>
      <c r="B417" s="19" t="n">
        <v>408</v>
      </c>
      <c r="C417" s="23" t="s">
        <v>254</v>
      </c>
      <c r="D417" s="21"/>
      <c r="E417" s="21"/>
      <c r="F417" s="21" t="n">
        <f aca="false">F418</f>
        <v>0</v>
      </c>
      <c r="G417" s="21" t="n">
        <f aca="false">G418</f>
        <v>0</v>
      </c>
    </row>
    <row r="418" customFormat="false" ht="12.75" hidden="false" customHeight="false" outlineLevel="0" collapsed="false">
      <c r="A418" s="28" t="s">
        <v>342</v>
      </c>
      <c r="B418" s="19" t="n">
        <v>409</v>
      </c>
      <c r="C418" s="23" t="s">
        <v>256</v>
      </c>
      <c r="D418" s="21"/>
      <c r="E418" s="21"/>
      <c r="F418" s="21"/>
      <c r="G418" s="21"/>
    </row>
    <row r="419" customFormat="false" ht="12.75" hidden="false" customHeight="false" outlineLevel="0" collapsed="false">
      <c r="A419" s="31" t="s">
        <v>572</v>
      </c>
      <c r="B419" s="19" t="n">
        <v>410</v>
      </c>
      <c r="C419" s="23" t="s">
        <v>425</v>
      </c>
      <c r="D419" s="21" t="n">
        <f aca="false">D420</f>
        <v>270000</v>
      </c>
      <c r="E419" s="21"/>
      <c r="F419" s="21" t="n">
        <f aca="false">F420</f>
        <v>0</v>
      </c>
      <c r="G419" s="21" t="n">
        <f aca="false">G420</f>
        <v>0</v>
      </c>
    </row>
    <row r="420" customFormat="false" ht="12.75" hidden="false" customHeight="false" outlineLevel="0" collapsed="false">
      <c r="A420" s="31" t="s">
        <v>573</v>
      </c>
      <c r="B420" s="19" t="n">
        <v>411</v>
      </c>
      <c r="C420" s="23" t="s">
        <v>267</v>
      </c>
      <c r="D420" s="21" t="n">
        <f aca="false">SUM(D421:D422)</f>
        <v>270000</v>
      </c>
      <c r="E420" s="21"/>
      <c r="F420" s="21" t="n">
        <f aca="false">SUM(F421:F422)</f>
        <v>0</v>
      </c>
      <c r="G420" s="21" t="n">
        <f aca="false">SUM(G421:G422)</f>
        <v>0</v>
      </c>
    </row>
    <row r="421" customFormat="false" ht="25.5" hidden="false" customHeight="false" outlineLevel="0" collapsed="false">
      <c r="A421" s="25" t="s">
        <v>574</v>
      </c>
      <c r="B421" s="19" t="n">
        <v>412</v>
      </c>
      <c r="C421" s="23" t="s">
        <v>273</v>
      </c>
      <c r="D421" s="21" t="n">
        <v>270000</v>
      </c>
      <c r="E421" s="21"/>
      <c r="F421" s="21"/>
      <c r="G421" s="21"/>
    </row>
    <row r="422" customFormat="false" ht="12.75" hidden="false" customHeight="false" outlineLevel="0" collapsed="false">
      <c r="A422" s="28" t="s">
        <v>427</v>
      </c>
      <c r="B422" s="19" t="n">
        <v>413</v>
      </c>
      <c r="C422" s="23" t="s">
        <v>279</v>
      </c>
      <c r="D422" s="21"/>
      <c r="E422" s="21"/>
      <c r="F422" s="21"/>
      <c r="G422" s="21"/>
    </row>
    <row r="423" customFormat="false" ht="12.75" hidden="false" customHeight="false" outlineLevel="0" collapsed="false">
      <c r="A423" s="36" t="s">
        <v>575</v>
      </c>
      <c r="B423" s="19" t="n">
        <v>414</v>
      </c>
      <c r="C423" s="23" t="n">
        <v>70</v>
      </c>
      <c r="D423" s="21" t="n">
        <f aca="false">SUM(D424,D430)</f>
        <v>1220207</v>
      </c>
      <c r="E423" s="21" t="n">
        <f aca="false">SUM(E424,E430)</f>
        <v>50000</v>
      </c>
      <c r="F423" s="21" t="n">
        <f aca="false">SUM(F424,F430)</f>
        <v>69614</v>
      </c>
      <c r="G423" s="21" t="n">
        <f aca="false">SUM(G424,G430)</f>
        <v>119614</v>
      </c>
    </row>
    <row r="424" customFormat="false" ht="12.75" hidden="false" customHeight="false" outlineLevel="0" collapsed="false">
      <c r="A424" s="31" t="s">
        <v>576</v>
      </c>
      <c r="B424" s="19" t="n">
        <v>415</v>
      </c>
      <c r="C424" s="23" t="n">
        <v>71</v>
      </c>
      <c r="D424" s="21" t="n">
        <f aca="false">D425</f>
        <v>1220207</v>
      </c>
      <c r="E424" s="21" t="n">
        <f aca="false">E425</f>
        <v>50000</v>
      </c>
      <c r="F424" s="21" t="n">
        <f aca="false">F425</f>
        <v>0</v>
      </c>
      <c r="G424" s="21" t="n">
        <f aca="false">G425</f>
        <v>50000</v>
      </c>
    </row>
    <row r="425" customFormat="false" ht="12.75" hidden="false" customHeight="false" outlineLevel="0" collapsed="false">
      <c r="A425" s="31" t="s">
        <v>577</v>
      </c>
      <c r="B425" s="19" t="n">
        <v>416</v>
      </c>
      <c r="C425" s="23" t="s">
        <v>301</v>
      </c>
      <c r="D425" s="21" t="n">
        <f aca="false">SUM(D426:D429)</f>
        <v>1220207</v>
      </c>
      <c r="E425" s="21" t="n">
        <f aca="false">SUM(E426:E429)</f>
        <v>50000</v>
      </c>
      <c r="F425" s="21" t="n">
        <f aca="false">SUM(F426:F429)</f>
        <v>0</v>
      </c>
      <c r="G425" s="21" t="n">
        <f aca="false">SUM(G426:G429)</f>
        <v>50000</v>
      </c>
    </row>
    <row r="426" customFormat="false" ht="12.75" hidden="false" customHeight="false" outlineLevel="0" collapsed="false">
      <c r="A426" s="37" t="s">
        <v>346</v>
      </c>
      <c r="B426" s="19" t="n">
        <v>417</v>
      </c>
      <c r="C426" s="38" t="s">
        <v>303</v>
      </c>
      <c r="D426" s="21"/>
      <c r="E426" s="21"/>
      <c r="F426" s="21"/>
      <c r="G426" s="21"/>
    </row>
    <row r="427" customFormat="false" ht="12.75" hidden="false" customHeight="true" outlineLevel="0" collapsed="false">
      <c r="A427" s="39" t="s">
        <v>347</v>
      </c>
      <c r="B427" s="19" t="n">
        <v>418</v>
      </c>
      <c r="C427" s="38" t="s">
        <v>305</v>
      </c>
      <c r="D427" s="21"/>
      <c r="E427" s="21"/>
      <c r="F427" s="21"/>
      <c r="G427" s="21"/>
    </row>
    <row r="428" customFormat="false" ht="12.75" hidden="false" customHeight="false" outlineLevel="0" collapsed="false">
      <c r="A428" s="39" t="s">
        <v>348</v>
      </c>
      <c r="B428" s="19" t="n">
        <v>419</v>
      </c>
      <c r="C428" s="38" t="s">
        <v>307</v>
      </c>
      <c r="D428" s="21"/>
      <c r="E428" s="21"/>
      <c r="F428" s="21"/>
      <c r="G428" s="21"/>
    </row>
    <row r="429" customFormat="false" ht="12.75" hidden="false" customHeight="false" outlineLevel="0" collapsed="false">
      <c r="A429" s="39" t="s">
        <v>349</v>
      </c>
      <c r="B429" s="19" t="n">
        <v>420</v>
      </c>
      <c r="C429" s="40" t="s">
        <v>309</v>
      </c>
      <c r="D429" s="21" t="n">
        <v>1220207</v>
      </c>
      <c r="E429" s="21" t="n">
        <v>50000</v>
      </c>
      <c r="F429" s="21"/>
      <c r="G429" s="21" t="n">
        <f aca="false">E429+F429</f>
        <v>50000</v>
      </c>
    </row>
    <row r="430" customFormat="false" ht="12.75" hidden="false" customHeight="false" outlineLevel="0" collapsed="false">
      <c r="A430" s="31" t="s">
        <v>578</v>
      </c>
      <c r="B430" s="19" t="n">
        <v>421</v>
      </c>
      <c r="C430" s="23" t="n">
        <v>72</v>
      </c>
      <c r="D430" s="21"/>
      <c r="E430" s="21" t="n">
        <f aca="false">E431</f>
        <v>0</v>
      </c>
      <c r="F430" s="21" t="n">
        <f aca="false">F431</f>
        <v>69614</v>
      </c>
      <c r="G430" s="21" t="n">
        <f aca="false">G431</f>
        <v>69614</v>
      </c>
    </row>
    <row r="431" customFormat="false" ht="12.75" hidden="false" customHeight="false" outlineLevel="0" collapsed="false">
      <c r="A431" s="31" t="s">
        <v>579</v>
      </c>
      <c r="B431" s="19" t="n">
        <v>422</v>
      </c>
      <c r="C431" s="23" t="s">
        <v>312</v>
      </c>
      <c r="D431" s="21"/>
      <c r="E431" s="21" t="n">
        <f aca="false">E432</f>
        <v>0</v>
      </c>
      <c r="F431" s="21" t="n">
        <f aca="false">F432</f>
        <v>69614</v>
      </c>
      <c r="G431" s="21" t="n">
        <f aca="false">G432</f>
        <v>69614</v>
      </c>
    </row>
    <row r="432" customFormat="false" ht="25.5" hidden="false" customHeight="false" outlineLevel="0" collapsed="false">
      <c r="A432" s="25" t="s">
        <v>580</v>
      </c>
      <c r="B432" s="19" t="n">
        <v>423</v>
      </c>
      <c r="C432" s="23" t="s">
        <v>314</v>
      </c>
      <c r="D432" s="21"/>
      <c r="E432" s="21" t="n">
        <v>0</v>
      </c>
      <c r="F432" s="21" t="n">
        <f aca="false">1000+68614</f>
        <v>69614</v>
      </c>
      <c r="G432" s="21" t="n">
        <f aca="false">E432+F432</f>
        <v>69614</v>
      </c>
    </row>
    <row r="433" customFormat="false" ht="12.75" hidden="false" customHeight="false" outlineLevel="0" collapsed="false">
      <c r="A433" s="36" t="s">
        <v>581</v>
      </c>
      <c r="B433" s="19" t="n">
        <v>424</v>
      </c>
      <c r="C433" s="23" t="n">
        <v>79</v>
      </c>
      <c r="D433" s="21"/>
      <c r="E433" s="21"/>
      <c r="F433" s="21" t="n">
        <f aca="false">F434</f>
        <v>0</v>
      </c>
      <c r="G433" s="21" t="n">
        <f aca="false">G434</f>
        <v>0</v>
      </c>
    </row>
    <row r="434" customFormat="false" ht="25.5" hidden="false" customHeight="false" outlineLevel="0" collapsed="false">
      <c r="A434" s="18" t="s">
        <v>582</v>
      </c>
      <c r="B434" s="19" t="n">
        <v>425</v>
      </c>
      <c r="C434" s="23" t="n">
        <v>81</v>
      </c>
      <c r="D434" s="21"/>
      <c r="E434" s="21"/>
      <c r="F434" s="21" t="n">
        <f aca="false">F435</f>
        <v>0</v>
      </c>
      <c r="G434" s="21" t="n">
        <f aca="false">G435</f>
        <v>0</v>
      </c>
    </row>
    <row r="435" customFormat="false" ht="12.75" hidden="false" customHeight="false" outlineLevel="0" collapsed="false">
      <c r="A435" s="18" t="s">
        <v>368</v>
      </c>
      <c r="B435" s="19" t="n">
        <v>426</v>
      </c>
      <c r="C435" s="23" t="s">
        <v>323</v>
      </c>
      <c r="D435" s="21"/>
      <c r="E435" s="21"/>
      <c r="F435" s="21"/>
      <c r="G435" s="21"/>
    </row>
    <row r="436" customFormat="false" ht="12.75" hidden="false" customHeight="false" outlineLevel="0" collapsed="false">
      <c r="A436" s="18" t="s">
        <v>369</v>
      </c>
      <c r="B436" s="19" t="n">
        <v>427</v>
      </c>
      <c r="C436" s="23" t="s">
        <v>325</v>
      </c>
      <c r="D436" s="21"/>
      <c r="E436" s="21"/>
      <c r="F436" s="21"/>
      <c r="G436" s="21"/>
    </row>
    <row r="437" customFormat="false" ht="12.75" hidden="false" customHeight="false" outlineLevel="0" collapsed="false">
      <c r="A437" s="28" t="s">
        <v>350</v>
      </c>
      <c r="B437" s="19" t="n">
        <v>428</v>
      </c>
      <c r="C437" s="23"/>
      <c r="D437" s="21"/>
      <c r="E437" s="21"/>
      <c r="F437" s="21"/>
      <c r="G437" s="21"/>
    </row>
    <row r="438" customFormat="false" ht="12.75" hidden="false" customHeight="false" outlineLevel="0" collapsed="false">
      <c r="A438" s="25" t="s">
        <v>583</v>
      </c>
      <c r="B438" s="19" t="n">
        <v>429</v>
      </c>
      <c r="C438" s="23" t="s">
        <v>584</v>
      </c>
      <c r="D438" s="21"/>
      <c r="E438" s="21"/>
      <c r="F438" s="21" t="n">
        <f aca="false">SUM(F439:F440)</f>
        <v>0</v>
      </c>
      <c r="G438" s="21" t="n">
        <f aca="false">SUM(G439:G440)</f>
        <v>0</v>
      </c>
    </row>
    <row r="439" customFormat="false" ht="12.75" hidden="false" customHeight="false" outlineLevel="0" collapsed="false">
      <c r="A439" s="25" t="s">
        <v>585</v>
      </c>
      <c r="B439" s="19" t="n">
        <v>430</v>
      </c>
      <c r="C439" s="23" t="s">
        <v>586</v>
      </c>
      <c r="D439" s="21"/>
      <c r="E439" s="21"/>
      <c r="F439" s="21"/>
      <c r="G439" s="21"/>
    </row>
    <row r="440" customFormat="false" ht="12.75" hidden="false" customHeight="true" outlineLevel="0" collapsed="false">
      <c r="A440" s="25" t="s">
        <v>587</v>
      </c>
      <c r="B440" s="19" t="n">
        <v>431</v>
      </c>
      <c r="C440" s="23" t="s">
        <v>588</v>
      </c>
      <c r="D440" s="21"/>
      <c r="E440" s="21"/>
      <c r="F440" s="21"/>
      <c r="G440" s="21"/>
    </row>
    <row r="441" customFormat="false" ht="25.5" hidden="false" customHeight="false" outlineLevel="0" collapsed="false">
      <c r="A441" s="25" t="s">
        <v>589</v>
      </c>
      <c r="B441" s="19" t="n">
        <v>432</v>
      </c>
      <c r="C441" s="23" t="s">
        <v>590</v>
      </c>
      <c r="D441" s="21" t="n">
        <f aca="false">SUM(D442:D443)</f>
        <v>1277373</v>
      </c>
      <c r="E441" s="21" t="n">
        <f aca="false">SUM(E442:E443)</f>
        <v>50000</v>
      </c>
      <c r="F441" s="21" t="n">
        <f aca="false">SUM(F442:F443)</f>
        <v>0</v>
      </c>
      <c r="G441" s="21" t="n">
        <f aca="false">SUM(G442:G443)</f>
        <v>50000</v>
      </c>
    </row>
    <row r="442" customFormat="false" ht="12.75" hidden="false" customHeight="false" outlineLevel="0" collapsed="false">
      <c r="A442" s="25" t="s">
        <v>591</v>
      </c>
      <c r="B442" s="19" t="n">
        <v>433</v>
      </c>
      <c r="C442" s="23" t="s">
        <v>592</v>
      </c>
      <c r="D442" s="21" t="n">
        <v>1277373</v>
      </c>
      <c r="E442" s="21" t="n">
        <v>50000</v>
      </c>
      <c r="F442" s="21"/>
      <c r="G442" s="21" t="n">
        <f aca="false">E442+F442</f>
        <v>50000</v>
      </c>
    </row>
    <row r="443" customFormat="false" ht="12.75" hidden="false" customHeight="false" outlineLevel="0" collapsed="false">
      <c r="A443" s="25" t="s">
        <v>593</v>
      </c>
      <c r="B443" s="19" t="n">
        <v>434</v>
      </c>
      <c r="C443" s="23" t="s">
        <v>594</v>
      </c>
      <c r="D443" s="21"/>
      <c r="E443" s="21"/>
      <c r="F443" s="21"/>
      <c r="G443" s="21"/>
    </row>
    <row r="444" customFormat="false" ht="12.75" hidden="false" customHeight="false" outlineLevel="0" collapsed="false">
      <c r="A444" s="25" t="s">
        <v>595</v>
      </c>
      <c r="B444" s="19" t="n">
        <v>435</v>
      </c>
      <c r="C444" s="23" t="s">
        <v>596</v>
      </c>
      <c r="D444" s="21"/>
      <c r="E444" s="21"/>
      <c r="F444" s="21"/>
      <c r="G444" s="21"/>
    </row>
    <row r="445" customFormat="false" ht="12.75" hidden="false" customHeight="false" outlineLevel="0" collapsed="false">
      <c r="A445" s="25" t="s">
        <v>597</v>
      </c>
      <c r="B445" s="19" t="n">
        <v>436</v>
      </c>
      <c r="C445" s="23" t="s">
        <v>598</v>
      </c>
      <c r="D445" s="21"/>
      <c r="E445" s="21"/>
      <c r="F445" s="21"/>
      <c r="G445" s="21"/>
    </row>
    <row r="446" customFormat="false" ht="25.5" hidden="false" customHeight="false" outlineLevel="0" collapsed="false">
      <c r="A446" s="25" t="s">
        <v>599</v>
      </c>
      <c r="B446" s="19" t="n">
        <v>437</v>
      </c>
      <c r="C446" s="23" t="s">
        <v>600</v>
      </c>
      <c r="D446" s="21" t="n">
        <v>212834</v>
      </c>
      <c r="E446" s="21" t="n">
        <v>0</v>
      </c>
      <c r="F446" s="21" t="n">
        <f aca="false">1000+68614</f>
        <v>69614</v>
      </c>
      <c r="G446" s="21" t="n">
        <f aca="false">E446+F446</f>
        <v>69614</v>
      </c>
    </row>
    <row r="447" customFormat="false" ht="12.75" hidden="false" customHeight="false" outlineLevel="0" collapsed="false">
      <c r="A447" s="28"/>
      <c r="B447" s="19" t="n">
        <v>438</v>
      </c>
      <c r="C447" s="23"/>
      <c r="D447" s="21"/>
      <c r="E447" s="21"/>
      <c r="F447" s="21"/>
      <c r="G447" s="21"/>
    </row>
    <row r="448" customFormat="false" ht="12.75" hidden="false" customHeight="false" outlineLevel="0" collapsed="false">
      <c r="A448" s="18" t="s">
        <v>601</v>
      </c>
      <c r="B448" s="19" t="n">
        <v>439</v>
      </c>
      <c r="C448" s="23" t="s">
        <v>602</v>
      </c>
      <c r="D448" s="21"/>
      <c r="E448" s="21"/>
      <c r="F448" s="21" t="n">
        <f aca="false">SUM(F475,F478)</f>
        <v>0</v>
      </c>
      <c r="G448" s="21" t="n">
        <f aca="false">SUM(G475,G478)</f>
        <v>0</v>
      </c>
    </row>
    <row r="449" customFormat="false" ht="12.75" hidden="false" customHeight="false" outlineLevel="0" collapsed="false">
      <c r="A449" s="41" t="s">
        <v>603</v>
      </c>
      <c r="B449" s="19" t="n">
        <v>440</v>
      </c>
      <c r="C449" s="23" t="s">
        <v>235</v>
      </c>
      <c r="D449" s="21"/>
      <c r="E449" s="21"/>
      <c r="F449" s="21" t="n">
        <f aca="false">SUM(F450:F452,F455)</f>
        <v>0</v>
      </c>
      <c r="G449" s="21" t="n">
        <f aca="false">SUM(G450:G452,G455)</f>
        <v>0</v>
      </c>
    </row>
    <row r="450" customFormat="false" ht="12.75" hidden="false" customHeight="false" outlineLevel="0" collapsed="false">
      <c r="A450" s="18" t="s">
        <v>338</v>
      </c>
      <c r="B450" s="19" t="n">
        <v>441</v>
      </c>
      <c r="C450" s="23" t="n">
        <v>10</v>
      </c>
      <c r="D450" s="21"/>
      <c r="E450" s="21"/>
      <c r="F450" s="21"/>
      <c r="G450" s="21"/>
    </row>
    <row r="451" customFormat="false" ht="12.75" hidden="false" customHeight="false" outlineLevel="0" collapsed="false">
      <c r="A451" s="18" t="s">
        <v>339</v>
      </c>
      <c r="B451" s="19" t="n">
        <v>442</v>
      </c>
      <c r="C451" s="23" t="n">
        <v>20</v>
      </c>
      <c r="D451" s="21"/>
      <c r="E451" s="21"/>
      <c r="F451" s="21"/>
      <c r="G451" s="21"/>
    </row>
    <row r="452" customFormat="false" ht="25.5" hidden="false" customHeight="false" outlineLevel="0" collapsed="false">
      <c r="A452" s="31" t="s">
        <v>604</v>
      </c>
      <c r="B452" s="19" t="n">
        <v>443</v>
      </c>
      <c r="C452" s="23" t="s">
        <v>252</v>
      </c>
      <c r="D452" s="21"/>
      <c r="E452" s="21"/>
      <c r="F452" s="21" t="n">
        <f aca="false">F453</f>
        <v>0</v>
      </c>
      <c r="G452" s="21" t="n">
        <f aca="false">G453</f>
        <v>0</v>
      </c>
    </row>
    <row r="453" customFormat="false" ht="12.75" hidden="false" customHeight="false" outlineLevel="0" collapsed="false">
      <c r="A453" s="31" t="s">
        <v>605</v>
      </c>
      <c r="B453" s="19" t="n">
        <v>444</v>
      </c>
      <c r="C453" s="23" t="s">
        <v>254</v>
      </c>
      <c r="D453" s="21"/>
      <c r="E453" s="21"/>
      <c r="F453" s="21" t="n">
        <f aca="false">F454</f>
        <v>0</v>
      </c>
      <c r="G453" s="21" t="n">
        <f aca="false">G454</f>
        <v>0</v>
      </c>
    </row>
    <row r="454" customFormat="false" ht="12.75" hidden="false" customHeight="false" outlineLevel="0" collapsed="false">
      <c r="A454" s="28" t="s">
        <v>342</v>
      </c>
      <c r="B454" s="19" t="n">
        <v>445</v>
      </c>
      <c r="C454" s="23" t="s">
        <v>256</v>
      </c>
      <c r="D454" s="21"/>
      <c r="E454" s="21"/>
      <c r="F454" s="21"/>
      <c r="G454" s="21"/>
    </row>
    <row r="455" customFormat="false" ht="12.75" hidden="false" customHeight="false" outlineLevel="0" collapsed="false">
      <c r="A455" s="31" t="s">
        <v>606</v>
      </c>
      <c r="B455" s="19" t="n">
        <v>446</v>
      </c>
      <c r="C455" s="23" t="s">
        <v>425</v>
      </c>
      <c r="D455" s="21"/>
      <c r="E455" s="21"/>
      <c r="F455" s="21" t="n">
        <f aca="false">F456</f>
        <v>0</v>
      </c>
      <c r="G455" s="21" t="n">
        <f aca="false">G456</f>
        <v>0</v>
      </c>
    </row>
    <row r="456" customFormat="false" ht="12.75" hidden="false" customHeight="false" outlineLevel="0" collapsed="false">
      <c r="A456" s="31" t="s">
        <v>607</v>
      </c>
      <c r="B456" s="19" t="n">
        <v>447</v>
      </c>
      <c r="C456" s="23" t="s">
        <v>267</v>
      </c>
      <c r="D456" s="21"/>
      <c r="E456" s="21"/>
      <c r="F456" s="21" t="n">
        <f aca="false">SUM(F457:F459)</f>
        <v>0</v>
      </c>
      <c r="G456" s="21" t="n">
        <f aca="false">SUM(G457:G459)</f>
        <v>0</v>
      </c>
    </row>
    <row r="457" customFormat="false" ht="12.75" hidden="false" customHeight="false" outlineLevel="0" collapsed="false">
      <c r="A457" s="25" t="s">
        <v>539</v>
      </c>
      <c r="B457" s="19" t="n">
        <v>448</v>
      </c>
      <c r="C457" s="23" t="s">
        <v>271</v>
      </c>
      <c r="D457" s="21"/>
      <c r="E457" s="21"/>
      <c r="F457" s="21"/>
      <c r="G457" s="21"/>
    </row>
    <row r="458" customFormat="false" ht="25.5" hidden="false" customHeight="false" outlineLevel="0" collapsed="false">
      <c r="A458" s="25" t="s">
        <v>574</v>
      </c>
      <c r="B458" s="19" t="n">
        <v>449</v>
      </c>
      <c r="C458" s="23" t="s">
        <v>273</v>
      </c>
      <c r="D458" s="21"/>
      <c r="E458" s="21"/>
      <c r="F458" s="21"/>
      <c r="G458" s="21"/>
    </row>
    <row r="459" customFormat="false" ht="12.75" hidden="false" customHeight="false" outlineLevel="0" collapsed="false">
      <c r="A459" s="28" t="s">
        <v>427</v>
      </c>
      <c r="B459" s="19" t="n">
        <v>450</v>
      </c>
      <c r="C459" s="23" t="s">
        <v>279</v>
      </c>
      <c r="D459" s="21"/>
      <c r="E459" s="21"/>
      <c r="F459" s="21"/>
      <c r="G459" s="21"/>
    </row>
    <row r="460" customFormat="false" ht="12.75" hidden="false" customHeight="false" outlineLevel="0" collapsed="false">
      <c r="A460" s="36" t="s">
        <v>608</v>
      </c>
      <c r="B460" s="19" t="n">
        <v>451</v>
      </c>
      <c r="C460" s="23" t="n">
        <v>70</v>
      </c>
      <c r="D460" s="21"/>
      <c r="E460" s="21"/>
      <c r="F460" s="21" t="n">
        <f aca="false">SUM(F461,F467)</f>
        <v>0</v>
      </c>
      <c r="G460" s="21" t="n">
        <f aca="false">SUM(G461,G467)</f>
        <v>0</v>
      </c>
    </row>
    <row r="461" customFormat="false" ht="12.75" hidden="false" customHeight="false" outlineLevel="0" collapsed="false">
      <c r="A461" s="31" t="s">
        <v>609</v>
      </c>
      <c r="B461" s="19" t="n">
        <v>452</v>
      </c>
      <c r="C461" s="23" t="n">
        <v>71</v>
      </c>
      <c r="D461" s="21"/>
      <c r="E461" s="21"/>
      <c r="F461" s="21" t="n">
        <f aca="false">F462</f>
        <v>0</v>
      </c>
      <c r="G461" s="21" t="n">
        <f aca="false">G462</f>
        <v>0</v>
      </c>
    </row>
    <row r="462" customFormat="false" ht="12.75" hidden="false" customHeight="false" outlineLevel="0" collapsed="false">
      <c r="A462" s="31" t="s">
        <v>610</v>
      </c>
      <c r="B462" s="19" t="n">
        <v>453</v>
      </c>
      <c r="C462" s="23" t="s">
        <v>301</v>
      </c>
      <c r="D462" s="21"/>
      <c r="E462" s="21"/>
      <c r="F462" s="21" t="n">
        <f aca="false">SUM(F463:F466)</f>
        <v>0</v>
      </c>
      <c r="G462" s="21" t="n">
        <f aca="false">SUM(G463:G466)</f>
        <v>0</v>
      </c>
    </row>
    <row r="463" customFormat="false" ht="12.75" hidden="false" customHeight="false" outlineLevel="0" collapsed="false">
      <c r="A463" s="37" t="s">
        <v>346</v>
      </c>
      <c r="B463" s="19" t="n">
        <v>454</v>
      </c>
      <c r="C463" s="38" t="s">
        <v>303</v>
      </c>
      <c r="D463" s="21"/>
      <c r="E463" s="21"/>
      <c r="F463" s="21"/>
      <c r="G463" s="21"/>
    </row>
    <row r="464" customFormat="false" ht="12.75" hidden="false" customHeight="true" outlineLevel="0" collapsed="false">
      <c r="A464" s="39" t="s">
        <v>347</v>
      </c>
      <c r="B464" s="19" t="n">
        <v>455</v>
      </c>
      <c r="C464" s="38" t="s">
        <v>305</v>
      </c>
      <c r="D464" s="21"/>
      <c r="E464" s="21"/>
      <c r="F464" s="21"/>
      <c r="G464" s="21"/>
    </row>
    <row r="465" customFormat="false" ht="12.75" hidden="false" customHeight="false" outlineLevel="0" collapsed="false">
      <c r="A465" s="39" t="s">
        <v>348</v>
      </c>
      <c r="B465" s="19" t="n">
        <v>456</v>
      </c>
      <c r="C465" s="38" t="s">
        <v>307</v>
      </c>
      <c r="D465" s="21"/>
      <c r="E465" s="21"/>
      <c r="F465" s="21"/>
      <c r="G465" s="21"/>
    </row>
    <row r="466" customFormat="false" ht="12.75" hidden="false" customHeight="false" outlineLevel="0" collapsed="false">
      <c r="A466" s="39" t="s">
        <v>349</v>
      </c>
      <c r="B466" s="19" t="n">
        <v>457</v>
      </c>
      <c r="C466" s="40" t="s">
        <v>309</v>
      </c>
      <c r="D466" s="21"/>
      <c r="E466" s="21"/>
      <c r="F466" s="21"/>
      <c r="G466" s="21"/>
    </row>
    <row r="467" customFormat="false" ht="12.75" hidden="false" customHeight="false" outlineLevel="0" collapsed="false">
      <c r="A467" s="31" t="s">
        <v>611</v>
      </c>
      <c r="B467" s="19" t="n">
        <v>458</v>
      </c>
      <c r="C467" s="23" t="n">
        <v>72</v>
      </c>
      <c r="D467" s="21"/>
      <c r="E467" s="21"/>
      <c r="F467" s="21" t="n">
        <f aca="false">F468</f>
        <v>0</v>
      </c>
      <c r="G467" s="21" t="n">
        <f aca="false">G468</f>
        <v>0</v>
      </c>
    </row>
    <row r="468" customFormat="false" ht="12.75" hidden="false" customHeight="false" outlineLevel="0" collapsed="false">
      <c r="A468" s="31" t="s">
        <v>612</v>
      </c>
      <c r="B468" s="19" t="n">
        <v>459</v>
      </c>
      <c r="C468" s="23" t="s">
        <v>312</v>
      </c>
      <c r="D468" s="21"/>
      <c r="E468" s="21"/>
      <c r="F468" s="21" t="n">
        <f aca="false">F469</f>
        <v>0</v>
      </c>
      <c r="G468" s="21" t="n">
        <f aca="false">G469</f>
        <v>0</v>
      </c>
    </row>
    <row r="469" customFormat="false" ht="25.5" hidden="false" customHeight="false" outlineLevel="0" collapsed="false">
      <c r="A469" s="25" t="s">
        <v>580</v>
      </c>
      <c r="B469" s="19" t="n">
        <v>460</v>
      </c>
      <c r="C469" s="23" t="s">
        <v>314</v>
      </c>
      <c r="D469" s="21"/>
      <c r="E469" s="21"/>
      <c r="F469" s="21"/>
      <c r="G469" s="21"/>
    </row>
    <row r="470" customFormat="false" ht="12.75" hidden="false" customHeight="false" outlineLevel="0" collapsed="false">
      <c r="A470" s="36" t="s">
        <v>613</v>
      </c>
      <c r="B470" s="19" t="n">
        <v>461</v>
      </c>
      <c r="C470" s="23" t="n">
        <v>79</v>
      </c>
      <c r="D470" s="21"/>
      <c r="E470" s="21"/>
      <c r="F470" s="21" t="n">
        <f aca="false">F471</f>
        <v>0</v>
      </c>
      <c r="G470" s="21" t="n">
        <f aca="false">G471</f>
        <v>0</v>
      </c>
    </row>
    <row r="471" customFormat="false" ht="25.5" hidden="false" customHeight="false" outlineLevel="0" collapsed="false">
      <c r="A471" s="18" t="s">
        <v>614</v>
      </c>
      <c r="B471" s="19" t="n">
        <v>462</v>
      </c>
      <c r="C471" s="23" t="n">
        <v>81</v>
      </c>
      <c r="D471" s="21"/>
      <c r="E471" s="21"/>
      <c r="F471" s="21" t="n">
        <f aca="false">SUM(F472:F473)</f>
        <v>0</v>
      </c>
      <c r="G471" s="21" t="n">
        <f aca="false">SUM(G472:G473)</f>
        <v>0</v>
      </c>
    </row>
    <row r="472" customFormat="false" ht="12.75" hidden="false" customHeight="false" outlineLevel="0" collapsed="false">
      <c r="A472" s="18" t="s">
        <v>368</v>
      </c>
      <c r="B472" s="19" t="n">
        <v>463</v>
      </c>
      <c r="C472" s="23" t="s">
        <v>323</v>
      </c>
      <c r="D472" s="21"/>
      <c r="E472" s="21"/>
      <c r="F472" s="21"/>
      <c r="G472" s="21"/>
    </row>
    <row r="473" customFormat="false" ht="12.75" hidden="false" customHeight="false" outlineLevel="0" collapsed="false">
      <c r="A473" s="18" t="s">
        <v>369</v>
      </c>
      <c r="B473" s="19" t="n">
        <v>464</v>
      </c>
      <c r="C473" s="23" t="s">
        <v>325</v>
      </c>
      <c r="D473" s="21"/>
      <c r="E473" s="21"/>
      <c r="F473" s="21"/>
      <c r="G473" s="21"/>
    </row>
    <row r="474" customFormat="false" ht="12.75" hidden="false" customHeight="false" outlineLevel="0" collapsed="false">
      <c r="A474" s="28" t="s">
        <v>350</v>
      </c>
      <c r="B474" s="19" t="n">
        <v>465</v>
      </c>
      <c r="C474" s="23"/>
      <c r="D474" s="21"/>
      <c r="E474" s="21"/>
      <c r="F474" s="21"/>
      <c r="G474" s="21"/>
    </row>
    <row r="475" customFormat="false" ht="12.75" hidden="false" customHeight="false" outlineLevel="0" collapsed="false">
      <c r="A475" s="25" t="s">
        <v>615</v>
      </c>
      <c r="B475" s="19" t="n">
        <v>466</v>
      </c>
      <c r="C475" s="23" t="s">
        <v>616</v>
      </c>
      <c r="D475" s="21"/>
      <c r="E475" s="21"/>
      <c r="F475" s="21" t="n">
        <f aca="false">SUM(F476:F477)</f>
        <v>0</v>
      </c>
      <c r="G475" s="21" t="n">
        <f aca="false">SUM(G476:G477)</f>
        <v>0</v>
      </c>
    </row>
    <row r="476" customFormat="false" ht="12.75" hidden="false" customHeight="false" outlineLevel="0" collapsed="false">
      <c r="A476" s="25" t="s">
        <v>617</v>
      </c>
      <c r="B476" s="19" t="n">
        <v>467</v>
      </c>
      <c r="C476" s="23" t="s">
        <v>618</v>
      </c>
      <c r="D476" s="21"/>
      <c r="E476" s="21"/>
      <c r="F476" s="21"/>
      <c r="G476" s="21"/>
    </row>
    <row r="477" customFormat="false" ht="12.75" hidden="false" customHeight="false" outlineLevel="0" collapsed="false">
      <c r="A477" s="25" t="s">
        <v>619</v>
      </c>
      <c r="B477" s="19" t="n">
        <v>468</v>
      </c>
      <c r="C477" s="23" t="s">
        <v>620</v>
      </c>
      <c r="D477" s="21"/>
      <c r="E477" s="21"/>
      <c r="F477" s="21"/>
      <c r="G477" s="21"/>
    </row>
    <row r="478" customFormat="false" ht="12.75" hidden="false" customHeight="false" outlineLevel="0" collapsed="false">
      <c r="A478" s="25" t="s">
        <v>621</v>
      </c>
      <c r="B478" s="19" t="n">
        <v>469</v>
      </c>
      <c r="C478" s="23" t="s">
        <v>622</v>
      </c>
      <c r="D478" s="21"/>
      <c r="E478" s="21"/>
      <c r="F478" s="21"/>
      <c r="G478" s="21"/>
    </row>
    <row r="479" customFormat="false" ht="12.75" hidden="false" customHeight="false" outlineLevel="0" collapsed="false">
      <c r="A479" s="28"/>
      <c r="B479" s="19" t="n">
        <v>470</v>
      </c>
      <c r="C479" s="23"/>
      <c r="D479" s="21"/>
      <c r="E479" s="21"/>
      <c r="F479" s="21"/>
      <c r="G479" s="21"/>
    </row>
    <row r="480" customFormat="false" ht="25.5" hidden="false" customHeight="false" outlineLevel="0" collapsed="false">
      <c r="A480" s="18" t="s">
        <v>623</v>
      </c>
      <c r="B480" s="19" t="n">
        <v>471</v>
      </c>
      <c r="C480" s="23" t="s">
        <v>624</v>
      </c>
      <c r="D480" s="21" t="n">
        <f aca="false">SUM(D481,D503,D527,D543,D575)</f>
        <v>27302790</v>
      </c>
      <c r="E480" s="21" t="n">
        <f aca="false">SUM(E481,E503,E527,E543,E575)</f>
        <v>12247852</v>
      </c>
      <c r="F480" s="21" t="n">
        <f aca="false">SUM(F481,F503,F527,F543,F575)</f>
        <v>172561</v>
      </c>
      <c r="G480" s="21" t="n">
        <f aca="false">SUM(G481,G503,G527,G543,G575)</f>
        <v>12420413</v>
      </c>
    </row>
    <row r="481" customFormat="false" ht="25.5" hidden="false" customHeight="false" outlineLevel="0" collapsed="false">
      <c r="A481" s="18" t="s">
        <v>625</v>
      </c>
      <c r="B481" s="19" t="n">
        <v>472</v>
      </c>
      <c r="C481" s="23" t="s">
        <v>626</v>
      </c>
      <c r="D481" s="21"/>
      <c r="E481" s="21"/>
      <c r="F481" s="21" t="n">
        <f aca="false">F497</f>
        <v>0</v>
      </c>
      <c r="G481" s="21" t="n">
        <f aca="false">G497</f>
        <v>0</v>
      </c>
    </row>
    <row r="482" customFormat="false" ht="12.75" hidden="false" customHeight="false" outlineLevel="0" collapsed="false">
      <c r="A482" s="41" t="s">
        <v>627</v>
      </c>
      <c r="B482" s="19" t="n">
        <v>473</v>
      </c>
      <c r="C482" s="23" t="s">
        <v>235</v>
      </c>
      <c r="D482" s="21"/>
      <c r="E482" s="21"/>
      <c r="F482" s="21" t="n">
        <f aca="false">SUM(F483:F485)</f>
        <v>0</v>
      </c>
      <c r="G482" s="21" t="n">
        <f aca="false">SUM(G483:G485)</f>
        <v>0</v>
      </c>
    </row>
    <row r="483" customFormat="false" ht="12.75" hidden="false" customHeight="false" outlineLevel="0" collapsed="false">
      <c r="A483" s="18" t="s">
        <v>338</v>
      </c>
      <c r="B483" s="19" t="n">
        <v>474</v>
      </c>
      <c r="C483" s="23" t="n">
        <v>10</v>
      </c>
      <c r="D483" s="21"/>
      <c r="E483" s="21"/>
      <c r="F483" s="21"/>
      <c r="G483" s="21"/>
    </row>
    <row r="484" customFormat="false" ht="12.75" hidden="false" customHeight="false" outlineLevel="0" collapsed="false">
      <c r="A484" s="18" t="s">
        <v>339</v>
      </c>
      <c r="B484" s="19" t="n">
        <v>475</v>
      </c>
      <c r="C484" s="23" t="n">
        <v>20</v>
      </c>
      <c r="D484" s="21"/>
      <c r="E484" s="21"/>
      <c r="F484" s="21"/>
      <c r="G484" s="21"/>
    </row>
    <row r="485" customFormat="false" ht="12.75" hidden="false" customHeight="false" outlineLevel="0" collapsed="false">
      <c r="A485" s="31" t="s">
        <v>628</v>
      </c>
      <c r="B485" s="19" t="n">
        <v>476</v>
      </c>
      <c r="C485" s="23" t="s">
        <v>425</v>
      </c>
      <c r="D485" s="21"/>
      <c r="E485" s="21"/>
      <c r="F485" s="21" t="n">
        <f aca="false">F486</f>
        <v>0</v>
      </c>
      <c r="G485" s="21" t="n">
        <f aca="false">G486</f>
        <v>0</v>
      </c>
    </row>
    <row r="486" customFormat="false" ht="12.75" hidden="false" customHeight="false" outlineLevel="0" collapsed="false">
      <c r="A486" s="31" t="s">
        <v>629</v>
      </c>
      <c r="B486" s="19" t="n">
        <v>477</v>
      </c>
      <c r="C486" s="23" t="s">
        <v>267</v>
      </c>
      <c r="D486" s="21"/>
      <c r="E486" s="21"/>
      <c r="F486" s="21" t="n">
        <f aca="false">F487+F488</f>
        <v>0</v>
      </c>
      <c r="G486" s="21" t="n">
        <f aca="false">G487+G488</f>
        <v>0</v>
      </c>
    </row>
    <row r="487" customFormat="false" ht="12.75" hidden="false" customHeight="false" outlineLevel="0" collapsed="false">
      <c r="A487" s="25" t="s">
        <v>630</v>
      </c>
      <c r="B487" s="19" t="n">
        <v>478</v>
      </c>
      <c r="C487" s="23" t="s">
        <v>275</v>
      </c>
      <c r="D487" s="21"/>
      <c r="E487" s="21"/>
      <c r="F487" s="21"/>
      <c r="G487" s="21"/>
    </row>
    <row r="488" customFormat="false" ht="12.75" hidden="false" customHeight="false" outlineLevel="0" collapsed="false">
      <c r="A488" s="28" t="s">
        <v>427</v>
      </c>
      <c r="B488" s="19" t="n">
        <v>479</v>
      </c>
      <c r="C488" s="23" t="s">
        <v>279</v>
      </c>
      <c r="D488" s="21"/>
      <c r="E488" s="21"/>
      <c r="F488" s="21"/>
      <c r="G488" s="21"/>
    </row>
    <row r="489" customFormat="false" ht="12.75" hidden="false" customHeight="false" outlineLevel="0" collapsed="false">
      <c r="A489" s="36" t="s">
        <v>631</v>
      </c>
      <c r="B489" s="19" t="n">
        <v>480</v>
      </c>
      <c r="C489" s="23" t="n">
        <v>70</v>
      </c>
      <c r="D489" s="21"/>
      <c r="E489" s="21"/>
      <c r="F489" s="21" t="n">
        <f aca="false">F490</f>
        <v>0</v>
      </c>
      <c r="G489" s="21" t="n">
        <f aca="false">G490</f>
        <v>0</v>
      </c>
    </row>
    <row r="490" customFormat="false" ht="12.75" hidden="false" customHeight="false" outlineLevel="0" collapsed="false">
      <c r="A490" s="31" t="s">
        <v>632</v>
      </c>
      <c r="B490" s="19" t="n">
        <v>481</v>
      </c>
      <c r="C490" s="23" t="n">
        <v>71</v>
      </c>
      <c r="D490" s="21"/>
      <c r="E490" s="21"/>
      <c r="F490" s="21" t="n">
        <f aca="false">F491</f>
        <v>0</v>
      </c>
      <c r="G490" s="21" t="n">
        <f aca="false">G491</f>
        <v>0</v>
      </c>
    </row>
    <row r="491" customFormat="false" ht="12.75" hidden="false" customHeight="false" outlineLevel="0" collapsed="false">
      <c r="A491" s="31" t="s">
        <v>633</v>
      </c>
      <c r="B491" s="19" t="n">
        <v>482</v>
      </c>
      <c r="C491" s="23" t="s">
        <v>301</v>
      </c>
      <c r="D491" s="21"/>
      <c r="E491" s="21"/>
      <c r="F491" s="21" t="n">
        <f aca="false">SUM(F492:F495)</f>
        <v>0</v>
      </c>
      <c r="G491" s="21" t="n">
        <f aca="false">SUM(G492:G495)</f>
        <v>0</v>
      </c>
    </row>
    <row r="492" customFormat="false" ht="12.75" hidden="false" customHeight="false" outlineLevel="0" collapsed="false">
      <c r="A492" s="37" t="s">
        <v>346</v>
      </c>
      <c r="B492" s="19" t="n">
        <v>483</v>
      </c>
      <c r="C492" s="38" t="s">
        <v>303</v>
      </c>
      <c r="D492" s="21"/>
      <c r="E492" s="21"/>
      <c r="F492" s="21"/>
      <c r="G492" s="21"/>
    </row>
    <row r="493" customFormat="false" ht="12.75" hidden="false" customHeight="true" outlineLevel="0" collapsed="false">
      <c r="A493" s="39" t="s">
        <v>347</v>
      </c>
      <c r="B493" s="19" t="n">
        <v>484</v>
      </c>
      <c r="C493" s="38" t="s">
        <v>305</v>
      </c>
      <c r="D493" s="21"/>
      <c r="E493" s="21"/>
      <c r="F493" s="21"/>
      <c r="G493" s="21"/>
    </row>
    <row r="494" customFormat="false" ht="12.75" hidden="false" customHeight="false" outlineLevel="0" collapsed="false">
      <c r="A494" s="39" t="s">
        <v>348</v>
      </c>
      <c r="B494" s="19" t="n">
        <v>485</v>
      </c>
      <c r="C494" s="38" t="s">
        <v>307</v>
      </c>
      <c r="D494" s="21"/>
      <c r="E494" s="21"/>
      <c r="F494" s="21"/>
      <c r="G494" s="21"/>
    </row>
    <row r="495" customFormat="false" ht="12.75" hidden="false" customHeight="false" outlineLevel="0" collapsed="false">
      <c r="A495" s="39" t="s">
        <v>349</v>
      </c>
      <c r="B495" s="19" t="n">
        <v>486</v>
      </c>
      <c r="C495" s="40" t="s">
        <v>309</v>
      </c>
      <c r="D495" s="21"/>
      <c r="E495" s="21"/>
      <c r="F495" s="21"/>
      <c r="G495" s="21"/>
    </row>
    <row r="496" customFormat="false" ht="12.75" hidden="false" customHeight="false" outlineLevel="0" collapsed="false">
      <c r="A496" s="28" t="s">
        <v>350</v>
      </c>
      <c r="B496" s="19" t="n">
        <v>487</v>
      </c>
      <c r="C496" s="23"/>
      <c r="D496" s="21"/>
      <c r="E496" s="21"/>
      <c r="F496" s="21"/>
      <c r="G496" s="21"/>
    </row>
    <row r="497" customFormat="false" ht="25.5" hidden="false" customHeight="false" outlineLevel="0" collapsed="false">
      <c r="A497" s="25" t="s">
        <v>634</v>
      </c>
      <c r="B497" s="19" t="n">
        <v>488</v>
      </c>
      <c r="C497" s="23" t="s">
        <v>635</v>
      </c>
      <c r="D497" s="21"/>
      <c r="E497" s="21"/>
      <c r="F497" s="21" t="n">
        <f aca="false">SUM(F498:F501)</f>
        <v>0</v>
      </c>
      <c r="G497" s="21" t="n">
        <f aca="false">SUM(G498:G501)</f>
        <v>0</v>
      </c>
    </row>
    <row r="498" customFormat="false" ht="12.75" hidden="false" customHeight="false" outlineLevel="0" collapsed="false">
      <c r="A498" s="25" t="s">
        <v>636</v>
      </c>
      <c r="B498" s="19" t="n">
        <v>489</v>
      </c>
      <c r="C498" s="23" t="s">
        <v>637</v>
      </c>
      <c r="D498" s="21"/>
      <c r="E498" s="21"/>
      <c r="F498" s="21"/>
      <c r="G498" s="21"/>
    </row>
    <row r="499" customFormat="false" ht="12.75" hidden="false" customHeight="false" outlineLevel="0" collapsed="false">
      <c r="A499" s="25" t="s">
        <v>638</v>
      </c>
      <c r="B499" s="19" t="n">
        <v>490</v>
      </c>
      <c r="C499" s="23" t="s">
        <v>639</v>
      </c>
      <c r="D499" s="21"/>
      <c r="E499" s="21"/>
      <c r="F499" s="21"/>
      <c r="G499" s="21"/>
    </row>
    <row r="500" customFormat="false" ht="12.75" hidden="false" customHeight="false" outlineLevel="0" collapsed="false">
      <c r="A500" s="25" t="s">
        <v>640</v>
      </c>
      <c r="B500" s="19" t="n">
        <v>491</v>
      </c>
      <c r="C500" s="23" t="s">
        <v>641</v>
      </c>
      <c r="D500" s="21"/>
      <c r="E500" s="21"/>
      <c r="F500" s="21"/>
      <c r="G500" s="21"/>
    </row>
    <row r="501" customFormat="false" ht="25.5" hidden="false" customHeight="false" outlineLevel="0" collapsed="false">
      <c r="A501" s="25" t="s">
        <v>642</v>
      </c>
      <c r="B501" s="19" t="n">
        <v>492</v>
      </c>
      <c r="C501" s="23" t="s">
        <v>643</v>
      </c>
      <c r="D501" s="21"/>
      <c r="E501" s="21"/>
      <c r="F501" s="21"/>
      <c r="G501" s="21"/>
    </row>
    <row r="502" customFormat="false" ht="12.75" hidden="false" customHeight="false" outlineLevel="0" collapsed="false">
      <c r="A502" s="43"/>
      <c r="B502" s="19" t="n">
        <v>493</v>
      </c>
      <c r="C502" s="23"/>
      <c r="D502" s="21"/>
      <c r="E502" s="21"/>
      <c r="F502" s="21"/>
      <c r="G502" s="21"/>
    </row>
    <row r="503" customFormat="false" ht="12.75" hidden="false" customHeight="false" outlineLevel="0" collapsed="false">
      <c r="A503" s="18" t="s">
        <v>644</v>
      </c>
      <c r="B503" s="19" t="n">
        <v>494</v>
      </c>
      <c r="C503" s="23" t="s">
        <v>325</v>
      </c>
      <c r="D503" s="21"/>
      <c r="E503" s="21"/>
      <c r="F503" s="21" t="n">
        <f aca="false">SUM(F523,F525,F524)</f>
        <v>0</v>
      </c>
      <c r="G503" s="21" t="n">
        <f aca="false">SUM(G523,G525,G524)</f>
        <v>0</v>
      </c>
    </row>
    <row r="504" customFormat="false" ht="12.75" hidden="false" customHeight="false" outlineLevel="0" collapsed="false">
      <c r="A504" s="41" t="s">
        <v>645</v>
      </c>
      <c r="B504" s="19" t="n">
        <v>495</v>
      </c>
      <c r="C504" s="23" t="s">
        <v>235</v>
      </c>
      <c r="D504" s="21"/>
      <c r="E504" s="21"/>
      <c r="F504" s="21" t="n">
        <f aca="false">SUM(F505:F507,F509,F512)</f>
        <v>0</v>
      </c>
      <c r="G504" s="21" t="n">
        <f aca="false">SUM(G505:G507,G509,G512)</f>
        <v>0</v>
      </c>
    </row>
    <row r="505" customFormat="false" ht="12.75" hidden="false" customHeight="false" outlineLevel="0" collapsed="false">
      <c r="A505" s="18" t="s">
        <v>338</v>
      </c>
      <c r="B505" s="19" t="n">
        <v>496</v>
      </c>
      <c r="C505" s="23" t="n">
        <v>10</v>
      </c>
      <c r="D505" s="21"/>
      <c r="E505" s="21"/>
      <c r="F505" s="21"/>
      <c r="G505" s="21"/>
    </row>
    <row r="506" customFormat="false" ht="12.75" hidden="false" customHeight="false" outlineLevel="0" collapsed="false">
      <c r="A506" s="18" t="s">
        <v>339</v>
      </c>
      <c r="B506" s="19" t="n">
        <v>497</v>
      </c>
      <c r="C506" s="23" t="n">
        <v>20</v>
      </c>
      <c r="D506" s="21"/>
      <c r="E506" s="21"/>
      <c r="F506" s="21"/>
      <c r="G506" s="21"/>
    </row>
    <row r="507" customFormat="false" ht="12.75" hidden="false" customHeight="false" outlineLevel="0" collapsed="false">
      <c r="A507" s="31" t="s">
        <v>646</v>
      </c>
      <c r="B507" s="19" t="n">
        <v>498</v>
      </c>
      <c r="C507" s="23" t="s">
        <v>245</v>
      </c>
      <c r="D507" s="21"/>
      <c r="E507" s="21"/>
      <c r="F507" s="21" t="n">
        <f aca="false">F508</f>
        <v>0</v>
      </c>
      <c r="G507" s="21" t="n">
        <f aca="false">G508</f>
        <v>0</v>
      </c>
    </row>
    <row r="508" customFormat="false" ht="25.5" hidden="false" customHeight="false" outlineLevel="0" collapsed="false">
      <c r="A508" s="31" t="s">
        <v>647</v>
      </c>
      <c r="B508" s="19" t="n">
        <v>499</v>
      </c>
      <c r="C508" s="23" t="s">
        <v>247</v>
      </c>
      <c r="D508" s="21"/>
      <c r="E508" s="21"/>
      <c r="F508" s="21"/>
      <c r="G508" s="21"/>
    </row>
    <row r="509" customFormat="false" ht="25.5" hidden="false" customHeight="false" outlineLevel="0" collapsed="false">
      <c r="A509" s="31" t="s">
        <v>648</v>
      </c>
      <c r="B509" s="19" t="n">
        <v>500</v>
      </c>
      <c r="C509" s="23" t="s">
        <v>252</v>
      </c>
      <c r="D509" s="21"/>
      <c r="E509" s="21"/>
      <c r="F509" s="21" t="n">
        <f aca="false">F510</f>
        <v>0</v>
      </c>
      <c r="G509" s="21" t="n">
        <f aca="false">G510</f>
        <v>0</v>
      </c>
    </row>
    <row r="510" customFormat="false" ht="12.75" hidden="false" customHeight="false" outlineLevel="0" collapsed="false">
      <c r="A510" s="31" t="s">
        <v>649</v>
      </c>
      <c r="B510" s="19" t="n">
        <v>501</v>
      </c>
      <c r="C510" s="23" t="s">
        <v>254</v>
      </c>
      <c r="D510" s="21"/>
      <c r="E510" s="21"/>
      <c r="F510" s="21" t="n">
        <f aca="false">F511</f>
        <v>0</v>
      </c>
      <c r="G510" s="21" t="n">
        <f aca="false">G511</f>
        <v>0</v>
      </c>
    </row>
    <row r="511" customFormat="false" ht="12.75" hidden="false" customHeight="false" outlineLevel="0" collapsed="false">
      <c r="A511" s="28" t="s">
        <v>342</v>
      </c>
      <c r="B511" s="19" t="n">
        <v>502</v>
      </c>
      <c r="C511" s="23" t="s">
        <v>256</v>
      </c>
      <c r="D511" s="21"/>
      <c r="E511" s="21"/>
      <c r="F511" s="21"/>
      <c r="G511" s="21"/>
    </row>
    <row r="512" customFormat="false" ht="12.75" hidden="false" customHeight="false" outlineLevel="0" collapsed="false">
      <c r="A512" s="31" t="s">
        <v>650</v>
      </c>
      <c r="B512" s="19" t="n">
        <v>503</v>
      </c>
      <c r="C512" s="23" t="n">
        <v>55</v>
      </c>
      <c r="D512" s="21"/>
      <c r="E512" s="21"/>
      <c r="F512" s="21" t="n">
        <f aca="false">F513</f>
        <v>0</v>
      </c>
      <c r="G512" s="21" t="n">
        <f aca="false">G513</f>
        <v>0</v>
      </c>
    </row>
    <row r="513" customFormat="false" ht="12.75" hidden="false" customHeight="false" outlineLevel="0" collapsed="false">
      <c r="A513" s="31" t="s">
        <v>651</v>
      </c>
      <c r="B513" s="19" t="n">
        <v>504</v>
      </c>
      <c r="C513" s="23" t="s">
        <v>267</v>
      </c>
      <c r="D513" s="21"/>
      <c r="E513" s="21"/>
      <c r="F513" s="21" t="n">
        <f aca="false">F514</f>
        <v>0</v>
      </c>
      <c r="G513" s="21" t="n">
        <f aca="false">G514</f>
        <v>0</v>
      </c>
    </row>
    <row r="514" customFormat="false" ht="25.5" hidden="false" customHeight="false" outlineLevel="0" collapsed="false">
      <c r="A514" s="25" t="s">
        <v>574</v>
      </c>
      <c r="B514" s="19" t="n">
        <v>505</v>
      </c>
      <c r="C514" s="23" t="s">
        <v>273</v>
      </c>
      <c r="D514" s="21"/>
      <c r="E514" s="21"/>
      <c r="F514" s="21"/>
      <c r="G514" s="21"/>
    </row>
    <row r="515" customFormat="false" ht="12.75" hidden="false" customHeight="false" outlineLevel="0" collapsed="false">
      <c r="A515" s="36" t="s">
        <v>652</v>
      </c>
      <c r="B515" s="19" t="n">
        <v>506</v>
      </c>
      <c r="C515" s="23" t="n">
        <v>70</v>
      </c>
      <c r="D515" s="21"/>
      <c r="E515" s="21"/>
      <c r="F515" s="21" t="n">
        <f aca="false">F516</f>
        <v>0</v>
      </c>
      <c r="G515" s="21" t="n">
        <f aca="false">G516</f>
        <v>0</v>
      </c>
    </row>
    <row r="516" customFormat="false" ht="12.75" hidden="false" customHeight="false" outlineLevel="0" collapsed="false">
      <c r="A516" s="31" t="s">
        <v>653</v>
      </c>
      <c r="B516" s="19" t="n">
        <v>507</v>
      </c>
      <c r="C516" s="23" t="n">
        <v>71</v>
      </c>
      <c r="D516" s="21"/>
      <c r="E516" s="21"/>
      <c r="F516" s="21" t="n">
        <f aca="false">F517</f>
        <v>0</v>
      </c>
      <c r="G516" s="21" t="n">
        <f aca="false">G517</f>
        <v>0</v>
      </c>
    </row>
    <row r="517" customFormat="false" ht="12.75" hidden="false" customHeight="false" outlineLevel="0" collapsed="false">
      <c r="A517" s="31" t="s">
        <v>654</v>
      </c>
      <c r="B517" s="19" t="n">
        <v>508</v>
      </c>
      <c r="C517" s="23" t="s">
        <v>301</v>
      </c>
      <c r="D517" s="21"/>
      <c r="E517" s="21"/>
      <c r="F517" s="21" t="n">
        <f aca="false">SUM(F518:F521)</f>
        <v>0</v>
      </c>
      <c r="G517" s="21" t="n">
        <f aca="false">SUM(G518:G521)</f>
        <v>0</v>
      </c>
    </row>
    <row r="518" customFormat="false" ht="12.75" hidden="false" customHeight="false" outlineLevel="0" collapsed="false">
      <c r="A518" s="37" t="s">
        <v>346</v>
      </c>
      <c r="B518" s="19" t="n">
        <v>509</v>
      </c>
      <c r="C518" s="38" t="s">
        <v>303</v>
      </c>
      <c r="D518" s="21"/>
      <c r="E518" s="21"/>
      <c r="F518" s="21"/>
      <c r="G518" s="21"/>
    </row>
    <row r="519" customFormat="false" ht="12.75" hidden="false" customHeight="true" outlineLevel="0" collapsed="false">
      <c r="A519" s="39" t="s">
        <v>347</v>
      </c>
      <c r="B519" s="19" t="n">
        <v>510</v>
      </c>
      <c r="C519" s="38" t="s">
        <v>305</v>
      </c>
      <c r="D519" s="21"/>
      <c r="E519" s="21"/>
      <c r="F519" s="21"/>
      <c r="G519" s="21"/>
    </row>
    <row r="520" customFormat="false" ht="12.75" hidden="false" customHeight="false" outlineLevel="0" collapsed="false">
      <c r="A520" s="39" t="s">
        <v>348</v>
      </c>
      <c r="B520" s="19" t="n">
        <v>511</v>
      </c>
      <c r="C520" s="38" t="s">
        <v>307</v>
      </c>
      <c r="D520" s="21"/>
      <c r="E520" s="21"/>
      <c r="F520" s="21"/>
      <c r="G520" s="21"/>
    </row>
    <row r="521" customFormat="false" ht="12.75" hidden="false" customHeight="false" outlineLevel="0" collapsed="false">
      <c r="A521" s="39" t="s">
        <v>349</v>
      </c>
      <c r="B521" s="19" t="n">
        <v>512</v>
      </c>
      <c r="C521" s="40" t="s">
        <v>309</v>
      </c>
      <c r="D521" s="21"/>
      <c r="E521" s="21"/>
      <c r="F521" s="21"/>
      <c r="G521" s="21"/>
    </row>
    <row r="522" customFormat="false" ht="12.75" hidden="false" customHeight="false" outlineLevel="0" collapsed="false">
      <c r="A522" s="28" t="s">
        <v>350</v>
      </c>
      <c r="B522" s="19" t="n">
        <v>513</v>
      </c>
      <c r="C522" s="23"/>
      <c r="D522" s="21"/>
      <c r="E522" s="21"/>
      <c r="F522" s="21"/>
      <c r="G522" s="21"/>
    </row>
    <row r="523" customFormat="false" ht="12.75" hidden="false" customHeight="false" outlineLevel="0" collapsed="false">
      <c r="A523" s="25" t="s">
        <v>655</v>
      </c>
      <c r="B523" s="19" t="n">
        <v>514</v>
      </c>
      <c r="C523" s="23" t="s">
        <v>656</v>
      </c>
      <c r="D523" s="21"/>
      <c r="E523" s="21"/>
      <c r="F523" s="21"/>
      <c r="G523" s="21"/>
    </row>
    <row r="524" customFormat="false" ht="12.75" hidden="false" customHeight="false" outlineLevel="0" collapsed="false">
      <c r="A524" s="25" t="s">
        <v>657</v>
      </c>
      <c r="B524" s="19" t="n">
        <v>515</v>
      </c>
      <c r="C524" s="23" t="s">
        <v>658</v>
      </c>
      <c r="D524" s="21"/>
      <c r="E524" s="21"/>
      <c r="F524" s="21"/>
      <c r="G524" s="21"/>
    </row>
    <row r="525" customFormat="false" ht="12.75" hidden="false" customHeight="false" outlineLevel="0" collapsed="false">
      <c r="A525" s="25" t="s">
        <v>659</v>
      </c>
      <c r="B525" s="19" t="n">
        <v>516</v>
      </c>
      <c r="C525" s="23" t="s">
        <v>660</v>
      </c>
      <c r="D525" s="21"/>
      <c r="E525" s="21"/>
      <c r="F525" s="21"/>
      <c r="G525" s="21"/>
    </row>
    <row r="526" customFormat="false" ht="12.75" hidden="false" customHeight="false" outlineLevel="0" collapsed="false">
      <c r="A526" s="28"/>
      <c r="B526" s="19" t="n">
        <v>517</v>
      </c>
      <c r="C526" s="23"/>
      <c r="D526" s="21"/>
      <c r="E526" s="21"/>
      <c r="F526" s="21"/>
      <c r="G526" s="21"/>
    </row>
    <row r="527" customFormat="false" ht="25.5" hidden="false" customHeight="false" outlineLevel="0" collapsed="false">
      <c r="A527" s="18" t="s">
        <v>661</v>
      </c>
      <c r="B527" s="19" t="n">
        <v>518</v>
      </c>
      <c r="C527" s="23" t="s">
        <v>662</v>
      </c>
      <c r="D527" s="21" t="n">
        <f aca="false">D539</f>
        <v>197055</v>
      </c>
      <c r="E527" s="21"/>
      <c r="F527" s="21" t="n">
        <f aca="false">F539</f>
        <v>0</v>
      </c>
      <c r="G527" s="21" t="n">
        <f aca="false">G539</f>
        <v>0</v>
      </c>
    </row>
    <row r="528" customFormat="false" ht="12.75" hidden="false" customHeight="false" outlineLevel="0" collapsed="false">
      <c r="A528" s="41" t="s">
        <v>663</v>
      </c>
      <c r="B528" s="19" t="n">
        <v>519</v>
      </c>
      <c r="C528" s="23" t="s">
        <v>235</v>
      </c>
      <c r="D528" s="21" t="n">
        <f aca="false">SUM(D529,D530)</f>
        <v>197055</v>
      </c>
      <c r="E528" s="21"/>
      <c r="F528" s="21" t="n">
        <f aca="false">SUM(F529,F530)</f>
        <v>0</v>
      </c>
      <c r="G528" s="21" t="n">
        <f aca="false">SUM(G529,G530)</f>
        <v>0</v>
      </c>
    </row>
    <row r="529" customFormat="false" ht="12.75" hidden="false" customHeight="false" outlineLevel="0" collapsed="false">
      <c r="A529" s="18" t="s">
        <v>338</v>
      </c>
      <c r="B529" s="19" t="n">
        <v>520</v>
      </c>
      <c r="C529" s="23" t="n">
        <v>10</v>
      </c>
      <c r="D529" s="21" t="n">
        <v>171561</v>
      </c>
      <c r="E529" s="21"/>
      <c r="F529" s="21"/>
      <c r="G529" s="21"/>
    </row>
    <row r="530" customFormat="false" ht="12.75" hidden="false" customHeight="false" outlineLevel="0" collapsed="false">
      <c r="A530" s="18" t="s">
        <v>339</v>
      </c>
      <c r="B530" s="19" t="n">
        <v>521</v>
      </c>
      <c r="C530" s="23" t="n">
        <v>20</v>
      </c>
      <c r="D530" s="21" t="n">
        <v>25494</v>
      </c>
      <c r="E530" s="21"/>
      <c r="F530" s="21"/>
      <c r="G530" s="21"/>
    </row>
    <row r="531" customFormat="false" ht="12.75" hidden="false" customHeight="false" outlineLevel="0" collapsed="false">
      <c r="A531" s="36" t="s">
        <v>664</v>
      </c>
      <c r="B531" s="19" t="n">
        <v>522</v>
      </c>
      <c r="C531" s="23" t="n">
        <v>70</v>
      </c>
      <c r="D531" s="21"/>
      <c r="E531" s="21"/>
      <c r="F531" s="21" t="n">
        <f aca="false">F532</f>
        <v>0</v>
      </c>
      <c r="G531" s="21" t="n">
        <f aca="false">G532</f>
        <v>0</v>
      </c>
    </row>
    <row r="532" customFormat="false" ht="12.75" hidden="false" customHeight="false" outlineLevel="0" collapsed="false">
      <c r="A532" s="31" t="s">
        <v>665</v>
      </c>
      <c r="B532" s="19" t="n">
        <v>523</v>
      </c>
      <c r="C532" s="23" t="n">
        <v>71</v>
      </c>
      <c r="D532" s="21"/>
      <c r="E532" s="21"/>
      <c r="F532" s="21" t="n">
        <f aca="false">F533</f>
        <v>0</v>
      </c>
      <c r="G532" s="21" t="n">
        <f aca="false">G533</f>
        <v>0</v>
      </c>
    </row>
    <row r="533" customFormat="false" ht="12.75" hidden="false" customHeight="false" outlineLevel="0" collapsed="false">
      <c r="A533" s="31" t="s">
        <v>666</v>
      </c>
      <c r="B533" s="19" t="n">
        <v>524</v>
      </c>
      <c r="C533" s="23" t="s">
        <v>301</v>
      </c>
      <c r="D533" s="21"/>
      <c r="E533" s="21"/>
      <c r="F533" s="21" t="n">
        <f aca="false">SUM(F534:F537)</f>
        <v>0</v>
      </c>
      <c r="G533" s="21" t="n">
        <f aca="false">SUM(G534:G537)</f>
        <v>0</v>
      </c>
    </row>
    <row r="534" customFormat="false" ht="12.75" hidden="false" customHeight="false" outlineLevel="0" collapsed="false">
      <c r="A534" s="37" t="s">
        <v>346</v>
      </c>
      <c r="B534" s="19" t="n">
        <v>525</v>
      </c>
      <c r="C534" s="38" t="s">
        <v>303</v>
      </c>
      <c r="D534" s="21"/>
      <c r="E534" s="21"/>
      <c r="F534" s="21"/>
      <c r="G534" s="21"/>
    </row>
    <row r="535" customFormat="false" ht="12.75" hidden="false" customHeight="true" outlineLevel="0" collapsed="false">
      <c r="A535" s="39" t="s">
        <v>347</v>
      </c>
      <c r="B535" s="19" t="n">
        <v>526</v>
      </c>
      <c r="C535" s="38" t="s">
        <v>305</v>
      </c>
      <c r="D535" s="21"/>
      <c r="E535" s="21"/>
      <c r="F535" s="21"/>
      <c r="G535" s="21"/>
    </row>
    <row r="536" customFormat="false" ht="12.75" hidden="false" customHeight="false" outlineLevel="0" collapsed="false">
      <c r="A536" s="39" t="s">
        <v>348</v>
      </c>
      <c r="B536" s="19" t="n">
        <v>527</v>
      </c>
      <c r="C536" s="38" t="s">
        <v>307</v>
      </c>
      <c r="D536" s="21"/>
      <c r="E536" s="21"/>
      <c r="F536" s="21"/>
      <c r="G536" s="21"/>
    </row>
    <row r="537" customFormat="false" ht="12.75" hidden="false" customHeight="false" outlineLevel="0" collapsed="false">
      <c r="A537" s="39" t="s">
        <v>349</v>
      </c>
      <c r="B537" s="19" t="n">
        <v>528</v>
      </c>
      <c r="C537" s="40" t="s">
        <v>309</v>
      </c>
      <c r="D537" s="21"/>
      <c r="E537" s="21"/>
      <c r="F537" s="21"/>
      <c r="G537" s="21"/>
    </row>
    <row r="538" customFormat="false" ht="12.75" hidden="false" customHeight="false" outlineLevel="0" collapsed="false">
      <c r="A538" s="28" t="s">
        <v>350</v>
      </c>
      <c r="B538" s="19" t="n">
        <v>529</v>
      </c>
      <c r="C538" s="23"/>
      <c r="D538" s="21"/>
      <c r="E538" s="21"/>
      <c r="F538" s="21"/>
      <c r="G538" s="21"/>
    </row>
    <row r="539" customFormat="false" ht="12.75" hidden="false" customHeight="false" outlineLevel="0" collapsed="false">
      <c r="A539" s="25" t="s">
        <v>667</v>
      </c>
      <c r="B539" s="19" t="n">
        <v>530</v>
      </c>
      <c r="C539" s="23" t="s">
        <v>668</v>
      </c>
      <c r="D539" s="21" t="n">
        <f aca="false">SUM(D540,D541)</f>
        <v>197055</v>
      </c>
      <c r="E539" s="21"/>
      <c r="F539" s="21" t="n">
        <f aca="false">SUM(F540,F541)</f>
        <v>0</v>
      </c>
      <c r="G539" s="21" t="n">
        <f aca="false">SUM(G540,G541)</f>
        <v>0</v>
      </c>
    </row>
    <row r="540" customFormat="false" ht="12.75" hidden="false" customHeight="false" outlineLevel="0" collapsed="false">
      <c r="A540" s="42" t="s">
        <v>669</v>
      </c>
      <c r="B540" s="19" t="n">
        <v>531</v>
      </c>
      <c r="C540" s="40" t="s">
        <v>670</v>
      </c>
      <c r="D540" s="21"/>
      <c r="E540" s="21"/>
      <c r="F540" s="21"/>
      <c r="G540" s="21"/>
    </row>
    <row r="541" customFormat="false" ht="12.75" hidden="false" customHeight="false" outlineLevel="0" collapsed="false">
      <c r="A541" s="25" t="s">
        <v>671</v>
      </c>
      <c r="B541" s="19" t="n">
        <v>532</v>
      </c>
      <c r="C541" s="40" t="s">
        <v>672</v>
      </c>
      <c r="D541" s="21" t="n">
        <v>197055</v>
      </c>
      <c r="E541" s="21"/>
      <c r="F541" s="21"/>
      <c r="G541" s="21"/>
    </row>
    <row r="542" customFormat="false" ht="12.75" hidden="false" customHeight="false" outlineLevel="0" collapsed="false">
      <c r="A542" s="28"/>
      <c r="B542" s="19" t="n">
        <v>533</v>
      </c>
      <c r="C542" s="23"/>
      <c r="D542" s="21"/>
      <c r="E542" s="21"/>
      <c r="F542" s="21"/>
      <c r="G542" s="21"/>
    </row>
    <row r="543" customFormat="false" ht="12.75" hidden="false" customHeight="false" outlineLevel="0" collapsed="false">
      <c r="A543" s="18" t="s">
        <v>673</v>
      </c>
      <c r="B543" s="19" t="n">
        <v>534</v>
      </c>
      <c r="C543" s="23" t="s">
        <v>674</v>
      </c>
      <c r="D543" s="21" t="n">
        <f aca="false">SUM(D567,D571,D573)</f>
        <v>24583115</v>
      </c>
      <c r="E543" s="21" t="n">
        <f aca="false">SUM(E567,E571,E573)</f>
        <v>11902852</v>
      </c>
      <c r="F543" s="21" t="n">
        <f aca="false">SUM(F567,F571,F573)</f>
        <v>2280</v>
      </c>
      <c r="G543" s="21" t="n">
        <f aca="false">SUM(G567,G571,G573)</f>
        <v>11905132</v>
      </c>
    </row>
    <row r="544" customFormat="false" ht="12.75" hidden="false" customHeight="false" outlineLevel="0" collapsed="false">
      <c r="A544" s="41" t="s">
        <v>675</v>
      </c>
      <c r="B544" s="19" t="n">
        <v>535</v>
      </c>
      <c r="C544" s="23" t="s">
        <v>235</v>
      </c>
      <c r="D544" s="21" t="n">
        <f aca="false">SUM(D545:D547,D549,D552)</f>
        <v>24465141</v>
      </c>
      <c r="E544" s="21" t="n">
        <f aca="false">SUM(E545:E547,E549,E552)</f>
        <v>11902852</v>
      </c>
      <c r="F544" s="21" t="n">
        <f aca="false">SUM(F545:F547,F549,F552)</f>
        <v>2280</v>
      </c>
      <c r="G544" s="21" t="n">
        <f aca="false">SUM(G545:G547,G549,G552)</f>
        <v>11905132</v>
      </c>
    </row>
    <row r="545" customFormat="false" ht="12.75" hidden="false" customHeight="false" outlineLevel="0" collapsed="false">
      <c r="A545" s="18" t="s">
        <v>338</v>
      </c>
      <c r="B545" s="19" t="n">
        <v>536</v>
      </c>
      <c r="C545" s="23" t="n">
        <v>10</v>
      </c>
      <c r="D545" s="21"/>
      <c r="E545" s="21"/>
      <c r="F545" s="21"/>
      <c r="G545" s="21"/>
    </row>
    <row r="546" customFormat="false" ht="12.75" hidden="false" customHeight="false" outlineLevel="0" collapsed="false">
      <c r="A546" s="18" t="s">
        <v>339</v>
      </c>
      <c r="B546" s="19" t="n">
        <v>537</v>
      </c>
      <c r="C546" s="23" t="n">
        <v>20</v>
      </c>
      <c r="D546" s="21" t="n">
        <v>21201400</v>
      </c>
      <c r="E546" s="21" t="n">
        <f aca="false">20000+9872800</f>
        <v>9892800</v>
      </c>
      <c r="F546" s="21" t="n">
        <v>2280</v>
      </c>
      <c r="G546" s="21" t="n">
        <f aca="false">E546+F546</f>
        <v>9895080</v>
      </c>
    </row>
    <row r="547" customFormat="false" ht="12.75" hidden="false" customHeight="false" outlineLevel="0" collapsed="false">
      <c r="A547" s="31" t="s">
        <v>676</v>
      </c>
      <c r="B547" s="19" t="n">
        <v>538</v>
      </c>
      <c r="C547" s="23" t="s">
        <v>245</v>
      </c>
      <c r="D547" s="21"/>
      <c r="E547" s="21"/>
      <c r="F547" s="21" t="n">
        <f aca="false">F548</f>
        <v>0</v>
      </c>
      <c r="G547" s="21" t="n">
        <f aca="false">G548</f>
        <v>0</v>
      </c>
    </row>
    <row r="548" customFormat="false" ht="25.5" hidden="false" customHeight="false" outlineLevel="0" collapsed="false">
      <c r="A548" s="31" t="s">
        <v>647</v>
      </c>
      <c r="B548" s="19" t="n">
        <v>539</v>
      </c>
      <c r="C548" s="23" t="s">
        <v>247</v>
      </c>
      <c r="D548" s="21"/>
      <c r="E548" s="21"/>
      <c r="F548" s="21"/>
      <c r="G548" s="21"/>
    </row>
    <row r="549" customFormat="false" ht="25.5" hidden="false" customHeight="false" outlineLevel="0" collapsed="false">
      <c r="A549" s="31" t="s">
        <v>677</v>
      </c>
      <c r="B549" s="19" t="n">
        <v>540</v>
      </c>
      <c r="C549" s="23" t="s">
        <v>252</v>
      </c>
      <c r="D549" s="21"/>
      <c r="E549" s="21"/>
      <c r="F549" s="21" t="n">
        <f aca="false">F550</f>
        <v>0</v>
      </c>
      <c r="G549" s="21" t="n">
        <f aca="false">G550</f>
        <v>0</v>
      </c>
    </row>
    <row r="550" customFormat="false" ht="12.75" hidden="false" customHeight="false" outlineLevel="0" collapsed="false">
      <c r="A550" s="31" t="s">
        <v>678</v>
      </c>
      <c r="B550" s="19" t="n">
        <v>541</v>
      </c>
      <c r="C550" s="23" t="s">
        <v>252</v>
      </c>
      <c r="D550" s="21"/>
      <c r="E550" s="21"/>
      <c r="F550" s="21" t="n">
        <f aca="false">F551</f>
        <v>0</v>
      </c>
      <c r="G550" s="21" t="n">
        <f aca="false">G551</f>
        <v>0</v>
      </c>
    </row>
    <row r="551" customFormat="false" ht="12.75" hidden="false" customHeight="false" outlineLevel="0" collapsed="false">
      <c r="A551" s="28" t="s">
        <v>342</v>
      </c>
      <c r="B551" s="19" t="n">
        <v>542</v>
      </c>
      <c r="C551" s="23" t="s">
        <v>679</v>
      </c>
      <c r="D551" s="21"/>
      <c r="E551" s="21"/>
      <c r="F551" s="21"/>
      <c r="G551" s="21"/>
    </row>
    <row r="552" customFormat="false" ht="12.75" hidden="false" customHeight="false" outlineLevel="0" collapsed="false">
      <c r="A552" s="31" t="s">
        <v>680</v>
      </c>
      <c r="B552" s="19" t="n">
        <v>543</v>
      </c>
      <c r="C552" s="23" t="s">
        <v>425</v>
      </c>
      <c r="D552" s="21" t="n">
        <f aca="false">D553</f>
        <v>3263741</v>
      </c>
      <c r="E552" s="21" t="n">
        <f aca="false">E553</f>
        <v>2010052</v>
      </c>
      <c r="F552" s="21" t="n">
        <f aca="false">F553</f>
        <v>0</v>
      </c>
      <c r="G552" s="21" t="n">
        <f aca="false">G553</f>
        <v>2010052</v>
      </c>
    </row>
    <row r="553" customFormat="false" ht="12.75" hidden="false" customHeight="false" outlineLevel="0" collapsed="false">
      <c r="A553" s="31" t="s">
        <v>681</v>
      </c>
      <c r="B553" s="19" t="n">
        <v>544</v>
      </c>
      <c r="C553" s="23" t="s">
        <v>267</v>
      </c>
      <c r="D553" s="21" t="n">
        <f aca="false">SUM(D554:D555)</f>
        <v>3263741</v>
      </c>
      <c r="E553" s="21" t="n">
        <f aca="false">SUM(E554:E555)</f>
        <v>2010052</v>
      </c>
      <c r="F553" s="21" t="n">
        <f aca="false">SUM(F554:F555)</f>
        <v>0</v>
      </c>
      <c r="G553" s="21" t="n">
        <f aca="false">SUM(G554:G555)</f>
        <v>2010052</v>
      </c>
    </row>
    <row r="554" customFormat="false" ht="25.5" hidden="false" customHeight="false" outlineLevel="0" collapsed="false">
      <c r="A554" s="25" t="s">
        <v>574</v>
      </c>
      <c r="B554" s="19" t="n">
        <v>545</v>
      </c>
      <c r="C554" s="23" t="s">
        <v>273</v>
      </c>
      <c r="D554" s="21" t="n">
        <v>1050000</v>
      </c>
      <c r="E554" s="21"/>
      <c r="F554" s="21"/>
      <c r="G554" s="21"/>
    </row>
    <row r="555" customFormat="false" ht="12.75" hidden="false" customHeight="false" outlineLevel="0" collapsed="false">
      <c r="A555" s="28" t="s">
        <v>682</v>
      </c>
      <c r="B555" s="19" t="n">
        <v>546</v>
      </c>
      <c r="C555" s="23" t="s">
        <v>279</v>
      </c>
      <c r="D555" s="21" t="n">
        <v>2213741</v>
      </c>
      <c r="E555" s="21" t="n">
        <v>2010052</v>
      </c>
      <c r="F555" s="21"/>
      <c r="G555" s="21" t="n">
        <f aca="false">E555+F555</f>
        <v>2010052</v>
      </c>
    </row>
    <row r="556" customFormat="false" ht="12.75" hidden="false" customHeight="false" outlineLevel="0" collapsed="false">
      <c r="A556" s="36" t="s">
        <v>683</v>
      </c>
      <c r="B556" s="19" t="n">
        <v>547</v>
      </c>
      <c r="C556" s="23" t="n">
        <v>70</v>
      </c>
      <c r="D556" s="21" t="n">
        <f aca="false">SUM(D557,D563)</f>
        <v>117974</v>
      </c>
      <c r="E556" s="21"/>
      <c r="F556" s="21" t="n">
        <f aca="false">SUM(F557,F563)</f>
        <v>0</v>
      </c>
      <c r="G556" s="21" t="n">
        <f aca="false">SUM(G557,G563)</f>
        <v>0</v>
      </c>
    </row>
    <row r="557" customFormat="false" ht="12.75" hidden="false" customHeight="false" outlineLevel="0" collapsed="false">
      <c r="A557" s="31" t="s">
        <v>684</v>
      </c>
      <c r="B557" s="19" t="n">
        <v>548</v>
      </c>
      <c r="C557" s="23" t="n">
        <v>71</v>
      </c>
      <c r="D557" s="21" t="n">
        <f aca="false">D558</f>
        <v>117974</v>
      </c>
      <c r="E557" s="21"/>
      <c r="F557" s="21" t="n">
        <f aca="false">F558</f>
        <v>0</v>
      </c>
      <c r="G557" s="21" t="n">
        <f aca="false">G558</f>
        <v>0</v>
      </c>
    </row>
    <row r="558" customFormat="false" ht="12.75" hidden="false" customHeight="false" outlineLevel="0" collapsed="false">
      <c r="A558" s="31" t="s">
        <v>685</v>
      </c>
      <c r="B558" s="19" t="n">
        <v>549</v>
      </c>
      <c r="C558" s="23" t="s">
        <v>301</v>
      </c>
      <c r="D558" s="21" t="n">
        <f aca="false">SUM(D559:D562)</f>
        <v>117974</v>
      </c>
      <c r="E558" s="21"/>
      <c r="F558" s="21" t="n">
        <f aca="false">SUM(F559:F562)</f>
        <v>0</v>
      </c>
      <c r="G558" s="21" t="n">
        <f aca="false">SUM(G559:G562)</f>
        <v>0</v>
      </c>
    </row>
    <row r="559" customFormat="false" ht="12.75" hidden="false" customHeight="false" outlineLevel="0" collapsed="false">
      <c r="A559" s="37" t="s">
        <v>346</v>
      </c>
      <c r="B559" s="19" t="n">
        <v>550</v>
      </c>
      <c r="C559" s="38" t="s">
        <v>303</v>
      </c>
      <c r="D559" s="21"/>
      <c r="E559" s="21"/>
      <c r="F559" s="21"/>
      <c r="G559" s="21"/>
    </row>
    <row r="560" customFormat="false" ht="12.75" hidden="false" customHeight="true" outlineLevel="0" collapsed="false">
      <c r="A560" s="39" t="s">
        <v>347</v>
      </c>
      <c r="B560" s="19" t="n">
        <v>551</v>
      </c>
      <c r="C560" s="38" t="s">
        <v>305</v>
      </c>
      <c r="D560" s="21"/>
      <c r="E560" s="21"/>
      <c r="F560" s="21"/>
      <c r="G560" s="21"/>
    </row>
    <row r="561" customFormat="false" ht="12.75" hidden="false" customHeight="false" outlineLevel="0" collapsed="false">
      <c r="A561" s="39" t="s">
        <v>348</v>
      </c>
      <c r="B561" s="19" t="n">
        <v>552</v>
      </c>
      <c r="C561" s="38" t="s">
        <v>307</v>
      </c>
      <c r="D561" s="21"/>
      <c r="E561" s="21"/>
      <c r="F561" s="21"/>
      <c r="G561" s="21"/>
    </row>
    <row r="562" customFormat="false" ht="12.75" hidden="false" customHeight="false" outlineLevel="0" collapsed="false">
      <c r="A562" s="39" t="s">
        <v>349</v>
      </c>
      <c r="B562" s="19" t="n">
        <v>553</v>
      </c>
      <c r="C562" s="40" t="s">
        <v>309</v>
      </c>
      <c r="D562" s="21" t="n">
        <v>117974</v>
      </c>
      <c r="E562" s="21"/>
      <c r="F562" s="21"/>
      <c r="G562" s="21"/>
    </row>
    <row r="563" customFormat="false" ht="12.75" hidden="false" customHeight="false" outlineLevel="0" collapsed="false">
      <c r="A563" s="31" t="s">
        <v>686</v>
      </c>
      <c r="B563" s="19" t="n">
        <v>554</v>
      </c>
      <c r="C563" s="23" t="n">
        <v>72</v>
      </c>
      <c r="D563" s="21"/>
      <c r="E563" s="21"/>
      <c r="F563" s="21" t="n">
        <f aca="false">F564</f>
        <v>0</v>
      </c>
      <c r="G563" s="21" t="n">
        <f aca="false">G564</f>
        <v>0</v>
      </c>
    </row>
    <row r="564" customFormat="false" ht="12.75" hidden="false" customHeight="false" outlineLevel="0" collapsed="false">
      <c r="A564" s="31" t="s">
        <v>687</v>
      </c>
      <c r="B564" s="19" t="n">
        <v>555</v>
      </c>
      <c r="C564" s="23" t="s">
        <v>312</v>
      </c>
      <c r="D564" s="21"/>
      <c r="E564" s="21"/>
      <c r="F564" s="21" t="n">
        <f aca="false">F565</f>
        <v>0</v>
      </c>
      <c r="G564" s="21" t="n">
        <f aca="false">G565</f>
        <v>0</v>
      </c>
    </row>
    <row r="565" customFormat="false" ht="25.5" hidden="false" customHeight="false" outlineLevel="0" collapsed="false">
      <c r="A565" s="25" t="s">
        <v>580</v>
      </c>
      <c r="B565" s="19" t="n">
        <v>556</v>
      </c>
      <c r="C565" s="23" t="s">
        <v>314</v>
      </c>
      <c r="D565" s="21"/>
      <c r="E565" s="21"/>
      <c r="F565" s="21"/>
      <c r="G565" s="21"/>
    </row>
    <row r="566" customFormat="false" ht="12.75" hidden="false" customHeight="false" outlineLevel="0" collapsed="false">
      <c r="A566" s="28" t="s">
        <v>350</v>
      </c>
      <c r="B566" s="19" t="n">
        <v>557</v>
      </c>
      <c r="C566" s="23"/>
      <c r="D566" s="21"/>
      <c r="E566" s="21"/>
      <c r="F566" s="21"/>
      <c r="G566" s="21"/>
    </row>
    <row r="567" customFormat="false" ht="12.75" hidden="false" customHeight="false" outlineLevel="0" collapsed="false">
      <c r="A567" s="25" t="s">
        <v>688</v>
      </c>
      <c r="B567" s="19" t="n">
        <v>558</v>
      </c>
      <c r="C567" s="23" t="s">
        <v>689</v>
      </c>
      <c r="D567" s="21" t="n">
        <f aca="false">SUM(D568:D570)</f>
        <v>21201400</v>
      </c>
      <c r="E567" s="21" t="n">
        <f aca="false">SUM(E568:E570)</f>
        <v>9872800</v>
      </c>
      <c r="F567" s="21" t="n">
        <f aca="false">SUM(F568:F570)</f>
        <v>0</v>
      </c>
      <c r="G567" s="21" t="n">
        <f aca="false">SUM(G568:G570)</f>
        <v>9872800</v>
      </c>
    </row>
    <row r="568" customFormat="false" ht="12.75" hidden="false" customHeight="false" outlineLevel="0" collapsed="false">
      <c r="A568" s="25" t="s">
        <v>690</v>
      </c>
      <c r="B568" s="19" t="n">
        <v>559</v>
      </c>
      <c r="C568" s="40" t="s">
        <v>691</v>
      </c>
      <c r="D568" s="21" t="n">
        <v>21201400</v>
      </c>
      <c r="E568" s="21" t="n">
        <v>9872800</v>
      </c>
      <c r="F568" s="21"/>
      <c r="G568" s="21" t="n">
        <f aca="false">E568+F568</f>
        <v>9872800</v>
      </c>
    </row>
    <row r="569" customFormat="false" ht="12.75" hidden="false" customHeight="false" outlineLevel="0" collapsed="false">
      <c r="A569" s="25" t="s">
        <v>692</v>
      </c>
      <c r="B569" s="19" t="n">
        <v>560</v>
      </c>
      <c r="C569" s="40" t="s">
        <v>693</v>
      </c>
      <c r="D569" s="21"/>
      <c r="E569" s="21"/>
      <c r="F569" s="21"/>
      <c r="G569" s="21"/>
    </row>
    <row r="570" customFormat="false" ht="12.75" hidden="false" customHeight="false" outlineLevel="0" collapsed="false">
      <c r="A570" s="25" t="s">
        <v>694</v>
      </c>
      <c r="B570" s="19" t="n">
        <v>561</v>
      </c>
      <c r="C570" s="40" t="s">
        <v>695</v>
      </c>
      <c r="D570" s="21"/>
      <c r="E570" s="21"/>
      <c r="F570" s="21"/>
      <c r="G570" s="21"/>
    </row>
    <row r="571" customFormat="false" ht="12.75" hidden="false" customHeight="false" outlineLevel="0" collapsed="false">
      <c r="A571" s="25" t="s">
        <v>696</v>
      </c>
      <c r="B571" s="19" t="n">
        <v>562</v>
      </c>
      <c r="C571" s="23" t="s">
        <v>697</v>
      </c>
      <c r="D571" s="21" t="n">
        <f aca="false">D572</f>
        <v>3263741</v>
      </c>
      <c r="E571" s="21" t="n">
        <f aca="false">E572</f>
        <v>2010052</v>
      </c>
      <c r="F571" s="21" t="n">
        <f aca="false">F572</f>
        <v>0</v>
      </c>
      <c r="G571" s="21" t="n">
        <f aca="false">G572</f>
        <v>2010052</v>
      </c>
    </row>
    <row r="572" customFormat="false" ht="12.75" hidden="false" customHeight="false" outlineLevel="0" collapsed="false">
      <c r="A572" s="25" t="s">
        <v>698</v>
      </c>
      <c r="B572" s="19" t="n">
        <v>563</v>
      </c>
      <c r="C572" s="23" t="s">
        <v>699</v>
      </c>
      <c r="D572" s="21" t="n">
        <v>3263741</v>
      </c>
      <c r="E572" s="21" t="n">
        <v>2010052</v>
      </c>
      <c r="F572" s="21"/>
      <c r="G572" s="21" t="n">
        <f aca="false">E572+F572</f>
        <v>2010052</v>
      </c>
    </row>
    <row r="573" customFormat="false" ht="12.75" hidden="false" customHeight="false" outlineLevel="0" collapsed="false">
      <c r="A573" s="25" t="s">
        <v>700</v>
      </c>
      <c r="B573" s="19" t="n">
        <v>564</v>
      </c>
      <c r="C573" s="23" t="s">
        <v>701</v>
      </c>
      <c r="D573" s="21" t="n">
        <v>117974</v>
      </c>
      <c r="E573" s="21" t="n">
        <v>20000</v>
      </c>
      <c r="F573" s="21" t="n">
        <v>2280</v>
      </c>
      <c r="G573" s="21" t="n">
        <f aca="false">E573+F573</f>
        <v>22280</v>
      </c>
    </row>
    <row r="574" customFormat="false" ht="12.75" hidden="false" customHeight="false" outlineLevel="0" collapsed="false">
      <c r="A574" s="28"/>
      <c r="B574" s="19" t="n">
        <v>565</v>
      </c>
      <c r="C574" s="23"/>
      <c r="D574" s="21"/>
      <c r="E574" s="21"/>
      <c r="F574" s="21"/>
      <c r="G574" s="21"/>
    </row>
    <row r="575" customFormat="false" ht="12.75" hidden="false" customHeight="false" outlineLevel="0" collapsed="false">
      <c r="A575" s="18" t="s">
        <v>702</v>
      </c>
      <c r="B575" s="19" t="n">
        <v>566</v>
      </c>
      <c r="C575" s="23" t="s">
        <v>703</v>
      </c>
      <c r="D575" s="21" t="n">
        <f aca="false">SUM(D599:D603)</f>
        <v>2522620</v>
      </c>
      <c r="E575" s="21" t="n">
        <f aca="false">SUM(E599:E603)</f>
        <v>345000</v>
      </c>
      <c r="F575" s="21" t="n">
        <f aca="false">SUM(F599:F603)</f>
        <v>170281</v>
      </c>
      <c r="G575" s="21" t="n">
        <f aca="false">SUM(G599:G603)</f>
        <v>515281</v>
      </c>
    </row>
    <row r="576" customFormat="false" ht="12.75" hidden="false" customHeight="false" outlineLevel="0" collapsed="false">
      <c r="A576" s="41" t="s">
        <v>704</v>
      </c>
      <c r="B576" s="19" t="n">
        <v>567</v>
      </c>
      <c r="C576" s="23" t="s">
        <v>235</v>
      </c>
      <c r="D576" s="21" t="n">
        <f aca="false">SUM(D577,D578,D581,D585)</f>
        <v>1272520</v>
      </c>
      <c r="E576" s="21" t="n">
        <f aca="false">SUM(E577,E578,E581,E585)</f>
        <v>345000</v>
      </c>
      <c r="F576" s="21" t="n">
        <f aca="false">SUM(F577,F578,F581,F585)</f>
        <v>138281</v>
      </c>
      <c r="G576" s="21" t="n">
        <f aca="false">SUM(G577,G578,G581,G585)</f>
        <v>483281</v>
      </c>
    </row>
    <row r="577" customFormat="false" ht="12.75" hidden="false" customHeight="false" outlineLevel="0" collapsed="false">
      <c r="A577" s="18" t="s">
        <v>339</v>
      </c>
      <c r="B577" s="19" t="n">
        <v>568</v>
      </c>
      <c r="C577" s="23" t="n">
        <v>20</v>
      </c>
      <c r="D577" s="21" t="n">
        <v>106000</v>
      </c>
      <c r="E577" s="21" t="n">
        <v>0</v>
      </c>
      <c r="F577" s="21" t="n">
        <f aca="false">30000+108281</f>
        <v>138281</v>
      </c>
      <c r="G577" s="21" t="n">
        <f aca="false">E577+F577</f>
        <v>138281</v>
      </c>
    </row>
    <row r="578" customFormat="false" ht="25.5" hidden="false" customHeight="false" outlineLevel="0" collapsed="false">
      <c r="A578" s="31" t="s">
        <v>705</v>
      </c>
      <c r="B578" s="19" t="n">
        <v>569</v>
      </c>
      <c r="C578" s="23" t="s">
        <v>252</v>
      </c>
      <c r="D578" s="21"/>
      <c r="E578" s="21"/>
      <c r="F578" s="21" t="n">
        <f aca="false">F579</f>
        <v>0</v>
      </c>
      <c r="G578" s="21" t="n">
        <f aca="false">G579</f>
        <v>0</v>
      </c>
    </row>
    <row r="579" customFormat="false" ht="12.75" hidden="false" customHeight="false" outlineLevel="0" collapsed="false">
      <c r="A579" s="31" t="s">
        <v>706</v>
      </c>
      <c r="B579" s="19" t="n">
        <v>570</v>
      </c>
      <c r="C579" s="23" t="s">
        <v>707</v>
      </c>
      <c r="D579" s="21"/>
      <c r="E579" s="21"/>
      <c r="F579" s="21" t="n">
        <f aca="false">F580</f>
        <v>0</v>
      </c>
      <c r="G579" s="21" t="n">
        <f aca="false">G580</f>
        <v>0</v>
      </c>
    </row>
    <row r="580" customFormat="false" ht="12.75" hidden="false" customHeight="false" outlineLevel="0" collapsed="false">
      <c r="A580" s="28" t="s">
        <v>342</v>
      </c>
      <c r="B580" s="19" t="n">
        <v>571</v>
      </c>
      <c r="C580" s="23" t="s">
        <v>708</v>
      </c>
      <c r="D580" s="21"/>
      <c r="E580" s="21"/>
      <c r="F580" s="21"/>
      <c r="G580" s="21"/>
    </row>
    <row r="581" customFormat="false" ht="12.75" hidden="false" customHeight="false" outlineLevel="0" collapsed="false">
      <c r="A581" s="31" t="s">
        <v>709</v>
      </c>
      <c r="B581" s="19" t="n">
        <v>572</v>
      </c>
      <c r="C581" s="23" t="s">
        <v>425</v>
      </c>
      <c r="D581" s="21" t="n">
        <f aca="false">D582</f>
        <v>1166520</v>
      </c>
      <c r="E581" s="21" t="n">
        <f aca="false">E582</f>
        <v>345000</v>
      </c>
      <c r="F581" s="21" t="n">
        <f aca="false">F582</f>
        <v>0</v>
      </c>
      <c r="G581" s="21" t="n">
        <f aca="false">G582</f>
        <v>345000</v>
      </c>
    </row>
    <row r="582" customFormat="false" ht="12.75" hidden="false" customHeight="false" outlineLevel="0" collapsed="false">
      <c r="A582" s="31" t="s">
        <v>710</v>
      </c>
      <c r="B582" s="19" t="n">
        <v>573</v>
      </c>
      <c r="C582" s="23" t="s">
        <v>267</v>
      </c>
      <c r="D582" s="21" t="n">
        <f aca="false">SUM(D583:D584)</f>
        <v>1166520</v>
      </c>
      <c r="E582" s="21" t="n">
        <f aca="false">SUM(E583:E584)</f>
        <v>345000</v>
      </c>
      <c r="F582" s="21" t="n">
        <f aca="false">SUM(F583:F584)</f>
        <v>0</v>
      </c>
      <c r="G582" s="21" t="n">
        <f aca="false">SUM(G583:G584)</f>
        <v>345000</v>
      </c>
    </row>
    <row r="583" customFormat="false" ht="12.75" hidden="false" customHeight="false" outlineLevel="0" collapsed="false">
      <c r="A583" s="25" t="s">
        <v>711</v>
      </c>
      <c r="B583" s="19" t="n">
        <v>574</v>
      </c>
      <c r="C583" s="23" t="s">
        <v>277</v>
      </c>
      <c r="D583" s="21"/>
      <c r="E583" s="21"/>
      <c r="F583" s="21"/>
      <c r="G583" s="21"/>
    </row>
    <row r="584" customFormat="false" ht="12.75" hidden="false" customHeight="false" outlineLevel="0" collapsed="false">
      <c r="A584" s="28" t="s">
        <v>427</v>
      </c>
      <c r="B584" s="19" t="n">
        <v>575</v>
      </c>
      <c r="C584" s="23" t="s">
        <v>279</v>
      </c>
      <c r="D584" s="21" t="n">
        <v>1166520</v>
      </c>
      <c r="E584" s="21" t="n">
        <v>345000</v>
      </c>
      <c r="F584" s="21"/>
      <c r="G584" s="21" t="n">
        <f aca="false">E584+F584</f>
        <v>345000</v>
      </c>
    </row>
    <row r="585" customFormat="false" ht="12.75" hidden="false" customHeight="false" outlineLevel="0" collapsed="false">
      <c r="A585" s="32" t="s">
        <v>712</v>
      </c>
      <c r="B585" s="19" t="n">
        <v>576</v>
      </c>
      <c r="C585" s="23" t="n">
        <v>59</v>
      </c>
      <c r="D585" s="21"/>
      <c r="E585" s="21"/>
      <c r="F585" s="21" t="n">
        <f aca="false">F586</f>
        <v>0</v>
      </c>
      <c r="G585" s="21" t="n">
        <f aca="false">G586</f>
        <v>0</v>
      </c>
    </row>
    <row r="586" customFormat="false" ht="25.5" hidden="false" customHeight="false" outlineLevel="0" collapsed="false">
      <c r="A586" s="18" t="s">
        <v>713</v>
      </c>
      <c r="B586" s="19" t="n">
        <v>577</v>
      </c>
      <c r="C586" s="23" t="s">
        <v>291</v>
      </c>
      <c r="D586" s="21"/>
      <c r="E586" s="21"/>
      <c r="F586" s="21"/>
      <c r="G586" s="21"/>
    </row>
    <row r="587" customFormat="false" ht="12.75" hidden="false" customHeight="false" outlineLevel="0" collapsed="false">
      <c r="A587" s="36" t="s">
        <v>714</v>
      </c>
      <c r="B587" s="19" t="n">
        <v>578</v>
      </c>
      <c r="C587" s="23" t="n">
        <v>70</v>
      </c>
      <c r="D587" s="21" t="n">
        <f aca="false">D588</f>
        <v>1250100</v>
      </c>
      <c r="E587" s="21" t="n">
        <f aca="false">E588</f>
        <v>0</v>
      </c>
      <c r="F587" s="21" t="n">
        <f aca="false">F588</f>
        <v>32000</v>
      </c>
      <c r="G587" s="21" t="n">
        <f aca="false">G588</f>
        <v>32000</v>
      </c>
    </row>
    <row r="588" customFormat="false" ht="12.75" hidden="false" customHeight="false" outlineLevel="0" collapsed="false">
      <c r="A588" s="31" t="s">
        <v>715</v>
      </c>
      <c r="B588" s="19" t="n">
        <v>579</v>
      </c>
      <c r="C588" s="23" t="n">
        <v>71</v>
      </c>
      <c r="D588" s="21" t="n">
        <f aca="false">D589</f>
        <v>1250100</v>
      </c>
      <c r="E588" s="21" t="n">
        <f aca="false">E589</f>
        <v>0</v>
      </c>
      <c r="F588" s="21" t="n">
        <f aca="false">F589</f>
        <v>32000</v>
      </c>
      <c r="G588" s="21" t="n">
        <f aca="false">G589</f>
        <v>32000</v>
      </c>
    </row>
    <row r="589" customFormat="false" ht="12.75" hidden="false" customHeight="false" outlineLevel="0" collapsed="false">
      <c r="A589" s="31" t="s">
        <v>716</v>
      </c>
      <c r="B589" s="19" t="n">
        <v>580</v>
      </c>
      <c r="C589" s="23" t="s">
        <v>301</v>
      </c>
      <c r="D589" s="21" t="n">
        <f aca="false">SUM(D590:D593)</f>
        <v>1250100</v>
      </c>
      <c r="E589" s="21" t="n">
        <f aca="false">SUM(E590:E593)</f>
        <v>0</v>
      </c>
      <c r="F589" s="21" t="n">
        <f aca="false">SUM(F590:F593)</f>
        <v>32000</v>
      </c>
      <c r="G589" s="21" t="n">
        <f aca="false">SUM(G590:G593)</f>
        <v>32000</v>
      </c>
    </row>
    <row r="590" customFormat="false" ht="12.75" hidden="false" customHeight="false" outlineLevel="0" collapsed="false">
      <c r="A590" s="37" t="s">
        <v>346</v>
      </c>
      <c r="B590" s="19" t="n">
        <v>581</v>
      </c>
      <c r="C590" s="38" t="s">
        <v>303</v>
      </c>
      <c r="D590" s="21"/>
      <c r="E590" s="21"/>
      <c r="F590" s="21"/>
      <c r="G590" s="21"/>
    </row>
    <row r="591" customFormat="false" ht="12.75" hidden="false" customHeight="true" outlineLevel="0" collapsed="false">
      <c r="A591" s="39" t="s">
        <v>347</v>
      </c>
      <c r="B591" s="19" t="n">
        <v>582</v>
      </c>
      <c r="C591" s="38" t="s">
        <v>305</v>
      </c>
      <c r="D591" s="21"/>
      <c r="E591" s="21"/>
      <c r="F591" s="21"/>
      <c r="G591" s="21"/>
    </row>
    <row r="592" customFormat="false" ht="12.75" hidden="false" customHeight="false" outlineLevel="0" collapsed="false">
      <c r="A592" s="39" t="s">
        <v>348</v>
      </c>
      <c r="B592" s="19" t="n">
        <v>583</v>
      </c>
      <c r="C592" s="38" t="s">
        <v>307</v>
      </c>
      <c r="D592" s="21"/>
      <c r="E592" s="21"/>
      <c r="F592" s="21"/>
      <c r="G592" s="21"/>
    </row>
    <row r="593" customFormat="false" ht="12.75" hidden="false" customHeight="false" outlineLevel="0" collapsed="false">
      <c r="A593" s="39" t="s">
        <v>349</v>
      </c>
      <c r="B593" s="19" t="n">
        <v>584</v>
      </c>
      <c r="C593" s="40" t="s">
        <v>309</v>
      </c>
      <c r="D593" s="21" t="n">
        <v>1250100</v>
      </c>
      <c r="E593" s="21" t="n">
        <v>0</v>
      </c>
      <c r="F593" s="21" t="n">
        <f aca="false">15000+17000</f>
        <v>32000</v>
      </c>
      <c r="G593" s="21" t="n">
        <f aca="false">E593+F593</f>
        <v>32000</v>
      </c>
    </row>
    <row r="594" customFormat="false" ht="12.75" hidden="false" customHeight="false" outlineLevel="0" collapsed="false">
      <c r="A594" s="36" t="s">
        <v>717</v>
      </c>
      <c r="B594" s="19" t="n">
        <v>585</v>
      </c>
      <c r="C594" s="23" t="n">
        <v>79</v>
      </c>
      <c r="D594" s="21"/>
      <c r="E594" s="21"/>
      <c r="F594" s="21" t="n">
        <f aca="false">F595</f>
        <v>0</v>
      </c>
      <c r="G594" s="21" t="n">
        <f aca="false">G595</f>
        <v>0</v>
      </c>
    </row>
    <row r="595" customFormat="false" ht="12.75" hidden="false" customHeight="false" outlineLevel="0" collapsed="false">
      <c r="A595" s="31" t="s">
        <v>718</v>
      </c>
      <c r="B595" s="19" t="n">
        <v>586</v>
      </c>
      <c r="C595" s="23" t="n">
        <v>80</v>
      </c>
      <c r="D595" s="21"/>
      <c r="E595" s="21"/>
      <c r="F595" s="21" t="n">
        <f aca="false">SUM(F596:F597)</f>
        <v>0</v>
      </c>
      <c r="G595" s="21" t="n">
        <f aca="false">SUM(G596:G597)</f>
        <v>0</v>
      </c>
    </row>
    <row r="596" customFormat="false" ht="38.25" hidden="false" customHeight="false" outlineLevel="0" collapsed="false">
      <c r="A596" s="32" t="s">
        <v>719</v>
      </c>
      <c r="B596" s="19" t="n">
        <v>587</v>
      </c>
      <c r="C596" s="23" t="s">
        <v>318</v>
      </c>
      <c r="D596" s="21"/>
      <c r="E596" s="21"/>
      <c r="F596" s="21"/>
      <c r="G596" s="21"/>
    </row>
    <row r="597" customFormat="false" ht="12.75" hidden="false" customHeight="false" outlineLevel="0" collapsed="false">
      <c r="A597" s="18" t="s">
        <v>720</v>
      </c>
      <c r="B597" s="19" t="n">
        <v>588</v>
      </c>
      <c r="C597" s="23" t="s">
        <v>320</v>
      </c>
      <c r="D597" s="21"/>
      <c r="E597" s="21"/>
      <c r="F597" s="21"/>
      <c r="G597" s="21"/>
    </row>
    <row r="598" customFormat="false" ht="12.75" hidden="false" customHeight="false" outlineLevel="0" collapsed="false">
      <c r="A598" s="28" t="s">
        <v>350</v>
      </c>
      <c r="B598" s="19" t="n">
        <v>589</v>
      </c>
      <c r="C598" s="23"/>
      <c r="D598" s="21"/>
      <c r="E598" s="21"/>
      <c r="F598" s="21"/>
      <c r="G598" s="21"/>
    </row>
    <row r="599" customFormat="false" ht="12.75" hidden="false" customHeight="true" outlineLevel="0" collapsed="false">
      <c r="A599" s="25" t="s">
        <v>721</v>
      </c>
      <c r="B599" s="19" t="n">
        <v>590</v>
      </c>
      <c r="C599" s="23" t="s">
        <v>722</v>
      </c>
      <c r="D599" s="21"/>
      <c r="E599" s="21"/>
      <c r="F599" s="21"/>
      <c r="G599" s="21"/>
    </row>
    <row r="600" customFormat="false" ht="12.75" hidden="false" customHeight="false" outlineLevel="0" collapsed="false">
      <c r="A600" s="25" t="s">
        <v>723</v>
      </c>
      <c r="B600" s="19" t="n">
        <v>591</v>
      </c>
      <c r="C600" s="23" t="s">
        <v>724</v>
      </c>
      <c r="D600" s="21"/>
      <c r="E600" s="21"/>
      <c r="F600" s="21"/>
      <c r="G600" s="21"/>
    </row>
    <row r="601" customFormat="false" ht="12.75" hidden="false" customHeight="false" outlineLevel="0" collapsed="false">
      <c r="A601" s="25" t="s">
        <v>725</v>
      </c>
      <c r="B601" s="19" t="n">
        <v>592</v>
      </c>
      <c r="C601" s="23" t="s">
        <v>726</v>
      </c>
      <c r="D601" s="21"/>
      <c r="E601" s="21"/>
      <c r="F601" s="21"/>
      <c r="G601" s="21"/>
    </row>
    <row r="602" customFormat="false" ht="12.75" hidden="false" customHeight="false" outlineLevel="0" collapsed="false">
      <c r="A602" s="25" t="s">
        <v>727</v>
      </c>
      <c r="B602" s="19" t="n">
        <v>593</v>
      </c>
      <c r="C602" s="23" t="s">
        <v>728</v>
      </c>
      <c r="D602" s="21"/>
      <c r="E602" s="21"/>
      <c r="F602" s="21"/>
      <c r="G602" s="21"/>
    </row>
    <row r="603" customFormat="false" ht="12.75" hidden="false" customHeight="false" outlineLevel="0" collapsed="false">
      <c r="A603" s="25" t="s">
        <v>729</v>
      </c>
      <c r="B603" s="19" t="n">
        <v>594</v>
      </c>
      <c r="C603" s="23" t="s">
        <v>730</v>
      </c>
      <c r="D603" s="21" t="n">
        <f aca="false">1444897-172377+1250100</f>
        <v>2522620</v>
      </c>
      <c r="E603" s="21" t="n">
        <f aca="false">10000+10000+25000+90000+80000+50000+40000+40000</f>
        <v>345000</v>
      </c>
      <c r="F603" s="21" t="n">
        <f aca="false">30000+108281+15000+17000</f>
        <v>170281</v>
      </c>
      <c r="G603" s="21" t="n">
        <f aca="false">E603+F603</f>
        <v>515281</v>
      </c>
    </row>
    <row r="604" customFormat="false" ht="12.75" hidden="false" customHeight="false" outlineLevel="0" collapsed="false">
      <c r="A604" s="28"/>
      <c r="B604" s="19" t="n">
        <v>595</v>
      </c>
      <c r="C604" s="23"/>
      <c r="D604" s="21"/>
      <c r="E604" s="21"/>
      <c r="F604" s="21"/>
      <c r="G604" s="21"/>
    </row>
    <row r="605" customFormat="false" ht="12.75" hidden="false" customHeight="false" outlineLevel="0" collapsed="false">
      <c r="A605" s="43" t="s">
        <v>731</v>
      </c>
      <c r="B605" s="19" t="n">
        <v>596</v>
      </c>
      <c r="C605" s="23" t="s">
        <v>732</v>
      </c>
      <c r="D605" s="21"/>
      <c r="E605" s="21"/>
      <c r="F605" s="21" t="n">
        <f aca="false">F9-F120</f>
        <v>0</v>
      </c>
      <c r="G605" s="21" t="n">
        <f aca="false">G9-G120</f>
        <v>0</v>
      </c>
    </row>
    <row r="606" customFormat="false" ht="12.75" hidden="false" customHeight="false" outlineLevel="0" collapsed="false">
      <c r="A606" s="28" t="s">
        <v>733</v>
      </c>
      <c r="B606" s="19" t="n">
        <v>597</v>
      </c>
      <c r="C606" s="23" t="s">
        <v>734</v>
      </c>
      <c r="D606" s="21"/>
      <c r="E606" s="21"/>
      <c r="F606" s="21"/>
      <c r="G606" s="21"/>
    </row>
    <row r="607" customFormat="false" ht="12.75" hidden="false" customHeight="false" outlineLevel="0" collapsed="false">
      <c r="A607" s="28" t="s">
        <v>735</v>
      </c>
      <c r="B607" s="19" t="n">
        <v>598</v>
      </c>
      <c r="C607" s="23" t="s">
        <v>736</v>
      </c>
      <c r="D607" s="21"/>
      <c r="E607" s="21"/>
      <c r="F607" s="21"/>
      <c r="G607" s="21"/>
    </row>
    <row r="608" customFormat="false" ht="12.75" hidden="false" customHeight="false" outlineLevel="0" collapsed="false">
      <c r="A608" s="28" t="s">
        <v>737</v>
      </c>
      <c r="B608" s="19" t="n">
        <v>599</v>
      </c>
      <c r="C608" s="23" t="s">
        <v>738</v>
      </c>
      <c r="D608" s="21"/>
      <c r="E608" s="21"/>
      <c r="F608" s="21"/>
      <c r="G608" s="21"/>
    </row>
    <row r="609" customFormat="false" ht="12.75" hidden="false" customHeight="false" outlineLevel="0" collapsed="false">
      <c r="A609" s="45"/>
      <c r="B609" s="46"/>
      <c r="C609" s="4"/>
      <c r="D609" s="22"/>
      <c r="E609" s="22"/>
    </row>
    <row r="610" customFormat="false" ht="12.75" hidden="false" customHeight="false" outlineLevel="0" collapsed="false">
      <c r="A610" s="10"/>
      <c r="B610" s="46"/>
      <c r="C610" s="4"/>
      <c r="D610" s="4"/>
    </row>
    <row r="611" customFormat="false" ht="12.75" hidden="false" customHeight="false" outlineLevel="0" collapsed="false">
      <c r="B611" s="46"/>
      <c r="C611" s="4"/>
      <c r="D611" s="4"/>
    </row>
    <row r="613" customFormat="false" ht="12.75" hidden="false" customHeight="false" outlineLevel="0" collapsed="false">
      <c r="C613" s="2"/>
      <c r="D613" s="47"/>
    </row>
    <row r="614" customFormat="false" ht="12.75" hidden="false" customHeight="false" outlineLevel="0" collapsed="false">
      <c r="C614" s="2"/>
    </row>
  </sheetData>
  <autoFilter ref="E8:G608"/>
  <mergeCells count="1">
    <mergeCell ref="A5:G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85" activeCellId="0" sqref="F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true" outlineLevel="0" max="2" min="2" style="2" width="6.41"/>
    <col collapsed="false" customWidth="true" hidden="false" outlineLevel="0" max="3" min="3" style="3" width="10.71"/>
    <col collapsed="false" customWidth="true" hidden="false" outlineLevel="0" max="4" min="4" style="2" width="11.7"/>
    <col collapsed="false" customWidth="true" hidden="false" outlineLevel="0" max="5" min="5" style="4" width="11.7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6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  <c r="D2" s="6"/>
    </row>
    <row r="3" s="8" customFormat="true" ht="12.75" hidden="false" customHeight="false" outlineLevel="0" collapsed="false">
      <c r="A3" s="11" t="s">
        <v>3</v>
      </c>
      <c r="B3" s="6"/>
      <c r="C3" s="7"/>
      <c r="D3" s="6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</row>
    <row r="6" s="8" customFormat="true" ht="12.75" hidden="false" customHeight="false" outlineLevel="0" collapsed="false">
      <c r="A6" s="14" t="s">
        <v>5</v>
      </c>
      <c r="B6" s="6"/>
      <c r="C6" s="7"/>
      <c r="D6" s="6"/>
    </row>
    <row r="7" s="8" customFormat="true" ht="12.75" hidden="false" customHeight="false" outlineLevel="0" collapsed="false">
      <c r="A7" s="14"/>
      <c r="B7" s="6"/>
      <c r="C7" s="7"/>
      <c r="D7" s="6"/>
      <c r="E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745</v>
      </c>
    </row>
    <row r="9" customFormat="false" ht="12.75" hidden="false" customHeight="false" outlineLevel="0" collapsed="false">
      <c r="A9" s="18" t="s">
        <v>14</v>
      </c>
      <c r="B9" s="19" t="n">
        <v>1</v>
      </c>
      <c r="C9" s="20" t="s">
        <v>15</v>
      </c>
      <c r="D9" s="21" t="n">
        <f aca="false">D11+D87+D93+D98</f>
        <v>101404304</v>
      </c>
      <c r="E9" s="21" t="n">
        <f aca="false">E11+E87+E93+E98</f>
        <v>97238774</v>
      </c>
    </row>
    <row r="10" customFormat="false" ht="12.75" hidden="false" customHeight="false" outlineLevel="0" collapsed="false">
      <c r="A10" s="18" t="s">
        <v>16</v>
      </c>
      <c r="B10" s="19" t="n">
        <v>2</v>
      </c>
      <c r="C10" s="23" t="s">
        <v>17</v>
      </c>
      <c r="D10" s="21" t="n">
        <f aca="false">D11-D34+D87+D93</f>
        <v>29801963</v>
      </c>
      <c r="E10" s="21" t="n">
        <f aca="false">E11-E34+E87+E93</f>
        <v>36475829</v>
      </c>
    </row>
    <row r="11" customFormat="false" ht="12.75" hidden="false" customHeight="false" outlineLevel="0" collapsed="false">
      <c r="A11" s="18" t="s">
        <v>18</v>
      </c>
      <c r="B11" s="19" t="n">
        <v>3</v>
      </c>
      <c r="C11" s="23" t="s">
        <v>19</v>
      </c>
      <c r="D11" s="21" t="n">
        <f aca="false">D12+D54</f>
        <v>80142905</v>
      </c>
      <c r="E11" s="21" t="n">
        <f aca="false">E12+E54</f>
        <v>86218774</v>
      </c>
    </row>
    <row r="12" customFormat="false" ht="12.75" hidden="false" customHeight="false" outlineLevel="0" collapsed="false">
      <c r="A12" s="18" t="s">
        <v>20</v>
      </c>
      <c r="B12" s="19" t="n">
        <v>4</v>
      </c>
      <c r="C12" s="23" t="s">
        <v>21</v>
      </c>
      <c r="D12" s="21" t="n">
        <f aca="false">D13+D24+D27+D33+D51</f>
        <v>77670371</v>
      </c>
      <c r="E12" s="21" t="n">
        <f aca="false">E13+E24+E27+E33+E51</f>
        <v>83903146</v>
      </c>
    </row>
    <row r="13" customFormat="false" ht="25.5" hidden="false" customHeight="false" outlineLevel="0" collapsed="false">
      <c r="A13" s="18" t="s">
        <v>22</v>
      </c>
      <c r="B13" s="19" t="n">
        <v>5</v>
      </c>
      <c r="C13" s="23" t="s">
        <v>23</v>
      </c>
      <c r="D13" s="21" t="n">
        <f aca="false">D14+D17+D21</f>
        <v>26795455</v>
      </c>
      <c r="E13" s="21" t="n">
        <f aca="false">E14+E17+E21</f>
        <v>33572830</v>
      </c>
    </row>
    <row r="14" customFormat="false" ht="25.5" hidden="false" customHeight="false" outlineLevel="0" collapsed="false">
      <c r="A14" s="18" t="s">
        <v>24</v>
      </c>
      <c r="B14" s="19" t="n">
        <v>6</v>
      </c>
      <c r="C14" s="24" t="s">
        <v>25</v>
      </c>
      <c r="D14" s="21"/>
      <c r="E14" s="21" t="n">
        <f aca="false">E15</f>
        <v>0</v>
      </c>
    </row>
    <row r="15" customFormat="false" ht="12.75" hidden="false" customHeight="false" outlineLevel="0" collapsed="false">
      <c r="A15" s="18" t="s">
        <v>26</v>
      </c>
      <c r="B15" s="19" t="n">
        <v>7</v>
      </c>
      <c r="C15" s="20" t="s">
        <v>27</v>
      </c>
      <c r="D15" s="21"/>
      <c r="E15" s="21" t="n">
        <f aca="false">E16</f>
        <v>0</v>
      </c>
    </row>
    <row r="16" customFormat="false" ht="12.75" hidden="false" customHeight="false" outlineLevel="0" collapsed="false">
      <c r="A16" s="25" t="s">
        <v>28</v>
      </c>
      <c r="B16" s="19" t="n">
        <v>8</v>
      </c>
      <c r="C16" s="20" t="s">
        <v>29</v>
      </c>
      <c r="D16" s="21"/>
      <c r="E16" s="21"/>
    </row>
    <row r="17" customFormat="false" ht="25.5" hidden="false" customHeight="false" outlineLevel="0" collapsed="false">
      <c r="A17" s="18" t="s">
        <v>30</v>
      </c>
      <c r="B17" s="19" t="n">
        <v>9</v>
      </c>
      <c r="C17" s="24" t="s">
        <v>31</v>
      </c>
      <c r="D17" s="21" t="n">
        <f aca="false">D18</f>
        <v>26525455</v>
      </c>
      <c r="E17" s="21" t="n">
        <f aca="false">E18</f>
        <v>33275830</v>
      </c>
    </row>
    <row r="18" customFormat="false" ht="12.75" hidden="false" customHeight="false" outlineLevel="0" collapsed="false">
      <c r="A18" s="18" t="s">
        <v>32</v>
      </c>
      <c r="B18" s="19" t="n">
        <v>10</v>
      </c>
      <c r="C18" s="20" t="s">
        <v>33</v>
      </c>
      <c r="D18" s="21" t="n">
        <f aca="false">D19+D20</f>
        <v>26525455</v>
      </c>
      <c r="E18" s="21" t="n">
        <f aca="false">E19+E20</f>
        <v>33275830</v>
      </c>
    </row>
    <row r="19" customFormat="false" ht="12.75" hidden="false" customHeight="false" outlineLevel="0" collapsed="false">
      <c r="A19" s="25" t="s">
        <v>34</v>
      </c>
      <c r="B19" s="19" t="n">
        <v>11</v>
      </c>
      <c r="C19" s="20" t="s">
        <v>35</v>
      </c>
      <c r="D19" s="21" t="n">
        <v>14363722</v>
      </c>
      <c r="E19" s="21" t="n">
        <f aca="false">17989787</f>
        <v>17989787</v>
      </c>
    </row>
    <row r="20" customFormat="false" ht="25.5" hidden="false" customHeight="false" outlineLevel="0" collapsed="false">
      <c r="A20" s="25" t="s">
        <v>739</v>
      </c>
      <c r="B20" s="19" t="n">
        <v>12</v>
      </c>
      <c r="C20" s="20" t="s">
        <v>37</v>
      </c>
      <c r="D20" s="21" t="n">
        <v>12161733</v>
      </c>
      <c r="E20" s="21" t="n">
        <f aca="false">12611064+2674979</f>
        <v>15286043</v>
      </c>
    </row>
    <row r="21" customFormat="false" ht="25.5" hidden="false" customHeight="false" outlineLevel="0" collapsed="false">
      <c r="A21" s="18" t="s">
        <v>38</v>
      </c>
      <c r="B21" s="19" t="n">
        <v>13</v>
      </c>
      <c r="C21" s="24" t="s">
        <v>39</v>
      </c>
      <c r="D21" s="21" t="n">
        <f aca="false">D22</f>
        <v>270000</v>
      </c>
      <c r="E21" s="21" t="n">
        <f aca="false">E22</f>
        <v>297000</v>
      </c>
    </row>
    <row r="22" customFormat="false" ht="12.75" hidden="false" customHeight="false" outlineLevel="0" collapsed="false">
      <c r="A22" s="18" t="s">
        <v>40</v>
      </c>
      <c r="B22" s="19" t="n">
        <v>14</v>
      </c>
      <c r="C22" s="20" t="s">
        <v>41</v>
      </c>
      <c r="D22" s="21" t="n">
        <f aca="false">D23</f>
        <v>270000</v>
      </c>
      <c r="E22" s="21" t="n">
        <f aca="false">E23</f>
        <v>297000</v>
      </c>
    </row>
    <row r="23" customFormat="false" ht="12.75" hidden="false" customHeight="false" outlineLevel="0" collapsed="false">
      <c r="A23" s="25" t="s">
        <v>42</v>
      </c>
      <c r="B23" s="19" t="n">
        <v>15</v>
      </c>
      <c r="C23" s="20" t="s">
        <v>43</v>
      </c>
      <c r="D23" s="21" t="n">
        <v>270000</v>
      </c>
      <c r="E23" s="21" t="n">
        <v>297000</v>
      </c>
    </row>
    <row r="24" customFormat="false" ht="12.75" hidden="false" customHeight="false" outlineLevel="0" collapsed="false">
      <c r="A24" s="18" t="s">
        <v>44</v>
      </c>
      <c r="B24" s="19" t="n">
        <v>16</v>
      </c>
      <c r="C24" s="24" t="s">
        <v>45</v>
      </c>
      <c r="D24" s="21"/>
      <c r="E24" s="21" t="n">
        <f aca="false">E25</f>
        <v>0</v>
      </c>
    </row>
    <row r="25" customFormat="false" ht="12.75" hidden="false" customHeight="false" outlineLevel="0" collapsed="false">
      <c r="A25" s="18" t="s">
        <v>46</v>
      </c>
      <c r="B25" s="19" t="n">
        <v>17</v>
      </c>
      <c r="C25" s="20" t="s">
        <v>47</v>
      </c>
      <c r="D25" s="21"/>
      <c r="E25" s="21" t="n">
        <f aca="false">E26</f>
        <v>0</v>
      </c>
    </row>
    <row r="26" customFormat="false" ht="12.75" hidden="false" customHeight="false" outlineLevel="0" collapsed="false">
      <c r="A26" s="25" t="s">
        <v>48</v>
      </c>
      <c r="B26" s="19" t="n">
        <v>18</v>
      </c>
      <c r="C26" s="20" t="s">
        <v>49</v>
      </c>
      <c r="D26" s="21"/>
      <c r="E26" s="21"/>
    </row>
    <row r="27" customFormat="false" ht="12.75" hidden="false" customHeight="false" outlineLevel="0" collapsed="false">
      <c r="A27" s="18" t="s">
        <v>50</v>
      </c>
      <c r="B27" s="19" t="n">
        <v>19</v>
      </c>
      <c r="C27" s="24" t="s">
        <v>51</v>
      </c>
      <c r="D27" s="21"/>
      <c r="E27" s="21" t="n">
        <f aca="false">E28</f>
        <v>0</v>
      </c>
    </row>
    <row r="28" customFormat="false" ht="12.75" hidden="false" customHeight="false" outlineLevel="0" collapsed="false">
      <c r="A28" s="18" t="s">
        <v>52</v>
      </c>
      <c r="B28" s="19" t="n">
        <v>20</v>
      </c>
      <c r="C28" s="23" t="s">
        <v>53</v>
      </c>
      <c r="D28" s="21"/>
      <c r="E28" s="21" t="n">
        <f aca="false">SUM(E29:E32)</f>
        <v>0</v>
      </c>
    </row>
    <row r="29" customFormat="false" ht="12.75" hidden="false" customHeight="false" outlineLevel="0" collapsed="false">
      <c r="A29" s="25" t="s">
        <v>54</v>
      </c>
      <c r="B29" s="19" t="n">
        <v>21</v>
      </c>
      <c r="C29" s="23" t="s">
        <v>55</v>
      </c>
      <c r="D29" s="21"/>
      <c r="E29" s="21"/>
    </row>
    <row r="30" customFormat="false" ht="12.75" hidden="false" customHeight="false" outlineLevel="0" collapsed="false">
      <c r="A30" s="25" t="s">
        <v>56</v>
      </c>
      <c r="B30" s="19" t="n">
        <v>22</v>
      </c>
      <c r="C30" s="23" t="s">
        <v>57</v>
      </c>
      <c r="D30" s="21"/>
      <c r="E30" s="21"/>
    </row>
    <row r="31" customFormat="false" ht="25.5" hidden="false" customHeight="false" outlineLevel="0" collapsed="false">
      <c r="A31" s="25" t="s">
        <v>58</v>
      </c>
      <c r="B31" s="19" t="n">
        <v>23</v>
      </c>
      <c r="C31" s="23" t="s">
        <v>59</v>
      </c>
      <c r="D31" s="21"/>
      <c r="E31" s="21"/>
    </row>
    <row r="32" customFormat="false" ht="12.75" hidden="false" customHeight="false" outlineLevel="0" collapsed="false">
      <c r="A32" s="25" t="s">
        <v>60</v>
      </c>
      <c r="B32" s="19" t="n">
        <v>24</v>
      </c>
      <c r="C32" s="23" t="s">
        <v>61</v>
      </c>
      <c r="D32" s="21"/>
      <c r="E32" s="21"/>
    </row>
    <row r="33" customFormat="false" ht="25.5" hidden="false" customHeight="false" outlineLevel="0" collapsed="false">
      <c r="A33" s="18" t="s">
        <v>62</v>
      </c>
      <c r="B33" s="19" t="n">
        <v>25</v>
      </c>
      <c r="C33" s="24" t="s">
        <v>63</v>
      </c>
      <c r="D33" s="21" t="n">
        <f aca="false">D34+D42+D44+D47</f>
        <v>50874916</v>
      </c>
      <c r="E33" s="21" t="n">
        <f aca="false">E34+E42+E44+E47</f>
        <v>50330316</v>
      </c>
    </row>
    <row r="34" customFormat="false" ht="12.75" hidden="false" customHeight="false" outlineLevel="0" collapsed="false">
      <c r="A34" s="26" t="s">
        <v>64</v>
      </c>
      <c r="B34" s="19" t="n">
        <v>26</v>
      </c>
      <c r="C34" s="23" t="s">
        <v>65</v>
      </c>
      <c r="D34" s="21" t="n">
        <f aca="false">SUM(D35:D41)</f>
        <v>50340942</v>
      </c>
      <c r="E34" s="21" t="n">
        <f aca="false">SUM(E35:E41)</f>
        <v>49742945</v>
      </c>
    </row>
    <row r="35" customFormat="false" ht="25.5" hidden="false" customHeight="false" outlineLevel="0" collapsed="false">
      <c r="A35" s="27" t="s">
        <v>66</v>
      </c>
      <c r="B35" s="19" t="n">
        <v>27</v>
      </c>
      <c r="C35" s="23" t="s">
        <v>67</v>
      </c>
      <c r="D35" s="21" t="n">
        <f aca="false">234847+22463655</f>
        <v>22698502</v>
      </c>
      <c r="E35" s="21" t="n">
        <v>31466000</v>
      </c>
    </row>
    <row r="36" customFormat="false" ht="25.5" hidden="false" customHeight="false" outlineLevel="0" collapsed="false">
      <c r="A36" s="27" t="s">
        <v>68</v>
      </c>
      <c r="B36" s="19" t="n">
        <v>28</v>
      </c>
      <c r="C36" s="23" t="s">
        <v>69</v>
      </c>
      <c r="D36" s="21"/>
      <c r="E36" s="21"/>
    </row>
    <row r="37" customFormat="false" ht="12.75" hidden="false" customHeight="false" outlineLevel="0" collapsed="false">
      <c r="A37" s="27" t="s">
        <v>70</v>
      </c>
      <c r="B37" s="19"/>
      <c r="C37" s="23"/>
      <c r="D37" s="21"/>
      <c r="E37" s="21"/>
    </row>
    <row r="38" customFormat="false" ht="25.5" hidden="false" customHeight="false" outlineLevel="0" collapsed="false">
      <c r="A38" s="28" t="s">
        <v>71</v>
      </c>
      <c r="B38" s="19" t="n">
        <v>29</v>
      </c>
      <c r="C38" s="23" t="s">
        <v>72</v>
      </c>
      <c r="D38" s="21"/>
      <c r="E38" s="21"/>
    </row>
    <row r="39" customFormat="false" ht="12.75" hidden="false" customHeight="false" outlineLevel="0" collapsed="false">
      <c r="A39" s="28" t="s">
        <v>73</v>
      </c>
      <c r="B39" s="19" t="n">
        <v>30</v>
      </c>
      <c r="C39" s="23" t="s">
        <v>74</v>
      </c>
      <c r="D39" s="21" t="n">
        <v>5683200</v>
      </c>
      <c r="E39" s="21" t="n">
        <v>8571000</v>
      </c>
    </row>
    <row r="40" customFormat="false" ht="25.5" hidden="false" customHeight="false" outlineLevel="0" collapsed="false">
      <c r="A40" s="28" t="s">
        <v>75</v>
      </c>
      <c r="B40" s="19" t="n">
        <v>31</v>
      </c>
      <c r="C40" s="23" t="s">
        <v>740</v>
      </c>
      <c r="D40" s="21" t="n">
        <f aca="false">15218690+6740550</f>
        <v>21959240</v>
      </c>
      <c r="E40" s="21" t="n">
        <f aca="false">8024000+1681945</f>
        <v>9705945</v>
      </c>
    </row>
    <row r="41" customFormat="false" ht="25.5" hidden="false" customHeight="false" outlineLevel="0" collapsed="false">
      <c r="A41" s="28" t="s">
        <v>77</v>
      </c>
      <c r="B41" s="19" t="n">
        <v>32</v>
      </c>
      <c r="C41" s="23" t="s">
        <v>76</v>
      </c>
      <c r="D41" s="21"/>
      <c r="E41" s="21"/>
    </row>
    <row r="42" customFormat="false" ht="12.75" hidden="false" customHeight="false" outlineLevel="0" collapsed="false">
      <c r="A42" s="18" t="s">
        <v>78</v>
      </c>
      <c r="B42" s="19" t="n">
        <v>33</v>
      </c>
      <c r="C42" s="20" t="s">
        <v>79</v>
      </c>
      <c r="D42" s="21"/>
      <c r="E42" s="21" t="n">
        <f aca="false">E43</f>
        <v>0</v>
      </c>
    </row>
    <row r="43" customFormat="false" ht="12.75" hidden="false" customHeight="false" outlineLevel="0" collapsed="false">
      <c r="A43" s="25" t="s">
        <v>80</v>
      </c>
      <c r="B43" s="19" t="n">
        <v>34</v>
      </c>
      <c r="C43" s="29" t="s">
        <v>81</v>
      </c>
      <c r="D43" s="21"/>
      <c r="E43" s="21"/>
    </row>
    <row r="44" customFormat="false" ht="12.75" hidden="false" customHeight="false" outlineLevel="0" collapsed="false">
      <c r="A44" s="26" t="s">
        <v>82</v>
      </c>
      <c r="B44" s="19" t="n">
        <v>35</v>
      </c>
      <c r="C44" s="20" t="s">
        <v>83</v>
      </c>
      <c r="D44" s="21"/>
      <c r="E44" s="21" t="n">
        <f aca="false">E45+E46</f>
        <v>0</v>
      </c>
    </row>
    <row r="45" customFormat="false" ht="12.75" hidden="false" customHeight="false" outlineLevel="0" collapsed="false">
      <c r="A45" s="25" t="s">
        <v>84</v>
      </c>
      <c r="B45" s="19" t="n">
        <v>36</v>
      </c>
      <c r="C45" s="20" t="s">
        <v>85</v>
      </c>
      <c r="D45" s="21"/>
      <c r="E45" s="21"/>
    </row>
    <row r="46" customFormat="false" ht="12.75" hidden="false" customHeight="false" outlineLevel="0" collapsed="false">
      <c r="A46" s="27" t="s">
        <v>86</v>
      </c>
      <c r="B46" s="19" t="n">
        <v>37</v>
      </c>
      <c r="C46" s="20" t="s">
        <v>87</v>
      </c>
      <c r="D46" s="21"/>
      <c r="E46" s="21"/>
    </row>
    <row r="47" customFormat="false" ht="25.5" hidden="false" customHeight="false" outlineLevel="0" collapsed="false">
      <c r="A47" s="18" t="s">
        <v>88</v>
      </c>
      <c r="B47" s="19" t="n">
        <v>38</v>
      </c>
      <c r="C47" s="20" t="s">
        <v>89</v>
      </c>
      <c r="D47" s="21" t="n">
        <f aca="false">SUM(D48:D50)</f>
        <v>533974</v>
      </c>
      <c r="E47" s="21" t="n">
        <f aca="false">SUM(E48:E50)</f>
        <v>587371</v>
      </c>
    </row>
    <row r="48" customFormat="false" ht="12.75" hidden="false" customHeight="false" outlineLevel="0" collapsed="false">
      <c r="A48" s="25" t="s">
        <v>90</v>
      </c>
      <c r="B48" s="19" t="n">
        <v>39</v>
      </c>
      <c r="C48" s="20" t="s">
        <v>91</v>
      </c>
      <c r="D48" s="21"/>
      <c r="E48" s="21"/>
    </row>
    <row r="49" customFormat="false" ht="12.75" hidden="false" customHeight="false" outlineLevel="0" collapsed="false">
      <c r="A49" s="25" t="s">
        <v>92</v>
      </c>
      <c r="B49" s="19" t="n">
        <v>40</v>
      </c>
      <c r="C49" s="20" t="s">
        <v>93</v>
      </c>
      <c r="D49" s="21" t="n">
        <v>270000</v>
      </c>
      <c r="E49" s="21" t="n">
        <v>297000</v>
      </c>
    </row>
    <row r="50" customFormat="false" ht="25.5" hidden="false" customHeight="false" outlineLevel="0" collapsed="false">
      <c r="A50" s="25" t="s">
        <v>94</v>
      </c>
      <c r="B50" s="19" t="n">
        <v>41</v>
      </c>
      <c r="C50" s="20" t="s">
        <v>95</v>
      </c>
      <c r="D50" s="21" t="n">
        <v>263974</v>
      </c>
      <c r="E50" s="21" t="n">
        <v>290371</v>
      </c>
    </row>
    <row r="51" customFormat="false" ht="12.75" hidden="false" customHeight="false" outlineLevel="0" collapsed="false">
      <c r="A51" s="26" t="s">
        <v>96</v>
      </c>
      <c r="B51" s="19" t="n">
        <v>42</v>
      </c>
      <c r="C51" s="24" t="s">
        <v>97</v>
      </c>
      <c r="D51" s="21"/>
      <c r="E51" s="21" t="n">
        <f aca="false">E52</f>
        <v>0</v>
      </c>
    </row>
    <row r="52" customFormat="false" ht="12.75" hidden="false" customHeight="false" outlineLevel="0" collapsed="false">
      <c r="A52" s="26" t="s">
        <v>98</v>
      </c>
      <c r="B52" s="19" t="n">
        <v>43</v>
      </c>
      <c r="C52" s="20" t="s">
        <v>99</v>
      </c>
      <c r="D52" s="21"/>
      <c r="E52" s="21" t="n">
        <f aca="false">E53</f>
        <v>0</v>
      </c>
    </row>
    <row r="53" customFormat="false" ht="12.75" hidden="false" customHeight="false" outlineLevel="0" collapsed="false">
      <c r="A53" s="27" t="s">
        <v>100</v>
      </c>
      <c r="B53" s="19" t="n">
        <v>44</v>
      </c>
      <c r="C53" s="20" t="s">
        <v>101</v>
      </c>
      <c r="D53" s="21"/>
      <c r="E53" s="21"/>
    </row>
    <row r="54" customFormat="false" ht="12.75" hidden="false" customHeight="false" outlineLevel="0" collapsed="false">
      <c r="A54" s="18" t="s">
        <v>102</v>
      </c>
      <c r="B54" s="19" t="n">
        <v>45</v>
      </c>
      <c r="C54" s="24" t="s">
        <v>103</v>
      </c>
      <c r="D54" s="21" t="n">
        <f aca="false">D55+D64</f>
        <v>2472534</v>
      </c>
      <c r="E54" s="21" t="n">
        <f aca="false">E55+E64</f>
        <v>2315628</v>
      </c>
    </row>
    <row r="55" customFormat="false" ht="12.75" hidden="false" customHeight="false" outlineLevel="0" collapsed="false">
      <c r="A55" s="18" t="s">
        <v>104</v>
      </c>
      <c r="B55" s="19" t="n">
        <v>46</v>
      </c>
      <c r="C55" s="24" t="s">
        <v>105</v>
      </c>
      <c r="D55" s="21" t="n">
        <f aca="false">D56+D62</f>
        <v>82000</v>
      </c>
      <c r="E55" s="21" t="n">
        <f aca="false">E56+E62</f>
        <v>90200</v>
      </c>
    </row>
    <row r="56" customFormat="false" ht="12.75" hidden="false" customHeight="false" outlineLevel="0" collapsed="false">
      <c r="A56" s="18" t="s">
        <v>106</v>
      </c>
      <c r="B56" s="19" t="n">
        <v>47</v>
      </c>
      <c r="C56" s="20" t="s">
        <v>107</v>
      </c>
      <c r="D56" s="21" t="n">
        <f aca="false">SUM(D57:D61)</f>
        <v>82000</v>
      </c>
      <c r="E56" s="21" t="n">
        <f aca="false">SUM(E57:E61)</f>
        <v>90200</v>
      </c>
    </row>
    <row r="57" customFormat="false" ht="25.5" hidden="false" customHeight="false" outlineLevel="0" collapsed="false">
      <c r="A57" s="25" t="s">
        <v>108</v>
      </c>
      <c r="B57" s="19" t="n">
        <v>48</v>
      </c>
      <c r="C57" s="20" t="s">
        <v>109</v>
      </c>
      <c r="D57" s="21"/>
      <c r="E57" s="21"/>
    </row>
    <row r="58" customFormat="false" ht="12.75" hidden="false" customHeight="false" outlineLevel="0" collapsed="false">
      <c r="A58" s="25" t="s">
        <v>110</v>
      </c>
      <c r="B58" s="19" t="n">
        <v>49</v>
      </c>
      <c r="C58" s="20" t="s">
        <v>111</v>
      </c>
      <c r="D58" s="21" t="n">
        <v>55000</v>
      </c>
      <c r="E58" s="21" t="n">
        <v>60500</v>
      </c>
    </row>
    <row r="59" customFormat="false" ht="12.75" hidden="false" customHeight="false" outlineLevel="0" collapsed="false">
      <c r="A59" s="25" t="s">
        <v>112</v>
      </c>
      <c r="B59" s="19" t="n">
        <v>50</v>
      </c>
      <c r="C59" s="20" t="s">
        <v>113</v>
      </c>
      <c r="D59" s="21" t="n">
        <v>16000</v>
      </c>
      <c r="E59" s="21" t="n">
        <v>17600</v>
      </c>
    </row>
    <row r="60" customFormat="false" ht="12.75" hidden="false" customHeight="false" outlineLevel="0" collapsed="false">
      <c r="A60" s="25" t="s">
        <v>114</v>
      </c>
      <c r="B60" s="19" t="n">
        <v>51</v>
      </c>
      <c r="C60" s="20" t="s">
        <v>115</v>
      </c>
      <c r="D60" s="21" t="n">
        <v>11000</v>
      </c>
      <c r="E60" s="21" t="n">
        <v>12100</v>
      </c>
    </row>
    <row r="61" customFormat="false" ht="12.75" hidden="false" customHeight="false" outlineLevel="0" collapsed="false">
      <c r="A61" s="25" t="s">
        <v>116</v>
      </c>
      <c r="B61" s="19" t="n">
        <v>52</v>
      </c>
      <c r="C61" s="20" t="s">
        <v>117</v>
      </c>
      <c r="D61" s="21"/>
      <c r="E61" s="21"/>
    </row>
    <row r="62" customFormat="false" ht="12.75" hidden="false" customHeight="false" outlineLevel="0" collapsed="false">
      <c r="A62" s="18" t="s">
        <v>118</v>
      </c>
      <c r="B62" s="19" t="n">
        <v>53</v>
      </c>
      <c r="C62" s="20" t="s">
        <v>119</v>
      </c>
      <c r="D62" s="21"/>
      <c r="E62" s="21" t="n">
        <f aca="false">E63</f>
        <v>0</v>
      </c>
    </row>
    <row r="63" customFormat="false" ht="12.75" hidden="false" customHeight="false" outlineLevel="0" collapsed="false">
      <c r="A63" s="25" t="s">
        <v>120</v>
      </c>
      <c r="B63" s="19" t="n">
        <v>54</v>
      </c>
      <c r="C63" s="20" t="s">
        <v>121</v>
      </c>
      <c r="D63" s="21"/>
      <c r="E63" s="21"/>
    </row>
    <row r="64" customFormat="false" ht="12.75" hidden="false" customHeight="false" outlineLevel="0" collapsed="false">
      <c r="A64" s="18" t="s">
        <v>122</v>
      </c>
      <c r="B64" s="19" t="n">
        <v>55</v>
      </c>
      <c r="C64" s="24" t="s">
        <v>123</v>
      </c>
      <c r="D64" s="21" t="n">
        <f aca="false">D65+D73+D76+D81+D84</f>
        <v>2390534</v>
      </c>
      <c r="E64" s="21" t="n">
        <f aca="false">E65+E73+E76+E81+E84</f>
        <v>2225428</v>
      </c>
    </row>
    <row r="65" customFormat="false" ht="12.75" hidden="false" customHeight="false" outlineLevel="0" collapsed="false">
      <c r="A65" s="18" t="s">
        <v>124</v>
      </c>
      <c r="B65" s="19" t="n">
        <v>56</v>
      </c>
      <c r="C65" s="23" t="s">
        <v>125</v>
      </c>
      <c r="D65" s="21"/>
      <c r="E65" s="21" t="n">
        <f aca="false">SUM(E66:E72)</f>
        <v>0</v>
      </c>
    </row>
    <row r="66" customFormat="false" ht="12.75" hidden="false" customHeight="false" outlineLevel="0" collapsed="false">
      <c r="A66" s="25" t="s">
        <v>126</v>
      </c>
      <c r="B66" s="19" t="n">
        <v>57</v>
      </c>
      <c r="C66" s="23" t="s">
        <v>127</v>
      </c>
      <c r="D66" s="21"/>
      <c r="E66" s="21"/>
    </row>
    <row r="67" customFormat="false" ht="25.5" hidden="false" customHeight="false" outlineLevel="0" collapsed="false">
      <c r="A67" s="25" t="s">
        <v>128</v>
      </c>
      <c r="B67" s="19" t="n">
        <v>58</v>
      </c>
      <c r="C67" s="23" t="s">
        <v>129</v>
      </c>
      <c r="D67" s="21"/>
      <c r="E67" s="21"/>
    </row>
    <row r="68" customFormat="false" ht="12.75" hidden="false" customHeight="false" outlineLevel="0" collapsed="false">
      <c r="A68" s="25" t="s">
        <v>130</v>
      </c>
      <c r="B68" s="19" t="n">
        <v>59</v>
      </c>
      <c r="C68" s="23" t="s">
        <v>131</v>
      </c>
      <c r="D68" s="21"/>
      <c r="E68" s="21"/>
    </row>
    <row r="69" customFormat="false" ht="12.75" hidden="false" customHeight="false" outlineLevel="0" collapsed="false">
      <c r="A69" s="25" t="s">
        <v>132</v>
      </c>
      <c r="B69" s="19" t="n">
        <v>60</v>
      </c>
      <c r="C69" s="23" t="s">
        <v>133</v>
      </c>
      <c r="D69" s="21"/>
      <c r="E69" s="21"/>
    </row>
    <row r="70" customFormat="false" ht="25.5" hidden="false" customHeight="false" outlineLevel="0" collapsed="false">
      <c r="A70" s="25" t="s">
        <v>134</v>
      </c>
      <c r="B70" s="19" t="n">
        <v>61</v>
      </c>
      <c r="C70" s="23" t="s">
        <v>135</v>
      </c>
      <c r="D70" s="21"/>
      <c r="E70" s="21"/>
    </row>
    <row r="71" customFormat="false" ht="12.75" hidden="false" customHeight="false" outlineLevel="0" collapsed="false">
      <c r="A71" s="25" t="s">
        <v>136</v>
      </c>
      <c r="B71" s="19" t="n">
        <v>62</v>
      </c>
      <c r="C71" s="23" t="s">
        <v>137</v>
      </c>
      <c r="D71" s="21"/>
      <c r="E71" s="21"/>
    </row>
    <row r="72" customFormat="false" ht="12.75" hidden="false" customHeight="false" outlineLevel="0" collapsed="false">
      <c r="A72" s="25" t="s">
        <v>138</v>
      </c>
      <c r="B72" s="19" t="n">
        <v>63</v>
      </c>
      <c r="C72" s="23" t="s">
        <v>139</v>
      </c>
      <c r="D72" s="21"/>
      <c r="E72" s="21"/>
    </row>
    <row r="73" customFormat="false" ht="12.75" hidden="false" customHeight="false" outlineLevel="0" collapsed="false">
      <c r="A73" s="26" t="s">
        <v>140</v>
      </c>
      <c r="B73" s="19" t="n">
        <v>64</v>
      </c>
      <c r="C73" s="23" t="s">
        <v>141</v>
      </c>
      <c r="D73" s="21"/>
      <c r="E73" s="21" t="n">
        <f aca="false">E74+E75</f>
        <v>0</v>
      </c>
    </row>
    <row r="74" customFormat="false" ht="12.75" hidden="false" customHeight="false" outlineLevel="0" collapsed="false">
      <c r="A74" s="27" t="s">
        <v>142</v>
      </c>
      <c r="B74" s="19" t="n">
        <v>65</v>
      </c>
      <c r="C74" s="23" t="s">
        <v>143</v>
      </c>
      <c r="D74" s="21"/>
      <c r="E74" s="21"/>
    </row>
    <row r="75" customFormat="false" ht="12.75" hidden="false" customHeight="false" outlineLevel="0" collapsed="false">
      <c r="A75" s="25" t="s">
        <v>144</v>
      </c>
      <c r="B75" s="19" t="n">
        <v>66</v>
      </c>
      <c r="C75" s="23" t="s">
        <v>145</v>
      </c>
      <c r="D75" s="21"/>
      <c r="E75" s="21"/>
    </row>
    <row r="76" customFormat="false" ht="12.75" hidden="false" customHeight="false" outlineLevel="0" collapsed="false">
      <c r="A76" s="26" t="s">
        <v>146</v>
      </c>
      <c r="B76" s="19" t="n">
        <v>67</v>
      </c>
      <c r="C76" s="23" t="s">
        <v>147</v>
      </c>
      <c r="D76" s="21" t="n">
        <f aca="false">SUM(D77:D80)</f>
        <v>1100</v>
      </c>
      <c r="E76" s="21" t="n">
        <f aca="false">SUM(E77:E80)</f>
        <v>1210</v>
      </c>
    </row>
    <row r="77" customFormat="false" ht="12.75" hidden="false" customHeight="false" outlineLevel="0" collapsed="false">
      <c r="A77" s="25" t="s">
        <v>148</v>
      </c>
      <c r="B77" s="19" t="n">
        <v>68</v>
      </c>
      <c r="C77" s="23" t="s">
        <v>149</v>
      </c>
      <c r="D77" s="21" t="n">
        <v>1100</v>
      </c>
      <c r="E77" s="21" t="n">
        <v>1210</v>
      </c>
    </row>
    <row r="78" customFormat="false" ht="25.5" hidden="false" customHeight="false" outlineLevel="0" collapsed="false">
      <c r="A78" s="25" t="s">
        <v>150</v>
      </c>
      <c r="B78" s="19" t="n">
        <v>69</v>
      </c>
      <c r="C78" s="23" t="s">
        <v>151</v>
      </c>
      <c r="D78" s="21"/>
      <c r="E78" s="21"/>
    </row>
    <row r="79" customFormat="false" ht="25.5" hidden="false" customHeight="false" outlineLevel="0" collapsed="false">
      <c r="A79" s="25" t="s">
        <v>152</v>
      </c>
      <c r="B79" s="19" t="n">
        <v>70</v>
      </c>
      <c r="C79" s="23" t="s">
        <v>153</v>
      </c>
      <c r="D79" s="21"/>
      <c r="E79" s="21"/>
    </row>
    <row r="80" customFormat="false" ht="12.75" hidden="false" customHeight="false" outlineLevel="0" collapsed="false">
      <c r="A80" s="25" t="s">
        <v>154</v>
      </c>
      <c r="B80" s="19" t="n">
        <v>71</v>
      </c>
      <c r="C80" s="23" t="s">
        <v>155</v>
      </c>
      <c r="D80" s="21"/>
      <c r="E80" s="21"/>
    </row>
    <row r="81" customFormat="false" ht="12.75" hidden="false" customHeight="false" outlineLevel="0" collapsed="false">
      <c r="A81" s="26" t="s">
        <v>156</v>
      </c>
      <c r="B81" s="19" t="n">
        <v>72</v>
      </c>
      <c r="C81" s="23" t="s">
        <v>157</v>
      </c>
      <c r="D81" s="21" t="n">
        <f aca="false">SUM(D82,D83)</f>
        <v>1097534</v>
      </c>
      <c r="E81" s="21" t="n">
        <f aca="false">SUM(E82,E83)</f>
        <v>1207287</v>
      </c>
    </row>
    <row r="82" customFormat="false" ht="12.75" hidden="false" customHeight="false" outlineLevel="0" collapsed="false">
      <c r="A82" s="25" t="s">
        <v>158</v>
      </c>
      <c r="B82" s="19" t="n">
        <v>73</v>
      </c>
      <c r="C82" s="23" t="s">
        <v>159</v>
      </c>
      <c r="D82" s="21" t="n">
        <v>1020534</v>
      </c>
      <c r="E82" s="21" t="n">
        <v>1122587</v>
      </c>
    </row>
    <row r="83" customFormat="false" ht="12.75" hidden="false" customHeight="false" outlineLevel="0" collapsed="false">
      <c r="A83" s="25" t="s">
        <v>160</v>
      </c>
      <c r="B83" s="19" t="n">
        <v>74</v>
      </c>
      <c r="C83" s="23" t="s">
        <v>161</v>
      </c>
      <c r="D83" s="21" t="n">
        <v>77000</v>
      </c>
      <c r="E83" s="21" t="n">
        <v>84700</v>
      </c>
    </row>
    <row r="84" customFormat="false" ht="12.75" hidden="false" customHeight="false" outlineLevel="0" collapsed="false">
      <c r="A84" s="26" t="s">
        <v>162</v>
      </c>
      <c r="B84" s="19" t="n">
        <v>75</v>
      </c>
      <c r="C84" s="23" t="s">
        <v>163</v>
      </c>
      <c r="D84" s="21" t="n">
        <f aca="false">SUM(D85,D86)</f>
        <v>1291900</v>
      </c>
      <c r="E84" s="21" t="n">
        <f aca="false">SUM(E85,E86)</f>
        <v>1016931</v>
      </c>
    </row>
    <row r="85" customFormat="false" ht="12.75" hidden="false" customHeight="false" outlineLevel="0" collapsed="false">
      <c r="A85" s="25" t="s">
        <v>164</v>
      </c>
      <c r="B85" s="19" t="n">
        <v>76</v>
      </c>
      <c r="C85" s="23" t="s">
        <v>165</v>
      </c>
      <c r="D85" s="21" t="n">
        <v>1291900</v>
      </c>
      <c r="E85" s="21" t="n">
        <f aca="false">180931+836000</f>
        <v>1016931</v>
      </c>
    </row>
    <row r="86" customFormat="false" ht="12.75" hidden="false" customHeight="false" outlineLevel="0" collapsed="false">
      <c r="A86" s="25" t="s">
        <v>166</v>
      </c>
      <c r="B86" s="19" t="n">
        <v>77</v>
      </c>
      <c r="C86" s="23" t="s">
        <v>167</v>
      </c>
      <c r="D86" s="21"/>
      <c r="E86" s="21"/>
    </row>
    <row r="87" customFormat="false" ht="12.75" hidden="false" customHeight="false" outlineLevel="0" collapsed="false">
      <c r="A87" s="26" t="s">
        <v>168</v>
      </c>
      <c r="B87" s="19" t="n">
        <v>78</v>
      </c>
      <c r="C87" s="23" t="s">
        <v>169</v>
      </c>
      <c r="D87" s="21"/>
      <c r="E87" s="21" t="n">
        <f aca="false">E88</f>
        <v>0</v>
      </c>
    </row>
    <row r="88" customFormat="false" ht="12.75" hidden="false" customHeight="false" outlineLevel="0" collapsed="false">
      <c r="A88" s="26" t="s">
        <v>170</v>
      </c>
      <c r="B88" s="19" t="n">
        <v>79</v>
      </c>
      <c r="C88" s="23" t="s">
        <v>171</v>
      </c>
      <c r="D88" s="21"/>
      <c r="E88" s="21" t="n">
        <f aca="false">SUM(E89:E92)</f>
        <v>0</v>
      </c>
    </row>
    <row r="89" customFormat="false" ht="12.75" hidden="false" customHeight="false" outlineLevel="0" collapsed="false">
      <c r="A89" s="25" t="s">
        <v>172</v>
      </c>
      <c r="B89" s="19" t="n">
        <v>80</v>
      </c>
      <c r="C89" s="23" t="s">
        <v>173</v>
      </c>
      <c r="D89" s="21"/>
      <c r="E89" s="21"/>
    </row>
    <row r="90" customFormat="false" ht="12.75" hidden="false" customHeight="false" outlineLevel="0" collapsed="false">
      <c r="A90" s="25" t="s">
        <v>174</v>
      </c>
      <c r="B90" s="19" t="n">
        <v>81</v>
      </c>
      <c r="C90" s="23" t="s">
        <v>175</v>
      </c>
      <c r="D90" s="21"/>
      <c r="E90" s="21"/>
    </row>
    <row r="91" customFormat="false" ht="12.75" hidden="false" customHeight="false" outlineLevel="0" collapsed="false">
      <c r="A91" s="25" t="s">
        <v>176</v>
      </c>
      <c r="B91" s="19" t="n">
        <v>82</v>
      </c>
      <c r="C91" s="23" t="s">
        <v>177</v>
      </c>
      <c r="D91" s="21"/>
      <c r="E91" s="21"/>
    </row>
    <row r="92" customFormat="false" ht="12.75" hidden="false" customHeight="false" outlineLevel="0" collapsed="false">
      <c r="A92" s="25" t="s">
        <v>178</v>
      </c>
      <c r="B92" s="19" t="n">
        <v>83</v>
      </c>
      <c r="C92" s="23" t="s">
        <v>179</v>
      </c>
      <c r="D92" s="21"/>
      <c r="E92" s="21"/>
    </row>
    <row r="93" customFormat="false" ht="12.75" hidden="false" customHeight="false" outlineLevel="0" collapsed="false">
      <c r="A93" s="26" t="s">
        <v>180</v>
      </c>
      <c r="B93" s="19" t="n">
        <v>84</v>
      </c>
      <c r="C93" s="23" t="s">
        <v>181</v>
      </c>
      <c r="D93" s="21"/>
      <c r="E93" s="21" t="n">
        <f aca="false">E94</f>
        <v>0</v>
      </c>
    </row>
    <row r="94" customFormat="false" ht="12.75" hidden="false" customHeight="false" outlineLevel="0" collapsed="false">
      <c r="A94" s="18" t="s">
        <v>182</v>
      </c>
      <c r="B94" s="19" t="n">
        <v>85</v>
      </c>
      <c r="C94" s="23" t="s">
        <v>183</v>
      </c>
      <c r="D94" s="21"/>
      <c r="E94" s="21" t="n">
        <f aca="false">SUM(E95:E97)</f>
        <v>0</v>
      </c>
    </row>
    <row r="95" customFormat="false" ht="12.75" hidden="false" customHeight="true" outlineLevel="0" collapsed="false">
      <c r="A95" s="25" t="s">
        <v>184</v>
      </c>
      <c r="B95" s="19" t="n">
        <v>86</v>
      </c>
      <c r="C95" s="23" t="s">
        <v>185</v>
      </c>
      <c r="D95" s="21"/>
      <c r="E95" s="21"/>
    </row>
    <row r="96" customFormat="false" ht="12.75" hidden="false" customHeight="false" outlineLevel="0" collapsed="false">
      <c r="A96" s="25" t="s">
        <v>186</v>
      </c>
      <c r="B96" s="19" t="n">
        <v>87</v>
      </c>
      <c r="C96" s="23" t="s">
        <v>187</v>
      </c>
      <c r="D96" s="21"/>
      <c r="E96" s="21"/>
    </row>
    <row r="97" customFormat="false" ht="12.75" hidden="false" customHeight="false" outlineLevel="0" collapsed="false">
      <c r="A97" s="25" t="s">
        <v>188</v>
      </c>
      <c r="B97" s="19" t="n">
        <v>88</v>
      </c>
      <c r="C97" s="24" t="s">
        <v>189</v>
      </c>
      <c r="D97" s="21"/>
      <c r="E97" s="21"/>
    </row>
    <row r="98" customFormat="false" ht="12.75" hidden="false" customHeight="false" outlineLevel="0" collapsed="false">
      <c r="A98" s="18" t="s">
        <v>190</v>
      </c>
      <c r="B98" s="19" t="n">
        <v>89</v>
      </c>
      <c r="C98" s="23" t="s">
        <v>191</v>
      </c>
      <c r="D98" s="21" t="n">
        <f aca="false">D99</f>
        <v>21261399</v>
      </c>
      <c r="E98" s="21" t="n">
        <f aca="false">E99</f>
        <v>11020000</v>
      </c>
    </row>
    <row r="99" customFormat="false" ht="25.5" hidden="false" customHeight="false" outlineLevel="0" collapsed="false">
      <c r="A99" s="18" t="s">
        <v>192</v>
      </c>
      <c r="B99" s="19" t="n">
        <v>90</v>
      </c>
      <c r="C99" s="23" t="s">
        <v>193</v>
      </c>
      <c r="D99" s="21" t="n">
        <f aca="false">SUM(D100)</f>
        <v>21261399</v>
      </c>
      <c r="E99" s="21" t="n">
        <f aca="false">SUM(E100)</f>
        <v>11020000</v>
      </c>
    </row>
    <row r="100" customFormat="false" ht="12.75" hidden="false" customHeight="false" outlineLevel="0" collapsed="false">
      <c r="A100" s="18" t="s">
        <v>194</v>
      </c>
      <c r="B100" s="19" t="n">
        <v>91</v>
      </c>
      <c r="C100" s="23" t="s">
        <v>195</v>
      </c>
      <c r="D100" s="21" t="n">
        <f aca="false">SUM(D101,D110)</f>
        <v>21261399</v>
      </c>
      <c r="E100" s="21" t="n">
        <f aca="false">SUM(E101,E110)</f>
        <v>11020000</v>
      </c>
    </row>
    <row r="101" customFormat="false" ht="12.75" hidden="false" customHeight="false" outlineLevel="0" collapsed="false">
      <c r="A101" s="18" t="s">
        <v>196</v>
      </c>
      <c r="B101" s="19" t="n">
        <v>92</v>
      </c>
      <c r="C101" s="23" t="s">
        <v>197</v>
      </c>
      <c r="D101" s="21" t="n">
        <f aca="false">SUM(D102:D109)</f>
        <v>760000</v>
      </c>
      <c r="E101" s="21" t="n">
        <f aca="false">SUM(E102:E109)</f>
        <v>0</v>
      </c>
    </row>
    <row r="102" customFormat="false" ht="12.75" hidden="false" customHeight="false" outlineLevel="0" collapsed="false">
      <c r="A102" s="25" t="s">
        <v>198</v>
      </c>
      <c r="B102" s="19" t="n">
        <v>93</v>
      </c>
      <c r="C102" s="23" t="s">
        <v>199</v>
      </c>
      <c r="D102" s="21"/>
      <c r="E102" s="21"/>
    </row>
    <row r="103" customFormat="false" ht="12.75" hidden="false" customHeight="false" outlineLevel="0" collapsed="false">
      <c r="A103" s="25" t="s">
        <v>200</v>
      </c>
      <c r="B103" s="19" t="n">
        <v>94</v>
      </c>
      <c r="C103" s="23" t="s">
        <v>201</v>
      </c>
      <c r="D103" s="21"/>
      <c r="E103" s="21"/>
    </row>
    <row r="104" customFormat="false" ht="12.75" hidden="false" customHeight="false" outlineLevel="0" collapsed="false">
      <c r="A104" s="25" t="s">
        <v>202</v>
      </c>
      <c r="B104" s="19" t="n">
        <v>95</v>
      </c>
      <c r="C104" s="23" t="s">
        <v>203</v>
      </c>
      <c r="D104" s="21" t="n">
        <v>760000</v>
      </c>
      <c r="E104" s="21"/>
    </row>
    <row r="105" customFormat="false" ht="12.75" hidden="false" customHeight="false" outlineLevel="0" collapsed="false">
      <c r="A105" s="25" t="s">
        <v>204</v>
      </c>
      <c r="B105" s="19" t="n">
        <v>96</v>
      </c>
      <c r="C105" s="23" t="s">
        <v>205</v>
      </c>
      <c r="D105" s="21"/>
      <c r="E105" s="21"/>
    </row>
    <row r="106" customFormat="false" ht="12.75" hidden="false" customHeight="true" outlineLevel="0" collapsed="false">
      <c r="A106" s="25" t="s">
        <v>206</v>
      </c>
      <c r="B106" s="19" t="n">
        <v>97</v>
      </c>
      <c r="C106" s="23" t="s">
        <v>207</v>
      </c>
      <c r="D106" s="21"/>
      <c r="E106" s="21"/>
    </row>
    <row r="107" customFormat="false" ht="12.75" hidden="false" customHeight="false" outlineLevel="0" collapsed="false">
      <c r="A107" s="25" t="s">
        <v>208</v>
      </c>
      <c r="B107" s="19" t="n">
        <v>98</v>
      </c>
      <c r="C107" s="23" t="s">
        <v>209</v>
      </c>
      <c r="D107" s="21"/>
      <c r="E107" s="21"/>
    </row>
    <row r="108" customFormat="false" ht="25.5" hidden="false" customHeight="false" outlineLevel="0" collapsed="false">
      <c r="A108" s="25" t="s">
        <v>210</v>
      </c>
      <c r="B108" s="19" t="n">
        <v>99</v>
      </c>
      <c r="C108" s="23" t="s">
        <v>211</v>
      </c>
      <c r="D108" s="21"/>
      <c r="E108" s="21"/>
    </row>
    <row r="109" customFormat="false" ht="12.75" hidden="false" customHeight="true" outlineLevel="0" collapsed="false">
      <c r="A109" s="25" t="s">
        <v>212</v>
      </c>
      <c r="B109" s="19" t="n">
        <v>100</v>
      </c>
      <c r="C109" s="23" t="s">
        <v>213</v>
      </c>
      <c r="D109" s="21"/>
      <c r="E109" s="21"/>
    </row>
    <row r="110" customFormat="false" ht="12.75" hidden="false" customHeight="false" outlineLevel="0" collapsed="false">
      <c r="A110" s="18" t="s">
        <v>214</v>
      </c>
      <c r="B110" s="19" t="n">
        <v>101</v>
      </c>
      <c r="C110" s="24" t="s">
        <v>215</v>
      </c>
      <c r="D110" s="21" t="n">
        <f aca="false">SUM(D111:D113)</f>
        <v>20501399</v>
      </c>
      <c r="E110" s="21" t="n">
        <f aca="false">SUM(E111:E113)</f>
        <v>11020000</v>
      </c>
    </row>
    <row r="111" customFormat="false" ht="12.75" hidden="false" customHeight="false" outlineLevel="0" collapsed="false">
      <c r="A111" s="25" t="s">
        <v>216</v>
      </c>
      <c r="B111" s="19" t="n">
        <v>102</v>
      </c>
      <c r="C111" s="23" t="s">
        <v>217</v>
      </c>
      <c r="D111" s="21" t="n">
        <v>11394399</v>
      </c>
      <c r="E111" s="21" t="n">
        <v>11020000</v>
      </c>
    </row>
    <row r="112" customFormat="false" ht="12.75" hidden="false" customHeight="false" outlineLevel="0" collapsed="false">
      <c r="A112" s="25" t="s">
        <v>218</v>
      </c>
      <c r="B112" s="19" t="n">
        <v>103</v>
      </c>
      <c r="C112" s="23" t="s">
        <v>219</v>
      </c>
      <c r="D112" s="21" t="n">
        <v>9107000</v>
      </c>
      <c r="E112" s="21"/>
    </row>
    <row r="113" customFormat="false" ht="12.75" hidden="false" customHeight="false" outlineLevel="0" collapsed="false">
      <c r="A113" s="25" t="s">
        <v>220</v>
      </c>
      <c r="B113" s="19" t="n">
        <v>104</v>
      </c>
      <c r="C113" s="23" t="s">
        <v>221</v>
      </c>
      <c r="D113" s="21"/>
      <c r="E113" s="21"/>
    </row>
    <row r="114" customFormat="false" ht="12.75" hidden="false" customHeight="false" outlineLevel="0" collapsed="false">
      <c r="A114" s="18" t="s">
        <v>222</v>
      </c>
      <c r="B114" s="19" t="n">
        <v>105</v>
      </c>
      <c r="C114" s="23" t="s">
        <v>223</v>
      </c>
      <c r="D114" s="21"/>
      <c r="E114" s="21" t="n">
        <f aca="false">SUM(E115:E118)</f>
        <v>0</v>
      </c>
    </row>
    <row r="115" customFormat="false" ht="12.75" hidden="false" customHeight="false" outlineLevel="0" collapsed="false">
      <c r="A115" s="25" t="s">
        <v>224</v>
      </c>
      <c r="B115" s="19" t="n">
        <v>106</v>
      </c>
      <c r="C115" s="23" t="s">
        <v>225</v>
      </c>
      <c r="D115" s="21"/>
      <c r="E115" s="21"/>
    </row>
    <row r="116" customFormat="false" ht="12.75" hidden="false" customHeight="true" outlineLevel="0" collapsed="false">
      <c r="A116" s="25" t="s">
        <v>226</v>
      </c>
      <c r="B116" s="19" t="n">
        <v>107</v>
      </c>
      <c r="C116" s="23" t="s">
        <v>227</v>
      </c>
      <c r="D116" s="21"/>
      <c r="E116" s="21"/>
    </row>
    <row r="117" customFormat="false" ht="12.75" hidden="false" customHeight="true" outlineLevel="0" collapsed="false">
      <c r="A117" s="25" t="s">
        <v>228</v>
      </c>
      <c r="B117" s="19" t="n">
        <v>108</v>
      </c>
      <c r="C117" s="23" t="s">
        <v>229</v>
      </c>
      <c r="D117" s="21"/>
      <c r="E117" s="21"/>
    </row>
    <row r="118" customFormat="false" ht="25.5" hidden="false" customHeight="false" outlineLevel="0" collapsed="false">
      <c r="A118" s="25" t="s">
        <v>230</v>
      </c>
      <c r="B118" s="19" t="n">
        <v>109</v>
      </c>
      <c r="C118" s="23" t="s">
        <v>231</v>
      </c>
      <c r="D118" s="21"/>
      <c r="E118" s="21"/>
    </row>
    <row r="119" customFormat="false" ht="12.75" hidden="false" customHeight="false" outlineLevel="0" collapsed="false">
      <c r="A119" s="28"/>
      <c r="B119" s="19" t="n">
        <v>110</v>
      </c>
      <c r="C119" s="23"/>
      <c r="D119" s="21"/>
      <c r="E119" s="21"/>
    </row>
    <row r="120" customFormat="false" ht="12.75" hidden="false" customHeight="false" outlineLevel="0" collapsed="false">
      <c r="A120" s="18" t="s">
        <v>232</v>
      </c>
      <c r="B120" s="19" t="n">
        <v>111</v>
      </c>
      <c r="C120" s="23" t="s">
        <v>233</v>
      </c>
      <c r="D120" s="21" t="n">
        <f aca="false">SUM(D180,D242,D273,D411,D480,D606)</f>
        <v>101404304</v>
      </c>
      <c r="E120" s="21" t="n">
        <f aca="false">SUM(E180,E242,E273,E411,E480,E606)</f>
        <v>97238774</v>
      </c>
    </row>
    <row r="121" customFormat="false" ht="38.25" hidden="false" customHeight="false" outlineLevel="0" collapsed="false">
      <c r="A121" s="30" t="s">
        <v>741</v>
      </c>
      <c r="B121" s="19" t="n">
        <v>112</v>
      </c>
      <c r="C121" s="23" t="s">
        <v>235</v>
      </c>
      <c r="D121" s="21" t="n">
        <f aca="false">SUM(D182,D200,D233,D244,D258,D275,D314,D338,D377,D413,D449,D482,D504,D528,D544,D576)</f>
        <v>96989787</v>
      </c>
      <c r="E121" s="21" t="n">
        <f aca="false">SUM(E182,E200,E233,E244,E258,E275,E314,E338,E377,E413,E449,E482,E504,E528,E544,E576)</f>
        <v>96938774</v>
      </c>
    </row>
    <row r="122" customFormat="false" ht="38.25" hidden="false" customHeight="false" outlineLevel="0" collapsed="false">
      <c r="A122" s="18" t="s">
        <v>236</v>
      </c>
      <c r="B122" s="19" t="n">
        <v>113</v>
      </c>
      <c r="C122" s="23" t="n">
        <v>10</v>
      </c>
      <c r="D122" s="21" t="n">
        <f aca="false">SUM(D183,D201,D245,D259,D276,D315,D339,D378,D414,D450,D483,D505,D529,D545)</f>
        <v>24716392</v>
      </c>
      <c r="E122" s="21" t="n">
        <f aca="false">SUM(E183,E201,E245,E259,E276,E315,E339,E378,E414,E450,E483,E505,E529,E545)</f>
        <v>29973335</v>
      </c>
    </row>
    <row r="123" customFormat="false" ht="38.25" hidden="false" customHeight="false" outlineLevel="0" collapsed="false">
      <c r="A123" s="18" t="s">
        <v>742</v>
      </c>
      <c r="B123" s="19" t="n">
        <v>114</v>
      </c>
      <c r="C123" s="23" t="n">
        <v>20</v>
      </c>
      <c r="D123" s="21" t="n">
        <f aca="false">SUM(D184,D202,D246,D260,D277,D316,D340,D379,D415,D451,D484,D506,D530,D546,D577)</f>
        <v>36396116</v>
      </c>
      <c r="E123" s="21" t="n">
        <f aca="false">SUM(E184,E202,E246,E260,E277,E316,E340,E379,E415,E451,E484,E506,E530,E546,E577)</f>
        <v>26803246</v>
      </c>
    </row>
    <row r="124" customFormat="false" ht="12.75" hidden="false" customHeight="false" outlineLevel="0" collapsed="false">
      <c r="A124" s="31" t="s">
        <v>238</v>
      </c>
      <c r="B124" s="19" t="n">
        <v>115</v>
      </c>
      <c r="C124" s="23" t="n">
        <v>30</v>
      </c>
      <c r="D124" s="21"/>
      <c r="E124" s="21" t="n">
        <f aca="false">SUM(E227)</f>
        <v>0</v>
      </c>
    </row>
    <row r="125" customFormat="false" ht="12.75" hidden="false" customHeight="false" outlineLevel="0" collapsed="false">
      <c r="A125" s="18" t="s">
        <v>239</v>
      </c>
      <c r="B125" s="19" t="n">
        <v>116</v>
      </c>
      <c r="C125" s="20" t="s">
        <v>240</v>
      </c>
      <c r="D125" s="21"/>
      <c r="E125" s="21" t="n">
        <f aca="false">SUM(E228)</f>
        <v>0</v>
      </c>
    </row>
    <row r="126" customFormat="false" ht="12.75" hidden="false" customHeight="false" outlineLevel="0" collapsed="false">
      <c r="A126" s="18" t="s">
        <v>241</v>
      </c>
      <c r="B126" s="19" t="n">
        <v>117</v>
      </c>
      <c r="C126" s="23" t="s">
        <v>107</v>
      </c>
      <c r="D126" s="21"/>
      <c r="E126" s="21" t="n">
        <f aca="false">SUM(E229)</f>
        <v>0</v>
      </c>
    </row>
    <row r="127" customFormat="false" ht="12.75" hidden="false" customHeight="false" outlineLevel="0" collapsed="false">
      <c r="A127" s="32" t="s">
        <v>242</v>
      </c>
      <c r="B127" s="19" t="n">
        <v>118</v>
      </c>
      <c r="C127" s="23" t="s">
        <v>243</v>
      </c>
      <c r="D127" s="21"/>
      <c r="E127" s="21" t="n">
        <f aca="false">SUM(E230)</f>
        <v>0</v>
      </c>
    </row>
    <row r="128" customFormat="false" ht="12.75" hidden="false" customHeight="false" outlineLevel="0" collapsed="false">
      <c r="A128" s="31" t="s">
        <v>244</v>
      </c>
      <c r="B128" s="19" t="n">
        <v>119</v>
      </c>
      <c r="C128" s="23" t="s">
        <v>245</v>
      </c>
      <c r="D128" s="21"/>
      <c r="E128" s="21" t="n">
        <f aca="false">SUM(E507+E547)</f>
        <v>0</v>
      </c>
    </row>
    <row r="129" customFormat="false" ht="25.5" hidden="false" customHeight="false" outlineLevel="0" collapsed="false">
      <c r="A129" s="31" t="s">
        <v>246</v>
      </c>
      <c r="B129" s="19" t="n">
        <v>120</v>
      </c>
      <c r="C129" s="23" t="s">
        <v>247</v>
      </c>
      <c r="D129" s="21"/>
      <c r="E129" s="21" t="n">
        <f aca="false">SUM(E508,E548)</f>
        <v>0</v>
      </c>
    </row>
    <row r="130" customFormat="false" ht="12.75" hidden="false" customHeight="false" outlineLevel="0" collapsed="false">
      <c r="A130" s="32" t="s">
        <v>248</v>
      </c>
      <c r="B130" s="19" t="n">
        <v>121</v>
      </c>
      <c r="C130" s="23" t="n">
        <v>50</v>
      </c>
      <c r="D130" s="21" t="n">
        <f aca="false">SUM(D203)</f>
        <v>0</v>
      </c>
      <c r="E130" s="21" t="n">
        <f aca="false">SUM(E203)</f>
        <v>4856924</v>
      </c>
    </row>
    <row r="131" customFormat="false" ht="12.75" hidden="false" customHeight="false" outlineLevel="0" collapsed="false">
      <c r="A131" s="31" t="s">
        <v>249</v>
      </c>
      <c r="B131" s="19" t="n">
        <v>122</v>
      </c>
      <c r="C131" s="23" t="s">
        <v>250</v>
      </c>
      <c r="D131" s="21" t="n">
        <f aca="false">SUM(D204)</f>
        <v>0</v>
      </c>
      <c r="E131" s="21" t="n">
        <f aca="false">SUM(E204)</f>
        <v>4856924</v>
      </c>
    </row>
    <row r="132" customFormat="false" ht="25.5" hidden="false" customHeight="false" outlineLevel="0" collapsed="false">
      <c r="A132" s="31" t="s">
        <v>251</v>
      </c>
      <c r="B132" s="19" t="n">
        <v>123</v>
      </c>
      <c r="C132" s="23" t="s">
        <v>252</v>
      </c>
      <c r="D132" s="21" t="n">
        <f aca="false">SUM(D185,D205,D234,D278,D317,D341,D380,D416,D452,D509,D549,D578)</f>
        <v>8446684</v>
      </c>
      <c r="E132" s="21" t="n">
        <f aca="false">SUM(E185,E205,E234,E278,E317,E341,E380,E416,E452,E509,E549,E578)</f>
        <v>9246628</v>
      </c>
    </row>
    <row r="133" customFormat="false" ht="25.5" hidden="false" customHeight="false" outlineLevel="0" collapsed="false">
      <c r="A133" s="31" t="s">
        <v>253</v>
      </c>
      <c r="B133" s="19" t="n">
        <v>124</v>
      </c>
      <c r="C133" s="23" t="s">
        <v>254</v>
      </c>
      <c r="D133" s="21" t="n">
        <f aca="false">SUM(D186,D206,D235,D279,D318,D342,D381,D417,D453,D510,D550,D579)</f>
        <v>8446684</v>
      </c>
      <c r="E133" s="21" t="n">
        <f aca="false">SUM(E186,E206,E235,E279,E318,E342,E381,E417,E453,E510,E550,E579)</f>
        <v>9246628</v>
      </c>
    </row>
    <row r="134" customFormat="false" ht="25.5" hidden="false" customHeight="false" outlineLevel="0" collapsed="false">
      <c r="A134" s="33" t="s">
        <v>255</v>
      </c>
      <c r="B134" s="19" t="n">
        <v>125</v>
      </c>
      <c r="C134" s="23" t="s">
        <v>256</v>
      </c>
      <c r="D134" s="21" t="n">
        <f aca="false">SUM(D187,D207,D280,D343,D382,D418,D454,D511,D551,D580)</f>
        <v>6849684</v>
      </c>
      <c r="E134" s="21" t="n">
        <f aca="false">SUM(E187,E207,E280,E343,E382,E418,E454,E511,E551,E580)</f>
        <v>8246628</v>
      </c>
    </row>
    <row r="135" customFormat="false" ht="12.75" hidden="false" customHeight="false" outlineLevel="0" collapsed="false">
      <c r="A135" s="25" t="s">
        <v>257</v>
      </c>
      <c r="B135" s="19" t="n">
        <v>126</v>
      </c>
      <c r="C135" s="23" t="s">
        <v>258</v>
      </c>
      <c r="D135" s="21" t="n">
        <f aca="false">SUM(D319)</f>
        <v>1597000</v>
      </c>
      <c r="E135" s="21" t="n">
        <f aca="false">SUM(E319)</f>
        <v>1000000</v>
      </c>
    </row>
    <row r="136" customFormat="false" ht="25.5" hidden="false" customHeight="false" outlineLevel="0" collapsed="false">
      <c r="A136" s="25" t="s">
        <v>259</v>
      </c>
      <c r="B136" s="19" t="n">
        <v>127</v>
      </c>
      <c r="C136" s="23" t="s">
        <v>260</v>
      </c>
      <c r="D136" s="21"/>
      <c r="E136" s="21" t="n">
        <f aca="false">E236</f>
        <v>0</v>
      </c>
    </row>
    <row r="137" customFormat="false" ht="25.5" hidden="false" customHeight="false" outlineLevel="0" collapsed="false">
      <c r="A137" s="25" t="s">
        <v>261</v>
      </c>
      <c r="B137" s="19" t="n">
        <v>128</v>
      </c>
      <c r="C137" s="23" t="s">
        <v>262</v>
      </c>
      <c r="D137" s="21"/>
      <c r="E137" s="21" t="n">
        <f aca="false">SUM(E237)</f>
        <v>0</v>
      </c>
    </row>
    <row r="138" customFormat="false" ht="38.25" hidden="false" customHeight="false" outlineLevel="0" collapsed="false">
      <c r="A138" s="25" t="s">
        <v>263</v>
      </c>
      <c r="B138" s="19" t="n">
        <v>129</v>
      </c>
      <c r="C138" s="23" t="s">
        <v>264</v>
      </c>
      <c r="D138" s="21"/>
      <c r="E138" s="21" t="n">
        <f aca="false">SUM(E208)</f>
        <v>0</v>
      </c>
    </row>
    <row r="139" customFormat="false" ht="25.5" hidden="false" customHeight="false" outlineLevel="0" collapsed="false">
      <c r="A139" s="31" t="s">
        <v>265</v>
      </c>
      <c r="B139" s="19" t="n">
        <v>130</v>
      </c>
      <c r="C139" s="23" t="n">
        <v>55</v>
      </c>
      <c r="D139" s="21" t="n">
        <f aca="false">SUM(D281,D344,D383,D419,D455,D485,D512,D552,D581)</f>
        <v>4700261</v>
      </c>
      <c r="E139" s="21" t="n">
        <f aca="false">SUM(E281,E344,E383,E419,E455,E485,E512,E552,E581)</f>
        <v>2355052</v>
      </c>
    </row>
    <row r="140" customFormat="false" ht="25.5" hidden="false" customHeight="false" outlineLevel="0" collapsed="false">
      <c r="A140" s="31" t="s">
        <v>743</v>
      </c>
      <c r="B140" s="19" t="n">
        <v>131</v>
      </c>
      <c r="C140" s="23" t="s">
        <v>267</v>
      </c>
      <c r="D140" s="21" t="n">
        <f aca="false">SUM(D282,D345,D384,D420,D456,D486,D513,D553,D582)</f>
        <v>4700261</v>
      </c>
      <c r="E140" s="21" t="n">
        <f aca="false">SUM(E282,E345,E384,E420,E456,E486,E513,E553,E582)</f>
        <v>2355052</v>
      </c>
    </row>
    <row r="141" customFormat="false" ht="12.75" hidden="false" customHeight="false" outlineLevel="0" collapsed="false">
      <c r="A141" s="25" t="s">
        <v>268</v>
      </c>
      <c r="B141" s="19" t="n">
        <v>132</v>
      </c>
      <c r="C141" s="23" t="s">
        <v>269</v>
      </c>
      <c r="D141" s="21"/>
      <c r="E141" s="21" t="n">
        <f aca="false">E385</f>
        <v>0</v>
      </c>
    </row>
    <row r="142" customFormat="false" ht="12.75" hidden="false" customHeight="false" outlineLevel="0" collapsed="false">
      <c r="A142" s="25" t="s">
        <v>270</v>
      </c>
      <c r="B142" s="19" t="n">
        <v>133</v>
      </c>
      <c r="C142" s="23" t="s">
        <v>271</v>
      </c>
      <c r="D142" s="21"/>
      <c r="E142" s="21" t="n">
        <f aca="false">SUM(E386,E457)</f>
        <v>0</v>
      </c>
    </row>
    <row r="143" customFormat="false" ht="25.5" hidden="false" customHeight="false" outlineLevel="0" collapsed="false">
      <c r="A143" s="25" t="s">
        <v>272</v>
      </c>
      <c r="B143" s="19" t="n">
        <v>134</v>
      </c>
      <c r="C143" s="23" t="s">
        <v>273</v>
      </c>
      <c r="D143" s="21" t="n">
        <f aca="false">SUM(D421,D458,D514,D554)</f>
        <v>1320000</v>
      </c>
      <c r="E143" s="21" t="n">
        <f aca="false">SUM(E421,E458,E514,E554)</f>
        <v>0</v>
      </c>
    </row>
    <row r="144" customFormat="false" ht="12.75" hidden="false" customHeight="false" outlineLevel="0" collapsed="false">
      <c r="A144" s="25" t="s">
        <v>274</v>
      </c>
      <c r="B144" s="19" t="n">
        <v>135</v>
      </c>
      <c r="C144" s="23" t="s">
        <v>275</v>
      </c>
      <c r="D144" s="21"/>
      <c r="E144" s="21" t="n">
        <f aca="false">SUM(E486)</f>
        <v>0</v>
      </c>
    </row>
    <row r="145" customFormat="false" ht="12.75" hidden="false" customHeight="false" outlineLevel="0" collapsed="false">
      <c r="A145" s="25" t="s">
        <v>276</v>
      </c>
      <c r="B145" s="19" t="n">
        <v>136</v>
      </c>
      <c r="C145" s="23" t="s">
        <v>277</v>
      </c>
      <c r="D145" s="21"/>
      <c r="E145" s="21" t="n">
        <f aca="false">SUM(E583)</f>
        <v>0</v>
      </c>
    </row>
    <row r="146" customFormat="false" ht="12.75" hidden="false" customHeight="false" outlineLevel="0" collapsed="false">
      <c r="A146" s="33" t="s">
        <v>278</v>
      </c>
      <c r="B146" s="19" t="n">
        <v>137</v>
      </c>
      <c r="C146" s="23" t="s">
        <v>279</v>
      </c>
      <c r="D146" s="21" t="n">
        <f aca="false">SUM(D283,D346,D387,D422,D459,D488,D555,D584)</f>
        <v>3380261</v>
      </c>
      <c r="E146" s="21" t="n">
        <f aca="false">SUM(E283,E346,E387,E422,E459,E488,E555,E584)</f>
        <v>2355052</v>
      </c>
    </row>
    <row r="147" customFormat="false" ht="12.75" hidden="false" customHeight="false" outlineLevel="0" collapsed="false">
      <c r="A147" s="31" t="s">
        <v>280</v>
      </c>
      <c r="B147" s="19" t="n">
        <v>138</v>
      </c>
      <c r="C147" s="23" t="n">
        <v>57</v>
      </c>
      <c r="D147" s="21" t="n">
        <f aca="false">SUM(D284,D320,D388)</f>
        <v>18726384</v>
      </c>
      <c r="E147" s="21" t="n">
        <f aca="false">SUM(E284,E320,E388)</f>
        <v>19280369</v>
      </c>
    </row>
    <row r="148" customFormat="false" ht="12.75" hidden="false" customHeight="false" outlineLevel="0" collapsed="false">
      <c r="A148" s="34" t="s">
        <v>281</v>
      </c>
      <c r="B148" s="19" t="n">
        <v>139</v>
      </c>
      <c r="C148" s="23" t="s">
        <v>282</v>
      </c>
      <c r="D148" s="21" t="n">
        <f aca="false">SUM(D285,D321,D389)</f>
        <v>18726384</v>
      </c>
      <c r="E148" s="21" t="n">
        <f aca="false">SUM(E285,E321,E389)</f>
        <v>19280369</v>
      </c>
    </row>
    <row r="149" customFormat="false" ht="12.75" hidden="false" customHeight="false" outlineLevel="0" collapsed="false">
      <c r="A149" s="35" t="s">
        <v>283</v>
      </c>
      <c r="B149" s="19" t="n">
        <v>140</v>
      </c>
      <c r="C149" s="23" t="s">
        <v>284</v>
      </c>
      <c r="D149" s="21" t="n">
        <f aca="false">SUM(D390)</f>
        <v>11892384</v>
      </c>
      <c r="E149" s="21" t="n">
        <f aca="false">SUM(E390)</f>
        <v>11930697</v>
      </c>
    </row>
    <row r="150" customFormat="false" ht="12.75" hidden="false" customHeight="false" outlineLevel="0" collapsed="false">
      <c r="A150" s="35" t="s">
        <v>285</v>
      </c>
      <c r="B150" s="19" t="n">
        <v>141</v>
      </c>
      <c r="C150" s="23" t="s">
        <v>286</v>
      </c>
      <c r="D150" s="21" t="n">
        <f aca="false">SUM(D286,D322)</f>
        <v>6834000</v>
      </c>
      <c r="E150" s="21" t="n">
        <f aca="false">SUM(E286,E322)</f>
        <v>7349672</v>
      </c>
    </row>
    <row r="151" customFormat="false" ht="12.75" hidden="false" customHeight="false" outlineLevel="0" collapsed="false">
      <c r="A151" s="32" t="s">
        <v>287</v>
      </c>
      <c r="B151" s="19" t="n">
        <v>142</v>
      </c>
      <c r="C151" s="23" t="n">
        <v>59</v>
      </c>
      <c r="D151" s="21" t="n">
        <f aca="false">SUM(D287,D347,D391,D585)</f>
        <v>4003950</v>
      </c>
      <c r="E151" s="21" t="n">
        <f aca="false">SUM(E287,E347,E391,E585)</f>
        <v>4423220</v>
      </c>
    </row>
    <row r="152" customFormat="false" ht="12.75" hidden="false" customHeight="false" outlineLevel="0" collapsed="false">
      <c r="A152" s="31" t="s">
        <v>288</v>
      </c>
      <c r="B152" s="19" t="n">
        <v>143</v>
      </c>
      <c r="C152" s="23" t="s">
        <v>289</v>
      </c>
      <c r="D152" s="21"/>
      <c r="E152" s="21" t="n">
        <f aca="false">SUM(E288)</f>
        <v>0</v>
      </c>
    </row>
    <row r="153" customFormat="false" ht="12.75" hidden="false" customHeight="false" outlineLevel="0" collapsed="false">
      <c r="A153" s="18" t="s">
        <v>290</v>
      </c>
      <c r="B153" s="19" t="n">
        <v>144</v>
      </c>
      <c r="C153" s="23" t="s">
        <v>291</v>
      </c>
      <c r="D153" s="21"/>
      <c r="E153" s="21" t="n">
        <f aca="false">SUM(E586)</f>
        <v>0</v>
      </c>
    </row>
    <row r="154" customFormat="false" ht="12.75" hidden="false" customHeight="false" outlineLevel="0" collapsed="false">
      <c r="A154" s="18" t="s">
        <v>292</v>
      </c>
      <c r="B154" s="19" t="n">
        <v>145</v>
      </c>
      <c r="C154" s="23" t="s">
        <v>293</v>
      </c>
      <c r="D154" s="21" t="n">
        <f aca="false">SUM(D289,D348,D392)</f>
        <v>313200</v>
      </c>
      <c r="E154" s="21" t="n">
        <f aca="false">SUM(E289,E348,E392)</f>
        <v>400000</v>
      </c>
    </row>
    <row r="155" customFormat="false" ht="12.75" hidden="false" customHeight="false" outlineLevel="0" collapsed="false">
      <c r="A155" s="18" t="s">
        <v>294</v>
      </c>
      <c r="B155" s="19" t="n">
        <v>146</v>
      </c>
      <c r="C155" s="23" t="s">
        <v>295</v>
      </c>
      <c r="D155" s="21" t="n">
        <f aca="false">SUM(D349)</f>
        <v>200000</v>
      </c>
      <c r="E155" s="21" t="n">
        <f aca="false">SUM(E349)</f>
        <v>250000</v>
      </c>
    </row>
    <row r="156" customFormat="false" ht="12.75" hidden="false" customHeight="false" outlineLevel="0" collapsed="false">
      <c r="A156" s="18" t="s">
        <v>296</v>
      </c>
      <c r="B156" s="19" t="n">
        <v>147</v>
      </c>
      <c r="C156" s="23" t="s">
        <v>297</v>
      </c>
      <c r="D156" s="21" t="n">
        <f aca="false">SUM(D350)</f>
        <v>3490750</v>
      </c>
      <c r="E156" s="21" t="n">
        <f aca="false">SUM(E350)</f>
        <v>3773220</v>
      </c>
    </row>
    <row r="157" customFormat="false" ht="38.25" hidden="false" customHeight="false" outlineLevel="0" collapsed="false">
      <c r="A157" s="36" t="s">
        <v>298</v>
      </c>
      <c r="B157" s="19" t="n">
        <v>148</v>
      </c>
      <c r="C157" s="23" t="n">
        <v>70</v>
      </c>
      <c r="D157" s="21" t="n">
        <f aca="false">SUM(D188,D209,D247,D261,D290,D323,D351,D393,D423,D460,D489,D515,D531,D556,D587)</f>
        <v>4466303</v>
      </c>
      <c r="E157" s="21" t="n">
        <f aca="false">SUM(E188,E209,E247,E261,E290,E323,E351,E393,E423,E460,E489,E515,E531,E556,E587)</f>
        <v>300000</v>
      </c>
    </row>
    <row r="158" customFormat="false" ht="38.25" hidden="false" customHeight="false" outlineLevel="0" collapsed="false">
      <c r="A158" s="31" t="s">
        <v>299</v>
      </c>
      <c r="B158" s="19" t="n">
        <v>149</v>
      </c>
      <c r="C158" s="23" t="n">
        <v>71</v>
      </c>
      <c r="D158" s="21" t="n">
        <f aca="false">SUM(D189,D210,D248,D262,D291,D324,D352,D394,D424,D461,D490,D516,D532,D557,D588)</f>
        <v>4466303</v>
      </c>
      <c r="E158" s="21" t="n">
        <f aca="false">SUM(E189,E210,E248,E262,E291,E324,E352,E394,E424,E461,E490,E516,E532,E557,E588)</f>
        <v>300000</v>
      </c>
    </row>
    <row r="159" customFormat="false" ht="38.25" hidden="false" customHeight="false" outlineLevel="0" collapsed="false">
      <c r="A159" s="31" t="s">
        <v>300</v>
      </c>
      <c r="B159" s="19" t="n">
        <v>150</v>
      </c>
      <c r="C159" s="23" t="s">
        <v>301</v>
      </c>
      <c r="D159" s="21" t="n">
        <f aca="false">SUM(D190,D211,D249,D263,D292,D325,D353,D395,D425,D462,D491,D517,D533,D558,D589)</f>
        <v>4466303</v>
      </c>
      <c r="E159" s="21" t="n">
        <f aca="false">SUM(E190,E211,E249,E263,E292,E325,E353,E395,E425,E462,E491,E517,E533,E558,E589)</f>
        <v>300000</v>
      </c>
    </row>
    <row r="160" customFormat="false" ht="25.5" hidden="false" customHeight="false" outlineLevel="0" collapsed="false">
      <c r="A160" s="37" t="s">
        <v>302</v>
      </c>
      <c r="B160" s="19" t="n">
        <v>151</v>
      </c>
      <c r="C160" s="38" t="s">
        <v>303</v>
      </c>
      <c r="D160" s="21" t="n">
        <f aca="false">SUM(D191,D212,D250,D264,D293,D326,D354,D396,D426,D463,D492,D518,D559,D590)</f>
        <v>333000</v>
      </c>
      <c r="E160" s="21" t="n">
        <f aca="false">SUM(E191,E212,E250,E264,E293,E326,E354,E396,E426,E463,E492,E518,E559,E590)</f>
        <v>0</v>
      </c>
    </row>
    <row r="161" customFormat="false" ht="25.5" hidden="false" customHeight="false" outlineLevel="0" collapsed="false">
      <c r="A161" s="39" t="s">
        <v>304</v>
      </c>
      <c r="B161" s="19" t="n">
        <v>152</v>
      </c>
      <c r="C161" s="38" t="s">
        <v>305</v>
      </c>
      <c r="D161" s="21" t="n">
        <f aca="false">SUM(D192,D213,D251,D265,D294,D327,D355,D397,D427,D464,D493,D519,D560,D591)</f>
        <v>162000</v>
      </c>
      <c r="E161" s="21" t="n">
        <f aca="false">SUM(E192,E213,E251,E265,E294,E327,E355,E397,E427,E464,E493,E519,E560,E591)</f>
        <v>0</v>
      </c>
    </row>
    <row r="162" customFormat="false" ht="25.5" hidden="false" customHeight="false" outlineLevel="0" collapsed="false">
      <c r="A162" s="39" t="s">
        <v>306</v>
      </c>
      <c r="B162" s="19" t="n">
        <v>153</v>
      </c>
      <c r="C162" s="38" t="s">
        <v>307</v>
      </c>
      <c r="D162" s="21" t="n">
        <f aca="false">SUM(D193,D214,D252,D266,D295,D328,D356,D398,D428,D465,D494,D520,D561,D592)</f>
        <v>1071022</v>
      </c>
      <c r="E162" s="21" t="n">
        <f aca="false">SUM(E193,E214,E252,E266,E295,E328,E356,E398,E428,E465,E494,E520,E561,E592)</f>
        <v>0</v>
      </c>
    </row>
    <row r="163" customFormat="false" ht="25.5" hidden="false" customHeight="false" outlineLevel="0" collapsed="false">
      <c r="A163" s="39" t="s">
        <v>744</v>
      </c>
      <c r="B163" s="19" t="n">
        <v>154</v>
      </c>
      <c r="C163" s="40" t="s">
        <v>309</v>
      </c>
      <c r="D163" s="21" t="n">
        <f aca="false">SUM(D194,D215,D253,D267,D296,D329,D357,D399,D429,D466,D495,D521,D562,D593)</f>
        <v>2900281</v>
      </c>
      <c r="E163" s="21" t="n">
        <f aca="false">SUM(E194,E215,E253,E267,E296,E329,E357,E399,E429,E466,E495,E521,E562,E593)</f>
        <v>300000</v>
      </c>
    </row>
    <row r="164" customFormat="false" ht="12.75" hidden="false" customHeight="false" outlineLevel="0" collapsed="false">
      <c r="A164" s="31" t="s">
        <v>310</v>
      </c>
      <c r="B164" s="19" t="n">
        <v>155</v>
      </c>
      <c r="C164" s="23" t="n">
        <v>72</v>
      </c>
      <c r="D164" s="21"/>
      <c r="E164" s="21" t="n">
        <f aca="false">SUM(E430,E467)</f>
        <v>0</v>
      </c>
    </row>
    <row r="165" customFormat="false" ht="12.75" hidden="false" customHeight="false" outlineLevel="0" collapsed="false">
      <c r="A165" s="31" t="s">
        <v>311</v>
      </c>
      <c r="B165" s="19" t="n">
        <v>156</v>
      </c>
      <c r="C165" s="23" t="s">
        <v>312</v>
      </c>
      <c r="D165" s="21"/>
      <c r="E165" s="21" t="n">
        <f aca="false">SUM(E431,E468,E564)</f>
        <v>0</v>
      </c>
    </row>
    <row r="166" customFormat="false" ht="12.75" hidden="false" customHeight="false" outlineLevel="0" collapsed="false">
      <c r="A166" s="25" t="s">
        <v>313</v>
      </c>
      <c r="B166" s="19" t="n">
        <v>157</v>
      </c>
      <c r="C166" s="23" t="s">
        <v>314</v>
      </c>
      <c r="D166" s="21"/>
      <c r="E166" s="21" t="n">
        <f aca="false">SUM(E432,E469,E565)</f>
        <v>0</v>
      </c>
    </row>
    <row r="167" customFormat="false" ht="12.75" hidden="false" customHeight="false" outlineLevel="0" collapsed="false">
      <c r="A167" s="36" t="s">
        <v>315</v>
      </c>
      <c r="B167" s="19" t="n">
        <v>158</v>
      </c>
      <c r="C167" s="23" t="n">
        <v>79</v>
      </c>
      <c r="D167" s="21"/>
      <c r="E167" s="21" t="n">
        <f aca="false">SUM(E216,E433,E470,E594)</f>
        <v>0</v>
      </c>
    </row>
    <row r="168" customFormat="false" ht="12.75" hidden="false" customHeight="false" outlineLevel="0" collapsed="false">
      <c r="A168" s="31" t="s">
        <v>316</v>
      </c>
      <c r="B168" s="19" t="n">
        <v>159</v>
      </c>
      <c r="C168" s="23" t="n">
        <v>80</v>
      </c>
      <c r="D168" s="21"/>
      <c r="E168" s="21" t="n">
        <f aca="false">SUM(E595)</f>
        <v>0</v>
      </c>
    </row>
    <row r="169" customFormat="false" ht="25.5" hidden="false" customHeight="false" outlineLevel="0" collapsed="false">
      <c r="A169" s="32" t="s">
        <v>317</v>
      </c>
      <c r="B169" s="19" t="n">
        <v>160</v>
      </c>
      <c r="C169" s="23" t="s">
        <v>318</v>
      </c>
      <c r="D169" s="21"/>
      <c r="E169" s="21" t="n">
        <f aca="false">SUM(E596)</f>
        <v>0</v>
      </c>
    </row>
    <row r="170" customFormat="false" ht="12.75" hidden="false" customHeight="false" outlineLevel="0" collapsed="false">
      <c r="A170" s="18" t="s">
        <v>319</v>
      </c>
      <c r="B170" s="19" t="n">
        <v>161</v>
      </c>
      <c r="C170" s="23" t="s">
        <v>320</v>
      </c>
      <c r="D170" s="21"/>
      <c r="E170" s="21" t="n">
        <f aca="false">SUM(E597)</f>
        <v>0</v>
      </c>
    </row>
    <row r="171" customFormat="false" ht="12.75" hidden="false" customHeight="false" outlineLevel="0" collapsed="false">
      <c r="A171" s="18" t="s">
        <v>321</v>
      </c>
      <c r="B171" s="19" t="n">
        <v>162</v>
      </c>
      <c r="C171" s="23" t="n">
        <v>81</v>
      </c>
      <c r="D171" s="21"/>
      <c r="E171" s="21" t="n">
        <f aca="false">SUM(E217,E434,E471)</f>
        <v>0</v>
      </c>
    </row>
    <row r="172" customFormat="false" ht="12.75" hidden="false" customHeight="false" outlineLevel="0" collapsed="false">
      <c r="A172" s="18" t="s">
        <v>322</v>
      </c>
      <c r="B172" s="19" t="n">
        <v>163</v>
      </c>
      <c r="C172" s="23" t="s">
        <v>323</v>
      </c>
      <c r="D172" s="21"/>
      <c r="E172" s="21" t="n">
        <f aca="false">SUM(E218,E435,E472)</f>
        <v>0</v>
      </c>
    </row>
    <row r="173" customFormat="false" ht="12.75" hidden="false" customHeight="false" outlineLevel="0" collapsed="false">
      <c r="A173" s="18" t="s">
        <v>324</v>
      </c>
      <c r="B173" s="19" t="n">
        <v>164</v>
      </c>
      <c r="C173" s="23" t="s">
        <v>325</v>
      </c>
      <c r="D173" s="21"/>
      <c r="E173" s="21" t="n">
        <f aca="false">SUM(E219,E436,E473)</f>
        <v>0</v>
      </c>
    </row>
    <row r="174" customFormat="false" ht="12.75" hidden="false" customHeight="false" outlineLevel="0" collapsed="false">
      <c r="A174" s="18" t="s">
        <v>326</v>
      </c>
      <c r="B174" s="19" t="n">
        <v>165</v>
      </c>
      <c r="C174" s="23" t="n">
        <v>90</v>
      </c>
      <c r="D174" s="21" t="n">
        <f aca="false">SUM(D541)</f>
        <v>197055</v>
      </c>
      <c r="E174" s="21" t="n">
        <f aca="false">SUM(E541)</f>
        <v>0</v>
      </c>
    </row>
    <row r="175" customFormat="false" ht="12.75" hidden="false" customHeight="false" outlineLevel="0" collapsed="false">
      <c r="A175" s="25" t="s">
        <v>327</v>
      </c>
      <c r="B175" s="19" t="n">
        <v>166</v>
      </c>
      <c r="C175" s="23" t="s">
        <v>328</v>
      </c>
      <c r="D175" s="21"/>
      <c r="E175" s="21" t="n">
        <f aca="false">E606</f>
        <v>0</v>
      </c>
    </row>
    <row r="176" customFormat="false" ht="12.75" hidden="false" customHeight="false" outlineLevel="0" collapsed="false">
      <c r="A176" s="25" t="s">
        <v>329</v>
      </c>
      <c r="B176" s="19" t="n">
        <v>167</v>
      </c>
      <c r="C176" s="23" t="s">
        <v>330</v>
      </c>
      <c r="D176" s="21"/>
      <c r="E176" s="21" t="n">
        <f aca="false">E607</f>
        <v>0</v>
      </c>
    </row>
    <row r="177" customFormat="false" ht="12.75" hidden="false" customHeight="false" outlineLevel="0" collapsed="false">
      <c r="A177" s="25" t="s">
        <v>331</v>
      </c>
      <c r="B177" s="19" t="n">
        <v>168</v>
      </c>
      <c r="C177" s="23" t="s">
        <v>332</v>
      </c>
      <c r="D177" s="21"/>
      <c r="E177" s="21" t="n">
        <f aca="false">E608</f>
        <v>0</v>
      </c>
    </row>
    <row r="178" customFormat="false" ht="12.75" hidden="false" customHeight="false" outlineLevel="0" collapsed="false">
      <c r="A178" s="28"/>
      <c r="B178" s="19" t="n">
        <v>169</v>
      </c>
      <c r="C178" s="23"/>
      <c r="D178" s="21"/>
      <c r="E178" s="21"/>
    </row>
    <row r="179" customFormat="false" ht="12.75" hidden="false" customHeight="false" outlineLevel="0" collapsed="false">
      <c r="A179" s="28"/>
      <c r="B179" s="19" t="n">
        <v>170</v>
      </c>
      <c r="C179" s="23"/>
      <c r="D179" s="21"/>
      <c r="E179" s="21"/>
    </row>
    <row r="180" customFormat="false" ht="12.75" hidden="false" customHeight="false" outlineLevel="0" collapsed="false">
      <c r="A180" s="18" t="s">
        <v>333</v>
      </c>
      <c r="B180" s="19" t="n">
        <v>171</v>
      </c>
      <c r="C180" s="23" t="s">
        <v>334</v>
      </c>
      <c r="D180" s="21" t="n">
        <f aca="false">SUM(D181,D199,D232)</f>
        <v>8519598</v>
      </c>
      <c r="E180" s="21" t="n">
        <f aca="false">SUM(E181,E199,E232)</f>
        <v>13860902</v>
      </c>
    </row>
    <row r="181" customFormat="false" ht="12.75" hidden="false" customHeight="false" outlineLevel="0" collapsed="false">
      <c r="A181" s="18" t="s">
        <v>335</v>
      </c>
      <c r="B181" s="19" t="n">
        <v>172</v>
      </c>
      <c r="C181" s="23" t="s">
        <v>336</v>
      </c>
      <c r="D181" s="21" t="n">
        <f aca="false">D196</f>
        <v>7997221</v>
      </c>
      <c r="E181" s="21" t="n">
        <f aca="false">E196</f>
        <v>8159228</v>
      </c>
    </row>
    <row r="182" customFormat="false" ht="12.75" hidden="false" customHeight="false" outlineLevel="0" collapsed="false">
      <c r="A182" s="41" t="s">
        <v>337</v>
      </c>
      <c r="B182" s="19" t="n">
        <v>173</v>
      </c>
      <c r="C182" s="23" t="s">
        <v>235</v>
      </c>
      <c r="D182" s="21" t="n">
        <f aca="false">SUM(D183:D185)</f>
        <v>6978485</v>
      </c>
      <c r="E182" s="21" t="n">
        <f aca="false">SUM(E183:E185)</f>
        <v>8109228</v>
      </c>
    </row>
    <row r="183" customFormat="false" ht="12.75" hidden="false" customHeight="false" outlineLevel="0" collapsed="false">
      <c r="A183" s="18" t="s">
        <v>338</v>
      </c>
      <c r="B183" s="19" t="n">
        <v>174</v>
      </c>
      <c r="C183" s="23" t="n">
        <v>10</v>
      </c>
      <c r="D183" s="21" t="n">
        <v>4101560</v>
      </c>
      <c r="E183" s="21" t="n">
        <v>4624218</v>
      </c>
    </row>
    <row r="184" customFormat="false" ht="12.75" hidden="false" customHeight="false" outlineLevel="0" collapsed="false">
      <c r="A184" s="18" t="s">
        <v>339</v>
      </c>
      <c r="B184" s="19" t="n">
        <v>175</v>
      </c>
      <c r="C184" s="23" t="n">
        <v>20</v>
      </c>
      <c r="D184" s="21" t="n">
        <v>2876925</v>
      </c>
      <c r="E184" s="21" t="n">
        <v>3485010</v>
      </c>
    </row>
    <row r="185" customFormat="false" ht="25.5" hidden="false" customHeight="false" outlineLevel="0" collapsed="false">
      <c r="A185" s="31" t="s">
        <v>340</v>
      </c>
      <c r="B185" s="19" t="n">
        <v>176</v>
      </c>
      <c r="C185" s="23" t="s">
        <v>252</v>
      </c>
      <c r="D185" s="21"/>
      <c r="E185" s="21" t="n">
        <f aca="false">E186</f>
        <v>0</v>
      </c>
    </row>
    <row r="186" customFormat="false" ht="12.75" hidden="false" customHeight="false" outlineLevel="0" collapsed="false">
      <c r="A186" s="31" t="s">
        <v>341</v>
      </c>
      <c r="B186" s="19" t="n">
        <v>177</v>
      </c>
      <c r="C186" s="23" t="s">
        <v>254</v>
      </c>
      <c r="D186" s="21"/>
      <c r="E186" s="21" t="n">
        <f aca="false">E187</f>
        <v>0</v>
      </c>
    </row>
    <row r="187" customFormat="false" ht="12.75" hidden="false" customHeight="false" outlineLevel="0" collapsed="false">
      <c r="A187" s="28" t="s">
        <v>342</v>
      </c>
      <c r="B187" s="19" t="n">
        <v>178</v>
      </c>
      <c r="C187" s="23" t="s">
        <v>256</v>
      </c>
      <c r="D187" s="21"/>
      <c r="E187" s="21"/>
    </row>
    <row r="188" customFormat="false" ht="12.75" hidden="false" customHeight="false" outlineLevel="0" collapsed="false">
      <c r="A188" s="36" t="s">
        <v>343</v>
      </c>
      <c r="B188" s="19" t="n">
        <v>179</v>
      </c>
      <c r="C188" s="23" t="n">
        <v>70</v>
      </c>
      <c r="D188" s="21" t="n">
        <f aca="false">D189</f>
        <v>1070522</v>
      </c>
      <c r="E188" s="21" t="n">
        <f aca="false">E189</f>
        <v>50000</v>
      </c>
    </row>
    <row r="189" customFormat="false" ht="12.75" hidden="false" customHeight="false" outlineLevel="0" collapsed="false">
      <c r="A189" s="31" t="s">
        <v>344</v>
      </c>
      <c r="B189" s="19" t="n">
        <v>180</v>
      </c>
      <c r="C189" s="23" t="n">
        <v>71</v>
      </c>
      <c r="D189" s="21" t="n">
        <f aca="false">D190</f>
        <v>1070522</v>
      </c>
      <c r="E189" s="21" t="n">
        <f aca="false">E190</f>
        <v>50000</v>
      </c>
    </row>
    <row r="190" customFormat="false" ht="12.75" hidden="false" customHeight="false" outlineLevel="0" collapsed="false">
      <c r="A190" s="31" t="s">
        <v>345</v>
      </c>
      <c r="B190" s="19" t="n">
        <v>181</v>
      </c>
      <c r="C190" s="23" t="s">
        <v>301</v>
      </c>
      <c r="D190" s="21" t="n">
        <f aca="false">SUM(D191:D194)</f>
        <v>1070522</v>
      </c>
      <c r="E190" s="21" t="n">
        <f aca="false">SUM(E191:E194)</f>
        <v>50000</v>
      </c>
    </row>
    <row r="191" customFormat="false" ht="12.75" hidden="false" customHeight="false" outlineLevel="0" collapsed="false">
      <c r="A191" s="37" t="s">
        <v>346</v>
      </c>
      <c r="B191" s="19" t="n">
        <v>182</v>
      </c>
      <c r="C191" s="38" t="s">
        <v>303</v>
      </c>
      <c r="D191" s="21"/>
      <c r="E191" s="21"/>
    </row>
    <row r="192" customFormat="false" ht="12.75" hidden="false" customHeight="true" outlineLevel="0" collapsed="false">
      <c r="A192" s="39" t="s">
        <v>347</v>
      </c>
      <c r="B192" s="19" t="n">
        <v>183</v>
      </c>
      <c r="C192" s="38" t="s">
        <v>305</v>
      </c>
      <c r="D192" s="21" t="n">
        <v>130000</v>
      </c>
      <c r="E192" s="21"/>
    </row>
    <row r="193" customFormat="false" ht="12.75" hidden="false" customHeight="false" outlineLevel="0" collapsed="false">
      <c r="A193" s="39" t="s">
        <v>348</v>
      </c>
      <c r="B193" s="19" t="n">
        <v>184</v>
      </c>
      <c r="C193" s="38" t="s">
        <v>307</v>
      </c>
      <c r="D193" s="21" t="n">
        <v>940522</v>
      </c>
      <c r="E193" s="21"/>
    </row>
    <row r="194" customFormat="false" ht="12.75" hidden="false" customHeight="false" outlineLevel="0" collapsed="false">
      <c r="A194" s="39" t="s">
        <v>349</v>
      </c>
      <c r="B194" s="19" t="n">
        <v>185</v>
      </c>
      <c r="C194" s="40" t="s">
        <v>309</v>
      </c>
      <c r="D194" s="21" t="n">
        <v>0</v>
      </c>
      <c r="E194" s="21" t="n">
        <v>50000</v>
      </c>
    </row>
    <row r="195" customFormat="false" ht="12.75" hidden="false" customHeight="false" outlineLevel="0" collapsed="false">
      <c r="A195" s="28" t="s">
        <v>350</v>
      </c>
      <c r="B195" s="19" t="n">
        <v>186</v>
      </c>
      <c r="C195" s="23"/>
      <c r="D195" s="21"/>
      <c r="E195" s="21"/>
    </row>
    <row r="196" customFormat="false" ht="12.75" hidden="false" customHeight="false" outlineLevel="0" collapsed="false">
      <c r="A196" s="25" t="s">
        <v>351</v>
      </c>
      <c r="B196" s="19" t="n">
        <v>187</v>
      </c>
      <c r="C196" s="23" t="s">
        <v>352</v>
      </c>
      <c r="D196" s="21" t="n">
        <f aca="false">D197</f>
        <v>7997221</v>
      </c>
      <c r="E196" s="21" t="n">
        <f aca="false">E197</f>
        <v>8159228</v>
      </c>
    </row>
    <row r="197" customFormat="false" ht="12.75" hidden="false" customHeight="false" outlineLevel="0" collapsed="false">
      <c r="A197" s="25" t="s">
        <v>353</v>
      </c>
      <c r="B197" s="19" t="n">
        <v>188</v>
      </c>
      <c r="C197" s="23" t="s">
        <v>354</v>
      </c>
      <c r="D197" s="21" t="n">
        <v>7997221</v>
      </c>
      <c r="E197" s="21" t="n">
        <v>8159228</v>
      </c>
    </row>
    <row r="198" customFormat="false" ht="12.75" hidden="false" customHeight="false" outlineLevel="0" collapsed="false">
      <c r="A198" s="28"/>
      <c r="B198" s="19" t="n">
        <v>189</v>
      </c>
      <c r="C198" s="23"/>
      <c r="D198" s="21"/>
      <c r="E198" s="21"/>
    </row>
    <row r="199" customFormat="false" ht="12.75" hidden="false" customHeight="false" outlineLevel="0" collapsed="false">
      <c r="A199" s="18" t="s">
        <v>355</v>
      </c>
      <c r="B199" s="19" t="n">
        <v>190</v>
      </c>
      <c r="C199" s="23" t="s">
        <v>356</v>
      </c>
      <c r="D199" s="21" t="n">
        <f aca="false">SUM(D221:D225)</f>
        <v>522377</v>
      </c>
      <c r="E199" s="21" t="n">
        <f aca="false">SUM(E221:E225)</f>
        <v>5701674</v>
      </c>
    </row>
    <row r="200" customFormat="false" ht="12.75" hidden="false" customHeight="false" outlineLevel="0" collapsed="false">
      <c r="A200" s="41" t="s">
        <v>357</v>
      </c>
      <c r="B200" s="19" t="n">
        <v>191</v>
      </c>
      <c r="C200" s="23" t="s">
        <v>235</v>
      </c>
      <c r="D200" s="21" t="n">
        <f aca="false">SUM(D201:D203,D205)</f>
        <v>360377</v>
      </c>
      <c r="E200" s="21" t="n">
        <f aca="false">SUM(E201:E203,E205)</f>
        <v>5701674</v>
      </c>
    </row>
    <row r="201" customFormat="false" ht="12.75" hidden="false" customHeight="false" outlineLevel="0" collapsed="false">
      <c r="A201" s="18" t="s">
        <v>338</v>
      </c>
      <c r="B201" s="19" t="n">
        <v>192</v>
      </c>
      <c r="C201" s="23" t="n">
        <v>10</v>
      </c>
      <c r="D201" s="21" t="n">
        <f aca="false">160000+14114</f>
        <v>174114</v>
      </c>
      <c r="E201" s="21" t="n">
        <f aca="false">87500+450000</f>
        <v>537500</v>
      </c>
    </row>
    <row r="202" customFormat="false" ht="12.75" hidden="false" customHeight="false" outlineLevel="0" collapsed="false">
      <c r="A202" s="18" t="s">
        <v>339</v>
      </c>
      <c r="B202" s="19" t="n">
        <v>193</v>
      </c>
      <c r="C202" s="23" t="n">
        <v>20</v>
      </c>
      <c r="D202" s="21" t="n">
        <f aca="false">110000+76263</f>
        <v>186263</v>
      </c>
      <c r="E202" s="21" t="n">
        <f aca="false">230500+76750</f>
        <v>307250</v>
      </c>
    </row>
    <row r="203" customFormat="false" ht="12.75" hidden="false" customHeight="false" outlineLevel="0" collapsed="false">
      <c r="A203" s="32" t="s">
        <v>358</v>
      </c>
      <c r="B203" s="19" t="n">
        <v>194</v>
      </c>
      <c r="C203" s="23" t="n">
        <v>50</v>
      </c>
      <c r="D203" s="21" t="n">
        <f aca="false">D204</f>
        <v>0</v>
      </c>
      <c r="E203" s="21" t="n">
        <f aca="false">E204</f>
        <v>4856924</v>
      </c>
    </row>
    <row r="204" customFormat="false" ht="12.75" hidden="false" customHeight="false" outlineLevel="0" collapsed="false">
      <c r="A204" s="31" t="s">
        <v>359</v>
      </c>
      <c r="B204" s="19" t="n">
        <v>195</v>
      </c>
      <c r="C204" s="23" t="s">
        <v>250</v>
      </c>
      <c r="D204" s="21" t="n">
        <v>0</v>
      </c>
      <c r="E204" s="21" t="n">
        <f aca="false">500000+4356924</f>
        <v>4856924</v>
      </c>
    </row>
    <row r="205" customFormat="false" ht="25.5" hidden="false" customHeight="false" outlineLevel="0" collapsed="false">
      <c r="A205" s="31" t="s">
        <v>360</v>
      </c>
      <c r="B205" s="19" t="n">
        <v>196</v>
      </c>
      <c r="C205" s="23" t="s">
        <v>252</v>
      </c>
      <c r="D205" s="21"/>
      <c r="E205" s="21" t="n">
        <f aca="false">E206</f>
        <v>0</v>
      </c>
    </row>
    <row r="206" customFormat="false" ht="12.75" hidden="false" customHeight="false" outlineLevel="0" collapsed="false">
      <c r="A206" s="31" t="s">
        <v>361</v>
      </c>
      <c r="B206" s="19" t="n">
        <v>197</v>
      </c>
      <c r="C206" s="23" t="s">
        <v>254</v>
      </c>
      <c r="D206" s="21"/>
      <c r="E206" s="21" t="n">
        <f aca="false">SUM(E207,E208)</f>
        <v>0</v>
      </c>
    </row>
    <row r="207" customFormat="false" ht="12.75" hidden="false" customHeight="false" outlineLevel="0" collapsed="false">
      <c r="A207" s="28" t="s">
        <v>342</v>
      </c>
      <c r="B207" s="19" t="n">
        <v>198</v>
      </c>
      <c r="C207" s="23" t="s">
        <v>256</v>
      </c>
      <c r="D207" s="21"/>
      <c r="E207" s="21"/>
    </row>
    <row r="208" customFormat="false" ht="25.5" hidden="false" customHeight="false" outlineLevel="0" collapsed="false">
      <c r="A208" s="28" t="s">
        <v>362</v>
      </c>
      <c r="B208" s="19" t="n">
        <v>199</v>
      </c>
      <c r="C208" s="23" t="s">
        <v>264</v>
      </c>
      <c r="D208" s="21"/>
      <c r="E208" s="21"/>
    </row>
    <row r="209" customFormat="false" ht="12.75" hidden="false" customHeight="false" outlineLevel="0" collapsed="false">
      <c r="A209" s="36" t="s">
        <v>363</v>
      </c>
      <c r="B209" s="19" t="n">
        <v>200</v>
      </c>
      <c r="C209" s="23" t="n">
        <v>70</v>
      </c>
      <c r="D209" s="21" t="n">
        <f aca="false">D210</f>
        <v>162000</v>
      </c>
      <c r="E209" s="21" t="n">
        <f aca="false">E210</f>
        <v>0</v>
      </c>
    </row>
    <row r="210" customFormat="false" ht="12.75" hidden="false" customHeight="false" outlineLevel="0" collapsed="false">
      <c r="A210" s="31" t="s">
        <v>364</v>
      </c>
      <c r="B210" s="19" t="n">
        <v>201</v>
      </c>
      <c r="C210" s="23" t="n">
        <v>71</v>
      </c>
      <c r="D210" s="21" t="n">
        <f aca="false">D211</f>
        <v>162000</v>
      </c>
      <c r="E210" s="21" t="n">
        <f aca="false">E211</f>
        <v>0</v>
      </c>
    </row>
    <row r="211" customFormat="false" ht="12.75" hidden="false" customHeight="false" outlineLevel="0" collapsed="false">
      <c r="A211" s="31" t="s">
        <v>365</v>
      </c>
      <c r="B211" s="19" t="n">
        <v>202</v>
      </c>
      <c r="C211" s="23" t="s">
        <v>301</v>
      </c>
      <c r="D211" s="21" t="n">
        <f aca="false">SUM(D212:D215)</f>
        <v>162000</v>
      </c>
      <c r="E211" s="21" t="n">
        <f aca="false">SUM(E212:E215)</f>
        <v>0</v>
      </c>
    </row>
    <row r="212" customFormat="false" ht="12.75" hidden="false" customHeight="false" outlineLevel="0" collapsed="false">
      <c r="A212" s="37" t="s">
        <v>346</v>
      </c>
      <c r="B212" s="19" t="n">
        <v>203</v>
      </c>
      <c r="C212" s="38" t="s">
        <v>303</v>
      </c>
      <c r="D212" s="21"/>
      <c r="E212" s="21"/>
    </row>
    <row r="213" customFormat="false" ht="12.75" hidden="false" customHeight="true" outlineLevel="0" collapsed="false">
      <c r="A213" s="39" t="s">
        <v>347</v>
      </c>
      <c r="B213" s="19" t="n">
        <v>204</v>
      </c>
      <c r="C213" s="38" t="s">
        <v>305</v>
      </c>
      <c r="D213" s="21"/>
      <c r="E213" s="21"/>
    </row>
    <row r="214" customFormat="false" ht="12.75" hidden="false" customHeight="false" outlineLevel="0" collapsed="false">
      <c r="A214" s="39" t="s">
        <v>348</v>
      </c>
      <c r="B214" s="19" t="n">
        <v>205</v>
      </c>
      <c r="C214" s="38" t="s">
        <v>307</v>
      </c>
      <c r="D214" s="21"/>
      <c r="E214" s="21"/>
    </row>
    <row r="215" customFormat="false" ht="12.75" hidden="false" customHeight="false" outlineLevel="0" collapsed="false">
      <c r="A215" s="39" t="s">
        <v>349</v>
      </c>
      <c r="B215" s="19" t="n">
        <v>206</v>
      </c>
      <c r="C215" s="40" t="s">
        <v>309</v>
      </c>
      <c r="D215" s="21" t="n">
        <f aca="false">80000+82000</f>
        <v>162000</v>
      </c>
      <c r="E215" s="21"/>
    </row>
    <row r="216" customFormat="false" ht="12.75" hidden="false" customHeight="false" outlineLevel="0" collapsed="false">
      <c r="A216" s="36" t="s">
        <v>366</v>
      </c>
      <c r="B216" s="19" t="n">
        <v>207</v>
      </c>
      <c r="C216" s="23" t="n">
        <v>79</v>
      </c>
      <c r="D216" s="21"/>
      <c r="E216" s="21" t="n">
        <f aca="false">E217</f>
        <v>0</v>
      </c>
    </row>
    <row r="217" customFormat="false" ht="12.75" hidden="false" customHeight="false" outlineLevel="0" collapsed="false">
      <c r="A217" s="18" t="s">
        <v>367</v>
      </c>
      <c r="B217" s="19" t="n">
        <v>208</v>
      </c>
      <c r="C217" s="23" t="n">
        <v>81</v>
      </c>
      <c r="D217" s="21"/>
      <c r="E217" s="21" t="n">
        <f aca="false">SUM(E218,E219)</f>
        <v>0</v>
      </c>
    </row>
    <row r="218" customFormat="false" ht="12.75" hidden="false" customHeight="false" outlineLevel="0" collapsed="false">
      <c r="A218" s="18" t="s">
        <v>368</v>
      </c>
      <c r="B218" s="19" t="n">
        <v>209</v>
      </c>
      <c r="C218" s="23" t="s">
        <v>323</v>
      </c>
      <c r="D218" s="21"/>
      <c r="E218" s="21"/>
    </row>
    <row r="219" customFormat="false" ht="12.75" hidden="false" customHeight="false" outlineLevel="0" collapsed="false">
      <c r="A219" s="18" t="s">
        <v>369</v>
      </c>
      <c r="B219" s="19" t="n">
        <v>210</v>
      </c>
      <c r="C219" s="23" t="s">
        <v>325</v>
      </c>
      <c r="D219" s="21"/>
      <c r="E219" s="21"/>
    </row>
    <row r="220" customFormat="false" ht="12.75" hidden="false" customHeight="false" outlineLevel="0" collapsed="false">
      <c r="A220" s="28" t="s">
        <v>350</v>
      </c>
      <c r="B220" s="19" t="n">
        <v>211</v>
      </c>
      <c r="C220" s="23"/>
      <c r="D220" s="21"/>
      <c r="E220" s="21"/>
    </row>
    <row r="221" customFormat="false" ht="12.75" hidden="false" customHeight="false" outlineLevel="0" collapsed="false">
      <c r="A221" s="42" t="s">
        <v>370</v>
      </c>
      <c r="B221" s="19" t="n">
        <v>212</v>
      </c>
      <c r="C221" s="23" t="s">
        <v>371</v>
      </c>
      <c r="D221" s="21" t="n">
        <v>0</v>
      </c>
      <c r="E221" s="21" t="n">
        <f aca="false">500000+4356924</f>
        <v>4856924</v>
      </c>
    </row>
    <row r="222" customFormat="false" ht="12.75" hidden="false" customHeight="false" outlineLevel="0" collapsed="false">
      <c r="A222" s="25" t="s">
        <v>372</v>
      </c>
      <c r="B222" s="19" t="n">
        <v>213</v>
      </c>
      <c r="C222" s="23" t="s">
        <v>373</v>
      </c>
      <c r="D222" s="21"/>
      <c r="E222" s="21"/>
    </row>
    <row r="223" customFormat="false" ht="12.75" hidden="false" customHeight="true" outlineLevel="0" collapsed="false">
      <c r="A223" s="25" t="s">
        <v>374</v>
      </c>
      <c r="B223" s="19" t="n">
        <v>214</v>
      </c>
      <c r="C223" s="23" t="s">
        <v>375</v>
      </c>
      <c r="D223" s="21"/>
      <c r="E223" s="21"/>
    </row>
    <row r="224" customFormat="false" ht="12.75" hidden="false" customHeight="false" outlineLevel="0" collapsed="false">
      <c r="A224" s="25" t="s">
        <v>376</v>
      </c>
      <c r="B224" s="19" t="n">
        <v>215</v>
      </c>
      <c r="C224" s="23" t="s">
        <v>377</v>
      </c>
      <c r="D224" s="21" t="n">
        <v>350000</v>
      </c>
      <c r="E224" s="21" t="n">
        <v>680500</v>
      </c>
    </row>
    <row r="225" customFormat="false" ht="12.75" hidden="false" customHeight="false" outlineLevel="0" collapsed="false">
      <c r="A225" s="25" t="s">
        <v>378</v>
      </c>
      <c r="B225" s="19" t="n">
        <v>216</v>
      </c>
      <c r="C225" s="23" t="s">
        <v>379</v>
      </c>
      <c r="D225" s="21" t="n">
        <v>172377</v>
      </c>
      <c r="E225" s="21" t="n">
        <v>164250</v>
      </c>
    </row>
    <row r="226" customFormat="false" ht="12.75" hidden="false" customHeight="false" outlineLevel="0" collapsed="false">
      <c r="A226" s="28"/>
      <c r="B226" s="19" t="n">
        <v>217</v>
      </c>
      <c r="C226" s="23"/>
      <c r="D226" s="21"/>
      <c r="E226" s="21"/>
    </row>
    <row r="227" customFormat="false" ht="12.75" hidden="false" customHeight="false" outlineLevel="0" collapsed="false">
      <c r="A227" s="32" t="s">
        <v>380</v>
      </c>
      <c r="B227" s="19" t="n">
        <v>218</v>
      </c>
      <c r="C227" s="23" t="s">
        <v>381</v>
      </c>
      <c r="D227" s="21"/>
      <c r="E227" s="21" t="n">
        <f aca="false">SUM(E228:E230)</f>
        <v>0</v>
      </c>
    </row>
    <row r="228" customFormat="false" ht="12.75" hidden="false" customHeight="false" outlineLevel="0" collapsed="false">
      <c r="A228" s="18" t="s">
        <v>382</v>
      </c>
      <c r="B228" s="19" t="n">
        <v>219</v>
      </c>
      <c r="C228" s="23" t="n">
        <v>30</v>
      </c>
      <c r="D228" s="21"/>
      <c r="E228" s="21"/>
    </row>
    <row r="229" customFormat="false" ht="12.75" hidden="false" customHeight="false" outlineLevel="0" collapsed="false">
      <c r="A229" s="18" t="s">
        <v>383</v>
      </c>
      <c r="B229" s="19" t="n">
        <v>220</v>
      </c>
      <c r="C229" s="23" t="s">
        <v>107</v>
      </c>
      <c r="D229" s="21"/>
      <c r="E229" s="21"/>
    </row>
    <row r="230" customFormat="false" ht="12.75" hidden="false" customHeight="false" outlineLevel="0" collapsed="false">
      <c r="A230" s="32" t="s">
        <v>384</v>
      </c>
      <c r="B230" s="19" t="n">
        <v>221</v>
      </c>
      <c r="C230" s="23" t="s">
        <v>243</v>
      </c>
      <c r="D230" s="21"/>
      <c r="E230" s="21"/>
    </row>
    <row r="231" customFormat="false" ht="12.75" hidden="false" customHeight="false" outlineLevel="0" collapsed="false">
      <c r="A231" s="28"/>
      <c r="B231" s="19" t="n">
        <v>222</v>
      </c>
      <c r="C231" s="23"/>
      <c r="D231" s="21"/>
      <c r="E231" s="21"/>
    </row>
    <row r="232" customFormat="false" ht="25.5" hidden="false" customHeight="false" outlineLevel="0" collapsed="false">
      <c r="A232" s="18" t="s">
        <v>385</v>
      </c>
      <c r="B232" s="19" t="n">
        <v>223</v>
      </c>
      <c r="C232" s="23" t="s">
        <v>386</v>
      </c>
      <c r="D232" s="21"/>
      <c r="E232" s="21" t="n">
        <f aca="false">SUM(E239,E240)</f>
        <v>0</v>
      </c>
    </row>
    <row r="233" customFormat="false" ht="12.75" hidden="false" customHeight="false" outlineLevel="0" collapsed="false">
      <c r="A233" s="41" t="s">
        <v>387</v>
      </c>
      <c r="B233" s="19" t="n">
        <v>224</v>
      </c>
      <c r="C233" s="23" t="s">
        <v>235</v>
      </c>
      <c r="D233" s="21"/>
      <c r="E233" s="21" t="n">
        <f aca="false">E234</f>
        <v>0</v>
      </c>
    </row>
    <row r="234" customFormat="false" ht="25.5" hidden="false" customHeight="false" outlineLevel="0" collapsed="false">
      <c r="A234" s="31" t="s">
        <v>388</v>
      </c>
      <c r="B234" s="19" t="n">
        <v>225</v>
      </c>
      <c r="C234" s="23" t="s">
        <v>252</v>
      </c>
      <c r="D234" s="21"/>
      <c r="E234" s="21" t="n">
        <f aca="false">E235</f>
        <v>0</v>
      </c>
    </row>
    <row r="235" customFormat="false" ht="12.75" hidden="false" customHeight="false" outlineLevel="0" collapsed="false">
      <c r="A235" s="31" t="s">
        <v>389</v>
      </c>
      <c r="B235" s="19" t="n">
        <v>226</v>
      </c>
      <c r="C235" s="23" t="s">
        <v>254</v>
      </c>
      <c r="D235" s="21"/>
      <c r="E235" s="21" t="n">
        <f aca="false">SUM(E236,E237)</f>
        <v>0</v>
      </c>
    </row>
    <row r="236" customFormat="false" ht="25.5" hidden="false" customHeight="false" outlineLevel="0" collapsed="false">
      <c r="A236" s="28" t="s">
        <v>390</v>
      </c>
      <c r="B236" s="19" t="n">
        <v>227</v>
      </c>
      <c r="C236" s="23" t="s">
        <v>260</v>
      </c>
      <c r="D236" s="21"/>
      <c r="E236" s="21"/>
    </row>
    <row r="237" customFormat="false" ht="25.5" hidden="false" customHeight="false" outlineLevel="0" collapsed="false">
      <c r="A237" s="28" t="s">
        <v>391</v>
      </c>
      <c r="B237" s="19" t="n">
        <v>228</v>
      </c>
      <c r="C237" s="23" t="s">
        <v>262</v>
      </c>
      <c r="D237" s="21"/>
      <c r="E237" s="21"/>
    </row>
    <row r="238" customFormat="false" ht="12.75" hidden="false" customHeight="false" outlineLevel="0" collapsed="false">
      <c r="A238" s="28" t="s">
        <v>350</v>
      </c>
      <c r="B238" s="19" t="n">
        <v>229</v>
      </c>
      <c r="C238" s="23"/>
      <c r="D238" s="21"/>
      <c r="E238" s="21"/>
    </row>
    <row r="239" customFormat="false" ht="25.5" hidden="false" customHeight="false" outlineLevel="0" collapsed="false">
      <c r="A239" s="25" t="s">
        <v>392</v>
      </c>
      <c r="B239" s="19" t="n">
        <v>230</v>
      </c>
      <c r="C239" s="23" t="s">
        <v>393</v>
      </c>
      <c r="D239" s="21"/>
      <c r="E239" s="21"/>
    </row>
    <row r="240" customFormat="false" ht="25.5" hidden="false" customHeight="false" outlineLevel="0" collapsed="false">
      <c r="A240" s="25" t="s">
        <v>394</v>
      </c>
      <c r="B240" s="19" t="n">
        <v>231</v>
      </c>
      <c r="C240" s="23" t="s">
        <v>395</v>
      </c>
      <c r="D240" s="21"/>
      <c r="E240" s="21"/>
    </row>
    <row r="241" customFormat="false" ht="12.75" hidden="false" customHeight="false" outlineLevel="0" collapsed="false">
      <c r="A241" s="28"/>
      <c r="B241" s="19" t="n">
        <v>232</v>
      </c>
      <c r="C241" s="23"/>
      <c r="D241" s="21"/>
      <c r="E241" s="21"/>
    </row>
    <row r="242" customFormat="false" ht="25.5" hidden="false" customHeight="false" outlineLevel="0" collapsed="false">
      <c r="A242" s="32" t="s">
        <v>396</v>
      </c>
      <c r="B242" s="19" t="n">
        <v>233</v>
      </c>
      <c r="C242" s="23" t="s">
        <v>291</v>
      </c>
      <c r="D242" s="21" t="n">
        <f aca="false">SUM(D243,D257)</f>
        <v>506260</v>
      </c>
      <c r="E242" s="21" t="n">
        <f aca="false">SUM(E243,E257)</f>
        <v>282186</v>
      </c>
    </row>
    <row r="243" customFormat="false" ht="12.75" hidden="false" customHeight="false" outlineLevel="0" collapsed="false">
      <c r="A243" s="18" t="s">
        <v>397</v>
      </c>
      <c r="B243" s="19" t="n">
        <v>234</v>
      </c>
      <c r="C243" s="23" t="s">
        <v>398</v>
      </c>
      <c r="D243" s="21" t="n">
        <f aca="false">D255</f>
        <v>279260</v>
      </c>
      <c r="E243" s="21" t="n">
        <f aca="false">E255</f>
        <v>282186</v>
      </c>
    </row>
    <row r="244" customFormat="false" ht="12.75" hidden="false" customHeight="false" outlineLevel="0" collapsed="false">
      <c r="A244" s="41" t="s">
        <v>399</v>
      </c>
      <c r="B244" s="19" t="n">
        <v>235</v>
      </c>
      <c r="C244" s="23" t="s">
        <v>235</v>
      </c>
      <c r="D244" s="21" t="n">
        <f aca="false">SUM(D245,D246)</f>
        <v>252260</v>
      </c>
      <c r="E244" s="21" t="n">
        <f aca="false">SUM(E245,E246)</f>
        <v>282186</v>
      </c>
    </row>
    <row r="245" customFormat="false" ht="12.75" hidden="false" customHeight="false" outlineLevel="0" collapsed="false">
      <c r="A245" s="18" t="s">
        <v>338</v>
      </c>
      <c r="B245" s="19" t="n">
        <v>236</v>
      </c>
      <c r="C245" s="23" t="n">
        <v>10</v>
      </c>
      <c r="D245" s="21" t="n">
        <v>19260</v>
      </c>
      <c r="E245" s="21" t="n">
        <v>21186</v>
      </c>
    </row>
    <row r="246" customFormat="false" ht="12.75" hidden="false" customHeight="false" outlineLevel="0" collapsed="false">
      <c r="A246" s="18" t="s">
        <v>339</v>
      </c>
      <c r="B246" s="19" t="n">
        <v>237</v>
      </c>
      <c r="C246" s="23" t="n">
        <v>20</v>
      </c>
      <c r="D246" s="21" t="n">
        <v>233000</v>
      </c>
      <c r="E246" s="21" t="n">
        <v>261000</v>
      </c>
    </row>
    <row r="247" customFormat="false" ht="12.75" hidden="false" customHeight="false" outlineLevel="0" collapsed="false">
      <c r="A247" s="36" t="s">
        <v>400</v>
      </c>
      <c r="B247" s="19" t="n">
        <v>238</v>
      </c>
      <c r="C247" s="23" t="n">
        <v>70</v>
      </c>
      <c r="D247" s="21" t="n">
        <f aca="false">D248</f>
        <v>27000</v>
      </c>
      <c r="E247" s="21" t="n">
        <f aca="false">E248</f>
        <v>0</v>
      </c>
    </row>
    <row r="248" customFormat="false" ht="12.75" hidden="false" customHeight="false" outlineLevel="0" collapsed="false">
      <c r="A248" s="31" t="s">
        <v>401</v>
      </c>
      <c r="B248" s="19" t="n">
        <v>239</v>
      </c>
      <c r="C248" s="23" t="n">
        <v>71</v>
      </c>
      <c r="D248" s="21" t="n">
        <f aca="false">D249</f>
        <v>27000</v>
      </c>
      <c r="E248" s="21" t="n">
        <f aca="false">E249</f>
        <v>0</v>
      </c>
    </row>
    <row r="249" customFormat="false" ht="12.75" hidden="false" customHeight="false" outlineLevel="0" collapsed="false">
      <c r="A249" s="31" t="s">
        <v>402</v>
      </c>
      <c r="B249" s="19" t="n">
        <v>240</v>
      </c>
      <c r="C249" s="23" t="s">
        <v>301</v>
      </c>
      <c r="D249" s="21" t="n">
        <f aca="false">SUM(D250:D253)</f>
        <v>27000</v>
      </c>
      <c r="E249" s="21" t="n">
        <f aca="false">SUM(E250:E253)</f>
        <v>0</v>
      </c>
    </row>
    <row r="250" customFormat="false" ht="12.75" hidden="false" customHeight="false" outlineLevel="0" collapsed="false">
      <c r="A250" s="37" t="s">
        <v>346</v>
      </c>
      <c r="B250" s="19" t="n">
        <v>241</v>
      </c>
      <c r="C250" s="38" t="s">
        <v>303</v>
      </c>
      <c r="D250" s="21"/>
      <c r="E250" s="21"/>
    </row>
    <row r="251" customFormat="false" ht="12.75" hidden="false" customHeight="true" outlineLevel="0" collapsed="false">
      <c r="A251" s="39" t="s">
        <v>347</v>
      </c>
      <c r="B251" s="19" t="n">
        <v>242</v>
      </c>
      <c r="C251" s="38" t="s">
        <v>305</v>
      </c>
      <c r="D251" s="21"/>
      <c r="E251" s="21"/>
    </row>
    <row r="252" customFormat="false" ht="12.75" hidden="false" customHeight="false" outlineLevel="0" collapsed="false">
      <c r="A252" s="39" t="s">
        <v>348</v>
      </c>
      <c r="B252" s="19" t="n">
        <v>243</v>
      </c>
      <c r="C252" s="38" t="s">
        <v>307</v>
      </c>
      <c r="D252" s="21"/>
      <c r="E252" s="21"/>
    </row>
    <row r="253" customFormat="false" ht="12.75" hidden="false" customHeight="false" outlineLevel="0" collapsed="false">
      <c r="A253" s="39" t="s">
        <v>349</v>
      </c>
      <c r="B253" s="19" t="n">
        <v>244</v>
      </c>
      <c r="C253" s="40" t="s">
        <v>309</v>
      </c>
      <c r="D253" s="21" t="n">
        <v>27000</v>
      </c>
      <c r="E253" s="21"/>
    </row>
    <row r="254" customFormat="false" ht="12.75" hidden="false" customHeight="false" outlineLevel="0" collapsed="false">
      <c r="A254" s="28" t="s">
        <v>350</v>
      </c>
      <c r="B254" s="19" t="n">
        <v>245</v>
      </c>
      <c r="C254" s="23"/>
      <c r="D254" s="21"/>
      <c r="E254" s="21"/>
    </row>
    <row r="255" customFormat="false" ht="12.75" hidden="false" customHeight="false" outlineLevel="0" collapsed="false">
      <c r="A255" s="25" t="s">
        <v>403</v>
      </c>
      <c r="B255" s="19" t="n">
        <v>246</v>
      </c>
      <c r="C255" s="23" t="s">
        <v>404</v>
      </c>
      <c r="D255" s="21" t="n">
        <v>279260</v>
      </c>
      <c r="E255" s="21" t="n">
        <v>282186</v>
      </c>
    </row>
    <row r="256" customFormat="false" ht="12.75" hidden="false" customHeight="false" outlineLevel="0" collapsed="false">
      <c r="A256" s="28"/>
      <c r="B256" s="19" t="n">
        <v>247</v>
      </c>
      <c r="C256" s="23"/>
      <c r="D256" s="21"/>
      <c r="E256" s="21"/>
    </row>
    <row r="257" customFormat="false" ht="12.75" hidden="false" customHeight="false" outlineLevel="0" collapsed="false">
      <c r="A257" s="32" t="s">
        <v>405</v>
      </c>
      <c r="B257" s="19" t="n">
        <v>248</v>
      </c>
      <c r="C257" s="23" t="s">
        <v>406</v>
      </c>
      <c r="D257" s="21" t="n">
        <f aca="false">SUM(D269,D271)</f>
        <v>227000</v>
      </c>
      <c r="E257" s="21" t="n">
        <f aca="false">SUM(E269,E271)</f>
        <v>0</v>
      </c>
    </row>
    <row r="258" customFormat="false" ht="12.75" hidden="false" customHeight="false" outlineLevel="0" collapsed="false">
      <c r="A258" s="31" t="s">
        <v>407</v>
      </c>
      <c r="B258" s="19" t="n">
        <v>249</v>
      </c>
      <c r="C258" s="23" t="s">
        <v>235</v>
      </c>
      <c r="D258" s="21" t="n">
        <f aca="false">SUM(D259,D260)</f>
        <v>159000</v>
      </c>
      <c r="E258" s="21" t="n">
        <f aca="false">SUM(E259,E260)</f>
        <v>0</v>
      </c>
    </row>
    <row r="259" customFormat="false" ht="12.75" hidden="false" customHeight="false" outlineLevel="0" collapsed="false">
      <c r="A259" s="18" t="s">
        <v>338</v>
      </c>
      <c r="B259" s="19" t="n">
        <v>250</v>
      </c>
      <c r="C259" s="23" t="n">
        <v>10</v>
      </c>
      <c r="D259" s="21"/>
      <c r="E259" s="21"/>
    </row>
    <row r="260" customFormat="false" ht="12.75" hidden="false" customHeight="false" outlineLevel="0" collapsed="false">
      <c r="A260" s="18" t="s">
        <v>339</v>
      </c>
      <c r="B260" s="19" t="n">
        <v>251</v>
      </c>
      <c r="C260" s="23" t="n">
        <v>20</v>
      </c>
      <c r="D260" s="21" t="n">
        <v>159000</v>
      </c>
      <c r="E260" s="21"/>
    </row>
    <row r="261" customFormat="false" ht="12.75" hidden="false" customHeight="false" outlineLevel="0" collapsed="false">
      <c r="A261" s="36" t="s">
        <v>408</v>
      </c>
      <c r="B261" s="19" t="n">
        <v>252</v>
      </c>
      <c r="C261" s="23" t="n">
        <v>70</v>
      </c>
      <c r="D261" s="21" t="n">
        <f aca="false">SUM(D262)</f>
        <v>68000</v>
      </c>
      <c r="E261" s="21" t="n">
        <f aca="false">SUM(E262)</f>
        <v>0</v>
      </c>
    </row>
    <row r="262" customFormat="false" ht="12.75" hidden="false" customHeight="false" outlineLevel="0" collapsed="false">
      <c r="A262" s="31" t="s">
        <v>409</v>
      </c>
      <c r="B262" s="19" t="n">
        <v>253</v>
      </c>
      <c r="C262" s="23" t="n">
        <v>71</v>
      </c>
      <c r="D262" s="21" t="n">
        <f aca="false">D263</f>
        <v>68000</v>
      </c>
      <c r="E262" s="21" t="n">
        <f aca="false">E263</f>
        <v>0</v>
      </c>
    </row>
    <row r="263" customFormat="false" ht="12.75" hidden="false" customHeight="false" outlineLevel="0" collapsed="false">
      <c r="A263" s="31" t="s">
        <v>410</v>
      </c>
      <c r="B263" s="19" t="n">
        <v>254</v>
      </c>
      <c r="C263" s="23" t="s">
        <v>301</v>
      </c>
      <c r="D263" s="21" t="n">
        <f aca="false">SUM(D264:D267)</f>
        <v>68000</v>
      </c>
      <c r="E263" s="21" t="n">
        <f aca="false">SUM(E264:E267)</f>
        <v>0</v>
      </c>
    </row>
    <row r="264" customFormat="false" ht="12.75" hidden="false" customHeight="false" outlineLevel="0" collapsed="false">
      <c r="A264" s="37" t="s">
        <v>346</v>
      </c>
      <c r="B264" s="19" t="n">
        <v>255</v>
      </c>
      <c r="C264" s="38" t="s">
        <v>303</v>
      </c>
      <c r="D264" s="21"/>
      <c r="E264" s="21"/>
    </row>
    <row r="265" customFormat="false" ht="12.75" hidden="false" customHeight="true" outlineLevel="0" collapsed="false">
      <c r="A265" s="39" t="s">
        <v>347</v>
      </c>
      <c r="B265" s="19" t="n">
        <v>256</v>
      </c>
      <c r="C265" s="38" t="s">
        <v>305</v>
      </c>
      <c r="D265" s="21"/>
      <c r="E265" s="21"/>
    </row>
    <row r="266" customFormat="false" ht="12.75" hidden="false" customHeight="false" outlineLevel="0" collapsed="false">
      <c r="A266" s="39" t="s">
        <v>348</v>
      </c>
      <c r="B266" s="19" t="n">
        <v>257</v>
      </c>
      <c r="C266" s="38" t="s">
        <v>307</v>
      </c>
      <c r="D266" s="21"/>
      <c r="E266" s="21"/>
    </row>
    <row r="267" customFormat="false" ht="12.75" hidden="false" customHeight="false" outlineLevel="0" collapsed="false">
      <c r="A267" s="39" t="s">
        <v>349</v>
      </c>
      <c r="B267" s="19" t="n">
        <v>258</v>
      </c>
      <c r="C267" s="40" t="s">
        <v>309</v>
      </c>
      <c r="D267" s="21" t="n">
        <v>68000</v>
      </c>
      <c r="E267" s="21"/>
    </row>
    <row r="268" customFormat="false" ht="12.75" hidden="false" customHeight="false" outlineLevel="0" collapsed="false">
      <c r="A268" s="28" t="s">
        <v>350</v>
      </c>
      <c r="B268" s="19" t="n">
        <v>259</v>
      </c>
      <c r="C268" s="23"/>
      <c r="D268" s="21"/>
      <c r="E268" s="21"/>
    </row>
    <row r="269" customFormat="false" ht="12.75" hidden="false" customHeight="false" outlineLevel="0" collapsed="false">
      <c r="A269" s="42" t="s">
        <v>411</v>
      </c>
      <c r="B269" s="19" t="n">
        <v>260</v>
      </c>
      <c r="C269" s="23" t="s">
        <v>412</v>
      </c>
      <c r="D269" s="21"/>
      <c r="E269" s="21" t="n">
        <f aca="false">E270</f>
        <v>0</v>
      </c>
    </row>
    <row r="270" customFormat="false" ht="12.75" hidden="false" customHeight="false" outlineLevel="0" collapsed="false">
      <c r="A270" s="25" t="s">
        <v>413</v>
      </c>
      <c r="B270" s="19" t="n">
        <v>261</v>
      </c>
      <c r="C270" s="23" t="s">
        <v>414</v>
      </c>
      <c r="D270" s="21"/>
      <c r="E270" s="21"/>
    </row>
    <row r="271" customFormat="false" ht="12.75" hidden="false" customHeight="false" outlineLevel="0" collapsed="false">
      <c r="A271" s="42" t="s">
        <v>415</v>
      </c>
      <c r="B271" s="19" t="n">
        <v>262</v>
      </c>
      <c r="C271" s="23" t="s">
        <v>416</v>
      </c>
      <c r="D271" s="21" t="n">
        <v>227000</v>
      </c>
      <c r="E271" s="21"/>
    </row>
    <row r="272" customFormat="false" ht="12.75" hidden="false" customHeight="false" outlineLevel="0" collapsed="false">
      <c r="A272" s="28"/>
      <c r="B272" s="19" t="n">
        <v>263</v>
      </c>
      <c r="C272" s="23"/>
      <c r="D272" s="21"/>
      <c r="E272" s="21"/>
    </row>
    <row r="273" customFormat="false" ht="25.5" hidden="false" customHeight="false" outlineLevel="0" collapsed="false">
      <c r="A273" s="18" t="s">
        <v>417</v>
      </c>
      <c r="B273" s="19" t="n">
        <v>264</v>
      </c>
      <c r="C273" s="23" t="s">
        <v>418</v>
      </c>
      <c r="D273" s="21" t="n">
        <f aca="false">SUM(D274,D313,D337,D376)</f>
        <v>63585449</v>
      </c>
      <c r="E273" s="21" t="n">
        <f aca="false">SUM(E274,E313,E337,E376)</f>
        <v>70797834</v>
      </c>
    </row>
    <row r="274" customFormat="false" ht="12.75" hidden="false" customHeight="false" outlineLevel="0" collapsed="false">
      <c r="A274" s="18" t="s">
        <v>419</v>
      </c>
      <c r="B274" s="19" t="n">
        <v>265</v>
      </c>
      <c r="C274" s="23" t="s">
        <v>420</v>
      </c>
      <c r="D274" s="21" t="n">
        <f aca="false">SUM(D298,D301,D305,D306,D308,D311)</f>
        <v>10712765</v>
      </c>
      <c r="E274" s="21" t="n">
        <f aca="false">SUM(E298,E301,E305,E306,E308,E311)</f>
        <v>11684903</v>
      </c>
    </row>
    <row r="275" customFormat="false" ht="12.75" hidden="false" customHeight="false" outlineLevel="0" collapsed="false">
      <c r="A275" s="41" t="s">
        <v>421</v>
      </c>
      <c r="B275" s="19" t="n">
        <v>266</v>
      </c>
      <c r="C275" s="23" t="s">
        <v>235</v>
      </c>
      <c r="D275" s="21" t="n">
        <f aca="false">SUM(D276:D278,D281,D284,D287)</f>
        <v>10657765</v>
      </c>
      <c r="E275" s="21" t="n">
        <f aca="false">SUM(E276:E278,E281,E284,E287)</f>
        <v>11684903</v>
      </c>
    </row>
    <row r="276" customFormat="false" ht="12.75" hidden="false" customHeight="false" outlineLevel="0" collapsed="false">
      <c r="A276" s="18" t="s">
        <v>338</v>
      </c>
      <c r="B276" s="19" t="n">
        <v>267</v>
      </c>
      <c r="C276" s="23" t="n">
        <v>10</v>
      </c>
      <c r="D276" s="21" t="n">
        <v>3257439</v>
      </c>
      <c r="E276" s="21" t="n">
        <f aca="false">927759+1784025+1185374</f>
        <v>3897158</v>
      </c>
    </row>
    <row r="277" customFormat="false" ht="12.75" hidden="false" customHeight="false" outlineLevel="0" collapsed="false">
      <c r="A277" s="18" t="s">
        <v>339</v>
      </c>
      <c r="B277" s="19" t="n">
        <v>268</v>
      </c>
      <c r="C277" s="23" t="n">
        <v>20</v>
      </c>
      <c r="D277" s="21" t="n">
        <v>566326</v>
      </c>
      <c r="E277" s="21" t="n">
        <f aca="false">178817+79840+179416</f>
        <v>438073</v>
      </c>
    </row>
    <row r="278" customFormat="false" ht="25.5" hidden="false" customHeight="false" outlineLevel="0" collapsed="false">
      <c r="A278" s="31" t="s">
        <v>422</v>
      </c>
      <c r="B278" s="19" t="n">
        <v>269</v>
      </c>
      <c r="C278" s="23" t="s">
        <v>252</v>
      </c>
      <c r="D278" s="21"/>
      <c r="E278" s="21" t="n">
        <f aca="false">E279</f>
        <v>0</v>
      </c>
    </row>
    <row r="279" customFormat="false" ht="12.75" hidden="false" customHeight="false" outlineLevel="0" collapsed="false">
      <c r="A279" s="31" t="s">
        <v>423</v>
      </c>
      <c r="B279" s="19" t="n">
        <v>270</v>
      </c>
      <c r="C279" s="23" t="s">
        <v>254</v>
      </c>
      <c r="D279" s="21"/>
      <c r="E279" s="21" t="n">
        <f aca="false">E280</f>
        <v>0</v>
      </c>
    </row>
    <row r="280" customFormat="false" ht="12.75" hidden="false" customHeight="false" outlineLevel="0" collapsed="false">
      <c r="A280" s="28" t="s">
        <v>342</v>
      </c>
      <c r="B280" s="19" t="n">
        <v>271</v>
      </c>
      <c r="C280" s="23" t="s">
        <v>256</v>
      </c>
      <c r="D280" s="21"/>
      <c r="E280" s="21"/>
    </row>
    <row r="281" customFormat="false" ht="12.75" hidden="false" customHeight="false" outlineLevel="0" collapsed="false">
      <c r="A281" s="31" t="s">
        <v>424</v>
      </c>
      <c r="B281" s="19" t="n">
        <v>272</v>
      </c>
      <c r="C281" s="23" t="s">
        <v>425</v>
      </c>
      <c r="D281" s="21"/>
      <c r="E281" s="21" t="n">
        <f aca="false">E282</f>
        <v>0</v>
      </c>
    </row>
    <row r="282" customFormat="false" ht="12.75" hidden="false" customHeight="false" outlineLevel="0" collapsed="false">
      <c r="A282" s="31" t="s">
        <v>426</v>
      </c>
      <c r="B282" s="19" t="n">
        <v>273</v>
      </c>
      <c r="C282" s="23" t="s">
        <v>267</v>
      </c>
      <c r="D282" s="21"/>
      <c r="E282" s="21" t="n">
        <f aca="false">E283</f>
        <v>0</v>
      </c>
    </row>
    <row r="283" customFormat="false" ht="12.75" hidden="false" customHeight="false" outlineLevel="0" collapsed="false">
      <c r="A283" s="28" t="s">
        <v>427</v>
      </c>
      <c r="B283" s="19" t="n">
        <v>274</v>
      </c>
      <c r="C283" s="23" t="s">
        <v>279</v>
      </c>
      <c r="D283" s="21"/>
      <c r="E283" s="21"/>
    </row>
    <row r="284" customFormat="false" ht="12.75" hidden="false" customHeight="false" outlineLevel="0" collapsed="false">
      <c r="A284" s="31" t="s">
        <v>428</v>
      </c>
      <c r="B284" s="19" t="n">
        <v>275</v>
      </c>
      <c r="C284" s="23" t="n">
        <v>57</v>
      </c>
      <c r="D284" s="21" t="n">
        <f aca="false">D285</f>
        <v>6834000</v>
      </c>
      <c r="E284" s="21" t="n">
        <f aca="false">E285</f>
        <v>7349672</v>
      </c>
    </row>
    <row r="285" customFormat="false" ht="12.75" hidden="false" customHeight="false" outlineLevel="0" collapsed="false">
      <c r="A285" s="34" t="s">
        <v>429</v>
      </c>
      <c r="B285" s="19" t="n">
        <v>276</v>
      </c>
      <c r="C285" s="23" t="s">
        <v>282</v>
      </c>
      <c r="D285" s="21" t="n">
        <f aca="false">D286</f>
        <v>6834000</v>
      </c>
      <c r="E285" s="21" t="n">
        <f aca="false">E286</f>
        <v>7349672</v>
      </c>
    </row>
    <row r="286" customFormat="false" ht="12.75" hidden="false" customHeight="false" outlineLevel="0" collapsed="false">
      <c r="A286" s="35" t="s">
        <v>430</v>
      </c>
      <c r="B286" s="19" t="n">
        <v>277</v>
      </c>
      <c r="C286" s="23" t="s">
        <v>286</v>
      </c>
      <c r="D286" s="21" t="n">
        <v>6834000</v>
      </c>
      <c r="E286" s="21" t="n">
        <v>7349672</v>
      </c>
    </row>
    <row r="287" customFormat="false" ht="12.75" hidden="false" customHeight="false" outlineLevel="0" collapsed="false">
      <c r="A287" s="32" t="s">
        <v>431</v>
      </c>
      <c r="B287" s="19" t="n">
        <v>278</v>
      </c>
      <c r="C287" s="23" t="n">
        <v>59</v>
      </c>
      <c r="D287" s="21"/>
      <c r="E287" s="21" t="n">
        <f aca="false">SUM(E288,E289)</f>
        <v>0</v>
      </c>
    </row>
    <row r="288" customFormat="false" ht="12.75" hidden="false" customHeight="false" outlineLevel="0" collapsed="false">
      <c r="A288" s="43" t="s">
        <v>432</v>
      </c>
      <c r="B288" s="19" t="n">
        <v>279</v>
      </c>
      <c r="C288" s="23" t="s">
        <v>289</v>
      </c>
      <c r="D288" s="21"/>
      <c r="E288" s="21"/>
    </row>
    <row r="289" customFormat="false" ht="12.75" hidden="false" customHeight="false" outlineLevel="0" collapsed="false">
      <c r="A289" s="43" t="s">
        <v>433</v>
      </c>
      <c r="B289" s="19" t="n">
        <v>280</v>
      </c>
      <c r="C289" s="23" t="s">
        <v>293</v>
      </c>
      <c r="D289" s="21"/>
      <c r="E289" s="21"/>
    </row>
    <row r="290" customFormat="false" ht="12.75" hidden="false" customHeight="false" outlineLevel="0" collapsed="false">
      <c r="A290" s="36" t="s">
        <v>434</v>
      </c>
      <c r="B290" s="19" t="n">
        <v>281</v>
      </c>
      <c r="C290" s="23" t="n">
        <v>70</v>
      </c>
      <c r="D290" s="21" t="n">
        <f aca="false">D291</f>
        <v>55000</v>
      </c>
      <c r="E290" s="21" t="n">
        <f aca="false">E291</f>
        <v>0</v>
      </c>
    </row>
    <row r="291" customFormat="false" ht="12.75" hidden="false" customHeight="false" outlineLevel="0" collapsed="false">
      <c r="A291" s="31" t="s">
        <v>435</v>
      </c>
      <c r="B291" s="19" t="n">
        <v>282</v>
      </c>
      <c r="C291" s="23" t="n">
        <v>71</v>
      </c>
      <c r="D291" s="21" t="n">
        <f aca="false">D292</f>
        <v>55000</v>
      </c>
      <c r="E291" s="21" t="n">
        <f aca="false">E292</f>
        <v>0</v>
      </c>
    </row>
    <row r="292" customFormat="false" ht="12.75" hidden="false" customHeight="false" outlineLevel="0" collapsed="false">
      <c r="A292" s="31" t="s">
        <v>436</v>
      </c>
      <c r="B292" s="19" t="n">
        <v>283</v>
      </c>
      <c r="C292" s="23" t="s">
        <v>301</v>
      </c>
      <c r="D292" s="21" t="n">
        <f aca="false">SUM(D293:D296)</f>
        <v>55000</v>
      </c>
      <c r="E292" s="21" t="n">
        <f aca="false">SUM(E293:E296)</f>
        <v>0</v>
      </c>
    </row>
    <row r="293" customFormat="false" ht="12.75" hidden="false" customHeight="false" outlineLevel="0" collapsed="false">
      <c r="A293" s="37" t="s">
        <v>346</v>
      </c>
      <c r="B293" s="19" t="n">
        <v>284</v>
      </c>
      <c r="C293" s="38" t="s">
        <v>303</v>
      </c>
      <c r="D293" s="21"/>
      <c r="E293" s="21"/>
    </row>
    <row r="294" customFormat="false" ht="12.75" hidden="false" customHeight="true" outlineLevel="0" collapsed="false">
      <c r="A294" s="39" t="s">
        <v>347</v>
      </c>
      <c r="B294" s="19" t="n">
        <v>285</v>
      </c>
      <c r="C294" s="38" t="s">
        <v>305</v>
      </c>
      <c r="D294" s="21"/>
      <c r="E294" s="21"/>
    </row>
    <row r="295" customFormat="false" ht="12.75" hidden="false" customHeight="false" outlineLevel="0" collapsed="false">
      <c r="A295" s="39" t="s">
        <v>348</v>
      </c>
      <c r="B295" s="19" t="n">
        <v>286</v>
      </c>
      <c r="C295" s="38" t="s">
        <v>307</v>
      </c>
      <c r="D295" s="21"/>
      <c r="E295" s="21"/>
    </row>
    <row r="296" customFormat="false" ht="12.75" hidden="false" customHeight="false" outlineLevel="0" collapsed="false">
      <c r="A296" s="39" t="s">
        <v>349</v>
      </c>
      <c r="B296" s="19" t="n">
        <v>287</v>
      </c>
      <c r="C296" s="40" t="s">
        <v>309</v>
      </c>
      <c r="D296" s="21" t="n">
        <v>55000</v>
      </c>
      <c r="E296" s="21"/>
    </row>
    <row r="297" customFormat="false" ht="12.75" hidden="false" customHeight="false" outlineLevel="0" collapsed="false">
      <c r="A297" s="28" t="s">
        <v>350</v>
      </c>
      <c r="B297" s="19" t="n">
        <v>288</v>
      </c>
      <c r="C297" s="23"/>
      <c r="D297" s="21"/>
      <c r="E297" s="21"/>
    </row>
    <row r="298" customFormat="false" ht="12.75" hidden="false" customHeight="false" outlineLevel="0" collapsed="false">
      <c r="A298" s="25" t="s">
        <v>437</v>
      </c>
      <c r="B298" s="19" t="n">
        <v>289</v>
      </c>
      <c r="C298" s="23" t="s">
        <v>438</v>
      </c>
      <c r="D298" s="21" t="n">
        <f aca="false">SUM(D299:D300)</f>
        <v>6834000</v>
      </c>
      <c r="E298" s="21" t="n">
        <f aca="false">SUM(E299:E300)</f>
        <v>7349672</v>
      </c>
    </row>
    <row r="299" customFormat="false" ht="12.75" hidden="false" customHeight="false" outlineLevel="0" collapsed="false">
      <c r="A299" s="25" t="s">
        <v>439</v>
      </c>
      <c r="B299" s="19" t="n">
        <v>290</v>
      </c>
      <c r="C299" s="23" t="s">
        <v>440</v>
      </c>
      <c r="D299" s="21"/>
      <c r="E299" s="21"/>
    </row>
    <row r="300" customFormat="false" ht="12.75" hidden="false" customHeight="false" outlineLevel="0" collapsed="false">
      <c r="A300" s="25" t="s">
        <v>441</v>
      </c>
      <c r="B300" s="19" t="n">
        <v>291</v>
      </c>
      <c r="C300" s="23" t="s">
        <v>442</v>
      </c>
      <c r="D300" s="21" t="n">
        <v>6834000</v>
      </c>
      <c r="E300" s="21" t="n">
        <v>7349672</v>
      </c>
    </row>
    <row r="301" customFormat="false" ht="12.75" hidden="false" customHeight="false" outlineLevel="0" collapsed="false">
      <c r="A301" s="25" t="s">
        <v>443</v>
      </c>
      <c r="B301" s="19" t="n">
        <v>292</v>
      </c>
      <c r="C301" s="23" t="s">
        <v>444</v>
      </c>
      <c r="D301" s="21"/>
      <c r="E301" s="21" t="n">
        <f aca="false">SUM(E302:E304)</f>
        <v>0</v>
      </c>
    </row>
    <row r="302" customFormat="false" ht="12.75" hidden="false" customHeight="false" outlineLevel="0" collapsed="false">
      <c r="A302" s="25" t="s">
        <v>445</v>
      </c>
      <c r="B302" s="19" t="n">
        <v>293</v>
      </c>
      <c r="C302" s="23" t="s">
        <v>446</v>
      </c>
      <c r="D302" s="21"/>
      <c r="E302" s="21"/>
    </row>
    <row r="303" customFormat="false" ht="12.75" hidden="false" customHeight="false" outlineLevel="0" collapsed="false">
      <c r="A303" s="25" t="s">
        <v>447</v>
      </c>
      <c r="B303" s="19" t="n">
        <v>294</v>
      </c>
      <c r="C303" s="23" t="s">
        <v>448</v>
      </c>
      <c r="D303" s="21"/>
      <c r="E303" s="21"/>
    </row>
    <row r="304" customFormat="false" ht="12.75" hidden="false" customHeight="false" outlineLevel="0" collapsed="false">
      <c r="A304" s="25" t="s">
        <v>449</v>
      </c>
      <c r="B304" s="19" t="n">
        <v>295</v>
      </c>
      <c r="C304" s="23" t="s">
        <v>450</v>
      </c>
      <c r="D304" s="21"/>
      <c r="E304" s="21"/>
    </row>
    <row r="305" customFormat="false" ht="12.75" hidden="false" customHeight="false" outlineLevel="0" collapsed="false">
      <c r="A305" s="25" t="s">
        <v>451</v>
      </c>
      <c r="B305" s="19" t="n">
        <v>296</v>
      </c>
      <c r="C305" s="23" t="s">
        <v>452</v>
      </c>
      <c r="D305" s="21"/>
      <c r="E305" s="21"/>
    </row>
    <row r="306" customFormat="false" ht="12.75" hidden="false" customHeight="false" outlineLevel="0" collapsed="false">
      <c r="A306" s="25" t="s">
        <v>453</v>
      </c>
      <c r="B306" s="19" t="n">
        <v>297</v>
      </c>
      <c r="C306" s="23" t="s">
        <v>454</v>
      </c>
      <c r="D306" s="21" t="n">
        <f aca="false">D307</f>
        <v>3878765</v>
      </c>
      <c r="E306" s="21" t="n">
        <f aca="false">E307</f>
        <v>4335231</v>
      </c>
    </row>
    <row r="307" customFormat="false" ht="12.75" hidden="false" customHeight="false" outlineLevel="0" collapsed="false">
      <c r="A307" s="25" t="s">
        <v>455</v>
      </c>
      <c r="B307" s="19" t="n">
        <v>298</v>
      </c>
      <c r="C307" s="23" t="s">
        <v>456</v>
      </c>
      <c r="D307" s="21" t="n">
        <v>3878765</v>
      </c>
      <c r="E307" s="21" t="n">
        <f aca="false">1106576+1863865+1364790</f>
        <v>4335231</v>
      </c>
    </row>
    <row r="308" customFormat="false" ht="12.75" hidden="false" customHeight="false" outlineLevel="0" collapsed="false">
      <c r="A308" s="25" t="s">
        <v>457</v>
      </c>
      <c r="B308" s="19" t="n">
        <v>299</v>
      </c>
      <c r="C308" s="23" t="s">
        <v>458</v>
      </c>
      <c r="D308" s="21"/>
      <c r="E308" s="21" t="n">
        <f aca="false">SUM(E309:E310)</f>
        <v>0</v>
      </c>
    </row>
    <row r="309" customFormat="false" ht="12.75" hidden="false" customHeight="false" outlineLevel="0" collapsed="false">
      <c r="A309" s="25" t="s">
        <v>459</v>
      </c>
      <c r="B309" s="19" t="n">
        <v>300</v>
      </c>
      <c r="C309" s="23" t="s">
        <v>460</v>
      </c>
      <c r="D309" s="21"/>
      <c r="E309" s="21"/>
    </row>
    <row r="310" customFormat="false" ht="12.75" hidden="false" customHeight="false" outlineLevel="0" collapsed="false">
      <c r="A310" s="25" t="s">
        <v>461</v>
      </c>
      <c r="B310" s="19" t="n">
        <v>301</v>
      </c>
      <c r="C310" s="23" t="s">
        <v>462</v>
      </c>
      <c r="D310" s="21"/>
      <c r="E310" s="21"/>
    </row>
    <row r="311" customFormat="false" ht="12.75" hidden="false" customHeight="false" outlineLevel="0" collapsed="false">
      <c r="A311" s="25" t="s">
        <v>463</v>
      </c>
      <c r="B311" s="19" t="n">
        <v>302</v>
      </c>
      <c r="C311" s="23" t="s">
        <v>464</v>
      </c>
      <c r="D311" s="21"/>
      <c r="E311" s="21"/>
    </row>
    <row r="312" customFormat="false" ht="12.75" hidden="false" customHeight="false" outlineLevel="0" collapsed="false">
      <c r="A312" s="28"/>
      <c r="B312" s="19" t="n">
        <v>303</v>
      </c>
      <c r="C312" s="23"/>
      <c r="D312" s="21"/>
      <c r="E312" s="21"/>
    </row>
    <row r="313" customFormat="false" ht="12.75" hidden="false" customHeight="false" outlineLevel="0" collapsed="false">
      <c r="A313" s="18" t="s">
        <v>465</v>
      </c>
      <c r="B313" s="19" t="n">
        <v>304</v>
      </c>
      <c r="C313" s="23" t="s">
        <v>466</v>
      </c>
      <c r="D313" s="21" t="n">
        <f aca="false">SUM(D331,D333)</f>
        <v>1600000</v>
      </c>
      <c r="E313" s="21" t="n">
        <f aca="false">SUM(E331,E333)</f>
        <v>1000000</v>
      </c>
    </row>
    <row r="314" customFormat="false" ht="12.75" hidden="false" customHeight="false" outlineLevel="0" collapsed="false">
      <c r="A314" s="41" t="s">
        <v>467</v>
      </c>
      <c r="B314" s="19" t="n">
        <v>305</v>
      </c>
      <c r="C314" s="23" t="s">
        <v>235</v>
      </c>
      <c r="D314" s="21" t="n">
        <f aca="false">SUM(D315:D317,D320)</f>
        <v>1600000</v>
      </c>
      <c r="E314" s="21" t="n">
        <f aca="false">SUM(E315:E317,E320)</f>
        <v>1000000</v>
      </c>
    </row>
    <row r="315" customFormat="false" ht="12.75" hidden="false" customHeight="false" outlineLevel="0" collapsed="false">
      <c r="A315" s="18" t="s">
        <v>338</v>
      </c>
      <c r="B315" s="19" t="n">
        <v>306</v>
      </c>
      <c r="C315" s="23" t="n">
        <v>10</v>
      </c>
      <c r="D315" s="21"/>
      <c r="E315" s="21"/>
    </row>
    <row r="316" customFormat="false" ht="12.75" hidden="false" customHeight="false" outlineLevel="0" collapsed="false">
      <c r="A316" s="18" t="s">
        <v>339</v>
      </c>
      <c r="B316" s="19" t="n">
        <v>307</v>
      </c>
      <c r="C316" s="23" t="n">
        <v>20</v>
      </c>
      <c r="D316" s="21" t="n">
        <v>3000</v>
      </c>
      <c r="E316" s="21"/>
    </row>
    <row r="317" customFormat="false" ht="25.5" hidden="false" customHeight="false" outlineLevel="0" collapsed="false">
      <c r="A317" s="31" t="s">
        <v>468</v>
      </c>
      <c r="B317" s="19" t="n">
        <v>308</v>
      </c>
      <c r="C317" s="23" t="s">
        <v>252</v>
      </c>
      <c r="D317" s="21" t="n">
        <f aca="false">D318</f>
        <v>1597000</v>
      </c>
      <c r="E317" s="21" t="n">
        <f aca="false">E318</f>
        <v>1000000</v>
      </c>
    </row>
    <row r="318" customFormat="false" ht="12.75" hidden="false" customHeight="false" outlineLevel="0" collapsed="false">
      <c r="A318" s="31" t="s">
        <v>469</v>
      </c>
      <c r="B318" s="19" t="n">
        <v>309</v>
      </c>
      <c r="C318" s="23" t="s">
        <v>254</v>
      </c>
      <c r="D318" s="21" t="n">
        <f aca="false">D319</f>
        <v>1597000</v>
      </c>
      <c r="E318" s="21" t="n">
        <f aca="false">E319</f>
        <v>1000000</v>
      </c>
    </row>
    <row r="319" customFormat="false" ht="12.75" hidden="false" customHeight="false" outlineLevel="0" collapsed="false">
      <c r="A319" s="28" t="s">
        <v>470</v>
      </c>
      <c r="B319" s="19" t="n">
        <v>310</v>
      </c>
      <c r="C319" s="23" t="s">
        <v>258</v>
      </c>
      <c r="D319" s="21" t="n">
        <v>1597000</v>
      </c>
      <c r="E319" s="21" t="n">
        <f aca="false">100000+900000</f>
        <v>1000000</v>
      </c>
    </row>
    <row r="320" customFormat="false" ht="12.75" hidden="false" customHeight="false" outlineLevel="0" collapsed="false">
      <c r="A320" s="31" t="s">
        <v>471</v>
      </c>
      <c r="B320" s="19" t="n">
        <v>311</v>
      </c>
      <c r="C320" s="23" t="n">
        <v>57</v>
      </c>
      <c r="D320" s="21"/>
      <c r="E320" s="21" t="n">
        <f aca="false">E321</f>
        <v>0</v>
      </c>
    </row>
    <row r="321" customFormat="false" ht="12.75" hidden="false" customHeight="false" outlineLevel="0" collapsed="false">
      <c r="A321" s="34" t="s">
        <v>472</v>
      </c>
      <c r="B321" s="19" t="n">
        <v>312</v>
      </c>
      <c r="C321" s="23" t="s">
        <v>282</v>
      </c>
      <c r="D321" s="21"/>
      <c r="E321" s="21" t="n">
        <f aca="false">E322</f>
        <v>0</v>
      </c>
    </row>
    <row r="322" customFormat="false" ht="12.75" hidden="false" customHeight="false" outlineLevel="0" collapsed="false">
      <c r="A322" s="35" t="s">
        <v>430</v>
      </c>
      <c r="B322" s="19" t="n">
        <v>313</v>
      </c>
      <c r="C322" s="23" t="s">
        <v>286</v>
      </c>
      <c r="D322" s="21"/>
      <c r="E322" s="21"/>
    </row>
    <row r="323" customFormat="false" ht="12.75" hidden="false" customHeight="false" outlineLevel="0" collapsed="false">
      <c r="A323" s="36" t="s">
        <v>473</v>
      </c>
      <c r="B323" s="19" t="n">
        <v>314</v>
      </c>
      <c r="C323" s="23" t="n">
        <v>70</v>
      </c>
      <c r="D323" s="21"/>
      <c r="E323" s="21" t="n">
        <f aca="false">E324</f>
        <v>0</v>
      </c>
    </row>
    <row r="324" customFormat="false" ht="12.75" hidden="false" customHeight="false" outlineLevel="0" collapsed="false">
      <c r="A324" s="31" t="s">
        <v>474</v>
      </c>
      <c r="B324" s="19" t="n">
        <v>315</v>
      </c>
      <c r="C324" s="23" t="n">
        <v>71</v>
      </c>
      <c r="D324" s="21"/>
      <c r="E324" s="21" t="n">
        <f aca="false">E325</f>
        <v>0</v>
      </c>
    </row>
    <row r="325" customFormat="false" ht="12.75" hidden="false" customHeight="false" outlineLevel="0" collapsed="false">
      <c r="A325" s="31" t="s">
        <v>475</v>
      </c>
      <c r="B325" s="19" t="n">
        <v>316</v>
      </c>
      <c r="C325" s="23" t="s">
        <v>301</v>
      </c>
      <c r="D325" s="21"/>
      <c r="E325" s="21" t="n">
        <f aca="false">SUM(E326:E329)</f>
        <v>0</v>
      </c>
    </row>
    <row r="326" customFormat="false" ht="12.75" hidden="false" customHeight="false" outlineLevel="0" collapsed="false">
      <c r="A326" s="37" t="s">
        <v>346</v>
      </c>
      <c r="B326" s="19" t="n">
        <v>317</v>
      </c>
      <c r="C326" s="38" t="s">
        <v>303</v>
      </c>
      <c r="D326" s="21"/>
      <c r="E326" s="21"/>
    </row>
    <row r="327" customFormat="false" ht="12.75" hidden="false" customHeight="true" outlineLevel="0" collapsed="false">
      <c r="A327" s="39" t="s">
        <v>347</v>
      </c>
      <c r="B327" s="19" t="n">
        <v>318</v>
      </c>
      <c r="C327" s="38" t="s">
        <v>305</v>
      </c>
      <c r="D327" s="21"/>
      <c r="E327" s="21"/>
    </row>
    <row r="328" customFormat="false" ht="12.75" hidden="false" customHeight="false" outlineLevel="0" collapsed="false">
      <c r="A328" s="39" t="s">
        <v>348</v>
      </c>
      <c r="B328" s="19" t="n">
        <v>319</v>
      </c>
      <c r="C328" s="38" t="s">
        <v>307</v>
      </c>
      <c r="D328" s="21"/>
      <c r="E328" s="21"/>
    </row>
    <row r="329" customFormat="false" ht="12.75" hidden="false" customHeight="false" outlineLevel="0" collapsed="false">
      <c r="A329" s="39" t="s">
        <v>349</v>
      </c>
      <c r="B329" s="19" t="n">
        <v>320</v>
      </c>
      <c r="C329" s="40" t="s">
        <v>309</v>
      </c>
      <c r="D329" s="21"/>
      <c r="E329" s="21"/>
    </row>
    <row r="330" customFormat="false" ht="12.75" hidden="false" customHeight="false" outlineLevel="0" collapsed="false">
      <c r="A330" s="28" t="s">
        <v>350</v>
      </c>
      <c r="B330" s="19" t="n">
        <v>321</v>
      </c>
      <c r="C330" s="23"/>
      <c r="D330" s="21"/>
      <c r="E330" s="21"/>
    </row>
    <row r="331" customFormat="false" ht="12.75" hidden="false" customHeight="false" outlineLevel="0" collapsed="false">
      <c r="A331" s="25" t="s">
        <v>476</v>
      </c>
      <c r="B331" s="19" t="n">
        <v>322</v>
      </c>
      <c r="C331" s="23" t="s">
        <v>477</v>
      </c>
      <c r="D331" s="21" t="n">
        <f aca="false">D332</f>
        <v>1597000</v>
      </c>
      <c r="E331" s="21" t="n">
        <f aca="false">E332</f>
        <v>1000000</v>
      </c>
    </row>
    <row r="332" customFormat="false" ht="12.75" hidden="false" customHeight="false" outlineLevel="0" collapsed="false">
      <c r="A332" s="25" t="s">
        <v>478</v>
      </c>
      <c r="B332" s="19" t="n">
        <v>323</v>
      </c>
      <c r="C332" s="23" t="s">
        <v>479</v>
      </c>
      <c r="D332" s="21" t="n">
        <v>1597000</v>
      </c>
      <c r="E332" s="21" t="n">
        <f aca="false">100000+900000</f>
        <v>1000000</v>
      </c>
    </row>
    <row r="333" customFormat="false" ht="12.75" hidden="false" customHeight="false" outlineLevel="0" collapsed="false">
      <c r="A333" s="25" t="s">
        <v>480</v>
      </c>
      <c r="B333" s="19" t="n">
        <v>324</v>
      </c>
      <c r="C333" s="23" t="s">
        <v>481</v>
      </c>
      <c r="D333" s="21" t="n">
        <f aca="false">D334+D335</f>
        <v>3000</v>
      </c>
      <c r="E333" s="21" t="n">
        <f aca="false">E334+E335</f>
        <v>0</v>
      </c>
    </row>
    <row r="334" customFormat="false" ht="12.75" hidden="false" customHeight="false" outlineLevel="0" collapsed="false">
      <c r="A334" s="25" t="s">
        <v>482</v>
      </c>
      <c r="B334" s="19" t="n">
        <v>325</v>
      </c>
      <c r="C334" s="23" t="s">
        <v>483</v>
      </c>
      <c r="D334" s="21"/>
      <c r="E334" s="21"/>
    </row>
    <row r="335" customFormat="false" ht="12.75" hidden="false" customHeight="false" outlineLevel="0" collapsed="false">
      <c r="A335" s="25" t="s">
        <v>484</v>
      </c>
      <c r="B335" s="19" t="n">
        <v>326</v>
      </c>
      <c r="C335" s="23" t="s">
        <v>485</v>
      </c>
      <c r="D335" s="21" t="n">
        <v>3000</v>
      </c>
      <c r="E335" s="21"/>
    </row>
    <row r="336" customFormat="false" ht="12.75" hidden="false" customHeight="false" outlineLevel="0" collapsed="false">
      <c r="A336" s="28"/>
      <c r="B336" s="19" t="n">
        <v>327</v>
      </c>
      <c r="C336" s="23"/>
      <c r="D336" s="21"/>
      <c r="E336" s="21"/>
    </row>
    <row r="337" customFormat="false" ht="12.75" hidden="false" customHeight="false" outlineLevel="0" collapsed="false">
      <c r="A337" s="18" t="s">
        <v>486</v>
      </c>
      <c r="B337" s="19" t="n">
        <v>328</v>
      </c>
      <c r="C337" s="23" t="s">
        <v>487</v>
      </c>
      <c r="D337" s="21" t="n">
        <f aca="false">SUM(D359,D369,D373,D374)</f>
        <v>12142398</v>
      </c>
      <c r="E337" s="21" t="n">
        <f aca="false">SUM(E359,E369,E373,E374)</f>
        <v>14408545</v>
      </c>
    </row>
    <row r="338" customFormat="false" ht="12.75" hidden="false" customHeight="false" outlineLevel="0" collapsed="false">
      <c r="A338" s="31" t="s">
        <v>488</v>
      </c>
      <c r="B338" s="19" t="n">
        <v>329</v>
      </c>
      <c r="C338" s="23" t="s">
        <v>235</v>
      </c>
      <c r="D338" s="21" t="n">
        <f aca="false">SUM(D339:D341,D344,D347)</f>
        <v>12122398</v>
      </c>
      <c r="E338" s="21" t="n">
        <f aca="false">SUM(E339:E341,E344,E347)</f>
        <v>14208545</v>
      </c>
    </row>
    <row r="339" customFormat="false" ht="12.75" hidden="false" customHeight="false" outlineLevel="0" collapsed="false">
      <c r="A339" s="18" t="s">
        <v>338</v>
      </c>
      <c r="B339" s="19" t="n">
        <v>330</v>
      </c>
      <c r="C339" s="23" t="n">
        <v>10</v>
      </c>
      <c r="D339" s="21" t="n">
        <v>858548</v>
      </c>
      <c r="E339" s="21" t="n">
        <v>1044946</v>
      </c>
    </row>
    <row r="340" customFormat="false" ht="12.75" hidden="false" customHeight="false" outlineLevel="0" collapsed="false">
      <c r="A340" s="18" t="s">
        <v>339</v>
      </c>
      <c r="B340" s="19" t="n">
        <v>331</v>
      </c>
      <c r="C340" s="23" t="n">
        <v>20</v>
      </c>
      <c r="D340" s="21" t="n">
        <v>410216</v>
      </c>
      <c r="E340" s="21" t="n">
        <v>493751</v>
      </c>
    </row>
    <row r="341" customFormat="false" ht="25.5" hidden="false" customHeight="false" outlineLevel="0" collapsed="false">
      <c r="A341" s="31" t="s">
        <v>489</v>
      </c>
      <c r="B341" s="19" t="n">
        <v>332</v>
      </c>
      <c r="C341" s="23" t="s">
        <v>252</v>
      </c>
      <c r="D341" s="21" t="n">
        <f aca="false">D342</f>
        <v>6849684</v>
      </c>
      <c r="E341" s="21" t="n">
        <f aca="false">E342</f>
        <v>8246628</v>
      </c>
    </row>
    <row r="342" customFormat="false" ht="12.75" hidden="false" customHeight="false" outlineLevel="0" collapsed="false">
      <c r="A342" s="31" t="s">
        <v>490</v>
      </c>
      <c r="B342" s="19" t="n">
        <v>333</v>
      </c>
      <c r="C342" s="23" t="s">
        <v>254</v>
      </c>
      <c r="D342" s="21" t="n">
        <f aca="false">D343</f>
        <v>6849684</v>
      </c>
      <c r="E342" s="21" t="n">
        <f aca="false">E343</f>
        <v>8246628</v>
      </c>
    </row>
    <row r="343" customFormat="false" ht="12.75" hidden="false" customHeight="false" outlineLevel="0" collapsed="false">
      <c r="A343" s="28" t="s">
        <v>342</v>
      </c>
      <c r="B343" s="19" t="n">
        <v>334</v>
      </c>
      <c r="C343" s="23" t="s">
        <v>256</v>
      </c>
      <c r="D343" s="21" t="n">
        <v>6849684</v>
      </c>
      <c r="E343" s="21" t="n">
        <f aca="false">164153+184663+877450+154336+363108+2541527+1078967+1234634+1647790</f>
        <v>8246628</v>
      </c>
    </row>
    <row r="344" customFormat="false" ht="12.75" hidden="false" customHeight="false" outlineLevel="0" collapsed="false">
      <c r="A344" s="31" t="s">
        <v>491</v>
      </c>
      <c r="B344" s="19" t="n">
        <v>335</v>
      </c>
      <c r="C344" s="23" t="s">
        <v>425</v>
      </c>
      <c r="D344" s="21"/>
      <c r="E344" s="21" t="n">
        <f aca="false">E345</f>
        <v>0</v>
      </c>
    </row>
    <row r="345" customFormat="false" ht="12.75" hidden="false" customHeight="false" outlineLevel="0" collapsed="false">
      <c r="A345" s="31" t="s">
        <v>492</v>
      </c>
      <c r="B345" s="19" t="n">
        <v>336</v>
      </c>
      <c r="C345" s="23" t="s">
        <v>267</v>
      </c>
      <c r="D345" s="21"/>
      <c r="E345" s="21" t="n">
        <f aca="false">E346</f>
        <v>0</v>
      </c>
    </row>
    <row r="346" customFormat="false" ht="12.75" hidden="false" customHeight="false" outlineLevel="0" collapsed="false">
      <c r="A346" s="28" t="s">
        <v>427</v>
      </c>
      <c r="B346" s="19" t="n">
        <v>337</v>
      </c>
      <c r="C346" s="23" t="s">
        <v>279</v>
      </c>
      <c r="D346" s="21"/>
      <c r="E346" s="21"/>
    </row>
    <row r="347" customFormat="false" ht="12.75" hidden="false" customHeight="false" outlineLevel="0" collapsed="false">
      <c r="A347" s="32" t="s">
        <v>493</v>
      </c>
      <c r="B347" s="19" t="n">
        <v>338</v>
      </c>
      <c r="C347" s="23" t="n">
        <v>59</v>
      </c>
      <c r="D347" s="21" t="n">
        <f aca="false">SUM(D348:D350)</f>
        <v>4003950</v>
      </c>
      <c r="E347" s="21" t="n">
        <f aca="false">SUM(E348:E350)</f>
        <v>4423220</v>
      </c>
    </row>
    <row r="348" customFormat="false" ht="12.75" hidden="false" customHeight="false" outlineLevel="0" collapsed="false">
      <c r="A348" s="43" t="s">
        <v>433</v>
      </c>
      <c r="B348" s="19" t="n">
        <v>339</v>
      </c>
      <c r="C348" s="23" t="s">
        <v>293</v>
      </c>
      <c r="D348" s="21" t="n">
        <v>313200</v>
      </c>
      <c r="E348" s="21" t="n">
        <f aca="false">250000+150000</f>
        <v>400000</v>
      </c>
    </row>
    <row r="349" customFormat="false" ht="12.75" hidden="false" customHeight="false" outlineLevel="0" collapsed="false">
      <c r="A349" s="43" t="s">
        <v>494</v>
      </c>
      <c r="B349" s="19" t="n">
        <v>340</v>
      </c>
      <c r="C349" s="23" t="s">
        <v>295</v>
      </c>
      <c r="D349" s="21" t="n">
        <v>200000</v>
      </c>
      <c r="E349" s="21" t="n">
        <v>250000</v>
      </c>
    </row>
    <row r="350" customFormat="false" ht="12.75" hidden="false" customHeight="false" outlineLevel="0" collapsed="false">
      <c r="A350" s="43" t="s">
        <v>495</v>
      </c>
      <c r="B350" s="19" t="n">
        <v>341</v>
      </c>
      <c r="C350" s="23" t="s">
        <v>297</v>
      </c>
      <c r="D350" s="21" t="n">
        <v>3490750</v>
      </c>
      <c r="E350" s="21" t="n">
        <v>3773220</v>
      </c>
    </row>
    <row r="351" customFormat="false" ht="12.75" hidden="false" customHeight="false" outlineLevel="0" collapsed="false">
      <c r="A351" s="36" t="s">
        <v>496</v>
      </c>
      <c r="B351" s="19" t="n">
        <v>342</v>
      </c>
      <c r="C351" s="23" t="n">
        <v>70</v>
      </c>
      <c r="D351" s="21" t="n">
        <f aca="false">D352</f>
        <v>20000</v>
      </c>
      <c r="E351" s="21" t="n">
        <f aca="false">E352</f>
        <v>200000</v>
      </c>
    </row>
    <row r="352" customFormat="false" ht="12.75" hidden="false" customHeight="false" outlineLevel="0" collapsed="false">
      <c r="A352" s="31" t="s">
        <v>497</v>
      </c>
      <c r="B352" s="19" t="n">
        <v>343</v>
      </c>
      <c r="C352" s="23" t="n">
        <v>71</v>
      </c>
      <c r="D352" s="21" t="n">
        <f aca="false">D353</f>
        <v>20000</v>
      </c>
      <c r="E352" s="21" t="n">
        <f aca="false">E353</f>
        <v>200000</v>
      </c>
    </row>
    <row r="353" customFormat="false" ht="12.75" hidden="false" customHeight="false" outlineLevel="0" collapsed="false">
      <c r="A353" s="31" t="s">
        <v>498</v>
      </c>
      <c r="B353" s="19" t="n">
        <v>344</v>
      </c>
      <c r="C353" s="23" t="s">
        <v>301</v>
      </c>
      <c r="D353" s="21" t="n">
        <f aca="false">SUM(D354:D357)</f>
        <v>20000</v>
      </c>
      <c r="E353" s="21" t="n">
        <f aca="false">SUM(E354:E357)</f>
        <v>200000</v>
      </c>
    </row>
    <row r="354" customFormat="false" ht="12.75" hidden="false" customHeight="false" outlineLevel="0" collapsed="false">
      <c r="A354" s="37" t="s">
        <v>346</v>
      </c>
      <c r="B354" s="19" t="n">
        <v>345</v>
      </c>
      <c r="C354" s="38" t="s">
        <v>303</v>
      </c>
      <c r="D354" s="21"/>
      <c r="E354" s="21"/>
    </row>
    <row r="355" customFormat="false" ht="12.75" hidden="false" customHeight="true" outlineLevel="0" collapsed="false">
      <c r="A355" s="39" t="s">
        <v>347</v>
      </c>
      <c r="B355" s="19" t="n">
        <v>346</v>
      </c>
      <c r="C355" s="38" t="s">
        <v>305</v>
      </c>
      <c r="D355" s="21"/>
      <c r="E355" s="21"/>
    </row>
    <row r="356" customFormat="false" ht="12.75" hidden="false" customHeight="false" outlineLevel="0" collapsed="false">
      <c r="A356" s="39" t="s">
        <v>348</v>
      </c>
      <c r="B356" s="19" t="n">
        <v>347</v>
      </c>
      <c r="C356" s="38" t="s">
        <v>307</v>
      </c>
      <c r="D356" s="21" t="n">
        <v>20000</v>
      </c>
      <c r="E356" s="21"/>
    </row>
    <row r="357" customFormat="false" ht="12.75" hidden="false" customHeight="false" outlineLevel="0" collapsed="false">
      <c r="A357" s="39" t="s">
        <v>349</v>
      </c>
      <c r="B357" s="19" t="n">
        <v>348</v>
      </c>
      <c r="C357" s="40" t="s">
        <v>309</v>
      </c>
      <c r="D357" s="21" t="n">
        <v>0</v>
      </c>
      <c r="E357" s="21" t="n">
        <v>200000</v>
      </c>
    </row>
    <row r="358" customFormat="false" ht="12.75" hidden="false" customHeight="false" outlineLevel="0" collapsed="false">
      <c r="A358" s="28" t="s">
        <v>350</v>
      </c>
      <c r="B358" s="19" t="n">
        <v>349</v>
      </c>
      <c r="C358" s="23"/>
      <c r="D358" s="21"/>
      <c r="E358" s="21"/>
    </row>
    <row r="359" customFormat="false" ht="12.75" hidden="false" customHeight="false" outlineLevel="0" collapsed="false">
      <c r="A359" s="25" t="s">
        <v>499</v>
      </c>
      <c r="B359" s="19" t="n">
        <v>350</v>
      </c>
      <c r="C359" s="23" t="s">
        <v>500</v>
      </c>
      <c r="D359" s="21" t="n">
        <f aca="false">SUM(D360:D368)</f>
        <v>6936703</v>
      </c>
      <c r="E359" s="21" t="n">
        <f aca="false">SUM(E360:E368)</f>
        <v>8759059</v>
      </c>
    </row>
    <row r="360" customFormat="false" ht="12.75" hidden="false" customHeight="false" outlineLevel="0" collapsed="false">
      <c r="A360" s="25" t="s">
        <v>501</v>
      </c>
      <c r="B360" s="19" t="n">
        <v>351</v>
      </c>
      <c r="C360" s="44" t="s">
        <v>502</v>
      </c>
      <c r="D360" s="21" t="n">
        <v>1288764</v>
      </c>
      <c r="E360" s="21" t="n">
        <v>1738697</v>
      </c>
    </row>
    <row r="361" customFormat="false" ht="12.75" hidden="false" customHeight="true" outlineLevel="0" collapsed="false">
      <c r="A361" s="25" t="s">
        <v>503</v>
      </c>
      <c r="B361" s="19" t="n">
        <v>352</v>
      </c>
      <c r="C361" s="44" t="s">
        <v>504</v>
      </c>
      <c r="D361" s="21" t="n">
        <v>1340234</v>
      </c>
      <c r="E361" s="21" t="n">
        <v>1647790</v>
      </c>
    </row>
    <row r="362" customFormat="false" ht="12.75" hidden="false" customHeight="false" outlineLevel="0" collapsed="false">
      <c r="A362" s="25" t="s">
        <v>505</v>
      </c>
      <c r="B362" s="19" t="n">
        <v>353</v>
      </c>
      <c r="C362" s="44" t="s">
        <v>506</v>
      </c>
      <c r="D362" s="21" t="n">
        <v>3863058</v>
      </c>
      <c r="E362" s="21" t="n">
        <f aca="false">2541527+1078967+1234634</f>
        <v>4855128</v>
      </c>
    </row>
    <row r="363" customFormat="false" ht="12.75" hidden="false" customHeight="true" outlineLevel="0" collapsed="false">
      <c r="A363" s="25" t="s">
        <v>507</v>
      </c>
      <c r="B363" s="19" t="n">
        <v>354</v>
      </c>
      <c r="C363" s="44" t="s">
        <v>508</v>
      </c>
      <c r="D363" s="21" t="n">
        <v>308922</v>
      </c>
      <c r="E363" s="21" t="n">
        <v>363108</v>
      </c>
    </row>
    <row r="364" customFormat="false" ht="12.75" hidden="false" customHeight="true" outlineLevel="0" collapsed="false">
      <c r="A364" s="25" t="s">
        <v>509</v>
      </c>
      <c r="B364" s="19" t="n">
        <v>355</v>
      </c>
      <c r="C364" s="44" t="s">
        <v>510</v>
      </c>
      <c r="D364" s="21"/>
      <c r="E364" s="21"/>
    </row>
    <row r="365" customFormat="false" ht="12.75" hidden="false" customHeight="true" outlineLevel="0" collapsed="false">
      <c r="A365" s="25" t="s">
        <v>511</v>
      </c>
      <c r="B365" s="19" t="n">
        <v>356</v>
      </c>
      <c r="C365" s="44" t="s">
        <v>512</v>
      </c>
      <c r="D365" s="21"/>
      <c r="E365" s="21"/>
    </row>
    <row r="366" customFormat="false" ht="12.75" hidden="false" customHeight="true" outlineLevel="0" collapsed="false">
      <c r="A366" s="25" t="s">
        <v>513</v>
      </c>
      <c r="B366" s="19" t="n">
        <v>357</v>
      </c>
      <c r="C366" s="44" t="s">
        <v>514</v>
      </c>
      <c r="D366" s="21" t="n">
        <v>135725</v>
      </c>
      <c r="E366" s="21" t="n">
        <v>154336</v>
      </c>
    </row>
    <row r="367" customFormat="false" ht="12.75" hidden="false" customHeight="true" outlineLevel="0" collapsed="false">
      <c r="A367" s="25" t="s">
        <v>515</v>
      </c>
      <c r="B367" s="19" t="n">
        <v>358</v>
      </c>
      <c r="C367" s="44" t="s">
        <v>516</v>
      </c>
      <c r="D367" s="21"/>
      <c r="E367" s="21"/>
    </row>
    <row r="368" customFormat="false" ht="12.75" hidden="false" customHeight="false" outlineLevel="0" collapsed="false">
      <c r="A368" s="25" t="s">
        <v>517</v>
      </c>
      <c r="B368" s="19" t="n">
        <v>359</v>
      </c>
      <c r="C368" s="44" t="s">
        <v>518</v>
      </c>
      <c r="D368" s="21"/>
      <c r="E368" s="21"/>
    </row>
    <row r="369" customFormat="false" ht="12.75" hidden="false" customHeight="false" outlineLevel="0" collapsed="false">
      <c r="A369" s="25" t="s">
        <v>519</v>
      </c>
      <c r="B369" s="19" t="n">
        <v>360</v>
      </c>
      <c r="C369" s="23" t="s">
        <v>520</v>
      </c>
      <c r="D369" s="21" t="n">
        <f aca="false">SUM(D370:D372)</f>
        <v>113200</v>
      </c>
      <c r="E369" s="21" t="n">
        <f aca="false">SUM(E370:E372)</f>
        <v>150000</v>
      </c>
    </row>
    <row r="370" customFormat="false" ht="12.75" hidden="false" customHeight="false" outlineLevel="0" collapsed="false">
      <c r="A370" s="25" t="s">
        <v>521</v>
      </c>
      <c r="B370" s="19" t="n">
        <v>361</v>
      </c>
      <c r="C370" s="44" t="s">
        <v>522</v>
      </c>
      <c r="D370" s="21" t="n">
        <v>113200</v>
      </c>
      <c r="E370" s="21" t="n">
        <v>150000</v>
      </c>
    </row>
    <row r="371" customFormat="false" ht="12.75" hidden="false" customHeight="false" outlineLevel="0" collapsed="false">
      <c r="A371" s="25" t="s">
        <v>523</v>
      </c>
      <c r="B371" s="19" t="n">
        <v>362</v>
      </c>
      <c r="C371" s="44" t="s">
        <v>524</v>
      </c>
      <c r="D371" s="21"/>
      <c r="E371" s="21"/>
    </row>
    <row r="372" customFormat="false" ht="12.75" hidden="false" customHeight="true" outlineLevel="0" collapsed="false">
      <c r="A372" s="25" t="s">
        <v>525</v>
      </c>
      <c r="B372" s="19" t="n">
        <v>363</v>
      </c>
      <c r="C372" s="44" t="s">
        <v>526</v>
      </c>
      <c r="D372" s="21"/>
      <c r="E372" s="21"/>
    </row>
    <row r="373" customFormat="false" ht="12.75" hidden="false" customHeight="false" outlineLevel="0" collapsed="false">
      <c r="A373" s="25" t="s">
        <v>527</v>
      </c>
      <c r="B373" s="19" t="n">
        <v>364</v>
      </c>
      <c r="C373" s="23" t="s">
        <v>528</v>
      </c>
      <c r="D373" s="21" t="n">
        <v>3690750</v>
      </c>
      <c r="E373" s="21" t="n">
        <f aca="false">250000+3773220</f>
        <v>4023220</v>
      </c>
    </row>
    <row r="374" customFormat="false" ht="12.75" hidden="false" customHeight="false" outlineLevel="0" collapsed="false">
      <c r="A374" s="25" t="s">
        <v>529</v>
      </c>
      <c r="B374" s="19" t="n">
        <v>365</v>
      </c>
      <c r="C374" s="23" t="s">
        <v>530</v>
      </c>
      <c r="D374" s="21" t="n">
        <v>1401745</v>
      </c>
      <c r="E374" s="21" t="n">
        <f aca="false">164153+184663+877450+250000</f>
        <v>1476266</v>
      </c>
    </row>
    <row r="375" customFormat="false" ht="12.75" hidden="false" customHeight="false" outlineLevel="0" collapsed="false">
      <c r="A375" s="28"/>
      <c r="B375" s="19" t="n">
        <v>366</v>
      </c>
      <c r="C375" s="23"/>
      <c r="D375" s="21"/>
      <c r="E375" s="21"/>
    </row>
    <row r="376" customFormat="false" ht="12.75" hidden="false" customHeight="false" outlineLevel="0" collapsed="false">
      <c r="A376" s="18" t="s">
        <v>531</v>
      </c>
      <c r="B376" s="19" t="n">
        <v>367</v>
      </c>
      <c r="C376" s="23" t="s">
        <v>532</v>
      </c>
      <c r="D376" s="21" t="n">
        <f aca="false">SUM(D401,D402,D404,D405,D406,D409)</f>
        <v>39130286</v>
      </c>
      <c r="E376" s="21" t="n">
        <f aca="false">SUM(E401,E402,E404,E405,E406,E409)</f>
        <v>43704386</v>
      </c>
    </row>
    <row r="377" customFormat="false" ht="12.75" hidden="false" customHeight="false" outlineLevel="0" collapsed="false">
      <c r="A377" s="41" t="s">
        <v>533</v>
      </c>
      <c r="B377" s="19" t="n">
        <v>368</v>
      </c>
      <c r="C377" s="23" t="s">
        <v>235</v>
      </c>
      <c r="D377" s="21" t="n">
        <f aca="false">SUM(D378,D379,D380,D383,D388,D391)</f>
        <v>38654786</v>
      </c>
      <c r="E377" s="21" t="n">
        <f aca="false">SUM(E378,E379,E380,E383,E388,E391)</f>
        <v>43704386</v>
      </c>
    </row>
    <row r="378" customFormat="false" ht="12.75" hidden="false" customHeight="false" outlineLevel="0" collapsed="false">
      <c r="A378" s="18" t="s">
        <v>338</v>
      </c>
      <c r="B378" s="19" t="n">
        <v>369</v>
      </c>
      <c r="C378" s="23" t="n">
        <v>10</v>
      </c>
      <c r="D378" s="21" t="n">
        <v>16133910</v>
      </c>
      <c r="E378" s="21" t="n">
        <v>19848327</v>
      </c>
    </row>
    <row r="379" customFormat="false" ht="12.75" hidden="false" customHeight="false" outlineLevel="0" collapsed="false">
      <c r="A379" s="18" t="s">
        <v>339</v>
      </c>
      <c r="B379" s="19" t="n">
        <v>370</v>
      </c>
      <c r="C379" s="23" t="n">
        <v>20</v>
      </c>
      <c r="D379" s="21" t="n">
        <v>10628492</v>
      </c>
      <c r="E379" s="21" t="n">
        <v>11925362</v>
      </c>
    </row>
    <row r="380" customFormat="false" ht="25.5" hidden="false" customHeight="false" outlineLevel="0" collapsed="false">
      <c r="A380" s="31" t="s">
        <v>534</v>
      </c>
      <c r="B380" s="19" t="n">
        <v>371</v>
      </c>
      <c r="C380" s="23" t="s">
        <v>252</v>
      </c>
      <c r="D380" s="21"/>
      <c r="E380" s="21" t="n">
        <f aca="false">E381</f>
        <v>0</v>
      </c>
    </row>
    <row r="381" customFormat="false" ht="12.75" hidden="false" customHeight="false" outlineLevel="0" collapsed="false">
      <c r="A381" s="31" t="s">
        <v>535</v>
      </c>
      <c r="B381" s="19" t="n">
        <v>372</v>
      </c>
      <c r="C381" s="23" t="s">
        <v>254</v>
      </c>
      <c r="D381" s="21"/>
      <c r="E381" s="21" t="n">
        <f aca="false">E382</f>
        <v>0</v>
      </c>
    </row>
    <row r="382" customFormat="false" ht="12.75" hidden="false" customHeight="false" outlineLevel="0" collapsed="false">
      <c r="A382" s="28" t="s">
        <v>342</v>
      </c>
      <c r="B382" s="19" t="n">
        <v>373</v>
      </c>
      <c r="C382" s="23" t="s">
        <v>256</v>
      </c>
      <c r="D382" s="21"/>
      <c r="E382" s="21"/>
    </row>
    <row r="383" customFormat="false" ht="12.75" hidden="false" customHeight="false" outlineLevel="0" collapsed="false">
      <c r="A383" s="31" t="s">
        <v>536</v>
      </c>
      <c r="B383" s="19" t="n">
        <v>374</v>
      </c>
      <c r="C383" s="23" t="s">
        <v>425</v>
      </c>
      <c r="D383" s="21"/>
      <c r="E383" s="21" t="n">
        <f aca="false">E384</f>
        <v>0</v>
      </c>
    </row>
    <row r="384" customFormat="false" ht="12.75" hidden="false" customHeight="false" outlineLevel="0" collapsed="false">
      <c r="A384" s="31" t="s">
        <v>537</v>
      </c>
      <c r="B384" s="19" t="n">
        <v>375</v>
      </c>
      <c r="C384" s="23" t="s">
        <v>267</v>
      </c>
      <c r="D384" s="21"/>
      <c r="E384" s="21" t="n">
        <f aca="false">SUM(E385:E387)</f>
        <v>0</v>
      </c>
    </row>
    <row r="385" customFormat="false" ht="12.75" hidden="false" customHeight="false" outlineLevel="0" collapsed="false">
      <c r="A385" s="28" t="s">
        <v>538</v>
      </c>
      <c r="B385" s="19" t="n">
        <v>376</v>
      </c>
      <c r="C385" s="23" t="s">
        <v>269</v>
      </c>
      <c r="D385" s="21"/>
      <c r="E385" s="21"/>
    </row>
    <row r="386" customFormat="false" ht="12.75" hidden="false" customHeight="false" outlineLevel="0" collapsed="false">
      <c r="A386" s="25" t="s">
        <v>539</v>
      </c>
      <c r="B386" s="19" t="n">
        <v>377</v>
      </c>
      <c r="C386" s="23" t="s">
        <v>271</v>
      </c>
      <c r="D386" s="21"/>
      <c r="E386" s="21"/>
    </row>
    <row r="387" customFormat="false" ht="12.75" hidden="false" customHeight="false" outlineLevel="0" collapsed="false">
      <c r="A387" s="28" t="s">
        <v>427</v>
      </c>
      <c r="B387" s="19" t="n">
        <v>378</v>
      </c>
      <c r="C387" s="23" t="s">
        <v>279</v>
      </c>
      <c r="D387" s="21"/>
      <c r="E387" s="21"/>
    </row>
    <row r="388" customFormat="false" ht="12.75" hidden="false" customHeight="false" outlineLevel="0" collapsed="false">
      <c r="A388" s="31" t="s">
        <v>540</v>
      </c>
      <c r="B388" s="19" t="n">
        <v>379</v>
      </c>
      <c r="C388" s="23" t="n">
        <v>57</v>
      </c>
      <c r="D388" s="21" t="n">
        <f aca="false">D389</f>
        <v>11892384</v>
      </c>
      <c r="E388" s="21" t="n">
        <f aca="false">E389</f>
        <v>11930697</v>
      </c>
    </row>
    <row r="389" customFormat="false" ht="12.75" hidden="false" customHeight="false" outlineLevel="0" collapsed="false">
      <c r="A389" s="34" t="s">
        <v>541</v>
      </c>
      <c r="B389" s="19" t="n">
        <v>380</v>
      </c>
      <c r="C389" s="23" t="s">
        <v>282</v>
      </c>
      <c r="D389" s="21" t="n">
        <f aca="false">D390</f>
        <v>11892384</v>
      </c>
      <c r="E389" s="21" t="n">
        <f aca="false">E390</f>
        <v>11930697</v>
      </c>
    </row>
    <row r="390" customFormat="false" ht="12.75" hidden="false" customHeight="false" outlineLevel="0" collapsed="false">
      <c r="A390" s="35" t="s">
        <v>542</v>
      </c>
      <c r="B390" s="19" t="n">
        <v>381</v>
      </c>
      <c r="C390" s="23" t="s">
        <v>284</v>
      </c>
      <c r="D390" s="21" t="n">
        <v>11892384</v>
      </c>
      <c r="E390" s="21" t="n">
        <v>11930697</v>
      </c>
    </row>
    <row r="391" customFormat="false" ht="12.75" hidden="false" customHeight="false" outlineLevel="0" collapsed="false">
      <c r="A391" s="32" t="s">
        <v>543</v>
      </c>
      <c r="B391" s="19" t="n">
        <v>382</v>
      </c>
      <c r="C391" s="23" t="n">
        <v>59</v>
      </c>
      <c r="D391" s="21"/>
      <c r="E391" s="21" t="n">
        <f aca="false">E392</f>
        <v>0</v>
      </c>
    </row>
    <row r="392" customFormat="false" ht="12.75" hidden="false" customHeight="false" outlineLevel="0" collapsed="false">
      <c r="A392" s="43" t="s">
        <v>433</v>
      </c>
      <c r="B392" s="19" t="n">
        <v>383</v>
      </c>
      <c r="C392" s="23" t="s">
        <v>293</v>
      </c>
      <c r="D392" s="21"/>
      <c r="E392" s="21"/>
    </row>
    <row r="393" customFormat="false" ht="12.75" hidden="false" customHeight="false" outlineLevel="0" collapsed="false">
      <c r="A393" s="36" t="s">
        <v>544</v>
      </c>
      <c r="B393" s="19" t="n">
        <v>384</v>
      </c>
      <c r="C393" s="23" t="n">
        <v>70</v>
      </c>
      <c r="D393" s="21" t="n">
        <f aca="false">D394</f>
        <v>475500</v>
      </c>
      <c r="E393" s="21" t="n">
        <f aca="false">E394</f>
        <v>0</v>
      </c>
    </row>
    <row r="394" customFormat="false" ht="12.75" hidden="false" customHeight="false" outlineLevel="0" collapsed="false">
      <c r="A394" s="31" t="s">
        <v>545</v>
      </c>
      <c r="B394" s="19" t="n">
        <v>385</v>
      </c>
      <c r="C394" s="23" t="n">
        <v>71</v>
      </c>
      <c r="D394" s="21" t="n">
        <f aca="false">D395</f>
        <v>475500</v>
      </c>
      <c r="E394" s="21" t="n">
        <f aca="false">E395</f>
        <v>0</v>
      </c>
    </row>
    <row r="395" customFormat="false" ht="12.75" hidden="false" customHeight="false" outlineLevel="0" collapsed="false">
      <c r="A395" s="31" t="s">
        <v>546</v>
      </c>
      <c r="B395" s="19" t="n">
        <v>386</v>
      </c>
      <c r="C395" s="23" t="s">
        <v>301</v>
      </c>
      <c r="D395" s="21" t="n">
        <f aca="false">SUM(D396:D399)</f>
        <v>475500</v>
      </c>
      <c r="E395" s="21" t="n">
        <f aca="false">SUM(E396:E399)</f>
        <v>0</v>
      </c>
    </row>
    <row r="396" customFormat="false" ht="12.75" hidden="false" customHeight="false" outlineLevel="0" collapsed="false">
      <c r="A396" s="37" t="s">
        <v>346</v>
      </c>
      <c r="B396" s="19" t="n">
        <v>387</v>
      </c>
      <c r="C396" s="38" t="s">
        <v>303</v>
      </c>
      <c r="D396" s="21" t="n">
        <v>333000</v>
      </c>
      <c r="E396" s="21"/>
    </row>
    <row r="397" customFormat="false" ht="12.75" hidden="false" customHeight="true" outlineLevel="0" collapsed="false">
      <c r="A397" s="39" t="s">
        <v>347</v>
      </c>
      <c r="B397" s="19" t="n">
        <v>388</v>
      </c>
      <c r="C397" s="38" t="s">
        <v>305</v>
      </c>
      <c r="D397" s="21" t="n">
        <v>32000</v>
      </c>
      <c r="E397" s="21"/>
    </row>
    <row r="398" customFormat="false" ht="12.75" hidden="false" customHeight="false" outlineLevel="0" collapsed="false">
      <c r="A398" s="39" t="s">
        <v>348</v>
      </c>
      <c r="B398" s="19" t="n">
        <v>389</v>
      </c>
      <c r="C398" s="38" t="s">
        <v>307</v>
      </c>
      <c r="D398" s="21" t="n">
        <v>110500</v>
      </c>
      <c r="E398" s="21"/>
    </row>
    <row r="399" customFormat="false" ht="12.75" hidden="false" customHeight="false" outlineLevel="0" collapsed="false">
      <c r="A399" s="39" t="s">
        <v>349</v>
      </c>
      <c r="B399" s="19" t="n">
        <v>390</v>
      </c>
      <c r="C399" s="40" t="s">
        <v>309</v>
      </c>
      <c r="D399" s="21"/>
      <c r="E399" s="21"/>
    </row>
    <row r="400" customFormat="false" ht="12.75" hidden="false" customHeight="false" outlineLevel="0" collapsed="false">
      <c r="A400" s="28" t="s">
        <v>350</v>
      </c>
      <c r="B400" s="19" t="n">
        <v>391</v>
      </c>
      <c r="C400" s="23"/>
      <c r="D400" s="21"/>
      <c r="E400" s="21"/>
    </row>
    <row r="401" customFormat="false" ht="12.75" hidden="false" customHeight="false" outlineLevel="0" collapsed="false">
      <c r="A401" s="25" t="s">
        <v>547</v>
      </c>
      <c r="B401" s="19" t="n">
        <v>392</v>
      </c>
      <c r="C401" s="23" t="s">
        <v>548</v>
      </c>
      <c r="D401" s="21"/>
      <c r="E401" s="21"/>
    </row>
    <row r="402" customFormat="false" ht="12.75" hidden="false" customHeight="false" outlineLevel="0" collapsed="false">
      <c r="A402" s="25" t="s">
        <v>549</v>
      </c>
      <c r="B402" s="19" t="n">
        <v>393</v>
      </c>
      <c r="C402" s="23" t="s">
        <v>550</v>
      </c>
      <c r="D402" s="21"/>
      <c r="E402" s="21" t="n">
        <f aca="false">E403</f>
        <v>0</v>
      </c>
    </row>
    <row r="403" customFormat="false" ht="12.75" hidden="false" customHeight="false" outlineLevel="0" collapsed="false">
      <c r="A403" s="25" t="s">
        <v>551</v>
      </c>
      <c r="B403" s="19" t="n">
        <v>394</v>
      </c>
      <c r="C403" s="23" t="s">
        <v>552</v>
      </c>
      <c r="D403" s="21"/>
      <c r="E403" s="21"/>
    </row>
    <row r="404" customFormat="false" ht="12.75" hidden="false" customHeight="false" outlineLevel="0" collapsed="false">
      <c r="A404" s="25" t="s">
        <v>553</v>
      </c>
      <c r="B404" s="19" t="n">
        <v>395</v>
      </c>
      <c r="C404" s="23" t="s">
        <v>554</v>
      </c>
      <c r="D404" s="21"/>
      <c r="E404" s="21"/>
    </row>
    <row r="405" customFormat="false" ht="12.75" hidden="false" customHeight="false" outlineLevel="0" collapsed="false">
      <c r="A405" s="25" t="s">
        <v>555</v>
      </c>
      <c r="B405" s="19" t="n">
        <v>396</v>
      </c>
      <c r="C405" s="23" t="s">
        <v>556</v>
      </c>
      <c r="D405" s="21"/>
      <c r="E405" s="21"/>
    </row>
    <row r="406" customFormat="false" ht="12.75" hidden="false" customHeight="false" outlineLevel="0" collapsed="false">
      <c r="A406" s="25" t="s">
        <v>557</v>
      </c>
      <c r="B406" s="19" t="n">
        <v>397</v>
      </c>
      <c r="C406" s="23" t="s">
        <v>558</v>
      </c>
      <c r="D406" s="21"/>
      <c r="E406" s="21" t="n">
        <f aca="false">SUM(E407:E408)</f>
        <v>0</v>
      </c>
    </row>
    <row r="407" customFormat="false" ht="12.75" hidden="false" customHeight="false" outlineLevel="0" collapsed="false">
      <c r="A407" s="25" t="s">
        <v>559</v>
      </c>
      <c r="B407" s="19" t="n">
        <v>398</v>
      </c>
      <c r="C407" s="23" t="s">
        <v>560</v>
      </c>
      <c r="D407" s="21"/>
      <c r="E407" s="21"/>
    </row>
    <row r="408" customFormat="false" ht="12.75" hidden="false" customHeight="false" outlineLevel="0" collapsed="false">
      <c r="A408" s="25" t="s">
        <v>561</v>
      </c>
      <c r="B408" s="19" t="n">
        <v>399</v>
      </c>
      <c r="C408" s="23" t="s">
        <v>562</v>
      </c>
      <c r="D408" s="21"/>
      <c r="E408" s="21"/>
    </row>
    <row r="409" customFormat="false" ht="12.75" hidden="false" customHeight="false" outlineLevel="0" collapsed="false">
      <c r="A409" s="25" t="s">
        <v>563</v>
      </c>
      <c r="B409" s="19" t="n">
        <v>400</v>
      </c>
      <c r="C409" s="23" t="s">
        <v>564</v>
      </c>
      <c r="D409" s="21" t="n">
        <v>39130286</v>
      </c>
      <c r="E409" s="21" t="n">
        <v>43704386</v>
      </c>
    </row>
    <row r="410" customFormat="false" ht="12.75" hidden="false" customHeight="false" outlineLevel="0" collapsed="false">
      <c r="A410" s="28"/>
      <c r="B410" s="19" t="n">
        <v>401</v>
      </c>
      <c r="C410" s="23"/>
      <c r="D410" s="21"/>
      <c r="E410" s="21"/>
    </row>
    <row r="411" customFormat="false" ht="25.5" hidden="false" customHeight="false" outlineLevel="0" collapsed="false">
      <c r="A411" s="18" t="s">
        <v>565</v>
      </c>
      <c r="B411" s="19" t="n">
        <v>402</v>
      </c>
      <c r="C411" s="23" t="s">
        <v>566</v>
      </c>
      <c r="D411" s="21" t="n">
        <f aca="false">SUM(D412,D448)</f>
        <v>1490207</v>
      </c>
      <c r="E411" s="21" t="n">
        <f aca="false">SUM(E412,E448)</f>
        <v>50000</v>
      </c>
    </row>
    <row r="412" customFormat="false" ht="12.75" hidden="false" customHeight="false" outlineLevel="0" collapsed="false">
      <c r="A412" s="18" t="s">
        <v>567</v>
      </c>
      <c r="B412" s="19" t="n">
        <v>403</v>
      </c>
      <c r="C412" s="23" t="s">
        <v>568</v>
      </c>
      <c r="D412" s="21" t="n">
        <f aca="false">SUM(D438,D441,D444,D445,D446)</f>
        <v>1490207</v>
      </c>
      <c r="E412" s="21" t="n">
        <f aca="false">SUM(E438,E441,E444,E445,E446)</f>
        <v>50000</v>
      </c>
    </row>
    <row r="413" customFormat="false" ht="12.75" hidden="false" customHeight="false" outlineLevel="0" collapsed="false">
      <c r="A413" s="41" t="s">
        <v>569</v>
      </c>
      <c r="B413" s="19" t="n">
        <v>404</v>
      </c>
      <c r="C413" s="23" t="s">
        <v>235</v>
      </c>
      <c r="D413" s="21" t="n">
        <f aca="false">SUM(D414:D416,D419)</f>
        <v>270000</v>
      </c>
      <c r="E413" s="21" t="n">
        <f aca="false">SUM(E414:E416,E419)</f>
        <v>0</v>
      </c>
    </row>
    <row r="414" customFormat="false" ht="12.75" hidden="false" customHeight="false" outlineLevel="0" collapsed="false">
      <c r="A414" s="18" t="s">
        <v>338</v>
      </c>
      <c r="B414" s="19" t="n">
        <v>405</v>
      </c>
      <c r="C414" s="23" t="n">
        <v>10</v>
      </c>
      <c r="D414" s="21"/>
      <c r="E414" s="21"/>
    </row>
    <row r="415" customFormat="false" ht="12.75" hidden="false" customHeight="false" outlineLevel="0" collapsed="false">
      <c r="A415" s="18" t="s">
        <v>339</v>
      </c>
      <c r="B415" s="19" t="n">
        <v>406</v>
      </c>
      <c r="C415" s="23" t="n">
        <v>20</v>
      </c>
      <c r="D415" s="21"/>
      <c r="E415" s="21"/>
    </row>
    <row r="416" customFormat="false" ht="25.5" hidden="false" customHeight="false" outlineLevel="0" collapsed="false">
      <c r="A416" s="31" t="s">
        <v>570</v>
      </c>
      <c r="B416" s="19" t="n">
        <v>407</v>
      </c>
      <c r="C416" s="23" t="s">
        <v>252</v>
      </c>
      <c r="D416" s="21"/>
      <c r="E416" s="21" t="n">
        <f aca="false">E417</f>
        <v>0</v>
      </c>
    </row>
    <row r="417" customFormat="false" ht="12.75" hidden="false" customHeight="false" outlineLevel="0" collapsed="false">
      <c r="A417" s="31" t="s">
        <v>571</v>
      </c>
      <c r="B417" s="19" t="n">
        <v>408</v>
      </c>
      <c r="C417" s="23" t="s">
        <v>254</v>
      </c>
      <c r="D417" s="21"/>
      <c r="E417" s="21" t="n">
        <f aca="false">E418</f>
        <v>0</v>
      </c>
    </row>
    <row r="418" customFormat="false" ht="12.75" hidden="false" customHeight="false" outlineLevel="0" collapsed="false">
      <c r="A418" s="28" t="s">
        <v>342</v>
      </c>
      <c r="B418" s="19" t="n">
        <v>409</v>
      </c>
      <c r="C418" s="23" t="s">
        <v>256</v>
      </c>
      <c r="D418" s="21"/>
      <c r="E418" s="21"/>
    </row>
    <row r="419" customFormat="false" ht="12.75" hidden="false" customHeight="false" outlineLevel="0" collapsed="false">
      <c r="A419" s="31" t="s">
        <v>572</v>
      </c>
      <c r="B419" s="19" t="n">
        <v>410</v>
      </c>
      <c r="C419" s="23" t="s">
        <v>425</v>
      </c>
      <c r="D419" s="21" t="n">
        <f aca="false">D420</f>
        <v>270000</v>
      </c>
      <c r="E419" s="21" t="n">
        <f aca="false">E420</f>
        <v>0</v>
      </c>
    </row>
    <row r="420" customFormat="false" ht="12.75" hidden="false" customHeight="false" outlineLevel="0" collapsed="false">
      <c r="A420" s="31" t="s">
        <v>573</v>
      </c>
      <c r="B420" s="19" t="n">
        <v>411</v>
      </c>
      <c r="C420" s="23" t="s">
        <v>267</v>
      </c>
      <c r="D420" s="21" t="n">
        <f aca="false">SUM(D421:D422)</f>
        <v>270000</v>
      </c>
      <c r="E420" s="21" t="n">
        <f aca="false">SUM(E421:E422)</f>
        <v>0</v>
      </c>
    </row>
    <row r="421" customFormat="false" ht="12.75" hidden="false" customHeight="false" outlineLevel="0" collapsed="false">
      <c r="A421" s="25" t="s">
        <v>574</v>
      </c>
      <c r="B421" s="19" t="n">
        <v>412</v>
      </c>
      <c r="C421" s="23" t="s">
        <v>273</v>
      </c>
      <c r="D421" s="21" t="n">
        <v>270000</v>
      </c>
      <c r="E421" s="21"/>
    </row>
    <row r="422" customFormat="false" ht="12.75" hidden="false" customHeight="false" outlineLevel="0" collapsed="false">
      <c r="A422" s="28" t="s">
        <v>427</v>
      </c>
      <c r="B422" s="19" t="n">
        <v>413</v>
      </c>
      <c r="C422" s="23" t="s">
        <v>279</v>
      </c>
      <c r="D422" s="21"/>
      <c r="E422" s="21"/>
    </row>
    <row r="423" customFormat="false" ht="12.75" hidden="false" customHeight="false" outlineLevel="0" collapsed="false">
      <c r="A423" s="36" t="s">
        <v>575</v>
      </c>
      <c r="B423" s="19" t="n">
        <v>414</v>
      </c>
      <c r="C423" s="23" t="n">
        <v>70</v>
      </c>
      <c r="D423" s="21" t="n">
        <f aca="false">SUM(D424,D430)</f>
        <v>1220207</v>
      </c>
      <c r="E423" s="21" t="n">
        <f aca="false">SUM(E424,E430)</f>
        <v>50000</v>
      </c>
    </row>
    <row r="424" customFormat="false" ht="12.75" hidden="false" customHeight="false" outlineLevel="0" collapsed="false">
      <c r="A424" s="31" t="s">
        <v>576</v>
      </c>
      <c r="B424" s="19" t="n">
        <v>415</v>
      </c>
      <c r="C424" s="23" t="n">
        <v>71</v>
      </c>
      <c r="D424" s="21" t="n">
        <f aca="false">D425</f>
        <v>1220207</v>
      </c>
      <c r="E424" s="21" t="n">
        <f aca="false">E425</f>
        <v>50000</v>
      </c>
    </row>
    <row r="425" customFormat="false" ht="12.75" hidden="false" customHeight="false" outlineLevel="0" collapsed="false">
      <c r="A425" s="31" t="s">
        <v>577</v>
      </c>
      <c r="B425" s="19" t="n">
        <v>416</v>
      </c>
      <c r="C425" s="23" t="s">
        <v>301</v>
      </c>
      <c r="D425" s="21" t="n">
        <f aca="false">SUM(D426:D429)</f>
        <v>1220207</v>
      </c>
      <c r="E425" s="21" t="n">
        <f aca="false">SUM(E426:E429)</f>
        <v>50000</v>
      </c>
    </row>
    <row r="426" customFormat="false" ht="12.75" hidden="false" customHeight="false" outlineLevel="0" collapsed="false">
      <c r="A426" s="37" t="s">
        <v>346</v>
      </c>
      <c r="B426" s="19" t="n">
        <v>417</v>
      </c>
      <c r="C426" s="38" t="s">
        <v>303</v>
      </c>
      <c r="D426" s="21"/>
      <c r="E426" s="21"/>
    </row>
    <row r="427" customFormat="false" ht="12.75" hidden="false" customHeight="true" outlineLevel="0" collapsed="false">
      <c r="A427" s="39" t="s">
        <v>347</v>
      </c>
      <c r="B427" s="19" t="n">
        <v>418</v>
      </c>
      <c r="C427" s="38" t="s">
        <v>305</v>
      </c>
      <c r="D427" s="21"/>
      <c r="E427" s="21"/>
    </row>
    <row r="428" customFormat="false" ht="12.75" hidden="false" customHeight="false" outlineLevel="0" collapsed="false">
      <c r="A428" s="39" t="s">
        <v>348</v>
      </c>
      <c r="B428" s="19" t="n">
        <v>419</v>
      </c>
      <c r="C428" s="38" t="s">
        <v>307</v>
      </c>
      <c r="D428" s="21"/>
      <c r="E428" s="21"/>
    </row>
    <row r="429" customFormat="false" ht="12.75" hidden="false" customHeight="false" outlineLevel="0" collapsed="false">
      <c r="A429" s="39" t="s">
        <v>349</v>
      </c>
      <c r="B429" s="19" t="n">
        <v>420</v>
      </c>
      <c r="C429" s="40" t="s">
        <v>309</v>
      </c>
      <c r="D429" s="21" t="n">
        <v>1220207</v>
      </c>
      <c r="E429" s="21" t="n">
        <v>50000</v>
      </c>
    </row>
    <row r="430" customFormat="false" ht="12.75" hidden="false" customHeight="false" outlineLevel="0" collapsed="false">
      <c r="A430" s="31" t="s">
        <v>578</v>
      </c>
      <c r="B430" s="19" t="n">
        <v>421</v>
      </c>
      <c r="C430" s="23" t="n">
        <v>72</v>
      </c>
      <c r="D430" s="21"/>
      <c r="E430" s="21" t="n">
        <f aca="false">E431</f>
        <v>0</v>
      </c>
    </row>
    <row r="431" customFormat="false" ht="12.75" hidden="false" customHeight="false" outlineLevel="0" collapsed="false">
      <c r="A431" s="31" t="s">
        <v>579</v>
      </c>
      <c r="B431" s="19" t="n">
        <v>422</v>
      </c>
      <c r="C431" s="23" t="s">
        <v>312</v>
      </c>
      <c r="D431" s="21"/>
      <c r="E431" s="21" t="n">
        <f aca="false">E432</f>
        <v>0</v>
      </c>
    </row>
    <row r="432" customFormat="false" ht="12.75" hidden="false" customHeight="false" outlineLevel="0" collapsed="false">
      <c r="A432" s="25" t="s">
        <v>580</v>
      </c>
      <c r="B432" s="19" t="n">
        <v>423</v>
      </c>
      <c r="C432" s="23" t="s">
        <v>314</v>
      </c>
      <c r="D432" s="21"/>
      <c r="E432" s="21"/>
    </row>
    <row r="433" customFormat="false" ht="12.75" hidden="false" customHeight="false" outlineLevel="0" collapsed="false">
      <c r="A433" s="36" t="s">
        <v>581</v>
      </c>
      <c r="B433" s="19" t="n">
        <v>424</v>
      </c>
      <c r="C433" s="23" t="n">
        <v>79</v>
      </c>
      <c r="D433" s="21"/>
      <c r="E433" s="21" t="n">
        <f aca="false">E434</f>
        <v>0</v>
      </c>
    </row>
    <row r="434" customFormat="false" ht="12.75" hidden="false" customHeight="false" outlineLevel="0" collapsed="false">
      <c r="A434" s="18" t="s">
        <v>582</v>
      </c>
      <c r="B434" s="19" t="n">
        <v>425</v>
      </c>
      <c r="C434" s="23" t="n">
        <v>81</v>
      </c>
      <c r="D434" s="21"/>
      <c r="E434" s="21" t="n">
        <f aca="false">E435</f>
        <v>0</v>
      </c>
    </row>
    <row r="435" customFormat="false" ht="12.75" hidden="false" customHeight="false" outlineLevel="0" collapsed="false">
      <c r="A435" s="18" t="s">
        <v>368</v>
      </c>
      <c r="B435" s="19" t="n">
        <v>426</v>
      </c>
      <c r="C435" s="23" t="s">
        <v>323</v>
      </c>
      <c r="D435" s="21"/>
      <c r="E435" s="21"/>
    </row>
    <row r="436" customFormat="false" ht="12.75" hidden="false" customHeight="false" outlineLevel="0" collapsed="false">
      <c r="A436" s="18" t="s">
        <v>369</v>
      </c>
      <c r="B436" s="19" t="n">
        <v>427</v>
      </c>
      <c r="C436" s="23" t="s">
        <v>325</v>
      </c>
      <c r="D436" s="21"/>
      <c r="E436" s="21"/>
    </row>
    <row r="437" customFormat="false" ht="12.75" hidden="false" customHeight="false" outlineLevel="0" collapsed="false">
      <c r="A437" s="28" t="s">
        <v>350</v>
      </c>
      <c r="B437" s="19" t="n">
        <v>428</v>
      </c>
      <c r="C437" s="23"/>
      <c r="D437" s="21"/>
      <c r="E437" s="21"/>
    </row>
    <row r="438" customFormat="false" ht="12.75" hidden="false" customHeight="false" outlineLevel="0" collapsed="false">
      <c r="A438" s="25" t="s">
        <v>583</v>
      </c>
      <c r="B438" s="19" t="n">
        <v>429</v>
      </c>
      <c r="C438" s="23" t="s">
        <v>584</v>
      </c>
      <c r="D438" s="21"/>
      <c r="E438" s="21" t="n">
        <f aca="false">SUM(E439:E440)</f>
        <v>0</v>
      </c>
    </row>
    <row r="439" customFormat="false" ht="12.75" hidden="false" customHeight="false" outlineLevel="0" collapsed="false">
      <c r="A439" s="25" t="s">
        <v>585</v>
      </c>
      <c r="B439" s="19" t="n">
        <v>430</v>
      </c>
      <c r="C439" s="23" t="s">
        <v>586</v>
      </c>
      <c r="D439" s="21"/>
      <c r="E439" s="21"/>
    </row>
    <row r="440" customFormat="false" ht="12.75" hidden="false" customHeight="true" outlineLevel="0" collapsed="false">
      <c r="A440" s="25" t="s">
        <v>587</v>
      </c>
      <c r="B440" s="19" t="n">
        <v>431</v>
      </c>
      <c r="C440" s="23" t="s">
        <v>588</v>
      </c>
      <c r="D440" s="21"/>
      <c r="E440" s="21"/>
    </row>
    <row r="441" customFormat="false" ht="12.75" hidden="false" customHeight="false" outlineLevel="0" collapsed="false">
      <c r="A441" s="25" t="s">
        <v>589</v>
      </c>
      <c r="B441" s="19" t="n">
        <v>432</v>
      </c>
      <c r="C441" s="23" t="s">
        <v>590</v>
      </c>
      <c r="D441" s="21" t="n">
        <f aca="false">SUM(D442:D443)</f>
        <v>1277373</v>
      </c>
      <c r="E441" s="21" t="n">
        <f aca="false">SUM(E442:E443)</f>
        <v>50000</v>
      </c>
    </row>
    <row r="442" customFormat="false" ht="12.75" hidden="false" customHeight="false" outlineLevel="0" collapsed="false">
      <c r="A442" s="25" t="s">
        <v>591</v>
      </c>
      <c r="B442" s="19" t="n">
        <v>433</v>
      </c>
      <c r="C442" s="23" t="s">
        <v>592</v>
      </c>
      <c r="D442" s="21" t="n">
        <v>1277373</v>
      </c>
      <c r="E442" s="21" t="n">
        <v>50000</v>
      </c>
    </row>
    <row r="443" customFormat="false" ht="12.75" hidden="false" customHeight="false" outlineLevel="0" collapsed="false">
      <c r="A443" s="25" t="s">
        <v>593</v>
      </c>
      <c r="B443" s="19" t="n">
        <v>434</v>
      </c>
      <c r="C443" s="23" t="s">
        <v>594</v>
      </c>
      <c r="D443" s="21"/>
      <c r="E443" s="21"/>
    </row>
    <row r="444" customFormat="false" ht="12.75" hidden="false" customHeight="false" outlineLevel="0" collapsed="false">
      <c r="A444" s="25" t="s">
        <v>595</v>
      </c>
      <c r="B444" s="19" t="n">
        <v>435</v>
      </c>
      <c r="C444" s="23" t="s">
        <v>596</v>
      </c>
      <c r="D444" s="21"/>
      <c r="E444" s="21"/>
    </row>
    <row r="445" customFormat="false" ht="12.75" hidden="false" customHeight="false" outlineLevel="0" collapsed="false">
      <c r="A445" s="25" t="s">
        <v>597</v>
      </c>
      <c r="B445" s="19" t="n">
        <v>436</v>
      </c>
      <c r="C445" s="23" t="s">
        <v>598</v>
      </c>
      <c r="D445" s="21"/>
      <c r="E445" s="21"/>
    </row>
    <row r="446" customFormat="false" ht="12.75" hidden="false" customHeight="false" outlineLevel="0" collapsed="false">
      <c r="A446" s="25" t="s">
        <v>599</v>
      </c>
      <c r="B446" s="19" t="n">
        <v>437</v>
      </c>
      <c r="C446" s="23" t="s">
        <v>600</v>
      </c>
      <c r="D446" s="21" t="n">
        <v>212834</v>
      </c>
      <c r="E446" s="21"/>
    </row>
    <row r="447" customFormat="false" ht="12.75" hidden="false" customHeight="false" outlineLevel="0" collapsed="false">
      <c r="A447" s="28"/>
      <c r="B447" s="19" t="n">
        <v>438</v>
      </c>
      <c r="C447" s="23"/>
      <c r="D447" s="21"/>
      <c r="E447" s="21"/>
    </row>
    <row r="448" customFormat="false" ht="12.75" hidden="false" customHeight="false" outlineLevel="0" collapsed="false">
      <c r="A448" s="18" t="s">
        <v>601</v>
      </c>
      <c r="B448" s="19" t="n">
        <v>439</v>
      </c>
      <c r="C448" s="23" t="s">
        <v>602</v>
      </c>
      <c r="D448" s="21"/>
      <c r="E448" s="21" t="n">
        <f aca="false">SUM(E475,E478)</f>
        <v>0</v>
      </c>
    </row>
    <row r="449" customFormat="false" ht="12.75" hidden="false" customHeight="false" outlineLevel="0" collapsed="false">
      <c r="A449" s="41" t="s">
        <v>603</v>
      </c>
      <c r="B449" s="19" t="n">
        <v>440</v>
      </c>
      <c r="C449" s="23" t="s">
        <v>235</v>
      </c>
      <c r="D449" s="21"/>
      <c r="E449" s="21" t="n">
        <f aca="false">SUM(E450:E452,E455)</f>
        <v>0</v>
      </c>
    </row>
    <row r="450" customFormat="false" ht="12.75" hidden="false" customHeight="false" outlineLevel="0" collapsed="false">
      <c r="A450" s="18" t="s">
        <v>338</v>
      </c>
      <c r="B450" s="19" t="n">
        <v>441</v>
      </c>
      <c r="C450" s="23" t="n">
        <v>10</v>
      </c>
      <c r="D450" s="21"/>
      <c r="E450" s="21"/>
    </row>
    <row r="451" customFormat="false" ht="12.75" hidden="false" customHeight="false" outlineLevel="0" collapsed="false">
      <c r="A451" s="18" t="s">
        <v>339</v>
      </c>
      <c r="B451" s="19" t="n">
        <v>442</v>
      </c>
      <c r="C451" s="23" t="n">
        <v>20</v>
      </c>
      <c r="D451" s="21"/>
      <c r="E451" s="21"/>
    </row>
    <row r="452" customFormat="false" ht="25.5" hidden="false" customHeight="false" outlineLevel="0" collapsed="false">
      <c r="A452" s="31" t="s">
        <v>604</v>
      </c>
      <c r="B452" s="19" t="n">
        <v>443</v>
      </c>
      <c r="C452" s="23" t="s">
        <v>252</v>
      </c>
      <c r="D452" s="21"/>
      <c r="E452" s="21" t="n">
        <f aca="false">E453</f>
        <v>0</v>
      </c>
    </row>
    <row r="453" customFormat="false" ht="12.75" hidden="false" customHeight="false" outlineLevel="0" collapsed="false">
      <c r="A453" s="31" t="s">
        <v>605</v>
      </c>
      <c r="B453" s="19" t="n">
        <v>444</v>
      </c>
      <c r="C453" s="23" t="s">
        <v>254</v>
      </c>
      <c r="D453" s="21"/>
      <c r="E453" s="21" t="n">
        <f aca="false">E454</f>
        <v>0</v>
      </c>
    </row>
    <row r="454" customFormat="false" ht="12.75" hidden="false" customHeight="false" outlineLevel="0" collapsed="false">
      <c r="A454" s="28" t="s">
        <v>342</v>
      </c>
      <c r="B454" s="19" t="n">
        <v>445</v>
      </c>
      <c r="C454" s="23" t="s">
        <v>256</v>
      </c>
      <c r="D454" s="21"/>
      <c r="E454" s="21"/>
    </row>
    <row r="455" customFormat="false" ht="12.75" hidden="false" customHeight="false" outlineLevel="0" collapsed="false">
      <c r="A455" s="31" t="s">
        <v>606</v>
      </c>
      <c r="B455" s="19" t="n">
        <v>446</v>
      </c>
      <c r="C455" s="23" t="s">
        <v>425</v>
      </c>
      <c r="D455" s="21"/>
      <c r="E455" s="21" t="n">
        <f aca="false">E456</f>
        <v>0</v>
      </c>
    </row>
    <row r="456" customFormat="false" ht="12.75" hidden="false" customHeight="false" outlineLevel="0" collapsed="false">
      <c r="A456" s="31" t="s">
        <v>607</v>
      </c>
      <c r="B456" s="19" t="n">
        <v>447</v>
      </c>
      <c r="C456" s="23" t="s">
        <v>267</v>
      </c>
      <c r="D456" s="21"/>
      <c r="E456" s="21" t="n">
        <f aca="false">SUM(E457:E459)</f>
        <v>0</v>
      </c>
    </row>
    <row r="457" customFormat="false" ht="12.75" hidden="false" customHeight="false" outlineLevel="0" collapsed="false">
      <c r="A457" s="25" t="s">
        <v>539</v>
      </c>
      <c r="B457" s="19" t="n">
        <v>448</v>
      </c>
      <c r="C457" s="23" t="s">
        <v>271</v>
      </c>
      <c r="D457" s="21"/>
      <c r="E457" s="21"/>
    </row>
    <row r="458" customFormat="false" ht="12.75" hidden="false" customHeight="false" outlineLevel="0" collapsed="false">
      <c r="A458" s="25" t="s">
        <v>574</v>
      </c>
      <c r="B458" s="19" t="n">
        <v>449</v>
      </c>
      <c r="C458" s="23" t="s">
        <v>273</v>
      </c>
      <c r="D458" s="21"/>
      <c r="E458" s="21"/>
    </row>
    <row r="459" customFormat="false" ht="12.75" hidden="false" customHeight="false" outlineLevel="0" collapsed="false">
      <c r="A459" s="28" t="s">
        <v>427</v>
      </c>
      <c r="B459" s="19" t="n">
        <v>450</v>
      </c>
      <c r="C459" s="23" t="s">
        <v>279</v>
      </c>
      <c r="D459" s="21"/>
      <c r="E459" s="21"/>
    </row>
    <row r="460" customFormat="false" ht="12.75" hidden="false" customHeight="false" outlineLevel="0" collapsed="false">
      <c r="A460" s="36" t="s">
        <v>608</v>
      </c>
      <c r="B460" s="19" t="n">
        <v>451</v>
      </c>
      <c r="C460" s="23" t="n">
        <v>70</v>
      </c>
      <c r="D460" s="21"/>
      <c r="E460" s="21" t="n">
        <f aca="false">SUM(E461,E467)</f>
        <v>0</v>
      </c>
    </row>
    <row r="461" customFormat="false" ht="12.75" hidden="false" customHeight="false" outlineLevel="0" collapsed="false">
      <c r="A461" s="31" t="s">
        <v>609</v>
      </c>
      <c r="B461" s="19" t="n">
        <v>452</v>
      </c>
      <c r="C461" s="23" t="n">
        <v>71</v>
      </c>
      <c r="D461" s="21"/>
      <c r="E461" s="21" t="n">
        <f aca="false">E462</f>
        <v>0</v>
      </c>
    </row>
    <row r="462" customFormat="false" ht="12.75" hidden="false" customHeight="false" outlineLevel="0" collapsed="false">
      <c r="A462" s="31" t="s">
        <v>610</v>
      </c>
      <c r="B462" s="19" t="n">
        <v>453</v>
      </c>
      <c r="C462" s="23" t="s">
        <v>301</v>
      </c>
      <c r="D462" s="21"/>
      <c r="E462" s="21" t="n">
        <f aca="false">SUM(E463:E466)</f>
        <v>0</v>
      </c>
    </row>
    <row r="463" customFormat="false" ht="12.75" hidden="false" customHeight="false" outlineLevel="0" collapsed="false">
      <c r="A463" s="37" t="s">
        <v>346</v>
      </c>
      <c r="B463" s="19" t="n">
        <v>454</v>
      </c>
      <c r="C463" s="38" t="s">
        <v>303</v>
      </c>
      <c r="D463" s="21"/>
      <c r="E463" s="21"/>
    </row>
    <row r="464" customFormat="false" ht="12.75" hidden="false" customHeight="true" outlineLevel="0" collapsed="false">
      <c r="A464" s="39" t="s">
        <v>347</v>
      </c>
      <c r="B464" s="19" t="n">
        <v>455</v>
      </c>
      <c r="C464" s="38" t="s">
        <v>305</v>
      </c>
      <c r="D464" s="21"/>
      <c r="E464" s="21"/>
    </row>
    <row r="465" customFormat="false" ht="12.75" hidden="false" customHeight="false" outlineLevel="0" collapsed="false">
      <c r="A465" s="39" t="s">
        <v>348</v>
      </c>
      <c r="B465" s="19" t="n">
        <v>456</v>
      </c>
      <c r="C465" s="38" t="s">
        <v>307</v>
      </c>
      <c r="D465" s="21"/>
      <c r="E465" s="21"/>
    </row>
    <row r="466" customFormat="false" ht="12.75" hidden="false" customHeight="false" outlineLevel="0" collapsed="false">
      <c r="A466" s="39" t="s">
        <v>349</v>
      </c>
      <c r="B466" s="19" t="n">
        <v>457</v>
      </c>
      <c r="C466" s="40" t="s">
        <v>309</v>
      </c>
      <c r="D466" s="21"/>
      <c r="E466" s="21"/>
    </row>
    <row r="467" customFormat="false" ht="12.75" hidden="false" customHeight="false" outlineLevel="0" collapsed="false">
      <c r="A467" s="31" t="s">
        <v>611</v>
      </c>
      <c r="B467" s="19" t="n">
        <v>458</v>
      </c>
      <c r="C467" s="23" t="n">
        <v>72</v>
      </c>
      <c r="D467" s="21"/>
      <c r="E467" s="21" t="n">
        <f aca="false">E468</f>
        <v>0</v>
      </c>
    </row>
    <row r="468" customFormat="false" ht="12.75" hidden="false" customHeight="false" outlineLevel="0" collapsed="false">
      <c r="A468" s="31" t="s">
        <v>612</v>
      </c>
      <c r="B468" s="19" t="n">
        <v>459</v>
      </c>
      <c r="C468" s="23" t="s">
        <v>312</v>
      </c>
      <c r="D468" s="21"/>
      <c r="E468" s="21" t="n">
        <f aca="false">E469</f>
        <v>0</v>
      </c>
    </row>
    <row r="469" customFormat="false" ht="12.75" hidden="false" customHeight="false" outlineLevel="0" collapsed="false">
      <c r="A469" s="25" t="s">
        <v>580</v>
      </c>
      <c r="B469" s="19" t="n">
        <v>460</v>
      </c>
      <c r="C469" s="23" t="s">
        <v>314</v>
      </c>
      <c r="D469" s="21"/>
      <c r="E469" s="21"/>
    </row>
    <row r="470" customFormat="false" ht="12.75" hidden="false" customHeight="false" outlineLevel="0" collapsed="false">
      <c r="A470" s="36" t="s">
        <v>613</v>
      </c>
      <c r="B470" s="19" t="n">
        <v>461</v>
      </c>
      <c r="C470" s="23" t="n">
        <v>79</v>
      </c>
      <c r="D470" s="21"/>
      <c r="E470" s="21" t="n">
        <f aca="false">E471</f>
        <v>0</v>
      </c>
    </row>
    <row r="471" customFormat="false" ht="12.75" hidden="false" customHeight="false" outlineLevel="0" collapsed="false">
      <c r="A471" s="18" t="s">
        <v>614</v>
      </c>
      <c r="B471" s="19" t="n">
        <v>462</v>
      </c>
      <c r="C471" s="23" t="n">
        <v>81</v>
      </c>
      <c r="D471" s="21"/>
      <c r="E471" s="21" t="n">
        <f aca="false">SUM(E472:E473)</f>
        <v>0</v>
      </c>
    </row>
    <row r="472" customFormat="false" ht="12.75" hidden="false" customHeight="false" outlineLevel="0" collapsed="false">
      <c r="A472" s="18" t="s">
        <v>368</v>
      </c>
      <c r="B472" s="19" t="n">
        <v>463</v>
      </c>
      <c r="C472" s="23" t="s">
        <v>323</v>
      </c>
      <c r="D472" s="21"/>
      <c r="E472" s="21"/>
    </row>
    <row r="473" customFormat="false" ht="12.75" hidden="false" customHeight="false" outlineLevel="0" collapsed="false">
      <c r="A473" s="18" t="s">
        <v>369</v>
      </c>
      <c r="B473" s="19" t="n">
        <v>464</v>
      </c>
      <c r="C473" s="23" t="s">
        <v>325</v>
      </c>
      <c r="D473" s="21"/>
      <c r="E473" s="21"/>
    </row>
    <row r="474" customFormat="false" ht="12.75" hidden="false" customHeight="false" outlineLevel="0" collapsed="false">
      <c r="A474" s="28" t="s">
        <v>350</v>
      </c>
      <c r="B474" s="19" t="n">
        <v>465</v>
      </c>
      <c r="C474" s="23"/>
      <c r="D474" s="21"/>
      <c r="E474" s="21"/>
    </row>
    <row r="475" customFormat="false" ht="12.75" hidden="false" customHeight="false" outlineLevel="0" collapsed="false">
      <c r="A475" s="25" t="s">
        <v>615</v>
      </c>
      <c r="B475" s="19" t="n">
        <v>466</v>
      </c>
      <c r="C475" s="23" t="s">
        <v>616</v>
      </c>
      <c r="D475" s="21"/>
      <c r="E475" s="21" t="n">
        <f aca="false">SUM(E476:E477)</f>
        <v>0</v>
      </c>
    </row>
    <row r="476" customFormat="false" ht="12.75" hidden="false" customHeight="false" outlineLevel="0" collapsed="false">
      <c r="A476" s="25" t="s">
        <v>617</v>
      </c>
      <c r="B476" s="19" t="n">
        <v>467</v>
      </c>
      <c r="C476" s="23" t="s">
        <v>618</v>
      </c>
      <c r="D476" s="21"/>
      <c r="E476" s="21"/>
    </row>
    <row r="477" customFormat="false" ht="12.75" hidden="false" customHeight="false" outlineLevel="0" collapsed="false">
      <c r="A477" s="25" t="s">
        <v>619</v>
      </c>
      <c r="B477" s="19" t="n">
        <v>468</v>
      </c>
      <c r="C477" s="23" t="s">
        <v>620</v>
      </c>
      <c r="D477" s="21"/>
      <c r="E477" s="21"/>
    </row>
    <row r="478" customFormat="false" ht="12.75" hidden="false" customHeight="false" outlineLevel="0" collapsed="false">
      <c r="A478" s="25" t="s">
        <v>621</v>
      </c>
      <c r="B478" s="19" t="n">
        <v>469</v>
      </c>
      <c r="C478" s="23" t="s">
        <v>622</v>
      </c>
      <c r="D478" s="21"/>
      <c r="E478" s="21"/>
    </row>
    <row r="479" customFormat="false" ht="12.75" hidden="false" customHeight="false" outlineLevel="0" collapsed="false">
      <c r="A479" s="28"/>
      <c r="B479" s="19" t="n">
        <v>470</v>
      </c>
      <c r="C479" s="23"/>
      <c r="D479" s="21"/>
      <c r="E479" s="21"/>
    </row>
    <row r="480" customFormat="false" ht="12.75" hidden="false" customHeight="false" outlineLevel="0" collapsed="false">
      <c r="A480" s="18" t="s">
        <v>623</v>
      </c>
      <c r="B480" s="19" t="n">
        <v>471</v>
      </c>
      <c r="C480" s="23" t="s">
        <v>624</v>
      </c>
      <c r="D480" s="21" t="n">
        <f aca="false">SUM(D481,D503,D527,D543,D575)</f>
        <v>27302790</v>
      </c>
      <c r="E480" s="21" t="n">
        <f aca="false">SUM(E481,E503,E527,E543,E575)</f>
        <v>12247852</v>
      </c>
    </row>
    <row r="481" customFormat="false" ht="12.75" hidden="false" customHeight="false" outlineLevel="0" collapsed="false">
      <c r="A481" s="18" t="s">
        <v>625</v>
      </c>
      <c r="B481" s="19" t="n">
        <v>472</v>
      </c>
      <c r="C481" s="23" t="s">
        <v>626</v>
      </c>
      <c r="D481" s="21"/>
      <c r="E481" s="21" t="n">
        <f aca="false">E497</f>
        <v>0</v>
      </c>
    </row>
    <row r="482" customFormat="false" ht="12.75" hidden="false" customHeight="false" outlineLevel="0" collapsed="false">
      <c r="A482" s="41" t="s">
        <v>627</v>
      </c>
      <c r="B482" s="19" t="n">
        <v>473</v>
      </c>
      <c r="C482" s="23" t="s">
        <v>235</v>
      </c>
      <c r="D482" s="21"/>
      <c r="E482" s="21" t="n">
        <f aca="false">SUM(E483:E485)</f>
        <v>0</v>
      </c>
    </row>
    <row r="483" customFormat="false" ht="12.75" hidden="false" customHeight="false" outlineLevel="0" collapsed="false">
      <c r="A483" s="18" t="s">
        <v>338</v>
      </c>
      <c r="B483" s="19" t="n">
        <v>474</v>
      </c>
      <c r="C483" s="23" t="n">
        <v>10</v>
      </c>
      <c r="D483" s="21"/>
      <c r="E483" s="21"/>
    </row>
    <row r="484" customFormat="false" ht="12.75" hidden="false" customHeight="false" outlineLevel="0" collapsed="false">
      <c r="A484" s="18" t="s">
        <v>339</v>
      </c>
      <c r="B484" s="19" t="n">
        <v>475</v>
      </c>
      <c r="C484" s="23" t="n">
        <v>20</v>
      </c>
      <c r="D484" s="21"/>
      <c r="E484" s="21"/>
    </row>
    <row r="485" customFormat="false" ht="12.75" hidden="false" customHeight="false" outlineLevel="0" collapsed="false">
      <c r="A485" s="31" t="s">
        <v>628</v>
      </c>
      <c r="B485" s="19" t="n">
        <v>476</v>
      </c>
      <c r="C485" s="23" t="s">
        <v>425</v>
      </c>
      <c r="D485" s="21"/>
      <c r="E485" s="21" t="n">
        <f aca="false">E486</f>
        <v>0</v>
      </c>
    </row>
    <row r="486" customFormat="false" ht="12.75" hidden="false" customHeight="false" outlineLevel="0" collapsed="false">
      <c r="A486" s="31" t="s">
        <v>629</v>
      </c>
      <c r="B486" s="19" t="n">
        <v>477</v>
      </c>
      <c r="C486" s="23" t="s">
        <v>267</v>
      </c>
      <c r="D486" s="21"/>
      <c r="E486" s="21" t="n">
        <f aca="false">E487+E488</f>
        <v>0</v>
      </c>
    </row>
    <row r="487" customFormat="false" ht="12.75" hidden="false" customHeight="false" outlineLevel="0" collapsed="false">
      <c r="A487" s="25" t="s">
        <v>630</v>
      </c>
      <c r="B487" s="19" t="n">
        <v>478</v>
      </c>
      <c r="C487" s="23" t="s">
        <v>275</v>
      </c>
      <c r="D487" s="21"/>
      <c r="E487" s="21"/>
    </row>
    <row r="488" customFormat="false" ht="12.75" hidden="false" customHeight="false" outlineLevel="0" collapsed="false">
      <c r="A488" s="28" t="s">
        <v>427</v>
      </c>
      <c r="B488" s="19" t="n">
        <v>479</v>
      </c>
      <c r="C488" s="23" t="s">
        <v>279</v>
      </c>
      <c r="D488" s="21"/>
      <c r="E488" s="21"/>
    </row>
    <row r="489" customFormat="false" ht="12.75" hidden="false" customHeight="false" outlineLevel="0" collapsed="false">
      <c r="A489" s="36" t="s">
        <v>631</v>
      </c>
      <c r="B489" s="19" t="n">
        <v>480</v>
      </c>
      <c r="C489" s="23" t="n">
        <v>70</v>
      </c>
      <c r="D489" s="21"/>
      <c r="E489" s="21" t="n">
        <f aca="false">E490</f>
        <v>0</v>
      </c>
    </row>
    <row r="490" customFormat="false" ht="12.75" hidden="false" customHeight="false" outlineLevel="0" collapsed="false">
      <c r="A490" s="31" t="s">
        <v>632</v>
      </c>
      <c r="B490" s="19" t="n">
        <v>481</v>
      </c>
      <c r="C490" s="23" t="n">
        <v>71</v>
      </c>
      <c r="D490" s="21"/>
      <c r="E490" s="21" t="n">
        <f aca="false">E491</f>
        <v>0</v>
      </c>
    </row>
    <row r="491" customFormat="false" ht="12.75" hidden="false" customHeight="false" outlineLevel="0" collapsed="false">
      <c r="A491" s="31" t="s">
        <v>633</v>
      </c>
      <c r="B491" s="19" t="n">
        <v>482</v>
      </c>
      <c r="C491" s="23" t="s">
        <v>301</v>
      </c>
      <c r="D491" s="21"/>
      <c r="E491" s="21" t="n">
        <f aca="false">SUM(E492:E495)</f>
        <v>0</v>
      </c>
    </row>
    <row r="492" customFormat="false" ht="12.75" hidden="false" customHeight="false" outlineLevel="0" collapsed="false">
      <c r="A492" s="37" t="s">
        <v>346</v>
      </c>
      <c r="B492" s="19" t="n">
        <v>483</v>
      </c>
      <c r="C492" s="38" t="s">
        <v>303</v>
      </c>
      <c r="D492" s="21"/>
      <c r="E492" s="21"/>
    </row>
    <row r="493" customFormat="false" ht="12.75" hidden="false" customHeight="true" outlineLevel="0" collapsed="false">
      <c r="A493" s="39" t="s">
        <v>347</v>
      </c>
      <c r="B493" s="19" t="n">
        <v>484</v>
      </c>
      <c r="C493" s="38" t="s">
        <v>305</v>
      </c>
      <c r="D493" s="21"/>
      <c r="E493" s="21"/>
    </row>
    <row r="494" customFormat="false" ht="12.75" hidden="false" customHeight="false" outlineLevel="0" collapsed="false">
      <c r="A494" s="39" t="s">
        <v>348</v>
      </c>
      <c r="B494" s="19" t="n">
        <v>485</v>
      </c>
      <c r="C494" s="38" t="s">
        <v>307</v>
      </c>
      <c r="D494" s="21"/>
      <c r="E494" s="21"/>
    </row>
    <row r="495" customFormat="false" ht="12.75" hidden="false" customHeight="false" outlineLevel="0" collapsed="false">
      <c r="A495" s="39" t="s">
        <v>349</v>
      </c>
      <c r="B495" s="19" t="n">
        <v>486</v>
      </c>
      <c r="C495" s="40" t="s">
        <v>309</v>
      </c>
      <c r="D495" s="21"/>
      <c r="E495" s="21"/>
    </row>
    <row r="496" customFormat="false" ht="12.75" hidden="false" customHeight="false" outlineLevel="0" collapsed="false">
      <c r="A496" s="28" t="s">
        <v>350</v>
      </c>
      <c r="B496" s="19" t="n">
        <v>487</v>
      </c>
      <c r="C496" s="23"/>
      <c r="D496" s="21"/>
      <c r="E496" s="21"/>
    </row>
    <row r="497" customFormat="false" ht="12.75" hidden="false" customHeight="false" outlineLevel="0" collapsed="false">
      <c r="A497" s="25" t="s">
        <v>634</v>
      </c>
      <c r="B497" s="19" t="n">
        <v>488</v>
      </c>
      <c r="C497" s="23" t="s">
        <v>635</v>
      </c>
      <c r="D497" s="21"/>
      <c r="E497" s="21" t="n">
        <f aca="false">SUM(E498:E501)</f>
        <v>0</v>
      </c>
    </row>
    <row r="498" customFormat="false" ht="12.75" hidden="false" customHeight="false" outlineLevel="0" collapsed="false">
      <c r="A498" s="25" t="s">
        <v>636</v>
      </c>
      <c r="B498" s="19" t="n">
        <v>489</v>
      </c>
      <c r="C498" s="23" t="s">
        <v>637</v>
      </c>
      <c r="D498" s="21"/>
      <c r="E498" s="21"/>
    </row>
    <row r="499" customFormat="false" ht="12.75" hidden="false" customHeight="false" outlineLevel="0" collapsed="false">
      <c r="A499" s="25" t="s">
        <v>638</v>
      </c>
      <c r="B499" s="19" t="n">
        <v>490</v>
      </c>
      <c r="C499" s="23" t="s">
        <v>639</v>
      </c>
      <c r="D499" s="21"/>
      <c r="E499" s="21"/>
    </row>
    <row r="500" customFormat="false" ht="12.75" hidden="false" customHeight="false" outlineLevel="0" collapsed="false">
      <c r="A500" s="25" t="s">
        <v>640</v>
      </c>
      <c r="B500" s="19" t="n">
        <v>491</v>
      </c>
      <c r="C500" s="23" t="s">
        <v>641</v>
      </c>
      <c r="D500" s="21"/>
      <c r="E500" s="21"/>
    </row>
    <row r="501" customFormat="false" ht="12.75" hidden="false" customHeight="false" outlineLevel="0" collapsed="false">
      <c r="A501" s="25" t="s">
        <v>642</v>
      </c>
      <c r="B501" s="19" t="n">
        <v>492</v>
      </c>
      <c r="C501" s="23" t="s">
        <v>643</v>
      </c>
      <c r="D501" s="21"/>
      <c r="E501" s="21"/>
    </row>
    <row r="502" customFormat="false" ht="12.75" hidden="false" customHeight="false" outlineLevel="0" collapsed="false">
      <c r="A502" s="43"/>
      <c r="B502" s="19" t="n">
        <v>493</v>
      </c>
      <c r="C502" s="23"/>
      <c r="D502" s="21"/>
      <c r="E502" s="21"/>
    </row>
    <row r="503" customFormat="false" ht="12.75" hidden="false" customHeight="false" outlineLevel="0" collapsed="false">
      <c r="A503" s="18" t="s">
        <v>644</v>
      </c>
      <c r="B503" s="19" t="n">
        <v>494</v>
      </c>
      <c r="C503" s="23" t="s">
        <v>325</v>
      </c>
      <c r="D503" s="21"/>
      <c r="E503" s="21" t="n">
        <f aca="false">SUM(E523,E525,E524)</f>
        <v>0</v>
      </c>
    </row>
    <row r="504" customFormat="false" ht="12.75" hidden="false" customHeight="false" outlineLevel="0" collapsed="false">
      <c r="A504" s="41" t="s">
        <v>645</v>
      </c>
      <c r="B504" s="19" t="n">
        <v>495</v>
      </c>
      <c r="C504" s="23" t="s">
        <v>235</v>
      </c>
      <c r="D504" s="21"/>
      <c r="E504" s="21" t="n">
        <f aca="false">SUM(E505:E507,E509,E512)</f>
        <v>0</v>
      </c>
    </row>
    <row r="505" customFormat="false" ht="12.75" hidden="false" customHeight="false" outlineLevel="0" collapsed="false">
      <c r="A505" s="18" t="s">
        <v>338</v>
      </c>
      <c r="B505" s="19" t="n">
        <v>496</v>
      </c>
      <c r="C505" s="23" t="n">
        <v>10</v>
      </c>
      <c r="D505" s="21"/>
      <c r="E505" s="21"/>
    </row>
    <row r="506" customFormat="false" ht="12.75" hidden="false" customHeight="false" outlineLevel="0" collapsed="false">
      <c r="A506" s="18" t="s">
        <v>339</v>
      </c>
      <c r="B506" s="19" t="n">
        <v>497</v>
      </c>
      <c r="C506" s="23" t="n">
        <v>20</v>
      </c>
      <c r="D506" s="21"/>
      <c r="E506" s="21"/>
    </row>
    <row r="507" customFormat="false" ht="12.75" hidden="false" customHeight="false" outlineLevel="0" collapsed="false">
      <c r="A507" s="31" t="s">
        <v>646</v>
      </c>
      <c r="B507" s="19" t="n">
        <v>498</v>
      </c>
      <c r="C507" s="23" t="s">
        <v>245</v>
      </c>
      <c r="D507" s="21"/>
      <c r="E507" s="21" t="n">
        <f aca="false">E508</f>
        <v>0</v>
      </c>
    </row>
    <row r="508" customFormat="false" ht="12.75" hidden="false" customHeight="false" outlineLevel="0" collapsed="false">
      <c r="A508" s="31" t="s">
        <v>647</v>
      </c>
      <c r="B508" s="19" t="n">
        <v>499</v>
      </c>
      <c r="C508" s="23" t="s">
        <v>247</v>
      </c>
      <c r="D508" s="21"/>
      <c r="E508" s="21"/>
    </row>
    <row r="509" customFormat="false" ht="25.5" hidden="false" customHeight="false" outlineLevel="0" collapsed="false">
      <c r="A509" s="31" t="s">
        <v>648</v>
      </c>
      <c r="B509" s="19" t="n">
        <v>500</v>
      </c>
      <c r="C509" s="23" t="s">
        <v>252</v>
      </c>
      <c r="D509" s="21"/>
      <c r="E509" s="21" t="n">
        <f aca="false">E510</f>
        <v>0</v>
      </c>
    </row>
    <row r="510" customFormat="false" ht="12.75" hidden="false" customHeight="false" outlineLevel="0" collapsed="false">
      <c r="A510" s="31" t="s">
        <v>649</v>
      </c>
      <c r="B510" s="19" t="n">
        <v>501</v>
      </c>
      <c r="C510" s="23" t="s">
        <v>254</v>
      </c>
      <c r="D510" s="21"/>
      <c r="E510" s="21" t="n">
        <f aca="false">E511</f>
        <v>0</v>
      </c>
    </row>
    <row r="511" customFormat="false" ht="12.75" hidden="false" customHeight="false" outlineLevel="0" collapsed="false">
      <c r="A511" s="28" t="s">
        <v>342</v>
      </c>
      <c r="B511" s="19" t="n">
        <v>502</v>
      </c>
      <c r="C511" s="23" t="s">
        <v>256</v>
      </c>
      <c r="D511" s="21"/>
      <c r="E511" s="21"/>
    </row>
    <row r="512" customFormat="false" ht="12.75" hidden="false" customHeight="false" outlineLevel="0" collapsed="false">
      <c r="A512" s="31" t="s">
        <v>650</v>
      </c>
      <c r="B512" s="19" t="n">
        <v>503</v>
      </c>
      <c r="C512" s="23" t="n">
        <v>55</v>
      </c>
      <c r="D512" s="21"/>
      <c r="E512" s="21" t="n">
        <f aca="false">E513</f>
        <v>0</v>
      </c>
    </row>
    <row r="513" customFormat="false" ht="12.75" hidden="false" customHeight="false" outlineLevel="0" collapsed="false">
      <c r="A513" s="31" t="s">
        <v>651</v>
      </c>
      <c r="B513" s="19" t="n">
        <v>504</v>
      </c>
      <c r="C513" s="23" t="s">
        <v>267</v>
      </c>
      <c r="D513" s="21"/>
      <c r="E513" s="21" t="n">
        <f aca="false">E514</f>
        <v>0</v>
      </c>
    </row>
    <row r="514" customFormat="false" ht="12.75" hidden="false" customHeight="false" outlineLevel="0" collapsed="false">
      <c r="A514" s="25" t="s">
        <v>574</v>
      </c>
      <c r="B514" s="19" t="n">
        <v>505</v>
      </c>
      <c r="C514" s="23" t="s">
        <v>273</v>
      </c>
      <c r="D514" s="21"/>
      <c r="E514" s="21"/>
    </row>
    <row r="515" customFormat="false" ht="12.75" hidden="false" customHeight="false" outlineLevel="0" collapsed="false">
      <c r="A515" s="36" t="s">
        <v>652</v>
      </c>
      <c r="B515" s="19" t="n">
        <v>506</v>
      </c>
      <c r="C515" s="23" t="n">
        <v>70</v>
      </c>
      <c r="D515" s="21"/>
      <c r="E515" s="21" t="n">
        <f aca="false">E516</f>
        <v>0</v>
      </c>
    </row>
    <row r="516" customFormat="false" ht="12.75" hidden="false" customHeight="false" outlineLevel="0" collapsed="false">
      <c r="A516" s="31" t="s">
        <v>653</v>
      </c>
      <c r="B516" s="19" t="n">
        <v>507</v>
      </c>
      <c r="C516" s="23" t="n">
        <v>71</v>
      </c>
      <c r="D516" s="21"/>
      <c r="E516" s="21" t="n">
        <f aca="false">E517</f>
        <v>0</v>
      </c>
    </row>
    <row r="517" customFormat="false" ht="12.75" hidden="false" customHeight="false" outlineLevel="0" collapsed="false">
      <c r="A517" s="31" t="s">
        <v>654</v>
      </c>
      <c r="B517" s="19" t="n">
        <v>508</v>
      </c>
      <c r="C517" s="23" t="s">
        <v>301</v>
      </c>
      <c r="D517" s="21"/>
      <c r="E517" s="21" t="n">
        <f aca="false">SUM(E518:E521)</f>
        <v>0</v>
      </c>
    </row>
    <row r="518" customFormat="false" ht="12.75" hidden="false" customHeight="false" outlineLevel="0" collapsed="false">
      <c r="A518" s="37" t="s">
        <v>346</v>
      </c>
      <c r="B518" s="19" t="n">
        <v>509</v>
      </c>
      <c r="C518" s="38" t="s">
        <v>303</v>
      </c>
      <c r="D518" s="21"/>
      <c r="E518" s="21"/>
    </row>
    <row r="519" customFormat="false" ht="12.75" hidden="false" customHeight="true" outlineLevel="0" collapsed="false">
      <c r="A519" s="39" t="s">
        <v>347</v>
      </c>
      <c r="B519" s="19" t="n">
        <v>510</v>
      </c>
      <c r="C519" s="38" t="s">
        <v>305</v>
      </c>
      <c r="D519" s="21"/>
      <c r="E519" s="21"/>
    </row>
    <row r="520" customFormat="false" ht="12.75" hidden="false" customHeight="false" outlineLevel="0" collapsed="false">
      <c r="A520" s="39" t="s">
        <v>348</v>
      </c>
      <c r="B520" s="19" t="n">
        <v>511</v>
      </c>
      <c r="C520" s="38" t="s">
        <v>307</v>
      </c>
      <c r="D520" s="21"/>
      <c r="E520" s="21"/>
    </row>
    <row r="521" customFormat="false" ht="12.75" hidden="false" customHeight="false" outlineLevel="0" collapsed="false">
      <c r="A521" s="39" t="s">
        <v>349</v>
      </c>
      <c r="B521" s="19" t="n">
        <v>512</v>
      </c>
      <c r="C521" s="40" t="s">
        <v>309</v>
      </c>
      <c r="D521" s="21"/>
      <c r="E521" s="21"/>
    </row>
    <row r="522" customFormat="false" ht="12.75" hidden="false" customHeight="false" outlineLevel="0" collapsed="false">
      <c r="A522" s="28" t="s">
        <v>350</v>
      </c>
      <c r="B522" s="19" t="n">
        <v>513</v>
      </c>
      <c r="C522" s="23"/>
      <c r="D522" s="21"/>
      <c r="E522" s="21"/>
    </row>
    <row r="523" customFormat="false" ht="12.75" hidden="false" customHeight="false" outlineLevel="0" collapsed="false">
      <c r="A523" s="25" t="s">
        <v>655</v>
      </c>
      <c r="B523" s="19" t="n">
        <v>514</v>
      </c>
      <c r="C523" s="23" t="s">
        <v>656</v>
      </c>
      <c r="D523" s="21"/>
      <c r="E523" s="21"/>
    </row>
    <row r="524" customFormat="false" ht="12.75" hidden="false" customHeight="false" outlineLevel="0" collapsed="false">
      <c r="A524" s="25" t="s">
        <v>657</v>
      </c>
      <c r="B524" s="19" t="n">
        <v>515</v>
      </c>
      <c r="C524" s="23" t="s">
        <v>658</v>
      </c>
      <c r="D524" s="21"/>
      <c r="E524" s="21"/>
    </row>
    <row r="525" customFormat="false" ht="12.75" hidden="false" customHeight="false" outlineLevel="0" collapsed="false">
      <c r="A525" s="25" t="s">
        <v>659</v>
      </c>
      <c r="B525" s="19" t="n">
        <v>516</v>
      </c>
      <c r="C525" s="23" t="s">
        <v>660</v>
      </c>
      <c r="D525" s="21"/>
      <c r="E525" s="21"/>
    </row>
    <row r="526" customFormat="false" ht="12.75" hidden="false" customHeight="false" outlineLevel="0" collapsed="false">
      <c r="A526" s="28"/>
      <c r="B526" s="19" t="n">
        <v>517</v>
      </c>
      <c r="C526" s="23"/>
      <c r="D526" s="21"/>
      <c r="E526" s="21"/>
    </row>
    <row r="527" customFormat="false" ht="12.75" hidden="false" customHeight="false" outlineLevel="0" collapsed="false">
      <c r="A527" s="18" t="s">
        <v>661</v>
      </c>
      <c r="B527" s="19" t="n">
        <v>518</v>
      </c>
      <c r="C527" s="23" t="s">
        <v>662</v>
      </c>
      <c r="D527" s="21" t="n">
        <f aca="false">D539</f>
        <v>197055</v>
      </c>
      <c r="E527" s="21" t="n">
        <f aca="false">E539</f>
        <v>0</v>
      </c>
    </row>
    <row r="528" customFormat="false" ht="12.75" hidden="false" customHeight="false" outlineLevel="0" collapsed="false">
      <c r="A528" s="41" t="s">
        <v>663</v>
      </c>
      <c r="B528" s="19" t="n">
        <v>519</v>
      </c>
      <c r="C528" s="23" t="s">
        <v>235</v>
      </c>
      <c r="D528" s="21" t="n">
        <f aca="false">SUM(D529,D530)</f>
        <v>197055</v>
      </c>
      <c r="E528" s="21" t="n">
        <f aca="false">SUM(E529,E530)</f>
        <v>0</v>
      </c>
    </row>
    <row r="529" customFormat="false" ht="12.75" hidden="false" customHeight="false" outlineLevel="0" collapsed="false">
      <c r="A529" s="18" t="s">
        <v>338</v>
      </c>
      <c r="B529" s="19" t="n">
        <v>520</v>
      </c>
      <c r="C529" s="23" t="n">
        <v>10</v>
      </c>
      <c r="D529" s="21" t="n">
        <v>171561</v>
      </c>
      <c r="E529" s="21"/>
    </row>
    <row r="530" customFormat="false" ht="12.75" hidden="false" customHeight="false" outlineLevel="0" collapsed="false">
      <c r="A530" s="18" t="s">
        <v>339</v>
      </c>
      <c r="B530" s="19" t="n">
        <v>521</v>
      </c>
      <c r="C530" s="23" t="n">
        <v>20</v>
      </c>
      <c r="D530" s="21" t="n">
        <v>25494</v>
      </c>
      <c r="E530" s="21"/>
    </row>
    <row r="531" customFormat="false" ht="12.75" hidden="false" customHeight="false" outlineLevel="0" collapsed="false">
      <c r="A531" s="36" t="s">
        <v>664</v>
      </c>
      <c r="B531" s="19" t="n">
        <v>522</v>
      </c>
      <c r="C531" s="23" t="n">
        <v>70</v>
      </c>
      <c r="D531" s="21"/>
      <c r="E531" s="21" t="n">
        <f aca="false">E532</f>
        <v>0</v>
      </c>
    </row>
    <row r="532" customFormat="false" ht="12.75" hidden="false" customHeight="false" outlineLevel="0" collapsed="false">
      <c r="A532" s="31" t="s">
        <v>665</v>
      </c>
      <c r="B532" s="19" t="n">
        <v>523</v>
      </c>
      <c r="C532" s="23" t="n">
        <v>71</v>
      </c>
      <c r="D532" s="21"/>
      <c r="E532" s="21" t="n">
        <f aca="false">E533</f>
        <v>0</v>
      </c>
    </row>
    <row r="533" customFormat="false" ht="12.75" hidden="false" customHeight="false" outlineLevel="0" collapsed="false">
      <c r="A533" s="31" t="s">
        <v>666</v>
      </c>
      <c r="B533" s="19" t="n">
        <v>524</v>
      </c>
      <c r="C533" s="23" t="s">
        <v>301</v>
      </c>
      <c r="D533" s="21"/>
      <c r="E533" s="21" t="n">
        <f aca="false">SUM(E534:E537)</f>
        <v>0</v>
      </c>
    </row>
    <row r="534" customFormat="false" ht="12.75" hidden="false" customHeight="false" outlineLevel="0" collapsed="false">
      <c r="A534" s="37" t="s">
        <v>346</v>
      </c>
      <c r="B534" s="19" t="n">
        <v>525</v>
      </c>
      <c r="C534" s="38" t="s">
        <v>303</v>
      </c>
      <c r="D534" s="21"/>
      <c r="E534" s="21"/>
    </row>
    <row r="535" customFormat="false" ht="12.75" hidden="false" customHeight="true" outlineLevel="0" collapsed="false">
      <c r="A535" s="39" t="s">
        <v>347</v>
      </c>
      <c r="B535" s="19" t="n">
        <v>526</v>
      </c>
      <c r="C535" s="38" t="s">
        <v>305</v>
      </c>
      <c r="D535" s="21"/>
      <c r="E535" s="21"/>
    </row>
    <row r="536" customFormat="false" ht="12.75" hidden="false" customHeight="false" outlineLevel="0" collapsed="false">
      <c r="A536" s="39" t="s">
        <v>348</v>
      </c>
      <c r="B536" s="19" t="n">
        <v>527</v>
      </c>
      <c r="C536" s="38" t="s">
        <v>307</v>
      </c>
      <c r="D536" s="21"/>
      <c r="E536" s="21"/>
    </row>
    <row r="537" customFormat="false" ht="12.75" hidden="false" customHeight="false" outlineLevel="0" collapsed="false">
      <c r="A537" s="39" t="s">
        <v>349</v>
      </c>
      <c r="B537" s="19" t="n">
        <v>528</v>
      </c>
      <c r="C537" s="40" t="s">
        <v>309</v>
      </c>
      <c r="D537" s="21"/>
      <c r="E537" s="21"/>
    </row>
    <row r="538" customFormat="false" ht="12.75" hidden="false" customHeight="false" outlineLevel="0" collapsed="false">
      <c r="A538" s="28" t="s">
        <v>350</v>
      </c>
      <c r="B538" s="19" t="n">
        <v>529</v>
      </c>
      <c r="C538" s="23"/>
      <c r="D538" s="21"/>
      <c r="E538" s="21"/>
    </row>
    <row r="539" customFormat="false" ht="12.75" hidden="false" customHeight="false" outlineLevel="0" collapsed="false">
      <c r="A539" s="25" t="s">
        <v>667</v>
      </c>
      <c r="B539" s="19" t="n">
        <v>530</v>
      </c>
      <c r="C539" s="23" t="s">
        <v>668</v>
      </c>
      <c r="D539" s="21" t="n">
        <f aca="false">SUM(D540,D541)</f>
        <v>197055</v>
      </c>
      <c r="E539" s="21" t="n">
        <f aca="false">SUM(E540,E541)</f>
        <v>0</v>
      </c>
    </row>
    <row r="540" customFormat="false" ht="12.75" hidden="false" customHeight="false" outlineLevel="0" collapsed="false">
      <c r="A540" s="42" t="s">
        <v>669</v>
      </c>
      <c r="B540" s="19" t="n">
        <v>531</v>
      </c>
      <c r="C540" s="40" t="s">
        <v>670</v>
      </c>
      <c r="D540" s="21"/>
      <c r="E540" s="21"/>
    </row>
    <row r="541" customFormat="false" ht="12.75" hidden="false" customHeight="false" outlineLevel="0" collapsed="false">
      <c r="A541" s="25" t="s">
        <v>671</v>
      </c>
      <c r="B541" s="19" t="n">
        <v>532</v>
      </c>
      <c r="C541" s="40" t="s">
        <v>672</v>
      </c>
      <c r="D541" s="21" t="n">
        <v>197055</v>
      </c>
      <c r="E541" s="21"/>
    </row>
    <row r="542" customFormat="false" ht="12.75" hidden="false" customHeight="false" outlineLevel="0" collapsed="false">
      <c r="A542" s="28"/>
      <c r="B542" s="19" t="n">
        <v>533</v>
      </c>
      <c r="C542" s="23"/>
      <c r="D542" s="21"/>
      <c r="E542" s="21"/>
    </row>
    <row r="543" customFormat="false" ht="12.75" hidden="false" customHeight="false" outlineLevel="0" collapsed="false">
      <c r="A543" s="18" t="s">
        <v>673</v>
      </c>
      <c r="B543" s="19" t="n">
        <v>534</v>
      </c>
      <c r="C543" s="23" t="s">
        <v>674</v>
      </c>
      <c r="D543" s="21" t="n">
        <f aca="false">SUM(D567,D571,D573)</f>
        <v>24583115</v>
      </c>
      <c r="E543" s="21" t="n">
        <f aca="false">SUM(E567,E571,E573)</f>
        <v>11902852</v>
      </c>
    </row>
    <row r="544" customFormat="false" ht="12.75" hidden="false" customHeight="false" outlineLevel="0" collapsed="false">
      <c r="A544" s="41" t="s">
        <v>675</v>
      </c>
      <c r="B544" s="19" t="n">
        <v>535</v>
      </c>
      <c r="C544" s="23" t="s">
        <v>235</v>
      </c>
      <c r="D544" s="21" t="n">
        <f aca="false">SUM(D545:D547,D549,D552)</f>
        <v>24465141</v>
      </c>
      <c r="E544" s="21" t="n">
        <f aca="false">SUM(E545:E547,E549,E552)</f>
        <v>11902852</v>
      </c>
    </row>
    <row r="545" customFormat="false" ht="12.75" hidden="false" customHeight="false" outlineLevel="0" collapsed="false">
      <c r="A545" s="18" t="s">
        <v>338</v>
      </c>
      <c r="B545" s="19" t="n">
        <v>536</v>
      </c>
      <c r="C545" s="23" t="n">
        <v>10</v>
      </c>
      <c r="D545" s="21"/>
      <c r="E545" s="21"/>
    </row>
    <row r="546" customFormat="false" ht="12.75" hidden="false" customHeight="false" outlineLevel="0" collapsed="false">
      <c r="A546" s="18" t="s">
        <v>339</v>
      </c>
      <c r="B546" s="19" t="n">
        <v>537</v>
      </c>
      <c r="C546" s="23" t="n">
        <v>20</v>
      </c>
      <c r="D546" s="21" t="n">
        <v>21201400</v>
      </c>
      <c r="E546" s="21" t="n">
        <f aca="false">20000+9872800</f>
        <v>9892800</v>
      </c>
    </row>
    <row r="547" customFormat="false" ht="12.75" hidden="false" customHeight="false" outlineLevel="0" collapsed="false">
      <c r="A547" s="31" t="s">
        <v>676</v>
      </c>
      <c r="B547" s="19" t="n">
        <v>538</v>
      </c>
      <c r="C547" s="23" t="s">
        <v>245</v>
      </c>
      <c r="D547" s="21"/>
      <c r="E547" s="21" t="n">
        <f aca="false">E548</f>
        <v>0</v>
      </c>
    </row>
    <row r="548" customFormat="false" ht="12.75" hidden="false" customHeight="false" outlineLevel="0" collapsed="false">
      <c r="A548" s="31" t="s">
        <v>647</v>
      </c>
      <c r="B548" s="19" t="n">
        <v>539</v>
      </c>
      <c r="C548" s="23" t="s">
        <v>247</v>
      </c>
      <c r="D548" s="21"/>
      <c r="E548" s="21"/>
    </row>
    <row r="549" customFormat="false" ht="25.5" hidden="false" customHeight="false" outlineLevel="0" collapsed="false">
      <c r="A549" s="31" t="s">
        <v>677</v>
      </c>
      <c r="B549" s="19" t="n">
        <v>540</v>
      </c>
      <c r="C549" s="23" t="s">
        <v>252</v>
      </c>
      <c r="D549" s="21"/>
      <c r="E549" s="21" t="n">
        <f aca="false">E550</f>
        <v>0</v>
      </c>
    </row>
    <row r="550" customFormat="false" ht="12.75" hidden="false" customHeight="false" outlineLevel="0" collapsed="false">
      <c r="A550" s="31" t="s">
        <v>678</v>
      </c>
      <c r="B550" s="19" t="n">
        <v>541</v>
      </c>
      <c r="C550" s="23" t="s">
        <v>252</v>
      </c>
      <c r="D550" s="21"/>
      <c r="E550" s="21" t="n">
        <f aca="false">E551</f>
        <v>0</v>
      </c>
    </row>
    <row r="551" customFormat="false" ht="12.75" hidden="false" customHeight="false" outlineLevel="0" collapsed="false">
      <c r="A551" s="28" t="s">
        <v>342</v>
      </c>
      <c r="B551" s="19" t="n">
        <v>542</v>
      </c>
      <c r="C551" s="23" t="s">
        <v>679</v>
      </c>
      <c r="D551" s="21"/>
      <c r="E551" s="21"/>
    </row>
    <row r="552" customFormat="false" ht="12.75" hidden="false" customHeight="false" outlineLevel="0" collapsed="false">
      <c r="A552" s="31" t="s">
        <v>680</v>
      </c>
      <c r="B552" s="19" t="n">
        <v>543</v>
      </c>
      <c r="C552" s="23" t="s">
        <v>425</v>
      </c>
      <c r="D552" s="21" t="n">
        <f aca="false">D553</f>
        <v>3263741</v>
      </c>
      <c r="E552" s="21" t="n">
        <f aca="false">E553</f>
        <v>2010052</v>
      </c>
    </row>
    <row r="553" customFormat="false" ht="12.75" hidden="false" customHeight="false" outlineLevel="0" collapsed="false">
      <c r="A553" s="31" t="s">
        <v>681</v>
      </c>
      <c r="B553" s="19" t="n">
        <v>544</v>
      </c>
      <c r="C553" s="23" t="s">
        <v>267</v>
      </c>
      <c r="D553" s="21" t="n">
        <f aca="false">SUM(D554:D555)</f>
        <v>3263741</v>
      </c>
      <c r="E553" s="21" t="n">
        <f aca="false">SUM(E554:E555)</f>
        <v>2010052</v>
      </c>
    </row>
    <row r="554" customFormat="false" ht="12.75" hidden="false" customHeight="false" outlineLevel="0" collapsed="false">
      <c r="A554" s="25" t="s">
        <v>574</v>
      </c>
      <c r="B554" s="19" t="n">
        <v>545</v>
      </c>
      <c r="C554" s="23" t="s">
        <v>273</v>
      </c>
      <c r="D554" s="21" t="n">
        <v>1050000</v>
      </c>
      <c r="E554" s="21"/>
    </row>
    <row r="555" customFormat="false" ht="12.75" hidden="false" customHeight="false" outlineLevel="0" collapsed="false">
      <c r="A555" s="28" t="s">
        <v>682</v>
      </c>
      <c r="B555" s="19" t="n">
        <v>546</v>
      </c>
      <c r="C555" s="23" t="s">
        <v>279</v>
      </c>
      <c r="D555" s="21" t="n">
        <v>2213741</v>
      </c>
      <c r="E555" s="21" t="n">
        <v>2010052</v>
      </c>
    </row>
    <row r="556" customFormat="false" ht="12.75" hidden="false" customHeight="false" outlineLevel="0" collapsed="false">
      <c r="A556" s="36" t="s">
        <v>683</v>
      </c>
      <c r="B556" s="19" t="n">
        <v>547</v>
      </c>
      <c r="C556" s="23" t="n">
        <v>70</v>
      </c>
      <c r="D556" s="21" t="n">
        <f aca="false">SUM(D557,D563)</f>
        <v>117974</v>
      </c>
      <c r="E556" s="21" t="n">
        <f aca="false">SUM(E557,E563)</f>
        <v>0</v>
      </c>
    </row>
    <row r="557" customFormat="false" ht="12.75" hidden="false" customHeight="false" outlineLevel="0" collapsed="false">
      <c r="A557" s="31" t="s">
        <v>684</v>
      </c>
      <c r="B557" s="19" t="n">
        <v>548</v>
      </c>
      <c r="C557" s="23" t="n">
        <v>71</v>
      </c>
      <c r="D557" s="21" t="n">
        <f aca="false">D558</f>
        <v>117974</v>
      </c>
      <c r="E557" s="21" t="n">
        <f aca="false">E558</f>
        <v>0</v>
      </c>
    </row>
    <row r="558" customFormat="false" ht="12.75" hidden="false" customHeight="false" outlineLevel="0" collapsed="false">
      <c r="A558" s="31" t="s">
        <v>685</v>
      </c>
      <c r="B558" s="19" t="n">
        <v>549</v>
      </c>
      <c r="C558" s="23" t="s">
        <v>301</v>
      </c>
      <c r="D558" s="21" t="n">
        <f aca="false">SUM(D559:D562)</f>
        <v>117974</v>
      </c>
      <c r="E558" s="21" t="n">
        <f aca="false">SUM(E559:E562)</f>
        <v>0</v>
      </c>
    </row>
    <row r="559" customFormat="false" ht="12.75" hidden="false" customHeight="false" outlineLevel="0" collapsed="false">
      <c r="A559" s="37" t="s">
        <v>346</v>
      </c>
      <c r="B559" s="19" t="n">
        <v>550</v>
      </c>
      <c r="C559" s="38" t="s">
        <v>303</v>
      </c>
      <c r="D559" s="21"/>
      <c r="E559" s="21"/>
    </row>
    <row r="560" customFormat="false" ht="12.75" hidden="false" customHeight="true" outlineLevel="0" collapsed="false">
      <c r="A560" s="39" t="s">
        <v>347</v>
      </c>
      <c r="B560" s="19" t="n">
        <v>551</v>
      </c>
      <c r="C560" s="38" t="s">
        <v>305</v>
      </c>
      <c r="D560" s="21"/>
      <c r="E560" s="21"/>
    </row>
    <row r="561" customFormat="false" ht="12.75" hidden="false" customHeight="false" outlineLevel="0" collapsed="false">
      <c r="A561" s="39" t="s">
        <v>348</v>
      </c>
      <c r="B561" s="19" t="n">
        <v>552</v>
      </c>
      <c r="C561" s="38" t="s">
        <v>307</v>
      </c>
      <c r="D561" s="21"/>
      <c r="E561" s="21"/>
    </row>
    <row r="562" customFormat="false" ht="12.75" hidden="false" customHeight="false" outlineLevel="0" collapsed="false">
      <c r="A562" s="39" t="s">
        <v>349</v>
      </c>
      <c r="B562" s="19" t="n">
        <v>553</v>
      </c>
      <c r="C562" s="40" t="s">
        <v>309</v>
      </c>
      <c r="D562" s="21" t="n">
        <v>117974</v>
      </c>
      <c r="E562" s="21"/>
    </row>
    <row r="563" customFormat="false" ht="12.75" hidden="false" customHeight="false" outlineLevel="0" collapsed="false">
      <c r="A563" s="31" t="s">
        <v>686</v>
      </c>
      <c r="B563" s="19" t="n">
        <v>554</v>
      </c>
      <c r="C563" s="23" t="n">
        <v>72</v>
      </c>
      <c r="D563" s="21"/>
      <c r="E563" s="21" t="n">
        <f aca="false">E564</f>
        <v>0</v>
      </c>
    </row>
    <row r="564" customFormat="false" ht="12.75" hidden="false" customHeight="false" outlineLevel="0" collapsed="false">
      <c r="A564" s="31" t="s">
        <v>687</v>
      </c>
      <c r="B564" s="19" t="n">
        <v>555</v>
      </c>
      <c r="C564" s="23" t="s">
        <v>312</v>
      </c>
      <c r="D564" s="21"/>
      <c r="E564" s="21" t="n">
        <f aca="false">E565</f>
        <v>0</v>
      </c>
    </row>
    <row r="565" customFormat="false" ht="12.75" hidden="false" customHeight="false" outlineLevel="0" collapsed="false">
      <c r="A565" s="25" t="s">
        <v>580</v>
      </c>
      <c r="B565" s="19" t="n">
        <v>556</v>
      </c>
      <c r="C565" s="23" t="s">
        <v>314</v>
      </c>
      <c r="D565" s="21"/>
      <c r="E565" s="21"/>
    </row>
    <row r="566" customFormat="false" ht="12.75" hidden="false" customHeight="false" outlineLevel="0" collapsed="false">
      <c r="A566" s="28" t="s">
        <v>350</v>
      </c>
      <c r="B566" s="19" t="n">
        <v>557</v>
      </c>
      <c r="C566" s="23"/>
      <c r="D566" s="21"/>
      <c r="E566" s="21"/>
    </row>
    <row r="567" customFormat="false" ht="12.75" hidden="false" customHeight="false" outlineLevel="0" collapsed="false">
      <c r="A567" s="25" t="s">
        <v>688</v>
      </c>
      <c r="B567" s="19" t="n">
        <v>558</v>
      </c>
      <c r="C567" s="23" t="s">
        <v>689</v>
      </c>
      <c r="D567" s="21" t="n">
        <f aca="false">SUM(D568:D570)</f>
        <v>21201400</v>
      </c>
      <c r="E567" s="21" t="n">
        <f aca="false">SUM(E568:E570)</f>
        <v>9872800</v>
      </c>
    </row>
    <row r="568" customFormat="false" ht="12.75" hidden="false" customHeight="false" outlineLevel="0" collapsed="false">
      <c r="A568" s="25" t="s">
        <v>690</v>
      </c>
      <c r="B568" s="19" t="n">
        <v>559</v>
      </c>
      <c r="C568" s="40" t="s">
        <v>691</v>
      </c>
      <c r="D568" s="21" t="n">
        <v>21201400</v>
      </c>
      <c r="E568" s="21" t="n">
        <v>9872800</v>
      </c>
    </row>
    <row r="569" customFormat="false" ht="12.75" hidden="false" customHeight="false" outlineLevel="0" collapsed="false">
      <c r="A569" s="25" t="s">
        <v>692</v>
      </c>
      <c r="B569" s="19" t="n">
        <v>560</v>
      </c>
      <c r="C569" s="40" t="s">
        <v>693</v>
      </c>
      <c r="D569" s="21"/>
      <c r="E569" s="21"/>
    </row>
    <row r="570" customFormat="false" ht="12.75" hidden="false" customHeight="false" outlineLevel="0" collapsed="false">
      <c r="A570" s="25" t="s">
        <v>694</v>
      </c>
      <c r="B570" s="19" t="n">
        <v>561</v>
      </c>
      <c r="C570" s="40" t="s">
        <v>695</v>
      </c>
      <c r="D570" s="21"/>
      <c r="E570" s="21"/>
    </row>
    <row r="571" customFormat="false" ht="12.75" hidden="false" customHeight="false" outlineLevel="0" collapsed="false">
      <c r="A571" s="25" t="s">
        <v>696</v>
      </c>
      <c r="B571" s="19" t="n">
        <v>562</v>
      </c>
      <c r="C571" s="23" t="s">
        <v>697</v>
      </c>
      <c r="D571" s="21" t="n">
        <f aca="false">D572</f>
        <v>3263741</v>
      </c>
      <c r="E571" s="21" t="n">
        <f aca="false">E572</f>
        <v>2010052</v>
      </c>
    </row>
    <row r="572" customFormat="false" ht="12.75" hidden="false" customHeight="false" outlineLevel="0" collapsed="false">
      <c r="A572" s="25" t="s">
        <v>698</v>
      </c>
      <c r="B572" s="19" t="n">
        <v>563</v>
      </c>
      <c r="C572" s="23" t="s">
        <v>699</v>
      </c>
      <c r="D572" s="21" t="n">
        <v>3263741</v>
      </c>
      <c r="E572" s="21" t="n">
        <v>2010052</v>
      </c>
    </row>
    <row r="573" customFormat="false" ht="12.75" hidden="false" customHeight="false" outlineLevel="0" collapsed="false">
      <c r="A573" s="25" t="s">
        <v>700</v>
      </c>
      <c r="B573" s="19" t="n">
        <v>564</v>
      </c>
      <c r="C573" s="23" t="s">
        <v>701</v>
      </c>
      <c r="D573" s="21" t="n">
        <v>117974</v>
      </c>
      <c r="E573" s="21" t="n">
        <v>20000</v>
      </c>
    </row>
    <row r="574" customFormat="false" ht="12.75" hidden="false" customHeight="false" outlineLevel="0" collapsed="false">
      <c r="A574" s="28"/>
      <c r="B574" s="19" t="n">
        <v>565</v>
      </c>
      <c r="C574" s="23"/>
      <c r="D574" s="21"/>
      <c r="E574" s="21"/>
    </row>
    <row r="575" customFormat="false" ht="12.75" hidden="false" customHeight="false" outlineLevel="0" collapsed="false">
      <c r="A575" s="18" t="s">
        <v>702</v>
      </c>
      <c r="B575" s="19" t="n">
        <v>566</v>
      </c>
      <c r="C575" s="23" t="s">
        <v>703</v>
      </c>
      <c r="D575" s="21" t="n">
        <f aca="false">SUM(D599:D603)</f>
        <v>2522620</v>
      </c>
      <c r="E575" s="21" t="n">
        <f aca="false">SUM(E599:E603)</f>
        <v>345000</v>
      </c>
    </row>
    <row r="576" customFormat="false" ht="12.75" hidden="false" customHeight="false" outlineLevel="0" collapsed="false">
      <c r="A576" s="41" t="s">
        <v>704</v>
      </c>
      <c r="B576" s="19" t="n">
        <v>567</v>
      </c>
      <c r="C576" s="23" t="s">
        <v>235</v>
      </c>
      <c r="D576" s="21" t="n">
        <f aca="false">SUM(D577,D578,D581,D585)</f>
        <v>1272520</v>
      </c>
      <c r="E576" s="21" t="n">
        <f aca="false">SUM(E577,E578,E581,E585)</f>
        <v>345000</v>
      </c>
    </row>
    <row r="577" customFormat="false" ht="12.75" hidden="false" customHeight="false" outlineLevel="0" collapsed="false">
      <c r="A577" s="18" t="s">
        <v>339</v>
      </c>
      <c r="B577" s="19" t="n">
        <v>568</v>
      </c>
      <c r="C577" s="23" t="n">
        <v>20</v>
      </c>
      <c r="D577" s="21" t="n">
        <v>106000</v>
      </c>
      <c r="E577" s="21"/>
    </row>
    <row r="578" customFormat="false" ht="25.5" hidden="false" customHeight="false" outlineLevel="0" collapsed="false">
      <c r="A578" s="31" t="s">
        <v>705</v>
      </c>
      <c r="B578" s="19" t="n">
        <v>569</v>
      </c>
      <c r="C578" s="23" t="s">
        <v>252</v>
      </c>
      <c r="D578" s="21"/>
      <c r="E578" s="21" t="n">
        <f aca="false">E579</f>
        <v>0</v>
      </c>
    </row>
    <row r="579" customFormat="false" ht="12.75" hidden="false" customHeight="false" outlineLevel="0" collapsed="false">
      <c r="A579" s="31" t="s">
        <v>706</v>
      </c>
      <c r="B579" s="19" t="n">
        <v>570</v>
      </c>
      <c r="C579" s="23" t="s">
        <v>707</v>
      </c>
      <c r="D579" s="21"/>
      <c r="E579" s="21" t="n">
        <f aca="false">E580</f>
        <v>0</v>
      </c>
    </row>
    <row r="580" customFormat="false" ht="12.75" hidden="false" customHeight="false" outlineLevel="0" collapsed="false">
      <c r="A580" s="28" t="s">
        <v>342</v>
      </c>
      <c r="B580" s="19" t="n">
        <v>571</v>
      </c>
      <c r="C580" s="23" t="s">
        <v>708</v>
      </c>
      <c r="D580" s="21"/>
      <c r="E580" s="21"/>
    </row>
    <row r="581" customFormat="false" ht="12.75" hidden="false" customHeight="false" outlineLevel="0" collapsed="false">
      <c r="A581" s="31" t="s">
        <v>709</v>
      </c>
      <c r="B581" s="19" t="n">
        <v>572</v>
      </c>
      <c r="C581" s="23" t="s">
        <v>425</v>
      </c>
      <c r="D581" s="21" t="n">
        <f aca="false">D582</f>
        <v>1166520</v>
      </c>
      <c r="E581" s="21" t="n">
        <f aca="false">E582</f>
        <v>345000</v>
      </c>
    </row>
    <row r="582" customFormat="false" ht="12.75" hidden="false" customHeight="false" outlineLevel="0" collapsed="false">
      <c r="A582" s="31" t="s">
        <v>710</v>
      </c>
      <c r="B582" s="19" t="n">
        <v>573</v>
      </c>
      <c r="C582" s="23" t="s">
        <v>267</v>
      </c>
      <c r="D582" s="21" t="n">
        <f aca="false">SUM(D583:D584)</f>
        <v>1166520</v>
      </c>
      <c r="E582" s="21" t="n">
        <f aca="false">SUM(E583:E584)</f>
        <v>345000</v>
      </c>
    </row>
    <row r="583" customFormat="false" ht="12.75" hidden="false" customHeight="false" outlineLevel="0" collapsed="false">
      <c r="A583" s="25" t="s">
        <v>711</v>
      </c>
      <c r="B583" s="19" t="n">
        <v>574</v>
      </c>
      <c r="C583" s="23" t="s">
        <v>277</v>
      </c>
      <c r="D583" s="21"/>
      <c r="E583" s="21"/>
    </row>
    <row r="584" customFormat="false" ht="12.75" hidden="false" customHeight="false" outlineLevel="0" collapsed="false">
      <c r="A584" s="28" t="s">
        <v>427</v>
      </c>
      <c r="B584" s="19" t="n">
        <v>575</v>
      </c>
      <c r="C584" s="23" t="s">
        <v>279</v>
      </c>
      <c r="D584" s="21" t="n">
        <v>1166520</v>
      </c>
      <c r="E584" s="21" t="n">
        <v>345000</v>
      </c>
    </row>
    <row r="585" customFormat="false" ht="12.75" hidden="false" customHeight="false" outlineLevel="0" collapsed="false">
      <c r="A585" s="32" t="s">
        <v>712</v>
      </c>
      <c r="B585" s="19" t="n">
        <v>576</v>
      </c>
      <c r="C585" s="23" t="n">
        <v>59</v>
      </c>
      <c r="D585" s="21"/>
      <c r="E585" s="21" t="n">
        <f aca="false">E586</f>
        <v>0</v>
      </c>
    </row>
    <row r="586" customFormat="false" ht="12.75" hidden="false" customHeight="false" outlineLevel="0" collapsed="false">
      <c r="A586" s="18" t="s">
        <v>713</v>
      </c>
      <c r="B586" s="19" t="n">
        <v>577</v>
      </c>
      <c r="C586" s="23" t="s">
        <v>291</v>
      </c>
      <c r="D586" s="21"/>
      <c r="E586" s="21"/>
    </row>
    <row r="587" customFormat="false" ht="12.75" hidden="false" customHeight="false" outlineLevel="0" collapsed="false">
      <c r="A587" s="36" t="s">
        <v>714</v>
      </c>
      <c r="B587" s="19" t="n">
        <v>578</v>
      </c>
      <c r="C587" s="23" t="n">
        <v>70</v>
      </c>
      <c r="D587" s="21" t="n">
        <f aca="false">D588</f>
        <v>1250100</v>
      </c>
      <c r="E587" s="21" t="n">
        <f aca="false">E588</f>
        <v>0</v>
      </c>
    </row>
    <row r="588" customFormat="false" ht="12.75" hidden="false" customHeight="false" outlineLevel="0" collapsed="false">
      <c r="A588" s="31" t="s">
        <v>715</v>
      </c>
      <c r="B588" s="19" t="n">
        <v>579</v>
      </c>
      <c r="C588" s="23" t="n">
        <v>71</v>
      </c>
      <c r="D588" s="21" t="n">
        <f aca="false">D589</f>
        <v>1250100</v>
      </c>
      <c r="E588" s="21" t="n">
        <f aca="false">E589</f>
        <v>0</v>
      </c>
    </row>
    <row r="589" customFormat="false" ht="12.75" hidden="false" customHeight="false" outlineLevel="0" collapsed="false">
      <c r="A589" s="31" t="s">
        <v>716</v>
      </c>
      <c r="B589" s="19" t="n">
        <v>580</v>
      </c>
      <c r="C589" s="23" t="s">
        <v>301</v>
      </c>
      <c r="D589" s="21" t="n">
        <f aca="false">SUM(D590:D593)</f>
        <v>1250100</v>
      </c>
      <c r="E589" s="21" t="n">
        <f aca="false">SUM(E590:E593)</f>
        <v>0</v>
      </c>
    </row>
    <row r="590" customFormat="false" ht="12.75" hidden="false" customHeight="false" outlineLevel="0" collapsed="false">
      <c r="A590" s="37" t="s">
        <v>346</v>
      </c>
      <c r="B590" s="19" t="n">
        <v>581</v>
      </c>
      <c r="C590" s="38" t="s">
        <v>303</v>
      </c>
      <c r="D590" s="21"/>
      <c r="E590" s="21"/>
    </row>
    <row r="591" customFormat="false" ht="12.75" hidden="false" customHeight="true" outlineLevel="0" collapsed="false">
      <c r="A591" s="39" t="s">
        <v>347</v>
      </c>
      <c r="B591" s="19" t="n">
        <v>582</v>
      </c>
      <c r="C591" s="38" t="s">
        <v>305</v>
      </c>
      <c r="D591" s="21"/>
      <c r="E591" s="21"/>
    </row>
    <row r="592" customFormat="false" ht="12.75" hidden="false" customHeight="false" outlineLevel="0" collapsed="false">
      <c r="A592" s="39" t="s">
        <v>348</v>
      </c>
      <c r="B592" s="19" t="n">
        <v>583</v>
      </c>
      <c r="C592" s="38" t="s">
        <v>307</v>
      </c>
      <c r="D592" s="21"/>
      <c r="E592" s="21"/>
    </row>
    <row r="593" customFormat="false" ht="12.75" hidden="false" customHeight="false" outlineLevel="0" collapsed="false">
      <c r="A593" s="39" t="s">
        <v>349</v>
      </c>
      <c r="B593" s="19" t="n">
        <v>584</v>
      </c>
      <c r="C593" s="40" t="s">
        <v>309</v>
      </c>
      <c r="D593" s="21" t="n">
        <v>1250100</v>
      </c>
      <c r="E593" s="21"/>
    </row>
    <row r="594" customFormat="false" ht="12.75" hidden="false" customHeight="false" outlineLevel="0" collapsed="false">
      <c r="A594" s="36" t="s">
        <v>717</v>
      </c>
      <c r="B594" s="19" t="n">
        <v>585</v>
      </c>
      <c r="C594" s="23" t="n">
        <v>79</v>
      </c>
      <c r="D594" s="21"/>
      <c r="E594" s="21" t="n">
        <f aca="false">E595</f>
        <v>0</v>
      </c>
    </row>
    <row r="595" customFormat="false" ht="12.75" hidden="false" customHeight="false" outlineLevel="0" collapsed="false">
      <c r="A595" s="31" t="s">
        <v>718</v>
      </c>
      <c r="B595" s="19" t="n">
        <v>586</v>
      </c>
      <c r="C595" s="23" t="n">
        <v>80</v>
      </c>
      <c r="D595" s="21"/>
      <c r="E595" s="21" t="n">
        <f aca="false">SUM(E596:E597)</f>
        <v>0</v>
      </c>
    </row>
    <row r="596" customFormat="false" ht="25.5" hidden="false" customHeight="false" outlineLevel="0" collapsed="false">
      <c r="A596" s="32" t="s">
        <v>719</v>
      </c>
      <c r="B596" s="19" t="n">
        <v>587</v>
      </c>
      <c r="C596" s="23" t="s">
        <v>318</v>
      </c>
      <c r="D596" s="21"/>
      <c r="E596" s="21"/>
    </row>
    <row r="597" customFormat="false" ht="12.75" hidden="false" customHeight="false" outlineLevel="0" collapsed="false">
      <c r="A597" s="18" t="s">
        <v>720</v>
      </c>
      <c r="B597" s="19" t="n">
        <v>588</v>
      </c>
      <c r="C597" s="23" t="s">
        <v>320</v>
      </c>
      <c r="D597" s="21"/>
      <c r="E597" s="21"/>
    </row>
    <row r="598" customFormat="false" ht="12.75" hidden="false" customHeight="false" outlineLevel="0" collapsed="false">
      <c r="A598" s="28" t="s">
        <v>350</v>
      </c>
      <c r="B598" s="19" t="n">
        <v>589</v>
      </c>
      <c r="C598" s="23"/>
      <c r="D598" s="21"/>
      <c r="E598" s="21"/>
    </row>
    <row r="599" customFormat="false" ht="12.75" hidden="false" customHeight="true" outlineLevel="0" collapsed="false">
      <c r="A599" s="25" t="s">
        <v>721</v>
      </c>
      <c r="B599" s="19" t="n">
        <v>590</v>
      </c>
      <c r="C599" s="23" t="s">
        <v>722</v>
      </c>
      <c r="D599" s="21"/>
      <c r="E599" s="21"/>
    </row>
    <row r="600" customFormat="false" ht="12.75" hidden="false" customHeight="false" outlineLevel="0" collapsed="false">
      <c r="A600" s="25" t="s">
        <v>723</v>
      </c>
      <c r="B600" s="19" t="n">
        <v>591</v>
      </c>
      <c r="C600" s="23" t="s">
        <v>724</v>
      </c>
      <c r="D600" s="21"/>
      <c r="E600" s="21"/>
    </row>
    <row r="601" customFormat="false" ht="12.75" hidden="false" customHeight="false" outlineLevel="0" collapsed="false">
      <c r="A601" s="25" t="s">
        <v>725</v>
      </c>
      <c r="B601" s="19" t="n">
        <v>592</v>
      </c>
      <c r="C601" s="23" t="s">
        <v>726</v>
      </c>
      <c r="D601" s="21"/>
      <c r="E601" s="21"/>
    </row>
    <row r="602" customFormat="false" ht="12.75" hidden="false" customHeight="false" outlineLevel="0" collapsed="false">
      <c r="A602" s="25" t="s">
        <v>727</v>
      </c>
      <c r="B602" s="19" t="n">
        <v>593</v>
      </c>
      <c r="C602" s="23" t="s">
        <v>728</v>
      </c>
      <c r="D602" s="21"/>
      <c r="E602" s="21"/>
    </row>
    <row r="603" customFormat="false" ht="12.75" hidden="false" customHeight="false" outlineLevel="0" collapsed="false">
      <c r="A603" s="25" t="s">
        <v>729</v>
      </c>
      <c r="B603" s="19" t="n">
        <v>594</v>
      </c>
      <c r="C603" s="23" t="s">
        <v>730</v>
      </c>
      <c r="D603" s="21" t="n">
        <f aca="false">1444897-172377+1250100</f>
        <v>2522620</v>
      </c>
      <c r="E603" s="21" t="n">
        <f aca="false">10000+10000+25000+90000+80000+50000+40000+40000</f>
        <v>345000</v>
      </c>
    </row>
    <row r="604" customFormat="false" ht="12.75" hidden="false" customHeight="false" outlineLevel="0" collapsed="false">
      <c r="A604" s="28"/>
      <c r="B604" s="19" t="n">
        <v>595</v>
      </c>
      <c r="C604" s="23"/>
      <c r="D604" s="21"/>
      <c r="E604" s="21"/>
    </row>
    <row r="605" customFormat="false" ht="12.75" hidden="false" customHeight="false" outlineLevel="0" collapsed="false">
      <c r="A605" s="43" t="s">
        <v>731</v>
      </c>
      <c r="B605" s="19" t="n">
        <v>596</v>
      </c>
      <c r="C605" s="23" t="s">
        <v>732</v>
      </c>
      <c r="D605" s="21"/>
      <c r="E605" s="21" t="n">
        <f aca="false">E9-E120</f>
        <v>0</v>
      </c>
    </row>
    <row r="606" customFormat="false" ht="12.75" hidden="false" customHeight="false" outlineLevel="0" collapsed="false">
      <c r="A606" s="28" t="s">
        <v>733</v>
      </c>
      <c r="B606" s="19" t="n">
        <v>597</v>
      </c>
      <c r="C606" s="23" t="s">
        <v>734</v>
      </c>
      <c r="D606" s="21"/>
      <c r="E606" s="21"/>
    </row>
    <row r="607" customFormat="false" ht="12.75" hidden="false" customHeight="false" outlineLevel="0" collapsed="false">
      <c r="A607" s="28" t="s">
        <v>735</v>
      </c>
      <c r="B607" s="19" t="n">
        <v>598</v>
      </c>
      <c r="C607" s="23" t="s">
        <v>736</v>
      </c>
      <c r="D607" s="21"/>
      <c r="E607" s="21"/>
    </row>
    <row r="608" customFormat="false" ht="12.75" hidden="false" customHeight="false" outlineLevel="0" collapsed="false">
      <c r="A608" s="28" t="s">
        <v>737</v>
      </c>
      <c r="B608" s="19" t="n">
        <v>599</v>
      </c>
      <c r="C608" s="23" t="s">
        <v>738</v>
      </c>
      <c r="D608" s="21"/>
      <c r="E608" s="21"/>
    </row>
    <row r="609" customFormat="false" ht="12.75" hidden="false" customHeight="false" outlineLevel="0" collapsed="false">
      <c r="A609" s="45"/>
      <c r="B609" s="46"/>
      <c r="C609" s="4"/>
      <c r="D609" s="22"/>
      <c r="E609" s="22"/>
    </row>
    <row r="610" customFormat="false" ht="12.75" hidden="false" customHeight="false" outlineLevel="0" collapsed="false">
      <c r="A610" s="10"/>
      <c r="B610" s="46"/>
      <c r="C610" s="4"/>
      <c r="D610" s="4"/>
    </row>
    <row r="611" customFormat="false" ht="12.75" hidden="false" customHeight="false" outlineLevel="0" collapsed="false">
      <c r="B611" s="46"/>
      <c r="C611" s="4"/>
      <c r="D611" s="4"/>
    </row>
    <row r="613" customFormat="false" ht="12.75" hidden="false" customHeight="false" outlineLevel="0" collapsed="false">
      <c r="C613" s="2"/>
      <c r="D613" s="47"/>
    </row>
    <row r="614" customFormat="false" ht="12.75" hidden="false" customHeight="false" outlineLevel="0" collapsed="false">
      <c r="C614" s="2"/>
    </row>
  </sheetData>
  <autoFilter ref="D8:E608"/>
  <mergeCells count="1">
    <mergeCell ref="A5:E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5" activeCellId="0" sqref="F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6.41"/>
    <col collapsed="false" customWidth="true" hidden="false" outlineLevel="0" max="3" min="3" style="3" width="13.85"/>
    <col collapsed="false" customWidth="true" hidden="false" outlineLevel="0" max="4" min="4" style="4" width="11.7"/>
    <col collapsed="false" customWidth="true" hidden="true" outlineLevel="0" max="5" min="5" style="4" width="11.7"/>
    <col collapsed="false" customWidth="true" hidden="true" outlineLevel="0" max="6" min="6" style="4" width="13.99"/>
    <col collapsed="false" customWidth="true" hidden="false" outlineLevel="0" max="9" min="7" style="4" width="10.71"/>
    <col collapsed="false" customWidth="true" hidden="false" outlineLevel="0" max="10" min="10" style="4" width="12.42"/>
    <col collapsed="false" customWidth="true" hidden="true" outlineLevel="0" max="12" min="11" style="4" width="9.06"/>
    <col collapsed="false" customWidth="false" hidden="false" outlineLevel="0" max="257" min="13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J1" s="9" t="s">
        <v>746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</row>
    <row r="6" s="8" customFormat="true" ht="12.75" hidden="false" customHeight="false" outlineLevel="0" collapsed="false">
      <c r="A6" s="14" t="s">
        <v>5</v>
      </c>
      <c r="B6" s="6"/>
      <c r="C6" s="7"/>
    </row>
    <row r="7" s="8" customFormat="true" ht="12.75" hidden="false" customHeight="false" outlineLevel="0" collapsed="false">
      <c r="A7" s="14"/>
      <c r="B7" s="6"/>
      <c r="C7" s="7"/>
      <c r="D7" s="15"/>
      <c r="E7" s="15"/>
      <c r="F7" s="15"/>
      <c r="G7" s="15"/>
      <c r="H7" s="15"/>
      <c r="I7" s="15"/>
      <c r="J7" s="15" t="s">
        <v>6</v>
      </c>
    </row>
    <row r="8" customFormat="false" ht="12.7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1</v>
      </c>
      <c r="E8" s="17" t="s">
        <v>747</v>
      </c>
      <c r="F8" s="17" t="s">
        <v>748</v>
      </c>
      <c r="G8" s="17" t="s">
        <v>749</v>
      </c>
      <c r="H8" s="17"/>
      <c r="I8" s="17"/>
      <c r="J8" s="17"/>
    </row>
    <row r="9" customFormat="false" ht="12.75" hidden="false" customHeight="false" outlineLevel="0" collapsed="false">
      <c r="A9" s="16"/>
      <c r="B9" s="16"/>
      <c r="C9" s="16"/>
      <c r="D9" s="17"/>
      <c r="E9" s="17"/>
      <c r="F9" s="17"/>
      <c r="G9" s="48" t="s">
        <v>750</v>
      </c>
      <c r="H9" s="48" t="s">
        <v>751</v>
      </c>
      <c r="I9" s="48" t="s">
        <v>752</v>
      </c>
      <c r="J9" s="48" t="s">
        <v>753</v>
      </c>
    </row>
    <row r="10" customFormat="false" ht="12.75" hidden="false" customHeight="false" outlineLevel="0" collapsed="false">
      <c r="A10" s="18" t="s">
        <v>14</v>
      </c>
      <c r="B10" s="19" t="n">
        <v>1</v>
      </c>
      <c r="C10" s="20" t="s">
        <v>15</v>
      </c>
      <c r="D10" s="21" t="n">
        <f aca="false">D12+D88+D94+D99</f>
        <v>100876003</v>
      </c>
      <c r="E10" s="21" t="n">
        <f aca="false">'rectif.4'!G9</f>
        <v>100876003</v>
      </c>
      <c r="F10" s="21" t="n">
        <f aca="false">F12+F88+F94+F99</f>
        <v>100876003</v>
      </c>
      <c r="G10" s="21" t="n">
        <f aca="false">G12+G88+G94+G99</f>
        <v>31268013</v>
      </c>
      <c r="H10" s="21" t="n">
        <f aca="false">H12+H88+H94+H99</f>
        <v>30217025</v>
      </c>
      <c r="I10" s="21" t="n">
        <f aca="false">I12+I88+I94+I99</f>
        <v>24679411</v>
      </c>
      <c r="J10" s="21" t="n">
        <f aca="false">J12+J88+J94+J99</f>
        <v>14711554</v>
      </c>
      <c r="K10" s="22" t="n">
        <f aca="false">D10-F10</f>
        <v>0</v>
      </c>
      <c r="L10" s="22" t="n">
        <f aca="false">D10-E10</f>
        <v>0</v>
      </c>
    </row>
    <row r="11" customFormat="false" ht="12.75" hidden="false" customHeight="false" outlineLevel="0" collapsed="false">
      <c r="A11" s="18" t="s">
        <v>16</v>
      </c>
      <c r="B11" s="19" t="n">
        <v>2</v>
      </c>
      <c r="C11" s="23" t="s">
        <v>17</v>
      </c>
      <c r="D11" s="21" t="n">
        <f aca="false">D12-D35+D88+D94</f>
        <v>40165503</v>
      </c>
      <c r="E11" s="21" t="n">
        <f aca="false">'rectif.4'!G10</f>
        <v>40165503</v>
      </c>
      <c r="F11" s="21" t="n">
        <f aca="false">F12-F35+F88+F94</f>
        <v>40165503</v>
      </c>
      <c r="G11" s="21" t="n">
        <f aca="false">G12-G35+G88+G94</f>
        <v>11435559</v>
      </c>
      <c r="H11" s="21" t="n">
        <f aca="false">H12-H35+H88+H94</f>
        <v>10676800</v>
      </c>
      <c r="I11" s="21" t="n">
        <f aca="false">I12-I35+I88+I94</f>
        <v>11227218</v>
      </c>
      <c r="J11" s="21" t="n">
        <f aca="false">J12-J35+J88+J94</f>
        <v>6825926</v>
      </c>
      <c r="K11" s="22" t="n">
        <f aca="false">D11-F11</f>
        <v>0</v>
      </c>
      <c r="L11" s="22" t="n">
        <f aca="false">D11-E11</f>
        <v>0</v>
      </c>
    </row>
    <row r="12" customFormat="false" ht="12.75" hidden="false" customHeight="false" outlineLevel="0" collapsed="false">
      <c r="A12" s="18" t="s">
        <v>18</v>
      </c>
      <c r="B12" s="19" t="n">
        <v>3</v>
      </c>
      <c r="C12" s="23" t="s">
        <v>19</v>
      </c>
      <c r="D12" s="21" t="n">
        <f aca="false">D13+D55</f>
        <v>89285003</v>
      </c>
      <c r="E12" s="21" t="n">
        <f aca="false">'rectif.4'!G11</f>
        <v>89285003</v>
      </c>
      <c r="F12" s="21" t="n">
        <f aca="false">F13+F55</f>
        <v>89285003</v>
      </c>
      <c r="G12" s="21" t="n">
        <f aca="false">G13+G55</f>
        <v>28560013</v>
      </c>
      <c r="H12" s="21" t="n">
        <f aca="false">H13+H55</f>
        <v>26849025</v>
      </c>
      <c r="I12" s="21" t="n">
        <f aca="false">I13+I55</f>
        <v>21214411</v>
      </c>
      <c r="J12" s="21" t="n">
        <f aca="false">J13+J55</f>
        <v>12661554</v>
      </c>
      <c r="K12" s="22" t="n">
        <f aca="false">D12-F12</f>
        <v>0</v>
      </c>
      <c r="L12" s="22" t="n">
        <f aca="false">D12-E12</f>
        <v>0</v>
      </c>
    </row>
    <row r="13" customFormat="false" ht="12.75" hidden="false" customHeight="false" outlineLevel="0" collapsed="false">
      <c r="A13" s="18" t="s">
        <v>20</v>
      </c>
      <c r="B13" s="19" t="n">
        <v>4</v>
      </c>
      <c r="C13" s="23" t="s">
        <v>21</v>
      </c>
      <c r="D13" s="21" t="n">
        <f aca="false">D14+D25+D28+D34+D52</f>
        <v>85711420</v>
      </c>
      <c r="E13" s="21" t="n">
        <f aca="false">'rectif.4'!G12</f>
        <v>85711420</v>
      </c>
      <c r="F13" s="21" t="n">
        <f aca="false">F14+F25+F28+F34+F52</f>
        <v>85711420</v>
      </c>
      <c r="G13" s="21" t="n">
        <f aca="false">G14+G25+G28+G34+G52</f>
        <v>27681233</v>
      </c>
      <c r="H13" s="21" t="n">
        <f aca="false">H14+H25+H28+H34+H52</f>
        <v>25642290</v>
      </c>
      <c r="I13" s="21" t="n">
        <f aca="false">I14+I25+I28+I34+I52</f>
        <v>20467631</v>
      </c>
      <c r="J13" s="21" t="n">
        <f aca="false">J14+J25+J28+J34+J52</f>
        <v>11920266</v>
      </c>
      <c r="K13" s="22" t="n">
        <f aca="false">D13-F13</f>
        <v>0</v>
      </c>
      <c r="L13" s="22" t="n">
        <f aca="false">D13-E13</f>
        <v>0</v>
      </c>
    </row>
    <row r="14" customFormat="false" ht="25.5" hidden="false" customHeight="false" outlineLevel="0" collapsed="false">
      <c r="A14" s="18" t="s">
        <v>22</v>
      </c>
      <c r="B14" s="19" t="n">
        <v>5</v>
      </c>
      <c r="C14" s="23" t="s">
        <v>23</v>
      </c>
      <c r="D14" s="21" t="n">
        <f aca="false">D15+D18+D22</f>
        <v>35693349</v>
      </c>
      <c r="E14" s="21" t="n">
        <f aca="false">'rectif.4'!G13</f>
        <v>35693349</v>
      </c>
      <c r="F14" s="21" t="n">
        <f aca="false">F15+F18+F22</f>
        <v>35693349</v>
      </c>
      <c r="G14" s="21" t="n">
        <f aca="false">G15+G18+G22</f>
        <v>10332136</v>
      </c>
      <c r="H14" s="21" t="n">
        <f aca="false">H15+H18+H22</f>
        <v>9245422</v>
      </c>
      <c r="I14" s="21" t="n">
        <f aca="false">I15+I18+I22</f>
        <v>10255795</v>
      </c>
      <c r="J14" s="21" t="n">
        <f aca="false">J15+J18+J22</f>
        <v>5859996</v>
      </c>
      <c r="K14" s="22" t="n">
        <f aca="false">D14-F14</f>
        <v>0</v>
      </c>
      <c r="L14" s="22" t="n">
        <f aca="false">D14-E14</f>
        <v>0</v>
      </c>
    </row>
    <row r="15" customFormat="false" ht="25.5" hidden="true" customHeight="false" outlineLevel="0" collapsed="false">
      <c r="A15" s="18" t="s">
        <v>24</v>
      </c>
      <c r="B15" s="19" t="n">
        <v>6</v>
      </c>
      <c r="C15" s="24" t="s">
        <v>25</v>
      </c>
      <c r="D15" s="21"/>
      <c r="E15" s="21" t="n">
        <f aca="false">'rectif.4'!G14</f>
        <v>0</v>
      </c>
      <c r="F15" s="21" t="n">
        <f aca="false">F16</f>
        <v>0</v>
      </c>
      <c r="G15" s="21" t="n">
        <f aca="false">G16</f>
        <v>0</v>
      </c>
      <c r="H15" s="21" t="n">
        <f aca="false">H16</f>
        <v>0</v>
      </c>
      <c r="I15" s="21" t="n">
        <f aca="false">I16</f>
        <v>0</v>
      </c>
      <c r="J15" s="21" t="n">
        <f aca="false">J16</f>
        <v>0</v>
      </c>
    </row>
    <row r="16" customFormat="false" ht="12.75" hidden="true" customHeight="false" outlineLevel="0" collapsed="false">
      <c r="A16" s="18" t="s">
        <v>26</v>
      </c>
      <c r="B16" s="19" t="n">
        <v>7</v>
      </c>
      <c r="C16" s="20" t="s">
        <v>27</v>
      </c>
      <c r="D16" s="21"/>
      <c r="E16" s="21" t="n">
        <f aca="false">'rectif.4'!G15</f>
        <v>0</v>
      </c>
      <c r="F16" s="21" t="n">
        <f aca="false">F17</f>
        <v>0</v>
      </c>
      <c r="G16" s="21" t="n">
        <f aca="false">G17</f>
        <v>0</v>
      </c>
      <c r="H16" s="21" t="n">
        <f aca="false">H17</f>
        <v>0</v>
      </c>
      <c r="I16" s="21" t="n">
        <f aca="false">I17</f>
        <v>0</v>
      </c>
      <c r="J16" s="21" t="n">
        <f aca="false">J17</f>
        <v>0</v>
      </c>
    </row>
    <row r="17" customFormat="false" ht="12.75" hidden="true" customHeight="false" outlineLevel="0" collapsed="false">
      <c r="A17" s="25" t="s">
        <v>28</v>
      </c>
      <c r="B17" s="19" t="n">
        <v>8</v>
      </c>
      <c r="C17" s="20" t="s">
        <v>29</v>
      </c>
      <c r="D17" s="21"/>
      <c r="E17" s="21" t="n">
        <f aca="false">'rectif.4'!G16</f>
        <v>0</v>
      </c>
      <c r="F17" s="21"/>
      <c r="G17" s="21"/>
      <c r="H17" s="21"/>
      <c r="I17" s="21"/>
      <c r="J17" s="21"/>
    </row>
    <row r="18" customFormat="false" ht="25.5" hidden="false" customHeight="false" outlineLevel="0" collapsed="false">
      <c r="A18" s="18" t="s">
        <v>30</v>
      </c>
      <c r="B18" s="19" t="n">
        <v>9</v>
      </c>
      <c r="C18" s="24" t="s">
        <v>31</v>
      </c>
      <c r="D18" s="21" t="n">
        <f aca="false">D19</f>
        <v>35396349</v>
      </c>
      <c r="E18" s="21" t="n">
        <f aca="false">'rectif.4'!G17</f>
        <v>35396349</v>
      </c>
      <c r="F18" s="21" t="n">
        <f aca="false">F19</f>
        <v>35396349</v>
      </c>
      <c r="G18" s="21" t="n">
        <f aca="false">G19</f>
        <v>10257886</v>
      </c>
      <c r="H18" s="21" t="n">
        <f aca="false">H19</f>
        <v>9171172</v>
      </c>
      <c r="I18" s="21" t="n">
        <f aca="false">I19</f>
        <v>10181545</v>
      </c>
      <c r="J18" s="21" t="n">
        <f aca="false">J19</f>
        <v>5785746</v>
      </c>
      <c r="K18" s="22" t="n">
        <f aca="false">D18-F18</f>
        <v>0</v>
      </c>
      <c r="L18" s="22" t="n">
        <f aca="false">D18-E18</f>
        <v>0</v>
      </c>
    </row>
    <row r="19" customFormat="false" ht="12.75" hidden="false" customHeight="false" outlineLevel="0" collapsed="false">
      <c r="A19" s="18" t="s">
        <v>32</v>
      </c>
      <c r="B19" s="19" t="n">
        <v>10</v>
      </c>
      <c r="C19" s="20" t="s">
        <v>33</v>
      </c>
      <c r="D19" s="21" t="n">
        <f aca="false">D20+D21</f>
        <v>35396349</v>
      </c>
      <c r="E19" s="21" t="n">
        <f aca="false">'rectif.4'!G18</f>
        <v>35396349</v>
      </c>
      <c r="F19" s="21" t="n">
        <f aca="false">F20+F21</f>
        <v>35396349</v>
      </c>
      <c r="G19" s="21" t="n">
        <f aca="false">G20+G21</f>
        <v>10257886</v>
      </c>
      <c r="H19" s="21" t="n">
        <f aca="false">H20+H21</f>
        <v>9171172</v>
      </c>
      <c r="I19" s="21" t="n">
        <f aca="false">I20+I21</f>
        <v>10181545</v>
      </c>
      <c r="J19" s="21" t="n">
        <f aca="false">J20+J21</f>
        <v>5785746</v>
      </c>
      <c r="K19" s="22" t="n">
        <f aca="false">D19-F19</f>
        <v>0</v>
      </c>
      <c r="L19" s="22" t="n">
        <f aca="false">D19-E19</f>
        <v>0</v>
      </c>
    </row>
    <row r="20" customFormat="false" ht="12.75" hidden="false" customHeight="false" outlineLevel="0" collapsed="false">
      <c r="A20" s="25" t="s">
        <v>34</v>
      </c>
      <c r="B20" s="19" t="n">
        <v>11</v>
      </c>
      <c r="C20" s="20" t="s">
        <v>35</v>
      </c>
      <c r="D20" s="21" t="n">
        <v>21465729</v>
      </c>
      <c r="E20" s="21" t="n">
        <f aca="false">'rectif.4'!G19</f>
        <v>21465729</v>
      </c>
      <c r="F20" s="21" t="n">
        <f aca="false">SUM(G20:J20)</f>
        <v>21465729</v>
      </c>
      <c r="G20" s="21" t="n">
        <v>4506541</v>
      </c>
      <c r="H20" s="21" t="n">
        <v>4978486</v>
      </c>
      <c r="I20" s="21" t="n">
        <f aca="false">5314323+1990942</f>
        <v>7305265</v>
      </c>
      <c r="J20" s="21" t="n">
        <v>4675437</v>
      </c>
      <c r="K20" s="22" t="n">
        <f aca="false">D20-F20</f>
        <v>0</v>
      </c>
      <c r="L20" s="22" t="n">
        <f aca="false">D20-E20</f>
        <v>0</v>
      </c>
    </row>
    <row r="21" customFormat="false" ht="25.5" hidden="false" customHeight="false" outlineLevel="0" collapsed="false">
      <c r="A21" s="25" t="s">
        <v>739</v>
      </c>
      <c r="B21" s="19" t="n">
        <v>12</v>
      </c>
      <c r="C21" s="20" t="s">
        <v>37</v>
      </c>
      <c r="D21" s="21" t="n">
        <v>13930620</v>
      </c>
      <c r="E21" s="21" t="n">
        <f aca="false">'rectif.4'!G20</f>
        <v>13930620</v>
      </c>
      <c r="F21" s="21" t="n">
        <f aca="false">SUM(G21:J21)</f>
        <v>13930620</v>
      </c>
      <c r="G21" s="21" t="n">
        <v>5751345</v>
      </c>
      <c r="H21" s="21" t="n">
        <v>4192686</v>
      </c>
      <c r="I21" s="21" t="n">
        <v>2876280</v>
      </c>
      <c r="J21" s="21" t="n">
        <v>1110309</v>
      </c>
      <c r="K21" s="22" t="n">
        <f aca="false">D21-F21</f>
        <v>0</v>
      </c>
      <c r="L21" s="22" t="n">
        <f aca="false">D21-E21</f>
        <v>0</v>
      </c>
    </row>
    <row r="22" customFormat="false" ht="25.5" hidden="false" customHeight="false" outlineLevel="0" collapsed="false">
      <c r="A22" s="18" t="s">
        <v>38</v>
      </c>
      <c r="B22" s="19" t="n">
        <v>13</v>
      </c>
      <c r="C22" s="24" t="s">
        <v>39</v>
      </c>
      <c r="D22" s="21" t="n">
        <f aca="false">D23</f>
        <v>297000</v>
      </c>
      <c r="E22" s="21" t="n">
        <f aca="false">'rectif.4'!G21</f>
        <v>297000</v>
      </c>
      <c r="F22" s="21" t="n">
        <f aca="false">F23</f>
        <v>297000</v>
      </c>
      <c r="G22" s="21" t="n">
        <f aca="false">G23</f>
        <v>74250</v>
      </c>
      <c r="H22" s="21" t="n">
        <f aca="false">H23</f>
        <v>74250</v>
      </c>
      <c r="I22" s="21" t="n">
        <f aca="false">I23</f>
        <v>74250</v>
      </c>
      <c r="J22" s="21" t="n">
        <f aca="false">J23</f>
        <v>74250</v>
      </c>
      <c r="K22" s="22" t="n">
        <f aca="false">D22-F22</f>
        <v>0</v>
      </c>
      <c r="L22" s="22" t="n">
        <f aca="false">D22-E22</f>
        <v>0</v>
      </c>
    </row>
    <row r="23" customFormat="false" ht="12.75" hidden="false" customHeight="false" outlineLevel="0" collapsed="false">
      <c r="A23" s="18" t="s">
        <v>40</v>
      </c>
      <c r="B23" s="19" t="n">
        <v>14</v>
      </c>
      <c r="C23" s="20" t="s">
        <v>41</v>
      </c>
      <c r="D23" s="21" t="n">
        <f aca="false">D24</f>
        <v>297000</v>
      </c>
      <c r="E23" s="21" t="n">
        <f aca="false">'rectif.4'!G22</f>
        <v>297000</v>
      </c>
      <c r="F23" s="21" t="n">
        <f aca="false">F24</f>
        <v>297000</v>
      </c>
      <c r="G23" s="21" t="n">
        <f aca="false">G24</f>
        <v>74250</v>
      </c>
      <c r="H23" s="21" t="n">
        <f aca="false">H24</f>
        <v>74250</v>
      </c>
      <c r="I23" s="21" t="n">
        <f aca="false">I24</f>
        <v>74250</v>
      </c>
      <c r="J23" s="21" t="n">
        <f aca="false">J24</f>
        <v>74250</v>
      </c>
      <c r="K23" s="22" t="n">
        <f aca="false">D23-F23</f>
        <v>0</v>
      </c>
      <c r="L23" s="22" t="n">
        <f aca="false">D23-E23</f>
        <v>0</v>
      </c>
    </row>
    <row r="24" customFormat="false" ht="12.75" hidden="false" customHeight="false" outlineLevel="0" collapsed="false">
      <c r="A24" s="25" t="s">
        <v>42</v>
      </c>
      <c r="B24" s="19" t="n">
        <v>15</v>
      </c>
      <c r="C24" s="20" t="s">
        <v>43</v>
      </c>
      <c r="D24" s="21" t="n">
        <v>297000</v>
      </c>
      <c r="E24" s="21" t="n">
        <f aca="false">'rectif.4'!G23</f>
        <v>297000</v>
      </c>
      <c r="F24" s="21" t="n">
        <f aca="false">SUM(G24:J24)</f>
        <v>297000</v>
      </c>
      <c r="G24" s="21" t="n">
        <v>74250</v>
      </c>
      <c r="H24" s="21" t="n">
        <v>74250</v>
      </c>
      <c r="I24" s="21" t="n">
        <v>74250</v>
      </c>
      <c r="J24" s="21" t="n">
        <v>74250</v>
      </c>
      <c r="K24" s="22" t="n">
        <f aca="false">D24-F24</f>
        <v>0</v>
      </c>
      <c r="L24" s="22" t="n">
        <f aca="false">D24-E24</f>
        <v>0</v>
      </c>
    </row>
    <row r="25" customFormat="false" ht="12.75" hidden="true" customHeight="false" outlineLevel="0" collapsed="false">
      <c r="A25" s="18" t="s">
        <v>44</v>
      </c>
      <c r="B25" s="19" t="n">
        <v>16</v>
      </c>
      <c r="C25" s="24" t="s">
        <v>45</v>
      </c>
      <c r="D25" s="21"/>
      <c r="E25" s="21" t="n">
        <f aca="false">'rectif.4'!G24</f>
        <v>0</v>
      </c>
      <c r="F25" s="21" t="n">
        <f aca="false">F26</f>
        <v>0</v>
      </c>
      <c r="G25" s="21" t="n">
        <f aca="false">G26</f>
        <v>0</v>
      </c>
      <c r="H25" s="21" t="n">
        <f aca="false">H26</f>
        <v>0</v>
      </c>
      <c r="I25" s="21" t="n">
        <f aca="false">I26</f>
        <v>0</v>
      </c>
      <c r="J25" s="21" t="n">
        <f aca="false">J26</f>
        <v>0</v>
      </c>
    </row>
    <row r="26" customFormat="false" ht="12.75" hidden="true" customHeight="false" outlineLevel="0" collapsed="false">
      <c r="A26" s="18" t="s">
        <v>46</v>
      </c>
      <c r="B26" s="19" t="n">
        <v>17</v>
      </c>
      <c r="C26" s="20" t="s">
        <v>47</v>
      </c>
      <c r="D26" s="21"/>
      <c r="E26" s="21" t="n">
        <f aca="false">'rectif.4'!G25</f>
        <v>0</v>
      </c>
      <c r="F26" s="21" t="n">
        <f aca="false">F27</f>
        <v>0</v>
      </c>
      <c r="G26" s="21" t="n">
        <f aca="false">G27</f>
        <v>0</v>
      </c>
      <c r="H26" s="21" t="n">
        <f aca="false">H27</f>
        <v>0</v>
      </c>
      <c r="I26" s="21" t="n">
        <f aca="false">I27</f>
        <v>0</v>
      </c>
      <c r="J26" s="21" t="n">
        <f aca="false">J27</f>
        <v>0</v>
      </c>
    </row>
    <row r="27" customFormat="false" ht="12.75" hidden="true" customHeight="false" outlineLevel="0" collapsed="false">
      <c r="A27" s="25" t="s">
        <v>48</v>
      </c>
      <c r="B27" s="19" t="n">
        <v>18</v>
      </c>
      <c r="C27" s="20" t="s">
        <v>49</v>
      </c>
      <c r="D27" s="21"/>
      <c r="E27" s="21" t="n">
        <f aca="false">'rectif.4'!G26</f>
        <v>0</v>
      </c>
      <c r="F27" s="21"/>
      <c r="G27" s="21"/>
      <c r="H27" s="21"/>
      <c r="I27" s="21"/>
      <c r="J27" s="21"/>
    </row>
    <row r="28" customFormat="false" ht="12.75" hidden="true" customHeight="false" outlineLevel="0" collapsed="false">
      <c r="A28" s="18" t="s">
        <v>50</v>
      </c>
      <c r="B28" s="19" t="n">
        <v>19</v>
      </c>
      <c r="C28" s="24" t="s">
        <v>51</v>
      </c>
      <c r="D28" s="21"/>
      <c r="E28" s="21" t="n">
        <f aca="false">'rectif.4'!G27</f>
        <v>0</v>
      </c>
      <c r="F28" s="21" t="n">
        <f aca="false">F29</f>
        <v>0</v>
      </c>
      <c r="G28" s="21" t="n">
        <f aca="false">G29</f>
        <v>0</v>
      </c>
      <c r="H28" s="21" t="n">
        <f aca="false">H29</f>
        <v>0</v>
      </c>
      <c r="I28" s="21" t="n">
        <f aca="false">I29</f>
        <v>0</v>
      </c>
      <c r="J28" s="21" t="n">
        <f aca="false">J29</f>
        <v>0</v>
      </c>
    </row>
    <row r="29" customFormat="false" ht="12.75" hidden="true" customHeight="false" outlineLevel="0" collapsed="false">
      <c r="A29" s="18" t="s">
        <v>52</v>
      </c>
      <c r="B29" s="19" t="n">
        <v>20</v>
      </c>
      <c r="C29" s="23" t="s">
        <v>53</v>
      </c>
      <c r="D29" s="21"/>
      <c r="E29" s="21" t="n">
        <f aca="false">'rectif.4'!G28</f>
        <v>0</v>
      </c>
      <c r="F29" s="21" t="n">
        <f aca="false">SUM(F30:F33)</f>
        <v>0</v>
      </c>
      <c r="G29" s="21" t="n">
        <f aca="false">SUM(G30:G33)</f>
        <v>0</v>
      </c>
      <c r="H29" s="21" t="n">
        <f aca="false">SUM(H30:H33)</f>
        <v>0</v>
      </c>
      <c r="I29" s="21" t="n">
        <f aca="false">SUM(I30:I33)</f>
        <v>0</v>
      </c>
      <c r="J29" s="21" t="n">
        <f aca="false">SUM(J30:J33)</f>
        <v>0</v>
      </c>
    </row>
    <row r="30" customFormat="false" ht="12.75" hidden="true" customHeight="false" outlineLevel="0" collapsed="false">
      <c r="A30" s="25" t="s">
        <v>54</v>
      </c>
      <c r="B30" s="19" t="n">
        <v>21</v>
      </c>
      <c r="C30" s="23" t="s">
        <v>55</v>
      </c>
      <c r="D30" s="21"/>
      <c r="E30" s="21" t="n">
        <f aca="false">'rectif.4'!G29</f>
        <v>0</v>
      </c>
      <c r="F30" s="21"/>
      <c r="G30" s="21"/>
      <c r="H30" s="21"/>
      <c r="I30" s="21"/>
      <c r="J30" s="21"/>
    </row>
    <row r="31" customFormat="false" ht="12.75" hidden="true" customHeight="false" outlineLevel="0" collapsed="false">
      <c r="A31" s="25" t="s">
        <v>56</v>
      </c>
      <c r="B31" s="19" t="n">
        <v>22</v>
      </c>
      <c r="C31" s="23" t="s">
        <v>57</v>
      </c>
      <c r="D31" s="21"/>
      <c r="E31" s="21" t="n">
        <f aca="false">'rectif.4'!G30</f>
        <v>0</v>
      </c>
      <c r="F31" s="21"/>
      <c r="G31" s="21"/>
      <c r="H31" s="21"/>
      <c r="I31" s="21"/>
      <c r="J31" s="21"/>
    </row>
    <row r="32" customFormat="false" ht="25.5" hidden="true" customHeight="false" outlineLevel="0" collapsed="false">
      <c r="A32" s="25" t="s">
        <v>58</v>
      </c>
      <c r="B32" s="19" t="n">
        <v>23</v>
      </c>
      <c r="C32" s="23" t="s">
        <v>59</v>
      </c>
      <c r="D32" s="21"/>
      <c r="E32" s="21" t="n">
        <f aca="false">'rectif.4'!G31</f>
        <v>0</v>
      </c>
      <c r="F32" s="21"/>
      <c r="G32" s="21"/>
      <c r="H32" s="21"/>
      <c r="I32" s="21"/>
      <c r="J32" s="21"/>
    </row>
    <row r="33" customFormat="false" ht="12.75" hidden="true" customHeight="false" outlineLevel="0" collapsed="false">
      <c r="A33" s="25" t="s">
        <v>60</v>
      </c>
      <c r="B33" s="19" t="n">
        <v>24</v>
      </c>
      <c r="C33" s="23" t="s">
        <v>61</v>
      </c>
      <c r="D33" s="21"/>
      <c r="E33" s="21" t="n">
        <f aca="false">'rectif.4'!G32</f>
        <v>0</v>
      </c>
      <c r="F33" s="21"/>
      <c r="G33" s="21"/>
      <c r="H33" s="21"/>
      <c r="I33" s="21"/>
      <c r="J33" s="21"/>
    </row>
    <row r="34" customFormat="false" ht="25.5" hidden="false" customHeight="false" outlineLevel="0" collapsed="false">
      <c r="A34" s="18" t="s">
        <v>62</v>
      </c>
      <c r="B34" s="19" t="n">
        <v>25</v>
      </c>
      <c r="C34" s="24" t="s">
        <v>63</v>
      </c>
      <c r="D34" s="21" t="n">
        <f aca="false">D35+D43+D45+D48</f>
        <v>50018071</v>
      </c>
      <c r="E34" s="21" t="n">
        <f aca="false">'rectif.4'!G33</f>
        <v>50018071</v>
      </c>
      <c r="F34" s="21" t="n">
        <f aca="false">F35+F43+F45+F48</f>
        <v>50018071</v>
      </c>
      <c r="G34" s="21" t="n">
        <f aca="false">G35+G43+G45+G48</f>
        <v>17349097</v>
      </c>
      <c r="H34" s="21" t="n">
        <f aca="false">H35+H43+H45+H48</f>
        <v>16396868</v>
      </c>
      <c r="I34" s="21" t="n">
        <f aca="false">I35+I43+I45+I48</f>
        <v>10211836</v>
      </c>
      <c r="J34" s="21" t="n">
        <f aca="false">J35+J43+J45+J48</f>
        <v>6060270</v>
      </c>
      <c r="K34" s="22" t="n">
        <f aca="false">D34-F34</f>
        <v>0</v>
      </c>
      <c r="L34" s="22" t="n">
        <f aca="false">D34-E34</f>
        <v>0</v>
      </c>
    </row>
    <row r="35" customFormat="false" ht="12.75" hidden="false" customHeight="false" outlineLevel="0" collapsed="false">
      <c r="A35" s="26" t="s">
        <v>64</v>
      </c>
      <c r="B35" s="19" t="n">
        <v>26</v>
      </c>
      <c r="C35" s="23" t="s">
        <v>65</v>
      </c>
      <c r="D35" s="21" t="n">
        <f aca="false">SUM(D36:D42)</f>
        <v>49119500</v>
      </c>
      <c r="E35" s="21" t="n">
        <f aca="false">'rectif.4'!G34</f>
        <v>49119500</v>
      </c>
      <c r="F35" s="21" t="n">
        <f aca="false">SUM(F36:F42)</f>
        <v>49119500</v>
      </c>
      <c r="G35" s="21" t="n">
        <f aca="false">SUM(G36:G42)</f>
        <v>17124454</v>
      </c>
      <c r="H35" s="21" t="n">
        <f aca="false">SUM(H36:H42)</f>
        <v>16172225</v>
      </c>
      <c r="I35" s="21" t="n">
        <f aca="false">SUM(I36:I42)</f>
        <v>9987193</v>
      </c>
      <c r="J35" s="21" t="n">
        <f aca="false">SUM(J36:J42)</f>
        <v>5835628</v>
      </c>
      <c r="K35" s="22" t="n">
        <f aca="false">D35-F35</f>
        <v>0</v>
      </c>
      <c r="L35" s="22" t="n">
        <f aca="false">D35-E35</f>
        <v>0</v>
      </c>
    </row>
    <row r="36" customFormat="false" ht="25.5" hidden="false" customHeight="false" outlineLevel="0" collapsed="false">
      <c r="A36" s="27" t="s">
        <v>66</v>
      </c>
      <c r="B36" s="19" t="n">
        <v>27</v>
      </c>
      <c r="C36" s="23" t="s">
        <v>67</v>
      </c>
      <c r="D36" s="21" t="n">
        <v>31943000</v>
      </c>
      <c r="E36" s="21" t="n">
        <f aca="false">'rectif.4'!G35</f>
        <v>31943000</v>
      </c>
      <c r="F36" s="21" t="n">
        <f aca="false">SUM(G36:J36)</f>
        <v>31943000</v>
      </c>
      <c r="G36" s="21" t="n">
        <v>10062000</v>
      </c>
      <c r="H36" s="21" t="n">
        <v>10055000</v>
      </c>
      <c r="I36" s="21" t="n">
        <v>6405000</v>
      </c>
      <c r="J36" s="21" t="n">
        <v>5421000</v>
      </c>
      <c r="K36" s="22" t="n">
        <f aca="false">D36-F36</f>
        <v>0</v>
      </c>
      <c r="L36" s="22" t="n">
        <f aca="false">D36-E36</f>
        <v>0</v>
      </c>
    </row>
    <row r="37" customFormat="false" ht="25.5" hidden="true" customHeight="false" outlineLevel="0" collapsed="false">
      <c r="A37" s="27" t="s">
        <v>68</v>
      </c>
      <c r="B37" s="19" t="n">
        <v>28</v>
      </c>
      <c r="C37" s="23" t="s">
        <v>69</v>
      </c>
      <c r="D37" s="21"/>
      <c r="E37" s="21" t="n">
        <f aca="false">'rectif.4'!G36</f>
        <v>0</v>
      </c>
      <c r="F37" s="21"/>
      <c r="G37" s="21"/>
      <c r="H37" s="21"/>
      <c r="I37" s="21"/>
      <c r="J37" s="21"/>
    </row>
    <row r="38" customFormat="false" ht="12.75" hidden="true" customHeight="false" outlineLevel="0" collapsed="false">
      <c r="A38" s="27" t="s">
        <v>70</v>
      </c>
      <c r="B38" s="19"/>
      <c r="C38" s="23"/>
      <c r="D38" s="21"/>
      <c r="E38" s="21" t="n">
        <f aca="false">'rectif.4'!G37</f>
        <v>0</v>
      </c>
      <c r="F38" s="21"/>
      <c r="G38" s="21"/>
      <c r="H38" s="21"/>
      <c r="I38" s="21"/>
      <c r="J38" s="21"/>
    </row>
    <row r="39" customFormat="false" ht="25.5" hidden="true" customHeight="false" outlineLevel="0" collapsed="false">
      <c r="A39" s="28" t="s">
        <v>71</v>
      </c>
      <c r="B39" s="19" t="n">
        <v>29</v>
      </c>
      <c r="C39" s="23" t="s">
        <v>72</v>
      </c>
      <c r="D39" s="21"/>
      <c r="E39" s="21" t="n">
        <f aca="false">'rectif.4'!G38</f>
        <v>0</v>
      </c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8" t="s">
        <v>73</v>
      </c>
      <c r="B40" s="19" t="n">
        <v>30</v>
      </c>
      <c r="C40" s="23" t="s">
        <v>740</v>
      </c>
      <c r="D40" s="21" t="n">
        <v>8571000</v>
      </c>
      <c r="E40" s="21" t="n">
        <f aca="false">'rectif.4'!G39</f>
        <v>8571000</v>
      </c>
      <c r="F40" s="21" t="n">
        <f aca="false">SUM(G40:J40)</f>
        <v>8571000</v>
      </c>
      <c r="G40" s="21" t="n">
        <v>3500000</v>
      </c>
      <c r="H40" s="21" t="n">
        <v>3500000</v>
      </c>
      <c r="I40" s="21" t="n">
        <v>1571000</v>
      </c>
      <c r="J40" s="21"/>
      <c r="K40" s="22" t="n">
        <f aca="false">D40-F40</f>
        <v>0</v>
      </c>
      <c r="L40" s="22" t="n">
        <f aca="false">D40-E40</f>
        <v>0</v>
      </c>
    </row>
    <row r="41" customFormat="false" ht="25.5" hidden="false" customHeight="false" outlineLevel="0" collapsed="false">
      <c r="A41" s="28" t="s">
        <v>75</v>
      </c>
      <c r="B41" s="19" t="n">
        <v>31</v>
      </c>
      <c r="C41" s="23" t="s">
        <v>76</v>
      </c>
      <c r="D41" s="21" t="n">
        <v>8605500</v>
      </c>
      <c r="E41" s="21" t="n">
        <f aca="false">'rectif.4'!G40</f>
        <v>8605500</v>
      </c>
      <c r="F41" s="21" t="n">
        <f aca="false">SUM(G41:J41)</f>
        <v>8605500</v>
      </c>
      <c r="G41" s="21" t="n">
        <v>3562454</v>
      </c>
      <c r="H41" s="21" t="n">
        <f aca="false">2782222-164997</f>
        <v>2617225</v>
      </c>
      <c r="I41" s="21" t="n">
        <v>2011193</v>
      </c>
      <c r="J41" s="21" t="n">
        <f aca="false">249631+164997</f>
        <v>414628</v>
      </c>
      <c r="K41" s="22" t="n">
        <f aca="false">D41-F41</f>
        <v>0</v>
      </c>
      <c r="L41" s="22" t="n">
        <f aca="false">D41-E41</f>
        <v>0</v>
      </c>
    </row>
    <row r="42" customFormat="false" ht="25.5" hidden="true" customHeight="false" outlineLevel="0" collapsed="false">
      <c r="A42" s="28" t="s">
        <v>77</v>
      </c>
      <c r="B42" s="19" t="n">
        <v>32</v>
      </c>
      <c r="C42" s="23" t="s">
        <v>76</v>
      </c>
      <c r="D42" s="21"/>
      <c r="E42" s="21" t="n">
        <f aca="false">'rectif.4'!G41</f>
        <v>0</v>
      </c>
      <c r="F42" s="21"/>
      <c r="G42" s="21"/>
      <c r="H42" s="21"/>
      <c r="I42" s="21"/>
      <c r="J42" s="21"/>
    </row>
    <row r="43" customFormat="false" ht="12.75" hidden="true" customHeight="false" outlineLevel="0" collapsed="false">
      <c r="A43" s="18" t="s">
        <v>78</v>
      </c>
      <c r="B43" s="19" t="n">
        <v>33</v>
      </c>
      <c r="C43" s="20" t="s">
        <v>79</v>
      </c>
      <c r="D43" s="21"/>
      <c r="E43" s="21" t="n">
        <f aca="false">'rectif.4'!G42</f>
        <v>0</v>
      </c>
      <c r="F43" s="21" t="n">
        <f aca="false">F44</f>
        <v>0</v>
      </c>
      <c r="G43" s="21" t="n">
        <f aca="false">G44</f>
        <v>0</v>
      </c>
      <c r="H43" s="21" t="n">
        <f aca="false">H44</f>
        <v>0</v>
      </c>
      <c r="I43" s="21" t="n">
        <f aca="false">I44</f>
        <v>0</v>
      </c>
      <c r="J43" s="21" t="n">
        <f aca="false">J44</f>
        <v>0</v>
      </c>
    </row>
    <row r="44" customFormat="false" ht="12.75" hidden="true" customHeight="false" outlineLevel="0" collapsed="false">
      <c r="A44" s="25" t="s">
        <v>80</v>
      </c>
      <c r="B44" s="19" t="n">
        <v>34</v>
      </c>
      <c r="C44" s="29" t="s">
        <v>81</v>
      </c>
      <c r="D44" s="21"/>
      <c r="E44" s="21" t="n">
        <f aca="false">'rectif.4'!G43</f>
        <v>0</v>
      </c>
      <c r="F44" s="21"/>
      <c r="G44" s="21"/>
      <c r="H44" s="21"/>
      <c r="I44" s="21"/>
      <c r="J44" s="21"/>
    </row>
    <row r="45" customFormat="false" ht="12.75" hidden="true" customHeight="false" outlineLevel="0" collapsed="false">
      <c r="A45" s="26" t="s">
        <v>82</v>
      </c>
      <c r="B45" s="19" t="n">
        <v>35</v>
      </c>
      <c r="C45" s="20" t="s">
        <v>83</v>
      </c>
      <c r="D45" s="21"/>
      <c r="E45" s="21" t="n">
        <f aca="false">'rectif.4'!G44</f>
        <v>0</v>
      </c>
      <c r="F45" s="21" t="n">
        <f aca="false">F46+F47</f>
        <v>0</v>
      </c>
      <c r="G45" s="21" t="n">
        <f aca="false">G46+G47</f>
        <v>0</v>
      </c>
      <c r="H45" s="21" t="n">
        <f aca="false">H46+H47</f>
        <v>0</v>
      </c>
      <c r="I45" s="21" t="n">
        <f aca="false">I46+I47</f>
        <v>0</v>
      </c>
      <c r="J45" s="21" t="n">
        <f aca="false">J46+J47</f>
        <v>0</v>
      </c>
    </row>
    <row r="46" customFormat="false" ht="12.75" hidden="true" customHeight="false" outlineLevel="0" collapsed="false">
      <c r="A46" s="25" t="s">
        <v>84</v>
      </c>
      <c r="B46" s="19" t="n">
        <v>36</v>
      </c>
      <c r="C46" s="20" t="s">
        <v>85</v>
      </c>
      <c r="D46" s="21"/>
      <c r="E46" s="21" t="n">
        <f aca="false">'rectif.4'!G45</f>
        <v>0</v>
      </c>
      <c r="F46" s="21"/>
      <c r="G46" s="21"/>
      <c r="H46" s="21"/>
      <c r="I46" s="21"/>
      <c r="J46" s="21"/>
    </row>
    <row r="47" customFormat="false" ht="12.75" hidden="true" customHeight="false" outlineLevel="0" collapsed="false">
      <c r="A47" s="27" t="s">
        <v>86</v>
      </c>
      <c r="B47" s="19" t="n">
        <v>37</v>
      </c>
      <c r="C47" s="20" t="s">
        <v>87</v>
      </c>
      <c r="D47" s="21"/>
      <c r="E47" s="21" t="n">
        <f aca="false">'rectif.4'!G46</f>
        <v>0</v>
      </c>
      <c r="F47" s="21"/>
      <c r="G47" s="21"/>
      <c r="H47" s="21"/>
      <c r="I47" s="21"/>
      <c r="J47" s="21"/>
    </row>
    <row r="48" customFormat="false" ht="25.5" hidden="false" customHeight="false" outlineLevel="0" collapsed="false">
      <c r="A48" s="18" t="s">
        <v>88</v>
      </c>
      <c r="B48" s="19" t="n">
        <v>38</v>
      </c>
      <c r="C48" s="20" t="s">
        <v>89</v>
      </c>
      <c r="D48" s="21" t="n">
        <f aca="false">SUM(D49:D51)</f>
        <v>898571</v>
      </c>
      <c r="E48" s="21" t="n">
        <f aca="false">'rectif.4'!G47</f>
        <v>898571</v>
      </c>
      <c r="F48" s="21" t="n">
        <f aca="false">SUM(F49:F51)</f>
        <v>898571</v>
      </c>
      <c r="G48" s="21" t="n">
        <f aca="false">SUM(G49:G51)</f>
        <v>224643</v>
      </c>
      <c r="H48" s="21" t="n">
        <f aca="false">SUM(H49:H51)</f>
        <v>224643</v>
      </c>
      <c r="I48" s="21" t="n">
        <f aca="false">SUM(I49:I51)</f>
        <v>224643</v>
      </c>
      <c r="J48" s="21" t="n">
        <f aca="false">SUM(J49:J51)</f>
        <v>224642</v>
      </c>
      <c r="K48" s="22" t="n">
        <f aca="false">D48-F48</f>
        <v>0</v>
      </c>
      <c r="L48" s="22" t="n">
        <f aca="false">D48-E48</f>
        <v>0</v>
      </c>
    </row>
    <row r="49" customFormat="false" ht="12.75" hidden="true" customHeight="false" outlineLevel="0" collapsed="false">
      <c r="A49" s="25" t="s">
        <v>90</v>
      </c>
      <c r="B49" s="19" t="n">
        <v>39</v>
      </c>
      <c r="C49" s="20" t="s">
        <v>91</v>
      </c>
      <c r="D49" s="21"/>
      <c r="E49" s="21" t="n">
        <f aca="false">'rectif.4'!G48</f>
        <v>0</v>
      </c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5" t="s">
        <v>92</v>
      </c>
      <c r="B50" s="19" t="n">
        <v>40</v>
      </c>
      <c r="C50" s="20" t="s">
        <v>93</v>
      </c>
      <c r="D50" s="21" t="n">
        <v>297000</v>
      </c>
      <c r="E50" s="21" t="n">
        <f aca="false">'rectif.4'!G49</f>
        <v>297000</v>
      </c>
      <c r="F50" s="21" t="n">
        <f aca="false">SUM(G50:J50)</f>
        <v>297000</v>
      </c>
      <c r="G50" s="21" t="n">
        <v>74250</v>
      </c>
      <c r="H50" s="21" t="n">
        <v>74250</v>
      </c>
      <c r="I50" s="21" t="n">
        <v>74250</v>
      </c>
      <c r="J50" s="21" t="n">
        <v>74250</v>
      </c>
      <c r="K50" s="22" t="n">
        <f aca="false">D50-F50</f>
        <v>0</v>
      </c>
      <c r="L50" s="22" t="n">
        <f aca="false">D50-E50</f>
        <v>0</v>
      </c>
    </row>
    <row r="51" customFormat="false" ht="25.5" hidden="false" customHeight="false" outlineLevel="0" collapsed="false">
      <c r="A51" s="25" t="s">
        <v>94</v>
      </c>
      <c r="B51" s="19" t="n">
        <v>41</v>
      </c>
      <c r="C51" s="20" t="s">
        <v>95</v>
      </c>
      <c r="D51" s="21" t="n">
        <v>601571</v>
      </c>
      <c r="E51" s="21" t="n">
        <f aca="false">'rectif.4'!G50</f>
        <v>601571</v>
      </c>
      <c r="F51" s="21" t="n">
        <f aca="false">SUM(G51:J51)</f>
        <v>601571</v>
      </c>
      <c r="G51" s="21" t="n">
        <f aca="false">72593+77800</f>
        <v>150393</v>
      </c>
      <c r="H51" s="21" t="n">
        <f aca="false">72593+77800</f>
        <v>150393</v>
      </c>
      <c r="I51" s="21" t="n">
        <f aca="false">72593+77800</f>
        <v>150393</v>
      </c>
      <c r="J51" s="21" t="n">
        <f aca="false">72592+77800</f>
        <v>150392</v>
      </c>
      <c r="K51" s="22" t="n">
        <f aca="false">D51-F51</f>
        <v>0</v>
      </c>
      <c r="L51" s="22" t="n">
        <f aca="false">D51-E51</f>
        <v>0</v>
      </c>
    </row>
    <row r="52" customFormat="false" ht="12.75" hidden="true" customHeight="false" outlineLevel="0" collapsed="false">
      <c r="A52" s="26" t="s">
        <v>96</v>
      </c>
      <c r="B52" s="19" t="n">
        <v>42</v>
      </c>
      <c r="C52" s="24" t="s">
        <v>97</v>
      </c>
      <c r="D52" s="21"/>
      <c r="E52" s="21" t="n">
        <f aca="false">'rectif.4'!G51</f>
        <v>0</v>
      </c>
      <c r="F52" s="21" t="n">
        <f aca="false">F53</f>
        <v>0</v>
      </c>
      <c r="G52" s="21" t="n">
        <f aca="false">G53</f>
        <v>0</v>
      </c>
      <c r="H52" s="21" t="n">
        <f aca="false">H53</f>
        <v>0</v>
      </c>
      <c r="I52" s="21" t="n">
        <f aca="false">I53</f>
        <v>0</v>
      </c>
      <c r="J52" s="21" t="n">
        <f aca="false">J53</f>
        <v>0</v>
      </c>
    </row>
    <row r="53" customFormat="false" ht="12.75" hidden="true" customHeight="false" outlineLevel="0" collapsed="false">
      <c r="A53" s="26" t="s">
        <v>98</v>
      </c>
      <c r="B53" s="19" t="n">
        <v>43</v>
      </c>
      <c r="C53" s="20" t="s">
        <v>99</v>
      </c>
      <c r="D53" s="21"/>
      <c r="E53" s="21" t="n">
        <f aca="false">'rectif.4'!G52</f>
        <v>0</v>
      </c>
      <c r="F53" s="21" t="n">
        <f aca="false">F54</f>
        <v>0</v>
      </c>
      <c r="G53" s="21" t="n">
        <f aca="false">G54</f>
        <v>0</v>
      </c>
      <c r="H53" s="21" t="n">
        <f aca="false">H54</f>
        <v>0</v>
      </c>
      <c r="I53" s="21" t="n">
        <f aca="false">I54</f>
        <v>0</v>
      </c>
      <c r="J53" s="21" t="n">
        <f aca="false">J54</f>
        <v>0</v>
      </c>
    </row>
    <row r="54" customFormat="false" ht="12.75" hidden="true" customHeight="false" outlineLevel="0" collapsed="false">
      <c r="A54" s="27" t="s">
        <v>100</v>
      </c>
      <c r="B54" s="19" t="n">
        <v>44</v>
      </c>
      <c r="C54" s="20" t="s">
        <v>101</v>
      </c>
      <c r="D54" s="21"/>
      <c r="E54" s="21" t="n">
        <f aca="false">'rectif.4'!G53</f>
        <v>0</v>
      </c>
      <c r="F54" s="21"/>
      <c r="G54" s="21"/>
      <c r="H54" s="21"/>
      <c r="I54" s="21"/>
      <c r="J54" s="21"/>
    </row>
    <row r="55" customFormat="false" ht="12.75" hidden="false" customHeight="false" outlineLevel="0" collapsed="false">
      <c r="A55" s="18" t="s">
        <v>102</v>
      </c>
      <c r="B55" s="19" t="n">
        <v>45</v>
      </c>
      <c r="C55" s="24" t="s">
        <v>103</v>
      </c>
      <c r="D55" s="21" t="n">
        <f aca="false">D56+D65</f>
        <v>3573583</v>
      </c>
      <c r="E55" s="21" t="n">
        <f aca="false">'rectif.4'!G54</f>
        <v>3573583</v>
      </c>
      <c r="F55" s="21" t="n">
        <f aca="false">F56+F65</f>
        <v>3573583</v>
      </c>
      <c r="G55" s="21" t="n">
        <f aca="false">G56+G65</f>
        <v>878780</v>
      </c>
      <c r="H55" s="21" t="n">
        <f aca="false">H56+H65</f>
        <v>1206735</v>
      </c>
      <c r="I55" s="21" t="n">
        <f aca="false">I56+I65</f>
        <v>746780</v>
      </c>
      <c r="J55" s="21" t="n">
        <f aca="false">J56+J65</f>
        <v>741288</v>
      </c>
      <c r="K55" s="22" t="n">
        <f aca="false">D55-F55</f>
        <v>0</v>
      </c>
      <c r="L55" s="22" t="n">
        <f aca="false">D55-E55</f>
        <v>0</v>
      </c>
    </row>
    <row r="56" customFormat="false" ht="12.75" hidden="false" customHeight="false" outlineLevel="0" collapsed="false">
      <c r="A56" s="18" t="s">
        <v>104</v>
      </c>
      <c r="B56" s="19" t="n">
        <v>46</v>
      </c>
      <c r="C56" s="24" t="s">
        <v>105</v>
      </c>
      <c r="D56" s="21" t="n">
        <f aca="false">D57+D63</f>
        <v>248550</v>
      </c>
      <c r="E56" s="21" t="n">
        <f aca="false">'rectif.4'!G55</f>
        <v>248550</v>
      </c>
      <c r="F56" s="21" t="n">
        <f aca="false">F57+F63</f>
        <v>248550</v>
      </c>
      <c r="G56" s="21" t="n">
        <f aca="false">G57+G63</f>
        <v>147425</v>
      </c>
      <c r="H56" s="21" t="n">
        <f aca="false">H57+H63</f>
        <v>75775</v>
      </c>
      <c r="I56" s="21" t="n">
        <f aca="false">I57+I63</f>
        <v>15425</v>
      </c>
      <c r="J56" s="21" t="n">
        <f aca="false">J57+J63</f>
        <v>9925</v>
      </c>
      <c r="K56" s="22" t="n">
        <f aca="false">D56-F56</f>
        <v>0</v>
      </c>
      <c r="L56" s="22" t="n">
        <f aca="false">D56-E56</f>
        <v>0</v>
      </c>
    </row>
    <row r="57" customFormat="false" ht="12.75" hidden="false" customHeight="false" outlineLevel="0" collapsed="false">
      <c r="A57" s="18" t="s">
        <v>106</v>
      </c>
      <c r="B57" s="19" t="n">
        <v>47</v>
      </c>
      <c r="C57" s="20" t="s">
        <v>107</v>
      </c>
      <c r="D57" s="21" t="n">
        <f aca="false">SUM(D58:D62)</f>
        <v>248550</v>
      </c>
      <c r="E57" s="21" t="n">
        <f aca="false">'rectif.4'!G56</f>
        <v>248550</v>
      </c>
      <c r="F57" s="21" t="n">
        <f aca="false">SUM(F58:F62)</f>
        <v>248550</v>
      </c>
      <c r="G57" s="21" t="n">
        <f aca="false">SUM(G58:G62)</f>
        <v>147425</v>
      </c>
      <c r="H57" s="21" t="n">
        <f aca="false">SUM(H58:H62)</f>
        <v>75775</v>
      </c>
      <c r="I57" s="21" t="n">
        <f aca="false">SUM(I58:I62)</f>
        <v>15425</v>
      </c>
      <c r="J57" s="21" t="n">
        <f aca="false">SUM(J58:J62)</f>
        <v>9925</v>
      </c>
      <c r="K57" s="22" t="n">
        <f aca="false">D57-F57</f>
        <v>0</v>
      </c>
      <c r="L57" s="22" t="n">
        <f aca="false">D57-E57</f>
        <v>0</v>
      </c>
    </row>
    <row r="58" customFormat="false" ht="25.5" hidden="true" customHeight="false" outlineLevel="0" collapsed="false">
      <c r="A58" s="25" t="s">
        <v>108</v>
      </c>
      <c r="B58" s="19" t="n">
        <v>48</v>
      </c>
      <c r="C58" s="20" t="s">
        <v>109</v>
      </c>
      <c r="D58" s="21"/>
      <c r="E58" s="21" t="n">
        <f aca="false">'rectif.4'!G57</f>
        <v>0</v>
      </c>
      <c r="F58" s="21"/>
      <c r="G58" s="21"/>
      <c r="H58" s="21"/>
      <c r="I58" s="21"/>
      <c r="J58" s="21"/>
    </row>
    <row r="59" customFormat="false" ht="12.75" hidden="false" customHeight="false" outlineLevel="0" collapsed="false">
      <c r="A59" s="25" t="s">
        <v>110</v>
      </c>
      <c r="B59" s="19" t="n">
        <v>49</v>
      </c>
      <c r="C59" s="20" t="s">
        <v>111</v>
      </c>
      <c r="D59" s="21" t="n">
        <v>218850</v>
      </c>
      <c r="E59" s="21" t="n">
        <f aca="false">'rectif.4'!G58</f>
        <v>218850</v>
      </c>
      <c r="F59" s="21" t="n">
        <f aca="false">SUM(G59:J59)</f>
        <v>218850</v>
      </c>
      <c r="G59" s="21" t="n">
        <v>140000</v>
      </c>
      <c r="H59" s="21" t="n">
        <v>68350</v>
      </c>
      <c r="I59" s="21" t="n">
        <v>8000</v>
      </c>
      <c r="J59" s="21" t="n">
        <v>2500</v>
      </c>
      <c r="K59" s="22" t="n">
        <f aca="false">D59-F59</f>
        <v>0</v>
      </c>
      <c r="L59" s="22" t="n">
        <f aca="false">D59-E59</f>
        <v>0</v>
      </c>
    </row>
    <row r="60" customFormat="false" ht="12.75" hidden="false" customHeight="false" outlineLevel="0" collapsed="false">
      <c r="A60" s="25" t="s">
        <v>112</v>
      </c>
      <c r="B60" s="19" t="n">
        <v>50</v>
      </c>
      <c r="C60" s="20" t="s">
        <v>113</v>
      </c>
      <c r="D60" s="21" t="n">
        <v>17600</v>
      </c>
      <c r="E60" s="21" t="n">
        <f aca="false">'rectif.4'!G59</f>
        <v>17600</v>
      </c>
      <c r="F60" s="21" t="n">
        <f aca="false">SUM(G60:J60)</f>
        <v>17600</v>
      </c>
      <c r="G60" s="21" t="n">
        <v>4400</v>
      </c>
      <c r="H60" s="21" t="n">
        <v>4400</v>
      </c>
      <c r="I60" s="21" t="n">
        <v>4400</v>
      </c>
      <c r="J60" s="21" t="n">
        <v>4400</v>
      </c>
      <c r="K60" s="22" t="n">
        <f aca="false">D60-F60</f>
        <v>0</v>
      </c>
      <c r="L60" s="22" t="n">
        <f aca="false">D60-E60</f>
        <v>0</v>
      </c>
    </row>
    <row r="61" customFormat="false" ht="12.75" hidden="false" customHeight="false" outlineLevel="0" collapsed="false">
      <c r="A61" s="25" t="s">
        <v>114</v>
      </c>
      <c r="B61" s="19" t="n">
        <v>51</v>
      </c>
      <c r="C61" s="20" t="s">
        <v>115</v>
      </c>
      <c r="D61" s="21" t="n">
        <v>12100</v>
      </c>
      <c r="E61" s="21" t="n">
        <f aca="false">'rectif.4'!G60</f>
        <v>12100</v>
      </c>
      <c r="F61" s="21" t="n">
        <f aca="false">SUM(G61:J61)</f>
        <v>12100</v>
      </c>
      <c r="G61" s="21" t="n">
        <v>3025</v>
      </c>
      <c r="H61" s="21" t="n">
        <v>3025</v>
      </c>
      <c r="I61" s="21" t="n">
        <v>3025</v>
      </c>
      <c r="J61" s="21" t="n">
        <v>3025</v>
      </c>
      <c r="K61" s="22" t="n">
        <f aca="false">D61-F61</f>
        <v>0</v>
      </c>
      <c r="L61" s="22" t="n">
        <f aca="false">D61-E61</f>
        <v>0</v>
      </c>
    </row>
    <row r="62" customFormat="false" ht="12.75" hidden="true" customHeight="false" outlineLevel="0" collapsed="false">
      <c r="A62" s="25" t="s">
        <v>116</v>
      </c>
      <c r="B62" s="19" t="n">
        <v>52</v>
      </c>
      <c r="C62" s="20" t="s">
        <v>117</v>
      </c>
      <c r="D62" s="21"/>
      <c r="E62" s="21" t="n">
        <f aca="false">'rectif.4'!G61</f>
        <v>0</v>
      </c>
      <c r="F62" s="21"/>
      <c r="G62" s="21"/>
      <c r="H62" s="21"/>
      <c r="I62" s="21"/>
      <c r="J62" s="21"/>
    </row>
    <row r="63" customFormat="false" ht="12.75" hidden="true" customHeight="false" outlineLevel="0" collapsed="false">
      <c r="A63" s="18" t="s">
        <v>118</v>
      </c>
      <c r="B63" s="19" t="n">
        <v>53</v>
      </c>
      <c r="C63" s="20" t="s">
        <v>119</v>
      </c>
      <c r="D63" s="21"/>
      <c r="E63" s="21" t="n">
        <f aca="false">'rectif.4'!G62</f>
        <v>0</v>
      </c>
      <c r="F63" s="21" t="n">
        <f aca="false">F64</f>
        <v>0</v>
      </c>
      <c r="G63" s="21" t="n">
        <f aca="false">G64</f>
        <v>0</v>
      </c>
      <c r="H63" s="21" t="n">
        <f aca="false">H64</f>
        <v>0</v>
      </c>
      <c r="I63" s="21" t="n">
        <f aca="false">I64</f>
        <v>0</v>
      </c>
      <c r="J63" s="21" t="n">
        <f aca="false">J64</f>
        <v>0</v>
      </c>
    </row>
    <row r="64" customFormat="false" ht="12.75" hidden="true" customHeight="false" outlineLevel="0" collapsed="false">
      <c r="A64" s="25" t="s">
        <v>120</v>
      </c>
      <c r="B64" s="19" t="n">
        <v>54</v>
      </c>
      <c r="C64" s="20" t="s">
        <v>121</v>
      </c>
      <c r="D64" s="21"/>
      <c r="E64" s="21" t="n">
        <f aca="false">'rectif.4'!G63</f>
        <v>0</v>
      </c>
      <c r="F64" s="21"/>
      <c r="G64" s="21"/>
      <c r="H64" s="21"/>
      <c r="I64" s="21"/>
      <c r="J64" s="21"/>
    </row>
    <row r="65" customFormat="false" ht="12.75" hidden="false" customHeight="false" outlineLevel="0" collapsed="false">
      <c r="A65" s="18" t="s">
        <v>122</v>
      </c>
      <c r="B65" s="19" t="n">
        <v>55</v>
      </c>
      <c r="C65" s="24" t="s">
        <v>123</v>
      </c>
      <c r="D65" s="21" t="n">
        <f aca="false">D66+D74+D77+D82+D85</f>
        <v>3325033</v>
      </c>
      <c r="E65" s="21" t="n">
        <f aca="false">'rectif.4'!G64</f>
        <v>3325033</v>
      </c>
      <c r="F65" s="21" t="n">
        <f aca="false">F66+F74+F77+F82+F85</f>
        <v>3325033</v>
      </c>
      <c r="G65" s="21" t="n">
        <f aca="false">G66+G74+G77+G82+G85</f>
        <v>731355</v>
      </c>
      <c r="H65" s="21" t="n">
        <f aca="false">H66+H74+H77+H82+H85</f>
        <v>1130960</v>
      </c>
      <c r="I65" s="21" t="n">
        <f aca="false">I66+I74+I77+I82+I85</f>
        <v>731355</v>
      </c>
      <c r="J65" s="21" t="n">
        <f aca="false">J66+J74+J77+J82+J85</f>
        <v>731363</v>
      </c>
      <c r="K65" s="22" t="n">
        <f aca="false">D65-F65</f>
        <v>0</v>
      </c>
      <c r="L65" s="22" t="n">
        <f aca="false">D65-E65</f>
        <v>0</v>
      </c>
    </row>
    <row r="66" customFormat="false" ht="12.75" hidden="true" customHeight="false" outlineLevel="0" collapsed="false">
      <c r="A66" s="18" t="s">
        <v>124</v>
      </c>
      <c r="B66" s="19" t="n">
        <v>56</v>
      </c>
      <c r="C66" s="23" t="s">
        <v>125</v>
      </c>
      <c r="D66" s="21"/>
      <c r="E66" s="21" t="n">
        <f aca="false">'rectif.4'!G65</f>
        <v>0</v>
      </c>
      <c r="F66" s="21" t="n">
        <f aca="false">SUM(F67:F73)</f>
        <v>0</v>
      </c>
      <c r="G66" s="21" t="n">
        <f aca="false">SUM(G67:G73)</f>
        <v>0</v>
      </c>
      <c r="H66" s="21" t="n">
        <f aca="false">SUM(H67:H73)</f>
        <v>0</v>
      </c>
      <c r="I66" s="21" t="n">
        <f aca="false">SUM(I67:I73)</f>
        <v>0</v>
      </c>
      <c r="J66" s="21" t="n">
        <f aca="false">SUM(J67:J73)</f>
        <v>0</v>
      </c>
    </row>
    <row r="67" customFormat="false" ht="12.75" hidden="true" customHeight="false" outlineLevel="0" collapsed="false">
      <c r="A67" s="25" t="s">
        <v>126</v>
      </c>
      <c r="B67" s="19" t="n">
        <v>57</v>
      </c>
      <c r="C67" s="23" t="s">
        <v>127</v>
      </c>
      <c r="D67" s="21"/>
      <c r="E67" s="21" t="n">
        <f aca="false">'rectif.4'!G66</f>
        <v>0</v>
      </c>
      <c r="F67" s="21"/>
      <c r="G67" s="21"/>
      <c r="H67" s="21"/>
      <c r="I67" s="21"/>
      <c r="J67" s="21"/>
    </row>
    <row r="68" customFormat="false" ht="25.5" hidden="true" customHeight="false" outlineLevel="0" collapsed="false">
      <c r="A68" s="25" t="s">
        <v>128</v>
      </c>
      <c r="B68" s="19" t="n">
        <v>58</v>
      </c>
      <c r="C68" s="23" t="s">
        <v>129</v>
      </c>
      <c r="D68" s="21"/>
      <c r="E68" s="21" t="n">
        <f aca="false">'rectif.4'!G67</f>
        <v>0</v>
      </c>
      <c r="F68" s="21"/>
      <c r="G68" s="21"/>
      <c r="H68" s="21"/>
      <c r="I68" s="21"/>
      <c r="J68" s="21"/>
    </row>
    <row r="69" customFormat="false" ht="12.75" hidden="true" customHeight="false" outlineLevel="0" collapsed="false">
      <c r="A69" s="25" t="s">
        <v>130</v>
      </c>
      <c r="B69" s="19" t="n">
        <v>59</v>
      </c>
      <c r="C69" s="23" t="s">
        <v>131</v>
      </c>
      <c r="D69" s="21"/>
      <c r="E69" s="21" t="n">
        <f aca="false">'rectif.4'!G68</f>
        <v>0</v>
      </c>
      <c r="F69" s="21"/>
      <c r="G69" s="21"/>
      <c r="H69" s="21"/>
      <c r="I69" s="21"/>
      <c r="J69" s="21"/>
    </row>
    <row r="70" customFormat="false" ht="12.75" hidden="true" customHeight="false" outlineLevel="0" collapsed="false">
      <c r="A70" s="25" t="s">
        <v>132</v>
      </c>
      <c r="B70" s="19" t="n">
        <v>60</v>
      </c>
      <c r="C70" s="23" t="s">
        <v>133</v>
      </c>
      <c r="D70" s="21"/>
      <c r="E70" s="21" t="n">
        <f aca="false">'rectif.4'!G69</f>
        <v>0</v>
      </c>
      <c r="F70" s="21"/>
      <c r="G70" s="21"/>
      <c r="H70" s="21"/>
      <c r="I70" s="21"/>
      <c r="J70" s="21"/>
    </row>
    <row r="71" customFormat="false" ht="25.5" hidden="true" customHeight="false" outlineLevel="0" collapsed="false">
      <c r="A71" s="25" t="s">
        <v>134</v>
      </c>
      <c r="B71" s="19" t="n">
        <v>61</v>
      </c>
      <c r="C71" s="23" t="s">
        <v>135</v>
      </c>
      <c r="D71" s="21"/>
      <c r="E71" s="21" t="n">
        <f aca="false">'rectif.4'!G70</f>
        <v>0</v>
      </c>
      <c r="F71" s="21"/>
      <c r="G71" s="21"/>
      <c r="H71" s="21"/>
      <c r="I71" s="21"/>
      <c r="J71" s="21"/>
    </row>
    <row r="72" customFormat="false" ht="12.75" hidden="true" customHeight="false" outlineLevel="0" collapsed="false">
      <c r="A72" s="25" t="s">
        <v>136</v>
      </c>
      <c r="B72" s="19" t="n">
        <v>62</v>
      </c>
      <c r="C72" s="23" t="s">
        <v>137</v>
      </c>
      <c r="D72" s="21"/>
      <c r="E72" s="21" t="n">
        <f aca="false">'rectif.4'!G71</f>
        <v>0</v>
      </c>
      <c r="F72" s="21"/>
      <c r="G72" s="21"/>
      <c r="H72" s="21"/>
      <c r="I72" s="21"/>
      <c r="J72" s="21"/>
    </row>
    <row r="73" customFormat="false" ht="12.75" hidden="true" customHeight="false" outlineLevel="0" collapsed="false">
      <c r="A73" s="25" t="s">
        <v>138</v>
      </c>
      <c r="B73" s="19" t="n">
        <v>63</v>
      </c>
      <c r="C73" s="23" t="s">
        <v>139</v>
      </c>
      <c r="D73" s="21"/>
      <c r="E73" s="21" t="n">
        <f aca="false">'rectif.4'!G72</f>
        <v>0</v>
      </c>
      <c r="F73" s="21"/>
      <c r="G73" s="21"/>
      <c r="H73" s="21"/>
      <c r="I73" s="21"/>
      <c r="J73" s="21"/>
    </row>
    <row r="74" customFormat="false" ht="12.75" hidden="true" customHeight="false" outlineLevel="0" collapsed="false">
      <c r="A74" s="26" t="s">
        <v>140</v>
      </c>
      <c r="B74" s="19" t="n">
        <v>64</v>
      </c>
      <c r="C74" s="23" t="s">
        <v>141</v>
      </c>
      <c r="D74" s="21"/>
      <c r="E74" s="21" t="n">
        <f aca="false">'rectif.4'!G73</f>
        <v>0</v>
      </c>
      <c r="F74" s="21" t="n">
        <f aca="false">F75+F76</f>
        <v>0</v>
      </c>
      <c r="G74" s="21" t="n">
        <f aca="false">G75+G76</f>
        <v>0</v>
      </c>
      <c r="H74" s="21" t="n">
        <f aca="false">H75+H76</f>
        <v>0</v>
      </c>
      <c r="I74" s="21" t="n">
        <f aca="false">I75+I76</f>
        <v>0</v>
      </c>
      <c r="J74" s="21" t="n">
        <f aca="false">J75+J76</f>
        <v>0</v>
      </c>
    </row>
    <row r="75" customFormat="false" ht="12.75" hidden="true" customHeight="false" outlineLevel="0" collapsed="false">
      <c r="A75" s="27" t="s">
        <v>142</v>
      </c>
      <c r="B75" s="19" t="n">
        <v>65</v>
      </c>
      <c r="C75" s="23" t="s">
        <v>143</v>
      </c>
      <c r="D75" s="21"/>
      <c r="E75" s="21" t="n">
        <f aca="false">'rectif.4'!G74</f>
        <v>0</v>
      </c>
      <c r="F75" s="21"/>
      <c r="G75" s="21"/>
      <c r="H75" s="21"/>
      <c r="I75" s="21"/>
      <c r="J75" s="21"/>
    </row>
    <row r="76" customFormat="false" ht="12.75" hidden="true" customHeight="false" outlineLevel="0" collapsed="false">
      <c r="A76" s="25" t="s">
        <v>144</v>
      </c>
      <c r="B76" s="19" t="n">
        <v>66</v>
      </c>
      <c r="C76" s="23" t="s">
        <v>145</v>
      </c>
      <c r="D76" s="21"/>
      <c r="E76" s="21" t="n">
        <f aca="false">'rectif.4'!G75</f>
        <v>0</v>
      </c>
      <c r="F76" s="21"/>
      <c r="G76" s="21"/>
      <c r="H76" s="21"/>
      <c r="I76" s="21"/>
      <c r="J76" s="21"/>
    </row>
    <row r="77" customFormat="false" ht="12.75" hidden="false" customHeight="false" outlineLevel="0" collapsed="false">
      <c r="A77" s="26" t="s">
        <v>146</v>
      </c>
      <c r="B77" s="19" t="n">
        <v>67</v>
      </c>
      <c r="C77" s="23" t="s">
        <v>147</v>
      </c>
      <c r="D77" s="21" t="n">
        <f aca="false">SUM(D78:D81)</f>
        <v>1210</v>
      </c>
      <c r="E77" s="21" t="n">
        <f aca="false">'rectif.4'!G76</f>
        <v>1210</v>
      </c>
      <c r="F77" s="21" t="n">
        <f aca="false">SUM(F78:F81)</f>
        <v>1210</v>
      </c>
      <c r="G77" s="21" t="n">
        <f aca="false">SUM(G78:G81)</f>
        <v>302</v>
      </c>
      <c r="H77" s="21" t="n">
        <f aca="false">SUM(H78:H81)</f>
        <v>302</v>
      </c>
      <c r="I77" s="21" t="n">
        <f aca="false">SUM(I78:I81)</f>
        <v>302</v>
      </c>
      <c r="J77" s="21" t="n">
        <f aca="false">SUM(J78:J81)</f>
        <v>304</v>
      </c>
      <c r="K77" s="22" t="n">
        <f aca="false">D77-F77</f>
        <v>0</v>
      </c>
      <c r="L77" s="22" t="n">
        <f aca="false">D77-E77</f>
        <v>0</v>
      </c>
    </row>
    <row r="78" customFormat="false" ht="12.75" hidden="false" customHeight="false" outlineLevel="0" collapsed="false">
      <c r="A78" s="25" t="s">
        <v>148</v>
      </c>
      <c r="B78" s="19" t="n">
        <v>68</v>
      </c>
      <c r="C78" s="23" t="s">
        <v>149</v>
      </c>
      <c r="D78" s="21" t="n">
        <v>1210</v>
      </c>
      <c r="E78" s="21" t="n">
        <f aca="false">'rectif.4'!G77</f>
        <v>1210</v>
      </c>
      <c r="F78" s="21" t="n">
        <f aca="false">SUM(G78:J78)</f>
        <v>1210</v>
      </c>
      <c r="G78" s="21" t="n">
        <v>302</v>
      </c>
      <c r="H78" s="21" t="n">
        <v>302</v>
      </c>
      <c r="I78" s="21" t="n">
        <v>302</v>
      </c>
      <c r="J78" s="21" t="n">
        <v>304</v>
      </c>
      <c r="K78" s="22" t="n">
        <f aca="false">D78-F78</f>
        <v>0</v>
      </c>
      <c r="L78" s="22" t="n">
        <f aca="false">D78-E78</f>
        <v>0</v>
      </c>
    </row>
    <row r="79" customFormat="false" ht="25.5" hidden="true" customHeight="false" outlineLevel="0" collapsed="false">
      <c r="A79" s="25" t="s">
        <v>150</v>
      </c>
      <c r="B79" s="19" t="n">
        <v>69</v>
      </c>
      <c r="C79" s="23" t="s">
        <v>151</v>
      </c>
      <c r="D79" s="21"/>
      <c r="E79" s="21" t="n">
        <f aca="false">'rectif.4'!G78</f>
        <v>0</v>
      </c>
      <c r="F79" s="21"/>
      <c r="G79" s="21"/>
      <c r="H79" s="21"/>
      <c r="I79" s="21"/>
      <c r="J79" s="21"/>
    </row>
    <row r="80" customFormat="false" ht="25.5" hidden="true" customHeight="false" outlineLevel="0" collapsed="false">
      <c r="A80" s="25" t="s">
        <v>152</v>
      </c>
      <c r="B80" s="19" t="n">
        <v>70</v>
      </c>
      <c r="C80" s="23" t="s">
        <v>153</v>
      </c>
      <c r="D80" s="21"/>
      <c r="E80" s="21" t="n">
        <f aca="false">'rectif.4'!G79</f>
        <v>0</v>
      </c>
      <c r="F80" s="21"/>
      <c r="G80" s="21"/>
      <c r="H80" s="21"/>
      <c r="I80" s="21"/>
      <c r="J80" s="21"/>
    </row>
    <row r="81" customFormat="false" ht="12.75" hidden="true" customHeight="false" outlineLevel="0" collapsed="false">
      <c r="A81" s="25" t="s">
        <v>154</v>
      </c>
      <c r="B81" s="19" t="n">
        <v>71</v>
      </c>
      <c r="C81" s="23" t="s">
        <v>155</v>
      </c>
      <c r="D81" s="21"/>
      <c r="E81" s="21" t="n">
        <f aca="false">'rectif.4'!G80</f>
        <v>0</v>
      </c>
      <c r="F81" s="21"/>
      <c r="G81" s="21"/>
      <c r="H81" s="21"/>
      <c r="I81" s="21"/>
      <c r="J81" s="21"/>
    </row>
    <row r="82" customFormat="false" ht="12.75" hidden="false" customHeight="false" outlineLevel="0" collapsed="false">
      <c r="A82" s="26" t="s">
        <v>156</v>
      </c>
      <c r="B82" s="19" t="n">
        <v>72</v>
      </c>
      <c r="C82" s="23" t="s">
        <v>157</v>
      </c>
      <c r="D82" s="21" t="n">
        <f aca="false">SUM(D83,D84)</f>
        <v>1707287</v>
      </c>
      <c r="E82" s="21" t="n">
        <f aca="false">'rectif.4'!G81</f>
        <v>1707287</v>
      </c>
      <c r="F82" s="21" t="n">
        <f aca="false">SUM(F83,F84)</f>
        <v>1707287</v>
      </c>
      <c r="G82" s="21" t="n">
        <f aca="false">SUM(G83,G84)</f>
        <v>426821</v>
      </c>
      <c r="H82" s="21" t="n">
        <f aca="false">SUM(H83,H84)</f>
        <v>426821</v>
      </c>
      <c r="I82" s="21" t="n">
        <f aca="false">SUM(I83,I84)</f>
        <v>426821</v>
      </c>
      <c r="J82" s="21" t="n">
        <f aca="false">SUM(J83,J84)</f>
        <v>426824</v>
      </c>
      <c r="K82" s="22" t="n">
        <f aca="false">D82-F82</f>
        <v>0</v>
      </c>
      <c r="L82" s="22" t="n">
        <f aca="false">D82-E82</f>
        <v>0</v>
      </c>
    </row>
    <row r="83" customFormat="false" ht="12.75" hidden="false" customHeight="false" outlineLevel="0" collapsed="false">
      <c r="A83" s="25" t="s">
        <v>158</v>
      </c>
      <c r="B83" s="19" t="n">
        <v>73</v>
      </c>
      <c r="C83" s="23" t="s">
        <v>159</v>
      </c>
      <c r="D83" s="21" t="n">
        <v>1422587</v>
      </c>
      <c r="E83" s="21" t="n">
        <f aca="false">'rectif.4'!G82</f>
        <v>1422587</v>
      </c>
      <c r="F83" s="21" t="n">
        <f aca="false">SUM(G83:J83)</f>
        <v>1422587</v>
      </c>
      <c r="G83" s="21" t="n">
        <f aca="false">280646+75000</f>
        <v>355646</v>
      </c>
      <c r="H83" s="21" t="n">
        <f aca="false">280646+75000</f>
        <v>355646</v>
      </c>
      <c r="I83" s="21" t="n">
        <f aca="false">280646+75000</f>
        <v>355646</v>
      </c>
      <c r="J83" s="21" t="n">
        <f aca="false">280649+75000</f>
        <v>355649</v>
      </c>
      <c r="K83" s="22" t="n">
        <f aca="false">D83-F83</f>
        <v>0</v>
      </c>
      <c r="L83" s="22" t="n">
        <f aca="false">D83-E83</f>
        <v>0</v>
      </c>
    </row>
    <row r="84" customFormat="false" ht="12.75" hidden="false" customHeight="false" outlineLevel="0" collapsed="false">
      <c r="A84" s="25" t="s">
        <v>160</v>
      </c>
      <c r="B84" s="19" t="n">
        <v>74</v>
      </c>
      <c r="C84" s="23" t="s">
        <v>161</v>
      </c>
      <c r="D84" s="21" t="n">
        <v>284700</v>
      </c>
      <c r="E84" s="21" t="n">
        <f aca="false">'rectif.4'!G83</f>
        <v>284700</v>
      </c>
      <c r="F84" s="21" t="n">
        <f aca="false">SUM(G84:J84)</f>
        <v>284700</v>
      </c>
      <c r="G84" s="21" t="n">
        <f aca="false">21175+50000</f>
        <v>71175</v>
      </c>
      <c r="H84" s="21" t="n">
        <f aca="false">21175+50000</f>
        <v>71175</v>
      </c>
      <c r="I84" s="21" t="n">
        <f aca="false">21175+50000</f>
        <v>71175</v>
      </c>
      <c r="J84" s="21" t="n">
        <f aca="false">21175+50000</f>
        <v>71175</v>
      </c>
      <c r="K84" s="22" t="n">
        <f aca="false">D84-F84</f>
        <v>0</v>
      </c>
      <c r="L84" s="22" t="n">
        <f aca="false">D84-E84</f>
        <v>0</v>
      </c>
    </row>
    <row r="85" customFormat="false" ht="12.75" hidden="false" customHeight="false" outlineLevel="0" collapsed="false">
      <c r="A85" s="26" t="s">
        <v>162</v>
      </c>
      <c r="B85" s="19" t="n">
        <v>75</v>
      </c>
      <c r="C85" s="23" t="s">
        <v>163</v>
      </c>
      <c r="D85" s="21" t="n">
        <f aca="false">SUM(D86,D87)</f>
        <v>1616536</v>
      </c>
      <c r="E85" s="21" t="n">
        <f aca="false">'rectif.4'!G84</f>
        <v>1616536</v>
      </c>
      <c r="F85" s="21" t="n">
        <f aca="false">SUM(F86,F87)</f>
        <v>1616536</v>
      </c>
      <c r="G85" s="21" t="n">
        <f aca="false">SUM(G86,G87)</f>
        <v>304232</v>
      </c>
      <c r="H85" s="21" t="n">
        <f aca="false">SUM(H86,H87)</f>
        <v>703837</v>
      </c>
      <c r="I85" s="21" t="n">
        <f aca="false">SUM(I86,I87)</f>
        <v>304232</v>
      </c>
      <c r="J85" s="21" t="n">
        <f aca="false">SUM(J86,J87)</f>
        <v>304235</v>
      </c>
      <c r="K85" s="22" t="n">
        <f aca="false">D85-F85</f>
        <v>0</v>
      </c>
      <c r="L85" s="22" t="n">
        <f aca="false">D85-E85</f>
        <v>0</v>
      </c>
    </row>
    <row r="86" customFormat="false" ht="12.75" hidden="false" customHeight="false" outlineLevel="0" collapsed="false">
      <c r="A86" s="25" t="s">
        <v>164</v>
      </c>
      <c r="B86" s="19" t="n">
        <v>76</v>
      </c>
      <c r="C86" s="23" t="s">
        <v>165</v>
      </c>
      <c r="D86" s="21" t="n">
        <v>1616536</v>
      </c>
      <c r="E86" s="21" t="n">
        <f aca="false">'rectif.4'!G85</f>
        <v>1616536</v>
      </c>
      <c r="F86" s="21" t="n">
        <f aca="false">SUM(G86:J86)</f>
        <v>1616536</v>
      </c>
      <c r="G86" s="21" t="n">
        <f aca="false">254232+50000</f>
        <v>304232</v>
      </c>
      <c r="H86" s="21" t="n">
        <v>703837</v>
      </c>
      <c r="I86" s="21" t="n">
        <f aca="false">254232+50000</f>
        <v>304232</v>
      </c>
      <c r="J86" s="21" t="n">
        <f aca="false">254235+50000</f>
        <v>304235</v>
      </c>
      <c r="K86" s="22" t="n">
        <f aca="false">D86-F86</f>
        <v>0</v>
      </c>
      <c r="L86" s="22" t="n">
        <f aca="false">D86-E86</f>
        <v>0</v>
      </c>
    </row>
    <row r="87" customFormat="false" ht="12.75" hidden="true" customHeight="false" outlineLevel="0" collapsed="false">
      <c r="A87" s="25" t="s">
        <v>166</v>
      </c>
      <c r="B87" s="19" t="n">
        <v>77</v>
      </c>
      <c r="C87" s="23" t="s">
        <v>167</v>
      </c>
      <c r="D87" s="21"/>
      <c r="E87" s="21" t="n">
        <f aca="false">'rectif.4'!G86</f>
        <v>0</v>
      </c>
      <c r="F87" s="21"/>
      <c r="G87" s="21"/>
      <c r="H87" s="21"/>
      <c r="I87" s="21"/>
      <c r="J87" s="21"/>
    </row>
    <row r="88" customFormat="false" ht="12.75" hidden="true" customHeight="false" outlineLevel="0" collapsed="false">
      <c r="A88" s="26" t="s">
        <v>168</v>
      </c>
      <c r="B88" s="19" t="n">
        <v>78</v>
      </c>
      <c r="C88" s="23" t="s">
        <v>169</v>
      </c>
      <c r="D88" s="21"/>
      <c r="E88" s="21" t="n">
        <f aca="false">'rectif.4'!G87</f>
        <v>0</v>
      </c>
      <c r="F88" s="21" t="n">
        <f aca="false">F89</f>
        <v>0</v>
      </c>
      <c r="G88" s="21" t="n">
        <f aca="false">G89</f>
        <v>0</v>
      </c>
      <c r="H88" s="21" t="n">
        <f aca="false">H89</f>
        <v>0</v>
      </c>
      <c r="I88" s="21" t="n">
        <f aca="false">I89</f>
        <v>0</v>
      </c>
      <c r="J88" s="21" t="n">
        <f aca="false">J89</f>
        <v>0</v>
      </c>
    </row>
    <row r="89" customFormat="false" ht="12.75" hidden="true" customHeight="false" outlineLevel="0" collapsed="false">
      <c r="A89" s="26" t="s">
        <v>170</v>
      </c>
      <c r="B89" s="19" t="n">
        <v>79</v>
      </c>
      <c r="C89" s="23" t="s">
        <v>171</v>
      </c>
      <c r="D89" s="21"/>
      <c r="E89" s="21" t="n">
        <f aca="false">'rectif.4'!G88</f>
        <v>0</v>
      </c>
      <c r="F89" s="21" t="n">
        <f aca="false">SUM(F90:F93)</f>
        <v>0</v>
      </c>
      <c r="G89" s="21" t="n">
        <f aca="false">SUM(G90:G93)</f>
        <v>0</v>
      </c>
      <c r="H89" s="21" t="n">
        <f aca="false">SUM(H90:H93)</f>
        <v>0</v>
      </c>
      <c r="I89" s="21" t="n">
        <f aca="false">SUM(I90:I93)</f>
        <v>0</v>
      </c>
      <c r="J89" s="21" t="n">
        <f aca="false">SUM(J90:J93)</f>
        <v>0</v>
      </c>
    </row>
    <row r="90" customFormat="false" ht="12.75" hidden="true" customHeight="false" outlineLevel="0" collapsed="false">
      <c r="A90" s="25" t="s">
        <v>172</v>
      </c>
      <c r="B90" s="19" t="n">
        <v>80</v>
      </c>
      <c r="C90" s="23" t="s">
        <v>173</v>
      </c>
      <c r="D90" s="21"/>
      <c r="E90" s="21" t="n">
        <f aca="false">'rectif.4'!G89</f>
        <v>0</v>
      </c>
      <c r="F90" s="21"/>
      <c r="G90" s="21"/>
      <c r="H90" s="21"/>
      <c r="I90" s="21"/>
      <c r="J90" s="21"/>
    </row>
    <row r="91" customFormat="false" ht="12.75" hidden="true" customHeight="false" outlineLevel="0" collapsed="false">
      <c r="A91" s="25" t="s">
        <v>174</v>
      </c>
      <c r="B91" s="19" t="n">
        <v>81</v>
      </c>
      <c r="C91" s="23" t="s">
        <v>175</v>
      </c>
      <c r="D91" s="21"/>
      <c r="E91" s="21" t="n">
        <f aca="false">'rectif.4'!G90</f>
        <v>0</v>
      </c>
      <c r="F91" s="21"/>
      <c r="G91" s="21"/>
      <c r="H91" s="21"/>
      <c r="I91" s="21"/>
      <c r="J91" s="21"/>
    </row>
    <row r="92" customFormat="false" ht="12.75" hidden="true" customHeight="false" outlineLevel="0" collapsed="false">
      <c r="A92" s="25" t="s">
        <v>176</v>
      </c>
      <c r="B92" s="19" t="n">
        <v>82</v>
      </c>
      <c r="C92" s="23" t="s">
        <v>177</v>
      </c>
      <c r="D92" s="21"/>
      <c r="E92" s="21" t="n">
        <f aca="false">'rectif.4'!G91</f>
        <v>0</v>
      </c>
      <c r="F92" s="21"/>
      <c r="G92" s="21"/>
      <c r="H92" s="21"/>
      <c r="I92" s="21"/>
      <c r="J92" s="21"/>
    </row>
    <row r="93" customFormat="false" ht="12.75" hidden="true" customHeight="false" outlineLevel="0" collapsed="false">
      <c r="A93" s="25" t="s">
        <v>178</v>
      </c>
      <c r="B93" s="19" t="n">
        <v>83</v>
      </c>
      <c r="C93" s="23" t="s">
        <v>179</v>
      </c>
      <c r="D93" s="21"/>
      <c r="E93" s="21" t="n">
        <f aca="false">'rectif.4'!G92</f>
        <v>0</v>
      </c>
      <c r="F93" s="21"/>
      <c r="G93" s="21"/>
      <c r="H93" s="21"/>
      <c r="I93" s="21"/>
      <c r="J93" s="21"/>
    </row>
    <row r="94" customFormat="false" ht="12.75" hidden="true" customHeight="false" outlineLevel="0" collapsed="false">
      <c r="A94" s="26" t="s">
        <v>180</v>
      </c>
      <c r="B94" s="19" t="n">
        <v>84</v>
      </c>
      <c r="C94" s="23" t="s">
        <v>181</v>
      </c>
      <c r="D94" s="21"/>
      <c r="E94" s="21" t="n">
        <f aca="false">'rectif.4'!G93</f>
        <v>0</v>
      </c>
      <c r="F94" s="21" t="n">
        <f aca="false">F95</f>
        <v>0</v>
      </c>
      <c r="G94" s="21" t="n">
        <f aca="false">G95</f>
        <v>0</v>
      </c>
      <c r="H94" s="21" t="n">
        <f aca="false">H95</f>
        <v>0</v>
      </c>
      <c r="I94" s="21" t="n">
        <f aca="false">I95</f>
        <v>0</v>
      </c>
      <c r="J94" s="21" t="n">
        <f aca="false">J95</f>
        <v>0</v>
      </c>
    </row>
    <row r="95" customFormat="false" ht="12.75" hidden="true" customHeight="false" outlineLevel="0" collapsed="false">
      <c r="A95" s="18" t="s">
        <v>182</v>
      </c>
      <c r="B95" s="19" t="n">
        <v>85</v>
      </c>
      <c r="C95" s="23" t="s">
        <v>183</v>
      </c>
      <c r="D95" s="21"/>
      <c r="E95" s="21" t="n">
        <f aca="false">'rectif.4'!G94</f>
        <v>0</v>
      </c>
      <c r="F95" s="21" t="n">
        <f aca="false">SUM(F96:F98)</f>
        <v>0</v>
      </c>
      <c r="G95" s="21" t="n">
        <f aca="false">SUM(G96:G98)</f>
        <v>0</v>
      </c>
      <c r="H95" s="21" t="n">
        <f aca="false">SUM(H96:H98)</f>
        <v>0</v>
      </c>
      <c r="I95" s="21" t="n">
        <f aca="false">SUM(I96:I98)</f>
        <v>0</v>
      </c>
      <c r="J95" s="21" t="n">
        <f aca="false">SUM(J96:J98)</f>
        <v>0</v>
      </c>
    </row>
    <row r="96" customFormat="false" ht="12.75" hidden="true" customHeight="true" outlineLevel="0" collapsed="false">
      <c r="A96" s="25" t="s">
        <v>184</v>
      </c>
      <c r="B96" s="19" t="n">
        <v>86</v>
      </c>
      <c r="C96" s="23" t="s">
        <v>185</v>
      </c>
      <c r="D96" s="21"/>
      <c r="E96" s="21" t="n">
        <f aca="false">'rectif.4'!G95</f>
        <v>0</v>
      </c>
      <c r="F96" s="21"/>
      <c r="G96" s="21"/>
      <c r="H96" s="21"/>
      <c r="I96" s="21"/>
      <c r="J96" s="21"/>
    </row>
    <row r="97" customFormat="false" ht="12.75" hidden="true" customHeight="false" outlineLevel="0" collapsed="false">
      <c r="A97" s="25" t="s">
        <v>186</v>
      </c>
      <c r="B97" s="19" t="n">
        <v>87</v>
      </c>
      <c r="C97" s="23" t="s">
        <v>187</v>
      </c>
      <c r="D97" s="21"/>
      <c r="E97" s="21" t="n">
        <f aca="false">'rectif.4'!G96</f>
        <v>0</v>
      </c>
      <c r="F97" s="21"/>
      <c r="G97" s="21"/>
      <c r="H97" s="21"/>
      <c r="I97" s="21"/>
      <c r="J97" s="21"/>
    </row>
    <row r="98" customFormat="false" ht="12.75" hidden="true" customHeight="false" outlineLevel="0" collapsed="false">
      <c r="A98" s="25" t="s">
        <v>188</v>
      </c>
      <c r="B98" s="19" t="n">
        <v>88</v>
      </c>
      <c r="C98" s="24" t="s">
        <v>189</v>
      </c>
      <c r="D98" s="21"/>
      <c r="E98" s="21" t="n">
        <f aca="false">'rectif.4'!G97</f>
        <v>0</v>
      </c>
      <c r="F98" s="21"/>
      <c r="G98" s="21"/>
      <c r="H98" s="21"/>
      <c r="I98" s="21"/>
      <c r="J98" s="21"/>
    </row>
    <row r="99" customFormat="false" ht="12.75" hidden="false" customHeight="false" outlineLevel="0" collapsed="false">
      <c r="A99" s="18" t="s">
        <v>190</v>
      </c>
      <c r="B99" s="19" t="n">
        <v>89</v>
      </c>
      <c r="C99" s="23" t="s">
        <v>191</v>
      </c>
      <c r="D99" s="21" t="n">
        <f aca="false">D100</f>
        <v>11591000</v>
      </c>
      <c r="E99" s="21" t="n">
        <f aca="false">'rectif.4'!G98</f>
        <v>11591000</v>
      </c>
      <c r="F99" s="21" t="n">
        <f aca="false">F100</f>
        <v>11591000</v>
      </c>
      <c r="G99" s="21" t="n">
        <f aca="false">G100</f>
        <v>2708000</v>
      </c>
      <c r="H99" s="21" t="n">
        <f aca="false">H100</f>
        <v>3368000</v>
      </c>
      <c r="I99" s="21" t="n">
        <f aca="false">I100</f>
        <v>3465000</v>
      </c>
      <c r="J99" s="21" t="n">
        <f aca="false">J100</f>
        <v>2050000</v>
      </c>
      <c r="K99" s="22" t="n">
        <f aca="false">D99-F99</f>
        <v>0</v>
      </c>
      <c r="L99" s="22" t="n">
        <f aca="false">D99-E99</f>
        <v>0</v>
      </c>
    </row>
    <row r="100" customFormat="false" ht="25.5" hidden="false" customHeight="false" outlineLevel="0" collapsed="false">
      <c r="A100" s="18" t="s">
        <v>192</v>
      </c>
      <c r="B100" s="19" t="n">
        <v>90</v>
      </c>
      <c r="C100" s="23" t="s">
        <v>193</v>
      </c>
      <c r="D100" s="21" t="n">
        <f aca="false">SUM(D101)</f>
        <v>11591000</v>
      </c>
      <c r="E100" s="21" t="n">
        <f aca="false">'rectif.4'!G99</f>
        <v>11591000</v>
      </c>
      <c r="F100" s="21" t="n">
        <f aca="false">SUM(F101)</f>
        <v>11591000</v>
      </c>
      <c r="G100" s="21" t="n">
        <f aca="false">SUM(G101)</f>
        <v>2708000</v>
      </c>
      <c r="H100" s="21" t="n">
        <f aca="false">SUM(H101)</f>
        <v>3368000</v>
      </c>
      <c r="I100" s="21" t="n">
        <f aca="false">SUM(I101)</f>
        <v>3465000</v>
      </c>
      <c r="J100" s="21" t="n">
        <f aca="false">SUM(J101)</f>
        <v>2050000</v>
      </c>
      <c r="K100" s="22" t="n">
        <f aca="false">D100-F100</f>
        <v>0</v>
      </c>
      <c r="L100" s="22" t="n">
        <f aca="false">D100-E100</f>
        <v>0</v>
      </c>
    </row>
    <row r="101" customFormat="false" ht="12.75" hidden="false" customHeight="false" outlineLevel="0" collapsed="false">
      <c r="A101" s="18" t="s">
        <v>194</v>
      </c>
      <c r="B101" s="19" t="n">
        <v>91</v>
      </c>
      <c r="C101" s="23" t="s">
        <v>195</v>
      </c>
      <c r="D101" s="21" t="n">
        <f aca="false">SUM(D102,D111)</f>
        <v>11591000</v>
      </c>
      <c r="E101" s="21" t="n">
        <f aca="false">'rectif.4'!G100</f>
        <v>11591000</v>
      </c>
      <c r="F101" s="21" t="n">
        <f aca="false">SUM(F102,F111)</f>
        <v>11591000</v>
      </c>
      <c r="G101" s="21" t="n">
        <f aca="false">SUM(G102,G111)</f>
        <v>2708000</v>
      </c>
      <c r="H101" s="21" t="n">
        <f aca="false">SUM(H102,H111)</f>
        <v>3368000</v>
      </c>
      <c r="I101" s="21" t="n">
        <f aca="false">SUM(I102,I111)</f>
        <v>3465000</v>
      </c>
      <c r="J101" s="21" t="n">
        <f aca="false">SUM(J102,J111)</f>
        <v>2050000</v>
      </c>
      <c r="K101" s="22" t="n">
        <f aca="false">D101-F101</f>
        <v>0</v>
      </c>
      <c r="L101" s="22" t="n">
        <f aca="false">D101-E101</f>
        <v>0</v>
      </c>
    </row>
    <row r="102" customFormat="false" ht="12.75" hidden="false" customHeight="false" outlineLevel="0" collapsed="false">
      <c r="A102" s="18" t="s">
        <v>196</v>
      </c>
      <c r="B102" s="19" t="n">
        <v>92</v>
      </c>
      <c r="C102" s="23" t="s">
        <v>197</v>
      </c>
      <c r="D102" s="21" t="n">
        <v>571000</v>
      </c>
      <c r="E102" s="21" t="n">
        <f aca="false">'rectif.4'!G101</f>
        <v>571000</v>
      </c>
      <c r="F102" s="21" t="n">
        <f aca="false">SUM(F103:F110)</f>
        <v>571000</v>
      </c>
      <c r="G102" s="21" t="n">
        <f aca="false">SUM(G103:G110)</f>
        <v>0</v>
      </c>
      <c r="H102" s="21" t="n">
        <f aca="false">SUM(H103:H110)</f>
        <v>571000</v>
      </c>
      <c r="I102" s="21" t="n">
        <f aca="false">SUM(I103:I110)</f>
        <v>0</v>
      </c>
      <c r="J102" s="21" t="n">
        <f aca="false">SUM(J103:J110)</f>
        <v>0</v>
      </c>
    </row>
    <row r="103" customFormat="false" ht="12.75" hidden="true" customHeight="false" outlineLevel="0" collapsed="false">
      <c r="A103" s="25" t="s">
        <v>198</v>
      </c>
      <c r="B103" s="19" t="n">
        <v>93</v>
      </c>
      <c r="C103" s="23" t="s">
        <v>199</v>
      </c>
      <c r="D103" s="21"/>
      <c r="E103" s="21" t="n">
        <f aca="false">'rectif.4'!G102</f>
        <v>0</v>
      </c>
      <c r="F103" s="21"/>
      <c r="G103" s="21"/>
      <c r="H103" s="21"/>
      <c r="I103" s="21"/>
      <c r="J103" s="21"/>
    </row>
    <row r="104" customFormat="false" ht="12.75" hidden="true" customHeight="false" outlineLevel="0" collapsed="false">
      <c r="A104" s="25" t="s">
        <v>200</v>
      </c>
      <c r="B104" s="19" t="n">
        <v>94</v>
      </c>
      <c r="C104" s="23" t="s">
        <v>201</v>
      </c>
      <c r="D104" s="21"/>
      <c r="E104" s="21" t="n">
        <f aca="false">'rectif.4'!G103</f>
        <v>0</v>
      </c>
      <c r="F104" s="21"/>
      <c r="G104" s="21"/>
      <c r="H104" s="21"/>
      <c r="I104" s="21"/>
      <c r="J104" s="21"/>
    </row>
    <row r="105" customFormat="false" ht="12.75" hidden="true" customHeight="false" outlineLevel="0" collapsed="false">
      <c r="A105" s="25" t="s">
        <v>202</v>
      </c>
      <c r="B105" s="19" t="n">
        <v>95</v>
      </c>
      <c r="C105" s="23" t="s">
        <v>203</v>
      </c>
      <c r="D105" s="21"/>
      <c r="E105" s="21" t="n">
        <f aca="false">'rectif.4'!G104</f>
        <v>0</v>
      </c>
      <c r="F105" s="21"/>
      <c r="G105" s="21"/>
      <c r="H105" s="21"/>
      <c r="I105" s="21"/>
      <c r="J105" s="21"/>
    </row>
    <row r="106" customFormat="false" ht="12.75" hidden="true" customHeight="false" outlineLevel="0" collapsed="false">
      <c r="A106" s="25" t="s">
        <v>204</v>
      </c>
      <c r="B106" s="19" t="n">
        <v>96</v>
      </c>
      <c r="C106" s="23" t="s">
        <v>205</v>
      </c>
      <c r="D106" s="21"/>
      <c r="E106" s="21" t="n">
        <f aca="false">'rectif.4'!G105</f>
        <v>0</v>
      </c>
      <c r="F106" s="21"/>
      <c r="G106" s="21"/>
      <c r="H106" s="21"/>
      <c r="I106" s="21"/>
      <c r="J106" s="21"/>
    </row>
    <row r="107" customFormat="false" ht="12.75" hidden="true" customHeight="true" outlineLevel="0" collapsed="false">
      <c r="A107" s="25" t="s">
        <v>206</v>
      </c>
      <c r="B107" s="19" t="n">
        <v>97</v>
      </c>
      <c r="C107" s="23" t="s">
        <v>207</v>
      </c>
      <c r="D107" s="21"/>
      <c r="E107" s="21" t="n">
        <f aca="false">'rectif.4'!G106</f>
        <v>0</v>
      </c>
      <c r="F107" s="21"/>
      <c r="G107" s="21"/>
      <c r="H107" s="21"/>
      <c r="I107" s="21"/>
      <c r="J107" s="21"/>
    </row>
    <row r="108" customFormat="false" ht="12.75" hidden="true" customHeight="false" outlineLevel="0" collapsed="false">
      <c r="A108" s="25" t="s">
        <v>208</v>
      </c>
      <c r="B108" s="19" t="n">
        <v>98</v>
      </c>
      <c r="C108" s="23" t="s">
        <v>209</v>
      </c>
      <c r="D108" s="21"/>
      <c r="E108" s="21" t="n">
        <f aca="false">'rectif.4'!G107</f>
        <v>0</v>
      </c>
      <c r="F108" s="21"/>
      <c r="G108" s="21"/>
      <c r="H108" s="21"/>
      <c r="I108" s="21"/>
      <c r="J108" s="21"/>
    </row>
    <row r="109" customFormat="false" ht="25.5" hidden="false" customHeight="false" outlineLevel="0" collapsed="false">
      <c r="A109" s="25" t="s">
        <v>210</v>
      </c>
      <c r="B109" s="19" t="n">
        <v>99</v>
      </c>
      <c r="C109" s="23" t="s">
        <v>211</v>
      </c>
      <c r="D109" s="21" t="n">
        <v>571000</v>
      </c>
      <c r="E109" s="21" t="n">
        <f aca="false">'rectif.4'!G108</f>
        <v>571000</v>
      </c>
      <c r="F109" s="21" t="n">
        <f aca="false">SUM(G109:J109)</f>
        <v>571000</v>
      </c>
      <c r="G109" s="21"/>
      <c r="H109" s="21" t="n">
        <v>571000</v>
      </c>
      <c r="I109" s="21"/>
      <c r="J109" s="21"/>
    </row>
    <row r="110" customFormat="false" ht="12.75" hidden="true" customHeight="true" outlineLevel="0" collapsed="false">
      <c r="A110" s="25" t="s">
        <v>212</v>
      </c>
      <c r="B110" s="19" t="n">
        <v>100</v>
      </c>
      <c r="C110" s="23" t="s">
        <v>213</v>
      </c>
      <c r="D110" s="21"/>
      <c r="E110" s="21" t="n">
        <f aca="false">'rectif.4'!G109</f>
        <v>0</v>
      </c>
      <c r="F110" s="21"/>
      <c r="G110" s="21"/>
      <c r="H110" s="21"/>
      <c r="I110" s="21"/>
      <c r="J110" s="21"/>
    </row>
    <row r="111" customFormat="false" ht="12.75" hidden="false" customHeight="false" outlineLevel="0" collapsed="false">
      <c r="A111" s="18" t="s">
        <v>214</v>
      </c>
      <c r="B111" s="19" t="n">
        <v>101</v>
      </c>
      <c r="C111" s="24" t="s">
        <v>215</v>
      </c>
      <c r="D111" s="21" t="n">
        <f aca="false">SUM(D112:D114)</f>
        <v>11020000</v>
      </c>
      <c r="E111" s="21" t="n">
        <f aca="false">'rectif.4'!G110</f>
        <v>11020000</v>
      </c>
      <c r="F111" s="21" t="n">
        <f aca="false">SUM(F112:F114)</f>
        <v>11020000</v>
      </c>
      <c r="G111" s="21" t="n">
        <f aca="false">SUM(G112:G114)</f>
        <v>2708000</v>
      </c>
      <c r="H111" s="21" t="n">
        <f aca="false">SUM(H112:H114)</f>
        <v>2797000</v>
      </c>
      <c r="I111" s="21" t="n">
        <f aca="false">SUM(I112:I114)</f>
        <v>3465000</v>
      </c>
      <c r="J111" s="21" t="n">
        <f aca="false">SUM(J112:J114)</f>
        <v>2050000</v>
      </c>
      <c r="K111" s="22" t="n">
        <f aca="false">D111-F111</f>
        <v>0</v>
      </c>
      <c r="L111" s="22" t="n">
        <f aca="false">D111-E111</f>
        <v>0</v>
      </c>
    </row>
    <row r="112" customFormat="false" ht="12.75" hidden="false" customHeight="false" outlineLevel="0" collapsed="false">
      <c r="A112" s="25" t="s">
        <v>216</v>
      </c>
      <c r="B112" s="19" t="n">
        <v>102</v>
      </c>
      <c r="C112" s="23" t="s">
        <v>217</v>
      </c>
      <c r="D112" s="21" t="n">
        <v>11020000</v>
      </c>
      <c r="E112" s="21" t="n">
        <f aca="false">'rectif.4'!G111</f>
        <v>11020000</v>
      </c>
      <c r="F112" s="21" t="n">
        <f aca="false">SUM(G112:J112)</f>
        <v>11020000</v>
      </c>
      <c r="G112" s="21" t="n">
        <v>2708000</v>
      </c>
      <c r="H112" s="21" t="n">
        <v>2797000</v>
      </c>
      <c r="I112" s="21" t="n">
        <v>3465000</v>
      </c>
      <c r="J112" s="21" t="n">
        <v>2050000</v>
      </c>
      <c r="K112" s="22" t="n">
        <f aca="false">D112-F112</f>
        <v>0</v>
      </c>
      <c r="L112" s="22" t="n">
        <f aca="false">D112-E112</f>
        <v>0</v>
      </c>
    </row>
    <row r="113" customFormat="false" ht="12.75" hidden="true" customHeight="false" outlineLevel="0" collapsed="false">
      <c r="A113" s="25" t="s">
        <v>218</v>
      </c>
      <c r="B113" s="19" t="n">
        <v>103</v>
      </c>
      <c r="C113" s="23" t="s">
        <v>219</v>
      </c>
      <c r="D113" s="21"/>
      <c r="E113" s="21" t="n">
        <f aca="false">'rectif.4'!G112</f>
        <v>0</v>
      </c>
      <c r="F113" s="21"/>
      <c r="G113" s="21"/>
      <c r="H113" s="21"/>
      <c r="I113" s="21"/>
      <c r="J113" s="21"/>
    </row>
    <row r="114" customFormat="false" ht="12.75" hidden="true" customHeight="false" outlineLevel="0" collapsed="false">
      <c r="A114" s="25" t="s">
        <v>220</v>
      </c>
      <c r="B114" s="19" t="n">
        <v>104</v>
      </c>
      <c r="C114" s="23" t="s">
        <v>221</v>
      </c>
      <c r="D114" s="21"/>
      <c r="E114" s="21" t="n">
        <f aca="false">'rectif.4'!G113</f>
        <v>0</v>
      </c>
      <c r="F114" s="21"/>
      <c r="G114" s="21"/>
      <c r="H114" s="21"/>
      <c r="I114" s="21"/>
      <c r="J114" s="21"/>
    </row>
    <row r="115" customFormat="false" ht="12.75" hidden="true" customHeight="false" outlineLevel="0" collapsed="false">
      <c r="A115" s="18" t="s">
        <v>222</v>
      </c>
      <c r="B115" s="19" t="n">
        <v>105</v>
      </c>
      <c r="C115" s="23" t="s">
        <v>223</v>
      </c>
      <c r="D115" s="21"/>
      <c r="E115" s="21" t="n">
        <f aca="false">'rectif.4'!G114</f>
        <v>0</v>
      </c>
      <c r="F115" s="21" t="n">
        <f aca="false">SUM(F116:F119)</f>
        <v>0</v>
      </c>
      <c r="G115" s="21" t="n">
        <f aca="false">SUM(G116:G119)</f>
        <v>0</v>
      </c>
      <c r="H115" s="21" t="n">
        <f aca="false">SUM(H116:H119)</f>
        <v>0</v>
      </c>
      <c r="I115" s="21" t="n">
        <f aca="false">SUM(I116:I119)</f>
        <v>0</v>
      </c>
      <c r="J115" s="21" t="n">
        <f aca="false">SUM(J116:J119)</f>
        <v>0</v>
      </c>
    </row>
    <row r="116" customFormat="false" ht="12.75" hidden="true" customHeight="false" outlineLevel="0" collapsed="false">
      <c r="A116" s="25" t="s">
        <v>224</v>
      </c>
      <c r="B116" s="19" t="n">
        <v>106</v>
      </c>
      <c r="C116" s="23" t="s">
        <v>225</v>
      </c>
      <c r="D116" s="21"/>
      <c r="E116" s="21" t="n">
        <f aca="false">'rectif.4'!G115</f>
        <v>0</v>
      </c>
      <c r="F116" s="21"/>
      <c r="G116" s="21"/>
      <c r="H116" s="21"/>
      <c r="I116" s="21"/>
      <c r="J116" s="21"/>
    </row>
    <row r="117" customFormat="false" ht="12.75" hidden="true" customHeight="true" outlineLevel="0" collapsed="false">
      <c r="A117" s="25" t="s">
        <v>226</v>
      </c>
      <c r="B117" s="19" t="n">
        <v>107</v>
      </c>
      <c r="C117" s="23" t="s">
        <v>227</v>
      </c>
      <c r="D117" s="21"/>
      <c r="E117" s="21" t="n">
        <f aca="false">'rectif.4'!G116</f>
        <v>0</v>
      </c>
      <c r="F117" s="21"/>
      <c r="G117" s="21"/>
      <c r="H117" s="21"/>
      <c r="I117" s="21"/>
      <c r="J117" s="21"/>
    </row>
    <row r="118" customFormat="false" ht="12.75" hidden="true" customHeight="true" outlineLevel="0" collapsed="false">
      <c r="A118" s="25" t="s">
        <v>228</v>
      </c>
      <c r="B118" s="19" t="n">
        <v>108</v>
      </c>
      <c r="C118" s="23" t="s">
        <v>229</v>
      </c>
      <c r="D118" s="21"/>
      <c r="E118" s="21" t="n">
        <f aca="false">'rectif.4'!G117</f>
        <v>0</v>
      </c>
      <c r="F118" s="21"/>
      <c r="G118" s="21"/>
      <c r="H118" s="21"/>
      <c r="I118" s="21"/>
      <c r="J118" s="21"/>
    </row>
    <row r="119" customFormat="false" ht="25.5" hidden="true" customHeight="false" outlineLevel="0" collapsed="false">
      <c r="A119" s="25" t="s">
        <v>230</v>
      </c>
      <c r="B119" s="19" t="n">
        <v>109</v>
      </c>
      <c r="C119" s="23" t="s">
        <v>231</v>
      </c>
      <c r="D119" s="21"/>
      <c r="E119" s="21" t="n">
        <f aca="false">'rectif.4'!G118</f>
        <v>0</v>
      </c>
      <c r="F119" s="21"/>
      <c r="G119" s="21"/>
      <c r="H119" s="21"/>
      <c r="I119" s="21"/>
      <c r="J119" s="21"/>
    </row>
    <row r="120" customFormat="false" ht="12.75" hidden="true" customHeight="false" outlineLevel="0" collapsed="false">
      <c r="A120" s="28"/>
      <c r="B120" s="19" t="n">
        <v>110</v>
      </c>
      <c r="C120" s="23"/>
      <c r="D120" s="21"/>
      <c r="E120" s="21" t="n">
        <f aca="false">'rectif.4'!G119</f>
        <v>0</v>
      </c>
      <c r="F120" s="21"/>
      <c r="G120" s="21"/>
      <c r="H120" s="21"/>
      <c r="I120" s="21"/>
      <c r="J120" s="21"/>
    </row>
    <row r="121" customFormat="false" ht="12.75" hidden="false" customHeight="false" outlineLevel="0" collapsed="false">
      <c r="A121" s="18" t="s">
        <v>232</v>
      </c>
      <c r="B121" s="19" t="n">
        <v>111</v>
      </c>
      <c r="C121" s="23" t="s">
        <v>233</v>
      </c>
      <c r="D121" s="21" t="n">
        <f aca="false">SUM(D181,D243,D274,D412,D481,D607)</f>
        <v>100876003</v>
      </c>
      <c r="E121" s="21" t="n">
        <f aca="false">'rectif.4'!G120</f>
        <v>100876003</v>
      </c>
      <c r="F121" s="21" t="n">
        <f aca="false">SUM(F181,F243,F274,F412,F481,F607)</f>
        <v>100876003</v>
      </c>
      <c r="G121" s="21" t="n">
        <f aca="false">SUM(G181,G243,G274,G412,G481,G607)</f>
        <v>31268013</v>
      </c>
      <c r="H121" s="21" t="n">
        <f aca="false">SUM(H181,H243,H274,H412,H481,H607)</f>
        <v>30217025</v>
      </c>
      <c r="I121" s="21" t="n">
        <f aca="false">SUM(I181,I243,I274,I412,I481,I607)</f>
        <v>24679411</v>
      </c>
      <c r="J121" s="21" t="n">
        <f aca="false">SUM(J181,J243,J274,J412,J481,J607)</f>
        <v>14711554</v>
      </c>
      <c r="K121" s="22" t="n">
        <f aca="false">D121-F121</f>
        <v>0</v>
      </c>
      <c r="L121" s="22" t="n">
        <f aca="false">D121-E121</f>
        <v>0</v>
      </c>
    </row>
    <row r="122" customFormat="false" ht="38.25" hidden="false" customHeight="false" outlineLevel="0" collapsed="false">
      <c r="A122" s="30" t="s">
        <v>741</v>
      </c>
      <c r="B122" s="19" t="n">
        <v>112</v>
      </c>
      <c r="C122" s="23" t="s">
        <v>235</v>
      </c>
      <c r="D122" s="21" t="n">
        <f aca="false">SUM(D183,D201,D234,D245,D259,D276,D315,D339,D378,D414,D450,D483,D505,D529,D545,D577)</f>
        <v>99408009</v>
      </c>
      <c r="E122" s="21" t="n">
        <f aca="false">'rectif.4'!G121</f>
        <v>99388009</v>
      </c>
      <c r="F122" s="21" t="n">
        <f aca="false">SUM(F183,F201,F234,F245,F259,F276,F315,F339,F378,F414,F450,F483,F505,F529,F545,F577)</f>
        <v>99408009</v>
      </c>
      <c r="G122" s="21" t="n">
        <f aca="false">SUM(G183,G201,G234,G245,G259,G276,G315,G339,G378,G414,G450,G483,G505,G529,G545,G577)</f>
        <v>30768799</v>
      </c>
      <c r="H122" s="21" t="n">
        <f aca="false">SUM(H183,H201,H234,H245,H259,H276,H315,H339,H378,H414,H450,H483,H505,H529,H545,H577)</f>
        <v>29249575</v>
      </c>
      <c r="I122" s="21" t="n">
        <f aca="false">SUM(I183,I201,I234,I245,I259,I276,I315,I339,I378,I414,I450,I483,I505,I529,I545,I577)</f>
        <v>24678081</v>
      </c>
      <c r="J122" s="21" t="n">
        <f aca="false">SUM(J183,J201,J234,J245,J259,J276,J315,J339,J378,J414,J450,J483,J505,J529,J545,J577)</f>
        <v>14711554</v>
      </c>
      <c r="K122" s="22" t="n">
        <f aca="false">D122-F122</f>
        <v>0</v>
      </c>
      <c r="L122" s="22" t="n">
        <f aca="false">D122-E122</f>
        <v>20000</v>
      </c>
    </row>
    <row r="123" customFormat="false" ht="38.25" hidden="false" customHeight="false" outlineLevel="0" collapsed="false">
      <c r="A123" s="18" t="s">
        <v>236</v>
      </c>
      <c r="B123" s="19" t="n">
        <v>113</v>
      </c>
      <c r="C123" s="23" t="n">
        <v>10</v>
      </c>
      <c r="D123" s="21" t="n">
        <f aca="false">SUM(D184,D202,D246,D260,D277,D316,D340,D379,D415,D451,D484,D506,D530,D546)</f>
        <v>30231252</v>
      </c>
      <c r="E123" s="21" t="n">
        <f aca="false">'rectif.4'!G122</f>
        <v>30231252</v>
      </c>
      <c r="F123" s="21" t="n">
        <f aca="false">SUM(F184,F202,F246,F260,F277,F316,F340,F379,F415,F451,F484,F506,F530,F546)</f>
        <v>30231252</v>
      </c>
      <c r="G123" s="21" t="n">
        <f aca="false">SUM(G184,G202,G246,G260,G277,G316,G340,G379,G415,G451,G484,G506,G530,G546)</f>
        <v>11624942</v>
      </c>
      <c r="H123" s="21" t="n">
        <f aca="false">SUM(H184,H202,H246,H260,H277,H316,H340,H379,H415,H451,H484,H506,H530,H546)</f>
        <v>7880049</v>
      </c>
      <c r="I123" s="21" t="n">
        <f aca="false">SUM(I184,I202,I246,I260,I277,I316,I340,I379,I415,I451,I484,I506,I530,I546)</f>
        <v>6791287</v>
      </c>
      <c r="J123" s="21" t="n">
        <f aca="false">SUM(J184,J202,J246,J260,J277,J316,J340,J379,J415,J451,J484,J506,J530,J546)</f>
        <v>3934974</v>
      </c>
      <c r="K123" s="22" t="n">
        <f aca="false">D123-F123</f>
        <v>0</v>
      </c>
      <c r="L123" s="22" t="n">
        <f aca="false">D123-E123</f>
        <v>0</v>
      </c>
    </row>
    <row r="124" customFormat="false" ht="38.25" hidden="false" customHeight="false" outlineLevel="0" collapsed="false">
      <c r="A124" s="18" t="s">
        <v>742</v>
      </c>
      <c r="B124" s="19" t="n">
        <v>114</v>
      </c>
      <c r="C124" s="23" t="n">
        <v>20</v>
      </c>
      <c r="D124" s="21" t="n">
        <f aca="false">SUM(D185,D203,D247,D261,D278,D317,D341,D380,D416,D452,D485,D507,D531,D547,D578)</f>
        <v>32437725</v>
      </c>
      <c r="E124" s="21" t="n">
        <f aca="false">'rectif.4'!G123</f>
        <v>32417725</v>
      </c>
      <c r="F124" s="21" t="n">
        <f aca="false">SUM(F185,F203,F247,F261,F278,F317,F341,F380,F416,F452,F485,F507,F531,F547,F578)</f>
        <v>32437725</v>
      </c>
      <c r="G124" s="21" t="n">
        <f aca="false">SUM(G185,G203,G247,G261,G278,G317,G341,G380,G416,G452,G485,G507,G531,G547,G578)</f>
        <v>7932959</v>
      </c>
      <c r="H124" s="21" t="n">
        <f aca="false">SUM(H185,H203,H247,H261,H278,H317,H341,H380,H416,H452,H485,H507,H531,H547,H578)</f>
        <v>10488362</v>
      </c>
      <c r="I124" s="21" t="n">
        <f aca="false">SUM(I185,I203,I247,I261,I278,I317,I341,I380,I416,I452,I485,I507,I531,I547,I578)</f>
        <v>10707559</v>
      </c>
      <c r="J124" s="21" t="n">
        <f aca="false">SUM(J185,J203,J247,J261,J278,J317,J341,J380,J416,J452,J485,J507,J531,J547,J578)</f>
        <v>3308845</v>
      </c>
      <c r="K124" s="22" t="n">
        <f aca="false">D124-F124</f>
        <v>0</v>
      </c>
      <c r="L124" s="22" t="n">
        <f aca="false">D124-E124</f>
        <v>20000</v>
      </c>
    </row>
    <row r="125" customFormat="false" ht="12.75" hidden="true" customHeight="false" outlineLevel="0" collapsed="false">
      <c r="A125" s="31" t="s">
        <v>238</v>
      </c>
      <c r="B125" s="19" t="n">
        <v>115</v>
      </c>
      <c r="C125" s="23" t="n">
        <v>30</v>
      </c>
      <c r="D125" s="21"/>
      <c r="E125" s="21" t="n">
        <f aca="false">'rectif.4'!G124</f>
        <v>0</v>
      </c>
      <c r="F125" s="21" t="n">
        <f aca="false">SUM(F228)</f>
        <v>0</v>
      </c>
      <c r="G125" s="21" t="n">
        <f aca="false">SUM(G228)</f>
        <v>0</v>
      </c>
      <c r="H125" s="21" t="n">
        <f aca="false">SUM(H228)</f>
        <v>0</v>
      </c>
      <c r="I125" s="21" t="n">
        <f aca="false">SUM(I228)</f>
        <v>0</v>
      </c>
      <c r="J125" s="21" t="n">
        <f aca="false">SUM(J228)</f>
        <v>0</v>
      </c>
    </row>
    <row r="126" customFormat="false" ht="12.75" hidden="true" customHeight="false" outlineLevel="0" collapsed="false">
      <c r="A126" s="18" t="s">
        <v>239</v>
      </c>
      <c r="B126" s="19" t="n">
        <v>116</v>
      </c>
      <c r="C126" s="20" t="s">
        <v>240</v>
      </c>
      <c r="D126" s="21"/>
      <c r="E126" s="21" t="n">
        <f aca="false">'rectif.4'!G125</f>
        <v>0</v>
      </c>
      <c r="F126" s="21" t="n">
        <f aca="false">SUM(F229)</f>
        <v>0</v>
      </c>
      <c r="G126" s="21" t="n">
        <f aca="false">SUM(G229)</f>
        <v>0</v>
      </c>
      <c r="H126" s="21" t="n">
        <f aca="false">SUM(H229)</f>
        <v>0</v>
      </c>
      <c r="I126" s="21" t="n">
        <f aca="false">SUM(I229)</f>
        <v>0</v>
      </c>
      <c r="J126" s="21" t="n">
        <f aca="false">SUM(J229)</f>
        <v>0</v>
      </c>
    </row>
    <row r="127" customFormat="false" ht="12.75" hidden="true" customHeight="false" outlineLevel="0" collapsed="false">
      <c r="A127" s="18" t="s">
        <v>241</v>
      </c>
      <c r="B127" s="19" t="n">
        <v>117</v>
      </c>
      <c r="C127" s="23" t="s">
        <v>107</v>
      </c>
      <c r="D127" s="21"/>
      <c r="E127" s="21" t="n">
        <f aca="false">'rectif.4'!G126</f>
        <v>0</v>
      </c>
      <c r="F127" s="21" t="n">
        <f aca="false">SUM(F230)</f>
        <v>0</v>
      </c>
      <c r="G127" s="21" t="n">
        <f aca="false">SUM(G230)</f>
        <v>0</v>
      </c>
      <c r="H127" s="21" t="n">
        <f aca="false">SUM(H230)</f>
        <v>0</v>
      </c>
      <c r="I127" s="21" t="n">
        <f aca="false">SUM(I230)</f>
        <v>0</v>
      </c>
      <c r="J127" s="21" t="n">
        <f aca="false">SUM(J230)</f>
        <v>0</v>
      </c>
    </row>
    <row r="128" customFormat="false" ht="12.75" hidden="true" customHeight="false" outlineLevel="0" collapsed="false">
      <c r="A128" s="32" t="s">
        <v>242</v>
      </c>
      <c r="B128" s="19" t="n">
        <v>118</v>
      </c>
      <c r="C128" s="23" t="s">
        <v>243</v>
      </c>
      <c r="D128" s="21"/>
      <c r="E128" s="21" t="n">
        <f aca="false">'rectif.4'!G127</f>
        <v>0</v>
      </c>
      <c r="F128" s="21" t="n">
        <f aca="false">SUM(F231)</f>
        <v>0</v>
      </c>
      <c r="G128" s="21" t="n">
        <f aca="false">SUM(G231)</f>
        <v>0</v>
      </c>
      <c r="H128" s="21" t="n">
        <f aca="false">SUM(H231)</f>
        <v>0</v>
      </c>
      <c r="I128" s="21" t="n">
        <f aca="false">SUM(I231)</f>
        <v>0</v>
      </c>
      <c r="J128" s="21" t="n">
        <f aca="false">SUM(J231)</f>
        <v>0</v>
      </c>
    </row>
    <row r="129" customFormat="false" ht="12.75" hidden="true" customHeight="false" outlineLevel="0" collapsed="false">
      <c r="A129" s="31" t="s">
        <v>244</v>
      </c>
      <c r="B129" s="19" t="n">
        <v>119</v>
      </c>
      <c r="C129" s="23" t="s">
        <v>245</v>
      </c>
      <c r="D129" s="21"/>
      <c r="E129" s="21" t="n">
        <f aca="false">'rectif.4'!G128</f>
        <v>0</v>
      </c>
      <c r="F129" s="21" t="n">
        <f aca="false">SUM(F508+F548)</f>
        <v>0</v>
      </c>
      <c r="G129" s="21" t="n">
        <f aca="false">SUM(G508+G548)</f>
        <v>0</v>
      </c>
      <c r="H129" s="21" t="n">
        <f aca="false">SUM(H508+H548)</f>
        <v>0</v>
      </c>
      <c r="I129" s="21" t="n">
        <f aca="false">SUM(I508+I548)</f>
        <v>0</v>
      </c>
      <c r="J129" s="21" t="n">
        <f aca="false">SUM(J508+J548)</f>
        <v>0</v>
      </c>
    </row>
    <row r="130" customFormat="false" ht="25.5" hidden="true" customHeight="false" outlineLevel="0" collapsed="false">
      <c r="A130" s="31" t="s">
        <v>246</v>
      </c>
      <c r="B130" s="19" t="n">
        <v>120</v>
      </c>
      <c r="C130" s="23" t="s">
        <v>247</v>
      </c>
      <c r="D130" s="21"/>
      <c r="E130" s="21" t="n">
        <f aca="false">'rectif.4'!G129</f>
        <v>0</v>
      </c>
      <c r="F130" s="21" t="n">
        <f aca="false">SUM(F509,F549)</f>
        <v>0</v>
      </c>
      <c r="G130" s="21" t="n">
        <f aca="false">SUM(G509,G549)</f>
        <v>0</v>
      </c>
      <c r="H130" s="21" t="n">
        <f aca="false">SUM(H509,H549)</f>
        <v>0</v>
      </c>
      <c r="I130" s="21" t="n">
        <f aca="false">SUM(I509,I549)</f>
        <v>0</v>
      </c>
      <c r="J130" s="21" t="n">
        <f aca="false">SUM(J509,J549)</f>
        <v>0</v>
      </c>
    </row>
    <row r="131" customFormat="false" ht="12.75" hidden="false" customHeight="false" outlineLevel="0" collapsed="false">
      <c r="A131" s="32" t="s">
        <v>248</v>
      </c>
      <c r="B131" s="19" t="n">
        <v>121</v>
      </c>
      <c r="C131" s="23" t="n">
        <v>50</v>
      </c>
      <c r="D131" s="21" t="n">
        <f aca="false">SUM(D204)</f>
        <v>500000</v>
      </c>
      <c r="E131" s="21" t="n">
        <f aca="false">'rectif.4'!G130</f>
        <v>500000</v>
      </c>
      <c r="F131" s="21" t="n">
        <f aca="false">SUM(F204)</f>
        <v>500000</v>
      </c>
      <c r="G131" s="21" t="n">
        <f aca="false">SUM(G204)</f>
        <v>0</v>
      </c>
      <c r="H131" s="21" t="n">
        <f aca="false">SUM(H204)</f>
        <v>0</v>
      </c>
      <c r="I131" s="21" t="n">
        <f aca="false">SUM(I204)</f>
        <v>0</v>
      </c>
      <c r="J131" s="21" t="n">
        <f aca="false">SUM(J204)</f>
        <v>500000</v>
      </c>
      <c r="K131" s="22" t="n">
        <f aca="false">D131-F131</f>
        <v>0</v>
      </c>
      <c r="L131" s="22" t="n">
        <f aca="false">D131-E131</f>
        <v>0</v>
      </c>
    </row>
    <row r="132" customFormat="false" ht="12.75" hidden="false" customHeight="false" outlineLevel="0" collapsed="false">
      <c r="A132" s="31" t="s">
        <v>249</v>
      </c>
      <c r="B132" s="19" t="n">
        <v>122</v>
      </c>
      <c r="C132" s="23" t="s">
        <v>250</v>
      </c>
      <c r="D132" s="21" t="n">
        <f aca="false">SUM(D205)</f>
        <v>500000</v>
      </c>
      <c r="E132" s="21" t="n">
        <f aca="false">'rectif.4'!G131</f>
        <v>500000</v>
      </c>
      <c r="F132" s="21" t="n">
        <f aca="false">SUM(F205)</f>
        <v>500000</v>
      </c>
      <c r="G132" s="21" t="n">
        <f aca="false">SUM(G205)</f>
        <v>0</v>
      </c>
      <c r="H132" s="21" t="n">
        <f aca="false">SUM(H205)</f>
        <v>0</v>
      </c>
      <c r="I132" s="21" t="n">
        <f aca="false">SUM(I205)</f>
        <v>0</v>
      </c>
      <c r="J132" s="21" t="n">
        <f aca="false">SUM(J205)</f>
        <v>500000</v>
      </c>
      <c r="K132" s="22" t="n">
        <f aca="false">D132-F132</f>
        <v>0</v>
      </c>
      <c r="L132" s="22" t="n">
        <f aca="false">D132-E132</f>
        <v>0</v>
      </c>
    </row>
    <row r="133" customFormat="false" ht="25.5" hidden="false" customHeight="false" outlineLevel="0" collapsed="false">
      <c r="A133" s="31" t="s">
        <v>251</v>
      </c>
      <c r="B133" s="19" t="n">
        <v>123</v>
      </c>
      <c r="C133" s="23" t="s">
        <v>252</v>
      </c>
      <c r="D133" s="21" t="n">
        <f aca="false">SUM(D186,D206,D235,D279,D318,D342,D381,D417,D453,D510,D550,D579)</f>
        <v>9851656</v>
      </c>
      <c r="E133" s="21" t="n">
        <f aca="false">'rectif.4'!G132</f>
        <v>9851656</v>
      </c>
      <c r="F133" s="21" t="n">
        <f aca="false">SUM(F186,F206,F235,F279,F318,F342,F381,F417,F453,F510,F550,F579)</f>
        <v>9851656</v>
      </c>
      <c r="G133" s="21" t="n">
        <f aca="false">SUM(G186,G206,G235,G279,G318,G342,G381,G417,G453,G510,G550,G579)</f>
        <v>2955613</v>
      </c>
      <c r="H133" s="21" t="n">
        <f aca="false">SUM(H186,H206,H235,H279,H318,H342,H381,H417,H453,H510,H550,H579)</f>
        <v>2816916</v>
      </c>
      <c r="I133" s="21" t="n">
        <f aca="false">SUM(I186,I206,I235,I279,I318,I342,I381,I417,I453,I510,I550,I579)</f>
        <v>2532426</v>
      </c>
      <c r="J133" s="21" t="n">
        <f aca="false">SUM(J186,J206,J235,J279,J318,J342,J381,J417,J453,J510,J550,J579)</f>
        <v>1546701</v>
      </c>
      <c r="K133" s="22" t="n">
        <f aca="false">D133-F133</f>
        <v>0</v>
      </c>
      <c r="L133" s="22" t="n">
        <f aca="false">D133-E133</f>
        <v>0</v>
      </c>
    </row>
    <row r="134" customFormat="false" ht="25.5" hidden="false" customHeight="false" outlineLevel="0" collapsed="false">
      <c r="A134" s="31" t="s">
        <v>253</v>
      </c>
      <c r="B134" s="19" t="n">
        <v>124</v>
      </c>
      <c r="C134" s="23" t="s">
        <v>254</v>
      </c>
      <c r="D134" s="21" t="n">
        <f aca="false">SUM(D187,D207,D236,D280,D319,D343,D382,D418,D454,D511,D551,D580)</f>
        <v>9851656</v>
      </c>
      <c r="E134" s="21" t="n">
        <f aca="false">'rectif.4'!G133</f>
        <v>9851656</v>
      </c>
      <c r="F134" s="21" t="n">
        <f aca="false">SUM(F187,F207,F236,F280,F319,F343,F382,F418,F454,F511,F551,F580)</f>
        <v>9851656</v>
      </c>
      <c r="G134" s="21" t="n">
        <f aca="false">SUM(G187,G207,G236,G280,G319,G343,G382,G418,G454,G511,G551,G580)</f>
        <v>2955613</v>
      </c>
      <c r="H134" s="21" t="n">
        <f aca="false">SUM(H187,H207,H236,H280,H319,H343,H382,H418,H454,H511,H551,H580)</f>
        <v>2816916</v>
      </c>
      <c r="I134" s="21" t="n">
        <f aca="false">SUM(I187,I207,I236,I280,I319,I343,I382,I418,I454,I511,I551,I580)</f>
        <v>2532426</v>
      </c>
      <c r="J134" s="21" t="n">
        <f aca="false">SUM(J187,J207,J236,J280,J319,J343,J382,J418,J454,J511,J551,J580)</f>
        <v>1546701</v>
      </c>
      <c r="K134" s="22" t="n">
        <f aca="false">D134-F134</f>
        <v>0</v>
      </c>
      <c r="L134" s="22" t="n">
        <f aca="false">D134-E134</f>
        <v>0</v>
      </c>
    </row>
    <row r="135" customFormat="false" ht="25.5" hidden="false" customHeight="false" outlineLevel="0" collapsed="false">
      <c r="A135" s="33" t="s">
        <v>255</v>
      </c>
      <c r="B135" s="19" t="n">
        <v>125</v>
      </c>
      <c r="C135" s="23" t="s">
        <v>256</v>
      </c>
      <c r="D135" s="21" t="n">
        <f aca="false">SUM(D188,D208,D281,D344,D383,D419,D455,D512,D552,D581)</f>
        <v>8721656</v>
      </c>
      <c r="E135" s="21" t="n">
        <f aca="false">'rectif.4'!G134</f>
        <v>8721656</v>
      </c>
      <c r="F135" s="21" t="n">
        <f aca="false">SUM(F188,F208,F281,F344,F383,F419,F455,F512,F552,F581)</f>
        <v>8721656</v>
      </c>
      <c r="G135" s="21" t="n">
        <f aca="false">SUM(G188,G208,G281,G344,G383,G419,G455,G512,G552,G581)</f>
        <v>2255613</v>
      </c>
      <c r="H135" s="21" t="n">
        <f aca="false">SUM(H188,H208,H281,H344,H383,H419,H455,H512,H552,H581)</f>
        <v>2506916</v>
      </c>
      <c r="I135" s="21" t="n">
        <f aca="false">SUM(I188,I208,I281,I344,I383,I419,I455,I512,I552,I581)</f>
        <v>2412426</v>
      </c>
      <c r="J135" s="21" t="n">
        <f aca="false">SUM(J188,J208,J281,J344,J383,J419,J455,J512,J552,J581)</f>
        <v>1546701</v>
      </c>
      <c r="K135" s="22" t="n">
        <f aca="false">D135-F135</f>
        <v>0</v>
      </c>
      <c r="L135" s="22" t="n">
        <f aca="false">D135-E135</f>
        <v>0</v>
      </c>
    </row>
    <row r="136" customFormat="false" ht="12.75" hidden="false" customHeight="false" outlineLevel="0" collapsed="false">
      <c r="A136" s="25" t="s">
        <v>257</v>
      </c>
      <c r="B136" s="19" t="n">
        <v>126</v>
      </c>
      <c r="C136" s="23" t="s">
        <v>258</v>
      </c>
      <c r="D136" s="21" t="n">
        <f aca="false">SUM(D320)</f>
        <v>1130000</v>
      </c>
      <c r="E136" s="21" t="n">
        <f aca="false">'rectif.4'!G135</f>
        <v>1130000</v>
      </c>
      <c r="F136" s="21" t="n">
        <f aca="false">SUM(F320)</f>
        <v>1130000</v>
      </c>
      <c r="G136" s="21" t="n">
        <f aca="false">SUM(G320)</f>
        <v>700000</v>
      </c>
      <c r="H136" s="21" t="n">
        <f aca="false">SUM(H320)</f>
        <v>310000</v>
      </c>
      <c r="I136" s="21" t="n">
        <f aca="false">SUM(I320)</f>
        <v>120000</v>
      </c>
      <c r="J136" s="21" t="n">
        <f aca="false">SUM(J320)</f>
        <v>0</v>
      </c>
      <c r="K136" s="22" t="n">
        <f aca="false">D136-F136</f>
        <v>0</v>
      </c>
      <c r="L136" s="22" t="n">
        <f aca="false">D136-E136</f>
        <v>0</v>
      </c>
    </row>
    <row r="137" customFormat="false" ht="25.5" hidden="true" customHeight="false" outlineLevel="0" collapsed="false">
      <c r="A137" s="25" t="s">
        <v>259</v>
      </c>
      <c r="B137" s="19" t="n">
        <v>127</v>
      </c>
      <c r="C137" s="23" t="s">
        <v>260</v>
      </c>
      <c r="D137" s="21"/>
      <c r="E137" s="21" t="n">
        <f aca="false">'rectif.4'!G136</f>
        <v>0</v>
      </c>
      <c r="F137" s="21" t="n">
        <f aca="false">F237</f>
        <v>0</v>
      </c>
      <c r="G137" s="21" t="n">
        <f aca="false">G237</f>
        <v>0</v>
      </c>
      <c r="H137" s="21" t="n">
        <f aca="false">H237</f>
        <v>0</v>
      </c>
      <c r="I137" s="21" t="n">
        <f aca="false">I237</f>
        <v>0</v>
      </c>
      <c r="J137" s="21" t="n">
        <f aca="false">J237</f>
        <v>0</v>
      </c>
    </row>
    <row r="138" customFormat="false" ht="25.5" hidden="true" customHeight="false" outlineLevel="0" collapsed="false">
      <c r="A138" s="25" t="s">
        <v>261</v>
      </c>
      <c r="B138" s="19" t="n">
        <v>128</v>
      </c>
      <c r="C138" s="23" t="s">
        <v>262</v>
      </c>
      <c r="D138" s="21"/>
      <c r="E138" s="21" t="n">
        <f aca="false">'rectif.4'!G137</f>
        <v>0</v>
      </c>
      <c r="F138" s="21" t="n">
        <f aca="false">SUM(F238)</f>
        <v>0</v>
      </c>
      <c r="G138" s="21" t="n">
        <f aca="false">SUM(G238)</f>
        <v>0</v>
      </c>
      <c r="H138" s="21" t="n">
        <f aca="false">SUM(H238)</f>
        <v>0</v>
      </c>
      <c r="I138" s="21" t="n">
        <f aca="false">SUM(I238)</f>
        <v>0</v>
      </c>
      <c r="J138" s="21" t="n">
        <f aca="false">SUM(J238)</f>
        <v>0</v>
      </c>
    </row>
    <row r="139" customFormat="false" ht="38.25" hidden="true" customHeight="false" outlineLevel="0" collapsed="false">
      <c r="A139" s="25" t="s">
        <v>263</v>
      </c>
      <c r="B139" s="19" t="n">
        <v>129</v>
      </c>
      <c r="C139" s="23" t="s">
        <v>264</v>
      </c>
      <c r="D139" s="21"/>
      <c r="E139" s="21" t="n">
        <f aca="false">'rectif.4'!G138</f>
        <v>0</v>
      </c>
      <c r="F139" s="21" t="n">
        <f aca="false">SUM(F209)</f>
        <v>0</v>
      </c>
      <c r="G139" s="21" t="n">
        <f aca="false">SUM(G209)</f>
        <v>0</v>
      </c>
      <c r="H139" s="21" t="n">
        <f aca="false">SUM(H209)</f>
        <v>0</v>
      </c>
      <c r="I139" s="21" t="n">
        <f aca="false">SUM(I209)</f>
        <v>0</v>
      </c>
      <c r="J139" s="21" t="n">
        <f aca="false">SUM(J209)</f>
        <v>0</v>
      </c>
    </row>
    <row r="140" customFormat="false" ht="25.5" hidden="false" customHeight="false" outlineLevel="0" collapsed="false">
      <c r="A140" s="31" t="s">
        <v>265</v>
      </c>
      <c r="B140" s="19" t="n">
        <v>130</v>
      </c>
      <c r="C140" s="23" t="n">
        <v>55</v>
      </c>
      <c r="D140" s="21" t="n">
        <f aca="false">SUM(D282,D345,D384,D420,D456,D486,D513,D553,D582)</f>
        <v>2100052</v>
      </c>
      <c r="E140" s="21" t="n">
        <f aca="false">'rectif.4'!G139</f>
        <v>2100052</v>
      </c>
      <c r="F140" s="21" t="n">
        <f aca="false">SUM(F282,F345,F384,F420,F456,F486,F513,F553,F582)</f>
        <v>2100052</v>
      </c>
      <c r="G140" s="21" t="n">
        <f aca="false">SUM(G282,G345,G384,G420,G456,G486,G513,G553,G582)</f>
        <v>1125000</v>
      </c>
      <c r="H140" s="21" t="n">
        <f aca="false">SUM(H282,H345,H384,H420,H456,H486,H513,H553,H582)</f>
        <v>120000</v>
      </c>
      <c r="I140" s="21" t="n">
        <f aca="false">SUM(I282,I345,I384,I420,I456,I486,I513,I553,I582)</f>
        <v>575000</v>
      </c>
      <c r="J140" s="21" t="n">
        <f aca="false">SUM(J282,J345,J384,J420,J456,J486,J513,J553,J582)</f>
        <v>280052</v>
      </c>
      <c r="K140" s="22" t="n">
        <f aca="false">D140-F140</f>
        <v>0</v>
      </c>
      <c r="L140" s="22" t="n">
        <f aca="false">D140-E140</f>
        <v>0</v>
      </c>
    </row>
    <row r="141" customFormat="false" ht="25.5" hidden="false" customHeight="false" outlineLevel="0" collapsed="false">
      <c r="A141" s="31" t="s">
        <v>743</v>
      </c>
      <c r="B141" s="19" t="n">
        <v>131</v>
      </c>
      <c r="C141" s="23" t="s">
        <v>267</v>
      </c>
      <c r="D141" s="21" t="n">
        <f aca="false">SUM(D283,D346,D385,D421,D457,D487,D514,D554,D583)</f>
        <v>2100052</v>
      </c>
      <c r="E141" s="21" t="n">
        <f aca="false">'rectif.4'!G140</f>
        <v>2100052</v>
      </c>
      <c r="F141" s="21" t="n">
        <f aca="false">SUM(F283,F346,F385,F421,F457,F487,F514,F554,F583)</f>
        <v>2100052</v>
      </c>
      <c r="G141" s="21" t="n">
        <f aca="false">SUM(G283,G346,G385,G421,G457,G487,G514,G554,G583)</f>
        <v>1125000</v>
      </c>
      <c r="H141" s="21" t="n">
        <f aca="false">SUM(H283,H346,H385,H421,H457,H487,H514,H554,H583)</f>
        <v>120000</v>
      </c>
      <c r="I141" s="21" t="n">
        <f aca="false">SUM(I283,I346,I385,I421,I457,I487,I514,I554,I583)</f>
        <v>575000</v>
      </c>
      <c r="J141" s="21" t="n">
        <f aca="false">SUM(J283,J346,J385,J421,J457,J487,J514,J554,J583)</f>
        <v>280052</v>
      </c>
      <c r="K141" s="22" t="n">
        <f aca="false">D141-F141</f>
        <v>0</v>
      </c>
      <c r="L141" s="22" t="n">
        <f aca="false">D141-E141</f>
        <v>0</v>
      </c>
    </row>
    <row r="142" customFormat="false" ht="12.75" hidden="true" customHeight="false" outlineLevel="0" collapsed="false">
      <c r="A142" s="25" t="s">
        <v>268</v>
      </c>
      <c r="B142" s="19" t="n">
        <v>132</v>
      </c>
      <c r="C142" s="23" t="s">
        <v>269</v>
      </c>
      <c r="D142" s="21"/>
      <c r="E142" s="21" t="n">
        <f aca="false">'rectif.4'!G141</f>
        <v>0</v>
      </c>
      <c r="F142" s="21" t="n">
        <f aca="false">F386</f>
        <v>0</v>
      </c>
      <c r="G142" s="21" t="n">
        <f aca="false">G386</f>
        <v>0</v>
      </c>
      <c r="H142" s="21" t="n">
        <f aca="false">H386</f>
        <v>0</v>
      </c>
      <c r="I142" s="21" t="n">
        <f aca="false">I386</f>
        <v>0</v>
      </c>
      <c r="J142" s="21" t="n">
        <f aca="false">J386</f>
        <v>0</v>
      </c>
    </row>
    <row r="143" customFormat="false" ht="12.75" hidden="true" customHeight="false" outlineLevel="0" collapsed="false">
      <c r="A143" s="25" t="s">
        <v>270</v>
      </c>
      <c r="B143" s="19" t="n">
        <v>133</v>
      </c>
      <c r="C143" s="23" t="s">
        <v>271</v>
      </c>
      <c r="D143" s="21"/>
      <c r="E143" s="21" t="n">
        <f aca="false">'rectif.4'!G142</f>
        <v>0</v>
      </c>
      <c r="F143" s="21" t="n">
        <f aca="false">SUM(F387,F458)</f>
        <v>0</v>
      </c>
      <c r="G143" s="21" t="n">
        <f aca="false">SUM(G387,G458)</f>
        <v>0</v>
      </c>
      <c r="H143" s="21" t="n">
        <f aca="false">SUM(H387,H458)</f>
        <v>0</v>
      </c>
      <c r="I143" s="21" t="n">
        <f aca="false">SUM(I387,I458)</f>
        <v>0</v>
      </c>
      <c r="J143" s="21" t="n">
        <f aca="false">SUM(J387,J458)</f>
        <v>0</v>
      </c>
    </row>
    <row r="144" customFormat="false" ht="25.5" hidden="true" customHeight="false" outlineLevel="0" collapsed="false">
      <c r="A144" s="25" t="s">
        <v>272</v>
      </c>
      <c r="B144" s="19" t="n">
        <v>134</v>
      </c>
      <c r="C144" s="23" t="s">
        <v>273</v>
      </c>
      <c r="D144" s="21"/>
      <c r="E144" s="21" t="n">
        <f aca="false">'rectif.4'!G143</f>
        <v>0</v>
      </c>
      <c r="F144" s="21" t="n">
        <f aca="false">SUM(F422,F459,F515,F555)</f>
        <v>0</v>
      </c>
      <c r="G144" s="21" t="n">
        <f aca="false">SUM(G422,G459,G515,G555)</f>
        <v>0</v>
      </c>
      <c r="H144" s="21" t="n">
        <f aca="false">SUM(H422,H459,H515,H555)</f>
        <v>0</v>
      </c>
      <c r="I144" s="21" t="n">
        <f aca="false">SUM(I422,I459,I515,I555)</f>
        <v>0</v>
      </c>
      <c r="J144" s="21" t="n">
        <f aca="false">SUM(J422,J459,J515,J555)</f>
        <v>0</v>
      </c>
    </row>
    <row r="145" customFormat="false" ht="12.75" hidden="true" customHeight="false" outlineLevel="0" collapsed="false">
      <c r="A145" s="25" t="s">
        <v>274</v>
      </c>
      <c r="B145" s="19" t="n">
        <v>135</v>
      </c>
      <c r="C145" s="23" t="s">
        <v>275</v>
      </c>
      <c r="D145" s="21"/>
      <c r="E145" s="21" t="n">
        <f aca="false">'rectif.4'!G144</f>
        <v>0</v>
      </c>
      <c r="F145" s="21" t="n">
        <f aca="false">SUM(F487)</f>
        <v>0</v>
      </c>
      <c r="G145" s="21" t="n">
        <f aca="false">SUM(G487)</f>
        <v>0</v>
      </c>
      <c r="H145" s="21" t="n">
        <f aca="false">SUM(H487)</f>
        <v>0</v>
      </c>
      <c r="I145" s="21" t="n">
        <f aca="false">SUM(I487)</f>
        <v>0</v>
      </c>
      <c r="J145" s="21" t="n">
        <f aca="false">SUM(J487)</f>
        <v>0</v>
      </c>
    </row>
    <row r="146" customFormat="false" ht="12.75" hidden="true" customHeight="false" outlineLevel="0" collapsed="false">
      <c r="A146" s="25" t="s">
        <v>276</v>
      </c>
      <c r="B146" s="19" t="n">
        <v>136</v>
      </c>
      <c r="C146" s="23" t="s">
        <v>277</v>
      </c>
      <c r="D146" s="21"/>
      <c r="E146" s="21" t="n">
        <f aca="false">'rectif.4'!G145</f>
        <v>0</v>
      </c>
      <c r="F146" s="21" t="n">
        <f aca="false">SUM(F584)</f>
        <v>0</v>
      </c>
      <c r="G146" s="21" t="n">
        <f aca="false">SUM(G584)</f>
        <v>0</v>
      </c>
      <c r="H146" s="21" t="n">
        <f aca="false">SUM(H584)</f>
        <v>0</v>
      </c>
      <c r="I146" s="21" t="n">
        <f aca="false">SUM(I584)</f>
        <v>0</v>
      </c>
      <c r="J146" s="21" t="n">
        <f aca="false">SUM(J584)</f>
        <v>0</v>
      </c>
    </row>
    <row r="147" customFormat="false" ht="12.75" hidden="false" customHeight="false" outlineLevel="0" collapsed="false">
      <c r="A147" s="33" t="s">
        <v>278</v>
      </c>
      <c r="B147" s="19" t="n">
        <v>137</v>
      </c>
      <c r="C147" s="23" t="s">
        <v>279</v>
      </c>
      <c r="D147" s="21" t="n">
        <f aca="false">SUM(D284,D347,D388,D423,D460,D489,D556,D585)</f>
        <v>2100052</v>
      </c>
      <c r="E147" s="21" t="n">
        <f aca="false">'rectif.4'!G146</f>
        <v>2100052</v>
      </c>
      <c r="F147" s="21" t="n">
        <f aca="false">SUM(F284,F347,F388,F423,F460,F489,F556,F585)</f>
        <v>2100052</v>
      </c>
      <c r="G147" s="21" t="n">
        <f aca="false">SUM(G284,G347,G388,G423,G460,G489,G556,G585)</f>
        <v>1125000</v>
      </c>
      <c r="H147" s="21" t="n">
        <f aca="false">SUM(H284,H347,H388,H423,H460,H489,H556,H585)</f>
        <v>120000</v>
      </c>
      <c r="I147" s="21" t="n">
        <f aca="false">SUM(I284,I347,I388,I423,I460,I489,I556,I585)</f>
        <v>575000</v>
      </c>
      <c r="J147" s="21" t="n">
        <f aca="false">SUM(J284,J347,J388,J423,J460,J489,J556,J585)</f>
        <v>280052</v>
      </c>
      <c r="K147" s="22" t="n">
        <f aca="false">D147-F147</f>
        <v>0</v>
      </c>
      <c r="L147" s="22" t="n">
        <f aca="false">D147-E147</f>
        <v>0</v>
      </c>
    </row>
    <row r="148" customFormat="false" ht="12.75" hidden="false" customHeight="false" outlineLevel="0" collapsed="false">
      <c r="A148" s="31" t="s">
        <v>280</v>
      </c>
      <c r="B148" s="19" t="n">
        <v>138</v>
      </c>
      <c r="C148" s="23" t="n">
        <v>57</v>
      </c>
      <c r="D148" s="21" t="n">
        <f aca="false">SUM(D285,D321,D389)</f>
        <v>19619104</v>
      </c>
      <c r="E148" s="21" t="n">
        <f aca="false">'rectif.4'!G147</f>
        <v>19619104</v>
      </c>
      <c r="F148" s="21" t="n">
        <f aca="false">SUM(F285,F321,F389)</f>
        <v>19619104</v>
      </c>
      <c r="G148" s="21" t="n">
        <f aca="false">SUM(G285,G321,G389)</f>
        <v>6130285</v>
      </c>
      <c r="H148" s="21" t="n">
        <f aca="false">SUM(H285,H321,H389)</f>
        <v>6124848</v>
      </c>
      <c r="I148" s="21" t="n">
        <f aca="false">SUM(I285,I321,I389)</f>
        <v>3147409</v>
      </c>
      <c r="J148" s="21" t="n">
        <f aca="false">SUM(J285,J321,J389)</f>
        <v>4216562</v>
      </c>
      <c r="K148" s="22" t="n">
        <f aca="false">D148-F148</f>
        <v>0</v>
      </c>
      <c r="L148" s="22" t="n">
        <f aca="false">D148-E148</f>
        <v>0</v>
      </c>
    </row>
    <row r="149" customFormat="false" ht="12.75" hidden="false" customHeight="false" outlineLevel="0" collapsed="false">
      <c r="A149" s="34" t="s">
        <v>281</v>
      </c>
      <c r="B149" s="19" t="n">
        <v>139</v>
      </c>
      <c r="C149" s="23" t="s">
        <v>282</v>
      </c>
      <c r="D149" s="21" t="n">
        <f aca="false">SUM(D286,D322,D390)</f>
        <v>19619104</v>
      </c>
      <c r="E149" s="21" t="n">
        <f aca="false">'rectif.4'!G148</f>
        <v>19619104</v>
      </c>
      <c r="F149" s="21" t="n">
        <f aca="false">SUM(F286,F322,F390)</f>
        <v>19619104</v>
      </c>
      <c r="G149" s="21" t="n">
        <f aca="false">SUM(G286,G322,G390)</f>
        <v>6130285</v>
      </c>
      <c r="H149" s="21" t="n">
        <f aca="false">SUM(H286,H322,H390)</f>
        <v>6124848</v>
      </c>
      <c r="I149" s="21" t="n">
        <f aca="false">SUM(I286,I322,I390)</f>
        <v>3147409</v>
      </c>
      <c r="J149" s="21" t="n">
        <f aca="false">SUM(J286,J322,J390)</f>
        <v>4216562</v>
      </c>
      <c r="K149" s="22" t="n">
        <f aca="false">D149-F149</f>
        <v>0</v>
      </c>
      <c r="L149" s="22" t="n">
        <f aca="false">D149-E149</f>
        <v>0</v>
      </c>
    </row>
    <row r="150" customFormat="false" ht="12.75" hidden="false" customHeight="false" outlineLevel="0" collapsed="false">
      <c r="A150" s="35" t="s">
        <v>283</v>
      </c>
      <c r="B150" s="19" t="n">
        <v>140</v>
      </c>
      <c r="C150" s="23" t="s">
        <v>284</v>
      </c>
      <c r="D150" s="21" t="n">
        <f aca="false">SUM(D391)</f>
        <v>12269432</v>
      </c>
      <c r="E150" s="21" t="n">
        <f aca="false">'rectif.4'!G149</f>
        <v>12269432</v>
      </c>
      <c r="F150" s="21" t="n">
        <f aca="false">SUM(F391)</f>
        <v>12269432</v>
      </c>
      <c r="G150" s="21" t="n">
        <f aca="false">SUM(G391)</f>
        <v>3190415</v>
      </c>
      <c r="H150" s="21" t="n">
        <f aca="false">SUM(H391)</f>
        <v>3184978</v>
      </c>
      <c r="I150" s="21" t="n">
        <f aca="false">SUM(I391)</f>
        <v>3147409</v>
      </c>
      <c r="J150" s="21" t="n">
        <f aca="false">SUM(J391)</f>
        <v>2746630</v>
      </c>
      <c r="K150" s="22" t="n">
        <f aca="false">D150-F150</f>
        <v>0</v>
      </c>
      <c r="L150" s="22" t="n">
        <f aca="false">D150-E150</f>
        <v>0</v>
      </c>
    </row>
    <row r="151" customFormat="false" ht="12.75" hidden="false" customHeight="false" outlineLevel="0" collapsed="false">
      <c r="A151" s="35" t="s">
        <v>285</v>
      </c>
      <c r="B151" s="19" t="n">
        <v>141</v>
      </c>
      <c r="C151" s="23" t="s">
        <v>286</v>
      </c>
      <c r="D151" s="21" t="n">
        <f aca="false">SUM(D287,D323)</f>
        <v>7349672</v>
      </c>
      <c r="E151" s="21" t="n">
        <f aca="false">'rectif.4'!G150</f>
        <v>7349672</v>
      </c>
      <c r="F151" s="21" t="n">
        <f aca="false">SUM(F287,F323)</f>
        <v>7349672</v>
      </c>
      <c r="G151" s="21" t="n">
        <f aca="false">SUM(G287,G323)</f>
        <v>2939870</v>
      </c>
      <c r="H151" s="21" t="n">
        <f aca="false">SUM(H287,H323)</f>
        <v>2939870</v>
      </c>
      <c r="I151" s="21" t="n">
        <f aca="false">SUM(I287,I323)</f>
        <v>0</v>
      </c>
      <c r="J151" s="21" t="n">
        <f aca="false">SUM(J287,J323)</f>
        <v>1469932</v>
      </c>
      <c r="K151" s="22" t="n">
        <f aca="false">D151-F151</f>
        <v>0</v>
      </c>
      <c r="L151" s="22" t="n">
        <f aca="false">D151-E151</f>
        <v>0</v>
      </c>
    </row>
    <row r="152" customFormat="false" ht="12.75" hidden="false" customHeight="false" outlineLevel="0" collapsed="false">
      <c r="A152" s="32" t="s">
        <v>287</v>
      </c>
      <c r="B152" s="19" t="n">
        <v>142</v>
      </c>
      <c r="C152" s="23" t="n">
        <v>59</v>
      </c>
      <c r="D152" s="21" t="n">
        <f aca="false">SUM(D288,D348,D392,D586)</f>
        <v>4668220</v>
      </c>
      <c r="E152" s="21" t="n">
        <f aca="false">'rectif.4'!G151</f>
        <v>4668220</v>
      </c>
      <c r="F152" s="21" t="n">
        <f aca="false">SUM(F288,F348,F392,F586)</f>
        <v>4668220</v>
      </c>
      <c r="G152" s="21" t="n">
        <f aca="false">SUM(G288,G348,G392,G586)</f>
        <v>1000000</v>
      </c>
      <c r="H152" s="21" t="n">
        <f aca="false">SUM(H288,H348,H392,H586)</f>
        <v>1819400</v>
      </c>
      <c r="I152" s="21" t="n">
        <f aca="false">SUM(I288,I348,I392,I586)</f>
        <v>924400</v>
      </c>
      <c r="J152" s="21" t="n">
        <f aca="false">SUM(J288,J348,J392,J586)</f>
        <v>924420</v>
      </c>
      <c r="K152" s="22" t="n">
        <f aca="false">D152-F152</f>
        <v>0</v>
      </c>
      <c r="L152" s="22" t="n">
        <f aca="false">D152-E152</f>
        <v>0</v>
      </c>
    </row>
    <row r="153" customFormat="false" ht="12.75" hidden="true" customHeight="false" outlineLevel="0" collapsed="false">
      <c r="A153" s="31" t="s">
        <v>288</v>
      </c>
      <c r="B153" s="19" t="n">
        <v>143</v>
      </c>
      <c r="C153" s="23" t="s">
        <v>289</v>
      </c>
      <c r="D153" s="21"/>
      <c r="E153" s="21" t="n">
        <f aca="false">'rectif.4'!G152</f>
        <v>0</v>
      </c>
      <c r="F153" s="21" t="n">
        <f aca="false">SUM(F289)</f>
        <v>0</v>
      </c>
      <c r="G153" s="21" t="n">
        <f aca="false">SUM(G289)</f>
        <v>0</v>
      </c>
      <c r="H153" s="21" t="n">
        <f aca="false">SUM(H289)</f>
        <v>0</v>
      </c>
      <c r="I153" s="21" t="n">
        <f aca="false">SUM(I289)</f>
        <v>0</v>
      </c>
      <c r="J153" s="21" t="n">
        <f aca="false">SUM(J289)</f>
        <v>0</v>
      </c>
    </row>
    <row r="154" customFormat="false" ht="12.75" hidden="true" customHeight="false" outlineLevel="0" collapsed="false">
      <c r="A154" s="18" t="s">
        <v>290</v>
      </c>
      <c r="B154" s="19" t="n">
        <v>144</v>
      </c>
      <c r="C154" s="23" t="s">
        <v>291</v>
      </c>
      <c r="D154" s="21"/>
      <c r="E154" s="21" t="n">
        <f aca="false">'rectif.4'!G153</f>
        <v>0</v>
      </c>
      <c r="F154" s="21" t="n">
        <f aca="false">SUM(F587)</f>
        <v>0</v>
      </c>
      <c r="G154" s="21" t="n">
        <f aca="false">SUM(G587)</f>
        <v>0</v>
      </c>
      <c r="H154" s="21" t="n">
        <f aca="false">SUM(H587)</f>
        <v>0</v>
      </c>
      <c r="I154" s="21" t="n">
        <f aca="false">SUM(I587)</f>
        <v>0</v>
      </c>
      <c r="J154" s="21" t="n">
        <f aca="false">SUM(J587)</f>
        <v>0</v>
      </c>
    </row>
    <row r="155" customFormat="false" ht="12.75" hidden="false" customHeight="false" outlineLevel="0" collapsed="false">
      <c r="A155" s="18" t="s">
        <v>292</v>
      </c>
      <c r="B155" s="19" t="n">
        <v>145</v>
      </c>
      <c r="C155" s="23" t="s">
        <v>293</v>
      </c>
      <c r="D155" s="21" t="n">
        <f aca="false">SUM(D290,D349,D393)</f>
        <v>645000</v>
      </c>
      <c r="E155" s="21" t="n">
        <f aca="false">'rectif.4'!G154</f>
        <v>645000</v>
      </c>
      <c r="F155" s="21" t="n">
        <f aca="false">SUM(F290,F349,F393)</f>
        <v>645000</v>
      </c>
      <c r="G155" s="21" t="n">
        <f aca="false">SUM(G290,G349,G393)</f>
        <v>0</v>
      </c>
      <c r="H155" s="21" t="n">
        <f aca="false">SUM(H290,H349,H393)</f>
        <v>645000</v>
      </c>
      <c r="I155" s="21" t="n">
        <f aca="false">SUM(I290,I349,I393)</f>
        <v>0</v>
      </c>
      <c r="J155" s="21" t="n">
        <f aca="false">SUM(J290,J349,J393)</f>
        <v>0</v>
      </c>
      <c r="K155" s="22" t="n">
        <f aca="false">D155-F155</f>
        <v>0</v>
      </c>
      <c r="L155" s="22" t="n">
        <f aca="false">D155-E155</f>
        <v>0</v>
      </c>
    </row>
    <row r="156" customFormat="false" ht="12.75" hidden="false" customHeight="false" outlineLevel="0" collapsed="false">
      <c r="A156" s="18" t="s">
        <v>294</v>
      </c>
      <c r="B156" s="19" t="n">
        <v>146</v>
      </c>
      <c r="C156" s="23" t="s">
        <v>295</v>
      </c>
      <c r="D156" s="21" t="n">
        <f aca="false">SUM(D350)</f>
        <v>250000</v>
      </c>
      <c r="E156" s="21" t="n">
        <f aca="false">'rectif.4'!G155</f>
        <v>250000</v>
      </c>
      <c r="F156" s="21" t="n">
        <f aca="false">SUM(F350)</f>
        <v>250000</v>
      </c>
      <c r="G156" s="21" t="n">
        <f aca="false">SUM(G350)</f>
        <v>0</v>
      </c>
      <c r="H156" s="21" t="n">
        <f aca="false">SUM(H350)</f>
        <v>250000</v>
      </c>
      <c r="I156" s="21" t="n">
        <f aca="false">SUM(I350)</f>
        <v>0</v>
      </c>
      <c r="J156" s="21" t="n">
        <f aca="false">SUM(J350)</f>
        <v>0</v>
      </c>
      <c r="K156" s="22" t="n">
        <f aca="false">D156-F156</f>
        <v>0</v>
      </c>
      <c r="L156" s="22" t="n">
        <f aca="false">D156-E156</f>
        <v>0</v>
      </c>
    </row>
    <row r="157" customFormat="false" ht="12.75" hidden="false" customHeight="false" outlineLevel="0" collapsed="false">
      <c r="A157" s="18" t="s">
        <v>296</v>
      </c>
      <c r="B157" s="19" t="n">
        <v>147</v>
      </c>
      <c r="C157" s="23" t="s">
        <v>297</v>
      </c>
      <c r="D157" s="21" t="n">
        <f aca="false">SUM(D351)</f>
        <v>3773220</v>
      </c>
      <c r="E157" s="21" t="n">
        <f aca="false">'rectif.4'!G156</f>
        <v>3773220</v>
      </c>
      <c r="F157" s="21" t="n">
        <f aca="false">SUM(F351)</f>
        <v>3773220</v>
      </c>
      <c r="G157" s="21" t="n">
        <f aca="false">SUM(G351)</f>
        <v>1000000</v>
      </c>
      <c r="H157" s="21" t="n">
        <f aca="false">SUM(H351)</f>
        <v>924400</v>
      </c>
      <c r="I157" s="21" t="n">
        <f aca="false">SUM(I351)</f>
        <v>924400</v>
      </c>
      <c r="J157" s="21" t="n">
        <f aca="false">SUM(J351)</f>
        <v>924420</v>
      </c>
      <c r="K157" s="22" t="n">
        <f aca="false">D157-F157</f>
        <v>0</v>
      </c>
      <c r="L157" s="22" t="n">
        <f aca="false">D157-E157</f>
        <v>0</v>
      </c>
    </row>
    <row r="158" customFormat="false" ht="38.25" hidden="false" customHeight="false" outlineLevel="0" collapsed="false">
      <c r="A158" s="36" t="s">
        <v>298</v>
      </c>
      <c r="B158" s="19" t="n">
        <v>148</v>
      </c>
      <c r="C158" s="23" t="n">
        <v>70</v>
      </c>
      <c r="D158" s="21" t="n">
        <f aca="false">SUM(D189,D210,D248,D262,D291,D324,D352,D394,D424,D461,D490,D516,D532,D557,D588)</f>
        <v>1467994</v>
      </c>
      <c r="E158" s="21" t="n">
        <f aca="false">'rectif.4'!G157</f>
        <v>1487994</v>
      </c>
      <c r="F158" s="21" t="n">
        <f aca="false">SUM(F189,F210,F248,F262,F291,F324,F352,F394,F424,F461,F490,F516,F532,F557,F588)</f>
        <v>1467994</v>
      </c>
      <c r="G158" s="21" t="n">
        <f aca="false">SUM(G189,G210,G248,G262,G291,G324,G352,G394,G424,G461,G490,G516,G532,G557,G588)</f>
        <v>499214</v>
      </c>
      <c r="H158" s="21" t="n">
        <f aca="false">SUM(H189,H210,H248,H262,H291,H324,H352,H394,H424,H461,H490,H516,H532,H557,H588)</f>
        <v>967450</v>
      </c>
      <c r="I158" s="21" t="n">
        <f aca="false">SUM(I189,I210,I248,I262,I291,I324,I352,I394,I424,I461,I490,I516,I532,I557,I588)</f>
        <v>1330</v>
      </c>
      <c r="J158" s="21" t="n">
        <f aca="false">SUM(J189,J210,J248,J262,J291,J324,J352,J394,J424,J461,J490,J516,J532,J557,J588)</f>
        <v>0</v>
      </c>
      <c r="K158" s="22" t="n">
        <f aca="false">D158-F158</f>
        <v>0</v>
      </c>
      <c r="L158" s="22" t="n">
        <f aca="false">D158-E158</f>
        <v>-20000</v>
      </c>
    </row>
    <row r="159" customFormat="false" ht="38.25" hidden="false" customHeight="false" outlineLevel="0" collapsed="false">
      <c r="A159" s="31" t="s">
        <v>299</v>
      </c>
      <c r="B159" s="19" t="n">
        <v>149</v>
      </c>
      <c r="C159" s="23" t="n">
        <v>71</v>
      </c>
      <c r="D159" s="21" t="n">
        <f aca="false">SUM(D190,D211,D249,D263,D292,D325,D353,D395,D425,D462,D491,D517,D533,D558,D589)</f>
        <v>1378050</v>
      </c>
      <c r="E159" s="21" t="n">
        <f aca="false">'rectif.4'!G158</f>
        <v>1398050</v>
      </c>
      <c r="F159" s="21" t="n">
        <f aca="false">SUM(F190,F211,F249,F263,F292,F325,F353,F395,F425,F462,F491,F517,F533,F558,F589)</f>
        <v>1378050</v>
      </c>
      <c r="G159" s="21" t="n">
        <f aca="false">SUM(G190,G211,G249,G263,G292,G325,G353,G395,G425,G462,G491,G517,G533,G558,G589)</f>
        <v>499214</v>
      </c>
      <c r="H159" s="21" t="n">
        <f aca="false">SUM(H190,H211,H249,H263,H292,H325,H353,H395,H425,H462,H491,H517,H533,H558,H589)</f>
        <v>967450</v>
      </c>
      <c r="I159" s="21" t="n">
        <f aca="false">SUM(I190,I211,I249,I263,I292,I325,I353,I395,I425,I462,I491,I517,I533,I558,I589)</f>
        <v>-88614</v>
      </c>
      <c r="J159" s="21" t="n">
        <f aca="false">SUM(J190,J211,J249,J263,J292,J325,J353,J395,J425,J462,J491,J517,J533,J558,J589)</f>
        <v>0</v>
      </c>
      <c r="K159" s="22" t="n">
        <f aca="false">D159-F159</f>
        <v>0</v>
      </c>
      <c r="L159" s="22" t="n">
        <f aca="false">D159-E159</f>
        <v>-20000</v>
      </c>
    </row>
    <row r="160" customFormat="false" ht="38.25" hidden="false" customHeight="false" outlineLevel="0" collapsed="false">
      <c r="A160" s="31" t="s">
        <v>300</v>
      </c>
      <c r="B160" s="19" t="n">
        <v>150</v>
      </c>
      <c r="C160" s="23" t="s">
        <v>301</v>
      </c>
      <c r="D160" s="21" t="n">
        <f aca="false">SUM(D191,D212,D250,D264,D293,D326,D354,D396,D426,D463,D492,D518,D534,D559,D590)</f>
        <v>1378050</v>
      </c>
      <c r="E160" s="21" t="n">
        <f aca="false">'rectif.4'!G159</f>
        <v>1398050</v>
      </c>
      <c r="F160" s="21" t="n">
        <f aca="false">SUM(F191,F212,F250,F264,F293,F326,F354,F396,F426,F463,F492,F518,F534,F559,F590)</f>
        <v>1378050</v>
      </c>
      <c r="G160" s="21" t="n">
        <f aca="false">SUM(G191,G212,G250,G264,G293,G326,G354,G396,G426,G463,G492,G518,G534,G559,G590)</f>
        <v>499214</v>
      </c>
      <c r="H160" s="21" t="n">
        <f aca="false">SUM(H191,H212,H250,H264,H293,H326,H354,H396,H426,H463,H492,H518,H534,H559,H590)</f>
        <v>967450</v>
      </c>
      <c r="I160" s="21" t="n">
        <f aca="false">SUM(I191,I212,I250,I264,I293,I326,I354,I396,I426,I463,I492,I518,I534,I559,I590)</f>
        <v>-88614</v>
      </c>
      <c r="J160" s="21" t="n">
        <f aca="false">SUM(J191,J212,J250,J264,J293,J326,J354,J396,J426,J463,J492,J518,J534,J559,J590)</f>
        <v>0</v>
      </c>
      <c r="K160" s="22" t="n">
        <f aca="false">D160-F160</f>
        <v>0</v>
      </c>
      <c r="L160" s="22" t="n">
        <f aca="false">D160-E160</f>
        <v>-20000</v>
      </c>
    </row>
    <row r="161" customFormat="false" ht="25.5" hidden="true" customHeight="false" outlineLevel="0" collapsed="false">
      <c r="A161" s="37" t="s">
        <v>302</v>
      </c>
      <c r="B161" s="19" t="n">
        <v>151</v>
      </c>
      <c r="C161" s="38" t="s">
        <v>303</v>
      </c>
      <c r="D161" s="21"/>
      <c r="E161" s="21" t="n">
        <f aca="false">'rectif.4'!G160</f>
        <v>0</v>
      </c>
      <c r="F161" s="21" t="n">
        <f aca="false">SUM(F192,F213,F251,F265,F294,F327,F355,F397,F427,F464,F493,F519,F560,F591)</f>
        <v>0</v>
      </c>
      <c r="G161" s="21" t="n">
        <f aca="false">SUM(G192,G213,G251,G265,G294,G327,G355,G397,G427,G464,G493,G519,G560,G591)</f>
        <v>0</v>
      </c>
      <c r="H161" s="21" t="n">
        <f aca="false">SUM(H192,H213,H251,H265,H294,H327,H355,H397,H427,H464,H493,H519,H560,H591)</f>
        <v>0</v>
      </c>
      <c r="I161" s="21" t="n">
        <f aca="false">SUM(I192,I213,I251,I265,I294,I327,I355,I397,I427,I464,I493,I519,I560,I591)</f>
        <v>0</v>
      </c>
      <c r="J161" s="21" t="n">
        <f aca="false">SUM(J192,J213,J251,J265,J294,J327,J355,J397,J427,J464,J493,J519,J560,J591)</f>
        <v>0</v>
      </c>
    </row>
    <row r="162" customFormat="false" ht="25.5" hidden="true" customHeight="false" outlineLevel="0" collapsed="false">
      <c r="A162" s="39" t="s">
        <v>304</v>
      </c>
      <c r="B162" s="19" t="n">
        <v>152</v>
      </c>
      <c r="C162" s="38" t="s">
        <v>305</v>
      </c>
      <c r="D162" s="21"/>
      <c r="E162" s="21" t="n">
        <f aca="false">'rectif.4'!G161</f>
        <v>0</v>
      </c>
      <c r="F162" s="21" t="n">
        <f aca="false">SUM(F193,F214,F252,F266,F295,F328,F356,F398,F428,F465,F494,F520,F561,F592)</f>
        <v>0</v>
      </c>
      <c r="G162" s="21" t="n">
        <f aca="false">SUM(G193,G214,G252,G266,G295,G328,G356,G398,G428,G465,G494,G520,G561,G592)</f>
        <v>0</v>
      </c>
      <c r="H162" s="21" t="n">
        <f aca="false">SUM(H193,H214,H252,H266,H295,H328,H356,H398,H428,H465,H494,H520,H561,H592)</f>
        <v>0</v>
      </c>
      <c r="I162" s="21" t="n">
        <f aca="false">SUM(I193,I214,I252,I266,I295,I328,I356,I398,I428,I465,I494,I520,I561,I592)</f>
        <v>0</v>
      </c>
      <c r="J162" s="21" t="n">
        <f aca="false">SUM(J193,J214,J252,J266,J295,J328,J356,J398,J428,J465,J494,J520,J561,J592)</f>
        <v>0</v>
      </c>
    </row>
    <row r="163" customFormat="false" ht="25.5" hidden="false" customHeight="false" outlineLevel="0" collapsed="false">
      <c r="A163" s="39" t="s">
        <v>306</v>
      </c>
      <c r="B163" s="19" t="n">
        <v>153</v>
      </c>
      <c r="C163" s="38" t="s">
        <v>307</v>
      </c>
      <c r="D163" s="21" t="n">
        <v>181600</v>
      </c>
      <c r="E163" s="21" t="n">
        <f aca="false">'rectif.4'!G162</f>
        <v>181600</v>
      </c>
      <c r="F163" s="21" t="n">
        <f aca="false">SUM(F194,F215,F253,F267,F296,F329,F357,F399,F429,F466,F495,F521,F562,F593)</f>
        <v>181600</v>
      </c>
      <c r="G163" s="21" t="n">
        <f aca="false">SUM(G194,G215,G253,G267,G296,G329,G357,G399,G429,G466,G495,G521,G562,G593)</f>
        <v>120100</v>
      </c>
      <c r="H163" s="21" t="n">
        <f aca="false">SUM(H194,H215,H253,H267,H296,H329,H357,H399,H429,H466,H495,H521,H562,H593)</f>
        <v>61500</v>
      </c>
      <c r="I163" s="21" t="n">
        <f aca="false">SUM(I194,I215,I253,I267,I296,I329,I357,I399,I429,I466,I495,I521,I562,I593)</f>
        <v>0</v>
      </c>
      <c r="J163" s="21" t="n">
        <f aca="false">SUM(J194,J215,J253,J267,J296,J329,J357,J399,J429,J466,J495,J521,J562,J593)</f>
        <v>0</v>
      </c>
      <c r="K163" s="22" t="n">
        <f aca="false">D163-F163</f>
        <v>0</v>
      </c>
      <c r="L163" s="22" t="n">
        <f aca="false">D163-E163</f>
        <v>0</v>
      </c>
    </row>
    <row r="164" customFormat="false" ht="25.5" hidden="false" customHeight="false" outlineLevel="0" collapsed="false">
      <c r="A164" s="39" t="s">
        <v>744</v>
      </c>
      <c r="B164" s="19" t="n">
        <v>154</v>
      </c>
      <c r="C164" s="40" t="s">
        <v>309</v>
      </c>
      <c r="D164" s="21" t="n">
        <f aca="false">SUM(D195,D216,D254,D268,D297,D330,D358,D400,D430,D467,D496,D522,D563,D594)</f>
        <v>1196450</v>
      </c>
      <c r="E164" s="21" t="n">
        <f aca="false">'rectif.4'!G163</f>
        <v>1216450</v>
      </c>
      <c r="F164" s="21" t="n">
        <f aca="false">SUM(F195,F216,F254,F268,F297,F330,F358,F400,F430,F467,F496,F522,F563,F594)</f>
        <v>1196450</v>
      </c>
      <c r="G164" s="21" t="n">
        <f aca="false">SUM(G195,G216,G254,G268,G297,G330,G358,G400,G430,G467,G496,G522,G563,G594)</f>
        <v>379114</v>
      </c>
      <c r="H164" s="21" t="n">
        <f aca="false">SUM(H195,H216,H254,H268,H297,H330,H358,H400,H430,H467,H496,H522,H563,H594)</f>
        <v>905950</v>
      </c>
      <c r="I164" s="21" t="n">
        <f aca="false">SUM(I195,I216,I254,I268,I297,I330,I358,I400,I430,I467,I496,I522,I563,I594)</f>
        <v>-88614</v>
      </c>
      <c r="J164" s="21" t="n">
        <f aca="false">SUM(J195,J216,J254,J268,J297,J330,J358,J400,J430,J467,J496,J522,J563,J594)</f>
        <v>0</v>
      </c>
      <c r="K164" s="22" t="n">
        <f aca="false">D164-F164</f>
        <v>0</v>
      </c>
      <c r="L164" s="22" t="n">
        <f aca="false">D164-E164</f>
        <v>-20000</v>
      </c>
    </row>
    <row r="165" customFormat="false" ht="12.75" hidden="false" customHeight="false" outlineLevel="0" collapsed="false">
      <c r="A165" s="31" t="s">
        <v>310</v>
      </c>
      <c r="B165" s="19" t="n">
        <v>155</v>
      </c>
      <c r="C165" s="23" t="n">
        <v>72</v>
      </c>
      <c r="D165" s="21" t="n">
        <f aca="false">SUM(D431,D468)</f>
        <v>89944</v>
      </c>
      <c r="E165" s="21" t="n">
        <f aca="false">SUM(E431,E468)</f>
        <v>89944</v>
      </c>
      <c r="F165" s="21" t="n">
        <f aca="false">SUM(F431,F468)</f>
        <v>89944</v>
      </c>
      <c r="G165" s="21" t="n">
        <f aca="false">SUM(G431,G468)</f>
        <v>0</v>
      </c>
      <c r="H165" s="21" t="n">
        <f aca="false">SUM(H431,H468)</f>
        <v>0</v>
      </c>
      <c r="I165" s="21" t="n">
        <f aca="false">SUM(I431,I468)</f>
        <v>89944</v>
      </c>
      <c r="J165" s="21" t="n">
        <f aca="false">SUM(J431,J468)</f>
        <v>0</v>
      </c>
      <c r="K165" s="22" t="n">
        <f aca="false">D165-F165</f>
        <v>0</v>
      </c>
      <c r="L165" s="22" t="n">
        <f aca="false">D165-E165</f>
        <v>0</v>
      </c>
    </row>
    <row r="166" customFormat="false" ht="12.75" hidden="false" customHeight="false" outlineLevel="0" collapsed="false">
      <c r="A166" s="31" t="s">
        <v>311</v>
      </c>
      <c r="B166" s="19" t="n">
        <v>156</v>
      </c>
      <c r="C166" s="23" t="s">
        <v>312</v>
      </c>
      <c r="D166" s="21" t="n">
        <f aca="false">SUM(D432,D469,D565)</f>
        <v>89944</v>
      </c>
      <c r="E166" s="21" t="n">
        <f aca="false">SUM(E432,E469,E565)</f>
        <v>89944</v>
      </c>
      <c r="F166" s="21" t="n">
        <f aca="false">SUM(F432,F469,F565)</f>
        <v>89944</v>
      </c>
      <c r="G166" s="21" t="n">
        <f aca="false">SUM(G432,G469,G565)</f>
        <v>0</v>
      </c>
      <c r="H166" s="21" t="n">
        <f aca="false">SUM(H432,H469,H565)</f>
        <v>0</v>
      </c>
      <c r="I166" s="21" t="n">
        <f aca="false">SUM(I432,I469,I565)</f>
        <v>89944</v>
      </c>
      <c r="J166" s="21" t="n">
        <f aca="false">SUM(J432,J469,J565)</f>
        <v>0</v>
      </c>
      <c r="K166" s="22" t="n">
        <f aca="false">D166-F166</f>
        <v>0</v>
      </c>
      <c r="L166" s="22" t="n">
        <f aca="false">D166-E166</f>
        <v>0</v>
      </c>
    </row>
    <row r="167" customFormat="false" ht="12.75" hidden="false" customHeight="false" outlineLevel="0" collapsed="false">
      <c r="A167" s="25" t="s">
        <v>313</v>
      </c>
      <c r="B167" s="19" t="n">
        <v>157</v>
      </c>
      <c r="C167" s="23" t="s">
        <v>314</v>
      </c>
      <c r="D167" s="21" t="n">
        <f aca="false">SUM(D433,D470,D566)</f>
        <v>89944</v>
      </c>
      <c r="E167" s="21" t="n">
        <f aca="false">SUM(E433,E470,E566)</f>
        <v>89944</v>
      </c>
      <c r="F167" s="21" t="n">
        <f aca="false">SUM(F433,F470,F566)</f>
        <v>89944</v>
      </c>
      <c r="G167" s="21" t="n">
        <f aca="false">SUM(G433,G470,G566)</f>
        <v>0</v>
      </c>
      <c r="H167" s="21" t="n">
        <f aca="false">SUM(H433,H470,H566)</f>
        <v>0</v>
      </c>
      <c r="I167" s="21" t="n">
        <f aca="false">SUM(I433,I470,I566)</f>
        <v>89944</v>
      </c>
      <c r="J167" s="21" t="n">
        <f aca="false">SUM(J433,J470,J566)</f>
        <v>0</v>
      </c>
      <c r="K167" s="22" t="n">
        <f aca="false">D167-F167</f>
        <v>0</v>
      </c>
      <c r="L167" s="22" t="n">
        <f aca="false">D167-E167</f>
        <v>0</v>
      </c>
    </row>
    <row r="168" customFormat="false" ht="12.75" hidden="true" customHeight="false" outlineLevel="0" collapsed="false">
      <c r="A168" s="36" t="s">
        <v>315</v>
      </c>
      <c r="B168" s="19" t="n">
        <v>158</v>
      </c>
      <c r="C168" s="23" t="n">
        <v>79</v>
      </c>
      <c r="D168" s="21"/>
      <c r="E168" s="21" t="n">
        <f aca="false">'rectif.4'!G167</f>
        <v>0</v>
      </c>
      <c r="F168" s="21" t="n">
        <f aca="false">SUM(F217,F434,F471,F595)</f>
        <v>0</v>
      </c>
      <c r="G168" s="21" t="n">
        <f aca="false">SUM(G217,G434,G471,G595)</f>
        <v>0</v>
      </c>
      <c r="H168" s="21" t="n">
        <f aca="false">SUM(H217,H434,H471,H595)</f>
        <v>0</v>
      </c>
      <c r="I168" s="21" t="n">
        <f aca="false">SUM(I217,I434,I471,I595)</f>
        <v>0</v>
      </c>
      <c r="J168" s="21" t="n">
        <f aca="false">SUM(J217,J434,J471,J595)</f>
        <v>0</v>
      </c>
    </row>
    <row r="169" customFormat="false" ht="12.75" hidden="true" customHeight="false" outlineLevel="0" collapsed="false">
      <c r="A169" s="31" t="s">
        <v>316</v>
      </c>
      <c r="B169" s="19" t="n">
        <v>159</v>
      </c>
      <c r="C169" s="23" t="n">
        <v>80</v>
      </c>
      <c r="D169" s="21"/>
      <c r="E169" s="21" t="n">
        <f aca="false">'rectif.4'!G168</f>
        <v>0</v>
      </c>
      <c r="F169" s="21" t="n">
        <f aca="false">SUM(F596)</f>
        <v>0</v>
      </c>
      <c r="G169" s="21" t="n">
        <f aca="false">SUM(G596)</f>
        <v>0</v>
      </c>
      <c r="H169" s="21" t="n">
        <f aca="false">SUM(H596)</f>
        <v>0</v>
      </c>
      <c r="I169" s="21" t="n">
        <f aca="false">SUM(I596)</f>
        <v>0</v>
      </c>
      <c r="J169" s="21" t="n">
        <f aca="false">SUM(J596)</f>
        <v>0</v>
      </c>
    </row>
    <row r="170" customFormat="false" ht="25.5" hidden="true" customHeight="false" outlineLevel="0" collapsed="false">
      <c r="A170" s="32" t="s">
        <v>317</v>
      </c>
      <c r="B170" s="19" t="n">
        <v>160</v>
      </c>
      <c r="C170" s="23" t="s">
        <v>318</v>
      </c>
      <c r="D170" s="21"/>
      <c r="E170" s="21" t="n">
        <f aca="false">'rectif.4'!G169</f>
        <v>0</v>
      </c>
      <c r="F170" s="21" t="n">
        <f aca="false">SUM(F597)</f>
        <v>0</v>
      </c>
      <c r="G170" s="21" t="n">
        <f aca="false">SUM(G597)</f>
        <v>0</v>
      </c>
      <c r="H170" s="21" t="n">
        <f aca="false">SUM(H597)</f>
        <v>0</v>
      </c>
      <c r="I170" s="21" t="n">
        <f aca="false">SUM(I597)</f>
        <v>0</v>
      </c>
      <c r="J170" s="21" t="n">
        <f aca="false">SUM(J597)</f>
        <v>0</v>
      </c>
    </row>
    <row r="171" customFormat="false" ht="12.75" hidden="true" customHeight="false" outlineLevel="0" collapsed="false">
      <c r="A171" s="18" t="s">
        <v>319</v>
      </c>
      <c r="B171" s="19" t="n">
        <v>161</v>
      </c>
      <c r="C171" s="23" t="s">
        <v>320</v>
      </c>
      <c r="D171" s="21"/>
      <c r="E171" s="21" t="n">
        <f aca="false">'rectif.4'!G170</f>
        <v>0</v>
      </c>
      <c r="F171" s="21" t="n">
        <f aca="false">SUM(F598)</f>
        <v>0</v>
      </c>
      <c r="G171" s="21" t="n">
        <f aca="false">SUM(G598)</f>
        <v>0</v>
      </c>
      <c r="H171" s="21" t="n">
        <f aca="false">SUM(H598)</f>
        <v>0</v>
      </c>
      <c r="I171" s="21" t="n">
        <f aca="false">SUM(I598)</f>
        <v>0</v>
      </c>
      <c r="J171" s="21" t="n">
        <f aca="false">SUM(J598)</f>
        <v>0</v>
      </c>
    </row>
    <row r="172" customFormat="false" ht="12.75" hidden="true" customHeight="false" outlineLevel="0" collapsed="false">
      <c r="A172" s="18" t="s">
        <v>321</v>
      </c>
      <c r="B172" s="19" t="n">
        <v>162</v>
      </c>
      <c r="C172" s="23" t="n">
        <v>81</v>
      </c>
      <c r="D172" s="21"/>
      <c r="E172" s="21" t="n">
        <f aca="false">'rectif.4'!G171</f>
        <v>0</v>
      </c>
      <c r="F172" s="21" t="n">
        <f aca="false">SUM(F218,F435,F472)</f>
        <v>0</v>
      </c>
      <c r="G172" s="21" t="n">
        <f aca="false">SUM(G218,G435,G472)</f>
        <v>0</v>
      </c>
      <c r="H172" s="21" t="n">
        <f aca="false">SUM(H218,H435,H472)</f>
        <v>0</v>
      </c>
      <c r="I172" s="21" t="n">
        <f aca="false">SUM(I218,I435,I472)</f>
        <v>0</v>
      </c>
      <c r="J172" s="21" t="n">
        <f aca="false">SUM(J218,J435,J472)</f>
        <v>0</v>
      </c>
    </row>
    <row r="173" customFormat="false" ht="12.75" hidden="true" customHeight="false" outlineLevel="0" collapsed="false">
      <c r="A173" s="18" t="s">
        <v>322</v>
      </c>
      <c r="B173" s="19" t="n">
        <v>163</v>
      </c>
      <c r="C173" s="23" t="s">
        <v>323</v>
      </c>
      <c r="D173" s="21"/>
      <c r="E173" s="21" t="n">
        <f aca="false">'rectif.4'!G172</f>
        <v>0</v>
      </c>
      <c r="F173" s="21" t="n">
        <f aca="false">SUM(F219,F436,F473)</f>
        <v>0</v>
      </c>
      <c r="G173" s="21" t="n">
        <f aca="false">SUM(G219,G436,G473)</f>
        <v>0</v>
      </c>
      <c r="H173" s="21" t="n">
        <f aca="false">SUM(H219,H436,H473)</f>
        <v>0</v>
      </c>
      <c r="I173" s="21" t="n">
        <f aca="false">SUM(I219,I436,I473)</f>
        <v>0</v>
      </c>
      <c r="J173" s="21" t="n">
        <f aca="false">SUM(J219,J436,J473)</f>
        <v>0</v>
      </c>
    </row>
    <row r="174" customFormat="false" ht="12.75" hidden="true" customHeight="false" outlineLevel="0" collapsed="false">
      <c r="A174" s="18" t="s">
        <v>324</v>
      </c>
      <c r="B174" s="19" t="n">
        <v>164</v>
      </c>
      <c r="C174" s="23" t="s">
        <v>325</v>
      </c>
      <c r="D174" s="21"/>
      <c r="E174" s="21" t="n">
        <f aca="false">'rectif.4'!G173</f>
        <v>0</v>
      </c>
      <c r="F174" s="21" t="n">
        <f aca="false">SUM(F220,F437,F474)</f>
        <v>0</v>
      </c>
      <c r="G174" s="21" t="n">
        <f aca="false">SUM(G220,G437,G474)</f>
        <v>0</v>
      </c>
      <c r="H174" s="21" t="n">
        <f aca="false">SUM(H220,H437,H474)</f>
        <v>0</v>
      </c>
      <c r="I174" s="21" t="n">
        <f aca="false">SUM(I220,I437,I474)</f>
        <v>0</v>
      </c>
      <c r="J174" s="21" t="n">
        <f aca="false">SUM(J220,J437,J474)</f>
        <v>0</v>
      </c>
    </row>
    <row r="175" customFormat="false" ht="12.75" hidden="true" customHeight="false" outlineLevel="0" collapsed="false">
      <c r="A175" s="18" t="s">
        <v>326</v>
      </c>
      <c r="B175" s="19" t="n">
        <v>165</v>
      </c>
      <c r="C175" s="23" t="n">
        <v>90</v>
      </c>
      <c r="D175" s="21"/>
      <c r="E175" s="21" t="n">
        <f aca="false">'rectif.4'!G174</f>
        <v>0</v>
      </c>
      <c r="F175" s="21" t="n">
        <f aca="false">SUM(F542)</f>
        <v>0</v>
      </c>
      <c r="G175" s="21" t="n">
        <f aca="false">SUM(G542)</f>
        <v>0</v>
      </c>
      <c r="H175" s="21" t="n">
        <f aca="false">SUM(H542)</f>
        <v>0</v>
      </c>
      <c r="I175" s="21" t="n">
        <f aca="false">SUM(I542)</f>
        <v>0</v>
      </c>
      <c r="J175" s="21" t="n">
        <f aca="false">SUM(J542)</f>
        <v>0</v>
      </c>
    </row>
    <row r="176" customFormat="false" ht="12.75" hidden="true" customHeight="false" outlineLevel="0" collapsed="false">
      <c r="A176" s="25" t="s">
        <v>327</v>
      </c>
      <c r="B176" s="19" t="n">
        <v>166</v>
      </c>
      <c r="C176" s="23" t="s">
        <v>328</v>
      </c>
      <c r="D176" s="21"/>
      <c r="E176" s="21" t="n">
        <f aca="false">'rectif.4'!G175</f>
        <v>0</v>
      </c>
      <c r="F176" s="21" t="n">
        <f aca="false">F607</f>
        <v>0</v>
      </c>
      <c r="G176" s="21" t="n">
        <f aca="false">G607</f>
        <v>0</v>
      </c>
      <c r="H176" s="21" t="n">
        <f aca="false">H607</f>
        <v>0</v>
      </c>
      <c r="I176" s="21" t="n">
        <f aca="false">I607</f>
        <v>0</v>
      </c>
      <c r="J176" s="21" t="n">
        <f aca="false">J607</f>
        <v>0</v>
      </c>
    </row>
    <row r="177" customFormat="false" ht="12.75" hidden="true" customHeight="false" outlineLevel="0" collapsed="false">
      <c r="A177" s="25" t="s">
        <v>329</v>
      </c>
      <c r="B177" s="19" t="n">
        <v>167</v>
      </c>
      <c r="C177" s="23" t="s">
        <v>330</v>
      </c>
      <c r="D177" s="21"/>
      <c r="E177" s="21" t="n">
        <f aca="false">'rectif.4'!G176</f>
        <v>0</v>
      </c>
      <c r="F177" s="21" t="n">
        <f aca="false">F608</f>
        <v>0</v>
      </c>
      <c r="G177" s="21" t="n">
        <f aca="false">G608</f>
        <v>0</v>
      </c>
      <c r="H177" s="21" t="n">
        <f aca="false">H608</f>
        <v>0</v>
      </c>
      <c r="I177" s="21" t="n">
        <f aca="false">I608</f>
        <v>0</v>
      </c>
      <c r="J177" s="21" t="n">
        <f aca="false">J608</f>
        <v>0</v>
      </c>
    </row>
    <row r="178" customFormat="false" ht="12.75" hidden="true" customHeight="false" outlineLevel="0" collapsed="false">
      <c r="A178" s="25" t="s">
        <v>331</v>
      </c>
      <c r="B178" s="19" t="n">
        <v>168</v>
      </c>
      <c r="C178" s="23" t="s">
        <v>332</v>
      </c>
      <c r="D178" s="21"/>
      <c r="E178" s="21" t="n">
        <f aca="false">'rectif.4'!G177</f>
        <v>0</v>
      </c>
      <c r="F178" s="21" t="n">
        <f aca="false">F609</f>
        <v>0</v>
      </c>
      <c r="G178" s="21" t="n">
        <f aca="false">G609</f>
        <v>0</v>
      </c>
      <c r="H178" s="21" t="n">
        <f aca="false">H609</f>
        <v>0</v>
      </c>
      <c r="I178" s="21" t="n">
        <f aca="false">I609</f>
        <v>0</v>
      </c>
      <c r="J178" s="21" t="n">
        <f aca="false">J609</f>
        <v>0</v>
      </c>
    </row>
    <row r="179" customFormat="false" ht="12.75" hidden="true" customHeight="false" outlineLevel="0" collapsed="false">
      <c r="A179" s="28"/>
      <c r="B179" s="19" t="n">
        <v>169</v>
      </c>
      <c r="C179" s="23"/>
      <c r="D179" s="21"/>
      <c r="E179" s="21" t="n">
        <f aca="false">'rectif.4'!G178</f>
        <v>0</v>
      </c>
      <c r="F179" s="21"/>
      <c r="G179" s="21"/>
      <c r="H179" s="21"/>
      <c r="I179" s="21"/>
      <c r="J179" s="21"/>
    </row>
    <row r="180" customFormat="false" ht="12.75" hidden="true" customHeight="false" outlineLevel="0" collapsed="false">
      <c r="A180" s="28"/>
      <c r="B180" s="19" t="n">
        <v>170</v>
      </c>
      <c r="C180" s="23"/>
      <c r="D180" s="21"/>
      <c r="E180" s="21" t="n">
        <f aca="false">'rectif.4'!G179</f>
        <v>0</v>
      </c>
      <c r="F180" s="21"/>
      <c r="G180" s="21"/>
      <c r="H180" s="21"/>
      <c r="I180" s="21"/>
      <c r="J180" s="21"/>
    </row>
    <row r="181" customFormat="false" ht="12.75" hidden="false" customHeight="false" outlineLevel="0" collapsed="false">
      <c r="A181" s="18" t="s">
        <v>333</v>
      </c>
      <c r="B181" s="19" t="n">
        <v>171</v>
      </c>
      <c r="C181" s="23" t="s">
        <v>334</v>
      </c>
      <c r="D181" s="21" t="n">
        <f aca="false">SUM(D182,D200,D233)</f>
        <v>10785053</v>
      </c>
      <c r="E181" s="21" t="n">
        <f aca="false">'rectif.4'!G180</f>
        <v>10785053</v>
      </c>
      <c r="F181" s="21" t="n">
        <f aca="false">SUM(F182,F200,F233)</f>
        <v>10785053</v>
      </c>
      <c r="G181" s="21" t="n">
        <f aca="false">SUM(G182,G200,G233)</f>
        <v>4996038</v>
      </c>
      <c r="H181" s="21" t="n">
        <f aca="false">SUM(H182,H200,H233)</f>
        <v>3209913</v>
      </c>
      <c r="I181" s="21" t="n">
        <f aca="false">SUM(I182,I200,I233)</f>
        <v>1518639</v>
      </c>
      <c r="J181" s="21" t="n">
        <f aca="false">SUM(J182,J200,J233)</f>
        <v>1060463</v>
      </c>
      <c r="K181" s="22" t="n">
        <f aca="false">D181-F181</f>
        <v>0</v>
      </c>
      <c r="L181" s="22" t="n">
        <f aca="false">D181-E181</f>
        <v>0</v>
      </c>
    </row>
    <row r="182" customFormat="false" ht="12.75" hidden="false" customHeight="false" outlineLevel="0" collapsed="false">
      <c r="A182" s="18" t="s">
        <v>335</v>
      </c>
      <c r="B182" s="19" t="n">
        <v>172</v>
      </c>
      <c r="C182" s="23" t="s">
        <v>336</v>
      </c>
      <c r="D182" s="21" t="n">
        <f aca="false">D197</f>
        <v>9440303</v>
      </c>
      <c r="E182" s="21" t="n">
        <f aca="false">'rectif.4'!G181</f>
        <v>9440303</v>
      </c>
      <c r="F182" s="21" t="n">
        <f aca="false">F197</f>
        <v>9440303</v>
      </c>
      <c r="G182" s="21" t="n">
        <f aca="false">G197</f>
        <v>4730196</v>
      </c>
      <c r="H182" s="21" t="n">
        <f aca="false">H197</f>
        <v>2974717</v>
      </c>
      <c r="I182" s="21" t="n">
        <f aca="false">I197</f>
        <v>1305718</v>
      </c>
      <c r="J182" s="21" t="n">
        <f aca="false">J197</f>
        <v>429672</v>
      </c>
      <c r="K182" s="22" t="n">
        <f aca="false">D182-F182</f>
        <v>0</v>
      </c>
      <c r="L182" s="22" t="n">
        <f aca="false">D182-E182</f>
        <v>0</v>
      </c>
    </row>
    <row r="183" customFormat="false" ht="12.75" hidden="false" customHeight="false" outlineLevel="0" collapsed="false">
      <c r="A183" s="41" t="s">
        <v>337</v>
      </c>
      <c r="B183" s="19" t="n">
        <v>173</v>
      </c>
      <c r="C183" s="23" t="s">
        <v>235</v>
      </c>
      <c r="D183" s="21" t="n">
        <f aca="false">SUM(D184:D186)</f>
        <v>9270203</v>
      </c>
      <c r="E183" s="21" t="n">
        <f aca="false">'rectif.4'!G182</f>
        <v>9250203</v>
      </c>
      <c r="F183" s="21" t="n">
        <f aca="false">SUM(F184:F186)</f>
        <v>9270203</v>
      </c>
      <c r="G183" s="21" t="n">
        <f aca="false">SUM(G184:G186)</f>
        <v>4540096</v>
      </c>
      <c r="H183" s="21" t="n">
        <f aca="false">SUM(H184:H186)</f>
        <v>2974717</v>
      </c>
      <c r="I183" s="21" t="n">
        <f aca="false">SUM(I184:I186)</f>
        <v>1325718</v>
      </c>
      <c r="J183" s="21" t="n">
        <f aca="false">SUM(J184:J186)</f>
        <v>429672</v>
      </c>
      <c r="K183" s="22" t="n">
        <f aca="false">D183-F183</f>
        <v>0</v>
      </c>
      <c r="L183" s="22" t="n">
        <f aca="false">D183-E183</f>
        <v>20000</v>
      </c>
    </row>
    <row r="184" customFormat="false" ht="12.75" hidden="false" customHeight="false" outlineLevel="0" collapsed="false">
      <c r="A184" s="18" t="s">
        <v>338</v>
      </c>
      <c r="B184" s="19" t="n">
        <v>174</v>
      </c>
      <c r="C184" s="23" t="n">
        <v>10</v>
      </c>
      <c r="D184" s="21" t="n">
        <v>4660218</v>
      </c>
      <c r="E184" s="21" t="n">
        <f aca="false">'rectif.4'!G183</f>
        <v>4660218</v>
      </c>
      <c r="F184" s="21" t="n">
        <f aca="false">SUM(G184:J184)</f>
        <v>4660218</v>
      </c>
      <c r="G184" s="21" t="n">
        <v>2739241</v>
      </c>
      <c r="H184" s="21" t="n">
        <v>998141</v>
      </c>
      <c r="I184" s="21" t="n">
        <v>686278</v>
      </c>
      <c r="J184" s="21" t="n">
        <v>236558</v>
      </c>
      <c r="K184" s="22" t="n">
        <f aca="false">D184-F184</f>
        <v>0</v>
      </c>
      <c r="L184" s="22" t="n">
        <f aca="false">D184-E184</f>
        <v>0</v>
      </c>
    </row>
    <row r="185" customFormat="false" ht="12.75" hidden="false" customHeight="false" outlineLevel="0" collapsed="false">
      <c r="A185" s="18" t="s">
        <v>339</v>
      </c>
      <c r="B185" s="19" t="n">
        <v>175</v>
      </c>
      <c r="C185" s="23" t="n">
        <v>20</v>
      </c>
      <c r="D185" s="21" t="n">
        <v>4609985</v>
      </c>
      <c r="E185" s="21" t="n">
        <f aca="false">'rectif.4'!G184</f>
        <v>4589985</v>
      </c>
      <c r="F185" s="21" t="n">
        <f aca="false">SUM(G185:J185)</f>
        <v>4609985</v>
      </c>
      <c r="G185" s="21" t="n">
        <v>1800855</v>
      </c>
      <c r="H185" s="21" t="n">
        <v>1976576</v>
      </c>
      <c r="I185" s="21" t="n">
        <v>639440</v>
      </c>
      <c r="J185" s="21" t="n">
        <v>193114</v>
      </c>
      <c r="K185" s="22" t="n">
        <f aca="false">D185-F185</f>
        <v>0</v>
      </c>
      <c r="L185" s="22" t="n">
        <f aca="false">D185-E185</f>
        <v>20000</v>
      </c>
    </row>
    <row r="186" customFormat="false" ht="25.5" hidden="true" customHeight="false" outlineLevel="0" collapsed="false">
      <c r="A186" s="31" t="s">
        <v>340</v>
      </c>
      <c r="B186" s="19" t="n">
        <v>176</v>
      </c>
      <c r="C186" s="23" t="s">
        <v>252</v>
      </c>
      <c r="D186" s="21"/>
      <c r="E186" s="21" t="n">
        <f aca="false">'rectif.4'!G185</f>
        <v>0</v>
      </c>
      <c r="F186" s="21" t="n">
        <f aca="false">F187</f>
        <v>0</v>
      </c>
      <c r="G186" s="21" t="n">
        <f aca="false">G187</f>
        <v>0</v>
      </c>
      <c r="H186" s="21" t="n">
        <f aca="false">H187</f>
        <v>0</v>
      </c>
      <c r="I186" s="21" t="n">
        <f aca="false">I187</f>
        <v>0</v>
      </c>
      <c r="J186" s="21" t="n">
        <f aca="false">J187</f>
        <v>0</v>
      </c>
    </row>
    <row r="187" customFormat="false" ht="12.75" hidden="true" customHeight="false" outlineLevel="0" collapsed="false">
      <c r="A187" s="31" t="s">
        <v>341</v>
      </c>
      <c r="B187" s="19" t="n">
        <v>177</v>
      </c>
      <c r="C187" s="23" t="s">
        <v>254</v>
      </c>
      <c r="D187" s="21"/>
      <c r="E187" s="21" t="n">
        <f aca="false">'rectif.4'!G186</f>
        <v>0</v>
      </c>
      <c r="F187" s="21" t="n">
        <f aca="false">F188</f>
        <v>0</v>
      </c>
      <c r="G187" s="21" t="n">
        <f aca="false">G188</f>
        <v>0</v>
      </c>
      <c r="H187" s="21" t="n">
        <f aca="false">H188</f>
        <v>0</v>
      </c>
      <c r="I187" s="21" t="n">
        <f aca="false">I188</f>
        <v>0</v>
      </c>
      <c r="J187" s="21" t="n">
        <f aca="false">J188</f>
        <v>0</v>
      </c>
    </row>
    <row r="188" customFormat="false" ht="12.75" hidden="true" customHeight="false" outlineLevel="0" collapsed="false">
      <c r="A188" s="28" t="s">
        <v>342</v>
      </c>
      <c r="B188" s="19" t="n">
        <v>178</v>
      </c>
      <c r="C188" s="23" t="s">
        <v>256</v>
      </c>
      <c r="D188" s="21"/>
      <c r="E188" s="21" t="n">
        <f aca="false">'rectif.4'!G187</f>
        <v>0</v>
      </c>
      <c r="F188" s="21"/>
      <c r="G188" s="21"/>
      <c r="H188" s="21"/>
      <c r="I188" s="21"/>
      <c r="J188" s="21"/>
    </row>
    <row r="189" customFormat="false" ht="12.75" hidden="false" customHeight="false" outlineLevel="0" collapsed="false">
      <c r="A189" s="36" t="s">
        <v>343</v>
      </c>
      <c r="B189" s="19" t="n">
        <v>179</v>
      </c>
      <c r="C189" s="23" t="n">
        <v>70</v>
      </c>
      <c r="D189" s="21" t="n">
        <f aca="false">D190</f>
        <v>170100</v>
      </c>
      <c r="E189" s="21" t="n">
        <f aca="false">'rectif.4'!G188</f>
        <v>190100</v>
      </c>
      <c r="F189" s="21" t="n">
        <f aca="false">F190</f>
        <v>170100</v>
      </c>
      <c r="G189" s="21" t="n">
        <f aca="false">G190</f>
        <v>190100</v>
      </c>
      <c r="H189" s="21" t="n">
        <f aca="false">H190</f>
        <v>0</v>
      </c>
      <c r="I189" s="21" t="n">
        <f aca="false">I190</f>
        <v>-20000</v>
      </c>
      <c r="J189" s="21" t="n">
        <f aca="false">J190</f>
        <v>0</v>
      </c>
      <c r="K189" s="22" t="n">
        <f aca="false">D189-F189</f>
        <v>0</v>
      </c>
      <c r="L189" s="22" t="n">
        <f aca="false">D189-E189</f>
        <v>-20000</v>
      </c>
    </row>
    <row r="190" customFormat="false" ht="12.75" hidden="false" customHeight="false" outlineLevel="0" collapsed="false">
      <c r="A190" s="31" t="s">
        <v>344</v>
      </c>
      <c r="B190" s="19" t="n">
        <v>180</v>
      </c>
      <c r="C190" s="23" t="n">
        <v>71</v>
      </c>
      <c r="D190" s="21" t="n">
        <f aca="false">D191</f>
        <v>170100</v>
      </c>
      <c r="E190" s="21" t="n">
        <f aca="false">'rectif.4'!G189</f>
        <v>190100</v>
      </c>
      <c r="F190" s="21" t="n">
        <f aca="false">F191</f>
        <v>170100</v>
      </c>
      <c r="G190" s="21" t="n">
        <f aca="false">G191</f>
        <v>190100</v>
      </c>
      <c r="H190" s="21" t="n">
        <f aca="false">H191</f>
        <v>0</v>
      </c>
      <c r="I190" s="21" t="n">
        <f aca="false">I191</f>
        <v>-20000</v>
      </c>
      <c r="J190" s="21" t="n">
        <f aca="false">J191</f>
        <v>0</v>
      </c>
      <c r="K190" s="22" t="n">
        <f aca="false">D190-F190</f>
        <v>0</v>
      </c>
      <c r="L190" s="22" t="n">
        <f aca="false">D190-E190</f>
        <v>-20000</v>
      </c>
    </row>
    <row r="191" customFormat="false" ht="12.75" hidden="false" customHeight="false" outlineLevel="0" collapsed="false">
      <c r="A191" s="31" t="s">
        <v>345</v>
      </c>
      <c r="B191" s="19" t="n">
        <v>181</v>
      </c>
      <c r="C191" s="23" t="s">
        <v>301</v>
      </c>
      <c r="D191" s="21" t="n">
        <f aca="false">SUM(D192:D195)</f>
        <v>170100</v>
      </c>
      <c r="E191" s="21" t="n">
        <f aca="false">'rectif.4'!G190</f>
        <v>190100</v>
      </c>
      <c r="F191" s="21" t="n">
        <f aca="false">SUM(F192:F195)</f>
        <v>170100</v>
      </c>
      <c r="G191" s="21" t="n">
        <f aca="false">SUM(G192:G195)</f>
        <v>190100</v>
      </c>
      <c r="H191" s="21" t="n">
        <f aca="false">SUM(H192:H195)</f>
        <v>0</v>
      </c>
      <c r="I191" s="21" t="n">
        <f aca="false">SUM(I192:I195)</f>
        <v>-20000</v>
      </c>
      <c r="J191" s="21" t="n">
        <f aca="false">SUM(J192:J195)</f>
        <v>0</v>
      </c>
      <c r="K191" s="22" t="n">
        <f aca="false">D191-F191</f>
        <v>0</v>
      </c>
      <c r="L191" s="22" t="n">
        <f aca="false">D191-E191</f>
        <v>-20000</v>
      </c>
    </row>
    <row r="192" customFormat="false" ht="12.75" hidden="true" customHeight="false" outlineLevel="0" collapsed="false">
      <c r="A192" s="37" t="s">
        <v>346</v>
      </c>
      <c r="B192" s="19" t="n">
        <v>182</v>
      </c>
      <c r="C192" s="38" t="s">
        <v>303</v>
      </c>
      <c r="D192" s="21"/>
      <c r="E192" s="21" t="n">
        <f aca="false">'rectif.4'!G191</f>
        <v>0</v>
      </c>
      <c r="F192" s="21"/>
      <c r="G192" s="21"/>
      <c r="H192" s="21"/>
      <c r="I192" s="21"/>
      <c r="J192" s="21"/>
    </row>
    <row r="193" customFormat="false" ht="12.75" hidden="true" customHeight="true" outlineLevel="0" collapsed="false">
      <c r="A193" s="39" t="s">
        <v>347</v>
      </c>
      <c r="B193" s="19" t="n">
        <v>183</v>
      </c>
      <c r="C193" s="38" t="s">
        <v>305</v>
      </c>
      <c r="D193" s="21"/>
      <c r="E193" s="21" t="n">
        <f aca="false">'rectif.4'!G192</f>
        <v>0</v>
      </c>
      <c r="F193" s="21"/>
      <c r="G193" s="21"/>
      <c r="H193" s="21"/>
      <c r="I193" s="21"/>
      <c r="J193" s="21"/>
    </row>
    <row r="194" customFormat="false" ht="12.75" hidden="false" customHeight="false" outlineLevel="0" collapsed="false">
      <c r="A194" s="39" t="s">
        <v>348</v>
      </c>
      <c r="B194" s="19" t="n">
        <v>184</v>
      </c>
      <c r="C194" s="38" t="s">
        <v>307</v>
      </c>
      <c r="D194" s="21" t="n">
        <v>120100</v>
      </c>
      <c r="E194" s="21" t="n">
        <f aca="false">'rectif.4'!G193</f>
        <v>120100</v>
      </c>
      <c r="F194" s="21" t="n">
        <f aca="false">SUM(G194:J194)</f>
        <v>120100</v>
      </c>
      <c r="G194" s="21" t="n">
        <v>120100</v>
      </c>
      <c r="H194" s="21"/>
      <c r="I194" s="21"/>
      <c r="J194" s="21"/>
      <c r="K194" s="22" t="n">
        <f aca="false">D194-F194</f>
        <v>0</v>
      </c>
      <c r="L194" s="22" t="n">
        <f aca="false">D194-E194</f>
        <v>0</v>
      </c>
    </row>
    <row r="195" customFormat="false" ht="12.75" hidden="false" customHeight="false" outlineLevel="0" collapsed="false">
      <c r="A195" s="39" t="s">
        <v>349</v>
      </c>
      <c r="B195" s="19" t="n">
        <v>185</v>
      </c>
      <c r="C195" s="40" t="s">
        <v>309</v>
      </c>
      <c r="D195" s="21" t="n">
        <v>50000</v>
      </c>
      <c r="E195" s="21" t="n">
        <f aca="false">'rectif.4'!G194</f>
        <v>70000</v>
      </c>
      <c r="F195" s="21" t="n">
        <f aca="false">SUM(G195:J195)</f>
        <v>50000</v>
      </c>
      <c r="G195" s="21" t="n">
        <v>70000</v>
      </c>
      <c r="H195" s="21"/>
      <c r="I195" s="21" t="n">
        <v>-20000</v>
      </c>
      <c r="J195" s="21"/>
      <c r="K195" s="22" t="n">
        <f aca="false">D195-F195</f>
        <v>0</v>
      </c>
      <c r="L195" s="22" t="n">
        <f aca="false">D195-E195</f>
        <v>-20000</v>
      </c>
    </row>
    <row r="196" customFormat="false" ht="12.75" hidden="true" customHeight="false" outlineLevel="0" collapsed="false">
      <c r="A196" s="28" t="s">
        <v>350</v>
      </c>
      <c r="B196" s="19" t="n">
        <v>186</v>
      </c>
      <c r="C196" s="23"/>
      <c r="D196" s="21"/>
      <c r="E196" s="21" t="n">
        <f aca="false">'rectif.4'!G195</f>
        <v>0</v>
      </c>
      <c r="F196" s="21"/>
      <c r="G196" s="21"/>
      <c r="H196" s="21"/>
      <c r="I196" s="21"/>
      <c r="J196" s="21"/>
    </row>
    <row r="197" customFormat="false" ht="12.75" hidden="false" customHeight="false" outlineLevel="0" collapsed="false">
      <c r="A197" s="25" t="s">
        <v>351</v>
      </c>
      <c r="B197" s="19" t="n">
        <v>187</v>
      </c>
      <c r="C197" s="23" t="s">
        <v>352</v>
      </c>
      <c r="D197" s="21" t="n">
        <f aca="false">D198</f>
        <v>9440303</v>
      </c>
      <c r="E197" s="21" t="n">
        <f aca="false">'rectif.4'!G196</f>
        <v>9440303</v>
      </c>
      <c r="F197" s="21" t="n">
        <f aca="false">F198</f>
        <v>9440303</v>
      </c>
      <c r="G197" s="21" t="n">
        <f aca="false">G198</f>
        <v>4730196</v>
      </c>
      <c r="H197" s="21" t="n">
        <f aca="false">H198</f>
        <v>2974717</v>
      </c>
      <c r="I197" s="21" t="n">
        <f aca="false">I198</f>
        <v>1305718</v>
      </c>
      <c r="J197" s="21" t="n">
        <f aca="false">J198</f>
        <v>429672</v>
      </c>
      <c r="K197" s="22" t="n">
        <f aca="false">D197-F197</f>
        <v>0</v>
      </c>
      <c r="L197" s="22" t="n">
        <f aca="false">D197-E197</f>
        <v>0</v>
      </c>
    </row>
    <row r="198" customFormat="false" ht="12.75" hidden="false" customHeight="false" outlineLevel="0" collapsed="false">
      <c r="A198" s="25" t="s">
        <v>353</v>
      </c>
      <c r="B198" s="19" t="n">
        <v>188</v>
      </c>
      <c r="C198" s="23" t="s">
        <v>354</v>
      </c>
      <c r="D198" s="21" t="n">
        <v>9440303</v>
      </c>
      <c r="E198" s="21" t="n">
        <f aca="false">'rectif.4'!G197</f>
        <v>9440303</v>
      </c>
      <c r="F198" s="21" t="n">
        <f aca="false">SUM(G198:J198)</f>
        <v>9440303</v>
      </c>
      <c r="G198" s="21" t="n">
        <v>4730196</v>
      </c>
      <c r="H198" s="21" t="n">
        <v>2974717</v>
      </c>
      <c r="I198" s="21" t="n">
        <v>1305718</v>
      </c>
      <c r="J198" s="21" t="n">
        <v>429672</v>
      </c>
      <c r="K198" s="22" t="n">
        <f aca="false">D198-F198</f>
        <v>0</v>
      </c>
      <c r="L198" s="22" t="n">
        <f aca="false">D198-E198</f>
        <v>0</v>
      </c>
    </row>
    <row r="199" customFormat="false" ht="12.75" hidden="true" customHeight="false" outlineLevel="0" collapsed="false">
      <c r="A199" s="28"/>
      <c r="B199" s="19" t="n">
        <v>189</v>
      </c>
      <c r="C199" s="23"/>
      <c r="D199" s="21"/>
      <c r="E199" s="21" t="n">
        <f aca="false">'rectif.4'!G198</f>
        <v>0</v>
      </c>
      <c r="F199" s="21"/>
      <c r="G199" s="21"/>
      <c r="H199" s="21"/>
      <c r="I199" s="21"/>
      <c r="J199" s="21"/>
    </row>
    <row r="200" customFormat="false" ht="12.75" hidden="false" customHeight="false" outlineLevel="0" collapsed="false">
      <c r="A200" s="18" t="s">
        <v>355</v>
      </c>
      <c r="B200" s="19" t="n">
        <v>190</v>
      </c>
      <c r="C200" s="23" t="s">
        <v>356</v>
      </c>
      <c r="D200" s="21" t="n">
        <f aca="false">SUM(D222:D226)</f>
        <v>1344750</v>
      </c>
      <c r="E200" s="21" t="n">
        <f aca="false">'rectif.4'!G199</f>
        <v>1344750</v>
      </c>
      <c r="F200" s="21" t="n">
        <f aca="false">SUM(F222:F226)</f>
        <v>1344750</v>
      </c>
      <c r="G200" s="21" t="n">
        <f aca="false">SUM(G222:G226)</f>
        <v>265842</v>
      </c>
      <c r="H200" s="21" t="n">
        <f aca="false">SUM(H222:H226)</f>
        <v>235196</v>
      </c>
      <c r="I200" s="21" t="n">
        <f aca="false">SUM(I222:I226)</f>
        <v>212921</v>
      </c>
      <c r="J200" s="21" t="n">
        <f aca="false">SUM(J222:J226)</f>
        <v>630791</v>
      </c>
      <c r="K200" s="22" t="n">
        <f aca="false">D200-F200</f>
        <v>0</v>
      </c>
      <c r="L200" s="22" t="n">
        <f aca="false">D200-E200</f>
        <v>0</v>
      </c>
    </row>
    <row r="201" customFormat="false" ht="12.75" hidden="false" customHeight="false" outlineLevel="0" collapsed="false">
      <c r="A201" s="41" t="s">
        <v>357</v>
      </c>
      <c r="B201" s="19" t="n">
        <v>191</v>
      </c>
      <c r="C201" s="23" t="s">
        <v>235</v>
      </c>
      <c r="D201" s="21" t="n">
        <f aca="false">SUM(D202:D204,D206)</f>
        <v>1338250</v>
      </c>
      <c r="E201" s="21" t="n">
        <f aca="false">'rectif.4'!G200</f>
        <v>1338250</v>
      </c>
      <c r="F201" s="21" t="n">
        <f aca="false">SUM(F202:F204,F206)</f>
        <v>1338250</v>
      </c>
      <c r="G201" s="21" t="n">
        <f aca="false">SUM(G202:G204,G206)</f>
        <v>264342</v>
      </c>
      <c r="H201" s="21" t="n">
        <f aca="false">SUM(H202:H204,H206)</f>
        <v>230196</v>
      </c>
      <c r="I201" s="21" t="n">
        <f aca="false">SUM(I202:I204,I206)</f>
        <v>212921</v>
      </c>
      <c r="J201" s="21" t="n">
        <f aca="false">SUM(J202:J204,J206)</f>
        <v>630791</v>
      </c>
      <c r="K201" s="22" t="n">
        <f aca="false">D201-F201</f>
        <v>0</v>
      </c>
      <c r="L201" s="22" t="n">
        <f aca="false">D201-E201</f>
        <v>0</v>
      </c>
    </row>
    <row r="202" customFormat="false" ht="12.75" hidden="false" customHeight="false" outlineLevel="0" collapsed="false">
      <c r="A202" s="18" t="s">
        <v>338</v>
      </c>
      <c r="B202" s="19" t="n">
        <v>192</v>
      </c>
      <c r="C202" s="23" t="n">
        <v>10</v>
      </c>
      <c r="D202" s="21" t="n">
        <v>538383</v>
      </c>
      <c r="E202" s="21" t="n">
        <f aca="false">'rectif.4'!G201</f>
        <v>538383</v>
      </c>
      <c r="F202" s="21" t="n">
        <f aca="false">SUM(G202:J202)</f>
        <v>538383</v>
      </c>
      <c r="G202" s="21" t="n">
        <f aca="false">139850+21877</f>
        <v>161727</v>
      </c>
      <c r="H202" s="21" t="n">
        <f aca="false">109157+22219</f>
        <v>131376</v>
      </c>
      <c r="I202" s="21" t="n">
        <f aca="false">103464+29679</f>
        <v>133143</v>
      </c>
      <c r="J202" s="21" t="n">
        <f aca="false">90529+21608</f>
        <v>112137</v>
      </c>
      <c r="K202" s="22" t="n">
        <f aca="false">D202-F202</f>
        <v>0</v>
      </c>
      <c r="L202" s="22" t="n">
        <f aca="false">D202-E202</f>
        <v>0</v>
      </c>
    </row>
    <row r="203" customFormat="false" ht="12.75" hidden="false" customHeight="false" outlineLevel="0" collapsed="false">
      <c r="A203" s="18" t="s">
        <v>339</v>
      </c>
      <c r="B203" s="19" t="n">
        <v>193</v>
      </c>
      <c r="C203" s="23" t="n">
        <v>20</v>
      </c>
      <c r="D203" s="21" t="n">
        <v>299867</v>
      </c>
      <c r="E203" s="21" t="n">
        <f aca="false">'rectif.4'!G202</f>
        <v>299867</v>
      </c>
      <c r="F203" s="21" t="n">
        <f aca="false">SUM(G203:J203)</f>
        <v>299867</v>
      </c>
      <c r="G203" s="21" t="n">
        <f aca="false">83425+19190</f>
        <v>102615</v>
      </c>
      <c r="H203" s="21" t="n">
        <f aca="false">78750+20070</f>
        <v>98820</v>
      </c>
      <c r="I203" s="21" t="n">
        <f aca="false">63700+16078</f>
        <v>79778</v>
      </c>
      <c r="J203" s="21" t="n">
        <f aca="false">11625+7029</f>
        <v>18654</v>
      </c>
      <c r="K203" s="22" t="n">
        <f aca="false">D203-F203</f>
        <v>0</v>
      </c>
      <c r="L203" s="22" t="n">
        <f aca="false">D203-E203</f>
        <v>0</v>
      </c>
    </row>
    <row r="204" customFormat="false" ht="12.75" hidden="false" customHeight="false" outlineLevel="0" collapsed="false">
      <c r="A204" s="32" t="s">
        <v>358</v>
      </c>
      <c r="B204" s="19" t="n">
        <v>194</v>
      </c>
      <c r="C204" s="23" t="n">
        <v>50</v>
      </c>
      <c r="D204" s="21" t="n">
        <f aca="false">D205</f>
        <v>500000</v>
      </c>
      <c r="E204" s="21" t="n">
        <f aca="false">'rectif.4'!G203</f>
        <v>500000</v>
      </c>
      <c r="F204" s="21" t="n">
        <f aca="false">F205</f>
        <v>500000</v>
      </c>
      <c r="G204" s="21" t="n">
        <f aca="false">G205</f>
        <v>0</v>
      </c>
      <c r="H204" s="21" t="n">
        <f aca="false">H205</f>
        <v>0</v>
      </c>
      <c r="I204" s="21" t="n">
        <f aca="false">I205</f>
        <v>0</v>
      </c>
      <c r="J204" s="21" t="n">
        <f aca="false">J205</f>
        <v>500000</v>
      </c>
      <c r="K204" s="22" t="n">
        <f aca="false">D204-F204</f>
        <v>0</v>
      </c>
      <c r="L204" s="22" t="n">
        <f aca="false">D204-E204</f>
        <v>0</v>
      </c>
    </row>
    <row r="205" customFormat="false" ht="12.75" hidden="false" customHeight="false" outlineLevel="0" collapsed="false">
      <c r="A205" s="31" t="s">
        <v>359</v>
      </c>
      <c r="B205" s="19" t="n">
        <v>195</v>
      </c>
      <c r="C205" s="23" t="s">
        <v>250</v>
      </c>
      <c r="D205" s="21" t="n">
        <v>500000</v>
      </c>
      <c r="E205" s="21" t="n">
        <f aca="false">'rectif.4'!G204</f>
        <v>500000</v>
      </c>
      <c r="F205" s="21" t="n">
        <f aca="false">SUM(G205:J205)</f>
        <v>500000</v>
      </c>
      <c r="G205" s="21"/>
      <c r="H205" s="21"/>
      <c r="I205" s="21"/>
      <c r="J205" s="21" t="n">
        <v>500000</v>
      </c>
      <c r="K205" s="22" t="n">
        <f aca="false">D205-F205</f>
        <v>0</v>
      </c>
      <c r="L205" s="22" t="n">
        <f aca="false">D205-E205</f>
        <v>0</v>
      </c>
    </row>
    <row r="206" customFormat="false" ht="25.5" hidden="true" customHeight="false" outlineLevel="0" collapsed="false">
      <c r="A206" s="31" t="s">
        <v>360</v>
      </c>
      <c r="B206" s="19" t="n">
        <v>196</v>
      </c>
      <c r="C206" s="23" t="s">
        <v>252</v>
      </c>
      <c r="D206" s="21"/>
      <c r="E206" s="21" t="n">
        <f aca="false">'rectif.4'!G205</f>
        <v>0</v>
      </c>
      <c r="F206" s="21" t="n">
        <f aca="false">F207</f>
        <v>0</v>
      </c>
      <c r="G206" s="21" t="n">
        <f aca="false">G207</f>
        <v>0</v>
      </c>
      <c r="H206" s="21" t="n">
        <f aca="false">H207</f>
        <v>0</v>
      </c>
      <c r="I206" s="21" t="n">
        <f aca="false">I207</f>
        <v>0</v>
      </c>
      <c r="J206" s="21" t="n">
        <f aca="false">J207</f>
        <v>0</v>
      </c>
    </row>
    <row r="207" customFormat="false" ht="12.75" hidden="true" customHeight="false" outlineLevel="0" collapsed="false">
      <c r="A207" s="31" t="s">
        <v>361</v>
      </c>
      <c r="B207" s="19" t="n">
        <v>197</v>
      </c>
      <c r="C207" s="23" t="s">
        <v>254</v>
      </c>
      <c r="D207" s="21"/>
      <c r="E207" s="21" t="n">
        <f aca="false">'rectif.4'!G206</f>
        <v>0</v>
      </c>
      <c r="F207" s="21" t="n">
        <f aca="false">SUM(F208,F209)</f>
        <v>0</v>
      </c>
      <c r="G207" s="21" t="n">
        <f aca="false">SUM(G208,G209)</f>
        <v>0</v>
      </c>
      <c r="H207" s="21" t="n">
        <f aca="false">SUM(H208,H209)</f>
        <v>0</v>
      </c>
      <c r="I207" s="21" t="n">
        <f aca="false">SUM(I208,I209)</f>
        <v>0</v>
      </c>
      <c r="J207" s="21" t="n">
        <f aca="false">SUM(J208,J209)</f>
        <v>0</v>
      </c>
    </row>
    <row r="208" customFormat="false" ht="12.75" hidden="true" customHeight="false" outlineLevel="0" collapsed="false">
      <c r="A208" s="28" t="s">
        <v>342</v>
      </c>
      <c r="B208" s="19" t="n">
        <v>198</v>
      </c>
      <c r="C208" s="23" t="s">
        <v>256</v>
      </c>
      <c r="D208" s="21"/>
      <c r="E208" s="21" t="n">
        <f aca="false">'rectif.4'!G207</f>
        <v>0</v>
      </c>
      <c r="F208" s="21"/>
      <c r="G208" s="21"/>
      <c r="H208" s="21"/>
      <c r="I208" s="21"/>
      <c r="J208" s="21"/>
    </row>
    <row r="209" customFormat="false" ht="25.5" hidden="true" customHeight="false" outlineLevel="0" collapsed="false">
      <c r="A209" s="28" t="s">
        <v>362</v>
      </c>
      <c r="B209" s="19" t="n">
        <v>199</v>
      </c>
      <c r="C209" s="23" t="s">
        <v>264</v>
      </c>
      <c r="D209" s="21"/>
      <c r="E209" s="21" t="n">
        <f aca="false">'rectif.4'!G208</f>
        <v>0</v>
      </c>
      <c r="F209" s="21"/>
      <c r="G209" s="21"/>
      <c r="H209" s="21"/>
      <c r="I209" s="21"/>
      <c r="J209" s="21"/>
    </row>
    <row r="210" customFormat="false" ht="12.75" hidden="false" customHeight="false" outlineLevel="0" collapsed="false">
      <c r="A210" s="36" t="s">
        <v>363</v>
      </c>
      <c r="B210" s="19" t="n">
        <v>200</v>
      </c>
      <c r="C210" s="23" t="n">
        <v>70</v>
      </c>
      <c r="D210" s="21" t="n">
        <f aca="false">D211</f>
        <v>6500</v>
      </c>
      <c r="E210" s="21" t="n">
        <f aca="false">'rectif.4'!G209</f>
        <v>6500</v>
      </c>
      <c r="F210" s="21" t="n">
        <f aca="false">F211</f>
        <v>6500</v>
      </c>
      <c r="G210" s="21" t="n">
        <f aca="false">G211</f>
        <v>1500</v>
      </c>
      <c r="H210" s="21" t="n">
        <f aca="false">H211</f>
        <v>5000</v>
      </c>
      <c r="I210" s="21" t="n">
        <f aca="false">I211</f>
        <v>0</v>
      </c>
      <c r="J210" s="21" t="n">
        <f aca="false">J211</f>
        <v>0</v>
      </c>
      <c r="K210" s="22" t="n">
        <f aca="false">D210-F210</f>
        <v>0</v>
      </c>
      <c r="L210" s="22" t="n">
        <f aca="false">D210-E210</f>
        <v>0</v>
      </c>
    </row>
    <row r="211" customFormat="false" ht="12.75" hidden="false" customHeight="false" outlineLevel="0" collapsed="false">
      <c r="A211" s="31" t="s">
        <v>364</v>
      </c>
      <c r="B211" s="19" t="n">
        <v>201</v>
      </c>
      <c r="C211" s="23" t="n">
        <v>71</v>
      </c>
      <c r="D211" s="21" t="n">
        <f aca="false">D212</f>
        <v>6500</v>
      </c>
      <c r="E211" s="21" t="n">
        <f aca="false">'rectif.4'!G210</f>
        <v>6500</v>
      </c>
      <c r="F211" s="21" t="n">
        <f aca="false">F212</f>
        <v>6500</v>
      </c>
      <c r="G211" s="21" t="n">
        <f aca="false">G212</f>
        <v>1500</v>
      </c>
      <c r="H211" s="21" t="n">
        <f aca="false">H212</f>
        <v>5000</v>
      </c>
      <c r="I211" s="21" t="n">
        <f aca="false">I212</f>
        <v>0</v>
      </c>
      <c r="J211" s="21" t="n">
        <f aca="false">J212</f>
        <v>0</v>
      </c>
      <c r="K211" s="22" t="n">
        <f aca="false">D211-F211</f>
        <v>0</v>
      </c>
      <c r="L211" s="22" t="n">
        <f aca="false">D211-E211</f>
        <v>0</v>
      </c>
    </row>
    <row r="212" customFormat="false" ht="12.75" hidden="false" customHeight="false" outlineLevel="0" collapsed="false">
      <c r="A212" s="31" t="s">
        <v>365</v>
      </c>
      <c r="B212" s="19" t="n">
        <v>202</v>
      </c>
      <c r="C212" s="23" t="s">
        <v>301</v>
      </c>
      <c r="D212" s="21" t="n">
        <f aca="false">SUM(D213:D216)</f>
        <v>6500</v>
      </c>
      <c r="E212" s="21" t="n">
        <f aca="false">'rectif.4'!G211</f>
        <v>6500</v>
      </c>
      <c r="F212" s="21" t="n">
        <f aca="false">SUM(F213:F216)</f>
        <v>6500</v>
      </c>
      <c r="G212" s="21" t="n">
        <f aca="false">SUM(G213:G216)</f>
        <v>1500</v>
      </c>
      <c r="H212" s="21" t="n">
        <f aca="false">SUM(H213:H216)</f>
        <v>5000</v>
      </c>
      <c r="I212" s="21" t="n">
        <f aca="false">SUM(I213:I216)</f>
        <v>0</v>
      </c>
      <c r="J212" s="21" t="n">
        <f aca="false">SUM(J213:J216)</f>
        <v>0</v>
      </c>
      <c r="K212" s="22" t="n">
        <f aca="false">D212-F212</f>
        <v>0</v>
      </c>
      <c r="L212" s="22" t="n">
        <f aca="false">D212-E212</f>
        <v>0</v>
      </c>
    </row>
    <row r="213" customFormat="false" ht="12.75" hidden="true" customHeight="false" outlineLevel="0" collapsed="false">
      <c r="A213" s="37" t="s">
        <v>346</v>
      </c>
      <c r="B213" s="19" t="n">
        <v>203</v>
      </c>
      <c r="C213" s="38" t="s">
        <v>303</v>
      </c>
      <c r="D213" s="21"/>
      <c r="E213" s="21" t="n">
        <f aca="false">'rectif.4'!G212</f>
        <v>0</v>
      </c>
      <c r="F213" s="21"/>
      <c r="G213" s="21"/>
      <c r="H213" s="21"/>
      <c r="I213" s="21"/>
      <c r="J213" s="21"/>
    </row>
    <row r="214" customFormat="false" ht="12.75" hidden="true" customHeight="true" outlineLevel="0" collapsed="false">
      <c r="A214" s="39" t="s">
        <v>347</v>
      </c>
      <c r="B214" s="19" t="n">
        <v>204</v>
      </c>
      <c r="C214" s="38" t="s">
        <v>305</v>
      </c>
      <c r="D214" s="21"/>
      <c r="E214" s="21" t="n">
        <f aca="false">'rectif.4'!G213</f>
        <v>0</v>
      </c>
      <c r="F214" s="21"/>
      <c r="G214" s="21"/>
      <c r="H214" s="21"/>
      <c r="I214" s="21"/>
      <c r="J214" s="21"/>
    </row>
    <row r="215" customFormat="false" ht="12.75" hidden="true" customHeight="false" outlineLevel="0" collapsed="false">
      <c r="A215" s="39" t="s">
        <v>348</v>
      </c>
      <c r="B215" s="19" t="n">
        <v>205</v>
      </c>
      <c r="C215" s="38" t="s">
        <v>307</v>
      </c>
      <c r="D215" s="21"/>
      <c r="E215" s="21" t="n">
        <f aca="false">'rectif.4'!G214</f>
        <v>0</v>
      </c>
      <c r="F215" s="21"/>
      <c r="G215" s="21"/>
      <c r="H215" s="21"/>
      <c r="I215" s="21"/>
      <c r="J215" s="21"/>
    </row>
    <row r="216" customFormat="false" ht="12.75" hidden="false" customHeight="false" outlineLevel="0" collapsed="false">
      <c r="A216" s="39" t="s">
        <v>349</v>
      </c>
      <c r="B216" s="19" t="n">
        <v>206</v>
      </c>
      <c r="C216" s="40" t="s">
        <v>309</v>
      </c>
      <c r="D216" s="21" t="n">
        <v>6500</v>
      </c>
      <c r="E216" s="21" t="n">
        <f aca="false">'rectif.4'!G215</f>
        <v>6500</v>
      </c>
      <c r="F216" s="21" t="n">
        <f aca="false">SUM(G216:J216)</f>
        <v>6500</v>
      </c>
      <c r="G216" s="21" t="n">
        <v>1500</v>
      </c>
      <c r="H216" s="21" t="n">
        <v>5000</v>
      </c>
      <c r="I216" s="21"/>
      <c r="J216" s="21"/>
      <c r="K216" s="22" t="n">
        <f aca="false">D216-F216</f>
        <v>0</v>
      </c>
      <c r="L216" s="22" t="n">
        <f aca="false">D216-E216</f>
        <v>0</v>
      </c>
    </row>
    <row r="217" customFormat="false" ht="12.75" hidden="true" customHeight="false" outlineLevel="0" collapsed="false">
      <c r="A217" s="36" t="s">
        <v>366</v>
      </c>
      <c r="B217" s="19" t="n">
        <v>207</v>
      </c>
      <c r="C217" s="23" t="n">
        <v>79</v>
      </c>
      <c r="D217" s="21"/>
      <c r="E217" s="21" t="n">
        <f aca="false">'rectif.4'!G216</f>
        <v>0</v>
      </c>
      <c r="F217" s="21" t="n">
        <f aca="false">F218</f>
        <v>0</v>
      </c>
      <c r="G217" s="21" t="n">
        <f aca="false">G218</f>
        <v>0</v>
      </c>
      <c r="H217" s="21" t="n">
        <f aca="false">H218</f>
        <v>0</v>
      </c>
      <c r="I217" s="21" t="n">
        <f aca="false">I218</f>
        <v>0</v>
      </c>
      <c r="J217" s="21" t="n">
        <f aca="false">J218</f>
        <v>0</v>
      </c>
    </row>
    <row r="218" customFormat="false" ht="12.75" hidden="true" customHeight="false" outlineLevel="0" collapsed="false">
      <c r="A218" s="18" t="s">
        <v>367</v>
      </c>
      <c r="B218" s="19" t="n">
        <v>208</v>
      </c>
      <c r="C218" s="23" t="n">
        <v>81</v>
      </c>
      <c r="D218" s="21"/>
      <c r="E218" s="21" t="n">
        <f aca="false">'rectif.4'!G217</f>
        <v>0</v>
      </c>
      <c r="F218" s="21" t="n">
        <f aca="false">SUM(F219,F220)</f>
        <v>0</v>
      </c>
      <c r="G218" s="21" t="n">
        <f aca="false">SUM(G219,G220)</f>
        <v>0</v>
      </c>
      <c r="H218" s="21" t="n">
        <f aca="false">SUM(H219,H220)</f>
        <v>0</v>
      </c>
      <c r="I218" s="21" t="n">
        <f aca="false">SUM(I219,I220)</f>
        <v>0</v>
      </c>
      <c r="J218" s="21" t="n">
        <f aca="false">SUM(J219,J220)</f>
        <v>0</v>
      </c>
    </row>
    <row r="219" customFormat="false" ht="12.75" hidden="true" customHeight="false" outlineLevel="0" collapsed="false">
      <c r="A219" s="18" t="s">
        <v>368</v>
      </c>
      <c r="B219" s="19" t="n">
        <v>209</v>
      </c>
      <c r="C219" s="23" t="s">
        <v>323</v>
      </c>
      <c r="D219" s="21"/>
      <c r="E219" s="21" t="n">
        <f aca="false">'rectif.4'!G218</f>
        <v>0</v>
      </c>
      <c r="F219" s="21"/>
      <c r="G219" s="21"/>
      <c r="H219" s="21"/>
      <c r="I219" s="21"/>
      <c r="J219" s="21"/>
    </row>
    <row r="220" customFormat="false" ht="12.75" hidden="true" customHeight="false" outlineLevel="0" collapsed="false">
      <c r="A220" s="18" t="s">
        <v>369</v>
      </c>
      <c r="B220" s="19" t="n">
        <v>210</v>
      </c>
      <c r="C220" s="23" t="s">
        <v>325</v>
      </c>
      <c r="D220" s="21"/>
      <c r="E220" s="21" t="n">
        <f aca="false">'rectif.4'!G219</f>
        <v>0</v>
      </c>
      <c r="F220" s="21"/>
      <c r="G220" s="21"/>
      <c r="H220" s="21"/>
      <c r="I220" s="21"/>
      <c r="J220" s="21"/>
    </row>
    <row r="221" customFormat="false" ht="12.75" hidden="true" customHeight="false" outlineLevel="0" collapsed="false">
      <c r="A221" s="28" t="s">
        <v>350</v>
      </c>
      <c r="B221" s="19" t="n">
        <v>211</v>
      </c>
      <c r="C221" s="23"/>
      <c r="D221" s="21"/>
      <c r="E221" s="21" t="n">
        <f aca="false">'rectif.4'!G220</f>
        <v>0</v>
      </c>
      <c r="F221" s="21"/>
      <c r="G221" s="21"/>
      <c r="H221" s="21"/>
      <c r="I221" s="21"/>
      <c r="J221" s="21"/>
    </row>
    <row r="222" customFormat="false" ht="12.75" hidden="false" customHeight="false" outlineLevel="0" collapsed="false">
      <c r="A222" s="42" t="s">
        <v>370</v>
      </c>
      <c r="B222" s="19" t="n">
        <v>212</v>
      </c>
      <c r="C222" s="23" t="s">
        <v>371</v>
      </c>
      <c r="D222" s="21" t="n">
        <v>500000</v>
      </c>
      <c r="E222" s="21" t="n">
        <f aca="false">'rectif.4'!G221</f>
        <v>500000</v>
      </c>
      <c r="F222" s="21" t="n">
        <f aca="false">SUM(G222:J222)</f>
        <v>500000</v>
      </c>
      <c r="G222" s="21"/>
      <c r="H222" s="21"/>
      <c r="I222" s="21"/>
      <c r="J222" s="21" t="n">
        <v>500000</v>
      </c>
      <c r="K222" s="22" t="n">
        <f aca="false">D222-F222</f>
        <v>0</v>
      </c>
      <c r="L222" s="22" t="n">
        <f aca="false">D222-E222</f>
        <v>0</v>
      </c>
    </row>
    <row r="223" customFormat="false" ht="12.75" hidden="true" customHeight="false" outlineLevel="0" collapsed="false">
      <c r="A223" s="25" t="s">
        <v>372</v>
      </c>
      <c r="B223" s="19" t="n">
        <v>213</v>
      </c>
      <c r="C223" s="23" t="s">
        <v>373</v>
      </c>
      <c r="D223" s="21"/>
      <c r="E223" s="21" t="n">
        <f aca="false">'rectif.4'!G222</f>
        <v>0</v>
      </c>
      <c r="F223" s="21"/>
      <c r="G223" s="21"/>
      <c r="H223" s="21"/>
      <c r="I223" s="21"/>
      <c r="J223" s="21"/>
    </row>
    <row r="224" customFormat="false" ht="12.75" hidden="true" customHeight="true" outlineLevel="0" collapsed="false">
      <c r="A224" s="25" t="s">
        <v>374</v>
      </c>
      <c r="B224" s="19" t="n">
        <v>214</v>
      </c>
      <c r="C224" s="23" t="s">
        <v>375</v>
      </c>
      <c r="D224" s="21"/>
      <c r="E224" s="21" t="n">
        <f aca="false">'rectif.4'!G223</f>
        <v>0</v>
      </c>
      <c r="F224" s="21"/>
      <c r="G224" s="21"/>
      <c r="H224" s="21"/>
      <c r="I224" s="21"/>
      <c r="J224" s="21"/>
    </row>
    <row r="225" customFormat="false" ht="12.75" hidden="false" customHeight="false" outlineLevel="0" collapsed="false">
      <c r="A225" s="25" t="s">
        <v>376</v>
      </c>
      <c r="B225" s="19" t="n">
        <v>215</v>
      </c>
      <c r="C225" s="23" t="s">
        <v>377</v>
      </c>
      <c r="D225" s="21" t="n">
        <v>680500</v>
      </c>
      <c r="E225" s="21" t="n">
        <f aca="false">'rectif.4'!G224</f>
        <v>680500</v>
      </c>
      <c r="F225" s="21" t="n">
        <f aca="false">SUM(G225:J225)</f>
        <v>680500</v>
      </c>
      <c r="G225" s="21" t="n">
        <v>223275</v>
      </c>
      <c r="H225" s="21" t="n">
        <v>187907</v>
      </c>
      <c r="I225" s="21" t="n">
        <v>167164</v>
      </c>
      <c r="J225" s="21" t="n">
        <v>102154</v>
      </c>
      <c r="K225" s="22" t="n">
        <f aca="false">D225-F225</f>
        <v>0</v>
      </c>
      <c r="L225" s="22" t="n">
        <f aca="false">D225-E225</f>
        <v>0</v>
      </c>
    </row>
    <row r="226" customFormat="false" ht="12.75" hidden="false" customHeight="false" outlineLevel="0" collapsed="false">
      <c r="A226" s="25" t="s">
        <v>378</v>
      </c>
      <c r="B226" s="19" t="n">
        <v>216</v>
      </c>
      <c r="C226" s="23" t="s">
        <v>379</v>
      </c>
      <c r="D226" s="21" t="n">
        <v>164250</v>
      </c>
      <c r="E226" s="21" t="n">
        <f aca="false">'rectif.4'!G225</f>
        <v>164250</v>
      </c>
      <c r="F226" s="21" t="n">
        <f aca="false">SUM(G226:J226)</f>
        <v>164250</v>
      </c>
      <c r="G226" s="21" t="n">
        <v>42567</v>
      </c>
      <c r="H226" s="21" t="n">
        <v>47289</v>
      </c>
      <c r="I226" s="21" t="n">
        <v>45757</v>
      </c>
      <c r="J226" s="21" t="n">
        <v>28637</v>
      </c>
      <c r="K226" s="22" t="n">
        <f aca="false">D226-F226</f>
        <v>0</v>
      </c>
      <c r="L226" s="22" t="n">
        <f aca="false">D226-E226</f>
        <v>0</v>
      </c>
    </row>
    <row r="227" customFormat="false" ht="12.75" hidden="true" customHeight="false" outlineLevel="0" collapsed="false">
      <c r="A227" s="28"/>
      <c r="B227" s="19" t="n">
        <v>217</v>
      </c>
      <c r="C227" s="23"/>
      <c r="D227" s="21"/>
      <c r="E227" s="21" t="n">
        <f aca="false">'rectif.4'!G226</f>
        <v>0</v>
      </c>
      <c r="F227" s="21"/>
      <c r="G227" s="21"/>
      <c r="H227" s="21"/>
      <c r="I227" s="21"/>
      <c r="J227" s="21"/>
    </row>
    <row r="228" customFormat="false" ht="12.75" hidden="true" customHeight="false" outlineLevel="0" collapsed="false">
      <c r="A228" s="32" t="s">
        <v>380</v>
      </c>
      <c r="B228" s="19" t="n">
        <v>218</v>
      </c>
      <c r="C228" s="23" t="s">
        <v>381</v>
      </c>
      <c r="D228" s="21"/>
      <c r="E228" s="21" t="n">
        <f aca="false">'rectif.4'!G227</f>
        <v>0</v>
      </c>
      <c r="F228" s="21" t="n">
        <f aca="false">SUM(F229:F231)</f>
        <v>0</v>
      </c>
      <c r="G228" s="21" t="n">
        <f aca="false">SUM(G229:G231)</f>
        <v>0</v>
      </c>
      <c r="H228" s="21" t="n">
        <f aca="false">SUM(H229:H231)</f>
        <v>0</v>
      </c>
      <c r="I228" s="21" t="n">
        <f aca="false">SUM(I229:I231)</f>
        <v>0</v>
      </c>
      <c r="J228" s="21" t="n">
        <f aca="false">SUM(J229:J231)</f>
        <v>0</v>
      </c>
    </row>
    <row r="229" customFormat="false" ht="12.75" hidden="true" customHeight="false" outlineLevel="0" collapsed="false">
      <c r="A229" s="18" t="s">
        <v>382</v>
      </c>
      <c r="B229" s="19" t="n">
        <v>219</v>
      </c>
      <c r="C229" s="23" t="n">
        <v>30</v>
      </c>
      <c r="D229" s="21"/>
      <c r="E229" s="21" t="n">
        <f aca="false">'rectif.4'!G228</f>
        <v>0</v>
      </c>
      <c r="F229" s="21"/>
      <c r="G229" s="21"/>
      <c r="H229" s="21"/>
      <c r="I229" s="21"/>
      <c r="J229" s="21"/>
    </row>
    <row r="230" customFormat="false" ht="12.75" hidden="true" customHeight="false" outlineLevel="0" collapsed="false">
      <c r="A230" s="18" t="s">
        <v>383</v>
      </c>
      <c r="B230" s="19" t="n">
        <v>220</v>
      </c>
      <c r="C230" s="23" t="s">
        <v>107</v>
      </c>
      <c r="D230" s="21"/>
      <c r="E230" s="21" t="n">
        <f aca="false">'rectif.4'!G229</f>
        <v>0</v>
      </c>
      <c r="F230" s="21"/>
      <c r="G230" s="21"/>
      <c r="H230" s="21"/>
      <c r="I230" s="21"/>
      <c r="J230" s="21"/>
    </row>
    <row r="231" customFormat="false" ht="12.75" hidden="true" customHeight="false" outlineLevel="0" collapsed="false">
      <c r="A231" s="32" t="s">
        <v>384</v>
      </c>
      <c r="B231" s="19" t="n">
        <v>221</v>
      </c>
      <c r="C231" s="23" t="s">
        <v>243</v>
      </c>
      <c r="D231" s="21"/>
      <c r="E231" s="21" t="n">
        <f aca="false">'rectif.4'!G230</f>
        <v>0</v>
      </c>
      <c r="F231" s="21"/>
      <c r="G231" s="21"/>
      <c r="H231" s="21"/>
      <c r="I231" s="21"/>
      <c r="J231" s="21"/>
    </row>
    <row r="232" customFormat="false" ht="12.75" hidden="true" customHeight="false" outlineLevel="0" collapsed="false">
      <c r="A232" s="28"/>
      <c r="B232" s="19" t="n">
        <v>222</v>
      </c>
      <c r="C232" s="23"/>
      <c r="D232" s="21"/>
      <c r="E232" s="21" t="n">
        <f aca="false">'rectif.4'!G231</f>
        <v>0</v>
      </c>
      <c r="F232" s="21"/>
      <c r="G232" s="21"/>
      <c r="H232" s="21"/>
      <c r="I232" s="21"/>
      <c r="J232" s="21"/>
    </row>
    <row r="233" customFormat="false" ht="25.5" hidden="true" customHeight="false" outlineLevel="0" collapsed="false">
      <c r="A233" s="18" t="s">
        <v>385</v>
      </c>
      <c r="B233" s="19" t="n">
        <v>223</v>
      </c>
      <c r="C233" s="23" t="s">
        <v>386</v>
      </c>
      <c r="D233" s="21"/>
      <c r="E233" s="21" t="n">
        <f aca="false">'rectif.4'!G232</f>
        <v>0</v>
      </c>
      <c r="F233" s="21" t="n">
        <f aca="false">SUM(F240,F241)</f>
        <v>0</v>
      </c>
      <c r="G233" s="21" t="n">
        <f aca="false">SUM(G240,G241)</f>
        <v>0</v>
      </c>
      <c r="H233" s="21" t="n">
        <f aca="false">SUM(H240,H241)</f>
        <v>0</v>
      </c>
      <c r="I233" s="21" t="n">
        <f aca="false">SUM(I240,I241)</f>
        <v>0</v>
      </c>
      <c r="J233" s="21" t="n">
        <f aca="false">SUM(J240,J241)</f>
        <v>0</v>
      </c>
    </row>
    <row r="234" customFormat="false" ht="12.75" hidden="true" customHeight="false" outlineLevel="0" collapsed="false">
      <c r="A234" s="41" t="s">
        <v>387</v>
      </c>
      <c r="B234" s="19" t="n">
        <v>224</v>
      </c>
      <c r="C234" s="23" t="s">
        <v>235</v>
      </c>
      <c r="D234" s="21"/>
      <c r="E234" s="21" t="n">
        <f aca="false">'rectif.4'!G233</f>
        <v>0</v>
      </c>
      <c r="F234" s="21" t="n">
        <f aca="false">F235</f>
        <v>0</v>
      </c>
      <c r="G234" s="21" t="n">
        <f aca="false">G235</f>
        <v>0</v>
      </c>
      <c r="H234" s="21" t="n">
        <f aca="false">H235</f>
        <v>0</v>
      </c>
      <c r="I234" s="21" t="n">
        <f aca="false">I235</f>
        <v>0</v>
      </c>
      <c r="J234" s="21" t="n">
        <f aca="false">J235</f>
        <v>0</v>
      </c>
    </row>
    <row r="235" customFormat="false" ht="25.5" hidden="true" customHeight="false" outlineLevel="0" collapsed="false">
      <c r="A235" s="31" t="s">
        <v>388</v>
      </c>
      <c r="B235" s="19" t="n">
        <v>225</v>
      </c>
      <c r="C235" s="23" t="s">
        <v>252</v>
      </c>
      <c r="D235" s="21"/>
      <c r="E235" s="21" t="n">
        <f aca="false">'rectif.4'!G234</f>
        <v>0</v>
      </c>
      <c r="F235" s="21" t="n">
        <f aca="false">F236</f>
        <v>0</v>
      </c>
      <c r="G235" s="21" t="n">
        <f aca="false">G236</f>
        <v>0</v>
      </c>
      <c r="H235" s="21" t="n">
        <f aca="false">H236</f>
        <v>0</v>
      </c>
      <c r="I235" s="21" t="n">
        <f aca="false">I236</f>
        <v>0</v>
      </c>
      <c r="J235" s="21" t="n">
        <f aca="false">J236</f>
        <v>0</v>
      </c>
    </row>
    <row r="236" customFormat="false" ht="12.75" hidden="true" customHeight="false" outlineLevel="0" collapsed="false">
      <c r="A236" s="31" t="s">
        <v>389</v>
      </c>
      <c r="B236" s="19" t="n">
        <v>226</v>
      </c>
      <c r="C236" s="23" t="s">
        <v>254</v>
      </c>
      <c r="D236" s="21"/>
      <c r="E236" s="21" t="n">
        <f aca="false">'rectif.4'!G235</f>
        <v>0</v>
      </c>
      <c r="F236" s="21" t="n">
        <f aca="false">SUM(F237,F238)</f>
        <v>0</v>
      </c>
      <c r="G236" s="21" t="n">
        <f aca="false">SUM(G237,G238)</f>
        <v>0</v>
      </c>
      <c r="H236" s="21" t="n">
        <f aca="false">SUM(H237,H238)</f>
        <v>0</v>
      </c>
      <c r="I236" s="21" t="n">
        <f aca="false">SUM(I237,I238)</f>
        <v>0</v>
      </c>
      <c r="J236" s="21" t="n">
        <f aca="false">SUM(J237,J238)</f>
        <v>0</v>
      </c>
    </row>
    <row r="237" customFormat="false" ht="25.5" hidden="true" customHeight="false" outlineLevel="0" collapsed="false">
      <c r="A237" s="28" t="s">
        <v>390</v>
      </c>
      <c r="B237" s="19" t="n">
        <v>227</v>
      </c>
      <c r="C237" s="23" t="s">
        <v>260</v>
      </c>
      <c r="D237" s="21"/>
      <c r="E237" s="21" t="n">
        <f aca="false">'rectif.4'!G236</f>
        <v>0</v>
      </c>
      <c r="F237" s="21"/>
      <c r="G237" s="21"/>
      <c r="H237" s="21"/>
      <c r="I237" s="21"/>
      <c r="J237" s="21"/>
    </row>
    <row r="238" customFormat="false" ht="25.5" hidden="true" customHeight="false" outlineLevel="0" collapsed="false">
      <c r="A238" s="28" t="s">
        <v>391</v>
      </c>
      <c r="B238" s="19" t="n">
        <v>228</v>
      </c>
      <c r="C238" s="23" t="s">
        <v>262</v>
      </c>
      <c r="D238" s="21"/>
      <c r="E238" s="21" t="n">
        <f aca="false">'rectif.4'!G237</f>
        <v>0</v>
      </c>
      <c r="F238" s="21"/>
      <c r="G238" s="21"/>
      <c r="H238" s="21"/>
      <c r="I238" s="21"/>
      <c r="J238" s="21"/>
    </row>
    <row r="239" customFormat="false" ht="12.75" hidden="true" customHeight="false" outlineLevel="0" collapsed="false">
      <c r="A239" s="28" t="s">
        <v>350</v>
      </c>
      <c r="B239" s="19" t="n">
        <v>229</v>
      </c>
      <c r="C239" s="23"/>
      <c r="D239" s="21"/>
      <c r="E239" s="21" t="n">
        <f aca="false">'rectif.4'!G238</f>
        <v>0</v>
      </c>
      <c r="F239" s="21"/>
      <c r="G239" s="21"/>
      <c r="H239" s="21"/>
      <c r="I239" s="21"/>
      <c r="J239" s="21"/>
    </row>
    <row r="240" customFormat="false" ht="25.5" hidden="true" customHeight="false" outlineLevel="0" collapsed="false">
      <c r="A240" s="25" t="s">
        <v>392</v>
      </c>
      <c r="B240" s="19" t="n">
        <v>230</v>
      </c>
      <c r="C240" s="23" t="s">
        <v>393</v>
      </c>
      <c r="D240" s="21"/>
      <c r="E240" s="21" t="n">
        <f aca="false">'rectif.4'!G239</f>
        <v>0</v>
      </c>
      <c r="F240" s="21"/>
      <c r="G240" s="21"/>
      <c r="H240" s="21"/>
      <c r="I240" s="21"/>
      <c r="J240" s="21"/>
    </row>
    <row r="241" customFormat="false" ht="25.5" hidden="true" customHeight="false" outlineLevel="0" collapsed="false">
      <c r="A241" s="25" t="s">
        <v>394</v>
      </c>
      <c r="B241" s="19" t="n">
        <v>231</v>
      </c>
      <c r="C241" s="23" t="s">
        <v>395</v>
      </c>
      <c r="D241" s="21"/>
      <c r="E241" s="21" t="n">
        <f aca="false">'rectif.4'!G240</f>
        <v>0</v>
      </c>
      <c r="F241" s="21"/>
      <c r="G241" s="21"/>
      <c r="H241" s="21"/>
      <c r="I241" s="21"/>
      <c r="J241" s="21"/>
    </row>
    <row r="242" customFormat="false" ht="12.75" hidden="true" customHeight="false" outlineLevel="0" collapsed="false">
      <c r="A242" s="28"/>
      <c r="B242" s="19" t="n">
        <v>232</v>
      </c>
      <c r="C242" s="23"/>
      <c r="D242" s="21"/>
      <c r="E242" s="21" t="n">
        <f aca="false">'rectif.4'!G241</f>
        <v>0</v>
      </c>
      <c r="F242" s="21"/>
      <c r="G242" s="21"/>
      <c r="H242" s="21"/>
      <c r="I242" s="21"/>
      <c r="J242" s="21"/>
    </row>
    <row r="243" customFormat="false" ht="25.5" hidden="false" customHeight="false" outlineLevel="0" collapsed="false">
      <c r="A243" s="32" t="s">
        <v>396</v>
      </c>
      <c r="B243" s="19" t="n">
        <v>233</v>
      </c>
      <c r="C243" s="23" t="s">
        <v>291</v>
      </c>
      <c r="D243" s="21" t="n">
        <f aca="false">SUM(D244,D258)</f>
        <v>279186</v>
      </c>
      <c r="E243" s="21" t="n">
        <f aca="false">'rectif.4'!G242</f>
        <v>279186</v>
      </c>
      <c r="F243" s="21" t="n">
        <f aca="false">SUM(F244,F258)</f>
        <v>279186</v>
      </c>
      <c r="G243" s="21" t="n">
        <f aca="false">SUM(G244,G258)</f>
        <v>149298</v>
      </c>
      <c r="H243" s="21" t="n">
        <f aca="false">SUM(H244,H258)</f>
        <v>63542</v>
      </c>
      <c r="I243" s="21" t="n">
        <f aca="false">SUM(I244,I258)</f>
        <v>39238</v>
      </c>
      <c r="J243" s="21" t="n">
        <f aca="false">SUM(J244,J258)</f>
        <v>27108</v>
      </c>
      <c r="K243" s="22" t="n">
        <f aca="false">D243-F243</f>
        <v>0</v>
      </c>
      <c r="L243" s="22" t="n">
        <f aca="false">D243-E243</f>
        <v>0</v>
      </c>
    </row>
    <row r="244" customFormat="false" ht="12.75" hidden="false" customHeight="false" outlineLevel="0" collapsed="false">
      <c r="A244" s="18" t="s">
        <v>397</v>
      </c>
      <c r="B244" s="19" t="n">
        <v>234</v>
      </c>
      <c r="C244" s="23" t="s">
        <v>398</v>
      </c>
      <c r="D244" s="21" t="n">
        <f aca="false">D256</f>
        <v>279186</v>
      </c>
      <c r="E244" s="21" t="n">
        <f aca="false">'rectif.4'!G243</f>
        <v>279186</v>
      </c>
      <c r="F244" s="21" t="n">
        <f aca="false">F256</f>
        <v>279186</v>
      </c>
      <c r="G244" s="21" t="n">
        <f aca="false">G256</f>
        <v>149298</v>
      </c>
      <c r="H244" s="21" t="n">
        <f aca="false">H256</f>
        <v>63542</v>
      </c>
      <c r="I244" s="21" t="n">
        <f aca="false">I256</f>
        <v>39238</v>
      </c>
      <c r="J244" s="21" t="n">
        <f aca="false">J256</f>
        <v>27108</v>
      </c>
      <c r="K244" s="22" t="n">
        <f aca="false">D244-F244</f>
        <v>0</v>
      </c>
      <c r="L244" s="22" t="n">
        <f aca="false">D244-E244</f>
        <v>0</v>
      </c>
    </row>
    <row r="245" customFormat="false" ht="12.75" hidden="false" customHeight="false" outlineLevel="0" collapsed="false">
      <c r="A245" s="41" t="s">
        <v>399</v>
      </c>
      <c r="B245" s="19" t="n">
        <v>235</v>
      </c>
      <c r="C245" s="23" t="s">
        <v>235</v>
      </c>
      <c r="D245" s="21" t="n">
        <f aca="false">SUM(D246,D247)</f>
        <v>279186</v>
      </c>
      <c r="E245" s="21" t="n">
        <f aca="false">'rectif.4'!G244</f>
        <v>279186</v>
      </c>
      <c r="F245" s="21" t="n">
        <f aca="false">SUM(F246,F247)</f>
        <v>279186</v>
      </c>
      <c r="G245" s="21" t="n">
        <f aca="false">SUM(G246,G247)</f>
        <v>149298</v>
      </c>
      <c r="H245" s="21" t="n">
        <f aca="false">SUM(H246,H247)</f>
        <v>63542</v>
      </c>
      <c r="I245" s="21" t="n">
        <f aca="false">SUM(I246,I247)</f>
        <v>39238</v>
      </c>
      <c r="J245" s="21" t="n">
        <f aca="false">SUM(J246,J247)</f>
        <v>27108</v>
      </c>
      <c r="K245" s="22" t="n">
        <f aca="false">D245-F245</f>
        <v>0</v>
      </c>
      <c r="L245" s="22" t="n">
        <f aca="false">D245-E245</f>
        <v>0</v>
      </c>
    </row>
    <row r="246" customFormat="false" ht="12.75" hidden="false" customHeight="false" outlineLevel="0" collapsed="false">
      <c r="A246" s="18" t="s">
        <v>338</v>
      </c>
      <c r="B246" s="19" t="n">
        <v>236</v>
      </c>
      <c r="C246" s="23" t="n">
        <v>10</v>
      </c>
      <c r="D246" s="21" t="n">
        <v>21186</v>
      </c>
      <c r="E246" s="21" t="n">
        <f aca="false">'rectif.4'!G245</f>
        <v>21186</v>
      </c>
      <c r="F246" s="21" t="n">
        <f aca="false">SUM(G246:J246)</f>
        <v>21186</v>
      </c>
      <c r="G246" s="21" t="n">
        <v>10800</v>
      </c>
      <c r="H246" s="21" t="n">
        <v>5296</v>
      </c>
      <c r="I246" s="21" t="n">
        <v>2970</v>
      </c>
      <c r="J246" s="21" t="n">
        <v>2120</v>
      </c>
      <c r="K246" s="22" t="n">
        <f aca="false">D246-F246</f>
        <v>0</v>
      </c>
      <c r="L246" s="22" t="n">
        <f aca="false">D246-E246</f>
        <v>0</v>
      </c>
    </row>
    <row r="247" customFormat="false" ht="12.75" hidden="false" customHeight="false" outlineLevel="0" collapsed="false">
      <c r="A247" s="18" t="s">
        <v>339</v>
      </c>
      <c r="B247" s="19" t="n">
        <v>237</v>
      </c>
      <c r="C247" s="23" t="n">
        <v>20</v>
      </c>
      <c r="D247" s="21" t="n">
        <v>258000</v>
      </c>
      <c r="E247" s="21" t="n">
        <f aca="false">'rectif.4'!G246</f>
        <v>258000</v>
      </c>
      <c r="F247" s="21" t="n">
        <f aca="false">SUM(G247:J247)</f>
        <v>258000</v>
      </c>
      <c r="G247" s="21" t="n">
        <v>138498</v>
      </c>
      <c r="H247" s="21" t="n">
        <v>58246</v>
      </c>
      <c r="I247" s="21" t="n">
        <v>36268</v>
      </c>
      <c r="J247" s="21" t="n">
        <v>24988</v>
      </c>
      <c r="K247" s="22" t="n">
        <f aca="false">D247-F247</f>
        <v>0</v>
      </c>
      <c r="L247" s="22" t="n">
        <f aca="false">D247-E247</f>
        <v>0</v>
      </c>
    </row>
    <row r="248" customFormat="false" ht="12.75" hidden="true" customHeight="false" outlineLevel="0" collapsed="false">
      <c r="A248" s="36" t="s">
        <v>400</v>
      </c>
      <c r="B248" s="19" t="n">
        <v>238</v>
      </c>
      <c r="C248" s="23" t="n">
        <v>70</v>
      </c>
      <c r="D248" s="21"/>
      <c r="E248" s="21" t="n">
        <f aca="false">'rectif.4'!G247</f>
        <v>0</v>
      </c>
      <c r="F248" s="21" t="n">
        <f aca="false">F249</f>
        <v>0</v>
      </c>
      <c r="G248" s="21" t="n">
        <f aca="false">G249</f>
        <v>0</v>
      </c>
      <c r="H248" s="21" t="n">
        <f aca="false">H249</f>
        <v>0</v>
      </c>
      <c r="I248" s="21" t="n">
        <f aca="false">I249</f>
        <v>0</v>
      </c>
      <c r="J248" s="21" t="n">
        <f aca="false">J249</f>
        <v>0</v>
      </c>
    </row>
    <row r="249" customFormat="false" ht="12.75" hidden="true" customHeight="false" outlineLevel="0" collapsed="false">
      <c r="A249" s="31" t="s">
        <v>401</v>
      </c>
      <c r="B249" s="19" t="n">
        <v>239</v>
      </c>
      <c r="C249" s="23" t="n">
        <v>71</v>
      </c>
      <c r="D249" s="21"/>
      <c r="E249" s="21" t="n">
        <f aca="false">'rectif.4'!G248</f>
        <v>0</v>
      </c>
      <c r="F249" s="21" t="n">
        <f aca="false">F250</f>
        <v>0</v>
      </c>
      <c r="G249" s="21" t="n">
        <f aca="false">G250</f>
        <v>0</v>
      </c>
      <c r="H249" s="21" t="n">
        <f aca="false">H250</f>
        <v>0</v>
      </c>
      <c r="I249" s="21" t="n">
        <f aca="false">I250</f>
        <v>0</v>
      </c>
      <c r="J249" s="21" t="n">
        <f aca="false">J250</f>
        <v>0</v>
      </c>
    </row>
    <row r="250" customFormat="false" ht="12.75" hidden="true" customHeight="false" outlineLevel="0" collapsed="false">
      <c r="A250" s="31" t="s">
        <v>402</v>
      </c>
      <c r="B250" s="19" t="n">
        <v>240</v>
      </c>
      <c r="C250" s="23" t="s">
        <v>301</v>
      </c>
      <c r="D250" s="21"/>
      <c r="E250" s="21" t="n">
        <f aca="false">'rectif.4'!G249</f>
        <v>0</v>
      </c>
      <c r="F250" s="21" t="n">
        <f aca="false">SUM(F251:F254)</f>
        <v>0</v>
      </c>
      <c r="G250" s="21" t="n">
        <f aca="false">SUM(G251:G254)</f>
        <v>0</v>
      </c>
      <c r="H250" s="21" t="n">
        <f aca="false">SUM(H251:H254)</f>
        <v>0</v>
      </c>
      <c r="I250" s="21" t="n">
        <f aca="false">SUM(I251:I254)</f>
        <v>0</v>
      </c>
      <c r="J250" s="21" t="n">
        <f aca="false">SUM(J251:J254)</f>
        <v>0</v>
      </c>
    </row>
    <row r="251" customFormat="false" ht="12.75" hidden="true" customHeight="false" outlineLevel="0" collapsed="false">
      <c r="A251" s="37" t="s">
        <v>346</v>
      </c>
      <c r="B251" s="19" t="n">
        <v>241</v>
      </c>
      <c r="C251" s="38" t="s">
        <v>303</v>
      </c>
      <c r="D251" s="21"/>
      <c r="E251" s="21" t="n">
        <f aca="false">'rectif.4'!G250</f>
        <v>0</v>
      </c>
      <c r="F251" s="21"/>
      <c r="G251" s="21"/>
      <c r="H251" s="21"/>
      <c r="I251" s="21"/>
      <c r="J251" s="21"/>
    </row>
    <row r="252" customFormat="false" ht="12.75" hidden="true" customHeight="true" outlineLevel="0" collapsed="false">
      <c r="A252" s="39" t="s">
        <v>347</v>
      </c>
      <c r="B252" s="19" t="n">
        <v>242</v>
      </c>
      <c r="C252" s="38" t="s">
        <v>305</v>
      </c>
      <c r="D252" s="21"/>
      <c r="E252" s="21" t="n">
        <f aca="false">'rectif.4'!G251</f>
        <v>0</v>
      </c>
      <c r="F252" s="21"/>
      <c r="G252" s="21"/>
      <c r="H252" s="21"/>
      <c r="I252" s="21"/>
      <c r="J252" s="21"/>
    </row>
    <row r="253" customFormat="false" ht="12.75" hidden="true" customHeight="false" outlineLevel="0" collapsed="false">
      <c r="A253" s="39" t="s">
        <v>348</v>
      </c>
      <c r="B253" s="19" t="n">
        <v>243</v>
      </c>
      <c r="C253" s="38" t="s">
        <v>307</v>
      </c>
      <c r="D253" s="21"/>
      <c r="E253" s="21" t="n">
        <f aca="false">'rectif.4'!G252</f>
        <v>0</v>
      </c>
      <c r="F253" s="21"/>
      <c r="G253" s="21"/>
      <c r="H253" s="21"/>
      <c r="I253" s="21"/>
      <c r="J253" s="21"/>
    </row>
    <row r="254" customFormat="false" ht="12.75" hidden="true" customHeight="false" outlineLevel="0" collapsed="false">
      <c r="A254" s="39" t="s">
        <v>349</v>
      </c>
      <c r="B254" s="19" t="n">
        <v>244</v>
      </c>
      <c r="C254" s="40" t="s">
        <v>309</v>
      </c>
      <c r="D254" s="21"/>
      <c r="E254" s="21" t="n">
        <f aca="false">'rectif.4'!G253</f>
        <v>0</v>
      </c>
      <c r="F254" s="21"/>
      <c r="G254" s="21"/>
      <c r="H254" s="21"/>
      <c r="I254" s="21"/>
      <c r="J254" s="21"/>
    </row>
    <row r="255" customFormat="false" ht="12.75" hidden="true" customHeight="false" outlineLevel="0" collapsed="false">
      <c r="A255" s="28" t="s">
        <v>350</v>
      </c>
      <c r="B255" s="19" t="n">
        <v>245</v>
      </c>
      <c r="C255" s="23"/>
      <c r="D255" s="21"/>
      <c r="E255" s="21" t="n">
        <f aca="false">'rectif.4'!G254</f>
        <v>0</v>
      </c>
      <c r="F255" s="21"/>
      <c r="G255" s="21"/>
      <c r="H255" s="21"/>
      <c r="I255" s="21"/>
      <c r="J255" s="21"/>
    </row>
    <row r="256" customFormat="false" ht="12.75" hidden="false" customHeight="false" outlineLevel="0" collapsed="false">
      <c r="A256" s="25" t="s">
        <v>403</v>
      </c>
      <c r="B256" s="19" t="n">
        <v>246</v>
      </c>
      <c r="C256" s="23" t="s">
        <v>404</v>
      </c>
      <c r="D256" s="21" t="n">
        <v>279186</v>
      </c>
      <c r="E256" s="21" t="n">
        <f aca="false">'rectif.4'!G255</f>
        <v>279186</v>
      </c>
      <c r="F256" s="21" t="n">
        <f aca="false">SUM(G256:J256)</f>
        <v>279186</v>
      </c>
      <c r="G256" s="21" t="n">
        <v>149298</v>
      </c>
      <c r="H256" s="21" t="n">
        <v>63542</v>
      </c>
      <c r="I256" s="21" t="n">
        <v>39238</v>
      </c>
      <c r="J256" s="21" t="n">
        <v>27108</v>
      </c>
      <c r="K256" s="22" t="n">
        <f aca="false">D256-F256</f>
        <v>0</v>
      </c>
      <c r="L256" s="22" t="n">
        <f aca="false">D256-E256</f>
        <v>0</v>
      </c>
    </row>
    <row r="257" customFormat="false" ht="12.75" hidden="true" customHeight="false" outlineLevel="0" collapsed="false">
      <c r="A257" s="28"/>
      <c r="B257" s="19" t="n">
        <v>247</v>
      </c>
      <c r="C257" s="23"/>
      <c r="D257" s="21"/>
      <c r="E257" s="21" t="n">
        <f aca="false">'rectif.4'!G256</f>
        <v>0</v>
      </c>
      <c r="F257" s="21" t="n">
        <f aca="false">SUM(G257:J257)</f>
        <v>0</v>
      </c>
      <c r="G257" s="21"/>
      <c r="H257" s="21"/>
      <c r="I257" s="21"/>
      <c r="J257" s="21"/>
    </row>
    <row r="258" customFormat="false" ht="12.75" hidden="true" customHeight="false" outlineLevel="0" collapsed="false">
      <c r="A258" s="32" t="s">
        <v>405</v>
      </c>
      <c r="B258" s="19" t="n">
        <v>248</v>
      </c>
      <c r="C258" s="23" t="s">
        <v>406</v>
      </c>
      <c r="D258" s="21"/>
      <c r="E258" s="21" t="n">
        <f aca="false">'rectif.4'!G257</f>
        <v>0</v>
      </c>
      <c r="F258" s="21" t="n">
        <f aca="false">SUM(F270,F272)</f>
        <v>0</v>
      </c>
      <c r="G258" s="21" t="n">
        <f aca="false">SUM(G270,G272)</f>
        <v>0</v>
      </c>
      <c r="H258" s="21" t="n">
        <f aca="false">SUM(H270,H272)</f>
        <v>0</v>
      </c>
      <c r="I258" s="21" t="n">
        <f aca="false">SUM(I270,I272)</f>
        <v>0</v>
      </c>
      <c r="J258" s="21" t="n">
        <f aca="false">SUM(J270,J272)</f>
        <v>0</v>
      </c>
    </row>
    <row r="259" customFormat="false" ht="12.75" hidden="true" customHeight="false" outlineLevel="0" collapsed="false">
      <c r="A259" s="31" t="s">
        <v>407</v>
      </c>
      <c r="B259" s="19" t="n">
        <v>249</v>
      </c>
      <c r="C259" s="23" t="s">
        <v>235</v>
      </c>
      <c r="D259" s="21"/>
      <c r="E259" s="21" t="n">
        <f aca="false">'rectif.4'!G258</f>
        <v>0</v>
      </c>
      <c r="F259" s="21" t="n">
        <f aca="false">SUM(F260,F261)</f>
        <v>0</v>
      </c>
      <c r="G259" s="21" t="n">
        <f aca="false">SUM(G260,G261)</f>
        <v>0</v>
      </c>
      <c r="H259" s="21" t="n">
        <f aca="false">SUM(H260,H261)</f>
        <v>0</v>
      </c>
      <c r="I259" s="21" t="n">
        <f aca="false">SUM(I260,I261)</f>
        <v>0</v>
      </c>
      <c r="J259" s="21" t="n">
        <f aca="false">SUM(J260,J261)</f>
        <v>0</v>
      </c>
    </row>
    <row r="260" customFormat="false" ht="12.75" hidden="true" customHeight="false" outlineLevel="0" collapsed="false">
      <c r="A260" s="18" t="s">
        <v>338</v>
      </c>
      <c r="B260" s="19" t="n">
        <v>250</v>
      </c>
      <c r="C260" s="23" t="n">
        <v>10</v>
      </c>
      <c r="D260" s="21"/>
      <c r="E260" s="21" t="n">
        <f aca="false">'rectif.4'!G259</f>
        <v>0</v>
      </c>
      <c r="F260" s="21"/>
      <c r="G260" s="21"/>
      <c r="H260" s="21"/>
      <c r="I260" s="21"/>
      <c r="J260" s="21"/>
    </row>
    <row r="261" customFormat="false" ht="12.75" hidden="true" customHeight="false" outlineLevel="0" collapsed="false">
      <c r="A261" s="18" t="s">
        <v>339</v>
      </c>
      <c r="B261" s="19" t="n">
        <v>251</v>
      </c>
      <c r="C261" s="23" t="n">
        <v>20</v>
      </c>
      <c r="D261" s="21"/>
      <c r="E261" s="21" t="n">
        <f aca="false">'rectif.4'!G260</f>
        <v>0</v>
      </c>
      <c r="F261" s="21"/>
      <c r="G261" s="21"/>
      <c r="H261" s="21"/>
      <c r="I261" s="21"/>
      <c r="J261" s="21"/>
    </row>
    <row r="262" customFormat="false" ht="12.75" hidden="true" customHeight="false" outlineLevel="0" collapsed="false">
      <c r="A262" s="36" t="s">
        <v>408</v>
      </c>
      <c r="B262" s="19" t="n">
        <v>252</v>
      </c>
      <c r="C262" s="23" t="n">
        <v>70</v>
      </c>
      <c r="D262" s="21"/>
      <c r="E262" s="21" t="n">
        <f aca="false">'rectif.4'!G261</f>
        <v>0</v>
      </c>
      <c r="F262" s="21" t="n">
        <f aca="false">SUM(F263)</f>
        <v>0</v>
      </c>
      <c r="G262" s="21" t="n">
        <f aca="false">SUM(G263)</f>
        <v>0</v>
      </c>
      <c r="H262" s="21" t="n">
        <f aca="false">SUM(H263)</f>
        <v>0</v>
      </c>
      <c r="I262" s="21" t="n">
        <f aca="false">SUM(I263)</f>
        <v>0</v>
      </c>
      <c r="J262" s="21" t="n">
        <f aca="false">SUM(J263)</f>
        <v>0</v>
      </c>
    </row>
    <row r="263" customFormat="false" ht="12.75" hidden="true" customHeight="false" outlineLevel="0" collapsed="false">
      <c r="A263" s="31" t="s">
        <v>409</v>
      </c>
      <c r="B263" s="19" t="n">
        <v>253</v>
      </c>
      <c r="C263" s="23" t="n">
        <v>71</v>
      </c>
      <c r="D263" s="21"/>
      <c r="E263" s="21" t="n">
        <f aca="false">'rectif.4'!G262</f>
        <v>0</v>
      </c>
      <c r="F263" s="21" t="n">
        <f aca="false">F264</f>
        <v>0</v>
      </c>
      <c r="G263" s="21" t="n">
        <f aca="false">G264</f>
        <v>0</v>
      </c>
      <c r="H263" s="21" t="n">
        <f aca="false">H264</f>
        <v>0</v>
      </c>
      <c r="I263" s="21" t="n">
        <f aca="false">I264</f>
        <v>0</v>
      </c>
      <c r="J263" s="21" t="n">
        <f aca="false">J264</f>
        <v>0</v>
      </c>
    </row>
    <row r="264" customFormat="false" ht="12.75" hidden="true" customHeight="false" outlineLevel="0" collapsed="false">
      <c r="A264" s="31" t="s">
        <v>410</v>
      </c>
      <c r="B264" s="19" t="n">
        <v>254</v>
      </c>
      <c r="C264" s="23" t="s">
        <v>301</v>
      </c>
      <c r="D264" s="21"/>
      <c r="E264" s="21" t="n">
        <f aca="false">'rectif.4'!G263</f>
        <v>0</v>
      </c>
      <c r="F264" s="21" t="n">
        <f aca="false">SUM(F265:F268)</f>
        <v>0</v>
      </c>
      <c r="G264" s="21" t="n">
        <f aca="false">SUM(G265:G268)</f>
        <v>0</v>
      </c>
      <c r="H264" s="21" t="n">
        <f aca="false">SUM(H265:H268)</f>
        <v>0</v>
      </c>
      <c r="I264" s="21" t="n">
        <f aca="false">SUM(I265:I268)</f>
        <v>0</v>
      </c>
      <c r="J264" s="21" t="n">
        <f aca="false">SUM(J265:J268)</f>
        <v>0</v>
      </c>
    </row>
    <row r="265" customFormat="false" ht="12.75" hidden="true" customHeight="false" outlineLevel="0" collapsed="false">
      <c r="A265" s="37" t="s">
        <v>346</v>
      </c>
      <c r="B265" s="19" t="n">
        <v>255</v>
      </c>
      <c r="C265" s="38" t="s">
        <v>303</v>
      </c>
      <c r="D265" s="21"/>
      <c r="E265" s="21" t="n">
        <f aca="false">'rectif.4'!G264</f>
        <v>0</v>
      </c>
      <c r="F265" s="21"/>
      <c r="G265" s="21"/>
      <c r="H265" s="21"/>
      <c r="I265" s="21"/>
      <c r="J265" s="21"/>
    </row>
    <row r="266" customFormat="false" ht="12.75" hidden="true" customHeight="true" outlineLevel="0" collapsed="false">
      <c r="A266" s="39" t="s">
        <v>347</v>
      </c>
      <c r="B266" s="19" t="n">
        <v>256</v>
      </c>
      <c r="C266" s="38" t="s">
        <v>305</v>
      </c>
      <c r="D266" s="21"/>
      <c r="E266" s="21" t="n">
        <f aca="false">'rectif.4'!G265</f>
        <v>0</v>
      </c>
      <c r="F266" s="21"/>
      <c r="G266" s="21"/>
      <c r="H266" s="21"/>
      <c r="I266" s="21"/>
      <c r="J266" s="21"/>
    </row>
    <row r="267" customFormat="false" ht="12.75" hidden="true" customHeight="false" outlineLevel="0" collapsed="false">
      <c r="A267" s="39" t="s">
        <v>348</v>
      </c>
      <c r="B267" s="19" t="n">
        <v>257</v>
      </c>
      <c r="C267" s="38" t="s">
        <v>307</v>
      </c>
      <c r="D267" s="21"/>
      <c r="E267" s="21" t="n">
        <f aca="false">'rectif.4'!G266</f>
        <v>0</v>
      </c>
      <c r="F267" s="21"/>
      <c r="G267" s="21"/>
      <c r="H267" s="21"/>
      <c r="I267" s="21"/>
      <c r="J267" s="21"/>
    </row>
    <row r="268" customFormat="false" ht="12.75" hidden="true" customHeight="false" outlineLevel="0" collapsed="false">
      <c r="A268" s="39" t="s">
        <v>349</v>
      </c>
      <c r="B268" s="19" t="n">
        <v>258</v>
      </c>
      <c r="C268" s="40" t="s">
        <v>309</v>
      </c>
      <c r="D268" s="21"/>
      <c r="E268" s="21" t="n">
        <f aca="false">'rectif.4'!G267</f>
        <v>0</v>
      </c>
      <c r="F268" s="21"/>
      <c r="G268" s="21"/>
      <c r="H268" s="21"/>
      <c r="I268" s="21"/>
      <c r="J268" s="21"/>
    </row>
    <row r="269" customFormat="false" ht="12.75" hidden="true" customHeight="false" outlineLevel="0" collapsed="false">
      <c r="A269" s="28" t="s">
        <v>350</v>
      </c>
      <c r="B269" s="19" t="n">
        <v>259</v>
      </c>
      <c r="C269" s="23"/>
      <c r="D269" s="21"/>
      <c r="E269" s="21" t="n">
        <f aca="false">'rectif.4'!G268</f>
        <v>0</v>
      </c>
      <c r="F269" s="21"/>
      <c r="G269" s="21"/>
      <c r="H269" s="21"/>
      <c r="I269" s="21"/>
      <c r="J269" s="21"/>
    </row>
    <row r="270" customFormat="false" ht="12.75" hidden="true" customHeight="false" outlineLevel="0" collapsed="false">
      <c r="A270" s="42" t="s">
        <v>411</v>
      </c>
      <c r="B270" s="19" t="n">
        <v>260</v>
      </c>
      <c r="C270" s="23" t="s">
        <v>412</v>
      </c>
      <c r="D270" s="21"/>
      <c r="E270" s="21" t="n">
        <f aca="false">'rectif.4'!G269</f>
        <v>0</v>
      </c>
      <c r="F270" s="21" t="n">
        <f aca="false">F271</f>
        <v>0</v>
      </c>
      <c r="G270" s="21" t="n">
        <f aca="false">G271</f>
        <v>0</v>
      </c>
      <c r="H270" s="21" t="n">
        <f aca="false">H271</f>
        <v>0</v>
      </c>
      <c r="I270" s="21" t="n">
        <f aca="false">I271</f>
        <v>0</v>
      </c>
      <c r="J270" s="21" t="n">
        <f aca="false">J271</f>
        <v>0</v>
      </c>
    </row>
    <row r="271" customFormat="false" ht="12.75" hidden="true" customHeight="false" outlineLevel="0" collapsed="false">
      <c r="A271" s="25" t="s">
        <v>413</v>
      </c>
      <c r="B271" s="19" t="n">
        <v>261</v>
      </c>
      <c r="C271" s="23" t="s">
        <v>414</v>
      </c>
      <c r="D271" s="21"/>
      <c r="E271" s="21" t="n">
        <f aca="false">'rectif.4'!G270</f>
        <v>0</v>
      </c>
      <c r="F271" s="21"/>
      <c r="G271" s="21"/>
      <c r="H271" s="21"/>
      <c r="I271" s="21"/>
      <c r="J271" s="21"/>
    </row>
    <row r="272" customFormat="false" ht="12.75" hidden="true" customHeight="false" outlineLevel="0" collapsed="false">
      <c r="A272" s="42" t="s">
        <v>415</v>
      </c>
      <c r="B272" s="19" t="n">
        <v>262</v>
      </c>
      <c r="C272" s="23" t="s">
        <v>416</v>
      </c>
      <c r="D272" s="21"/>
      <c r="E272" s="21" t="n">
        <f aca="false">'rectif.4'!G271</f>
        <v>0</v>
      </c>
      <c r="F272" s="21"/>
      <c r="G272" s="21"/>
      <c r="H272" s="21"/>
      <c r="I272" s="21"/>
      <c r="J272" s="21"/>
    </row>
    <row r="273" customFormat="false" ht="12.75" hidden="true" customHeight="false" outlineLevel="0" collapsed="false">
      <c r="A273" s="28"/>
      <c r="B273" s="19" t="n">
        <v>263</v>
      </c>
      <c r="C273" s="23"/>
      <c r="D273" s="21"/>
      <c r="E273" s="21" t="n">
        <f aca="false">'rectif.4'!G272</f>
        <v>0</v>
      </c>
      <c r="F273" s="21"/>
      <c r="G273" s="21"/>
      <c r="H273" s="21"/>
      <c r="I273" s="21"/>
      <c r="J273" s="21"/>
    </row>
    <row r="274" customFormat="false" ht="25.5" hidden="false" customHeight="false" outlineLevel="0" collapsed="false">
      <c r="A274" s="18" t="s">
        <v>417</v>
      </c>
      <c r="B274" s="19" t="n">
        <v>264</v>
      </c>
      <c r="C274" s="23" t="s">
        <v>418</v>
      </c>
      <c r="D274" s="21" t="n">
        <f aca="false">SUM(D275,D314,D338,D377)</f>
        <v>71773278</v>
      </c>
      <c r="E274" s="21" t="n">
        <f aca="false">'rectif.4'!G273</f>
        <v>71773278</v>
      </c>
      <c r="F274" s="21" t="n">
        <f aca="false">SUM(F275,F314,F338,F377)</f>
        <v>71773278</v>
      </c>
      <c r="G274" s="21" t="n">
        <f aca="false">SUM(G275,G314,G338,G377)</f>
        <v>23562702</v>
      </c>
      <c r="H274" s="21" t="n">
        <f aca="false">SUM(H275,H314,H338,H377)</f>
        <v>20552570</v>
      </c>
      <c r="I274" s="21" t="n">
        <f aca="false">SUM(I275,I314,I338,I377)</f>
        <v>15314075</v>
      </c>
      <c r="J274" s="21" t="n">
        <f aca="false">SUM(J275,J314,J338,J377)</f>
        <v>12343931</v>
      </c>
      <c r="K274" s="22" t="n">
        <f aca="false">D274-F274</f>
        <v>0</v>
      </c>
      <c r="L274" s="22" t="n">
        <f aca="false">D274-E274</f>
        <v>0</v>
      </c>
    </row>
    <row r="275" customFormat="false" ht="12.75" hidden="false" customHeight="false" outlineLevel="0" collapsed="false">
      <c r="A275" s="18" t="s">
        <v>419</v>
      </c>
      <c r="B275" s="19" t="n">
        <v>265</v>
      </c>
      <c r="C275" s="23" t="s">
        <v>420</v>
      </c>
      <c r="D275" s="21" t="n">
        <f aca="false">SUM(D299,D302,D306,D307,D309,D312)</f>
        <v>11904403</v>
      </c>
      <c r="E275" s="21" t="n">
        <f aca="false">'rectif.4'!G274</f>
        <v>11904403</v>
      </c>
      <c r="F275" s="21" t="n">
        <f aca="false">SUM(F299,F302,F306,F307,F309,F312)</f>
        <v>11904403</v>
      </c>
      <c r="G275" s="21" t="n">
        <f aca="false">SUM(G299,G302,G306,G307,G309,G312)</f>
        <v>4285359</v>
      </c>
      <c r="H275" s="21" t="n">
        <f aca="false">SUM(H299,H302,H306,H307,H309,H312)</f>
        <v>4358696</v>
      </c>
      <c r="I275" s="21" t="n">
        <f aca="false">SUM(I299,I302,I306,I307,I309,I312)</f>
        <v>1003780</v>
      </c>
      <c r="J275" s="21" t="n">
        <f aca="false">SUM(J299,J302,J306,J307,J309,J312)</f>
        <v>2256568</v>
      </c>
      <c r="K275" s="22" t="n">
        <f aca="false">D275-F275</f>
        <v>0</v>
      </c>
      <c r="L275" s="22" t="n">
        <f aca="false">D275-E275</f>
        <v>0</v>
      </c>
    </row>
    <row r="276" customFormat="false" ht="12.75" hidden="false" customHeight="false" outlineLevel="0" collapsed="false">
      <c r="A276" s="41" t="s">
        <v>421</v>
      </c>
      <c r="B276" s="19" t="n">
        <v>266</v>
      </c>
      <c r="C276" s="23" t="s">
        <v>235</v>
      </c>
      <c r="D276" s="21" t="n">
        <f aca="false">SUM(D277:D279,D282,D285,D288)</f>
        <v>11899903</v>
      </c>
      <c r="E276" s="21" t="n">
        <f aca="false">'rectif.4'!G275</f>
        <v>11899903</v>
      </c>
      <c r="F276" s="21" t="n">
        <f aca="false">SUM(F277:F279,F282,F285,F288)</f>
        <v>11899903</v>
      </c>
      <c r="G276" s="21" t="n">
        <f aca="false">SUM(G277:G279,G282,G285,G288)</f>
        <v>4280859</v>
      </c>
      <c r="H276" s="21" t="n">
        <f aca="false">SUM(H277:H279,H282,H285,H288)</f>
        <v>4358696</v>
      </c>
      <c r="I276" s="21" t="n">
        <f aca="false">SUM(I277:I279,I282,I285,I288)</f>
        <v>1003780</v>
      </c>
      <c r="J276" s="21" t="n">
        <f aca="false">SUM(J277:J279,J282,J285,J288)</f>
        <v>2256568</v>
      </c>
      <c r="K276" s="22" t="n">
        <f aca="false">D276-F276</f>
        <v>0</v>
      </c>
      <c r="L276" s="22" t="n">
        <f aca="false">D276-E276</f>
        <v>0</v>
      </c>
    </row>
    <row r="277" customFormat="false" ht="12.75" hidden="false" customHeight="false" outlineLevel="0" collapsed="false">
      <c r="A277" s="18" t="s">
        <v>338</v>
      </c>
      <c r="B277" s="19" t="n">
        <v>267</v>
      </c>
      <c r="C277" s="23" t="n">
        <v>10</v>
      </c>
      <c r="D277" s="21" t="n">
        <v>4112158</v>
      </c>
      <c r="E277" s="21" t="n">
        <f aca="false">'rectif.4'!G276</f>
        <v>4112158</v>
      </c>
      <c r="F277" s="21" t="n">
        <f aca="false">SUM(G277:J277)</f>
        <v>4112158</v>
      </c>
      <c r="G277" s="21" t="n">
        <f aca="false">356348+576740+287076</f>
        <v>1220164</v>
      </c>
      <c r="H277" s="21" t="n">
        <f aca="false">359978+640237+274090</f>
        <v>1274305</v>
      </c>
      <c r="I277" s="21" t="n">
        <f aca="false">265967+395800+261764</f>
        <v>923531</v>
      </c>
      <c r="J277" s="21" t="n">
        <f aca="false">266339+280385+147434</f>
        <v>694158</v>
      </c>
      <c r="K277" s="22" t="n">
        <f aca="false">D277-F277</f>
        <v>0</v>
      </c>
      <c r="L277" s="22" t="n">
        <f aca="false">D277-E277</f>
        <v>0</v>
      </c>
    </row>
    <row r="278" customFormat="false" ht="12.75" hidden="false" customHeight="false" outlineLevel="0" collapsed="false">
      <c r="A278" s="18" t="s">
        <v>339</v>
      </c>
      <c r="B278" s="19" t="n">
        <v>268</v>
      </c>
      <c r="C278" s="23" t="n">
        <v>20</v>
      </c>
      <c r="D278" s="21" t="n">
        <f aca="false">178817+79840+179416</f>
        <v>438073</v>
      </c>
      <c r="E278" s="21" t="n">
        <f aca="false">'rectif.4'!G277</f>
        <v>438073</v>
      </c>
      <c r="F278" s="21" t="n">
        <f aca="false">SUM(G278:J278)</f>
        <v>438073</v>
      </c>
      <c r="G278" s="21" t="n">
        <f aca="false">45800+21400+53625</f>
        <v>120825</v>
      </c>
      <c r="H278" s="21" t="n">
        <f aca="false">50396+20500+73625</f>
        <v>144521</v>
      </c>
      <c r="I278" s="21" t="n">
        <f aca="false">32824+18800+28625</f>
        <v>80249</v>
      </c>
      <c r="J278" s="21" t="n">
        <f aca="false">50396+19140+22942</f>
        <v>92478</v>
      </c>
      <c r="K278" s="22" t="n">
        <f aca="false">D278-F278</f>
        <v>0</v>
      </c>
      <c r="L278" s="22" t="n">
        <f aca="false">D278-E278</f>
        <v>0</v>
      </c>
    </row>
    <row r="279" customFormat="false" ht="25.5" hidden="true" customHeight="false" outlineLevel="0" collapsed="false">
      <c r="A279" s="31" t="s">
        <v>422</v>
      </c>
      <c r="B279" s="19" t="n">
        <v>269</v>
      </c>
      <c r="C279" s="23" t="s">
        <v>252</v>
      </c>
      <c r="D279" s="21"/>
      <c r="E279" s="21" t="n">
        <f aca="false">'rectif.4'!G278</f>
        <v>0</v>
      </c>
      <c r="F279" s="21" t="n">
        <f aca="false">F280</f>
        <v>0</v>
      </c>
      <c r="G279" s="21" t="n">
        <f aca="false">G280</f>
        <v>0</v>
      </c>
      <c r="H279" s="21" t="n">
        <f aca="false">H280</f>
        <v>0</v>
      </c>
      <c r="I279" s="21" t="n">
        <f aca="false">I280</f>
        <v>0</v>
      </c>
      <c r="J279" s="21" t="n">
        <f aca="false">J280</f>
        <v>0</v>
      </c>
    </row>
    <row r="280" customFormat="false" ht="12.75" hidden="true" customHeight="false" outlineLevel="0" collapsed="false">
      <c r="A280" s="31" t="s">
        <v>423</v>
      </c>
      <c r="B280" s="19" t="n">
        <v>270</v>
      </c>
      <c r="C280" s="23" t="s">
        <v>254</v>
      </c>
      <c r="D280" s="21"/>
      <c r="E280" s="21" t="n">
        <f aca="false">'rectif.4'!G279</f>
        <v>0</v>
      </c>
      <c r="F280" s="21" t="n">
        <f aca="false">F281</f>
        <v>0</v>
      </c>
      <c r="G280" s="21" t="n">
        <f aca="false">G281</f>
        <v>0</v>
      </c>
      <c r="H280" s="21" t="n">
        <f aca="false">H281</f>
        <v>0</v>
      </c>
      <c r="I280" s="21" t="n">
        <f aca="false">I281</f>
        <v>0</v>
      </c>
      <c r="J280" s="21" t="n">
        <f aca="false">J281</f>
        <v>0</v>
      </c>
    </row>
    <row r="281" customFormat="false" ht="12.75" hidden="true" customHeight="false" outlineLevel="0" collapsed="false">
      <c r="A281" s="28" t="s">
        <v>342</v>
      </c>
      <c r="B281" s="19" t="n">
        <v>271</v>
      </c>
      <c r="C281" s="23" t="s">
        <v>256</v>
      </c>
      <c r="D281" s="21"/>
      <c r="E281" s="21" t="n">
        <f aca="false">'rectif.4'!G280</f>
        <v>0</v>
      </c>
      <c r="F281" s="21"/>
      <c r="G281" s="21"/>
      <c r="H281" s="21"/>
      <c r="I281" s="21"/>
      <c r="J281" s="21"/>
    </row>
    <row r="282" customFormat="false" ht="12.75" hidden="true" customHeight="false" outlineLevel="0" collapsed="false">
      <c r="A282" s="31" t="s">
        <v>424</v>
      </c>
      <c r="B282" s="19" t="n">
        <v>272</v>
      </c>
      <c r="C282" s="23" t="s">
        <v>425</v>
      </c>
      <c r="D282" s="21"/>
      <c r="E282" s="21" t="n">
        <f aca="false">'rectif.4'!G281</f>
        <v>0</v>
      </c>
      <c r="F282" s="21" t="n">
        <f aca="false">F283</f>
        <v>0</v>
      </c>
      <c r="G282" s="21" t="n">
        <f aca="false">G283</f>
        <v>0</v>
      </c>
      <c r="H282" s="21" t="n">
        <f aca="false">H283</f>
        <v>0</v>
      </c>
      <c r="I282" s="21" t="n">
        <f aca="false">I283</f>
        <v>0</v>
      </c>
      <c r="J282" s="21" t="n">
        <f aca="false">J283</f>
        <v>0</v>
      </c>
    </row>
    <row r="283" customFormat="false" ht="12.75" hidden="true" customHeight="false" outlineLevel="0" collapsed="false">
      <c r="A283" s="31" t="s">
        <v>426</v>
      </c>
      <c r="B283" s="19" t="n">
        <v>273</v>
      </c>
      <c r="C283" s="23" t="s">
        <v>267</v>
      </c>
      <c r="D283" s="21"/>
      <c r="E283" s="21" t="n">
        <f aca="false">'rectif.4'!G282</f>
        <v>0</v>
      </c>
      <c r="F283" s="21" t="n">
        <f aca="false">F284</f>
        <v>0</v>
      </c>
      <c r="G283" s="21" t="n">
        <f aca="false">G284</f>
        <v>0</v>
      </c>
      <c r="H283" s="21" t="n">
        <f aca="false">H284</f>
        <v>0</v>
      </c>
      <c r="I283" s="21" t="n">
        <f aca="false">I284</f>
        <v>0</v>
      </c>
      <c r="J283" s="21" t="n">
        <f aca="false">J284</f>
        <v>0</v>
      </c>
    </row>
    <row r="284" customFormat="false" ht="12.75" hidden="true" customHeight="false" outlineLevel="0" collapsed="false">
      <c r="A284" s="28" t="s">
        <v>427</v>
      </c>
      <c r="B284" s="19" t="n">
        <v>274</v>
      </c>
      <c r="C284" s="23" t="s">
        <v>279</v>
      </c>
      <c r="D284" s="21"/>
      <c r="E284" s="21" t="n">
        <f aca="false">'rectif.4'!G283</f>
        <v>0</v>
      </c>
      <c r="F284" s="21"/>
      <c r="G284" s="21"/>
      <c r="H284" s="21"/>
      <c r="I284" s="21"/>
      <c r="J284" s="21"/>
    </row>
    <row r="285" customFormat="false" ht="12.75" hidden="false" customHeight="false" outlineLevel="0" collapsed="false">
      <c r="A285" s="31" t="s">
        <v>428</v>
      </c>
      <c r="B285" s="19" t="n">
        <v>275</v>
      </c>
      <c r="C285" s="23" t="n">
        <v>57</v>
      </c>
      <c r="D285" s="21" t="n">
        <f aca="false">D286</f>
        <v>7349672</v>
      </c>
      <c r="E285" s="21" t="n">
        <f aca="false">'rectif.4'!G284</f>
        <v>7349672</v>
      </c>
      <c r="F285" s="21" t="n">
        <f aca="false">F286</f>
        <v>7349672</v>
      </c>
      <c r="G285" s="21" t="n">
        <f aca="false">G286</f>
        <v>2939870</v>
      </c>
      <c r="H285" s="21" t="n">
        <f aca="false">H286</f>
        <v>2939870</v>
      </c>
      <c r="I285" s="21" t="n">
        <f aca="false">I286</f>
        <v>0</v>
      </c>
      <c r="J285" s="21" t="n">
        <f aca="false">J286</f>
        <v>1469932</v>
      </c>
      <c r="K285" s="22" t="n">
        <f aca="false">D285-F285</f>
        <v>0</v>
      </c>
      <c r="L285" s="22" t="n">
        <f aca="false">D285-E285</f>
        <v>0</v>
      </c>
    </row>
    <row r="286" customFormat="false" ht="12.75" hidden="false" customHeight="false" outlineLevel="0" collapsed="false">
      <c r="A286" s="34" t="s">
        <v>429</v>
      </c>
      <c r="B286" s="19" t="n">
        <v>276</v>
      </c>
      <c r="C286" s="23" t="s">
        <v>282</v>
      </c>
      <c r="D286" s="21" t="n">
        <f aca="false">D287</f>
        <v>7349672</v>
      </c>
      <c r="E286" s="21" t="n">
        <f aca="false">'rectif.4'!G285</f>
        <v>7349672</v>
      </c>
      <c r="F286" s="21" t="n">
        <f aca="false">F287</f>
        <v>7349672</v>
      </c>
      <c r="G286" s="21" t="n">
        <f aca="false">G287</f>
        <v>2939870</v>
      </c>
      <c r="H286" s="21" t="n">
        <f aca="false">H287</f>
        <v>2939870</v>
      </c>
      <c r="I286" s="21" t="n">
        <f aca="false">I287</f>
        <v>0</v>
      </c>
      <c r="J286" s="21" t="n">
        <f aca="false">J287</f>
        <v>1469932</v>
      </c>
      <c r="K286" s="22" t="n">
        <f aca="false">D286-F286</f>
        <v>0</v>
      </c>
      <c r="L286" s="22" t="n">
        <f aca="false">D286-E286</f>
        <v>0</v>
      </c>
    </row>
    <row r="287" customFormat="false" ht="12.75" hidden="false" customHeight="false" outlineLevel="0" collapsed="false">
      <c r="A287" s="35" t="s">
        <v>430</v>
      </c>
      <c r="B287" s="19" t="n">
        <v>277</v>
      </c>
      <c r="C287" s="23" t="s">
        <v>286</v>
      </c>
      <c r="D287" s="21" t="n">
        <v>7349672</v>
      </c>
      <c r="E287" s="21" t="n">
        <f aca="false">'rectif.4'!G286</f>
        <v>7349672</v>
      </c>
      <c r="F287" s="21" t="n">
        <f aca="false">SUM(G287:J287)</f>
        <v>7349672</v>
      </c>
      <c r="G287" s="21" t="n">
        <v>2939870</v>
      </c>
      <c r="H287" s="21" t="n">
        <v>2939870</v>
      </c>
      <c r="I287" s="21"/>
      <c r="J287" s="21" t="n">
        <v>1469932</v>
      </c>
      <c r="K287" s="22" t="n">
        <f aca="false">D287-F287</f>
        <v>0</v>
      </c>
      <c r="L287" s="22" t="n">
        <f aca="false">D287-E287</f>
        <v>0</v>
      </c>
    </row>
    <row r="288" customFormat="false" ht="12.75" hidden="true" customHeight="false" outlineLevel="0" collapsed="false">
      <c r="A288" s="32" t="s">
        <v>431</v>
      </c>
      <c r="B288" s="19" t="n">
        <v>278</v>
      </c>
      <c r="C288" s="23" t="n">
        <v>59</v>
      </c>
      <c r="D288" s="21"/>
      <c r="E288" s="21" t="n">
        <f aca="false">'rectif.4'!G287</f>
        <v>0</v>
      </c>
      <c r="F288" s="21" t="n">
        <f aca="false">SUM(F289,F290)</f>
        <v>0</v>
      </c>
      <c r="G288" s="21" t="n">
        <f aca="false">SUM(G289,G290)</f>
        <v>0</v>
      </c>
      <c r="H288" s="21" t="n">
        <f aca="false">SUM(H289,H290)</f>
        <v>0</v>
      </c>
      <c r="I288" s="21" t="n">
        <f aca="false">SUM(I289,I290)</f>
        <v>0</v>
      </c>
      <c r="J288" s="21" t="n">
        <f aca="false">SUM(J289,J290)</f>
        <v>0</v>
      </c>
    </row>
    <row r="289" customFormat="false" ht="12.75" hidden="true" customHeight="false" outlineLevel="0" collapsed="false">
      <c r="A289" s="43" t="s">
        <v>432</v>
      </c>
      <c r="B289" s="19" t="n">
        <v>279</v>
      </c>
      <c r="C289" s="23" t="s">
        <v>289</v>
      </c>
      <c r="D289" s="21"/>
      <c r="E289" s="21" t="n">
        <f aca="false">'rectif.4'!G288</f>
        <v>0</v>
      </c>
      <c r="F289" s="21"/>
      <c r="G289" s="21"/>
      <c r="H289" s="21"/>
      <c r="I289" s="21"/>
      <c r="J289" s="21"/>
    </row>
    <row r="290" customFormat="false" ht="12.75" hidden="true" customHeight="false" outlineLevel="0" collapsed="false">
      <c r="A290" s="43" t="s">
        <v>433</v>
      </c>
      <c r="B290" s="19" t="n">
        <v>280</v>
      </c>
      <c r="C290" s="23" t="s">
        <v>293</v>
      </c>
      <c r="D290" s="21"/>
      <c r="E290" s="21" t="n">
        <f aca="false">'rectif.4'!G289</f>
        <v>0</v>
      </c>
      <c r="F290" s="21"/>
      <c r="G290" s="21"/>
      <c r="H290" s="21"/>
      <c r="I290" s="21"/>
      <c r="J290" s="21"/>
    </row>
    <row r="291" customFormat="false" ht="12.75" hidden="false" customHeight="false" outlineLevel="0" collapsed="false">
      <c r="A291" s="36" t="s">
        <v>434</v>
      </c>
      <c r="B291" s="19" t="n">
        <v>281</v>
      </c>
      <c r="C291" s="23" t="n">
        <v>70</v>
      </c>
      <c r="D291" s="21" t="n">
        <f aca="false">D292</f>
        <v>4500</v>
      </c>
      <c r="E291" s="21" t="n">
        <f aca="false">'rectif.4'!G290</f>
        <v>4500</v>
      </c>
      <c r="F291" s="21" t="n">
        <f aca="false">F292</f>
        <v>4500</v>
      </c>
      <c r="G291" s="21" t="n">
        <f aca="false">G292</f>
        <v>4500</v>
      </c>
      <c r="H291" s="21" t="n">
        <f aca="false">H292</f>
        <v>0</v>
      </c>
      <c r="I291" s="21" t="n">
        <f aca="false">I292</f>
        <v>0</v>
      </c>
      <c r="J291" s="21" t="n">
        <f aca="false">J292</f>
        <v>0</v>
      </c>
      <c r="K291" s="22" t="n">
        <f aca="false">D291-F291</f>
        <v>0</v>
      </c>
      <c r="L291" s="22" t="n">
        <f aca="false">D291-E291</f>
        <v>0</v>
      </c>
    </row>
    <row r="292" customFormat="false" ht="12.75" hidden="false" customHeight="false" outlineLevel="0" collapsed="false">
      <c r="A292" s="31" t="s">
        <v>435</v>
      </c>
      <c r="B292" s="19" t="n">
        <v>282</v>
      </c>
      <c r="C292" s="23" t="n">
        <v>71</v>
      </c>
      <c r="D292" s="21" t="n">
        <f aca="false">D293</f>
        <v>4500</v>
      </c>
      <c r="E292" s="21" t="n">
        <f aca="false">'rectif.4'!G291</f>
        <v>4500</v>
      </c>
      <c r="F292" s="21" t="n">
        <f aca="false">F293</f>
        <v>4500</v>
      </c>
      <c r="G292" s="21" t="n">
        <f aca="false">G293</f>
        <v>4500</v>
      </c>
      <c r="H292" s="21" t="n">
        <f aca="false">H293</f>
        <v>0</v>
      </c>
      <c r="I292" s="21" t="n">
        <f aca="false">I293</f>
        <v>0</v>
      </c>
      <c r="J292" s="21" t="n">
        <f aca="false">J293</f>
        <v>0</v>
      </c>
      <c r="K292" s="22" t="n">
        <f aca="false">D292-F292</f>
        <v>0</v>
      </c>
      <c r="L292" s="22" t="n">
        <f aca="false">D292-E292</f>
        <v>0</v>
      </c>
    </row>
    <row r="293" customFormat="false" ht="12.75" hidden="false" customHeight="false" outlineLevel="0" collapsed="false">
      <c r="A293" s="31" t="s">
        <v>436</v>
      </c>
      <c r="B293" s="19" t="n">
        <v>283</v>
      </c>
      <c r="C293" s="23" t="s">
        <v>301</v>
      </c>
      <c r="D293" s="21" t="n">
        <f aca="false">SUM(D294:D297)</f>
        <v>4500</v>
      </c>
      <c r="E293" s="21" t="n">
        <f aca="false">'rectif.4'!G292</f>
        <v>4500</v>
      </c>
      <c r="F293" s="21" t="n">
        <f aca="false">SUM(F294:F297)</f>
        <v>4500</v>
      </c>
      <c r="G293" s="21" t="n">
        <f aca="false">SUM(G294:G297)</f>
        <v>4500</v>
      </c>
      <c r="H293" s="21" t="n">
        <f aca="false">SUM(H294:H297)</f>
        <v>0</v>
      </c>
      <c r="I293" s="21" t="n">
        <f aca="false">SUM(I294:I297)</f>
        <v>0</v>
      </c>
      <c r="J293" s="21" t="n">
        <f aca="false">SUM(J294:J297)</f>
        <v>0</v>
      </c>
      <c r="K293" s="22" t="n">
        <f aca="false">D293-F293</f>
        <v>0</v>
      </c>
      <c r="L293" s="22" t="n">
        <f aca="false">D293-E293</f>
        <v>0</v>
      </c>
    </row>
    <row r="294" customFormat="false" ht="12.75" hidden="true" customHeight="false" outlineLevel="0" collapsed="false">
      <c r="A294" s="37" t="s">
        <v>346</v>
      </c>
      <c r="B294" s="19" t="n">
        <v>284</v>
      </c>
      <c r="C294" s="38" t="s">
        <v>303</v>
      </c>
      <c r="D294" s="21"/>
      <c r="E294" s="21" t="n">
        <f aca="false">'rectif.4'!G293</f>
        <v>0</v>
      </c>
      <c r="F294" s="21"/>
      <c r="G294" s="21"/>
      <c r="H294" s="21"/>
      <c r="I294" s="21"/>
      <c r="J294" s="21"/>
    </row>
    <row r="295" customFormat="false" ht="12.75" hidden="true" customHeight="true" outlineLevel="0" collapsed="false">
      <c r="A295" s="39" t="s">
        <v>347</v>
      </c>
      <c r="B295" s="19" t="n">
        <v>285</v>
      </c>
      <c r="C295" s="38" t="s">
        <v>305</v>
      </c>
      <c r="D295" s="21"/>
      <c r="E295" s="21" t="n">
        <f aca="false">'rectif.4'!G294</f>
        <v>0</v>
      </c>
      <c r="F295" s="21"/>
      <c r="G295" s="21"/>
      <c r="H295" s="21"/>
      <c r="I295" s="21"/>
      <c r="J295" s="21"/>
    </row>
    <row r="296" customFormat="false" ht="12.75" hidden="true" customHeight="false" outlineLevel="0" collapsed="false">
      <c r="A296" s="39" t="s">
        <v>348</v>
      </c>
      <c r="B296" s="19" t="n">
        <v>286</v>
      </c>
      <c r="C296" s="38" t="s">
        <v>307</v>
      </c>
      <c r="D296" s="21"/>
      <c r="E296" s="21" t="n">
        <f aca="false">'rectif.4'!G295</f>
        <v>0</v>
      </c>
      <c r="F296" s="21"/>
      <c r="G296" s="21"/>
      <c r="H296" s="21"/>
      <c r="I296" s="21"/>
      <c r="J296" s="21"/>
    </row>
    <row r="297" customFormat="false" ht="12.75" hidden="false" customHeight="false" outlineLevel="0" collapsed="false">
      <c r="A297" s="39" t="s">
        <v>349</v>
      </c>
      <c r="B297" s="19" t="n">
        <v>287</v>
      </c>
      <c r="C297" s="40" t="s">
        <v>309</v>
      </c>
      <c r="D297" s="21" t="n">
        <v>4500</v>
      </c>
      <c r="E297" s="21" t="n">
        <f aca="false">'rectif.4'!G296</f>
        <v>4500</v>
      </c>
      <c r="F297" s="21" t="n">
        <f aca="false">SUM(G297:J297)</f>
        <v>4500</v>
      </c>
      <c r="G297" s="21" t="n">
        <v>4500</v>
      </c>
      <c r="H297" s="21"/>
      <c r="I297" s="21"/>
      <c r="J297" s="21"/>
      <c r="K297" s="22" t="n">
        <f aca="false">D297-F297</f>
        <v>0</v>
      </c>
      <c r="L297" s="22" t="n">
        <f aca="false">D297-E297</f>
        <v>0</v>
      </c>
    </row>
    <row r="298" customFormat="false" ht="12.75" hidden="true" customHeight="false" outlineLevel="0" collapsed="false">
      <c r="A298" s="28" t="s">
        <v>350</v>
      </c>
      <c r="B298" s="19" t="n">
        <v>288</v>
      </c>
      <c r="C298" s="23"/>
      <c r="D298" s="21"/>
      <c r="E298" s="21" t="n">
        <f aca="false">'rectif.4'!G297</f>
        <v>0</v>
      </c>
      <c r="F298" s="21"/>
      <c r="G298" s="21"/>
      <c r="H298" s="21"/>
      <c r="I298" s="21"/>
      <c r="J298" s="21"/>
    </row>
    <row r="299" customFormat="false" ht="12.75" hidden="false" customHeight="false" outlineLevel="0" collapsed="false">
      <c r="A299" s="25" t="s">
        <v>437</v>
      </c>
      <c r="B299" s="19" t="n">
        <v>289</v>
      </c>
      <c r="C299" s="23" t="s">
        <v>438</v>
      </c>
      <c r="D299" s="21" t="n">
        <f aca="false">SUM(D300:D301)</f>
        <v>7349672</v>
      </c>
      <c r="E299" s="21" t="n">
        <f aca="false">'rectif.4'!G298</f>
        <v>7349672</v>
      </c>
      <c r="F299" s="21" t="n">
        <f aca="false">SUM(F300:F301)</f>
        <v>7349672</v>
      </c>
      <c r="G299" s="21" t="n">
        <f aca="false">SUM(G300:G301)</f>
        <v>2939870</v>
      </c>
      <c r="H299" s="21" t="n">
        <f aca="false">SUM(H300:H301)</f>
        <v>2939870</v>
      </c>
      <c r="I299" s="21" t="n">
        <f aca="false">SUM(I300:I301)</f>
        <v>0</v>
      </c>
      <c r="J299" s="21" t="n">
        <f aca="false">SUM(J300:J301)</f>
        <v>1469932</v>
      </c>
      <c r="K299" s="22" t="n">
        <f aca="false">D299-F299</f>
        <v>0</v>
      </c>
      <c r="L299" s="22" t="n">
        <f aca="false">D299-E299</f>
        <v>0</v>
      </c>
    </row>
    <row r="300" customFormat="false" ht="12.75" hidden="true" customHeight="false" outlineLevel="0" collapsed="false">
      <c r="A300" s="25" t="s">
        <v>439</v>
      </c>
      <c r="B300" s="19" t="n">
        <v>290</v>
      </c>
      <c r="C300" s="23" t="s">
        <v>440</v>
      </c>
      <c r="D300" s="21"/>
      <c r="E300" s="21" t="n">
        <f aca="false">'rectif.4'!G299</f>
        <v>0</v>
      </c>
      <c r="F300" s="21"/>
      <c r="G300" s="21"/>
      <c r="H300" s="21"/>
      <c r="I300" s="21"/>
      <c r="J300" s="21"/>
    </row>
    <row r="301" customFormat="false" ht="12.75" hidden="false" customHeight="false" outlineLevel="0" collapsed="false">
      <c r="A301" s="25" t="s">
        <v>441</v>
      </c>
      <c r="B301" s="19" t="n">
        <v>291</v>
      </c>
      <c r="C301" s="23" t="s">
        <v>442</v>
      </c>
      <c r="D301" s="21" t="n">
        <v>7349672</v>
      </c>
      <c r="E301" s="21" t="n">
        <f aca="false">'rectif.4'!G300</f>
        <v>7349672</v>
      </c>
      <c r="F301" s="21" t="n">
        <f aca="false">SUM(G301:J301)</f>
        <v>7349672</v>
      </c>
      <c r="G301" s="21" t="n">
        <v>2939870</v>
      </c>
      <c r="H301" s="21" t="n">
        <v>2939870</v>
      </c>
      <c r="I301" s="21"/>
      <c r="J301" s="21" t="n">
        <v>1469932</v>
      </c>
      <c r="K301" s="22" t="n">
        <f aca="false">D301-F301</f>
        <v>0</v>
      </c>
      <c r="L301" s="22" t="n">
        <f aca="false">D301-E301</f>
        <v>0</v>
      </c>
    </row>
    <row r="302" customFormat="false" ht="12.75" hidden="true" customHeight="false" outlineLevel="0" collapsed="false">
      <c r="A302" s="25" t="s">
        <v>443</v>
      </c>
      <c r="B302" s="19" t="n">
        <v>292</v>
      </c>
      <c r="C302" s="23" t="s">
        <v>444</v>
      </c>
      <c r="D302" s="21"/>
      <c r="E302" s="21" t="n">
        <f aca="false">'rectif.4'!G301</f>
        <v>0</v>
      </c>
      <c r="F302" s="21" t="n">
        <f aca="false">SUM(F303:F305)</f>
        <v>0</v>
      </c>
      <c r="G302" s="21" t="n">
        <f aca="false">SUM(G303:G305)</f>
        <v>0</v>
      </c>
      <c r="H302" s="21" t="n">
        <f aca="false">SUM(H303:H305)</f>
        <v>0</v>
      </c>
      <c r="I302" s="21" t="n">
        <f aca="false">SUM(I303:I305)</f>
        <v>0</v>
      </c>
      <c r="J302" s="21" t="n">
        <f aca="false">SUM(J303:J305)</f>
        <v>0</v>
      </c>
    </row>
    <row r="303" customFormat="false" ht="12.75" hidden="true" customHeight="false" outlineLevel="0" collapsed="false">
      <c r="A303" s="25" t="s">
        <v>445</v>
      </c>
      <c r="B303" s="19" t="n">
        <v>293</v>
      </c>
      <c r="C303" s="23" t="s">
        <v>446</v>
      </c>
      <c r="D303" s="21"/>
      <c r="E303" s="21" t="n">
        <f aca="false">'rectif.4'!G302</f>
        <v>0</v>
      </c>
      <c r="F303" s="21"/>
      <c r="G303" s="21"/>
      <c r="H303" s="21"/>
      <c r="I303" s="21"/>
      <c r="J303" s="21"/>
    </row>
    <row r="304" customFormat="false" ht="12.75" hidden="true" customHeight="false" outlineLevel="0" collapsed="false">
      <c r="A304" s="25" t="s">
        <v>447</v>
      </c>
      <c r="B304" s="19" t="n">
        <v>294</v>
      </c>
      <c r="C304" s="23" t="s">
        <v>448</v>
      </c>
      <c r="D304" s="21"/>
      <c r="E304" s="21" t="n">
        <f aca="false">'rectif.4'!G303</f>
        <v>0</v>
      </c>
      <c r="F304" s="21"/>
      <c r="G304" s="21"/>
      <c r="H304" s="21"/>
      <c r="I304" s="21"/>
      <c r="J304" s="21"/>
    </row>
    <row r="305" customFormat="false" ht="12.75" hidden="true" customHeight="false" outlineLevel="0" collapsed="false">
      <c r="A305" s="25" t="s">
        <v>449</v>
      </c>
      <c r="B305" s="19" t="n">
        <v>295</v>
      </c>
      <c r="C305" s="23" t="s">
        <v>450</v>
      </c>
      <c r="D305" s="21"/>
      <c r="E305" s="21" t="n">
        <f aca="false">'rectif.4'!G304</f>
        <v>0</v>
      </c>
      <c r="F305" s="21"/>
      <c r="G305" s="21"/>
      <c r="H305" s="21"/>
      <c r="I305" s="21"/>
      <c r="J305" s="21"/>
    </row>
    <row r="306" customFormat="false" ht="12.75" hidden="true" customHeight="false" outlineLevel="0" collapsed="false">
      <c r="A306" s="25" t="s">
        <v>451</v>
      </c>
      <c r="B306" s="19" t="n">
        <v>296</v>
      </c>
      <c r="C306" s="23" t="s">
        <v>452</v>
      </c>
      <c r="D306" s="21"/>
      <c r="E306" s="21" t="n">
        <f aca="false">'rectif.4'!G305</f>
        <v>0</v>
      </c>
      <c r="F306" s="21"/>
      <c r="G306" s="21"/>
      <c r="H306" s="21"/>
      <c r="I306" s="21"/>
      <c r="J306" s="21"/>
    </row>
    <row r="307" customFormat="false" ht="12.75" hidden="false" customHeight="false" outlineLevel="0" collapsed="false">
      <c r="A307" s="25" t="s">
        <v>453</v>
      </c>
      <c r="B307" s="19" t="n">
        <v>297</v>
      </c>
      <c r="C307" s="23" t="s">
        <v>454</v>
      </c>
      <c r="D307" s="21" t="n">
        <f aca="false">D308</f>
        <v>4554731</v>
      </c>
      <c r="E307" s="21" t="n">
        <f aca="false">'rectif.4'!G306</f>
        <v>4554731</v>
      </c>
      <c r="F307" s="21" t="n">
        <f aca="false">F308</f>
        <v>4554731</v>
      </c>
      <c r="G307" s="21" t="n">
        <f aca="false">G308</f>
        <v>1345489</v>
      </c>
      <c r="H307" s="21" t="n">
        <f aca="false">H308</f>
        <v>1418826</v>
      </c>
      <c r="I307" s="21" t="n">
        <f aca="false">I308</f>
        <v>1003780</v>
      </c>
      <c r="J307" s="21" t="n">
        <f aca="false">J308</f>
        <v>786636</v>
      </c>
      <c r="K307" s="22" t="n">
        <f aca="false">D307-F307</f>
        <v>0</v>
      </c>
      <c r="L307" s="22" t="n">
        <f aca="false">D307-E307</f>
        <v>0</v>
      </c>
    </row>
    <row r="308" customFormat="false" ht="12.75" hidden="false" customHeight="false" outlineLevel="0" collapsed="false">
      <c r="A308" s="25" t="s">
        <v>455</v>
      </c>
      <c r="B308" s="19" t="n">
        <v>298</v>
      </c>
      <c r="C308" s="23" t="s">
        <v>456</v>
      </c>
      <c r="D308" s="21" t="n">
        <v>4554731</v>
      </c>
      <c r="E308" s="21" t="n">
        <f aca="false">'rectif.4'!G307</f>
        <v>4554731</v>
      </c>
      <c r="F308" s="21" t="n">
        <f aca="false">SUM(G308:J308)</f>
        <v>4554731</v>
      </c>
      <c r="G308" s="21" t="n">
        <f aca="false">403648+599640+342201</f>
        <v>1345489</v>
      </c>
      <c r="H308" s="21" t="n">
        <f aca="false">410374+660737+347715</f>
        <v>1418826</v>
      </c>
      <c r="I308" s="21" t="n">
        <f aca="false">298791+414600+290389</f>
        <v>1003780</v>
      </c>
      <c r="J308" s="21" t="n">
        <f aca="false">316735+299525+170376</f>
        <v>786636</v>
      </c>
      <c r="K308" s="22" t="n">
        <f aca="false">D308-F308</f>
        <v>0</v>
      </c>
      <c r="L308" s="22" t="n">
        <f aca="false">D308-E308</f>
        <v>0</v>
      </c>
    </row>
    <row r="309" customFormat="false" ht="12.75" hidden="true" customHeight="false" outlineLevel="0" collapsed="false">
      <c r="A309" s="25" t="s">
        <v>457</v>
      </c>
      <c r="B309" s="19" t="n">
        <v>299</v>
      </c>
      <c r="C309" s="23" t="s">
        <v>458</v>
      </c>
      <c r="D309" s="21"/>
      <c r="E309" s="21" t="n">
        <f aca="false">'rectif.4'!G308</f>
        <v>0</v>
      </c>
      <c r="F309" s="21" t="n">
        <f aca="false">SUM(F310:F311)</f>
        <v>0</v>
      </c>
      <c r="G309" s="21" t="n">
        <f aca="false">SUM(G310:G311)</f>
        <v>0</v>
      </c>
      <c r="H309" s="21" t="n">
        <f aca="false">SUM(H310:H311)</f>
        <v>0</v>
      </c>
      <c r="I309" s="21" t="n">
        <f aca="false">SUM(I310:I311)</f>
        <v>0</v>
      </c>
      <c r="J309" s="21" t="n">
        <f aca="false">SUM(J310:J311)</f>
        <v>0</v>
      </c>
    </row>
    <row r="310" customFormat="false" ht="12.75" hidden="true" customHeight="false" outlineLevel="0" collapsed="false">
      <c r="A310" s="25" t="s">
        <v>459</v>
      </c>
      <c r="B310" s="19" t="n">
        <v>300</v>
      </c>
      <c r="C310" s="23" t="s">
        <v>460</v>
      </c>
      <c r="D310" s="21"/>
      <c r="E310" s="21" t="n">
        <f aca="false">'rectif.4'!G309</f>
        <v>0</v>
      </c>
      <c r="F310" s="21"/>
      <c r="G310" s="21"/>
      <c r="H310" s="21"/>
      <c r="I310" s="21"/>
      <c r="J310" s="21"/>
    </row>
    <row r="311" customFormat="false" ht="12.75" hidden="true" customHeight="false" outlineLevel="0" collapsed="false">
      <c r="A311" s="25" t="s">
        <v>461</v>
      </c>
      <c r="B311" s="19" t="n">
        <v>301</v>
      </c>
      <c r="C311" s="23" t="s">
        <v>462</v>
      </c>
      <c r="D311" s="21"/>
      <c r="E311" s="21" t="n">
        <f aca="false">'rectif.4'!G310</f>
        <v>0</v>
      </c>
      <c r="F311" s="21"/>
      <c r="G311" s="21"/>
      <c r="H311" s="21"/>
      <c r="I311" s="21"/>
      <c r="J311" s="21"/>
    </row>
    <row r="312" customFormat="false" ht="12.75" hidden="true" customHeight="false" outlineLevel="0" collapsed="false">
      <c r="A312" s="25" t="s">
        <v>463</v>
      </c>
      <c r="B312" s="19" t="n">
        <v>302</v>
      </c>
      <c r="C312" s="23" t="s">
        <v>464</v>
      </c>
      <c r="D312" s="21"/>
      <c r="E312" s="21" t="n">
        <f aca="false">'rectif.4'!G311</f>
        <v>0</v>
      </c>
      <c r="F312" s="21"/>
      <c r="G312" s="21"/>
      <c r="H312" s="21"/>
      <c r="I312" s="21"/>
      <c r="J312" s="21"/>
    </row>
    <row r="313" customFormat="false" ht="12.75" hidden="true" customHeight="false" outlineLevel="0" collapsed="false">
      <c r="A313" s="28"/>
      <c r="B313" s="19" t="n">
        <v>303</v>
      </c>
      <c r="C313" s="23"/>
      <c r="D313" s="21"/>
      <c r="E313" s="21" t="n">
        <f aca="false">'rectif.4'!G312</f>
        <v>0</v>
      </c>
      <c r="F313" s="21"/>
      <c r="G313" s="21"/>
      <c r="H313" s="21"/>
      <c r="I313" s="21"/>
      <c r="J313" s="21"/>
    </row>
    <row r="314" customFormat="false" ht="12.75" hidden="false" customHeight="false" outlineLevel="0" collapsed="false">
      <c r="A314" s="18" t="s">
        <v>465</v>
      </c>
      <c r="B314" s="19" t="n">
        <v>304</v>
      </c>
      <c r="C314" s="23" t="s">
        <v>466</v>
      </c>
      <c r="D314" s="21" t="n">
        <f aca="false">SUM(D332,D334)</f>
        <v>1130000</v>
      </c>
      <c r="E314" s="21" t="n">
        <f aca="false">'rectif.4'!G313</f>
        <v>1130000</v>
      </c>
      <c r="F314" s="21" t="n">
        <f aca="false">SUM(F332,F334)</f>
        <v>1130000</v>
      </c>
      <c r="G314" s="21" t="n">
        <f aca="false">SUM(G332,G334)</f>
        <v>700000</v>
      </c>
      <c r="H314" s="21" t="n">
        <f aca="false">SUM(H332,H334)</f>
        <v>310000</v>
      </c>
      <c r="I314" s="21" t="n">
        <f aca="false">SUM(I332,I334)</f>
        <v>120000</v>
      </c>
      <c r="J314" s="21" t="n">
        <f aca="false">SUM(J332,J334)</f>
        <v>0</v>
      </c>
      <c r="K314" s="22" t="n">
        <f aca="false">D314-F314</f>
        <v>0</v>
      </c>
      <c r="L314" s="22" t="n">
        <f aca="false">D314-E314</f>
        <v>0</v>
      </c>
    </row>
    <row r="315" customFormat="false" ht="12.75" hidden="false" customHeight="false" outlineLevel="0" collapsed="false">
      <c r="A315" s="41" t="s">
        <v>467</v>
      </c>
      <c r="B315" s="19" t="n">
        <v>305</v>
      </c>
      <c r="C315" s="23" t="s">
        <v>235</v>
      </c>
      <c r="D315" s="21" t="n">
        <f aca="false">SUM(D316:D318,D321)</f>
        <v>1130000</v>
      </c>
      <c r="E315" s="21" t="n">
        <f aca="false">'rectif.4'!G314</f>
        <v>1130000</v>
      </c>
      <c r="F315" s="21" t="n">
        <f aca="false">SUM(F316:F318,F321)</f>
        <v>1130000</v>
      </c>
      <c r="G315" s="21" t="n">
        <f aca="false">SUM(G316:G318,G321)</f>
        <v>700000</v>
      </c>
      <c r="H315" s="21" t="n">
        <f aca="false">SUM(H316:H318,H321)</f>
        <v>310000</v>
      </c>
      <c r="I315" s="21" t="n">
        <f aca="false">SUM(I316:I318,I321)</f>
        <v>120000</v>
      </c>
      <c r="J315" s="21" t="n">
        <f aca="false">SUM(J316:J318,J321)</f>
        <v>0</v>
      </c>
      <c r="K315" s="22" t="n">
        <f aca="false">D315-F315</f>
        <v>0</v>
      </c>
      <c r="L315" s="22" t="n">
        <f aca="false">D315-E315</f>
        <v>0</v>
      </c>
    </row>
    <row r="316" customFormat="false" ht="12.75" hidden="true" customHeight="false" outlineLevel="0" collapsed="false">
      <c r="A316" s="18" t="s">
        <v>338</v>
      </c>
      <c r="B316" s="19" t="n">
        <v>306</v>
      </c>
      <c r="C316" s="23" t="n">
        <v>10</v>
      </c>
      <c r="D316" s="21"/>
      <c r="E316" s="21" t="n">
        <f aca="false">'rectif.4'!G315</f>
        <v>0</v>
      </c>
      <c r="F316" s="21"/>
      <c r="G316" s="21"/>
      <c r="H316" s="21"/>
      <c r="I316" s="21"/>
      <c r="J316" s="21"/>
    </row>
    <row r="317" customFormat="false" ht="12.75" hidden="true" customHeight="false" outlineLevel="0" collapsed="false">
      <c r="A317" s="18" t="s">
        <v>339</v>
      </c>
      <c r="B317" s="19" t="n">
        <v>307</v>
      </c>
      <c r="C317" s="23" t="n">
        <v>20</v>
      </c>
      <c r="D317" s="21"/>
      <c r="E317" s="21" t="n">
        <f aca="false">'rectif.4'!G316</f>
        <v>0</v>
      </c>
      <c r="F317" s="21"/>
      <c r="G317" s="21"/>
      <c r="H317" s="21"/>
      <c r="I317" s="21"/>
      <c r="J317" s="21"/>
    </row>
    <row r="318" customFormat="false" ht="25.5" hidden="false" customHeight="false" outlineLevel="0" collapsed="false">
      <c r="A318" s="31" t="s">
        <v>468</v>
      </c>
      <c r="B318" s="19" t="n">
        <v>308</v>
      </c>
      <c r="C318" s="23" t="s">
        <v>252</v>
      </c>
      <c r="D318" s="21" t="n">
        <f aca="false">D319</f>
        <v>1130000</v>
      </c>
      <c r="E318" s="21" t="n">
        <f aca="false">'rectif.4'!G317</f>
        <v>1130000</v>
      </c>
      <c r="F318" s="21" t="n">
        <f aca="false">F319</f>
        <v>1130000</v>
      </c>
      <c r="G318" s="21" t="n">
        <f aca="false">G319</f>
        <v>700000</v>
      </c>
      <c r="H318" s="21" t="n">
        <f aca="false">H319</f>
        <v>310000</v>
      </c>
      <c r="I318" s="21" t="n">
        <f aca="false">I319</f>
        <v>120000</v>
      </c>
      <c r="J318" s="21" t="n">
        <f aca="false">J319</f>
        <v>0</v>
      </c>
      <c r="K318" s="22" t="n">
        <f aca="false">D318-F318</f>
        <v>0</v>
      </c>
      <c r="L318" s="22" t="n">
        <f aca="false">D318-E318</f>
        <v>0</v>
      </c>
    </row>
    <row r="319" customFormat="false" ht="12.75" hidden="false" customHeight="false" outlineLevel="0" collapsed="false">
      <c r="A319" s="31" t="s">
        <v>469</v>
      </c>
      <c r="B319" s="19" t="n">
        <v>309</v>
      </c>
      <c r="C319" s="23" t="s">
        <v>254</v>
      </c>
      <c r="D319" s="21" t="n">
        <f aca="false">D320</f>
        <v>1130000</v>
      </c>
      <c r="E319" s="21" t="n">
        <f aca="false">'rectif.4'!G318</f>
        <v>1130000</v>
      </c>
      <c r="F319" s="21" t="n">
        <f aca="false">F320</f>
        <v>1130000</v>
      </c>
      <c r="G319" s="21" t="n">
        <f aca="false">G320</f>
        <v>700000</v>
      </c>
      <c r="H319" s="21" t="n">
        <f aca="false">H320</f>
        <v>310000</v>
      </c>
      <c r="I319" s="21" t="n">
        <f aca="false">I320</f>
        <v>120000</v>
      </c>
      <c r="J319" s="21" t="n">
        <f aca="false">J320</f>
        <v>0</v>
      </c>
      <c r="K319" s="22" t="n">
        <f aca="false">D319-F319</f>
        <v>0</v>
      </c>
      <c r="L319" s="22" t="n">
        <f aca="false">D319-E319</f>
        <v>0</v>
      </c>
    </row>
    <row r="320" customFormat="false" ht="12.75" hidden="false" customHeight="false" outlineLevel="0" collapsed="false">
      <c r="A320" s="28" t="s">
        <v>470</v>
      </c>
      <c r="B320" s="19" t="n">
        <v>310</v>
      </c>
      <c r="C320" s="23" t="s">
        <v>258</v>
      </c>
      <c r="D320" s="21" t="n">
        <v>1130000</v>
      </c>
      <c r="E320" s="21" t="n">
        <f aca="false">'rectif.4'!G319</f>
        <v>1130000</v>
      </c>
      <c r="F320" s="21" t="n">
        <f aca="false">SUM(G320:J320)</f>
        <v>1130000</v>
      </c>
      <c r="G320" s="21" t="n">
        <f aca="false">700000</f>
        <v>700000</v>
      </c>
      <c r="H320" s="21" t="n">
        <f aca="false">200000+50000+60000</f>
        <v>310000</v>
      </c>
      <c r="I320" s="21" t="n">
        <v>120000</v>
      </c>
      <c r="J320" s="21"/>
      <c r="K320" s="22" t="n">
        <f aca="false">D320-F320</f>
        <v>0</v>
      </c>
      <c r="L320" s="22" t="n">
        <f aca="false">D320-E320</f>
        <v>0</v>
      </c>
    </row>
    <row r="321" customFormat="false" ht="12.75" hidden="true" customHeight="false" outlineLevel="0" collapsed="false">
      <c r="A321" s="31" t="s">
        <v>471</v>
      </c>
      <c r="B321" s="19" t="n">
        <v>311</v>
      </c>
      <c r="C321" s="23" t="n">
        <v>57</v>
      </c>
      <c r="D321" s="21"/>
      <c r="E321" s="21" t="n">
        <f aca="false">'rectif.4'!G320</f>
        <v>0</v>
      </c>
      <c r="F321" s="21" t="n">
        <f aca="false">F322</f>
        <v>0</v>
      </c>
      <c r="G321" s="21" t="n">
        <f aca="false">G322</f>
        <v>0</v>
      </c>
      <c r="H321" s="21" t="n">
        <f aca="false">H322</f>
        <v>0</v>
      </c>
      <c r="I321" s="21" t="n">
        <f aca="false">I322</f>
        <v>0</v>
      </c>
      <c r="J321" s="21" t="n">
        <f aca="false">J322</f>
        <v>0</v>
      </c>
    </row>
    <row r="322" customFormat="false" ht="12.75" hidden="true" customHeight="false" outlineLevel="0" collapsed="false">
      <c r="A322" s="34" t="s">
        <v>472</v>
      </c>
      <c r="B322" s="19" t="n">
        <v>312</v>
      </c>
      <c r="C322" s="23" t="s">
        <v>282</v>
      </c>
      <c r="D322" s="21"/>
      <c r="E322" s="21" t="n">
        <f aca="false">'rectif.4'!G321</f>
        <v>0</v>
      </c>
      <c r="F322" s="21" t="n">
        <f aca="false">F323</f>
        <v>0</v>
      </c>
      <c r="G322" s="21" t="n">
        <f aca="false">G323</f>
        <v>0</v>
      </c>
      <c r="H322" s="21" t="n">
        <f aca="false">H323</f>
        <v>0</v>
      </c>
      <c r="I322" s="21" t="n">
        <f aca="false">I323</f>
        <v>0</v>
      </c>
      <c r="J322" s="21" t="n">
        <f aca="false">J323</f>
        <v>0</v>
      </c>
    </row>
    <row r="323" customFormat="false" ht="12.75" hidden="true" customHeight="false" outlineLevel="0" collapsed="false">
      <c r="A323" s="35" t="s">
        <v>430</v>
      </c>
      <c r="B323" s="19" t="n">
        <v>313</v>
      </c>
      <c r="C323" s="23" t="s">
        <v>286</v>
      </c>
      <c r="D323" s="21"/>
      <c r="E323" s="21" t="n">
        <f aca="false">'rectif.4'!G322</f>
        <v>0</v>
      </c>
      <c r="F323" s="21"/>
      <c r="G323" s="21"/>
      <c r="H323" s="21"/>
      <c r="I323" s="21"/>
      <c r="J323" s="21"/>
    </row>
    <row r="324" customFormat="false" ht="12.75" hidden="true" customHeight="false" outlineLevel="0" collapsed="false">
      <c r="A324" s="36" t="s">
        <v>473</v>
      </c>
      <c r="B324" s="19" t="n">
        <v>314</v>
      </c>
      <c r="C324" s="23" t="n">
        <v>70</v>
      </c>
      <c r="D324" s="21"/>
      <c r="E324" s="21" t="n">
        <f aca="false">'rectif.4'!G323</f>
        <v>0</v>
      </c>
      <c r="F324" s="21" t="n">
        <f aca="false">F325</f>
        <v>0</v>
      </c>
      <c r="G324" s="21" t="n">
        <f aca="false">G325</f>
        <v>0</v>
      </c>
      <c r="H324" s="21" t="n">
        <f aca="false">H325</f>
        <v>0</v>
      </c>
      <c r="I324" s="21" t="n">
        <f aca="false">I325</f>
        <v>0</v>
      </c>
      <c r="J324" s="21" t="n">
        <f aca="false">J325</f>
        <v>0</v>
      </c>
    </row>
    <row r="325" customFormat="false" ht="12.75" hidden="true" customHeight="false" outlineLevel="0" collapsed="false">
      <c r="A325" s="31" t="s">
        <v>474</v>
      </c>
      <c r="B325" s="19" t="n">
        <v>315</v>
      </c>
      <c r="C325" s="23" t="n">
        <v>71</v>
      </c>
      <c r="D325" s="21"/>
      <c r="E325" s="21" t="n">
        <f aca="false">'rectif.4'!G324</f>
        <v>0</v>
      </c>
      <c r="F325" s="21" t="n">
        <f aca="false">F326</f>
        <v>0</v>
      </c>
      <c r="G325" s="21" t="n">
        <f aca="false">G326</f>
        <v>0</v>
      </c>
      <c r="H325" s="21" t="n">
        <f aca="false">H326</f>
        <v>0</v>
      </c>
      <c r="I325" s="21" t="n">
        <f aca="false">I326</f>
        <v>0</v>
      </c>
      <c r="J325" s="21" t="n">
        <f aca="false">J326</f>
        <v>0</v>
      </c>
    </row>
    <row r="326" customFormat="false" ht="12.75" hidden="true" customHeight="false" outlineLevel="0" collapsed="false">
      <c r="A326" s="31" t="s">
        <v>475</v>
      </c>
      <c r="B326" s="19" t="n">
        <v>316</v>
      </c>
      <c r="C326" s="23" t="s">
        <v>301</v>
      </c>
      <c r="D326" s="21"/>
      <c r="E326" s="21" t="n">
        <f aca="false">'rectif.4'!G325</f>
        <v>0</v>
      </c>
      <c r="F326" s="21" t="n">
        <f aca="false">SUM(F327:F330)</f>
        <v>0</v>
      </c>
      <c r="G326" s="21" t="n">
        <f aca="false">SUM(G327:G330)</f>
        <v>0</v>
      </c>
      <c r="H326" s="21" t="n">
        <f aca="false">SUM(H327:H330)</f>
        <v>0</v>
      </c>
      <c r="I326" s="21" t="n">
        <f aca="false">SUM(I327:I330)</f>
        <v>0</v>
      </c>
      <c r="J326" s="21" t="n">
        <f aca="false">SUM(J327:J330)</f>
        <v>0</v>
      </c>
    </row>
    <row r="327" customFormat="false" ht="12.75" hidden="true" customHeight="false" outlineLevel="0" collapsed="false">
      <c r="A327" s="37" t="s">
        <v>346</v>
      </c>
      <c r="B327" s="19" t="n">
        <v>317</v>
      </c>
      <c r="C327" s="38" t="s">
        <v>303</v>
      </c>
      <c r="D327" s="21"/>
      <c r="E327" s="21" t="n">
        <f aca="false">'rectif.4'!G326</f>
        <v>0</v>
      </c>
      <c r="F327" s="21"/>
      <c r="G327" s="21"/>
      <c r="H327" s="21"/>
      <c r="I327" s="21"/>
      <c r="J327" s="21"/>
    </row>
    <row r="328" customFormat="false" ht="12.75" hidden="true" customHeight="true" outlineLevel="0" collapsed="false">
      <c r="A328" s="39" t="s">
        <v>347</v>
      </c>
      <c r="B328" s="19" t="n">
        <v>318</v>
      </c>
      <c r="C328" s="38" t="s">
        <v>305</v>
      </c>
      <c r="D328" s="21"/>
      <c r="E328" s="21" t="n">
        <f aca="false">'rectif.4'!G327</f>
        <v>0</v>
      </c>
      <c r="F328" s="21"/>
      <c r="G328" s="21"/>
      <c r="H328" s="21"/>
      <c r="I328" s="21"/>
      <c r="J328" s="21"/>
    </row>
    <row r="329" customFormat="false" ht="12.75" hidden="true" customHeight="false" outlineLevel="0" collapsed="false">
      <c r="A329" s="39" t="s">
        <v>348</v>
      </c>
      <c r="B329" s="19" t="n">
        <v>319</v>
      </c>
      <c r="C329" s="38" t="s">
        <v>307</v>
      </c>
      <c r="D329" s="21"/>
      <c r="E329" s="21" t="n">
        <f aca="false">'rectif.4'!G328</f>
        <v>0</v>
      </c>
      <c r="F329" s="21"/>
      <c r="G329" s="21"/>
      <c r="H329" s="21"/>
      <c r="I329" s="21"/>
      <c r="J329" s="21"/>
    </row>
    <row r="330" customFormat="false" ht="12.75" hidden="true" customHeight="false" outlineLevel="0" collapsed="false">
      <c r="A330" s="39" t="s">
        <v>349</v>
      </c>
      <c r="B330" s="19" t="n">
        <v>320</v>
      </c>
      <c r="C330" s="40" t="s">
        <v>309</v>
      </c>
      <c r="D330" s="21"/>
      <c r="E330" s="21" t="n">
        <f aca="false">'rectif.4'!G329</f>
        <v>0</v>
      </c>
      <c r="F330" s="21"/>
      <c r="G330" s="21"/>
      <c r="H330" s="21"/>
      <c r="I330" s="21"/>
      <c r="J330" s="21"/>
    </row>
    <row r="331" customFormat="false" ht="12.75" hidden="true" customHeight="false" outlineLevel="0" collapsed="false">
      <c r="A331" s="28" t="s">
        <v>350</v>
      </c>
      <c r="B331" s="19" t="n">
        <v>321</v>
      </c>
      <c r="C331" s="23"/>
      <c r="D331" s="21"/>
      <c r="E331" s="21" t="n">
        <f aca="false">'rectif.4'!G330</f>
        <v>0</v>
      </c>
      <c r="F331" s="21"/>
      <c r="G331" s="21"/>
      <c r="H331" s="21"/>
      <c r="I331" s="21"/>
      <c r="J331" s="21"/>
    </row>
    <row r="332" customFormat="false" ht="12.75" hidden="false" customHeight="false" outlineLevel="0" collapsed="false">
      <c r="A332" s="25" t="s">
        <v>476</v>
      </c>
      <c r="B332" s="19" t="n">
        <v>322</v>
      </c>
      <c r="C332" s="23" t="s">
        <v>477</v>
      </c>
      <c r="D332" s="21" t="n">
        <f aca="false">D333</f>
        <v>1130000</v>
      </c>
      <c r="E332" s="21" t="n">
        <f aca="false">'rectif.4'!G331</f>
        <v>1130000</v>
      </c>
      <c r="F332" s="21" t="n">
        <f aca="false">F333</f>
        <v>1130000</v>
      </c>
      <c r="G332" s="21" t="n">
        <f aca="false">G333</f>
        <v>700000</v>
      </c>
      <c r="H332" s="21" t="n">
        <f aca="false">H333</f>
        <v>310000</v>
      </c>
      <c r="I332" s="21" t="n">
        <f aca="false">I333</f>
        <v>120000</v>
      </c>
      <c r="J332" s="21" t="n">
        <f aca="false">J333</f>
        <v>0</v>
      </c>
      <c r="K332" s="22" t="n">
        <f aca="false">D332-F332</f>
        <v>0</v>
      </c>
      <c r="L332" s="22" t="n">
        <f aca="false">D332-E332</f>
        <v>0</v>
      </c>
    </row>
    <row r="333" customFormat="false" ht="12.75" hidden="false" customHeight="false" outlineLevel="0" collapsed="false">
      <c r="A333" s="25" t="s">
        <v>478</v>
      </c>
      <c r="B333" s="19" t="n">
        <v>323</v>
      </c>
      <c r="C333" s="23" t="s">
        <v>479</v>
      </c>
      <c r="D333" s="21" t="n">
        <v>1130000</v>
      </c>
      <c r="E333" s="21" t="n">
        <f aca="false">'rectif.4'!G332</f>
        <v>1130000</v>
      </c>
      <c r="F333" s="21" t="n">
        <f aca="false">SUM(G333:J333)</f>
        <v>1130000</v>
      </c>
      <c r="G333" s="21" t="n">
        <v>700000</v>
      </c>
      <c r="H333" s="21" t="n">
        <f aca="false">250000+60000</f>
        <v>310000</v>
      </c>
      <c r="I333" s="21" t="n">
        <v>120000</v>
      </c>
      <c r="J333" s="21"/>
      <c r="K333" s="22" t="n">
        <f aca="false">D333-F333</f>
        <v>0</v>
      </c>
      <c r="L333" s="22" t="n">
        <f aca="false">D333-E333</f>
        <v>0</v>
      </c>
    </row>
    <row r="334" customFormat="false" ht="12.75" hidden="true" customHeight="false" outlineLevel="0" collapsed="false">
      <c r="A334" s="25" t="s">
        <v>480</v>
      </c>
      <c r="B334" s="19" t="n">
        <v>324</v>
      </c>
      <c r="C334" s="23" t="s">
        <v>481</v>
      </c>
      <c r="D334" s="21"/>
      <c r="E334" s="21" t="n">
        <f aca="false">'rectif.4'!G333</f>
        <v>0</v>
      </c>
      <c r="F334" s="21" t="n">
        <f aca="false">F335+F336</f>
        <v>0</v>
      </c>
      <c r="G334" s="21" t="n">
        <f aca="false">G335+G336</f>
        <v>0</v>
      </c>
      <c r="H334" s="21" t="n">
        <f aca="false">H335+H336</f>
        <v>0</v>
      </c>
      <c r="I334" s="21" t="n">
        <f aca="false">I335+I336</f>
        <v>0</v>
      </c>
      <c r="J334" s="21" t="n">
        <f aca="false">J335+J336</f>
        <v>0</v>
      </c>
    </row>
    <row r="335" customFormat="false" ht="12.75" hidden="true" customHeight="false" outlineLevel="0" collapsed="false">
      <c r="A335" s="25" t="s">
        <v>482</v>
      </c>
      <c r="B335" s="19" t="n">
        <v>325</v>
      </c>
      <c r="C335" s="23" t="s">
        <v>483</v>
      </c>
      <c r="D335" s="21"/>
      <c r="E335" s="21" t="n">
        <f aca="false">'rectif.4'!G334</f>
        <v>0</v>
      </c>
      <c r="F335" s="21"/>
      <c r="G335" s="21"/>
      <c r="H335" s="21"/>
      <c r="I335" s="21"/>
      <c r="J335" s="21"/>
    </row>
    <row r="336" customFormat="false" ht="12.75" hidden="true" customHeight="false" outlineLevel="0" collapsed="false">
      <c r="A336" s="25" t="s">
        <v>484</v>
      </c>
      <c r="B336" s="19" t="n">
        <v>326</v>
      </c>
      <c r="C336" s="23" t="s">
        <v>485</v>
      </c>
      <c r="D336" s="21"/>
      <c r="E336" s="21" t="n">
        <f aca="false">'rectif.4'!G335</f>
        <v>0</v>
      </c>
      <c r="F336" s="21"/>
      <c r="G336" s="21"/>
      <c r="H336" s="21"/>
      <c r="I336" s="21"/>
      <c r="J336" s="21"/>
    </row>
    <row r="337" customFormat="false" ht="12.75" hidden="true" customHeight="false" outlineLevel="0" collapsed="false">
      <c r="A337" s="28"/>
      <c r="B337" s="19" t="n">
        <v>327</v>
      </c>
      <c r="C337" s="23"/>
      <c r="D337" s="21"/>
      <c r="E337" s="21" t="n">
        <f aca="false">'rectif.4'!G336</f>
        <v>0</v>
      </c>
      <c r="F337" s="21"/>
      <c r="G337" s="21"/>
      <c r="H337" s="21"/>
      <c r="I337" s="21"/>
      <c r="J337" s="21"/>
    </row>
    <row r="338" customFormat="false" ht="12.75" hidden="false" customHeight="false" outlineLevel="0" collapsed="false">
      <c r="A338" s="18" t="s">
        <v>486</v>
      </c>
      <c r="B338" s="19" t="n">
        <v>328</v>
      </c>
      <c r="C338" s="23" t="s">
        <v>487</v>
      </c>
      <c r="D338" s="21" t="n">
        <f aca="false">SUM(D360,D370,D374,D375)</f>
        <v>14899073</v>
      </c>
      <c r="E338" s="21" t="n">
        <f aca="false">'rectif.4'!G337</f>
        <v>14899073</v>
      </c>
      <c r="F338" s="21" t="n">
        <f aca="false">SUM(F360,F370,F374,F375)</f>
        <v>14899073</v>
      </c>
      <c r="G338" s="21" t="n">
        <f aca="false">SUM(G360,G370,G374,G375)</f>
        <v>3912393</v>
      </c>
      <c r="H338" s="21" t="n">
        <f aca="false">SUM(H360,H370,H374,H375)</f>
        <v>4635507</v>
      </c>
      <c r="I338" s="21" t="n">
        <f aca="false">SUM(I360,I370,I374,I375)</f>
        <v>3690589</v>
      </c>
      <c r="J338" s="21" t="n">
        <f aca="false">SUM(J360,J370,J374,J375)</f>
        <v>2660584</v>
      </c>
      <c r="K338" s="22" t="n">
        <f aca="false">D338-F338</f>
        <v>0</v>
      </c>
      <c r="L338" s="22" t="n">
        <f aca="false">D338-E338</f>
        <v>0</v>
      </c>
    </row>
    <row r="339" customFormat="false" ht="12.75" hidden="false" customHeight="false" outlineLevel="0" collapsed="false">
      <c r="A339" s="31" t="s">
        <v>488</v>
      </c>
      <c r="B339" s="19" t="n">
        <v>329</v>
      </c>
      <c r="C339" s="23" t="s">
        <v>235</v>
      </c>
      <c r="D339" s="21" t="n">
        <f aca="false">SUM(D340:D342,D345,D348)</f>
        <v>14697573</v>
      </c>
      <c r="E339" s="21" t="n">
        <f aca="false">'rectif.4'!G338</f>
        <v>14697573</v>
      </c>
      <c r="F339" s="21" t="n">
        <f aca="false">SUM(F340:F342,F345,F348)</f>
        <v>14697573</v>
      </c>
      <c r="G339" s="21" t="n">
        <f aca="false">SUM(G340:G342,G345,G348)</f>
        <v>3760893</v>
      </c>
      <c r="H339" s="21" t="n">
        <f aca="false">SUM(H340:H342,H345,H348)</f>
        <v>4585507</v>
      </c>
      <c r="I339" s="21" t="n">
        <f aca="false">SUM(I340:I342,I345,I348)</f>
        <v>3690589</v>
      </c>
      <c r="J339" s="21" t="n">
        <f aca="false">SUM(J340:J342,J345,J348)</f>
        <v>2660584</v>
      </c>
      <c r="K339" s="22" t="n">
        <f aca="false">D339-F339</f>
        <v>0</v>
      </c>
      <c r="L339" s="22" t="n">
        <f aca="false">D339-E339</f>
        <v>0</v>
      </c>
    </row>
    <row r="340" customFormat="false" ht="12.75" hidden="false" customHeight="false" outlineLevel="0" collapsed="false">
      <c r="A340" s="18" t="s">
        <v>338</v>
      </c>
      <c r="B340" s="19" t="n">
        <v>330</v>
      </c>
      <c r="C340" s="23" t="n">
        <v>10</v>
      </c>
      <c r="D340" s="21" t="n">
        <v>1044946</v>
      </c>
      <c r="E340" s="21" t="n">
        <f aca="false">'rectif.4'!G339</f>
        <v>1044946</v>
      </c>
      <c r="F340" s="21" t="n">
        <f aca="false">SUM(G340:J340)</f>
        <v>1044946</v>
      </c>
      <c r="G340" s="21" t="n">
        <v>350720</v>
      </c>
      <c r="H340" s="21" t="n">
        <v>280151</v>
      </c>
      <c r="I340" s="21" t="n">
        <v>280151</v>
      </c>
      <c r="J340" s="21" t="n">
        <v>133924</v>
      </c>
      <c r="K340" s="22" t="n">
        <f aca="false">D340-F340</f>
        <v>0</v>
      </c>
      <c r="L340" s="22" t="n">
        <f aca="false">D340-E340</f>
        <v>0</v>
      </c>
    </row>
    <row r="341" customFormat="false" ht="12.75" hidden="false" customHeight="false" outlineLevel="0" collapsed="false">
      <c r="A341" s="18" t="s">
        <v>339</v>
      </c>
      <c r="B341" s="19" t="n">
        <v>331</v>
      </c>
      <c r="C341" s="23" t="n">
        <v>20</v>
      </c>
      <c r="D341" s="21" t="n">
        <v>512751</v>
      </c>
      <c r="E341" s="21" t="n">
        <f aca="false">'rectif.4'!G340</f>
        <v>512751</v>
      </c>
      <c r="F341" s="21" t="n">
        <f aca="false">SUM(G341:J341)</f>
        <v>512751</v>
      </c>
      <c r="G341" s="21" t="n">
        <v>154560</v>
      </c>
      <c r="H341" s="21" t="n">
        <f aca="false">224040+5000</f>
        <v>229040</v>
      </c>
      <c r="I341" s="21" t="n">
        <v>73612</v>
      </c>
      <c r="J341" s="21" t="n">
        <v>55539</v>
      </c>
      <c r="K341" s="22" t="n">
        <f aca="false">D341-F341</f>
        <v>0</v>
      </c>
      <c r="L341" s="22" t="n">
        <f aca="false">D341-E341</f>
        <v>0</v>
      </c>
    </row>
    <row r="342" customFormat="false" ht="25.5" hidden="false" customHeight="false" outlineLevel="0" collapsed="false">
      <c r="A342" s="31" t="s">
        <v>489</v>
      </c>
      <c r="B342" s="19" t="n">
        <v>332</v>
      </c>
      <c r="C342" s="23" t="s">
        <v>252</v>
      </c>
      <c r="D342" s="21" t="n">
        <f aca="false">D343</f>
        <v>8721656</v>
      </c>
      <c r="E342" s="21" t="n">
        <f aca="false">'rectif.4'!G341</f>
        <v>8721656</v>
      </c>
      <c r="F342" s="21" t="n">
        <f aca="false">F343</f>
        <v>8721656</v>
      </c>
      <c r="G342" s="21" t="n">
        <f aca="false">G343</f>
        <v>2255613</v>
      </c>
      <c r="H342" s="21" t="n">
        <f aca="false">H343</f>
        <v>2506916</v>
      </c>
      <c r="I342" s="21" t="n">
        <f aca="false">I343</f>
        <v>2412426</v>
      </c>
      <c r="J342" s="21" t="n">
        <f aca="false">J343</f>
        <v>1546701</v>
      </c>
      <c r="K342" s="22" t="n">
        <f aca="false">D342-F342</f>
        <v>0</v>
      </c>
      <c r="L342" s="22" t="n">
        <f aca="false">D342-E342</f>
        <v>0</v>
      </c>
    </row>
    <row r="343" customFormat="false" ht="12.75" hidden="false" customHeight="false" outlineLevel="0" collapsed="false">
      <c r="A343" s="31" t="s">
        <v>490</v>
      </c>
      <c r="B343" s="19" t="n">
        <v>333</v>
      </c>
      <c r="C343" s="23" t="s">
        <v>254</v>
      </c>
      <c r="D343" s="21" t="n">
        <f aca="false">D344</f>
        <v>8721656</v>
      </c>
      <c r="E343" s="21" t="n">
        <f aca="false">'rectif.4'!G342</f>
        <v>8721656</v>
      </c>
      <c r="F343" s="21" t="n">
        <f aca="false">F344</f>
        <v>8721656</v>
      </c>
      <c r="G343" s="21" t="n">
        <f aca="false">G344</f>
        <v>2255613</v>
      </c>
      <c r="H343" s="21" t="n">
        <f aca="false">H344</f>
        <v>2506916</v>
      </c>
      <c r="I343" s="21" t="n">
        <f aca="false">I344</f>
        <v>2412426</v>
      </c>
      <c r="J343" s="21" t="n">
        <f aca="false">J344</f>
        <v>1546701</v>
      </c>
      <c r="K343" s="22" t="n">
        <f aca="false">D343-F343</f>
        <v>0</v>
      </c>
      <c r="L343" s="22" t="n">
        <f aca="false">D343-E343</f>
        <v>0</v>
      </c>
    </row>
    <row r="344" customFormat="false" ht="12.75" hidden="false" customHeight="false" outlineLevel="0" collapsed="false">
      <c r="A344" s="28" t="s">
        <v>342</v>
      </c>
      <c r="B344" s="19" t="n">
        <v>334</v>
      </c>
      <c r="C344" s="23" t="s">
        <v>256</v>
      </c>
      <c r="D344" s="21" t="n">
        <v>8721656</v>
      </c>
      <c r="E344" s="21" t="n">
        <f aca="false">'rectif.4'!G343</f>
        <v>8721656</v>
      </c>
      <c r="F344" s="21" t="n">
        <f aca="false">SUM(G344:J344)</f>
        <v>8721656</v>
      </c>
      <c r="G344" s="21" t="n">
        <f aca="false">418900+359700+731184+303847+110600+49785+184450+47700+49447</f>
        <v>2255613</v>
      </c>
      <c r="H344" s="21" t="n">
        <f aca="false">570055+319798+715067+277902+102404+43780+384155+46200+47555</f>
        <v>2506916</v>
      </c>
      <c r="I344" s="21" t="n">
        <f aca="false">563075+398355+592622+231111+82200+38160+408408+46200+52295</f>
        <v>2412426</v>
      </c>
      <c r="J344" s="21" t="n">
        <f aca="false">327345+254551+518892+267607+69404+29111+17372+46063+16356</f>
        <v>1546701</v>
      </c>
      <c r="K344" s="22" t="n">
        <f aca="false">D344-F344</f>
        <v>0</v>
      </c>
      <c r="L344" s="22" t="n">
        <f aca="false">D344-E344</f>
        <v>0</v>
      </c>
    </row>
    <row r="345" customFormat="false" ht="12.75" hidden="true" customHeight="false" outlineLevel="0" collapsed="false">
      <c r="A345" s="31" t="s">
        <v>491</v>
      </c>
      <c r="B345" s="19" t="n">
        <v>335</v>
      </c>
      <c r="C345" s="23" t="s">
        <v>425</v>
      </c>
      <c r="D345" s="21"/>
      <c r="E345" s="21" t="n">
        <f aca="false">'rectif.4'!G344</f>
        <v>0</v>
      </c>
      <c r="F345" s="21" t="n">
        <f aca="false">F346</f>
        <v>0</v>
      </c>
      <c r="G345" s="21" t="n">
        <f aca="false">G346</f>
        <v>0</v>
      </c>
      <c r="H345" s="21" t="n">
        <f aca="false">H346</f>
        <v>0</v>
      </c>
      <c r="I345" s="21" t="n">
        <f aca="false">I346</f>
        <v>0</v>
      </c>
      <c r="J345" s="21" t="n">
        <f aca="false">J346</f>
        <v>0</v>
      </c>
    </row>
    <row r="346" customFormat="false" ht="12.75" hidden="true" customHeight="false" outlineLevel="0" collapsed="false">
      <c r="A346" s="31" t="s">
        <v>492</v>
      </c>
      <c r="B346" s="19" t="n">
        <v>336</v>
      </c>
      <c r="C346" s="23" t="s">
        <v>267</v>
      </c>
      <c r="D346" s="21"/>
      <c r="E346" s="21" t="n">
        <f aca="false">'rectif.4'!G345</f>
        <v>0</v>
      </c>
      <c r="F346" s="21" t="n">
        <f aca="false">F347</f>
        <v>0</v>
      </c>
      <c r="G346" s="21" t="n">
        <f aca="false">G347</f>
        <v>0</v>
      </c>
      <c r="H346" s="21" t="n">
        <f aca="false">H347</f>
        <v>0</v>
      </c>
      <c r="I346" s="21" t="n">
        <f aca="false">I347</f>
        <v>0</v>
      </c>
      <c r="J346" s="21" t="n">
        <f aca="false">J347</f>
        <v>0</v>
      </c>
    </row>
    <row r="347" customFormat="false" ht="12.75" hidden="true" customHeight="false" outlineLevel="0" collapsed="false">
      <c r="A347" s="28" t="s">
        <v>427</v>
      </c>
      <c r="B347" s="19" t="n">
        <v>337</v>
      </c>
      <c r="C347" s="23" t="s">
        <v>279</v>
      </c>
      <c r="D347" s="21"/>
      <c r="E347" s="21" t="n">
        <f aca="false">'rectif.4'!G346</f>
        <v>0</v>
      </c>
      <c r="F347" s="21"/>
      <c r="G347" s="21"/>
      <c r="H347" s="21"/>
      <c r="I347" s="21"/>
      <c r="J347" s="21"/>
    </row>
    <row r="348" customFormat="false" ht="12.75" hidden="false" customHeight="false" outlineLevel="0" collapsed="false">
      <c r="A348" s="32" t="s">
        <v>493</v>
      </c>
      <c r="B348" s="19" t="n">
        <v>338</v>
      </c>
      <c r="C348" s="23" t="n">
        <v>59</v>
      </c>
      <c r="D348" s="21" t="n">
        <f aca="false">SUM(D349:D351)</f>
        <v>4418220</v>
      </c>
      <c r="E348" s="21" t="n">
        <f aca="false">'rectif.4'!G347</f>
        <v>4418220</v>
      </c>
      <c r="F348" s="21" t="n">
        <f aca="false">SUM(F349:F351)</f>
        <v>4418220</v>
      </c>
      <c r="G348" s="21" t="n">
        <f aca="false">SUM(G349:G351)</f>
        <v>1000000</v>
      </c>
      <c r="H348" s="21" t="n">
        <f aca="false">SUM(H349:H351)</f>
        <v>1569400</v>
      </c>
      <c r="I348" s="21" t="n">
        <f aca="false">SUM(I349:I351)</f>
        <v>924400</v>
      </c>
      <c r="J348" s="21" t="n">
        <f aca="false">SUM(J349:J351)</f>
        <v>924420</v>
      </c>
      <c r="K348" s="22" t="n">
        <f aca="false">D348-F348</f>
        <v>0</v>
      </c>
      <c r="L348" s="22" t="n">
        <f aca="false">D348-E348</f>
        <v>0</v>
      </c>
    </row>
    <row r="349" customFormat="false" ht="12.75" hidden="false" customHeight="false" outlineLevel="0" collapsed="false">
      <c r="A349" s="43" t="s">
        <v>433</v>
      </c>
      <c r="B349" s="19" t="n">
        <v>339</v>
      </c>
      <c r="C349" s="23" t="s">
        <v>293</v>
      </c>
      <c r="D349" s="21" t="n">
        <v>395000</v>
      </c>
      <c r="E349" s="21" t="n">
        <f aca="false">'rectif.4'!G348</f>
        <v>395000</v>
      </c>
      <c r="F349" s="21" t="n">
        <f aca="false">SUM(G349:J349)</f>
        <v>395000</v>
      </c>
      <c r="G349" s="21"/>
      <c r="H349" s="21" t="n">
        <f aca="false">400000-5000</f>
        <v>395000</v>
      </c>
      <c r="I349" s="21"/>
      <c r="J349" s="21"/>
      <c r="K349" s="22" t="n">
        <f aca="false">D349-F349</f>
        <v>0</v>
      </c>
      <c r="L349" s="22" t="n">
        <f aca="false">D349-E349</f>
        <v>0</v>
      </c>
    </row>
    <row r="350" customFormat="false" ht="12.75" hidden="false" customHeight="false" outlineLevel="0" collapsed="false">
      <c r="A350" s="43" t="s">
        <v>494</v>
      </c>
      <c r="B350" s="19" t="n">
        <v>340</v>
      </c>
      <c r="C350" s="23" t="s">
        <v>295</v>
      </c>
      <c r="D350" s="21" t="n">
        <v>250000</v>
      </c>
      <c r="E350" s="21" t="n">
        <f aca="false">'rectif.4'!G349</f>
        <v>250000</v>
      </c>
      <c r="F350" s="21" t="n">
        <f aca="false">SUM(G350:J350)</f>
        <v>250000</v>
      </c>
      <c r="G350" s="21"/>
      <c r="H350" s="21" t="n">
        <v>250000</v>
      </c>
      <c r="I350" s="21"/>
      <c r="J350" s="21"/>
      <c r="K350" s="22" t="n">
        <f aca="false">D350-F350</f>
        <v>0</v>
      </c>
      <c r="L350" s="22" t="n">
        <f aca="false">D350-E350</f>
        <v>0</v>
      </c>
    </row>
    <row r="351" customFormat="false" ht="12.75" hidden="false" customHeight="false" outlineLevel="0" collapsed="false">
      <c r="A351" s="43" t="s">
        <v>495</v>
      </c>
      <c r="B351" s="19" t="n">
        <v>341</v>
      </c>
      <c r="C351" s="23" t="s">
        <v>297</v>
      </c>
      <c r="D351" s="21" t="n">
        <v>3773220</v>
      </c>
      <c r="E351" s="21" t="n">
        <f aca="false">'rectif.4'!G350</f>
        <v>3773220</v>
      </c>
      <c r="F351" s="21" t="n">
        <f aca="false">SUM(G351:J351)</f>
        <v>3773220</v>
      </c>
      <c r="G351" s="21" t="n">
        <v>1000000</v>
      </c>
      <c r="H351" s="21" t="n">
        <v>924400</v>
      </c>
      <c r="I351" s="21" t="n">
        <v>924400</v>
      </c>
      <c r="J351" s="21" t="n">
        <v>924420</v>
      </c>
      <c r="K351" s="22" t="n">
        <f aca="false">D351-F351</f>
        <v>0</v>
      </c>
      <c r="L351" s="22" t="n">
        <f aca="false">D351-E351</f>
        <v>0</v>
      </c>
    </row>
    <row r="352" customFormat="false" ht="12.75" hidden="false" customHeight="false" outlineLevel="0" collapsed="false">
      <c r="A352" s="36" t="s">
        <v>496</v>
      </c>
      <c r="B352" s="19" t="n">
        <v>342</v>
      </c>
      <c r="C352" s="23" t="n">
        <v>70</v>
      </c>
      <c r="D352" s="21" t="n">
        <f aca="false">D353</f>
        <v>201500</v>
      </c>
      <c r="E352" s="21" t="n">
        <f aca="false">'rectif.4'!G351</f>
        <v>201500</v>
      </c>
      <c r="F352" s="21" t="n">
        <f aca="false">F353</f>
        <v>201500</v>
      </c>
      <c r="G352" s="21" t="n">
        <f aca="false">G353</f>
        <v>151500</v>
      </c>
      <c r="H352" s="21" t="n">
        <f aca="false">H353</f>
        <v>50000</v>
      </c>
      <c r="I352" s="21" t="n">
        <f aca="false">I353</f>
        <v>0</v>
      </c>
      <c r="J352" s="21" t="n">
        <f aca="false">J353</f>
        <v>0</v>
      </c>
      <c r="K352" s="22" t="n">
        <f aca="false">D352-F352</f>
        <v>0</v>
      </c>
      <c r="L352" s="22" t="n">
        <f aca="false">D352-E352</f>
        <v>0</v>
      </c>
    </row>
    <row r="353" customFormat="false" ht="12.75" hidden="false" customHeight="false" outlineLevel="0" collapsed="false">
      <c r="A353" s="31" t="s">
        <v>497</v>
      </c>
      <c r="B353" s="19" t="n">
        <v>343</v>
      </c>
      <c r="C353" s="23" t="n">
        <v>71</v>
      </c>
      <c r="D353" s="21" t="n">
        <f aca="false">D354</f>
        <v>201500</v>
      </c>
      <c r="E353" s="21" t="n">
        <f aca="false">'rectif.4'!G352</f>
        <v>201500</v>
      </c>
      <c r="F353" s="21" t="n">
        <f aca="false">F354</f>
        <v>201500</v>
      </c>
      <c r="G353" s="21" t="n">
        <f aca="false">G354</f>
        <v>151500</v>
      </c>
      <c r="H353" s="21" t="n">
        <f aca="false">H354</f>
        <v>50000</v>
      </c>
      <c r="I353" s="21" t="n">
        <f aca="false">I354</f>
        <v>0</v>
      </c>
      <c r="J353" s="21" t="n">
        <f aca="false">J354</f>
        <v>0</v>
      </c>
      <c r="K353" s="22" t="n">
        <f aca="false">D353-F353</f>
        <v>0</v>
      </c>
      <c r="L353" s="22" t="n">
        <f aca="false">D353-E353</f>
        <v>0</v>
      </c>
    </row>
    <row r="354" customFormat="false" ht="12.75" hidden="false" customHeight="false" outlineLevel="0" collapsed="false">
      <c r="A354" s="31" t="s">
        <v>498</v>
      </c>
      <c r="B354" s="19" t="n">
        <v>344</v>
      </c>
      <c r="C354" s="23" t="s">
        <v>301</v>
      </c>
      <c r="D354" s="21" t="n">
        <f aca="false">SUM(D355:D358)</f>
        <v>201500</v>
      </c>
      <c r="E354" s="21" t="n">
        <f aca="false">'rectif.4'!G353</f>
        <v>201500</v>
      </c>
      <c r="F354" s="21" t="n">
        <f aca="false">SUM(F355:F358)</f>
        <v>201500</v>
      </c>
      <c r="G354" s="21" t="n">
        <f aca="false">SUM(G355:G358)</f>
        <v>151500</v>
      </c>
      <c r="H354" s="21" t="n">
        <f aca="false">SUM(H355:H358)</f>
        <v>50000</v>
      </c>
      <c r="I354" s="21" t="n">
        <f aca="false">SUM(I355:I358)</f>
        <v>0</v>
      </c>
      <c r="J354" s="21" t="n">
        <f aca="false">SUM(J355:J358)</f>
        <v>0</v>
      </c>
      <c r="K354" s="22" t="n">
        <f aca="false">D354-F354</f>
        <v>0</v>
      </c>
      <c r="L354" s="22" t="n">
        <f aca="false">D354-E354</f>
        <v>0</v>
      </c>
    </row>
    <row r="355" customFormat="false" ht="12.75" hidden="true" customHeight="false" outlineLevel="0" collapsed="false">
      <c r="A355" s="37" t="s">
        <v>346</v>
      </c>
      <c r="B355" s="19" t="n">
        <v>345</v>
      </c>
      <c r="C355" s="38" t="s">
        <v>303</v>
      </c>
      <c r="D355" s="21"/>
      <c r="E355" s="21" t="n">
        <f aca="false">'rectif.4'!G354</f>
        <v>0</v>
      </c>
      <c r="F355" s="21"/>
      <c r="G355" s="21"/>
      <c r="H355" s="21"/>
      <c r="I355" s="21"/>
      <c r="J355" s="21"/>
    </row>
    <row r="356" customFormat="false" ht="12.75" hidden="true" customHeight="true" outlineLevel="0" collapsed="false">
      <c r="A356" s="39" t="s">
        <v>347</v>
      </c>
      <c r="B356" s="19" t="n">
        <v>346</v>
      </c>
      <c r="C356" s="38" t="s">
        <v>305</v>
      </c>
      <c r="D356" s="21"/>
      <c r="E356" s="21" t="n">
        <f aca="false">'rectif.4'!G355</f>
        <v>0</v>
      </c>
      <c r="F356" s="21"/>
      <c r="G356" s="21"/>
      <c r="H356" s="21"/>
      <c r="I356" s="21"/>
      <c r="J356" s="21"/>
    </row>
    <row r="357" customFormat="false" ht="12.75" hidden="true" customHeight="false" outlineLevel="0" collapsed="false">
      <c r="A357" s="39" t="s">
        <v>348</v>
      </c>
      <c r="B357" s="19" t="n">
        <v>347</v>
      </c>
      <c r="C357" s="38" t="s">
        <v>307</v>
      </c>
      <c r="D357" s="21"/>
      <c r="E357" s="21" t="n">
        <f aca="false">'rectif.4'!G356</f>
        <v>0</v>
      </c>
      <c r="F357" s="21"/>
      <c r="G357" s="21"/>
      <c r="H357" s="21"/>
      <c r="I357" s="21"/>
      <c r="J357" s="21"/>
    </row>
    <row r="358" customFormat="false" ht="12.75" hidden="false" customHeight="false" outlineLevel="0" collapsed="false">
      <c r="A358" s="39" t="s">
        <v>349</v>
      </c>
      <c r="B358" s="19" t="n">
        <v>348</v>
      </c>
      <c r="C358" s="40" t="s">
        <v>309</v>
      </c>
      <c r="D358" s="21" t="n">
        <v>201500</v>
      </c>
      <c r="E358" s="21" t="n">
        <f aca="false">'rectif.4'!G357</f>
        <v>201500</v>
      </c>
      <c r="F358" s="21" t="n">
        <f aca="false">SUM(G358:J358)</f>
        <v>201500</v>
      </c>
      <c r="G358" s="21" t="n">
        <v>151500</v>
      </c>
      <c r="H358" s="21" t="n">
        <v>50000</v>
      </c>
      <c r="I358" s="21"/>
      <c r="J358" s="21"/>
      <c r="K358" s="22" t="n">
        <f aca="false">D358-F358</f>
        <v>0</v>
      </c>
      <c r="L358" s="22" t="n">
        <f aca="false">D358-E358</f>
        <v>0</v>
      </c>
    </row>
    <row r="359" customFormat="false" ht="12.75" hidden="true" customHeight="false" outlineLevel="0" collapsed="false">
      <c r="A359" s="28" t="s">
        <v>350</v>
      </c>
      <c r="B359" s="19" t="n">
        <v>349</v>
      </c>
      <c r="C359" s="23"/>
      <c r="D359" s="21"/>
      <c r="E359" s="21" t="n">
        <f aca="false">'rectif.4'!G358</f>
        <v>0</v>
      </c>
      <c r="F359" s="21"/>
      <c r="G359" s="21"/>
      <c r="H359" s="21"/>
      <c r="I359" s="21"/>
      <c r="J359" s="21"/>
    </row>
    <row r="360" customFormat="false" ht="12.75" hidden="false" customHeight="false" outlineLevel="0" collapsed="false">
      <c r="A360" s="25" t="s">
        <v>499</v>
      </c>
      <c r="B360" s="19" t="n">
        <v>350</v>
      </c>
      <c r="C360" s="23" t="s">
        <v>500</v>
      </c>
      <c r="D360" s="21" t="n">
        <f aca="false">SUM(D361:D369)</f>
        <v>9129652</v>
      </c>
      <c r="E360" s="21" t="n">
        <f aca="false">'rectif.4'!G359</f>
        <v>9129652</v>
      </c>
      <c r="F360" s="21" t="n">
        <f aca="false">SUM(F361:F369)</f>
        <v>9129652</v>
      </c>
      <c r="G360" s="21" t="n">
        <f aca="false">SUM(G361:G369)</f>
        <v>2630796</v>
      </c>
      <c r="H360" s="21" t="n">
        <f aca="false">SUM(H361:H369)</f>
        <v>2583197</v>
      </c>
      <c r="I360" s="21" t="n">
        <f aca="false">SUM(I361:I369)</f>
        <v>2259286</v>
      </c>
      <c r="J360" s="21" t="n">
        <f aca="false">SUM(J361:J369)</f>
        <v>1656373</v>
      </c>
      <c r="K360" s="22" t="n">
        <f aca="false">D360-F360</f>
        <v>0</v>
      </c>
      <c r="L360" s="22" t="n">
        <f aca="false">D360-E360</f>
        <v>0</v>
      </c>
    </row>
    <row r="361" customFormat="false" ht="12.75" hidden="false" customHeight="false" outlineLevel="0" collapsed="false">
      <c r="A361" s="25" t="s">
        <v>501</v>
      </c>
      <c r="B361" s="19" t="n">
        <v>351</v>
      </c>
      <c r="C361" s="44" t="s">
        <v>502</v>
      </c>
      <c r="D361" s="21" t="n">
        <v>1754197</v>
      </c>
      <c r="E361" s="21" t="n">
        <f aca="false">'rectif.4'!G360</f>
        <v>1754197</v>
      </c>
      <c r="F361" s="21" t="n">
        <f aca="false">SUM(G361:J361)</f>
        <v>1754197</v>
      </c>
      <c r="G361" s="21" t="n">
        <v>656780</v>
      </c>
      <c r="H361" s="21" t="n">
        <v>554191</v>
      </c>
      <c r="I361" s="21" t="n">
        <v>353763</v>
      </c>
      <c r="J361" s="21" t="n">
        <v>189463</v>
      </c>
      <c r="K361" s="22" t="n">
        <f aca="false">D361-F361</f>
        <v>0</v>
      </c>
      <c r="L361" s="22" t="n">
        <f aca="false">D361-E361</f>
        <v>0</v>
      </c>
    </row>
    <row r="362" customFormat="false" ht="12.75" hidden="false" customHeight="true" outlineLevel="0" collapsed="false">
      <c r="A362" s="25" t="s">
        <v>503</v>
      </c>
      <c r="B362" s="19" t="n">
        <v>352</v>
      </c>
      <c r="C362" s="44" t="s">
        <v>504</v>
      </c>
      <c r="D362" s="21" t="n">
        <v>1879375</v>
      </c>
      <c r="E362" s="21" t="n">
        <f aca="false">'rectif.4'!G361</f>
        <v>1879375</v>
      </c>
      <c r="F362" s="21" t="n">
        <f aca="false">SUM(G362:J362)</f>
        <v>1879375</v>
      </c>
      <c r="G362" s="21" t="n">
        <v>418900</v>
      </c>
      <c r="H362" s="21" t="n">
        <v>570055</v>
      </c>
      <c r="I362" s="21" t="n">
        <v>563075</v>
      </c>
      <c r="J362" s="21" t="n">
        <v>327345</v>
      </c>
      <c r="K362" s="22" t="n">
        <f aca="false">D362-F362</f>
        <v>0</v>
      </c>
      <c r="L362" s="22" t="n">
        <f aca="false">D362-E362</f>
        <v>0</v>
      </c>
    </row>
    <row r="363" customFormat="false" ht="12.75" hidden="false" customHeight="false" outlineLevel="0" collapsed="false">
      <c r="A363" s="25" t="s">
        <v>505</v>
      </c>
      <c r="B363" s="19" t="n">
        <v>353</v>
      </c>
      <c r="C363" s="44" t="s">
        <v>506</v>
      </c>
      <c r="D363" s="21" t="n">
        <v>4970636</v>
      </c>
      <c r="E363" s="21" t="n">
        <f aca="false">'rectif.4'!G362</f>
        <v>4970636</v>
      </c>
      <c r="F363" s="21" t="n">
        <f aca="false">SUM(G363:J363)</f>
        <v>4970636</v>
      </c>
      <c r="G363" s="21" t="n">
        <f aca="false">359700+731184+303847</f>
        <v>1394731</v>
      </c>
      <c r="H363" s="21" t="n">
        <f aca="false">319798+715067+277902</f>
        <v>1312767</v>
      </c>
      <c r="I363" s="21" t="n">
        <f aca="false">398355+592622+231111</f>
        <v>1222088</v>
      </c>
      <c r="J363" s="21" t="n">
        <f aca="false">254551+518892+267607</f>
        <v>1041050</v>
      </c>
      <c r="K363" s="22" t="n">
        <f aca="false">D363-F363</f>
        <v>0</v>
      </c>
      <c r="L363" s="22" t="n">
        <f aca="false">D363-E363</f>
        <v>0</v>
      </c>
    </row>
    <row r="364" customFormat="false" ht="12.75" hidden="false" customHeight="true" outlineLevel="0" collapsed="false">
      <c r="A364" s="25" t="s">
        <v>507</v>
      </c>
      <c r="B364" s="19" t="n">
        <v>354</v>
      </c>
      <c r="C364" s="44" t="s">
        <v>508</v>
      </c>
      <c r="D364" s="21" t="n">
        <v>364608</v>
      </c>
      <c r="E364" s="21" t="n">
        <f aca="false">'rectif.4'!G363</f>
        <v>364608</v>
      </c>
      <c r="F364" s="21" t="n">
        <f aca="false">SUM(G364:J364)</f>
        <v>364608</v>
      </c>
      <c r="G364" s="21" t="n">
        <v>110600</v>
      </c>
      <c r="H364" s="21" t="n">
        <v>102404</v>
      </c>
      <c r="I364" s="21" t="n">
        <v>82200</v>
      </c>
      <c r="J364" s="21" t="n">
        <v>69404</v>
      </c>
      <c r="K364" s="22" t="n">
        <f aca="false">D364-F364</f>
        <v>0</v>
      </c>
      <c r="L364" s="22" t="n">
        <f aca="false">D364-E364</f>
        <v>0</v>
      </c>
    </row>
    <row r="365" customFormat="false" ht="12.75" hidden="true" customHeight="true" outlineLevel="0" collapsed="false">
      <c r="A365" s="25" t="s">
        <v>509</v>
      </c>
      <c r="B365" s="19" t="n">
        <v>355</v>
      </c>
      <c r="C365" s="44" t="s">
        <v>510</v>
      </c>
      <c r="D365" s="21"/>
      <c r="E365" s="21" t="n">
        <f aca="false">'rectif.4'!G364</f>
        <v>0</v>
      </c>
      <c r="F365" s="21"/>
      <c r="G365" s="21"/>
      <c r="H365" s="21"/>
      <c r="I365" s="21"/>
      <c r="J365" s="21"/>
    </row>
    <row r="366" customFormat="false" ht="12.75" hidden="true" customHeight="true" outlineLevel="0" collapsed="false">
      <c r="A366" s="25" t="s">
        <v>511</v>
      </c>
      <c r="B366" s="19" t="n">
        <v>356</v>
      </c>
      <c r="C366" s="44" t="s">
        <v>512</v>
      </c>
      <c r="D366" s="21"/>
      <c r="E366" s="21" t="n">
        <f aca="false">'rectif.4'!G365</f>
        <v>0</v>
      </c>
      <c r="F366" s="21"/>
      <c r="G366" s="21"/>
      <c r="H366" s="21"/>
      <c r="I366" s="21"/>
      <c r="J366" s="21"/>
    </row>
    <row r="367" customFormat="false" ht="12.75" hidden="false" customHeight="true" outlineLevel="0" collapsed="false">
      <c r="A367" s="25" t="s">
        <v>513</v>
      </c>
      <c r="B367" s="19" t="n">
        <v>357</v>
      </c>
      <c r="C367" s="44" t="s">
        <v>514</v>
      </c>
      <c r="D367" s="21" t="n">
        <v>160836</v>
      </c>
      <c r="E367" s="21" t="n">
        <f aca="false">'rectif.4'!G366</f>
        <v>160836</v>
      </c>
      <c r="F367" s="21" t="n">
        <f aca="false">SUM(G367:J367)</f>
        <v>160836</v>
      </c>
      <c r="G367" s="21" t="n">
        <v>49785</v>
      </c>
      <c r="H367" s="21" t="n">
        <v>43780</v>
      </c>
      <c r="I367" s="21" t="n">
        <v>38160</v>
      </c>
      <c r="J367" s="21" t="n">
        <v>29111</v>
      </c>
      <c r="K367" s="22" t="n">
        <f aca="false">D367-F367</f>
        <v>0</v>
      </c>
      <c r="L367" s="22" t="n">
        <f aca="false">D367-E367</f>
        <v>0</v>
      </c>
    </row>
    <row r="368" customFormat="false" ht="12.75" hidden="true" customHeight="true" outlineLevel="0" collapsed="false">
      <c r="A368" s="25" t="s">
        <v>515</v>
      </c>
      <c r="B368" s="19" t="n">
        <v>358</v>
      </c>
      <c r="C368" s="44" t="s">
        <v>516</v>
      </c>
      <c r="D368" s="21"/>
      <c r="E368" s="21" t="n">
        <f aca="false">'rectif.4'!G367</f>
        <v>0</v>
      </c>
      <c r="F368" s="21"/>
      <c r="G368" s="21"/>
      <c r="H368" s="21"/>
      <c r="I368" s="21"/>
      <c r="J368" s="21"/>
    </row>
    <row r="369" customFormat="false" ht="12.75" hidden="true" customHeight="false" outlineLevel="0" collapsed="false">
      <c r="A369" s="25" t="s">
        <v>517</v>
      </c>
      <c r="B369" s="19" t="n">
        <v>359</v>
      </c>
      <c r="C369" s="44" t="s">
        <v>518</v>
      </c>
      <c r="D369" s="21"/>
      <c r="E369" s="21" t="n">
        <f aca="false">'rectif.4'!G368</f>
        <v>0</v>
      </c>
      <c r="F369" s="21"/>
      <c r="G369" s="21"/>
      <c r="H369" s="21"/>
      <c r="I369" s="21"/>
      <c r="J369" s="21"/>
    </row>
    <row r="370" customFormat="false" ht="12.75" hidden="false" customHeight="false" outlineLevel="0" collapsed="false">
      <c r="A370" s="25" t="s">
        <v>519</v>
      </c>
      <c r="B370" s="19" t="n">
        <v>360</v>
      </c>
      <c r="C370" s="23" t="s">
        <v>520</v>
      </c>
      <c r="D370" s="21" t="n">
        <f aca="false">SUM(D371:D373)</f>
        <v>150000</v>
      </c>
      <c r="E370" s="21" t="n">
        <f aca="false">'rectif.4'!G369</f>
        <v>150000</v>
      </c>
      <c r="F370" s="21" t="n">
        <f aca="false">SUM(F371:F373)</f>
        <v>150000</v>
      </c>
      <c r="G370" s="21" t="n">
        <f aca="false">SUM(G371:G373)</f>
        <v>0</v>
      </c>
      <c r="H370" s="21" t="n">
        <f aca="false">SUM(H371:H373)</f>
        <v>150000</v>
      </c>
      <c r="I370" s="21" t="n">
        <f aca="false">SUM(I371:I373)</f>
        <v>0</v>
      </c>
      <c r="J370" s="21" t="n">
        <f aca="false">SUM(J371:J373)</f>
        <v>0</v>
      </c>
      <c r="K370" s="22" t="n">
        <f aca="false">D370-F370</f>
        <v>0</v>
      </c>
      <c r="L370" s="22" t="n">
        <f aca="false">D370-E370</f>
        <v>0</v>
      </c>
    </row>
    <row r="371" customFormat="false" ht="12.75" hidden="false" customHeight="false" outlineLevel="0" collapsed="false">
      <c r="A371" s="25" t="s">
        <v>521</v>
      </c>
      <c r="B371" s="19" t="n">
        <v>361</v>
      </c>
      <c r="C371" s="44" t="s">
        <v>522</v>
      </c>
      <c r="D371" s="21" t="n">
        <v>150000</v>
      </c>
      <c r="E371" s="21" t="n">
        <f aca="false">'rectif.4'!G370</f>
        <v>150000</v>
      </c>
      <c r="F371" s="21" t="n">
        <f aca="false">SUM(G371:J371)</f>
        <v>150000</v>
      </c>
      <c r="G371" s="21"/>
      <c r="H371" s="21" t="n">
        <v>150000</v>
      </c>
      <c r="I371" s="21"/>
      <c r="J371" s="21"/>
      <c r="K371" s="22" t="n">
        <f aca="false">D371-F371</f>
        <v>0</v>
      </c>
      <c r="L371" s="22" t="n">
        <f aca="false">D371-E371</f>
        <v>0</v>
      </c>
    </row>
    <row r="372" customFormat="false" ht="12.75" hidden="true" customHeight="false" outlineLevel="0" collapsed="false">
      <c r="A372" s="25" t="s">
        <v>523</v>
      </c>
      <c r="B372" s="19" t="n">
        <v>362</v>
      </c>
      <c r="C372" s="44" t="s">
        <v>524</v>
      </c>
      <c r="D372" s="21"/>
      <c r="E372" s="21" t="n">
        <f aca="false">'rectif.4'!G371</f>
        <v>0</v>
      </c>
      <c r="F372" s="21"/>
      <c r="G372" s="21"/>
      <c r="H372" s="21"/>
      <c r="I372" s="21"/>
      <c r="J372" s="21"/>
    </row>
    <row r="373" customFormat="false" ht="12.75" hidden="true" customHeight="true" outlineLevel="0" collapsed="false">
      <c r="A373" s="25" t="s">
        <v>525</v>
      </c>
      <c r="B373" s="19" t="n">
        <v>363</v>
      </c>
      <c r="C373" s="44" t="s">
        <v>526</v>
      </c>
      <c r="D373" s="21"/>
      <c r="E373" s="21" t="n">
        <f aca="false">'rectif.4'!G372</f>
        <v>0</v>
      </c>
      <c r="F373" s="21"/>
      <c r="G373" s="21"/>
      <c r="H373" s="21"/>
      <c r="I373" s="21"/>
      <c r="J373" s="21"/>
    </row>
    <row r="374" customFormat="false" ht="12.75" hidden="false" customHeight="false" outlineLevel="0" collapsed="false">
      <c r="A374" s="25" t="s">
        <v>527</v>
      </c>
      <c r="B374" s="19" t="n">
        <v>364</v>
      </c>
      <c r="C374" s="23" t="s">
        <v>528</v>
      </c>
      <c r="D374" s="21" t="n">
        <f aca="false">250000+3773220</f>
        <v>4023220</v>
      </c>
      <c r="E374" s="21" t="n">
        <f aca="false">'rectif.4'!G373</f>
        <v>4023220</v>
      </c>
      <c r="F374" s="21" t="n">
        <f aca="false">SUM(G374:J374)</f>
        <v>4023220</v>
      </c>
      <c r="G374" s="21" t="n">
        <f aca="false">1000000</f>
        <v>1000000</v>
      </c>
      <c r="H374" s="21" t="n">
        <f aca="false">924400+250000</f>
        <v>1174400</v>
      </c>
      <c r="I374" s="21" t="n">
        <f aca="false">924400</f>
        <v>924400</v>
      </c>
      <c r="J374" s="21" t="n">
        <v>924420</v>
      </c>
      <c r="K374" s="22" t="n">
        <f aca="false">D374-F374</f>
        <v>0</v>
      </c>
      <c r="L374" s="22" t="n">
        <f aca="false">D374-E374</f>
        <v>0</v>
      </c>
    </row>
    <row r="375" customFormat="false" ht="12.75" hidden="false" customHeight="false" outlineLevel="0" collapsed="false">
      <c r="A375" s="25" t="s">
        <v>529</v>
      </c>
      <c r="B375" s="19" t="n">
        <v>365</v>
      </c>
      <c r="C375" s="23" t="s">
        <v>530</v>
      </c>
      <c r="D375" s="21" t="n">
        <v>1596201</v>
      </c>
      <c r="E375" s="21" t="n">
        <f aca="false">'rectif.4'!G374</f>
        <v>1596201</v>
      </c>
      <c r="F375" s="21" t="n">
        <f aca="false">SUM(G375:J375)</f>
        <v>1596201</v>
      </c>
      <c r="G375" s="21" t="n">
        <f aca="false">184450+47700+49447</f>
        <v>281597</v>
      </c>
      <c r="H375" s="21" t="n">
        <f aca="false">384155+46200+47555+250000</f>
        <v>727910</v>
      </c>
      <c r="I375" s="21" t="n">
        <f aca="false">408408+46200+52295</f>
        <v>506903</v>
      </c>
      <c r="J375" s="21" t="n">
        <f aca="false">17372+46063+16356</f>
        <v>79791</v>
      </c>
      <c r="K375" s="22" t="n">
        <f aca="false">D375-F375</f>
        <v>0</v>
      </c>
      <c r="L375" s="22" t="n">
        <f aca="false">D375-E375</f>
        <v>0</v>
      </c>
    </row>
    <row r="376" customFormat="false" ht="12.75" hidden="true" customHeight="false" outlineLevel="0" collapsed="false">
      <c r="A376" s="28"/>
      <c r="B376" s="19" t="n">
        <v>366</v>
      </c>
      <c r="C376" s="23"/>
      <c r="D376" s="21"/>
      <c r="E376" s="21" t="n">
        <f aca="false">'rectif.4'!G375</f>
        <v>0</v>
      </c>
      <c r="F376" s="21"/>
      <c r="G376" s="21"/>
      <c r="H376" s="21"/>
      <c r="I376" s="21"/>
      <c r="J376" s="21"/>
    </row>
    <row r="377" customFormat="false" ht="12.75" hidden="false" customHeight="false" outlineLevel="0" collapsed="false">
      <c r="A377" s="18" t="s">
        <v>531</v>
      </c>
      <c r="B377" s="19" t="n">
        <v>367</v>
      </c>
      <c r="C377" s="23" t="s">
        <v>532</v>
      </c>
      <c r="D377" s="21" t="n">
        <f aca="false">SUM(D402,D403,D405,D406,D407,D410)</f>
        <v>43839802</v>
      </c>
      <c r="E377" s="21" t="n">
        <f aca="false">'rectif.4'!G376</f>
        <v>43839802</v>
      </c>
      <c r="F377" s="21" t="n">
        <f aca="false">SUM(F402,F403,F405,F406,F407,F410)</f>
        <v>43839802</v>
      </c>
      <c r="G377" s="21" t="n">
        <f aca="false">SUM(G402,G403,G405,G406,G407,G410)</f>
        <v>14664950</v>
      </c>
      <c r="H377" s="21" t="n">
        <f aca="false">SUM(H402,H403,H405,H406,H407,H410)</f>
        <v>11248367</v>
      </c>
      <c r="I377" s="21" t="n">
        <f aca="false">SUM(I402,I403,I405,I406,I407,I410)</f>
        <v>10499706</v>
      </c>
      <c r="J377" s="21" t="n">
        <f aca="false">SUM(J402,J403,J405,J406,J407,J410)</f>
        <v>7426779</v>
      </c>
      <c r="K377" s="22" t="n">
        <f aca="false">D377-F377</f>
        <v>0</v>
      </c>
      <c r="L377" s="22" t="n">
        <f aca="false">D377-E377</f>
        <v>0</v>
      </c>
    </row>
    <row r="378" customFormat="false" ht="12.75" hidden="false" customHeight="false" outlineLevel="0" collapsed="false">
      <c r="A378" s="41" t="s">
        <v>533</v>
      </c>
      <c r="B378" s="19" t="n">
        <v>368</v>
      </c>
      <c r="C378" s="23" t="s">
        <v>235</v>
      </c>
      <c r="D378" s="21" t="n">
        <f aca="false">SUM(D379,D380,D381,D384,D389,D392)</f>
        <v>43745352</v>
      </c>
      <c r="E378" s="21" t="n">
        <f aca="false">'rectif.4'!G377</f>
        <v>43745352</v>
      </c>
      <c r="F378" s="21" t="n">
        <f aca="false">SUM(F379,F380,F381,F384,F389,F392)</f>
        <v>43745352</v>
      </c>
      <c r="G378" s="21" t="n">
        <f aca="false">SUM(G379,G380,G381,G384,G389,G392)</f>
        <v>14664950</v>
      </c>
      <c r="H378" s="21" t="n">
        <f aca="false">SUM(H379,H380,H381,H384,H389,H392)</f>
        <v>11165917</v>
      </c>
      <c r="I378" s="21" t="n">
        <f aca="false">SUM(I379,I380,I381,I384,I389,I392)</f>
        <v>10487706</v>
      </c>
      <c r="J378" s="21" t="n">
        <f aca="false">SUM(J379,J380,J381,J384,J389,J392)</f>
        <v>7426779</v>
      </c>
      <c r="K378" s="22" t="n">
        <f aca="false">D378-F378</f>
        <v>0</v>
      </c>
      <c r="L378" s="22" t="n">
        <f aca="false">D378-E378</f>
        <v>0</v>
      </c>
    </row>
    <row r="379" customFormat="false" ht="12.75" hidden="false" customHeight="false" outlineLevel="0" collapsed="false">
      <c r="A379" s="18" t="s">
        <v>338</v>
      </c>
      <c r="B379" s="19" t="n">
        <v>369</v>
      </c>
      <c r="C379" s="23" t="n">
        <v>10</v>
      </c>
      <c r="D379" s="21" t="n">
        <v>19854361</v>
      </c>
      <c r="E379" s="21" t="n">
        <f aca="false">'rectif.4'!G378</f>
        <v>19854361</v>
      </c>
      <c r="F379" s="21" t="n">
        <f aca="false">SUM(G379:J379)</f>
        <v>19854361</v>
      </c>
      <c r="G379" s="21" t="n">
        <v>7142290</v>
      </c>
      <c r="H379" s="21" t="n">
        <v>5190780</v>
      </c>
      <c r="I379" s="21" t="n">
        <v>4765214</v>
      </c>
      <c r="J379" s="21" t="n">
        <v>2756077</v>
      </c>
      <c r="K379" s="22" t="n">
        <f aca="false">D379-F379</f>
        <v>0</v>
      </c>
      <c r="L379" s="22" t="n">
        <f aca="false">D379-E379</f>
        <v>0</v>
      </c>
    </row>
    <row r="380" customFormat="false" ht="12.75" hidden="false" customHeight="false" outlineLevel="0" collapsed="false">
      <c r="A380" s="18" t="s">
        <v>339</v>
      </c>
      <c r="B380" s="19" t="n">
        <v>370</v>
      </c>
      <c r="C380" s="23" t="n">
        <v>20</v>
      </c>
      <c r="D380" s="21" t="n">
        <v>11371559</v>
      </c>
      <c r="E380" s="21" t="n">
        <f aca="false">'rectif.4'!G379</f>
        <v>11371559</v>
      </c>
      <c r="F380" s="21" t="n">
        <f aca="false">SUM(G380:J380)</f>
        <v>11371559</v>
      </c>
      <c r="G380" s="21" t="n">
        <v>4082245</v>
      </c>
      <c r="H380" s="21" t="n">
        <v>2790159</v>
      </c>
      <c r="I380" s="21" t="n">
        <v>2575083</v>
      </c>
      <c r="J380" s="21" t="n">
        <v>1924072</v>
      </c>
      <c r="K380" s="22" t="n">
        <f aca="false">D380-F380</f>
        <v>0</v>
      </c>
      <c r="L380" s="22" t="n">
        <f aca="false">D380-E380</f>
        <v>0</v>
      </c>
    </row>
    <row r="381" customFormat="false" ht="25.5" hidden="true" customHeight="false" outlineLevel="0" collapsed="false">
      <c r="A381" s="31" t="s">
        <v>534</v>
      </c>
      <c r="B381" s="19" t="n">
        <v>371</v>
      </c>
      <c r="C381" s="23" t="s">
        <v>252</v>
      </c>
      <c r="D381" s="21"/>
      <c r="E381" s="21" t="n">
        <f aca="false">'rectif.4'!G380</f>
        <v>0</v>
      </c>
      <c r="F381" s="21" t="n">
        <f aca="false">F382</f>
        <v>0</v>
      </c>
      <c r="G381" s="21" t="n">
        <f aca="false">G382</f>
        <v>0</v>
      </c>
      <c r="H381" s="21" t="n">
        <f aca="false">H382</f>
        <v>0</v>
      </c>
      <c r="I381" s="21" t="n">
        <f aca="false">I382</f>
        <v>0</v>
      </c>
      <c r="J381" s="21" t="n">
        <f aca="false">J382</f>
        <v>0</v>
      </c>
    </row>
    <row r="382" customFormat="false" ht="12.75" hidden="true" customHeight="false" outlineLevel="0" collapsed="false">
      <c r="A382" s="31" t="s">
        <v>535</v>
      </c>
      <c r="B382" s="19" t="n">
        <v>372</v>
      </c>
      <c r="C382" s="23" t="s">
        <v>254</v>
      </c>
      <c r="D382" s="21"/>
      <c r="E382" s="21" t="n">
        <f aca="false">'rectif.4'!G381</f>
        <v>0</v>
      </c>
      <c r="F382" s="21" t="n">
        <f aca="false">F383</f>
        <v>0</v>
      </c>
      <c r="G382" s="21" t="n">
        <f aca="false">G383</f>
        <v>0</v>
      </c>
      <c r="H382" s="21" t="n">
        <f aca="false">H383</f>
        <v>0</v>
      </c>
      <c r="I382" s="21" t="n">
        <f aca="false">I383</f>
        <v>0</v>
      </c>
      <c r="J382" s="21" t="n">
        <f aca="false">J383</f>
        <v>0</v>
      </c>
    </row>
    <row r="383" customFormat="false" ht="12.75" hidden="true" customHeight="false" outlineLevel="0" collapsed="false">
      <c r="A383" s="28" t="s">
        <v>342</v>
      </c>
      <c r="B383" s="19" t="n">
        <v>373</v>
      </c>
      <c r="C383" s="23" t="s">
        <v>256</v>
      </c>
      <c r="D383" s="21"/>
      <c r="E383" s="21" t="n">
        <f aca="false">'rectif.4'!G382</f>
        <v>0</v>
      </c>
      <c r="F383" s="21"/>
      <c r="G383" s="21"/>
      <c r="H383" s="21"/>
      <c r="I383" s="21"/>
      <c r="J383" s="21"/>
    </row>
    <row r="384" customFormat="false" ht="12.75" hidden="false" customHeight="false" outlineLevel="0" collapsed="false">
      <c r="A384" s="31" t="s">
        <v>536</v>
      </c>
      <c r="B384" s="19" t="n">
        <v>374</v>
      </c>
      <c r="C384" s="23" t="s">
        <v>425</v>
      </c>
      <c r="D384" s="21" t="n">
        <f aca="false">D385</f>
        <v>0</v>
      </c>
      <c r="E384" s="21" t="n">
        <f aca="false">'rectif.4'!G383</f>
        <v>0</v>
      </c>
      <c r="F384" s="21" t="n">
        <f aca="false">F385</f>
        <v>0</v>
      </c>
      <c r="G384" s="21" t="n">
        <f aca="false">G385</f>
        <v>250000</v>
      </c>
      <c r="H384" s="21" t="n">
        <f aca="false">H385</f>
        <v>-250000</v>
      </c>
      <c r="I384" s="21" t="n">
        <f aca="false">I385</f>
        <v>0</v>
      </c>
      <c r="J384" s="21" t="n">
        <f aca="false">J385</f>
        <v>0</v>
      </c>
      <c r="K384" s="22" t="n">
        <f aca="false">D384-F384</f>
        <v>0</v>
      </c>
      <c r="L384" s="22" t="n">
        <f aca="false">D384-E384</f>
        <v>0</v>
      </c>
    </row>
    <row r="385" customFormat="false" ht="12.75" hidden="false" customHeight="false" outlineLevel="0" collapsed="false">
      <c r="A385" s="31" t="s">
        <v>537</v>
      </c>
      <c r="B385" s="19" t="n">
        <v>375</v>
      </c>
      <c r="C385" s="23" t="s">
        <v>267</v>
      </c>
      <c r="D385" s="21" t="n">
        <f aca="false">SUM(D386:D388)</f>
        <v>0</v>
      </c>
      <c r="E385" s="21" t="n">
        <f aca="false">'rectif.4'!G384</f>
        <v>0</v>
      </c>
      <c r="F385" s="21" t="n">
        <f aca="false">SUM(F386:F388)</f>
        <v>0</v>
      </c>
      <c r="G385" s="21" t="n">
        <f aca="false">SUM(G386:G388)</f>
        <v>250000</v>
      </c>
      <c r="H385" s="21" t="n">
        <f aca="false">SUM(H386:H388)</f>
        <v>-250000</v>
      </c>
      <c r="I385" s="21" t="n">
        <f aca="false">SUM(I386:I388)</f>
        <v>0</v>
      </c>
      <c r="J385" s="21" t="n">
        <f aca="false">SUM(J386:J388)</f>
        <v>0</v>
      </c>
      <c r="K385" s="22" t="n">
        <f aca="false">D385-F385</f>
        <v>0</v>
      </c>
      <c r="L385" s="22" t="n">
        <f aca="false">D385-E385</f>
        <v>0</v>
      </c>
    </row>
    <row r="386" customFormat="false" ht="12.75" hidden="true" customHeight="false" outlineLevel="0" collapsed="false">
      <c r="A386" s="28" t="s">
        <v>538</v>
      </c>
      <c r="B386" s="19" t="n">
        <v>376</v>
      </c>
      <c r="C386" s="23" t="s">
        <v>269</v>
      </c>
      <c r="D386" s="21"/>
      <c r="E386" s="21" t="n">
        <f aca="false">'rectif.4'!G385</f>
        <v>0</v>
      </c>
      <c r="F386" s="21"/>
      <c r="G386" s="21"/>
      <c r="H386" s="21"/>
      <c r="I386" s="21"/>
      <c r="J386" s="21"/>
    </row>
    <row r="387" customFormat="false" ht="12.75" hidden="true" customHeight="false" outlineLevel="0" collapsed="false">
      <c r="A387" s="25" t="s">
        <v>539</v>
      </c>
      <c r="B387" s="19" t="n">
        <v>377</v>
      </c>
      <c r="C387" s="23" t="s">
        <v>271</v>
      </c>
      <c r="D387" s="21"/>
      <c r="E387" s="21" t="n">
        <f aca="false">'rectif.4'!G386</f>
        <v>0</v>
      </c>
      <c r="F387" s="21"/>
      <c r="G387" s="21"/>
      <c r="H387" s="21"/>
      <c r="I387" s="21"/>
      <c r="J387" s="21"/>
    </row>
    <row r="388" customFormat="false" ht="12.75" hidden="false" customHeight="false" outlineLevel="0" collapsed="false">
      <c r="A388" s="28" t="s">
        <v>427</v>
      </c>
      <c r="B388" s="19" t="n">
        <v>378</v>
      </c>
      <c r="C388" s="23" t="s">
        <v>279</v>
      </c>
      <c r="D388" s="21" t="n">
        <v>0</v>
      </c>
      <c r="E388" s="21" t="n">
        <f aca="false">'rectif.4'!G387</f>
        <v>0</v>
      </c>
      <c r="F388" s="21" t="n">
        <f aca="false">SUM(G388:J388)</f>
        <v>0</v>
      </c>
      <c r="G388" s="21" t="n">
        <v>250000</v>
      </c>
      <c r="H388" s="21" t="n">
        <v>-250000</v>
      </c>
      <c r="I388" s="21"/>
      <c r="J388" s="21"/>
      <c r="K388" s="22" t="n">
        <f aca="false">D388-F388</f>
        <v>0</v>
      </c>
      <c r="L388" s="22" t="n">
        <f aca="false">D388-E388</f>
        <v>0</v>
      </c>
    </row>
    <row r="389" customFormat="false" ht="12.75" hidden="false" customHeight="false" outlineLevel="0" collapsed="false">
      <c r="A389" s="31" t="s">
        <v>540</v>
      </c>
      <c r="B389" s="19" t="n">
        <v>379</v>
      </c>
      <c r="C389" s="23" t="n">
        <v>57</v>
      </c>
      <c r="D389" s="21" t="n">
        <f aca="false">D390</f>
        <v>12269432</v>
      </c>
      <c r="E389" s="21" t="n">
        <f aca="false">'rectif.4'!G388</f>
        <v>12269432</v>
      </c>
      <c r="F389" s="21" t="n">
        <f aca="false">F390</f>
        <v>12269432</v>
      </c>
      <c r="G389" s="21" t="n">
        <f aca="false">G390</f>
        <v>3190415</v>
      </c>
      <c r="H389" s="21" t="n">
        <f aca="false">H390</f>
        <v>3184978</v>
      </c>
      <c r="I389" s="21" t="n">
        <f aca="false">I390</f>
        <v>3147409</v>
      </c>
      <c r="J389" s="21" t="n">
        <f aca="false">J390</f>
        <v>2746630</v>
      </c>
      <c r="K389" s="22" t="n">
        <f aca="false">D389-F389</f>
        <v>0</v>
      </c>
      <c r="L389" s="22" t="n">
        <f aca="false">D389-E389</f>
        <v>0</v>
      </c>
    </row>
    <row r="390" customFormat="false" ht="12.75" hidden="false" customHeight="false" outlineLevel="0" collapsed="false">
      <c r="A390" s="34" t="s">
        <v>541</v>
      </c>
      <c r="B390" s="19" t="n">
        <v>380</v>
      </c>
      <c r="C390" s="23" t="s">
        <v>282</v>
      </c>
      <c r="D390" s="21" t="n">
        <f aca="false">D391</f>
        <v>12269432</v>
      </c>
      <c r="E390" s="21" t="n">
        <f aca="false">'rectif.4'!G389</f>
        <v>12269432</v>
      </c>
      <c r="F390" s="21" t="n">
        <f aca="false">F391</f>
        <v>12269432</v>
      </c>
      <c r="G390" s="21" t="n">
        <f aca="false">G391</f>
        <v>3190415</v>
      </c>
      <c r="H390" s="21" t="n">
        <f aca="false">H391</f>
        <v>3184978</v>
      </c>
      <c r="I390" s="21" t="n">
        <f aca="false">I391</f>
        <v>3147409</v>
      </c>
      <c r="J390" s="21" t="n">
        <f aca="false">J391</f>
        <v>2746630</v>
      </c>
      <c r="K390" s="22" t="n">
        <f aca="false">D390-F390</f>
        <v>0</v>
      </c>
      <c r="L390" s="22" t="n">
        <f aca="false">D390-E390</f>
        <v>0</v>
      </c>
    </row>
    <row r="391" customFormat="false" ht="12.75" hidden="false" customHeight="false" outlineLevel="0" collapsed="false">
      <c r="A391" s="35" t="s">
        <v>542</v>
      </c>
      <c r="B391" s="19" t="n">
        <v>381</v>
      </c>
      <c r="C391" s="23" t="s">
        <v>284</v>
      </c>
      <c r="D391" s="21" t="n">
        <v>12269432</v>
      </c>
      <c r="E391" s="21" t="n">
        <f aca="false">'rectif.4'!G390</f>
        <v>12269432</v>
      </c>
      <c r="F391" s="21" t="n">
        <f aca="false">SUM(G391:J391)</f>
        <v>12269432</v>
      </c>
      <c r="G391" s="21" t="n">
        <v>3190415</v>
      </c>
      <c r="H391" s="21" t="n">
        <v>3184978</v>
      </c>
      <c r="I391" s="21" t="n">
        <v>3147409</v>
      </c>
      <c r="J391" s="21" t="n">
        <v>2746630</v>
      </c>
      <c r="K391" s="22" t="n">
        <f aca="false">D391-F391</f>
        <v>0</v>
      </c>
      <c r="L391" s="22" t="n">
        <f aca="false">D391-E391</f>
        <v>0</v>
      </c>
    </row>
    <row r="392" customFormat="false" ht="12.75" hidden="false" customHeight="false" outlineLevel="0" collapsed="false">
      <c r="A392" s="32" t="s">
        <v>543</v>
      </c>
      <c r="B392" s="19" t="n">
        <v>382</v>
      </c>
      <c r="C392" s="23" t="n">
        <v>59</v>
      </c>
      <c r="D392" s="21" t="n">
        <f aca="false">D393</f>
        <v>250000</v>
      </c>
      <c r="E392" s="21" t="n">
        <f aca="false">'rectif.4'!G391</f>
        <v>250000</v>
      </c>
      <c r="F392" s="21" t="n">
        <f aca="false">SUM(G392:J392)</f>
        <v>250000</v>
      </c>
      <c r="G392" s="21" t="n">
        <f aca="false">G393</f>
        <v>0</v>
      </c>
      <c r="H392" s="21" t="n">
        <f aca="false">H393</f>
        <v>250000</v>
      </c>
      <c r="I392" s="21" t="n">
        <f aca="false">I393</f>
        <v>0</v>
      </c>
      <c r="J392" s="21" t="n">
        <f aca="false">J393</f>
        <v>0</v>
      </c>
      <c r="L392" s="22" t="n">
        <f aca="false">D392-E392</f>
        <v>0</v>
      </c>
    </row>
    <row r="393" customFormat="false" ht="12.75" hidden="false" customHeight="false" outlineLevel="0" collapsed="false">
      <c r="A393" s="43" t="s">
        <v>433</v>
      </c>
      <c r="B393" s="19" t="n">
        <v>383</v>
      </c>
      <c r="C393" s="23" t="s">
        <v>293</v>
      </c>
      <c r="D393" s="21" t="n">
        <v>250000</v>
      </c>
      <c r="E393" s="21" t="n">
        <f aca="false">'rectif.4'!G392</f>
        <v>250000</v>
      </c>
      <c r="F393" s="21" t="n">
        <f aca="false">SUM(G393:J393)</f>
        <v>250000</v>
      </c>
      <c r="G393" s="21"/>
      <c r="H393" s="21" t="n">
        <v>250000</v>
      </c>
      <c r="I393" s="21"/>
      <c r="J393" s="21"/>
      <c r="L393" s="22" t="n">
        <f aca="false">D393-E393</f>
        <v>0</v>
      </c>
    </row>
    <row r="394" customFormat="false" ht="12.75" hidden="false" customHeight="false" outlineLevel="0" collapsed="false">
      <c r="A394" s="36" t="s">
        <v>544</v>
      </c>
      <c r="B394" s="19" t="n">
        <v>384</v>
      </c>
      <c r="C394" s="23" t="n">
        <v>70</v>
      </c>
      <c r="D394" s="21" t="n">
        <f aca="false">D395</f>
        <v>94450</v>
      </c>
      <c r="E394" s="21" t="n">
        <f aca="false">'rectif.4'!G393</f>
        <v>94450</v>
      </c>
      <c r="F394" s="21" t="n">
        <f aca="false">SUM(G394:J394)</f>
        <v>94450</v>
      </c>
      <c r="G394" s="21" t="n">
        <f aca="false">G395</f>
        <v>0</v>
      </c>
      <c r="H394" s="21" t="n">
        <f aca="false">H395</f>
        <v>82450</v>
      </c>
      <c r="I394" s="21" t="n">
        <f aca="false">I395</f>
        <v>12000</v>
      </c>
      <c r="J394" s="21" t="n">
        <f aca="false">J395</f>
        <v>0</v>
      </c>
      <c r="L394" s="22" t="n">
        <f aca="false">D394-E394</f>
        <v>0</v>
      </c>
    </row>
    <row r="395" customFormat="false" ht="12.75" hidden="false" customHeight="false" outlineLevel="0" collapsed="false">
      <c r="A395" s="31" t="s">
        <v>545</v>
      </c>
      <c r="B395" s="19" t="n">
        <v>385</v>
      </c>
      <c r="C395" s="23" t="n">
        <v>71</v>
      </c>
      <c r="D395" s="21" t="n">
        <f aca="false">D396</f>
        <v>94450</v>
      </c>
      <c r="E395" s="21" t="n">
        <f aca="false">'rectif.4'!G394</f>
        <v>94450</v>
      </c>
      <c r="F395" s="21" t="n">
        <f aca="false">SUM(G395:J395)</f>
        <v>94450</v>
      </c>
      <c r="G395" s="21" t="n">
        <f aca="false">G396</f>
        <v>0</v>
      </c>
      <c r="H395" s="21" t="n">
        <f aca="false">H396</f>
        <v>82450</v>
      </c>
      <c r="I395" s="21" t="n">
        <f aca="false">I396</f>
        <v>12000</v>
      </c>
      <c r="J395" s="21" t="n">
        <f aca="false">J396</f>
        <v>0</v>
      </c>
      <c r="L395" s="22" t="n">
        <f aca="false">D395-E395</f>
        <v>0</v>
      </c>
    </row>
    <row r="396" customFormat="false" ht="12.75" hidden="false" customHeight="false" outlineLevel="0" collapsed="false">
      <c r="A396" s="31" t="s">
        <v>546</v>
      </c>
      <c r="B396" s="19" t="n">
        <v>386</v>
      </c>
      <c r="C396" s="23" t="s">
        <v>301</v>
      </c>
      <c r="D396" s="21" t="n">
        <f aca="false">SUM(D397:D400)</f>
        <v>94450</v>
      </c>
      <c r="E396" s="21" t="n">
        <f aca="false">'rectif.4'!G395</f>
        <v>94450</v>
      </c>
      <c r="F396" s="21" t="n">
        <f aca="false">SUM(G396:J396)</f>
        <v>94450</v>
      </c>
      <c r="G396" s="21" t="n">
        <f aca="false">SUM(G397:G400)</f>
        <v>0</v>
      </c>
      <c r="H396" s="21" t="n">
        <f aca="false">SUM(H397:H400)</f>
        <v>82450</v>
      </c>
      <c r="I396" s="21" t="n">
        <f aca="false">SUM(I397:I400)</f>
        <v>12000</v>
      </c>
      <c r="J396" s="21" t="n">
        <f aca="false">SUM(J397:J400)</f>
        <v>0</v>
      </c>
      <c r="L396" s="22" t="n">
        <f aca="false">D396-E396</f>
        <v>0</v>
      </c>
    </row>
    <row r="397" customFormat="false" ht="12.75" hidden="true" customHeight="false" outlineLevel="0" collapsed="false">
      <c r="A397" s="37" t="s">
        <v>346</v>
      </c>
      <c r="B397" s="19" t="n">
        <v>387</v>
      </c>
      <c r="C397" s="38" t="s">
        <v>303</v>
      </c>
      <c r="D397" s="21"/>
      <c r="E397" s="21" t="n">
        <f aca="false">'rectif.4'!G396</f>
        <v>0</v>
      </c>
      <c r="F397" s="21" t="n">
        <f aca="false">SUM(G397:J397)</f>
        <v>0</v>
      </c>
      <c r="G397" s="21"/>
      <c r="H397" s="21"/>
      <c r="I397" s="21"/>
      <c r="J397" s="21"/>
    </row>
    <row r="398" customFormat="false" ht="12.75" hidden="true" customHeight="true" outlineLevel="0" collapsed="false">
      <c r="A398" s="39" t="s">
        <v>347</v>
      </c>
      <c r="B398" s="19" t="n">
        <v>388</v>
      </c>
      <c r="C398" s="38" t="s">
        <v>305</v>
      </c>
      <c r="D398" s="21"/>
      <c r="E398" s="21" t="n">
        <f aca="false">'rectif.4'!G397</f>
        <v>0</v>
      </c>
      <c r="F398" s="21" t="n">
        <f aca="false">SUM(G398:J398)</f>
        <v>0</v>
      </c>
      <c r="G398" s="21"/>
      <c r="H398" s="21"/>
      <c r="I398" s="21"/>
      <c r="J398" s="21"/>
    </row>
    <row r="399" customFormat="false" ht="12.75" hidden="false" customHeight="false" outlineLevel="0" collapsed="false">
      <c r="A399" s="39" t="s">
        <v>348</v>
      </c>
      <c r="B399" s="19" t="n">
        <v>389</v>
      </c>
      <c r="C399" s="38" t="s">
        <v>307</v>
      </c>
      <c r="D399" s="21" t="n">
        <v>61500</v>
      </c>
      <c r="E399" s="21" t="n">
        <f aca="false">'rectif.4'!G398</f>
        <v>61500</v>
      </c>
      <c r="F399" s="21" t="n">
        <f aca="false">SUM(G399:J399)</f>
        <v>61500</v>
      </c>
      <c r="G399" s="21"/>
      <c r="H399" s="21" t="n">
        <v>61500</v>
      </c>
      <c r="I399" s="21"/>
      <c r="J399" s="21"/>
      <c r="L399" s="22" t="n">
        <f aca="false">D399-E399</f>
        <v>0</v>
      </c>
    </row>
    <row r="400" customFormat="false" ht="12.75" hidden="false" customHeight="false" outlineLevel="0" collapsed="false">
      <c r="A400" s="39" t="s">
        <v>349</v>
      </c>
      <c r="B400" s="19" t="n">
        <v>390</v>
      </c>
      <c r="C400" s="40" t="s">
        <v>309</v>
      </c>
      <c r="D400" s="21" t="n">
        <v>32950</v>
      </c>
      <c r="E400" s="21" t="n">
        <f aca="false">'rectif.4'!G399</f>
        <v>32950</v>
      </c>
      <c r="F400" s="21" t="n">
        <f aca="false">SUM(G400:J400)</f>
        <v>32950</v>
      </c>
      <c r="G400" s="21"/>
      <c r="H400" s="21" t="n">
        <v>20950</v>
      </c>
      <c r="I400" s="21" t="n">
        <v>12000</v>
      </c>
      <c r="J400" s="21"/>
      <c r="L400" s="22" t="n">
        <f aca="false">D400-E400</f>
        <v>0</v>
      </c>
    </row>
    <row r="401" customFormat="false" ht="12.75" hidden="true" customHeight="false" outlineLevel="0" collapsed="false">
      <c r="A401" s="28" t="s">
        <v>350</v>
      </c>
      <c r="B401" s="19" t="n">
        <v>391</v>
      </c>
      <c r="C401" s="23"/>
      <c r="D401" s="21"/>
      <c r="E401" s="21" t="n">
        <f aca="false">'rectif.4'!G400</f>
        <v>0</v>
      </c>
      <c r="F401" s="21" t="n">
        <f aca="false">SUM(G401:J401)</f>
        <v>0</v>
      </c>
      <c r="G401" s="21"/>
      <c r="H401" s="21"/>
      <c r="I401" s="21"/>
      <c r="J401" s="21"/>
    </row>
    <row r="402" customFormat="false" ht="12.75" hidden="true" customHeight="false" outlineLevel="0" collapsed="false">
      <c r="A402" s="25" t="s">
        <v>547</v>
      </c>
      <c r="B402" s="19" t="n">
        <v>392</v>
      </c>
      <c r="C402" s="23" t="s">
        <v>548</v>
      </c>
      <c r="D402" s="21"/>
      <c r="E402" s="21" t="n">
        <f aca="false">'rectif.4'!G401</f>
        <v>0</v>
      </c>
      <c r="F402" s="21" t="n">
        <f aca="false">SUM(G402:J402)</f>
        <v>0</v>
      </c>
      <c r="G402" s="21"/>
      <c r="H402" s="21"/>
      <c r="I402" s="21"/>
      <c r="J402" s="21"/>
    </row>
    <row r="403" customFormat="false" ht="12.75" hidden="true" customHeight="false" outlineLevel="0" collapsed="false">
      <c r="A403" s="25" t="s">
        <v>549</v>
      </c>
      <c r="B403" s="19" t="n">
        <v>393</v>
      </c>
      <c r="C403" s="23" t="s">
        <v>550</v>
      </c>
      <c r="D403" s="21"/>
      <c r="E403" s="21" t="n">
        <f aca="false">'rectif.4'!G402</f>
        <v>0</v>
      </c>
      <c r="F403" s="21" t="n">
        <f aca="false">SUM(G403:J403)</f>
        <v>0</v>
      </c>
      <c r="G403" s="21" t="n">
        <f aca="false">G404</f>
        <v>0</v>
      </c>
      <c r="H403" s="21" t="n">
        <f aca="false">H404</f>
        <v>0</v>
      </c>
      <c r="I403" s="21" t="n">
        <f aca="false">I404</f>
        <v>0</v>
      </c>
      <c r="J403" s="21" t="n">
        <f aca="false">J404</f>
        <v>0</v>
      </c>
    </row>
    <row r="404" customFormat="false" ht="12.75" hidden="true" customHeight="false" outlineLevel="0" collapsed="false">
      <c r="A404" s="25" t="s">
        <v>551</v>
      </c>
      <c r="B404" s="19" t="n">
        <v>394</v>
      </c>
      <c r="C404" s="23" t="s">
        <v>552</v>
      </c>
      <c r="D404" s="21"/>
      <c r="E404" s="21" t="n">
        <f aca="false">'rectif.4'!G403</f>
        <v>0</v>
      </c>
      <c r="F404" s="21" t="n">
        <f aca="false">SUM(G404:J404)</f>
        <v>0</v>
      </c>
      <c r="G404" s="21"/>
      <c r="H404" s="21"/>
      <c r="I404" s="21"/>
      <c r="J404" s="21"/>
    </row>
    <row r="405" customFormat="false" ht="12.75" hidden="true" customHeight="false" outlineLevel="0" collapsed="false">
      <c r="A405" s="25" t="s">
        <v>553</v>
      </c>
      <c r="B405" s="19" t="n">
        <v>395</v>
      </c>
      <c r="C405" s="23" t="s">
        <v>554</v>
      </c>
      <c r="D405" s="21"/>
      <c r="E405" s="21" t="n">
        <f aca="false">'rectif.4'!G404</f>
        <v>0</v>
      </c>
      <c r="F405" s="21" t="n">
        <f aca="false">SUM(G405:J405)</f>
        <v>0</v>
      </c>
      <c r="G405" s="21"/>
      <c r="H405" s="21"/>
      <c r="I405" s="21"/>
      <c r="J405" s="21"/>
    </row>
    <row r="406" customFormat="false" ht="12.75" hidden="true" customHeight="false" outlineLevel="0" collapsed="false">
      <c r="A406" s="25" t="s">
        <v>555</v>
      </c>
      <c r="B406" s="19" t="n">
        <v>396</v>
      </c>
      <c r="C406" s="23" t="s">
        <v>556</v>
      </c>
      <c r="D406" s="21"/>
      <c r="E406" s="21" t="n">
        <f aca="false">'rectif.4'!G405</f>
        <v>0</v>
      </c>
      <c r="F406" s="21" t="n">
        <f aca="false">SUM(G406:J406)</f>
        <v>0</v>
      </c>
      <c r="G406" s="21"/>
      <c r="H406" s="21"/>
      <c r="I406" s="21"/>
      <c r="J406" s="21"/>
    </row>
    <row r="407" customFormat="false" ht="12.75" hidden="true" customHeight="false" outlineLevel="0" collapsed="false">
      <c r="A407" s="25" t="s">
        <v>557</v>
      </c>
      <c r="B407" s="19" t="n">
        <v>397</v>
      </c>
      <c r="C407" s="23" t="s">
        <v>558</v>
      </c>
      <c r="D407" s="21"/>
      <c r="E407" s="21" t="n">
        <f aca="false">'rectif.4'!G406</f>
        <v>0</v>
      </c>
      <c r="F407" s="21" t="n">
        <f aca="false">SUM(G407:J407)</f>
        <v>0</v>
      </c>
      <c r="G407" s="21" t="n">
        <f aca="false">SUM(G408:G409)</f>
        <v>0</v>
      </c>
      <c r="H407" s="21" t="n">
        <f aca="false">SUM(H408:H409)</f>
        <v>0</v>
      </c>
      <c r="I407" s="21" t="n">
        <f aca="false">SUM(I408:I409)</f>
        <v>0</v>
      </c>
      <c r="J407" s="21" t="n">
        <f aca="false">SUM(J408:J409)</f>
        <v>0</v>
      </c>
    </row>
    <row r="408" customFormat="false" ht="12.75" hidden="true" customHeight="false" outlineLevel="0" collapsed="false">
      <c r="A408" s="25" t="s">
        <v>559</v>
      </c>
      <c r="B408" s="19" t="n">
        <v>398</v>
      </c>
      <c r="C408" s="23" t="s">
        <v>560</v>
      </c>
      <c r="D408" s="21"/>
      <c r="E408" s="21" t="n">
        <f aca="false">'rectif.4'!G407</f>
        <v>0</v>
      </c>
      <c r="F408" s="21" t="n">
        <f aca="false">SUM(G408:J408)</f>
        <v>0</v>
      </c>
      <c r="G408" s="21"/>
      <c r="H408" s="21"/>
      <c r="I408" s="21"/>
      <c r="J408" s="21"/>
    </row>
    <row r="409" customFormat="false" ht="12.75" hidden="true" customHeight="false" outlineLevel="0" collapsed="false">
      <c r="A409" s="25" t="s">
        <v>561</v>
      </c>
      <c r="B409" s="19" t="n">
        <v>399</v>
      </c>
      <c r="C409" s="23" t="s">
        <v>562</v>
      </c>
      <c r="D409" s="21"/>
      <c r="E409" s="21" t="n">
        <f aca="false">'rectif.4'!G408</f>
        <v>0</v>
      </c>
      <c r="F409" s="21" t="n">
        <f aca="false">SUM(G409:J409)</f>
        <v>0</v>
      </c>
      <c r="G409" s="21"/>
      <c r="H409" s="21"/>
      <c r="I409" s="21"/>
      <c r="J409" s="21"/>
    </row>
    <row r="410" customFormat="false" ht="12.75" hidden="false" customHeight="false" outlineLevel="0" collapsed="false">
      <c r="A410" s="25" t="s">
        <v>563</v>
      </c>
      <c r="B410" s="19" t="n">
        <v>400</v>
      </c>
      <c r="C410" s="23" t="s">
        <v>564</v>
      </c>
      <c r="D410" s="21" t="n">
        <v>43839802</v>
      </c>
      <c r="E410" s="21" t="n">
        <f aca="false">'rectif.4'!G409</f>
        <v>43839802</v>
      </c>
      <c r="F410" s="21" t="n">
        <f aca="false">SUM(G410:J410)</f>
        <v>43839802</v>
      </c>
      <c r="G410" s="21" t="n">
        <f aca="false">14664950</f>
        <v>14664950</v>
      </c>
      <c r="H410" s="21" t="n">
        <f aca="false">10998367+250000</f>
        <v>11248367</v>
      </c>
      <c r="I410" s="21" t="n">
        <v>10499706</v>
      </c>
      <c r="J410" s="21" t="n">
        <v>7426779</v>
      </c>
      <c r="K410" s="22" t="n">
        <f aca="false">D410-F410</f>
        <v>0</v>
      </c>
      <c r="L410" s="22" t="n">
        <f aca="false">D410-E410</f>
        <v>0</v>
      </c>
    </row>
    <row r="411" customFormat="false" ht="12.75" hidden="true" customHeight="false" outlineLevel="0" collapsed="false">
      <c r="A411" s="28"/>
      <c r="B411" s="19" t="n">
        <v>401</v>
      </c>
      <c r="C411" s="23"/>
      <c r="D411" s="21"/>
      <c r="E411" s="21" t="n">
        <f aca="false">'rectif.4'!G410</f>
        <v>0</v>
      </c>
      <c r="F411" s="21"/>
      <c r="G411" s="21"/>
      <c r="H411" s="21"/>
      <c r="I411" s="21"/>
      <c r="J411" s="21"/>
    </row>
    <row r="412" customFormat="false" ht="25.5" hidden="false" customHeight="false" outlineLevel="0" collapsed="false">
      <c r="A412" s="18" t="s">
        <v>565</v>
      </c>
      <c r="B412" s="19" t="n">
        <v>402</v>
      </c>
      <c r="C412" s="23" t="s">
        <v>566</v>
      </c>
      <c r="D412" s="21" t="n">
        <f aca="false">SUM(D413,D449)</f>
        <v>139944</v>
      </c>
      <c r="E412" s="21" t="n">
        <f aca="false">'rectif.4'!G411</f>
        <v>139944</v>
      </c>
      <c r="F412" s="21" t="n">
        <f aca="false">SUM(F413,F449)</f>
        <v>139944</v>
      </c>
      <c r="G412" s="21" t="n">
        <f aca="false">SUM(G413,G449)</f>
        <v>50000</v>
      </c>
      <c r="H412" s="21" t="n">
        <f aca="false">SUM(H413,H449)</f>
        <v>0</v>
      </c>
      <c r="I412" s="21" t="n">
        <f aca="false">SUM(I413,I449)</f>
        <v>89944</v>
      </c>
      <c r="J412" s="21" t="n">
        <f aca="false">SUM(J413,J449)</f>
        <v>0</v>
      </c>
      <c r="K412" s="22" t="n">
        <f aca="false">D412-F412</f>
        <v>0</v>
      </c>
      <c r="L412" s="22" t="n">
        <f aca="false">D412-E412</f>
        <v>0</v>
      </c>
    </row>
    <row r="413" customFormat="false" ht="12.75" hidden="false" customHeight="false" outlineLevel="0" collapsed="false">
      <c r="A413" s="18" t="s">
        <v>567</v>
      </c>
      <c r="B413" s="19" t="n">
        <v>403</v>
      </c>
      <c r="C413" s="23" t="s">
        <v>568</v>
      </c>
      <c r="D413" s="21" t="n">
        <f aca="false">SUM(D439,D442,D445,D446,D447)</f>
        <v>139944</v>
      </c>
      <c r="E413" s="21" t="n">
        <f aca="false">'rectif.4'!G412</f>
        <v>139944</v>
      </c>
      <c r="F413" s="21" t="n">
        <f aca="false">SUM(F439,F442,F445,F446,F447)</f>
        <v>139944</v>
      </c>
      <c r="G413" s="21" t="n">
        <f aca="false">SUM(G439,G442,G445,G446,G447)</f>
        <v>50000</v>
      </c>
      <c r="H413" s="21" t="n">
        <f aca="false">SUM(H439,H442,H445,H446,H447)</f>
        <v>0</v>
      </c>
      <c r="I413" s="21" t="n">
        <f aca="false">SUM(I439,I442,I445,I446,I447)</f>
        <v>89944</v>
      </c>
      <c r="J413" s="21" t="n">
        <f aca="false">SUM(J439,J442,J445,J446,J447)</f>
        <v>0</v>
      </c>
      <c r="K413" s="22" t="n">
        <f aca="false">D413-F413</f>
        <v>0</v>
      </c>
      <c r="L413" s="22" t="n">
        <f aca="false">D413-E413</f>
        <v>0</v>
      </c>
    </row>
    <row r="414" customFormat="false" ht="12.75" hidden="false" customHeight="false" outlineLevel="0" collapsed="false">
      <c r="A414" s="41" t="s">
        <v>569</v>
      </c>
      <c r="B414" s="19" t="n">
        <v>404</v>
      </c>
      <c r="C414" s="23" t="s">
        <v>235</v>
      </c>
      <c r="D414" s="21" t="n">
        <f aca="false">SUM(D415:D417,D420)</f>
        <v>50000</v>
      </c>
      <c r="E414" s="21" t="n">
        <f aca="false">'rectif.4'!G413</f>
        <v>50000</v>
      </c>
      <c r="F414" s="21" t="n">
        <f aca="false">SUM(F415:F417,F420)</f>
        <v>50000</v>
      </c>
      <c r="G414" s="21" t="n">
        <f aca="false">SUM(G415:G417,G420)</f>
        <v>0</v>
      </c>
      <c r="H414" s="21" t="n">
        <f aca="false">SUM(H415:H417,H420)</f>
        <v>50000</v>
      </c>
      <c r="I414" s="21" t="n">
        <f aca="false">SUM(I415:I417,I420)</f>
        <v>0</v>
      </c>
      <c r="J414" s="21" t="n">
        <f aca="false">SUM(J415:J417,J420)</f>
        <v>0</v>
      </c>
      <c r="L414" s="22" t="n">
        <f aca="false">D414-E414</f>
        <v>0</v>
      </c>
    </row>
    <row r="415" customFormat="false" ht="12.75" hidden="true" customHeight="false" outlineLevel="0" collapsed="false">
      <c r="A415" s="18" t="s">
        <v>338</v>
      </c>
      <c r="B415" s="19" t="n">
        <v>405</v>
      </c>
      <c r="C415" s="23" t="n">
        <v>10</v>
      </c>
      <c r="D415" s="21"/>
      <c r="E415" s="21" t="n">
        <f aca="false">'rectif.4'!G414</f>
        <v>0</v>
      </c>
      <c r="F415" s="21"/>
      <c r="G415" s="21"/>
      <c r="H415" s="21"/>
      <c r="I415" s="21"/>
      <c r="J415" s="21"/>
    </row>
    <row r="416" customFormat="false" ht="12.75" hidden="true" customHeight="false" outlineLevel="0" collapsed="false">
      <c r="A416" s="18" t="s">
        <v>339</v>
      </c>
      <c r="B416" s="19" t="n">
        <v>406</v>
      </c>
      <c r="C416" s="23" t="n">
        <v>20</v>
      </c>
      <c r="D416" s="21"/>
      <c r="E416" s="21" t="n">
        <f aca="false">'rectif.4'!G415</f>
        <v>0</v>
      </c>
      <c r="F416" s="21"/>
      <c r="G416" s="21"/>
      <c r="H416" s="21"/>
      <c r="I416" s="21"/>
      <c r="J416" s="21"/>
    </row>
    <row r="417" customFormat="false" ht="25.5" hidden="true" customHeight="false" outlineLevel="0" collapsed="false">
      <c r="A417" s="31" t="s">
        <v>570</v>
      </c>
      <c r="B417" s="19" t="n">
        <v>407</v>
      </c>
      <c r="C417" s="23" t="s">
        <v>252</v>
      </c>
      <c r="D417" s="21"/>
      <c r="E417" s="21" t="n">
        <f aca="false">'rectif.4'!G416</f>
        <v>0</v>
      </c>
      <c r="F417" s="21" t="n">
        <f aca="false">F418</f>
        <v>0</v>
      </c>
      <c r="G417" s="21" t="n">
        <f aca="false">G418</f>
        <v>0</v>
      </c>
      <c r="H417" s="21" t="n">
        <f aca="false">H418</f>
        <v>0</v>
      </c>
      <c r="I417" s="21" t="n">
        <f aca="false">I418</f>
        <v>0</v>
      </c>
      <c r="J417" s="21" t="n">
        <f aca="false">J418</f>
        <v>0</v>
      </c>
    </row>
    <row r="418" customFormat="false" ht="12.75" hidden="true" customHeight="false" outlineLevel="0" collapsed="false">
      <c r="A418" s="31" t="s">
        <v>571</v>
      </c>
      <c r="B418" s="19" t="n">
        <v>408</v>
      </c>
      <c r="C418" s="23" t="s">
        <v>254</v>
      </c>
      <c r="D418" s="21"/>
      <c r="E418" s="21" t="n">
        <f aca="false">'rectif.4'!G417</f>
        <v>0</v>
      </c>
      <c r="F418" s="21" t="n">
        <f aca="false">F419</f>
        <v>0</v>
      </c>
      <c r="G418" s="21" t="n">
        <f aca="false">G419</f>
        <v>0</v>
      </c>
      <c r="H418" s="21" t="n">
        <f aca="false">H419</f>
        <v>0</v>
      </c>
      <c r="I418" s="21" t="n">
        <f aca="false">I419</f>
        <v>0</v>
      </c>
      <c r="J418" s="21" t="n">
        <f aca="false">J419</f>
        <v>0</v>
      </c>
    </row>
    <row r="419" customFormat="false" ht="12.75" hidden="true" customHeight="false" outlineLevel="0" collapsed="false">
      <c r="A419" s="28" t="s">
        <v>342</v>
      </c>
      <c r="B419" s="19" t="n">
        <v>409</v>
      </c>
      <c r="C419" s="23" t="s">
        <v>256</v>
      </c>
      <c r="D419" s="21"/>
      <c r="E419" s="21" t="n">
        <f aca="false">'rectif.4'!G418</f>
        <v>0</v>
      </c>
      <c r="F419" s="21"/>
      <c r="G419" s="21"/>
      <c r="H419" s="21"/>
      <c r="I419" s="21"/>
      <c r="J419" s="21"/>
    </row>
    <row r="420" customFormat="false" ht="12.75" hidden="false" customHeight="false" outlineLevel="0" collapsed="false">
      <c r="A420" s="31" t="s">
        <v>572</v>
      </c>
      <c r="B420" s="19" t="n">
        <v>410</v>
      </c>
      <c r="C420" s="23" t="s">
        <v>425</v>
      </c>
      <c r="D420" s="21" t="n">
        <f aca="false">D421</f>
        <v>50000</v>
      </c>
      <c r="E420" s="21" t="n">
        <f aca="false">'rectif.4'!G419</f>
        <v>50000</v>
      </c>
      <c r="F420" s="21" t="n">
        <f aca="false">F421</f>
        <v>50000</v>
      </c>
      <c r="G420" s="21" t="n">
        <f aca="false">G421</f>
        <v>0</v>
      </c>
      <c r="H420" s="21" t="n">
        <f aca="false">H421</f>
        <v>50000</v>
      </c>
      <c r="I420" s="21" t="n">
        <f aca="false">I421</f>
        <v>0</v>
      </c>
      <c r="J420" s="21" t="n">
        <f aca="false">J421</f>
        <v>0</v>
      </c>
      <c r="L420" s="22" t="n">
        <f aca="false">D420-E420</f>
        <v>0</v>
      </c>
    </row>
    <row r="421" customFormat="false" ht="12.75" hidden="false" customHeight="false" outlineLevel="0" collapsed="false">
      <c r="A421" s="31" t="s">
        <v>573</v>
      </c>
      <c r="B421" s="19" t="n">
        <v>411</v>
      </c>
      <c r="C421" s="23" t="s">
        <v>267</v>
      </c>
      <c r="D421" s="21" t="n">
        <f aca="false">SUM(D422:D423)</f>
        <v>50000</v>
      </c>
      <c r="E421" s="21" t="n">
        <f aca="false">'rectif.4'!G420</f>
        <v>50000</v>
      </c>
      <c r="F421" s="21" t="n">
        <f aca="false">SUM(F422:F423)</f>
        <v>50000</v>
      </c>
      <c r="G421" s="21" t="n">
        <f aca="false">SUM(G422:G423)</f>
        <v>0</v>
      </c>
      <c r="H421" s="21" t="n">
        <f aca="false">SUM(H422:H423)</f>
        <v>50000</v>
      </c>
      <c r="I421" s="21" t="n">
        <f aca="false">SUM(I422:I423)</f>
        <v>0</v>
      </c>
      <c r="J421" s="21" t="n">
        <f aca="false">SUM(J422:J423)</f>
        <v>0</v>
      </c>
      <c r="L421" s="22" t="n">
        <f aca="false">D421-E421</f>
        <v>0</v>
      </c>
    </row>
    <row r="422" customFormat="false" ht="12.75" hidden="true" customHeight="false" outlineLevel="0" collapsed="false">
      <c r="A422" s="25" t="s">
        <v>574</v>
      </c>
      <c r="B422" s="19" t="n">
        <v>412</v>
      </c>
      <c r="C422" s="23" t="s">
        <v>273</v>
      </c>
      <c r="D422" s="21"/>
      <c r="E422" s="21" t="n">
        <f aca="false">'rectif.4'!G421</f>
        <v>0</v>
      </c>
      <c r="F422" s="21"/>
      <c r="G422" s="21"/>
      <c r="H422" s="21"/>
      <c r="I422" s="21"/>
      <c r="J422" s="21"/>
    </row>
    <row r="423" customFormat="false" ht="12.75" hidden="false" customHeight="false" outlineLevel="0" collapsed="false">
      <c r="A423" s="28" t="s">
        <v>427</v>
      </c>
      <c r="B423" s="19" t="n">
        <v>413</v>
      </c>
      <c r="C423" s="23" t="s">
        <v>279</v>
      </c>
      <c r="D423" s="21" t="n">
        <v>50000</v>
      </c>
      <c r="E423" s="21" t="n">
        <f aca="false">'rectif.4'!G422</f>
        <v>50000</v>
      </c>
      <c r="F423" s="21" t="n">
        <f aca="false">SUM(G423:J423)</f>
        <v>50000</v>
      </c>
      <c r="G423" s="21"/>
      <c r="H423" s="21" t="n">
        <v>50000</v>
      </c>
      <c r="I423" s="21"/>
      <c r="J423" s="21"/>
      <c r="L423" s="22" t="n">
        <f aca="false">D423-E423</f>
        <v>0</v>
      </c>
    </row>
    <row r="424" customFormat="false" ht="12.75" hidden="false" customHeight="false" outlineLevel="0" collapsed="false">
      <c r="A424" s="36" t="s">
        <v>575</v>
      </c>
      <c r="B424" s="19" t="n">
        <v>414</v>
      </c>
      <c r="C424" s="23" t="n">
        <v>70</v>
      </c>
      <c r="D424" s="21" t="n">
        <f aca="false">SUM(D425,D431)</f>
        <v>89944</v>
      </c>
      <c r="E424" s="21" t="n">
        <f aca="false">'rectif.4'!G423</f>
        <v>89944</v>
      </c>
      <c r="F424" s="21" t="n">
        <f aca="false">SUM(F425,F431)</f>
        <v>89944</v>
      </c>
      <c r="G424" s="21" t="n">
        <f aca="false">SUM(G425,G431)</f>
        <v>50000</v>
      </c>
      <c r="H424" s="21" t="n">
        <f aca="false">SUM(H425,H431)</f>
        <v>-50000</v>
      </c>
      <c r="I424" s="21" t="n">
        <f aca="false">SUM(I425,I431)</f>
        <v>89944</v>
      </c>
      <c r="J424" s="21" t="n">
        <f aca="false">SUM(J425,J431)</f>
        <v>0</v>
      </c>
      <c r="K424" s="22" t="n">
        <f aca="false">D424-F424</f>
        <v>0</v>
      </c>
      <c r="L424" s="22" t="n">
        <f aca="false">D424-E424</f>
        <v>0</v>
      </c>
    </row>
    <row r="425" customFormat="false" ht="12.75" hidden="false" customHeight="false" outlineLevel="0" collapsed="false">
      <c r="A425" s="31" t="s">
        <v>576</v>
      </c>
      <c r="B425" s="19" t="n">
        <v>415</v>
      </c>
      <c r="C425" s="23" t="n">
        <v>71</v>
      </c>
      <c r="D425" s="21" t="n">
        <f aca="false">D426</f>
        <v>0</v>
      </c>
      <c r="E425" s="21" t="n">
        <f aca="false">'rectif.4'!G424</f>
        <v>0</v>
      </c>
      <c r="F425" s="21" t="n">
        <f aca="false">F426</f>
        <v>0</v>
      </c>
      <c r="G425" s="21" t="n">
        <f aca="false">G426</f>
        <v>50000</v>
      </c>
      <c r="H425" s="21" t="n">
        <f aca="false">H426</f>
        <v>-50000</v>
      </c>
      <c r="I425" s="21" t="n">
        <f aca="false">I426</f>
        <v>0</v>
      </c>
      <c r="J425" s="21" t="n">
        <f aca="false">J426</f>
        <v>0</v>
      </c>
      <c r="K425" s="22" t="n">
        <f aca="false">D425-F425</f>
        <v>0</v>
      </c>
      <c r="L425" s="22" t="n">
        <f aca="false">D425-E425</f>
        <v>0</v>
      </c>
    </row>
    <row r="426" customFormat="false" ht="12.75" hidden="false" customHeight="false" outlineLevel="0" collapsed="false">
      <c r="A426" s="31" t="s">
        <v>577</v>
      </c>
      <c r="B426" s="19" t="n">
        <v>416</v>
      </c>
      <c r="C426" s="23" t="s">
        <v>301</v>
      </c>
      <c r="D426" s="21" t="n">
        <f aca="false">SUM(D427:D430)</f>
        <v>0</v>
      </c>
      <c r="E426" s="21" t="n">
        <f aca="false">'rectif.4'!G425</f>
        <v>0</v>
      </c>
      <c r="F426" s="21" t="n">
        <f aca="false">SUM(F427:F430)</f>
        <v>0</v>
      </c>
      <c r="G426" s="21" t="n">
        <f aca="false">SUM(G427:G430)</f>
        <v>50000</v>
      </c>
      <c r="H426" s="21" t="n">
        <f aca="false">SUM(H427:H430)</f>
        <v>-50000</v>
      </c>
      <c r="I426" s="21" t="n">
        <f aca="false">SUM(I427:I430)</f>
        <v>0</v>
      </c>
      <c r="J426" s="21" t="n">
        <f aca="false">SUM(J427:J430)</f>
        <v>0</v>
      </c>
      <c r="K426" s="22" t="n">
        <f aca="false">D426-F426</f>
        <v>0</v>
      </c>
      <c r="L426" s="22" t="n">
        <f aca="false">D426-E426</f>
        <v>0</v>
      </c>
    </row>
    <row r="427" customFormat="false" ht="12.75" hidden="true" customHeight="false" outlineLevel="0" collapsed="false">
      <c r="A427" s="37" t="s">
        <v>346</v>
      </c>
      <c r="B427" s="19" t="n">
        <v>417</v>
      </c>
      <c r="C427" s="38" t="s">
        <v>303</v>
      </c>
      <c r="D427" s="21"/>
      <c r="E427" s="21" t="n">
        <f aca="false">'rectif.4'!G426</f>
        <v>0</v>
      </c>
      <c r="F427" s="21"/>
      <c r="G427" s="21"/>
      <c r="H427" s="21"/>
      <c r="I427" s="21"/>
      <c r="J427" s="21"/>
    </row>
    <row r="428" customFormat="false" ht="12.75" hidden="true" customHeight="true" outlineLevel="0" collapsed="false">
      <c r="A428" s="39" t="s">
        <v>347</v>
      </c>
      <c r="B428" s="19" t="n">
        <v>418</v>
      </c>
      <c r="C428" s="38" t="s">
        <v>305</v>
      </c>
      <c r="D428" s="21"/>
      <c r="E428" s="21" t="n">
        <f aca="false">'rectif.4'!G427</f>
        <v>0</v>
      </c>
      <c r="F428" s="21"/>
      <c r="G428" s="21"/>
      <c r="H428" s="21"/>
      <c r="I428" s="21"/>
      <c r="J428" s="21"/>
    </row>
    <row r="429" customFormat="false" ht="12.75" hidden="true" customHeight="false" outlineLevel="0" collapsed="false">
      <c r="A429" s="39" t="s">
        <v>348</v>
      </c>
      <c r="B429" s="19" t="n">
        <v>419</v>
      </c>
      <c r="C429" s="38" t="s">
        <v>307</v>
      </c>
      <c r="D429" s="21"/>
      <c r="E429" s="21" t="n">
        <f aca="false">'rectif.4'!G428</f>
        <v>0</v>
      </c>
      <c r="F429" s="21"/>
      <c r="G429" s="21"/>
      <c r="H429" s="21"/>
      <c r="I429" s="21"/>
      <c r="J429" s="21"/>
    </row>
    <row r="430" customFormat="false" ht="12.75" hidden="true" customHeight="false" outlineLevel="0" collapsed="false">
      <c r="A430" s="39" t="s">
        <v>349</v>
      </c>
      <c r="B430" s="19" t="n">
        <v>420</v>
      </c>
      <c r="C430" s="40" t="s">
        <v>309</v>
      </c>
      <c r="D430" s="21"/>
      <c r="E430" s="21" t="n">
        <f aca="false">'rectif.4'!G429</f>
        <v>0</v>
      </c>
      <c r="F430" s="21" t="n">
        <f aca="false">SUM(G430:J430)</f>
        <v>0</v>
      </c>
      <c r="G430" s="21" t="n">
        <v>50000</v>
      </c>
      <c r="H430" s="21" t="n">
        <v>-50000</v>
      </c>
      <c r="I430" s="21"/>
      <c r="J430" s="21"/>
      <c r="K430" s="22" t="n">
        <f aca="false">D430-F430</f>
        <v>0</v>
      </c>
    </row>
    <row r="431" customFormat="false" ht="12.75" hidden="false" customHeight="false" outlineLevel="0" collapsed="false">
      <c r="A431" s="31" t="s">
        <v>578</v>
      </c>
      <c r="B431" s="19" t="n">
        <v>421</v>
      </c>
      <c r="C431" s="23" t="n">
        <v>72</v>
      </c>
      <c r="D431" s="21" t="n">
        <f aca="false">D432</f>
        <v>89944</v>
      </c>
      <c r="E431" s="21" t="n">
        <f aca="false">E432</f>
        <v>89944</v>
      </c>
      <c r="F431" s="21" t="n">
        <f aca="false">F432</f>
        <v>89944</v>
      </c>
      <c r="G431" s="21" t="n">
        <f aca="false">G432</f>
        <v>0</v>
      </c>
      <c r="H431" s="21" t="n">
        <f aca="false">H432</f>
        <v>0</v>
      </c>
      <c r="I431" s="21" t="n">
        <f aca="false">I432</f>
        <v>89944</v>
      </c>
      <c r="J431" s="21" t="n">
        <f aca="false">J432</f>
        <v>0</v>
      </c>
      <c r="K431" s="22" t="n">
        <f aca="false">D431-F431</f>
        <v>0</v>
      </c>
      <c r="L431" s="22" t="n">
        <f aca="false">D431-E431</f>
        <v>0</v>
      </c>
    </row>
    <row r="432" customFormat="false" ht="12.75" hidden="false" customHeight="false" outlineLevel="0" collapsed="false">
      <c r="A432" s="31" t="s">
        <v>579</v>
      </c>
      <c r="B432" s="19" t="n">
        <v>422</v>
      </c>
      <c r="C432" s="23" t="s">
        <v>312</v>
      </c>
      <c r="D432" s="21" t="n">
        <f aca="false">D433</f>
        <v>89944</v>
      </c>
      <c r="E432" s="21" t="n">
        <f aca="false">E433</f>
        <v>89944</v>
      </c>
      <c r="F432" s="21" t="n">
        <f aca="false">F433</f>
        <v>89944</v>
      </c>
      <c r="G432" s="21" t="n">
        <f aca="false">G433</f>
        <v>0</v>
      </c>
      <c r="H432" s="21" t="n">
        <f aca="false">H433</f>
        <v>0</v>
      </c>
      <c r="I432" s="21" t="n">
        <f aca="false">I433</f>
        <v>89944</v>
      </c>
      <c r="J432" s="21" t="n">
        <f aca="false">J433</f>
        <v>0</v>
      </c>
      <c r="K432" s="22" t="n">
        <f aca="false">D432-F432</f>
        <v>0</v>
      </c>
      <c r="L432" s="22" t="n">
        <f aca="false">D432-E432</f>
        <v>0</v>
      </c>
    </row>
    <row r="433" customFormat="false" ht="12.75" hidden="false" customHeight="false" outlineLevel="0" collapsed="false">
      <c r="A433" s="25" t="s">
        <v>580</v>
      </c>
      <c r="B433" s="19" t="n">
        <v>423</v>
      </c>
      <c r="C433" s="23" t="s">
        <v>314</v>
      </c>
      <c r="D433" s="21" t="n">
        <v>89944</v>
      </c>
      <c r="E433" s="21" t="n">
        <f aca="false">'rectif.4'!G432</f>
        <v>89944</v>
      </c>
      <c r="F433" s="21" t="n">
        <f aca="false">SUM(G433:J433)</f>
        <v>89944</v>
      </c>
      <c r="G433" s="21"/>
      <c r="H433" s="21"/>
      <c r="I433" s="21" t="n">
        <v>89944</v>
      </c>
      <c r="J433" s="21"/>
      <c r="K433" s="22" t="n">
        <f aca="false">D433-F433</f>
        <v>0</v>
      </c>
      <c r="L433" s="22" t="n">
        <f aca="false">D433-E433</f>
        <v>0</v>
      </c>
    </row>
    <row r="434" customFormat="false" ht="12.75" hidden="true" customHeight="false" outlineLevel="0" collapsed="false">
      <c r="A434" s="36" t="s">
        <v>581</v>
      </c>
      <c r="B434" s="19" t="n">
        <v>424</v>
      </c>
      <c r="C434" s="23" t="n">
        <v>79</v>
      </c>
      <c r="D434" s="21"/>
      <c r="E434" s="21" t="n">
        <f aca="false">'rectif.4'!G433</f>
        <v>0</v>
      </c>
      <c r="F434" s="21" t="n">
        <f aca="false">F435</f>
        <v>0</v>
      </c>
      <c r="G434" s="21" t="n">
        <f aca="false">G435</f>
        <v>0</v>
      </c>
      <c r="H434" s="21" t="n">
        <f aca="false">H435</f>
        <v>0</v>
      </c>
      <c r="I434" s="21" t="n">
        <f aca="false">I435</f>
        <v>0</v>
      </c>
      <c r="J434" s="21" t="n">
        <f aca="false">J435</f>
        <v>0</v>
      </c>
    </row>
    <row r="435" customFormat="false" ht="12.75" hidden="true" customHeight="false" outlineLevel="0" collapsed="false">
      <c r="A435" s="18" t="s">
        <v>582</v>
      </c>
      <c r="B435" s="19" t="n">
        <v>425</v>
      </c>
      <c r="C435" s="23" t="n">
        <v>81</v>
      </c>
      <c r="D435" s="21"/>
      <c r="E435" s="21" t="n">
        <f aca="false">'rectif.4'!G434</f>
        <v>0</v>
      </c>
      <c r="F435" s="21" t="n">
        <f aca="false">F436</f>
        <v>0</v>
      </c>
      <c r="G435" s="21" t="n">
        <f aca="false">G436</f>
        <v>0</v>
      </c>
      <c r="H435" s="21" t="n">
        <f aca="false">H436</f>
        <v>0</v>
      </c>
      <c r="I435" s="21" t="n">
        <f aca="false">I436</f>
        <v>0</v>
      </c>
      <c r="J435" s="21" t="n">
        <f aca="false">J436</f>
        <v>0</v>
      </c>
    </row>
    <row r="436" customFormat="false" ht="12.75" hidden="true" customHeight="false" outlineLevel="0" collapsed="false">
      <c r="A436" s="18" t="s">
        <v>368</v>
      </c>
      <c r="B436" s="19" t="n">
        <v>426</v>
      </c>
      <c r="C436" s="23" t="s">
        <v>323</v>
      </c>
      <c r="D436" s="21"/>
      <c r="E436" s="21" t="n">
        <f aca="false">'rectif.4'!G435</f>
        <v>0</v>
      </c>
      <c r="F436" s="21"/>
      <c r="G436" s="21"/>
      <c r="H436" s="21"/>
      <c r="I436" s="21"/>
      <c r="J436" s="21"/>
    </row>
    <row r="437" customFormat="false" ht="12.75" hidden="true" customHeight="false" outlineLevel="0" collapsed="false">
      <c r="A437" s="18" t="s">
        <v>369</v>
      </c>
      <c r="B437" s="19" t="n">
        <v>427</v>
      </c>
      <c r="C437" s="23" t="s">
        <v>325</v>
      </c>
      <c r="D437" s="21"/>
      <c r="E437" s="21" t="n">
        <f aca="false">'rectif.4'!G436</f>
        <v>0</v>
      </c>
      <c r="F437" s="21"/>
      <c r="G437" s="21"/>
      <c r="H437" s="21"/>
      <c r="I437" s="21"/>
      <c r="J437" s="21"/>
    </row>
    <row r="438" customFormat="false" ht="12.75" hidden="true" customHeight="false" outlineLevel="0" collapsed="false">
      <c r="A438" s="28" t="s">
        <v>350</v>
      </c>
      <c r="B438" s="19" t="n">
        <v>428</v>
      </c>
      <c r="C438" s="23"/>
      <c r="D438" s="21"/>
      <c r="E438" s="21" t="n">
        <f aca="false">'rectif.4'!G437</f>
        <v>0</v>
      </c>
      <c r="F438" s="21"/>
      <c r="G438" s="21"/>
      <c r="H438" s="21"/>
      <c r="I438" s="21"/>
      <c r="J438" s="21"/>
    </row>
    <row r="439" customFormat="false" ht="12.75" hidden="true" customHeight="false" outlineLevel="0" collapsed="false">
      <c r="A439" s="25" t="s">
        <v>583</v>
      </c>
      <c r="B439" s="19" t="n">
        <v>429</v>
      </c>
      <c r="C439" s="23" t="s">
        <v>584</v>
      </c>
      <c r="D439" s="21"/>
      <c r="E439" s="21" t="n">
        <f aca="false">'rectif.4'!G438</f>
        <v>0</v>
      </c>
      <c r="F439" s="21" t="n">
        <f aca="false">SUM(F440:F441)</f>
        <v>0</v>
      </c>
      <c r="G439" s="21" t="n">
        <f aca="false">SUM(G440:G441)</f>
        <v>0</v>
      </c>
      <c r="H439" s="21" t="n">
        <f aca="false">SUM(H440:H441)</f>
        <v>0</v>
      </c>
      <c r="I439" s="21" t="n">
        <f aca="false">SUM(I440:I441)</f>
        <v>0</v>
      </c>
      <c r="J439" s="21" t="n">
        <f aca="false">SUM(J440:J441)</f>
        <v>0</v>
      </c>
    </row>
    <row r="440" customFormat="false" ht="12.75" hidden="true" customHeight="false" outlineLevel="0" collapsed="false">
      <c r="A440" s="25" t="s">
        <v>585</v>
      </c>
      <c r="B440" s="19" t="n">
        <v>430</v>
      </c>
      <c r="C440" s="23" t="s">
        <v>586</v>
      </c>
      <c r="D440" s="21"/>
      <c r="E440" s="21" t="n">
        <f aca="false">'rectif.4'!G439</f>
        <v>0</v>
      </c>
      <c r="F440" s="21"/>
      <c r="G440" s="21"/>
      <c r="H440" s="21"/>
      <c r="I440" s="21"/>
      <c r="J440" s="21"/>
    </row>
    <row r="441" customFormat="false" ht="12.75" hidden="true" customHeight="true" outlineLevel="0" collapsed="false">
      <c r="A441" s="25" t="s">
        <v>587</v>
      </c>
      <c r="B441" s="19" t="n">
        <v>431</v>
      </c>
      <c r="C441" s="23" t="s">
        <v>588</v>
      </c>
      <c r="D441" s="21"/>
      <c r="E441" s="21" t="n">
        <f aca="false">'rectif.4'!G440</f>
        <v>0</v>
      </c>
      <c r="F441" s="21"/>
      <c r="G441" s="21"/>
      <c r="H441" s="21"/>
      <c r="I441" s="21"/>
      <c r="J441" s="21"/>
    </row>
    <row r="442" customFormat="false" ht="12.75" hidden="false" customHeight="false" outlineLevel="0" collapsed="false">
      <c r="A442" s="25" t="s">
        <v>589</v>
      </c>
      <c r="B442" s="19" t="n">
        <v>432</v>
      </c>
      <c r="C442" s="23" t="s">
        <v>590</v>
      </c>
      <c r="D442" s="21" t="n">
        <f aca="false">SUM(D443:D444)</f>
        <v>50000</v>
      </c>
      <c r="E442" s="21" t="n">
        <f aca="false">'rectif.4'!G441</f>
        <v>50000</v>
      </c>
      <c r="F442" s="21" t="n">
        <f aca="false">SUM(F443:F444)</f>
        <v>50000</v>
      </c>
      <c r="G442" s="21" t="n">
        <f aca="false">SUM(G443:G444)</f>
        <v>50000</v>
      </c>
      <c r="H442" s="21" t="n">
        <f aca="false">SUM(H443:H444)</f>
        <v>0</v>
      </c>
      <c r="I442" s="21" t="n">
        <f aca="false">SUM(I443:I444)</f>
        <v>0</v>
      </c>
      <c r="J442" s="21" t="n">
        <f aca="false">SUM(J443:J444)</f>
        <v>0</v>
      </c>
      <c r="K442" s="22" t="n">
        <f aca="false">D442-F442</f>
        <v>0</v>
      </c>
      <c r="L442" s="22" t="n">
        <f aca="false">D442-E442</f>
        <v>0</v>
      </c>
    </row>
    <row r="443" customFormat="false" ht="12.75" hidden="false" customHeight="false" outlineLevel="0" collapsed="false">
      <c r="A443" s="25" t="s">
        <v>591</v>
      </c>
      <c r="B443" s="19" t="n">
        <v>433</v>
      </c>
      <c r="C443" s="23" t="s">
        <v>592</v>
      </c>
      <c r="D443" s="21" t="n">
        <v>50000</v>
      </c>
      <c r="E443" s="21" t="n">
        <f aca="false">'rectif.4'!G442</f>
        <v>50000</v>
      </c>
      <c r="F443" s="21" t="n">
        <f aca="false">SUM(G443:J443)</f>
        <v>50000</v>
      </c>
      <c r="G443" s="21" t="n">
        <v>50000</v>
      </c>
      <c r="H443" s="21"/>
      <c r="I443" s="21"/>
      <c r="J443" s="21"/>
      <c r="K443" s="22" t="n">
        <f aca="false">D443-F443</f>
        <v>0</v>
      </c>
      <c r="L443" s="22" t="n">
        <f aca="false">D443-E443</f>
        <v>0</v>
      </c>
    </row>
    <row r="444" customFormat="false" ht="12.75" hidden="true" customHeight="false" outlineLevel="0" collapsed="false">
      <c r="A444" s="25" t="s">
        <v>593</v>
      </c>
      <c r="B444" s="19" t="n">
        <v>434</v>
      </c>
      <c r="C444" s="23" t="s">
        <v>594</v>
      </c>
      <c r="D444" s="21"/>
      <c r="E444" s="21" t="n">
        <f aca="false">'rectif.4'!G443</f>
        <v>0</v>
      </c>
      <c r="F444" s="21"/>
      <c r="G444" s="21"/>
      <c r="H444" s="21"/>
      <c r="I444" s="21"/>
      <c r="J444" s="21"/>
    </row>
    <row r="445" customFormat="false" ht="12.75" hidden="true" customHeight="false" outlineLevel="0" collapsed="false">
      <c r="A445" s="25" t="s">
        <v>595</v>
      </c>
      <c r="B445" s="19" t="n">
        <v>435</v>
      </c>
      <c r="C445" s="23" t="s">
        <v>596</v>
      </c>
      <c r="D445" s="21"/>
      <c r="E445" s="21" t="n">
        <f aca="false">'rectif.4'!G444</f>
        <v>0</v>
      </c>
      <c r="F445" s="21"/>
      <c r="G445" s="21"/>
      <c r="H445" s="21"/>
      <c r="I445" s="21"/>
      <c r="J445" s="21"/>
    </row>
    <row r="446" customFormat="false" ht="12.75" hidden="true" customHeight="false" outlineLevel="0" collapsed="false">
      <c r="A446" s="25" t="s">
        <v>597</v>
      </c>
      <c r="B446" s="19" t="n">
        <v>436</v>
      </c>
      <c r="C446" s="23" t="s">
        <v>598</v>
      </c>
      <c r="D446" s="21"/>
      <c r="E446" s="21" t="n">
        <f aca="false">'rectif.4'!G445</f>
        <v>0</v>
      </c>
      <c r="F446" s="21"/>
      <c r="G446" s="21"/>
      <c r="H446" s="21"/>
      <c r="I446" s="21"/>
      <c r="J446" s="21"/>
    </row>
    <row r="447" customFormat="false" ht="12.75" hidden="false" customHeight="false" outlineLevel="0" collapsed="false">
      <c r="A447" s="25" t="s">
        <v>599</v>
      </c>
      <c r="B447" s="19" t="n">
        <v>437</v>
      </c>
      <c r="C447" s="23" t="s">
        <v>600</v>
      </c>
      <c r="D447" s="21" t="n">
        <v>89944</v>
      </c>
      <c r="E447" s="21" t="n">
        <f aca="false">'rectif.4'!G446</f>
        <v>89944</v>
      </c>
      <c r="F447" s="21" t="n">
        <f aca="false">SUM(G447:J447)</f>
        <v>89944</v>
      </c>
      <c r="G447" s="21"/>
      <c r="H447" s="21"/>
      <c r="I447" s="21" t="n">
        <v>89944</v>
      </c>
      <c r="J447" s="21"/>
      <c r="K447" s="22" t="n">
        <f aca="false">D447-F447</f>
        <v>0</v>
      </c>
      <c r="L447" s="22" t="n">
        <f aca="false">D447-E447</f>
        <v>0</v>
      </c>
    </row>
    <row r="448" customFormat="false" ht="12.75" hidden="true" customHeight="false" outlineLevel="0" collapsed="false">
      <c r="A448" s="28"/>
      <c r="B448" s="19" t="n">
        <v>438</v>
      </c>
      <c r="C448" s="23"/>
      <c r="D448" s="21"/>
      <c r="E448" s="21" t="n">
        <f aca="false">'rectif.4'!G447</f>
        <v>0</v>
      </c>
      <c r="F448" s="21"/>
      <c r="G448" s="21"/>
      <c r="H448" s="21"/>
      <c r="I448" s="21"/>
      <c r="J448" s="21"/>
    </row>
    <row r="449" customFormat="false" ht="12.75" hidden="true" customHeight="false" outlineLevel="0" collapsed="false">
      <c r="A449" s="18" t="s">
        <v>601</v>
      </c>
      <c r="B449" s="19" t="n">
        <v>439</v>
      </c>
      <c r="C449" s="23" t="s">
        <v>602</v>
      </c>
      <c r="D449" s="21"/>
      <c r="E449" s="21" t="n">
        <f aca="false">'rectif.4'!G448</f>
        <v>0</v>
      </c>
      <c r="F449" s="21" t="n">
        <f aca="false">SUM(F476,F479)</f>
        <v>0</v>
      </c>
      <c r="G449" s="21" t="n">
        <f aca="false">SUM(G476,G479)</f>
        <v>0</v>
      </c>
      <c r="H449" s="21" t="n">
        <f aca="false">SUM(H476,H479)</f>
        <v>0</v>
      </c>
      <c r="I449" s="21" t="n">
        <f aca="false">SUM(I476,I479)</f>
        <v>0</v>
      </c>
      <c r="J449" s="21" t="n">
        <f aca="false">SUM(J476,J479)</f>
        <v>0</v>
      </c>
    </row>
    <row r="450" customFormat="false" ht="12.75" hidden="true" customHeight="false" outlineLevel="0" collapsed="false">
      <c r="A450" s="41" t="s">
        <v>603</v>
      </c>
      <c r="B450" s="19" t="n">
        <v>440</v>
      </c>
      <c r="C450" s="23" t="s">
        <v>235</v>
      </c>
      <c r="D450" s="21"/>
      <c r="E450" s="21" t="n">
        <f aca="false">'rectif.4'!G449</f>
        <v>0</v>
      </c>
      <c r="F450" s="21" t="n">
        <f aca="false">SUM(F451:F453,F456)</f>
        <v>0</v>
      </c>
      <c r="G450" s="21" t="n">
        <f aca="false">SUM(G451:G453,G456)</f>
        <v>0</v>
      </c>
      <c r="H450" s="21" t="n">
        <f aca="false">SUM(H451:H453,H456)</f>
        <v>0</v>
      </c>
      <c r="I450" s="21" t="n">
        <f aca="false">SUM(I451:I453,I456)</f>
        <v>0</v>
      </c>
      <c r="J450" s="21" t="n">
        <f aca="false">SUM(J451:J453,J456)</f>
        <v>0</v>
      </c>
    </row>
    <row r="451" customFormat="false" ht="12.75" hidden="true" customHeight="false" outlineLevel="0" collapsed="false">
      <c r="A451" s="18" t="s">
        <v>338</v>
      </c>
      <c r="B451" s="19" t="n">
        <v>441</v>
      </c>
      <c r="C451" s="23" t="n">
        <v>10</v>
      </c>
      <c r="D451" s="21"/>
      <c r="E451" s="21" t="n">
        <f aca="false">'rectif.4'!G450</f>
        <v>0</v>
      </c>
      <c r="F451" s="21"/>
      <c r="G451" s="21"/>
      <c r="H451" s="21"/>
      <c r="I451" s="21"/>
      <c r="J451" s="21"/>
    </row>
    <row r="452" customFormat="false" ht="12.75" hidden="true" customHeight="false" outlineLevel="0" collapsed="false">
      <c r="A452" s="18" t="s">
        <v>339</v>
      </c>
      <c r="B452" s="19" t="n">
        <v>442</v>
      </c>
      <c r="C452" s="23" t="n">
        <v>20</v>
      </c>
      <c r="D452" s="21"/>
      <c r="E452" s="21" t="n">
        <f aca="false">'rectif.4'!G451</f>
        <v>0</v>
      </c>
      <c r="F452" s="21"/>
      <c r="G452" s="21"/>
      <c r="H452" s="21"/>
      <c r="I452" s="21"/>
      <c r="J452" s="21"/>
    </row>
    <row r="453" customFormat="false" ht="25.5" hidden="true" customHeight="false" outlineLevel="0" collapsed="false">
      <c r="A453" s="31" t="s">
        <v>604</v>
      </c>
      <c r="B453" s="19" t="n">
        <v>443</v>
      </c>
      <c r="C453" s="23" t="s">
        <v>252</v>
      </c>
      <c r="D453" s="21"/>
      <c r="E453" s="21" t="n">
        <f aca="false">'rectif.4'!G452</f>
        <v>0</v>
      </c>
      <c r="F453" s="21" t="n">
        <f aca="false">F454</f>
        <v>0</v>
      </c>
      <c r="G453" s="21" t="n">
        <f aca="false">G454</f>
        <v>0</v>
      </c>
      <c r="H453" s="21" t="n">
        <f aca="false">H454</f>
        <v>0</v>
      </c>
      <c r="I453" s="21" t="n">
        <f aca="false">I454</f>
        <v>0</v>
      </c>
      <c r="J453" s="21" t="n">
        <f aca="false">J454</f>
        <v>0</v>
      </c>
    </row>
    <row r="454" customFormat="false" ht="12.75" hidden="true" customHeight="false" outlineLevel="0" collapsed="false">
      <c r="A454" s="31" t="s">
        <v>605</v>
      </c>
      <c r="B454" s="19" t="n">
        <v>444</v>
      </c>
      <c r="C454" s="23" t="s">
        <v>254</v>
      </c>
      <c r="D454" s="21"/>
      <c r="E454" s="21" t="n">
        <f aca="false">'rectif.4'!G453</f>
        <v>0</v>
      </c>
      <c r="F454" s="21" t="n">
        <f aca="false">F455</f>
        <v>0</v>
      </c>
      <c r="G454" s="21" t="n">
        <f aca="false">G455</f>
        <v>0</v>
      </c>
      <c r="H454" s="21" t="n">
        <f aca="false">H455</f>
        <v>0</v>
      </c>
      <c r="I454" s="21" t="n">
        <f aca="false">I455</f>
        <v>0</v>
      </c>
      <c r="J454" s="21" t="n">
        <f aca="false">J455</f>
        <v>0</v>
      </c>
    </row>
    <row r="455" customFormat="false" ht="12.75" hidden="true" customHeight="false" outlineLevel="0" collapsed="false">
      <c r="A455" s="28" t="s">
        <v>342</v>
      </c>
      <c r="B455" s="19" t="n">
        <v>445</v>
      </c>
      <c r="C455" s="23" t="s">
        <v>256</v>
      </c>
      <c r="D455" s="21"/>
      <c r="E455" s="21" t="n">
        <f aca="false">'rectif.4'!G454</f>
        <v>0</v>
      </c>
      <c r="F455" s="21"/>
      <c r="G455" s="21"/>
      <c r="H455" s="21"/>
      <c r="I455" s="21"/>
      <c r="J455" s="21"/>
    </row>
    <row r="456" customFormat="false" ht="12.75" hidden="true" customHeight="false" outlineLevel="0" collapsed="false">
      <c r="A456" s="31" t="s">
        <v>606</v>
      </c>
      <c r="B456" s="19" t="n">
        <v>446</v>
      </c>
      <c r="C456" s="23" t="s">
        <v>425</v>
      </c>
      <c r="D456" s="21"/>
      <c r="E456" s="21" t="n">
        <f aca="false">'rectif.4'!G455</f>
        <v>0</v>
      </c>
      <c r="F456" s="21" t="n">
        <f aca="false">F457</f>
        <v>0</v>
      </c>
      <c r="G456" s="21" t="n">
        <f aca="false">G457</f>
        <v>0</v>
      </c>
      <c r="H456" s="21" t="n">
        <f aca="false">H457</f>
        <v>0</v>
      </c>
      <c r="I456" s="21" t="n">
        <f aca="false">I457</f>
        <v>0</v>
      </c>
      <c r="J456" s="21" t="n">
        <f aca="false">J457</f>
        <v>0</v>
      </c>
    </row>
    <row r="457" customFormat="false" ht="12.75" hidden="true" customHeight="false" outlineLevel="0" collapsed="false">
      <c r="A457" s="31" t="s">
        <v>607</v>
      </c>
      <c r="B457" s="19" t="n">
        <v>447</v>
      </c>
      <c r="C457" s="23" t="s">
        <v>267</v>
      </c>
      <c r="D457" s="21"/>
      <c r="E457" s="21" t="n">
        <f aca="false">'rectif.4'!G456</f>
        <v>0</v>
      </c>
      <c r="F457" s="21" t="n">
        <f aca="false">SUM(F458:F460)</f>
        <v>0</v>
      </c>
      <c r="G457" s="21" t="n">
        <f aca="false">SUM(G458:G460)</f>
        <v>0</v>
      </c>
      <c r="H457" s="21" t="n">
        <f aca="false">SUM(H458:H460)</f>
        <v>0</v>
      </c>
      <c r="I457" s="21" t="n">
        <f aca="false">SUM(I458:I460)</f>
        <v>0</v>
      </c>
      <c r="J457" s="21" t="n">
        <f aca="false">SUM(J458:J460)</f>
        <v>0</v>
      </c>
    </row>
    <row r="458" customFormat="false" ht="12.75" hidden="true" customHeight="false" outlineLevel="0" collapsed="false">
      <c r="A458" s="25" t="s">
        <v>539</v>
      </c>
      <c r="B458" s="19" t="n">
        <v>448</v>
      </c>
      <c r="C458" s="23" t="s">
        <v>271</v>
      </c>
      <c r="D458" s="21"/>
      <c r="E458" s="21" t="n">
        <f aca="false">'rectif.4'!G457</f>
        <v>0</v>
      </c>
      <c r="F458" s="21"/>
      <c r="G458" s="21"/>
      <c r="H458" s="21"/>
      <c r="I458" s="21"/>
      <c r="J458" s="21"/>
    </row>
    <row r="459" customFormat="false" ht="12.75" hidden="true" customHeight="false" outlineLevel="0" collapsed="false">
      <c r="A459" s="25" t="s">
        <v>574</v>
      </c>
      <c r="B459" s="19" t="n">
        <v>449</v>
      </c>
      <c r="C459" s="23" t="s">
        <v>273</v>
      </c>
      <c r="D459" s="21"/>
      <c r="E459" s="21" t="n">
        <f aca="false">'rectif.4'!G458</f>
        <v>0</v>
      </c>
      <c r="F459" s="21"/>
      <c r="G459" s="21"/>
      <c r="H459" s="21"/>
      <c r="I459" s="21"/>
      <c r="J459" s="21"/>
    </row>
    <row r="460" customFormat="false" ht="12.75" hidden="true" customHeight="false" outlineLevel="0" collapsed="false">
      <c r="A460" s="28" t="s">
        <v>427</v>
      </c>
      <c r="B460" s="19" t="n">
        <v>450</v>
      </c>
      <c r="C460" s="23" t="s">
        <v>279</v>
      </c>
      <c r="D460" s="21"/>
      <c r="E460" s="21" t="n">
        <f aca="false">'rectif.4'!G459</f>
        <v>0</v>
      </c>
      <c r="F460" s="21"/>
      <c r="G460" s="21"/>
      <c r="H460" s="21"/>
      <c r="I460" s="21"/>
      <c r="J460" s="21"/>
    </row>
    <row r="461" customFormat="false" ht="12.75" hidden="true" customHeight="false" outlineLevel="0" collapsed="false">
      <c r="A461" s="36" t="s">
        <v>608</v>
      </c>
      <c r="B461" s="19" t="n">
        <v>451</v>
      </c>
      <c r="C461" s="23" t="n">
        <v>70</v>
      </c>
      <c r="D461" s="21"/>
      <c r="E461" s="21" t="n">
        <f aca="false">'rectif.4'!G460</f>
        <v>0</v>
      </c>
      <c r="F461" s="21" t="n">
        <f aca="false">SUM(F462,F468)</f>
        <v>0</v>
      </c>
      <c r="G461" s="21" t="n">
        <f aca="false">SUM(G462,G468)</f>
        <v>0</v>
      </c>
      <c r="H461" s="21" t="n">
        <f aca="false">SUM(H462,H468)</f>
        <v>0</v>
      </c>
      <c r="I461" s="21" t="n">
        <f aca="false">SUM(I462,I468)</f>
        <v>0</v>
      </c>
      <c r="J461" s="21" t="n">
        <f aca="false">SUM(J462,J468)</f>
        <v>0</v>
      </c>
    </row>
    <row r="462" customFormat="false" ht="12.75" hidden="true" customHeight="false" outlineLevel="0" collapsed="false">
      <c r="A462" s="31" t="s">
        <v>609</v>
      </c>
      <c r="B462" s="19" t="n">
        <v>452</v>
      </c>
      <c r="C462" s="23" t="n">
        <v>71</v>
      </c>
      <c r="D462" s="21"/>
      <c r="E462" s="21" t="n">
        <f aca="false">'rectif.4'!G461</f>
        <v>0</v>
      </c>
      <c r="F462" s="21" t="n">
        <f aca="false">F463</f>
        <v>0</v>
      </c>
      <c r="G462" s="21" t="n">
        <f aca="false">G463</f>
        <v>0</v>
      </c>
      <c r="H462" s="21" t="n">
        <f aca="false">H463</f>
        <v>0</v>
      </c>
      <c r="I462" s="21" t="n">
        <f aca="false">I463</f>
        <v>0</v>
      </c>
      <c r="J462" s="21" t="n">
        <f aca="false">J463</f>
        <v>0</v>
      </c>
    </row>
    <row r="463" customFormat="false" ht="12.75" hidden="true" customHeight="false" outlineLevel="0" collapsed="false">
      <c r="A463" s="31" t="s">
        <v>610</v>
      </c>
      <c r="B463" s="19" t="n">
        <v>453</v>
      </c>
      <c r="C463" s="23" t="s">
        <v>301</v>
      </c>
      <c r="D463" s="21"/>
      <c r="E463" s="21" t="n">
        <f aca="false">'rectif.4'!G462</f>
        <v>0</v>
      </c>
      <c r="F463" s="21" t="n">
        <f aca="false">SUM(F464:F467)</f>
        <v>0</v>
      </c>
      <c r="G463" s="21" t="n">
        <f aca="false">SUM(G464:G467)</f>
        <v>0</v>
      </c>
      <c r="H463" s="21" t="n">
        <f aca="false">SUM(H464:H467)</f>
        <v>0</v>
      </c>
      <c r="I463" s="21" t="n">
        <f aca="false">SUM(I464:I467)</f>
        <v>0</v>
      </c>
      <c r="J463" s="21" t="n">
        <f aca="false">SUM(J464:J467)</f>
        <v>0</v>
      </c>
    </row>
    <row r="464" customFormat="false" ht="12.75" hidden="true" customHeight="false" outlineLevel="0" collapsed="false">
      <c r="A464" s="37" t="s">
        <v>346</v>
      </c>
      <c r="B464" s="19" t="n">
        <v>454</v>
      </c>
      <c r="C464" s="38" t="s">
        <v>303</v>
      </c>
      <c r="D464" s="21"/>
      <c r="E464" s="21" t="n">
        <f aca="false">'rectif.4'!G463</f>
        <v>0</v>
      </c>
      <c r="F464" s="21"/>
      <c r="G464" s="21"/>
      <c r="H464" s="21"/>
      <c r="I464" s="21"/>
      <c r="J464" s="21"/>
    </row>
    <row r="465" customFormat="false" ht="12.75" hidden="true" customHeight="true" outlineLevel="0" collapsed="false">
      <c r="A465" s="39" t="s">
        <v>347</v>
      </c>
      <c r="B465" s="19" t="n">
        <v>455</v>
      </c>
      <c r="C465" s="38" t="s">
        <v>305</v>
      </c>
      <c r="D465" s="21"/>
      <c r="E465" s="21" t="n">
        <f aca="false">'rectif.4'!G464</f>
        <v>0</v>
      </c>
      <c r="F465" s="21"/>
      <c r="G465" s="21"/>
      <c r="H465" s="21"/>
      <c r="I465" s="21"/>
      <c r="J465" s="21"/>
    </row>
    <row r="466" customFormat="false" ht="12.75" hidden="true" customHeight="false" outlineLevel="0" collapsed="false">
      <c r="A466" s="39" t="s">
        <v>348</v>
      </c>
      <c r="B466" s="19" t="n">
        <v>456</v>
      </c>
      <c r="C466" s="38" t="s">
        <v>307</v>
      </c>
      <c r="D466" s="21"/>
      <c r="E466" s="21" t="n">
        <f aca="false">'rectif.4'!G465</f>
        <v>0</v>
      </c>
      <c r="F466" s="21"/>
      <c r="G466" s="21"/>
      <c r="H466" s="21"/>
      <c r="I466" s="21"/>
      <c r="J466" s="21"/>
    </row>
    <row r="467" customFormat="false" ht="12.75" hidden="true" customHeight="false" outlineLevel="0" collapsed="false">
      <c r="A467" s="39" t="s">
        <v>349</v>
      </c>
      <c r="B467" s="19" t="n">
        <v>457</v>
      </c>
      <c r="C467" s="40" t="s">
        <v>309</v>
      </c>
      <c r="D467" s="21"/>
      <c r="E467" s="21" t="n">
        <f aca="false">'rectif.4'!G466</f>
        <v>0</v>
      </c>
      <c r="F467" s="21"/>
      <c r="G467" s="21"/>
      <c r="H467" s="21"/>
      <c r="I467" s="21"/>
      <c r="J467" s="21"/>
    </row>
    <row r="468" customFormat="false" ht="12.75" hidden="true" customHeight="false" outlineLevel="0" collapsed="false">
      <c r="A468" s="31" t="s">
        <v>611</v>
      </c>
      <c r="B468" s="19" t="n">
        <v>458</v>
      </c>
      <c r="C468" s="23" t="n">
        <v>72</v>
      </c>
      <c r="D468" s="21"/>
      <c r="E468" s="21" t="n">
        <f aca="false">'rectif.4'!G467</f>
        <v>0</v>
      </c>
      <c r="F468" s="21" t="n">
        <f aca="false">F469</f>
        <v>0</v>
      </c>
      <c r="G468" s="21" t="n">
        <f aca="false">G469</f>
        <v>0</v>
      </c>
      <c r="H468" s="21" t="n">
        <f aca="false">H469</f>
        <v>0</v>
      </c>
      <c r="I468" s="21" t="n">
        <f aca="false">I469</f>
        <v>0</v>
      </c>
      <c r="J468" s="21" t="n">
        <f aca="false">J469</f>
        <v>0</v>
      </c>
    </row>
    <row r="469" customFormat="false" ht="12.75" hidden="true" customHeight="false" outlineLevel="0" collapsed="false">
      <c r="A469" s="31" t="s">
        <v>612</v>
      </c>
      <c r="B469" s="19" t="n">
        <v>459</v>
      </c>
      <c r="C469" s="23" t="s">
        <v>312</v>
      </c>
      <c r="D469" s="21"/>
      <c r="E469" s="21" t="n">
        <f aca="false">'rectif.4'!G468</f>
        <v>0</v>
      </c>
      <c r="F469" s="21" t="n">
        <f aca="false">F470</f>
        <v>0</v>
      </c>
      <c r="G469" s="21" t="n">
        <f aca="false">G470</f>
        <v>0</v>
      </c>
      <c r="H469" s="21" t="n">
        <f aca="false">H470</f>
        <v>0</v>
      </c>
      <c r="I469" s="21" t="n">
        <f aca="false">I470</f>
        <v>0</v>
      </c>
      <c r="J469" s="21" t="n">
        <f aca="false">J470</f>
        <v>0</v>
      </c>
    </row>
    <row r="470" customFormat="false" ht="12.75" hidden="true" customHeight="false" outlineLevel="0" collapsed="false">
      <c r="A470" s="25" t="s">
        <v>580</v>
      </c>
      <c r="B470" s="19" t="n">
        <v>460</v>
      </c>
      <c r="C470" s="23" t="s">
        <v>314</v>
      </c>
      <c r="D470" s="21"/>
      <c r="E470" s="21" t="n">
        <f aca="false">'rectif.4'!G469</f>
        <v>0</v>
      </c>
      <c r="F470" s="21"/>
      <c r="G470" s="21"/>
      <c r="H470" s="21"/>
      <c r="I470" s="21"/>
      <c r="J470" s="21"/>
    </row>
    <row r="471" customFormat="false" ht="12.75" hidden="true" customHeight="false" outlineLevel="0" collapsed="false">
      <c r="A471" s="36" t="s">
        <v>613</v>
      </c>
      <c r="B471" s="19" t="n">
        <v>461</v>
      </c>
      <c r="C471" s="23" t="n">
        <v>79</v>
      </c>
      <c r="D471" s="21"/>
      <c r="E471" s="21" t="n">
        <f aca="false">'rectif.4'!G470</f>
        <v>0</v>
      </c>
      <c r="F471" s="21" t="n">
        <f aca="false">F472</f>
        <v>0</v>
      </c>
      <c r="G471" s="21" t="n">
        <f aca="false">G472</f>
        <v>0</v>
      </c>
      <c r="H471" s="21" t="n">
        <f aca="false">H472</f>
        <v>0</v>
      </c>
      <c r="I471" s="21" t="n">
        <f aca="false">I472</f>
        <v>0</v>
      </c>
      <c r="J471" s="21" t="n">
        <f aca="false">J472</f>
        <v>0</v>
      </c>
    </row>
    <row r="472" customFormat="false" ht="12.75" hidden="true" customHeight="false" outlineLevel="0" collapsed="false">
      <c r="A472" s="18" t="s">
        <v>614</v>
      </c>
      <c r="B472" s="19" t="n">
        <v>462</v>
      </c>
      <c r="C472" s="23" t="n">
        <v>81</v>
      </c>
      <c r="D472" s="21"/>
      <c r="E472" s="21" t="n">
        <f aca="false">'rectif.4'!G471</f>
        <v>0</v>
      </c>
      <c r="F472" s="21" t="n">
        <f aca="false">SUM(F473:F474)</f>
        <v>0</v>
      </c>
      <c r="G472" s="21" t="n">
        <f aca="false">SUM(G473:G474)</f>
        <v>0</v>
      </c>
      <c r="H472" s="21" t="n">
        <f aca="false">SUM(H473:H474)</f>
        <v>0</v>
      </c>
      <c r="I472" s="21" t="n">
        <f aca="false">SUM(I473:I474)</f>
        <v>0</v>
      </c>
      <c r="J472" s="21" t="n">
        <f aca="false">SUM(J473:J474)</f>
        <v>0</v>
      </c>
    </row>
    <row r="473" customFormat="false" ht="12.75" hidden="true" customHeight="false" outlineLevel="0" collapsed="false">
      <c r="A473" s="18" t="s">
        <v>368</v>
      </c>
      <c r="B473" s="19" t="n">
        <v>463</v>
      </c>
      <c r="C473" s="23" t="s">
        <v>323</v>
      </c>
      <c r="D473" s="21"/>
      <c r="E473" s="21" t="n">
        <f aca="false">'rectif.4'!G472</f>
        <v>0</v>
      </c>
      <c r="F473" s="21"/>
      <c r="G473" s="21"/>
      <c r="H473" s="21"/>
      <c r="I473" s="21"/>
      <c r="J473" s="21"/>
    </row>
    <row r="474" customFormat="false" ht="12.75" hidden="true" customHeight="false" outlineLevel="0" collapsed="false">
      <c r="A474" s="18" t="s">
        <v>369</v>
      </c>
      <c r="B474" s="19" t="n">
        <v>464</v>
      </c>
      <c r="C474" s="23" t="s">
        <v>325</v>
      </c>
      <c r="D474" s="21"/>
      <c r="E474" s="21" t="n">
        <f aca="false">'rectif.4'!G473</f>
        <v>0</v>
      </c>
      <c r="F474" s="21"/>
      <c r="G474" s="21"/>
      <c r="H474" s="21"/>
      <c r="I474" s="21"/>
      <c r="J474" s="21"/>
    </row>
    <row r="475" customFormat="false" ht="12.75" hidden="true" customHeight="false" outlineLevel="0" collapsed="false">
      <c r="A475" s="28" t="s">
        <v>350</v>
      </c>
      <c r="B475" s="19" t="n">
        <v>465</v>
      </c>
      <c r="C475" s="23"/>
      <c r="D475" s="21"/>
      <c r="E475" s="21" t="n">
        <f aca="false">'rectif.4'!G474</f>
        <v>0</v>
      </c>
      <c r="F475" s="21"/>
      <c r="G475" s="21"/>
      <c r="H475" s="21"/>
      <c r="I475" s="21"/>
      <c r="J475" s="21"/>
    </row>
    <row r="476" customFormat="false" ht="12.75" hidden="true" customHeight="false" outlineLevel="0" collapsed="false">
      <c r="A476" s="25" t="s">
        <v>615</v>
      </c>
      <c r="B476" s="19" t="n">
        <v>466</v>
      </c>
      <c r="C476" s="23" t="s">
        <v>616</v>
      </c>
      <c r="D476" s="21"/>
      <c r="E476" s="21" t="n">
        <f aca="false">'rectif.4'!G475</f>
        <v>0</v>
      </c>
      <c r="F476" s="21" t="n">
        <f aca="false">SUM(F477:F478)</f>
        <v>0</v>
      </c>
      <c r="G476" s="21" t="n">
        <f aca="false">SUM(G477:G478)</f>
        <v>0</v>
      </c>
      <c r="H476" s="21" t="n">
        <f aca="false">SUM(H477:H478)</f>
        <v>0</v>
      </c>
      <c r="I476" s="21" t="n">
        <f aca="false">SUM(I477:I478)</f>
        <v>0</v>
      </c>
      <c r="J476" s="21" t="n">
        <f aca="false">SUM(J477:J478)</f>
        <v>0</v>
      </c>
    </row>
    <row r="477" customFormat="false" ht="12.75" hidden="true" customHeight="false" outlineLevel="0" collapsed="false">
      <c r="A477" s="25" t="s">
        <v>617</v>
      </c>
      <c r="B477" s="19" t="n">
        <v>467</v>
      </c>
      <c r="C477" s="23" t="s">
        <v>618</v>
      </c>
      <c r="D477" s="21"/>
      <c r="E477" s="21" t="n">
        <f aca="false">'rectif.4'!G476</f>
        <v>0</v>
      </c>
      <c r="F477" s="21"/>
      <c r="G477" s="21"/>
      <c r="H477" s="21"/>
      <c r="I477" s="21"/>
      <c r="J477" s="21"/>
    </row>
    <row r="478" customFormat="false" ht="12.75" hidden="true" customHeight="false" outlineLevel="0" collapsed="false">
      <c r="A478" s="25" t="s">
        <v>619</v>
      </c>
      <c r="B478" s="19" t="n">
        <v>468</v>
      </c>
      <c r="C478" s="23" t="s">
        <v>620</v>
      </c>
      <c r="D478" s="21"/>
      <c r="E478" s="21" t="n">
        <f aca="false">'rectif.4'!G477</f>
        <v>0</v>
      </c>
      <c r="F478" s="21"/>
      <c r="G478" s="21"/>
      <c r="H478" s="21"/>
      <c r="I478" s="21"/>
      <c r="J478" s="21"/>
    </row>
    <row r="479" customFormat="false" ht="12.75" hidden="true" customHeight="false" outlineLevel="0" collapsed="false">
      <c r="A479" s="25" t="s">
        <v>621</v>
      </c>
      <c r="B479" s="19" t="n">
        <v>469</v>
      </c>
      <c r="C479" s="23" t="s">
        <v>622</v>
      </c>
      <c r="D479" s="21"/>
      <c r="E479" s="21" t="n">
        <f aca="false">'rectif.4'!G478</f>
        <v>0</v>
      </c>
      <c r="F479" s="21"/>
      <c r="G479" s="21"/>
      <c r="H479" s="21"/>
      <c r="I479" s="21"/>
      <c r="J479" s="21"/>
    </row>
    <row r="480" customFormat="false" ht="12.75" hidden="true" customHeight="false" outlineLevel="0" collapsed="false">
      <c r="A480" s="28"/>
      <c r="B480" s="19" t="n">
        <v>470</v>
      </c>
      <c r="C480" s="23"/>
      <c r="D480" s="21"/>
      <c r="E480" s="21" t="n">
        <f aca="false">'rectif.4'!G479</f>
        <v>0</v>
      </c>
      <c r="F480" s="21"/>
      <c r="G480" s="21"/>
      <c r="H480" s="21"/>
      <c r="I480" s="21"/>
      <c r="J480" s="21"/>
    </row>
    <row r="481" customFormat="false" ht="12.75" hidden="false" customHeight="false" outlineLevel="0" collapsed="false">
      <c r="A481" s="18" t="s">
        <v>623</v>
      </c>
      <c r="B481" s="19" t="n">
        <v>471</v>
      </c>
      <c r="C481" s="23" t="s">
        <v>624</v>
      </c>
      <c r="D481" s="21" t="n">
        <f aca="false">SUM(D482,D504,D528,D544,D576)</f>
        <v>17898542</v>
      </c>
      <c r="E481" s="21" t="n">
        <f aca="false">'rectif.4'!G480</f>
        <v>17898542</v>
      </c>
      <c r="F481" s="21" t="n">
        <f aca="false">SUM(F482,F504,F528,F544,F576)</f>
        <v>17898542</v>
      </c>
      <c r="G481" s="21" t="n">
        <f aca="false">SUM(G482,G504,G528,G544,G576)</f>
        <v>2509975</v>
      </c>
      <c r="H481" s="21" t="n">
        <f aca="false">SUM(H482,H504,H528,H544,H576)</f>
        <v>6391000</v>
      </c>
      <c r="I481" s="21" t="n">
        <f aca="false">SUM(I482,I504,I528,I544,I576)</f>
        <v>7717515</v>
      </c>
      <c r="J481" s="21" t="n">
        <f aca="false">SUM(J482,J504,J528,J544,J576)</f>
        <v>1280052</v>
      </c>
      <c r="K481" s="22" t="n">
        <f aca="false">D481-F481</f>
        <v>0</v>
      </c>
      <c r="L481" s="22" t="n">
        <f aca="false">D481-E481</f>
        <v>0</v>
      </c>
    </row>
    <row r="482" customFormat="false" ht="12.75" hidden="false" customHeight="false" outlineLevel="0" collapsed="false">
      <c r="A482" s="18" t="s">
        <v>625</v>
      </c>
      <c r="B482" s="19" t="n">
        <v>472</v>
      </c>
      <c r="C482" s="23" t="s">
        <v>626</v>
      </c>
      <c r="D482" s="21" t="n">
        <f aca="false">D498</f>
        <v>17000</v>
      </c>
      <c r="E482" s="21" t="n">
        <f aca="false">'rectif.4'!G481</f>
        <v>17000</v>
      </c>
      <c r="F482" s="21" t="n">
        <f aca="false">F498</f>
        <v>17000</v>
      </c>
      <c r="G482" s="21" t="n">
        <f aca="false">G498</f>
        <v>17000</v>
      </c>
      <c r="H482" s="21" t="n">
        <f aca="false">H498</f>
        <v>0</v>
      </c>
      <c r="I482" s="21" t="n">
        <f aca="false">I498</f>
        <v>0</v>
      </c>
      <c r="J482" s="21" t="n">
        <f aca="false">J498</f>
        <v>0</v>
      </c>
      <c r="L482" s="22" t="n">
        <f aca="false">D482-E482</f>
        <v>0</v>
      </c>
    </row>
    <row r="483" customFormat="false" ht="12.75" hidden="true" customHeight="false" outlineLevel="0" collapsed="false">
      <c r="A483" s="41" t="s">
        <v>627</v>
      </c>
      <c r="B483" s="19" t="n">
        <v>473</v>
      </c>
      <c r="C483" s="23" t="s">
        <v>235</v>
      </c>
      <c r="D483" s="21"/>
      <c r="E483" s="21" t="n">
        <f aca="false">'rectif.4'!G482</f>
        <v>0</v>
      </c>
      <c r="F483" s="21" t="n">
        <f aca="false">SUM(F484:F486)</f>
        <v>0</v>
      </c>
      <c r="G483" s="21" t="n">
        <f aca="false">SUM(G484:G486)</f>
        <v>0</v>
      </c>
      <c r="H483" s="21" t="n">
        <f aca="false">SUM(H484:H486)</f>
        <v>0</v>
      </c>
      <c r="I483" s="21" t="n">
        <f aca="false">SUM(I484:I486)</f>
        <v>0</v>
      </c>
      <c r="J483" s="21" t="n">
        <f aca="false">SUM(J484:J486)</f>
        <v>0</v>
      </c>
    </row>
    <row r="484" customFormat="false" ht="12.75" hidden="true" customHeight="false" outlineLevel="0" collapsed="false">
      <c r="A484" s="18" t="s">
        <v>338</v>
      </c>
      <c r="B484" s="19" t="n">
        <v>474</v>
      </c>
      <c r="C484" s="23" t="n">
        <v>10</v>
      </c>
      <c r="D484" s="21"/>
      <c r="E484" s="21" t="n">
        <f aca="false">'rectif.4'!G483</f>
        <v>0</v>
      </c>
      <c r="F484" s="21"/>
      <c r="G484" s="21"/>
      <c r="H484" s="21"/>
      <c r="I484" s="21"/>
      <c r="J484" s="21"/>
    </row>
    <row r="485" customFormat="false" ht="12.75" hidden="true" customHeight="false" outlineLevel="0" collapsed="false">
      <c r="A485" s="18" t="s">
        <v>339</v>
      </c>
      <c r="B485" s="19" t="n">
        <v>475</v>
      </c>
      <c r="C485" s="23" t="n">
        <v>20</v>
      </c>
      <c r="D485" s="21"/>
      <c r="E485" s="21" t="n">
        <f aca="false">'rectif.4'!G484</f>
        <v>0</v>
      </c>
      <c r="F485" s="21"/>
      <c r="G485" s="21"/>
      <c r="H485" s="21"/>
      <c r="I485" s="21"/>
      <c r="J485" s="21"/>
    </row>
    <row r="486" customFormat="false" ht="12.75" hidden="true" customHeight="false" outlineLevel="0" collapsed="false">
      <c r="A486" s="31" t="s">
        <v>628</v>
      </c>
      <c r="B486" s="19" t="n">
        <v>476</v>
      </c>
      <c r="C486" s="23" t="s">
        <v>425</v>
      </c>
      <c r="D486" s="21"/>
      <c r="E486" s="21" t="n">
        <f aca="false">'rectif.4'!G485</f>
        <v>0</v>
      </c>
      <c r="F486" s="21" t="n">
        <f aca="false">F487</f>
        <v>0</v>
      </c>
      <c r="G486" s="21" t="n">
        <f aca="false">G487</f>
        <v>0</v>
      </c>
      <c r="H486" s="21" t="n">
        <f aca="false">H487</f>
        <v>0</v>
      </c>
      <c r="I486" s="21" t="n">
        <f aca="false">I487</f>
        <v>0</v>
      </c>
      <c r="J486" s="21" t="n">
        <f aca="false">J487</f>
        <v>0</v>
      </c>
    </row>
    <row r="487" customFormat="false" ht="12.75" hidden="true" customHeight="false" outlineLevel="0" collapsed="false">
      <c r="A487" s="31" t="s">
        <v>629</v>
      </c>
      <c r="B487" s="19" t="n">
        <v>477</v>
      </c>
      <c r="C487" s="23" t="s">
        <v>267</v>
      </c>
      <c r="D487" s="21"/>
      <c r="E487" s="21" t="n">
        <f aca="false">'rectif.4'!G486</f>
        <v>0</v>
      </c>
      <c r="F487" s="21" t="n">
        <f aca="false">F488+F489</f>
        <v>0</v>
      </c>
      <c r="G487" s="21" t="n">
        <f aca="false">G488+G489</f>
        <v>0</v>
      </c>
      <c r="H487" s="21" t="n">
        <f aca="false">H488+H489</f>
        <v>0</v>
      </c>
      <c r="I487" s="21" t="n">
        <f aca="false">I488+I489</f>
        <v>0</v>
      </c>
      <c r="J487" s="21" t="n">
        <f aca="false">J488+J489</f>
        <v>0</v>
      </c>
    </row>
    <row r="488" customFormat="false" ht="12.75" hidden="true" customHeight="false" outlineLevel="0" collapsed="false">
      <c r="A488" s="25" t="s">
        <v>630</v>
      </c>
      <c r="B488" s="19" t="n">
        <v>478</v>
      </c>
      <c r="C488" s="23" t="s">
        <v>275</v>
      </c>
      <c r="D488" s="21"/>
      <c r="E488" s="21" t="n">
        <f aca="false">'rectif.4'!G487</f>
        <v>0</v>
      </c>
      <c r="F488" s="21"/>
      <c r="G488" s="21"/>
      <c r="H488" s="21"/>
      <c r="I488" s="21"/>
      <c r="J488" s="21"/>
    </row>
    <row r="489" customFormat="false" ht="12.75" hidden="true" customHeight="false" outlineLevel="0" collapsed="false">
      <c r="A489" s="28" t="s">
        <v>427</v>
      </c>
      <c r="B489" s="19" t="n">
        <v>479</v>
      </c>
      <c r="C489" s="23" t="s">
        <v>279</v>
      </c>
      <c r="D489" s="21"/>
      <c r="E489" s="21" t="n">
        <f aca="false">'rectif.4'!G488</f>
        <v>0</v>
      </c>
      <c r="F489" s="21"/>
      <c r="G489" s="21"/>
      <c r="H489" s="21"/>
      <c r="I489" s="21"/>
      <c r="J489" s="21"/>
    </row>
    <row r="490" customFormat="false" ht="12.75" hidden="false" customHeight="false" outlineLevel="0" collapsed="false">
      <c r="A490" s="36" t="s">
        <v>631</v>
      </c>
      <c r="B490" s="19" t="n">
        <v>480</v>
      </c>
      <c r="C490" s="23" t="n">
        <v>70</v>
      </c>
      <c r="D490" s="21" t="n">
        <f aca="false">D491</f>
        <v>17000</v>
      </c>
      <c r="E490" s="21" t="n">
        <f aca="false">'rectif.4'!G489</f>
        <v>17000</v>
      </c>
      <c r="F490" s="21" t="n">
        <f aca="false">F491</f>
        <v>17000</v>
      </c>
      <c r="G490" s="21" t="n">
        <f aca="false">G491</f>
        <v>17000</v>
      </c>
      <c r="H490" s="21" t="n">
        <f aca="false">H491</f>
        <v>0</v>
      </c>
      <c r="I490" s="21" t="n">
        <f aca="false">I491</f>
        <v>0</v>
      </c>
      <c r="J490" s="21" t="n">
        <f aca="false">J491</f>
        <v>0</v>
      </c>
      <c r="L490" s="22" t="n">
        <f aca="false">D490-E490</f>
        <v>0</v>
      </c>
    </row>
    <row r="491" customFormat="false" ht="12.75" hidden="false" customHeight="false" outlineLevel="0" collapsed="false">
      <c r="A491" s="31" t="s">
        <v>632</v>
      </c>
      <c r="B491" s="19" t="n">
        <v>481</v>
      </c>
      <c r="C491" s="23" t="n">
        <v>71</v>
      </c>
      <c r="D491" s="21" t="n">
        <f aca="false">D492</f>
        <v>17000</v>
      </c>
      <c r="E491" s="21" t="n">
        <f aca="false">'rectif.4'!G490</f>
        <v>17000</v>
      </c>
      <c r="F491" s="21" t="n">
        <f aca="false">F492</f>
        <v>17000</v>
      </c>
      <c r="G491" s="21" t="n">
        <f aca="false">G492</f>
        <v>17000</v>
      </c>
      <c r="H491" s="21" t="n">
        <f aca="false">H492</f>
        <v>0</v>
      </c>
      <c r="I491" s="21" t="n">
        <f aca="false">I492</f>
        <v>0</v>
      </c>
      <c r="J491" s="21" t="n">
        <f aca="false">J492</f>
        <v>0</v>
      </c>
      <c r="L491" s="22" t="n">
        <f aca="false">D491-E491</f>
        <v>0</v>
      </c>
    </row>
    <row r="492" customFormat="false" ht="12.75" hidden="false" customHeight="false" outlineLevel="0" collapsed="false">
      <c r="A492" s="31" t="s">
        <v>633</v>
      </c>
      <c r="B492" s="19" t="n">
        <v>482</v>
      </c>
      <c r="C492" s="23" t="s">
        <v>301</v>
      </c>
      <c r="D492" s="21" t="n">
        <f aca="false">SUM(D493:D496)</f>
        <v>17000</v>
      </c>
      <c r="E492" s="21" t="n">
        <f aca="false">'rectif.4'!G491</f>
        <v>17000</v>
      </c>
      <c r="F492" s="21" t="n">
        <f aca="false">SUM(F493:F496)</f>
        <v>17000</v>
      </c>
      <c r="G492" s="21" t="n">
        <f aca="false">SUM(G493:G496)</f>
        <v>17000</v>
      </c>
      <c r="H492" s="21" t="n">
        <f aca="false">SUM(H493:H496)</f>
        <v>0</v>
      </c>
      <c r="I492" s="21" t="n">
        <f aca="false">SUM(I493:I496)</f>
        <v>0</v>
      </c>
      <c r="J492" s="21" t="n">
        <f aca="false">SUM(J493:J496)</f>
        <v>0</v>
      </c>
      <c r="L492" s="22" t="n">
        <f aca="false">D492-E492</f>
        <v>0</v>
      </c>
    </row>
    <row r="493" customFormat="false" ht="12.75" hidden="true" customHeight="false" outlineLevel="0" collapsed="false">
      <c r="A493" s="37" t="s">
        <v>346</v>
      </c>
      <c r="B493" s="19" t="n">
        <v>483</v>
      </c>
      <c r="C493" s="38" t="s">
        <v>303</v>
      </c>
      <c r="D493" s="21"/>
      <c r="E493" s="21" t="n">
        <f aca="false">'rectif.4'!G492</f>
        <v>0</v>
      </c>
      <c r="F493" s="21"/>
      <c r="G493" s="21"/>
      <c r="H493" s="21"/>
      <c r="I493" s="21"/>
      <c r="J493" s="21"/>
    </row>
    <row r="494" customFormat="false" ht="12.75" hidden="true" customHeight="true" outlineLevel="0" collapsed="false">
      <c r="A494" s="39" t="s">
        <v>347</v>
      </c>
      <c r="B494" s="19" t="n">
        <v>484</v>
      </c>
      <c r="C494" s="38" t="s">
        <v>305</v>
      </c>
      <c r="D494" s="21"/>
      <c r="E494" s="21" t="n">
        <f aca="false">'rectif.4'!G493</f>
        <v>0</v>
      </c>
      <c r="F494" s="21"/>
      <c r="G494" s="21"/>
      <c r="H494" s="21"/>
      <c r="I494" s="21"/>
      <c r="J494" s="21"/>
    </row>
    <row r="495" customFormat="false" ht="12.75" hidden="true" customHeight="false" outlineLevel="0" collapsed="false">
      <c r="A495" s="39" t="s">
        <v>348</v>
      </c>
      <c r="B495" s="19" t="n">
        <v>485</v>
      </c>
      <c r="C495" s="38" t="s">
        <v>307</v>
      </c>
      <c r="D495" s="21"/>
      <c r="E495" s="21" t="n">
        <f aca="false">'rectif.4'!G494</f>
        <v>0</v>
      </c>
      <c r="F495" s="21"/>
      <c r="G495" s="21"/>
      <c r="H495" s="21"/>
      <c r="I495" s="21"/>
      <c r="J495" s="21"/>
    </row>
    <row r="496" customFormat="false" ht="12.75" hidden="false" customHeight="false" outlineLevel="0" collapsed="false">
      <c r="A496" s="39" t="s">
        <v>349</v>
      </c>
      <c r="B496" s="19" t="n">
        <v>486</v>
      </c>
      <c r="C496" s="40" t="s">
        <v>309</v>
      </c>
      <c r="D496" s="21" t="n">
        <v>17000</v>
      </c>
      <c r="E496" s="21" t="n">
        <f aca="false">'rectif.4'!G495</f>
        <v>17000</v>
      </c>
      <c r="F496" s="21" t="n">
        <f aca="false">SUM(G496:J496)</f>
        <v>17000</v>
      </c>
      <c r="G496" s="21" t="n">
        <v>17000</v>
      </c>
      <c r="H496" s="21"/>
      <c r="I496" s="21"/>
      <c r="J496" s="21"/>
      <c r="L496" s="22" t="n">
        <f aca="false">D496-E496</f>
        <v>0</v>
      </c>
    </row>
    <row r="497" customFormat="false" ht="12.75" hidden="true" customHeight="false" outlineLevel="0" collapsed="false">
      <c r="A497" s="28" t="s">
        <v>350</v>
      </c>
      <c r="B497" s="19" t="n">
        <v>487</v>
      </c>
      <c r="C497" s="23"/>
      <c r="D497" s="21"/>
      <c r="E497" s="21" t="n">
        <f aca="false">'rectif.4'!G496</f>
        <v>0</v>
      </c>
      <c r="F497" s="21"/>
      <c r="G497" s="21"/>
      <c r="H497" s="21"/>
      <c r="I497" s="21"/>
      <c r="J497" s="21"/>
    </row>
    <row r="498" customFormat="false" ht="12.75" hidden="false" customHeight="false" outlineLevel="0" collapsed="false">
      <c r="A498" s="25" t="s">
        <v>634</v>
      </c>
      <c r="B498" s="19" t="n">
        <v>488</v>
      </c>
      <c r="C498" s="23" t="s">
        <v>635</v>
      </c>
      <c r="D498" s="21" t="n">
        <f aca="false">SUM(D499:D502)</f>
        <v>17000</v>
      </c>
      <c r="E498" s="21" t="n">
        <f aca="false">'rectif.4'!G497</f>
        <v>17000</v>
      </c>
      <c r="F498" s="21" t="n">
        <f aca="false">SUM(F499:F502)</f>
        <v>17000</v>
      </c>
      <c r="G498" s="21" t="n">
        <f aca="false">SUM(G499:G502)</f>
        <v>17000</v>
      </c>
      <c r="H498" s="21" t="n">
        <f aca="false">SUM(H499:H502)</f>
        <v>0</v>
      </c>
      <c r="I498" s="21" t="n">
        <f aca="false">SUM(I499:I502)</f>
        <v>0</v>
      </c>
      <c r="J498" s="21" t="n">
        <f aca="false">SUM(J499:J502)</f>
        <v>0</v>
      </c>
      <c r="L498" s="22" t="n">
        <f aca="false">D498-E498</f>
        <v>0</v>
      </c>
    </row>
    <row r="499" customFormat="false" ht="12.75" hidden="true" customHeight="false" outlineLevel="0" collapsed="false">
      <c r="A499" s="25" t="s">
        <v>636</v>
      </c>
      <c r="B499" s="19" t="n">
        <v>489</v>
      </c>
      <c r="C499" s="23" t="s">
        <v>637</v>
      </c>
      <c r="D499" s="21"/>
      <c r="E499" s="21" t="n">
        <f aca="false">'rectif.4'!G498</f>
        <v>0</v>
      </c>
      <c r="F499" s="21"/>
      <c r="G499" s="21"/>
      <c r="H499" s="21"/>
      <c r="I499" s="21"/>
      <c r="J499" s="21"/>
    </row>
    <row r="500" customFormat="false" ht="12.75" hidden="true" customHeight="false" outlineLevel="0" collapsed="false">
      <c r="A500" s="25" t="s">
        <v>638</v>
      </c>
      <c r="B500" s="19" t="n">
        <v>490</v>
      </c>
      <c r="C500" s="23" t="s">
        <v>639</v>
      </c>
      <c r="D500" s="21"/>
      <c r="E500" s="21" t="n">
        <f aca="false">'rectif.4'!G499</f>
        <v>0</v>
      </c>
      <c r="F500" s="21"/>
      <c r="G500" s="21"/>
      <c r="H500" s="21"/>
      <c r="I500" s="21"/>
      <c r="J500" s="21"/>
    </row>
    <row r="501" customFormat="false" ht="12.75" hidden="true" customHeight="false" outlineLevel="0" collapsed="false">
      <c r="A501" s="25" t="s">
        <v>640</v>
      </c>
      <c r="B501" s="19" t="n">
        <v>491</v>
      </c>
      <c r="C501" s="23" t="s">
        <v>641</v>
      </c>
      <c r="D501" s="21"/>
      <c r="E501" s="21" t="n">
        <f aca="false">'rectif.4'!G500</f>
        <v>0</v>
      </c>
      <c r="F501" s="21"/>
      <c r="G501" s="21"/>
      <c r="H501" s="21"/>
      <c r="I501" s="21"/>
      <c r="J501" s="21"/>
    </row>
    <row r="502" customFormat="false" ht="12.75" hidden="false" customHeight="false" outlineLevel="0" collapsed="false">
      <c r="A502" s="25" t="s">
        <v>642</v>
      </c>
      <c r="B502" s="19" t="n">
        <v>492</v>
      </c>
      <c r="C502" s="23" t="s">
        <v>643</v>
      </c>
      <c r="D502" s="21" t="n">
        <v>17000</v>
      </c>
      <c r="E502" s="21" t="n">
        <f aca="false">'rectif.4'!G501</f>
        <v>17000</v>
      </c>
      <c r="F502" s="21" t="n">
        <f aca="false">SUM(G502:J502)</f>
        <v>17000</v>
      </c>
      <c r="G502" s="21" t="n">
        <v>17000</v>
      </c>
      <c r="H502" s="21"/>
      <c r="I502" s="21"/>
      <c r="J502" s="21"/>
      <c r="L502" s="22" t="n">
        <f aca="false">D502-E502</f>
        <v>0</v>
      </c>
    </row>
    <row r="503" customFormat="false" ht="12.75" hidden="true" customHeight="false" outlineLevel="0" collapsed="false">
      <c r="A503" s="43"/>
      <c r="B503" s="19" t="n">
        <v>493</v>
      </c>
      <c r="C503" s="23"/>
      <c r="D503" s="21"/>
      <c r="E503" s="21" t="n">
        <f aca="false">'rectif.4'!G502</f>
        <v>0</v>
      </c>
      <c r="F503" s="21"/>
      <c r="G503" s="21"/>
      <c r="H503" s="21"/>
      <c r="I503" s="21"/>
      <c r="J503" s="21"/>
    </row>
    <row r="504" customFormat="false" ht="12.75" hidden="true" customHeight="false" outlineLevel="0" collapsed="false">
      <c r="A504" s="18" t="s">
        <v>644</v>
      </c>
      <c r="B504" s="19" t="n">
        <v>494</v>
      </c>
      <c r="C504" s="23" t="s">
        <v>325</v>
      </c>
      <c r="D504" s="21"/>
      <c r="E504" s="21" t="n">
        <f aca="false">'rectif.4'!G503</f>
        <v>0</v>
      </c>
      <c r="F504" s="21" t="n">
        <f aca="false">SUM(F524,F526,F525)</f>
        <v>0</v>
      </c>
      <c r="G504" s="21" t="n">
        <f aca="false">SUM(G524,G526,G525)</f>
        <v>0</v>
      </c>
      <c r="H504" s="21" t="n">
        <f aca="false">SUM(H524,H526,H525)</f>
        <v>0</v>
      </c>
      <c r="I504" s="21" t="n">
        <f aca="false">SUM(I524,I526,I525)</f>
        <v>0</v>
      </c>
      <c r="J504" s="21" t="n">
        <f aca="false">SUM(J524,J526,J525)</f>
        <v>0</v>
      </c>
    </row>
    <row r="505" customFormat="false" ht="12.75" hidden="true" customHeight="false" outlineLevel="0" collapsed="false">
      <c r="A505" s="41" t="s">
        <v>645</v>
      </c>
      <c r="B505" s="19" t="n">
        <v>495</v>
      </c>
      <c r="C505" s="23" t="s">
        <v>235</v>
      </c>
      <c r="D505" s="21"/>
      <c r="E505" s="21" t="n">
        <f aca="false">'rectif.4'!G504</f>
        <v>0</v>
      </c>
      <c r="F505" s="21" t="n">
        <f aca="false">SUM(F506:F508,F510,F513)</f>
        <v>0</v>
      </c>
      <c r="G505" s="21" t="n">
        <f aca="false">SUM(G506:G508,G510,G513)</f>
        <v>0</v>
      </c>
      <c r="H505" s="21" t="n">
        <f aca="false">SUM(H506:H508,H510,H513)</f>
        <v>0</v>
      </c>
      <c r="I505" s="21" t="n">
        <f aca="false">SUM(I506:I508,I510,I513)</f>
        <v>0</v>
      </c>
      <c r="J505" s="21" t="n">
        <f aca="false">SUM(J506:J508,J510,J513)</f>
        <v>0</v>
      </c>
    </row>
    <row r="506" customFormat="false" ht="12.75" hidden="true" customHeight="false" outlineLevel="0" collapsed="false">
      <c r="A506" s="18" t="s">
        <v>338</v>
      </c>
      <c r="B506" s="19" t="n">
        <v>496</v>
      </c>
      <c r="C506" s="23" t="n">
        <v>10</v>
      </c>
      <c r="D506" s="21"/>
      <c r="E506" s="21" t="n">
        <f aca="false">'rectif.4'!G505</f>
        <v>0</v>
      </c>
      <c r="F506" s="21"/>
      <c r="G506" s="21"/>
      <c r="H506" s="21"/>
      <c r="I506" s="21"/>
      <c r="J506" s="21"/>
    </row>
    <row r="507" customFormat="false" ht="12.75" hidden="true" customHeight="false" outlineLevel="0" collapsed="false">
      <c r="A507" s="18" t="s">
        <v>339</v>
      </c>
      <c r="B507" s="19" t="n">
        <v>497</v>
      </c>
      <c r="C507" s="23" t="n">
        <v>20</v>
      </c>
      <c r="D507" s="21"/>
      <c r="E507" s="21" t="n">
        <f aca="false">'rectif.4'!G506</f>
        <v>0</v>
      </c>
      <c r="F507" s="21"/>
      <c r="G507" s="21"/>
      <c r="H507" s="21"/>
      <c r="I507" s="21"/>
      <c r="J507" s="21"/>
    </row>
    <row r="508" customFormat="false" ht="12.75" hidden="true" customHeight="false" outlineLevel="0" collapsed="false">
      <c r="A508" s="31" t="s">
        <v>646</v>
      </c>
      <c r="B508" s="19" t="n">
        <v>498</v>
      </c>
      <c r="C508" s="23" t="s">
        <v>245</v>
      </c>
      <c r="D508" s="21"/>
      <c r="E508" s="21" t="n">
        <f aca="false">'rectif.4'!G507</f>
        <v>0</v>
      </c>
      <c r="F508" s="21" t="n">
        <f aca="false">F509</f>
        <v>0</v>
      </c>
      <c r="G508" s="21" t="n">
        <f aca="false">G509</f>
        <v>0</v>
      </c>
      <c r="H508" s="21" t="n">
        <f aca="false">H509</f>
        <v>0</v>
      </c>
      <c r="I508" s="21" t="n">
        <f aca="false">I509</f>
        <v>0</v>
      </c>
      <c r="J508" s="21" t="n">
        <f aca="false">J509</f>
        <v>0</v>
      </c>
    </row>
    <row r="509" customFormat="false" ht="12.75" hidden="true" customHeight="false" outlineLevel="0" collapsed="false">
      <c r="A509" s="31" t="s">
        <v>647</v>
      </c>
      <c r="B509" s="19" t="n">
        <v>499</v>
      </c>
      <c r="C509" s="23" t="s">
        <v>247</v>
      </c>
      <c r="D509" s="21"/>
      <c r="E509" s="21" t="n">
        <f aca="false">'rectif.4'!G508</f>
        <v>0</v>
      </c>
      <c r="F509" s="21"/>
      <c r="G509" s="21"/>
      <c r="H509" s="21"/>
      <c r="I509" s="21"/>
      <c r="J509" s="21"/>
    </row>
    <row r="510" customFormat="false" ht="25.5" hidden="true" customHeight="false" outlineLevel="0" collapsed="false">
      <c r="A510" s="31" t="s">
        <v>648</v>
      </c>
      <c r="B510" s="19" t="n">
        <v>500</v>
      </c>
      <c r="C510" s="23" t="s">
        <v>252</v>
      </c>
      <c r="D510" s="21"/>
      <c r="E510" s="21" t="n">
        <f aca="false">'rectif.4'!G509</f>
        <v>0</v>
      </c>
      <c r="F510" s="21" t="n">
        <f aca="false">F511</f>
        <v>0</v>
      </c>
      <c r="G510" s="21" t="n">
        <f aca="false">G511</f>
        <v>0</v>
      </c>
      <c r="H510" s="21" t="n">
        <f aca="false">H511</f>
        <v>0</v>
      </c>
      <c r="I510" s="21" t="n">
        <f aca="false">I511</f>
        <v>0</v>
      </c>
      <c r="J510" s="21" t="n">
        <f aca="false">J511</f>
        <v>0</v>
      </c>
    </row>
    <row r="511" customFormat="false" ht="12.75" hidden="true" customHeight="false" outlineLevel="0" collapsed="false">
      <c r="A511" s="31" t="s">
        <v>649</v>
      </c>
      <c r="B511" s="19" t="n">
        <v>501</v>
      </c>
      <c r="C511" s="23" t="s">
        <v>254</v>
      </c>
      <c r="D511" s="21"/>
      <c r="E511" s="21" t="n">
        <f aca="false">'rectif.4'!G510</f>
        <v>0</v>
      </c>
      <c r="F511" s="21" t="n">
        <f aca="false">F512</f>
        <v>0</v>
      </c>
      <c r="G511" s="21" t="n">
        <f aca="false">G512</f>
        <v>0</v>
      </c>
      <c r="H511" s="21" t="n">
        <f aca="false">H512</f>
        <v>0</v>
      </c>
      <c r="I511" s="21" t="n">
        <f aca="false">I512</f>
        <v>0</v>
      </c>
      <c r="J511" s="21" t="n">
        <f aca="false">J512</f>
        <v>0</v>
      </c>
    </row>
    <row r="512" customFormat="false" ht="12.75" hidden="true" customHeight="false" outlineLevel="0" collapsed="false">
      <c r="A512" s="28" t="s">
        <v>342</v>
      </c>
      <c r="B512" s="19" t="n">
        <v>502</v>
      </c>
      <c r="C512" s="23" t="s">
        <v>256</v>
      </c>
      <c r="D512" s="21"/>
      <c r="E512" s="21" t="n">
        <f aca="false">'rectif.4'!G511</f>
        <v>0</v>
      </c>
      <c r="F512" s="21"/>
      <c r="G512" s="21"/>
      <c r="H512" s="21"/>
      <c r="I512" s="21"/>
      <c r="J512" s="21"/>
    </row>
    <row r="513" customFormat="false" ht="12.75" hidden="true" customHeight="false" outlineLevel="0" collapsed="false">
      <c r="A513" s="31" t="s">
        <v>650</v>
      </c>
      <c r="B513" s="19" t="n">
        <v>503</v>
      </c>
      <c r="C513" s="23" t="n">
        <v>55</v>
      </c>
      <c r="D513" s="21"/>
      <c r="E513" s="21" t="n">
        <f aca="false">'rectif.4'!G512</f>
        <v>0</v>
      </c>
      <c r="F513" s="21" t="n">
        <f aca="false">F514</f>
        <v>0</v>
      </c>
      <c r="G513" s="21" t="n">
        <f aca="false">G514</f>
        <v>0</v>
      </c>
      <c r="H513" s="21" t="n">
        <f aca="false">H514</f>
        <v>0</v>
      </c>
      <c r="I513" s="21" t="n">
        <f aca="false">I514</f>
        <v>0</v>
      </c>
      <c r="J513" s="21" t="n">
        <f aca="false">J514</f>
        <v>0</v>
      </c>
    </row>
    <row r="514" customFormat="false" ht="12.75" hidden="true" customHeight="false" outlineLevel="0" collapsed="false">
      <c r="A514" s="31" t="s">
        <v>651</v>
      </c>
      <c r="B514" s="19" t="n">
        <v>504</v>
      </c>
      <c r="C514" s="23" t="s">
        <v>267</v>
      </c>
      <c r="D514" s="21"/>
      <c r="E514" s="21" t="n">
        <f aca="false">'rectif.4'!G513</f>
        <v>0</v>
      </c>
      <c r="F514" s="21" t="n">
        <f aca="false">F515</f>
        <v>0</v>
      </c>
      <c r="G514" s="21" t="n">
        <f aca="false">G515</f>
        <v>0</v>
      </c>
      <c r="H514" s="21" t="n">
        <f aca="false">H515</f>
        <v>0</v>
      </c>
      <c r="I514" s="21" t="n">
        <f aca="false">I515</f>
        <v>0</v>
      </c>
      <c r="J514" s="21" t="n">
        <f aca="false">J515</f>
        <v>0</v>
      </c>
    </row>
    <row r="515" customFormat="false" ht="12.75" hidden="true" customHeight="false" outlineLevel="0" collapsed="false">
      <c r="A515" s="25" t="s">
        <v>574</v>
      </c>
      <c r="B515" s="19" t="n">
        <v>505</v>
      </c>
      <c r="C515" s="23" t="s">
        <v>273</v>
      </c>
      <c r="D515" s="21"/>
      <c r="E515" s="21" t="n">
        <f aca="false">'rectif.4'!G514</f>
        <v>0</v>
      </c>
      <c r="F515" s="21"/>
      <c r="G515" s="21"/>
      <c r="H515" s="21"/>
      <c r="I515" s="21"/>
      <c r="J515" s="21"/>
    </row>
    <row r="516" customFormat="false" ht="12.75" hidden="true" customHeight="false" outlineLevel="0" collapsed="false">
      <c r="A516" s="36" t="s">
        <v>652</v>
      </c>
      <c r="B516" s="19" t="n">
        <v>506</v>
      </c>
      <c r="C516" s="23" t="n">
        <v>70</v>
      </c>
      <c r="D516" s="21"/>
      <c r="E516" s="21" t="n">
        <f aca="false">'rectif.4'!G515</f>
        <v>0</v>
      </c>
      <c r="F516" s="21" t="n">
        <f aca="false">F517</f>
        <v>0</v>
      </c>
      <c r="G516" s="21" t="n">
        <f aca="false">G517</f>
        <v>0</v>
      </c>
      <c r="H516" s="21" t="n">
        <f aca="false">H517</f>
        <v>0</v>
      </c>
      <c r="I516" s="21" t="n">
        <f aca="false">I517</f>
        <v>0</v>
      </c>
      <c r="J516" s="21" t="n">
        <f aca="false">J517</f>
        <v>0</v>
      </c>
    </row>
    <row r="517" customFormat="false" ht="12.75" hidden="true" customHeight="false" outlineLevel="0" collapsed="false">
      <c r="A517" s="31" t="s">
        <v>653</v>
      </c>
      <c r="B517" s="19" t="n">
        <v>507</v>
      </c>
      <c r="C517" s="23" t="n">
        <v>71</v>
      </c>
      <c r="D517" s="21"/>
      <c r="E517" s="21" t="n">
        <f aca="false">'rectif.4'!G516</f>
        <v>0</v>
      </c>
      <c r="F517" s="21" t="n">
        <f aca="false">F518</f>
        <v>0</v>
      </c>
      <c r="G517" s="21" t="n">
        <f aca="false">G518</f>
        <v>0</v>
      </c>
      <c r="H517" s="21" t="n">
        <f aca="false">H518</f>
        <v>0</v>
      </c>
      <c r="I517" s="21" t="n">
        <f aca="false">I518</f>
        <v>0</v>
      </c>
      <c r="J517" s="21" t="n">
        <f aca="false">J518</f>
        <v>0</v>
      </c>
    </row>
    <row r="518" customFormat="false" ht="12.75" hidden="true" customHeight="false" outlineLevel="0" collapsed="false">
      <c r="A518" s="31" t="s">
        <v>654</v>
      </c>
      <c r="B518" s="19" t="n">
        <v>508</v>
      </c>
      <c r="C518" s="23" t="s">
        <v>301</v>
      </c>
      <c r="D518" s="21"/>
      <c r="E518" s="21" t="n">
        <f aca="false">'rectif.4'!G517</f>
        <v>0</v>
      </c>
      <c r="F518" s="21" t="n">
        <f aca="false">SUM(F519:F522)</f>
        <v>0</v>
      </c>
      <c r="G518" s="21" t="n">
        <f aca="false">SUM(G519:G522)</f>
        <v>0</v>
      </c>
      <c r="H518" s="21" t="n">
        <f aca="false">SUM(H519:H522)</f>
        <v>0</v>
      </c>
      <c r="I518" s="21" t="n">
        <f aca="false">SUM(I519:I522)</f>
        <v>0</v>
      </c>
      <c r="J518" s="21" t="n">
        <f aca="false">SUM(J519:J522)</f>
        <v>0</v>
      </c>
    </row>
    <row r="519" customFormat="false" ht="12.75" hidden="true" customHeight="false" outlineLevel="0" collapsed="false">
      <c r="A519" s="37" t="s">
        <v>346</v>
      </c>
      <c r="B519" s="19" t="n">
        <v>509</v>
      </c>
      <c r="C519" s="38" t="s">
        <v>303</v>
      </c>
      <c r="D519" s="21"/>
      <c r="E519" s="21" t="n">
        <f aca="false">'rectif.4'!G518</f>
        <v>0</v>
      </c>
      <c r="F519" s="21"/>
      <c r="G519" s="21"/>
      <c r="H519" s="21"/>
      <c r="I519" s="21"/>
      <c r="J519" s="21"/>
    </row>
    <row r="520" customFormat="false" ht="12.75" hidden="true" customHeight="true" outlineLevel="0" collapsed="false">
      <c r="A520" s="39" t="s">
        <v>347</v>
      </c>
      <c r="B520" s="19" t="n">
        <v>510</v>
      </c>
      <c r="C520" s="38" t="s">
        <v>305</v>
      </c>
      <c r="D520" s="21"/>
      <c r="E520" s="21" t="n">
        <f aca="false">'rectif.4'!G519</f>
        <v>0</v>
      </c>
      <c r="F520" s="21"/>
      <c r="G520" s="21"/>
      <c r="H520" s="21"/>
      <c r="I520" s="21"/>
      <c r="J520" s="21"/>
    </row>
    <row r="521" customFormat="false" ht="12.75" hidden="true" customHeight="false" outlineLevel="0" collapsed="false">
      <c r="A521" s="39" t="s">
        <v>348</v>
      </c>
      <c r="B521" s="19" t="n">
        <v>511</v>
      </c>
      <c r="C521" s="38" t="s">
        <v>307</v>
      </c>
      <c r="D521" s="21"/>
      <c r="E521" s="21" t="n">
        <f aca="false">'rectif.4'!G520</f>
        <v>0</v>
      </c>
      <c r="F521" s="21"/>
      <c r="G521" s="21"/>
      <c r="H521" s="21"/>
      <c r="I521" s="21"/>
      <c r="J521" s="21"/>
    </row>
    <row r="522" customFormat="false" ht="12.75" hidden="true" customHeight="false" outlineLevel="0" collapsed="false">
      <c r="A522" s="39" t="s">
        <v>349</v>
      </c>
      <c r="B522" s="19" t="n">
        <v>512</v>
      </c>
      <c r="C522" s="40" t="s">
        <v>309</v>
      </c>
      <c r="D522" s="21"/>
      <c r="E522" s="21" t="n">
        <f aca="false">'rectif.4'!G521</f>
        <v>0</v>
      </c>
      <c r="F522" s="21"/>
      <c r="G522" s="21"/>
      <c r="H522" s="21"/>
      <c r="I522" s="21"/>
      <c r="J522" s="21"/>
    </row>
    <row r="523" customFormat="false" ht="12.75" hidden="true" customHeight="false" outlineLevel="0" collapsed="false">
      <c r="A523" s="28" t="s">
        <v>350</v>
      </c>
      <c r="B523" s="19" t="n">
        <v>513</v>
      </c>
      <c r="C523" s="23"/>
      <c r="D523" s="21"/>
      <c r="E523" s="21" t="n">
        <f aca="false">'rectif.4'!G522</f>
        <v>0</v>
      </c>
      <c r="F523" s="21"/>
      <c r="G523" s="21"/>
      <c r="H523" s="21"/>
      <c r="I523" s="21"/>
      <c r="J523" s="21"/>
    </row>
    <row r="524" customFormat="false" ht="12.75" hidden="true" customHeight="false" outlineLevel="0" collapsed="false">
      <c r="A524" s="25" t="s">
        <v>655</v>
      </c>
      <c r="B524" s="19" t="n">
        <v>514</v>
      </c>
      <c r="C524" s="23" t="s">
        <v>656</v>
      </c>
      <c r="D524" s="21"/>
      <c r="E524" s="21" t="n">
        <f aca="false">'rectif.4'!G523</f>
        <v>0</v>
      </c>
      <c r="F524" s="21"/>
      <c r="G524" s="21"/>
      <c r="H524" s="21"/>
      <c r="I524" s="21"/>
      <c r="J524" s="21"/>
    </row>
    <row r="525" customFormat="false" ht="12.75" hidden="true" customHeight="false" outlineLevel="0" collapsed="false">
      <c r="A525" s="25" t="s">
        <v>657</v>
      </c>
      <c r="B525" s="19" t="n">
        <v>515</v>
      </c>
      <c r="C525" s="23" t="s">
        <v>658</v>
      </c>
      <c r="D525" s="21"/>
      <c r="E525" s="21" t="n">
        <f aca="false">'rectif.4'!G524</f>
        <v>0</v>
      </c>
      <c r="F525" s="21"/>
      <c r="G525" s="21"/>
      <c r="H525" s="21"/>
      <c r="I525" s="21"/>
      <c r="J525" s="21"/>
    </row>
    <row r="526" customFormat="false" ht="12.75" hidden="true" customHeight="false" outlineLevel="0" collapsed="false">
      <c r="A526" s="25" t="s">
        <v>659</v>
      </c>
      <c r="B526" s="19" t="n">
        <v>516</v>
      </c>
      <c r="C526" s="23" t="s">
        <v>660</v>
      </c>
      <c r="D526" s="21"/>
      <c r="E526" s="21" t="n">
        <f aca="false">'rectif.4'!G525</f>
        <v>0</v>
      </c>
      <c r="F526" s="21"/>
      <c r="G526" s="21"/>
      <c r="H526" s="21"/>
      <c r="I526" s="21"/>
      <c r="J526" s="21"/>
    </row>
    <row r="527" customFormat="false" ht="12.75" hidden="true" customHeight="false" outlineLevel="0" collapsed="false">
      <c r="A527" s="28"/>
      <c r="B527" s="19" t="n">
        <v>517</v>
      </c>
      <c r="C527" s="23"/>
      <c r="D527" s="21"/>
      <c r="E527" s="21" t="n">
        <f aca="false">'rectif.4'!G526</f>
        <v>0</v>
      </c>
      <c r="F527" s="21"/>
      <c r="G527" s="21"/>
      <c r="H527" s="21"/>
      <c r="I527" s="21"/>
      <c r="J527" s="21"/>
    </row>
    <row r="528" customFormat="false" ht="12.75" hidden="true" customHeight="false" outlineLevel="0" collapsed="false">
      <c r="A528" s="18" t="s">
        <v>661</v>
      </c>
      <c r="B528" s="19" t="n">
        <v>518</v>
      </c>
      <c r="C528" s="23" t="s">
        <v>662</v>
      </c>
      <c r="D528" s="21"/>
      <c r="E528" s="21" t="n">
        <f aca="false">'rectif.4'!G527</f>
        <v>0</v>
      </c>
      <c r="F528" s="21" t="n">
        <f aca="false">F540</f>
        <v>0</v>
      </c>
      <c r="G528" s="21" t="n">
        <f aca="false">G540</f>
        <v>0</v>
      </c>
      <c r="H528" s="21" t="n">
        <f aca="false">H540</f>
        <v>0</v>
      </c>
      <c r="I528" s="21" t="n">
        <f aca="false">I540</f>
        <v>0</v>
      </c>
      <c r="J528" s="21" t="n">
        <f aca="false">J540</f>
        <v>0</v>
      </c>
    </row>
    <row r="529" customFormat="false" ht="12.75" hidden="true" customHeight="false" outlineLevel="0" collapsed="false">
      <c r="A529" s="41" t="s">
        <v>663</v>
      </c>
      <c r="B529" s="19" t="n">
        <v>519</v>
      </c>
      <c r="C529" s="23" t="s">
        <v>235</v>
      </c>
      <c r="D529" s="21"/>
      <c r="E529" s="21" t="n">
        <f aca="false">'rectif.4'!G528</f>
        <v>0</v>
      </c>
      <c r="F529" s="21" t="n">
        <f aca="false">SUM(F530,F531)</f>
        <v>0</v>
      </c>
      <c r="G529" s="21" t="n">
        <f aca="false">SUM(G530,G531)</f>
        <v>0</v>
      </c>
      <c r="H529" s="21" t="n">
        <f aca="false">SUM(H530,H531)</f>
        <v>0</v>
      </c>
      <c r="I529" s="21" t="n">
        <f aca="false">SUM(I530,I531)</f>
        <v>0</v>
      </c>
      <c r="J529" s="21" t="n">
        <f aca="false">SUM(J530,J531)</f>
        <v>0</v>
      </c>
    </row>
    <row r="530" customFormat="false" ht="12.75" hidden="true" customHeight="false" outlineLevel="0" collapsed="false">
      <c r="A530" s="18" t="s">
        <v>338</v>
      </c>
      <c r="B530" s="19" t="n">
        <v>520</v>
      </c>
      <c r="C530" s="23" t="n">
        <v>10</v>
      </c>
      <c r="D530" s="21"/>
      <c r="E530" s="21" t="n">
        <f aca="false">'rectif.4'!G529</f>
        <v>0</v>
      </c>
      <c r="F530" s="21"/>
      <c r="G530" s="21"/>
      <c r="H530" s="21"/>
      <c r="I530" s="21"/>
      <c r="J530" s="21"/>
    </row>
    <row r="531" customFormat="false" ht="12.75" hidden="true" customHeight="false" outlineLevel="0" collapsed="false">
      <c r="A531" s="18" t="s">
        <v>339</v>
      </c>
      <c r="B531" s="19" t="n">
        <v>521</v>
      </c>
      <c r="C531" s="23" t="n">
        <v>20</v>
      </c>
      <c r="D531" s="21"/>
      <c r="E531" s="21" t="n">
        <f aca="false">'rectif.4'!G530</f>
        <v>0</v>
      </c>
      <c r="F531" s="21"/>
      <c r="G531" s="21"/>
      <c r="H531" s="21"/>
      <c r="I531" s="21"/>
      <c r="J531" s="21"/>
    </row>
    <row r="532" customFormat="false" ht="12.75" hidden="true" customHeight="false" outlineLevel="0" collapsed="false">
      <c r="A532" s="36" t="s">
        <v>664</v>
      </c>
      <c r="B532" s="19" t="n">
        <v>522</v>
      </c>
      <c r="C532" s="23" t="n">
        <v>70</v>
      </c>
      <c r="D532" s="21"/>
      <c r="E532" s="21" t="n">
        <f aca="false">'rectif.4'!G531</f>
        <v>0</v>
      </c>
      <c r="F532" s="21" t="n">
        <f aca="false">F533</f>
        <v>0</v>
      </c>
      <c r="G532" s="21" t="n">
        <f aca="false">G533</f>
        <v>0</v>
      </c>
      <c r="H532" s="21" t="n">
        <f aca="false">H533</f>
        <v>0</v>
      </c>
      <c r="I532" s="21" t="n">
        <f aca="false">I533</f>
        <v>0</v>
      </c>
      <c r="J532" s="21" t="n">
        <f aca="false">J533</f>
        <v>0</v>
      </c>
    </row>
    <row r="533" customFormat="false" ht="12.75" hidden="true" customHeight="false" outlineLevel="0" collapsed="false">
      <c r="A533" s="31" t="s">
        <v>665</v>
      </c>
      <c r="B533" s="19" t="n">
        <v>523</v>
      </c>
      <c r="C533" s="23" t="n">
        <v>71</v>
      </c>
      <c r="D533" s="21"/>
      <c r="E533" s="21" t="n">
        <f aca="false">'rectif.4'!G532</f>
        <v>0</v>
      </c>
      <c r="F533" s="21" t="n">
        <f aca="false">F534</f>
        <v>0</v>
      </c>
      <c r="G533" s="21" t="n">
        <f aca="false">G534</f>
        <v>0</v>
      </c>
      <c r="H533" s="21" t="n">
        <f aca="false">H534</f>
        <v>0</v>
      </c>
      <c r="I533" s="21" t="n">
        <f aca="false">I534</f>
        <v>0</v>
      </c>
      <c r="J533" s="21" t="n">
        <f aca="false">J534</f>
        <v>0</v>
      </c>
    </row>
    <row r="534" customFormat="false" ht="12.75" hidden="true" customHeight="false" outlineLevel="0" collapsed="false">
      <c r="A534" s="31" t="s">
        <v>666</v>
      </c>
      <c r="B534" s="19" t="n">
        <v>524</v>
      </c>
      <c r="C534" s="23" t="s">
        <v>301</v>
      </c>
      <c r="D534" s="21"/>
      <c r="E534" s="21" t="n">
        <f aca="false">'rectif.4'!G533</f>
        <v>0</v>
      </c>
      <c r="F534" s="21" t="n">
        <f aca="false">SUM(F535:F538)</f>
        <v>0</v>
      </c>
      <c r="G534" s="21" t="n">
        <f aca="false">SUM(G535:G538)</f>
        <v>0</v>
      </c>
      <c r="H534" s="21" t="n">
        <f aca="false">SUM(H535:H538)</f>
        <v>0</v>
      </c>
      <c r="I534" s="21" t="n">
        <f aca="false">SUM(I535:I538)</f>
        <v>0</v>
      </c>
      <c r="J534" s="21" t="n">
        <f aca="false">SUM(J535:J538)</f>
        <v>0</v>
      </c>
    </row>
    <row r="535" customFormat="false" ht="12.75" hidden="true" customHeight="false" outlineLevel="0" collapsed="false">
      <c r="A535" s="37" t="s">
        <v>346</v>
      </c>
      <c r="B535" s="19" t="n">
        <v>525</v>
      </c>
      <c r="C535" s="38" t="s">
        <v>303</v>
      </c>
      <c r="D535" s="21"/>
      <c r="E535" s="21" t="n">
        <f aca="false">'rectif.4'!G534</f>
        <v>0</v>
      </c>
      <c r="F535" s="21"/>
      <c r="G535" s="21"/>
      <c r="H535" s="21"/>
      <c r="I535" s="21"/>
      <c r="J535" s="21"/>
    </row>
    <row r="536" customFormat="false" ht="12.75" hidden="true" customHeight="true" outlineLevel="0" collapsed="false">
      <c r="A536" s="39" t="s">
        <v>347</v>
      </c>
      <c r="B536" s="19" t="n">
        <v>526</v>
      </c>
      <c r="C536" s="38" t="s">
        <v>305</v>
      </c>
      <c r="D536" s="21"/>
      <c r="E536" s="21" t="n">
        <f aca="false">'rectif.4'!G535</f>
        <v>0</v>
      </c>
      <c r="F536" s="21"/>
      <c r="G536" s="21"/>
      <c r="H536" s="21"/>
      <c r="I536" s="21"/>
      <c r="J536" s="21"/>
    </row>
    <row r="537" customFormat="false" ht="12.75" hidden="true" customHeight="false" outlineLevel="0" collapsed="false">
      <c r="A537" s="39" t="s">
        <v>348</v>
      </c>
      <c r="B537" s="19" t="n">
        <v>527</v>
      </c>
      <c r="C537" s="38" t="s">
        <v>307</v>
      </c>
      <c r="D537" s="21"/>
      <c r="E537" s="21" t="n">
        <f aca="false">'rectif.4'!G536</f>
        <v>0</v>
      </c>
      <c r="F537" s="21"/>
      <c r="G537" s="21"/>
      <c r="H537" s="21"/>
      <c r="I537" s="21"/>
      <c r="J537" s="21"/>
    </row>
    <row r="538" customFormat="false" ht="12.75" hidden="true" customHeight="false" outlineLevel="0" collapsed="false">
      <c r="A538" s="39" t="s">
        <v>349</v>
      </c>
      <c r="B538" s="19" t="n">
        <v>528</v>
      </c>
      <c r="C538" s="40" t="s">
        <v>309</v>
      </c>
      <c r="D538" s="21"/>
      <c r="E538" s="21" t="n">
        <f aca="false">'rectif.4'!G537</f>
        <v>0</v>
      </c>
      <c r="F538" s="21"/>
      <c r="G538" s="21"/>
      <c r="H538" s="21"/>
      <c r="I538" s="21"/>
      <c r="J538" s="21"/>
    </row>
    <row r="539" customFormat="false" ht="12.75" hidden="true" customHeight="false" outlineLevel="0" collapsed="false">
      <c r="A539" s="28" t="s">
        <v>350</v>
      </c>
      <c r="B539" s="19" t="n">
        <v>529</v>
      </c>
      <c r="C539" s="23"/>
      <c r="D539" s="21"/>
      <c r="E539" s="21" t="n">
        <f aca="false">'rectif.4'!G538</f>
        <v>0</v>
      </c>
      <c r="F539" s="21"/>
      <c r="G539" s="21"/>
      <c r="H539" s="21"/>
      <c r="I539" s="21"/>
      <c r="J539" s="21"/>
    </row>
    <row r="540" customFormat="false" ht="12.75" hidden="true" customHeight="false" outlineLevel="0" collapsed="false">
      <c r="A540" s="25" t="s">
        <v>667</v>
      </c>
      <c r="B540" s="19" t="n">
        <v>530</v>
      </c>
      <c r="C540" s="23" t="s">
        <v>668</v>
      </c>
      <c r="D540" s="21"/>
      <c r="E540" s="21" t="n">
        <f aca="false">'rectif.4'!G539</f>
        <v>0</v>
      </c>
      <c r="F540" s="21" t="n">
        <f aca="false">SUM(F541,F542)</f>
        <v>0</v>
      </c>
      <c r="G540" s="21" t="n">
        <f aca="false">SUM(G541,G542)</f>
        <v>0</v>
      </c>
      <c r="H540" s="21" t="n">
        <f aca="false">SUM(H541,H542)</f>
        <v>0</v>
      </c>
      <c r="I540" s="21" t="n">
        <f aca="false">SUM(I541,I542)</f>
        <v>0</v>
      </c>
      <c r="J540" s="21" t="n">
        <f aca="false">SUM(J541,J542)</f>
        <v>0</v>
      </c>
    </row>
    <row r="541" customFormat="false" ht="12.75" hidden="true" customHeight="false" outlineLevel="0" collapsed="false">
      <c r="A541" s="42" t="s">
        <v>669</v>
      </c>
      <c r="B541" s="19" t="n">
        <v>531</v>
      </c>
      <c r="C541" s="40" t="s">
        <v>670</v>
      </c>
      <c r="D541" s="21"/>
      <c r="E541" s="21" t="n">
        <f aca="false">'rectif.4'!G540</f>
        <v>0</v>
      </c>
      <c r="F541" s="21"/>
      <c r="G541" s="21"/>
      <c r="H541" s="21"/>
      <c r="I541" s="21"/>
      <c r="J541" s="21"/>
    </row>
    <row r="542" customFormat="false" ht="12.75" hidden="true" customHeight="false" outlineLevel="0" collapsed="false">
      <c r="A542" s="25" t="s">
        <v>671</v>
      </c>
      <c r="B542" s="19" t="n">
        <v>532</v>
      </c>
      <c r="C542" s="40" t="s">
        <v>672</v>
      </c>
      <c r="D542" s="21"/>
      <c r="E542" s="21" t="n">
        <f aca="false">'rectif.4'!G541</f>
        <v>0</v>
      </c>
      <c r="F542" s="21"/>
      <c r="G542" s="21"/>
      <c r="H542" s="21"/>
      <c r="I542" s="21"/>
      <c r="J542" s="21"/>
    </row>
    <row r="543" customFormat="false" ht="12.75" hidden="true" customHeight="false" outlineLevel="0" collapsed="false">
      <c r="A543" s="28"/>
      <c r="B543" s="19" t="n">
        <v>533</v>
      </c>
      <c r="C543" s="23"/>
      <c r="D543" s="21"/>
      <c r="E543" s="21" t="n">
        <f aca="false">'rectif.4'!G542</f>
        <v>0</v>
      </c>
      <c r="F543" s="21"/>
      <c r="G543" s="21"/>
      <c r="H543" s="21"/>
      <c r="I543" s="21"/>
      <c r="J543" s="21"/>
    </row>
    <row r="544" customFormat="false" ht="12.75" hidden="false" customHeight="false" outlineLevel="0" collapsed="false">
      <c r="A544" s="18" t="s">
        <v>673</v>
      </c>
      <c r="B544" s="19" t="n">
        <v>534</v>
      </c>
      <c r="C544" s="23" t="s">
        <v>674</v>
      </c>
      <c r="D544" s="21" t="n">
        <f aca="false">SUM(D568,D572,D574)</f>
        <v>16893261</v>
      </c>
      <c r="E544" s="21" t="n">
        <f aca="false">'rectif.4'!G543</f>
        <v>16893261</v>
      </c>
      <c r="F544" s="21" t="n">
        <f aca="false">SUM(F568,F572,F574)</f>
        <v>16893261</v>
      </c>
      <c r="G544" s="21" t="n">
        <f aca="false">SUM(G568,G572,G574)</f>
        <v>2060080</v>
      </c>
      <c r="H544" s="21" t="n">
        <f aca="false">SUM(H568,H572,H574)</f>
        <v>5921000</v>
      </c>
      <c r="I544" s="21" t="n">
        <f aca="false">SUM(I568,I572,I574)</f>
        <v>7652129</v>
      </c>
      <c r="J544" s="21" t="n">
        <f aca="false">SUM(J568,J572,J574)</f>
        <v>1260052</v>
      </c>
      <c r="K544" s="22" t="n">
        <f aca="false">D544-F544</f>
        <v>0</v>
      </c>
      <c r="L544" s="22" t="n">
        <f aca="false">D544-E544</f>
        <v>0</v>
      </c>
    </row>
    <row r="545" customFormat="false" ht="12.75" hidden="false" customHeight="false" outlineLevel="0" collapsed="false">
      <c r="A545" s="41" t="s">
        <v>675</v>
      </c>
      <c r="B545" s="19" t="n">
        <v>535</v>
      </c>
      <c r="C545" s="23" t="s">
        <v>235</v>
      </c>
      <c r="D545" s="21" t="n">
        <f aca="false">SUM(D546:D548,D550,D553)</f>
        <v>16328261</v>
      </c>
      <c r="E545" s="21" t="n">
        <f aca="false">'rectif.4'!G544</f>
        <v>16328261</v>
      </c>
      <c r="F545" s="21" t="n">
        <f aca="false">SUM(F546:F548,F550,F553)</f>
        <v>16328261</v>
      </c>
      <c r="G545" s="21" t="n">
        <f aca="false">SUM(G546:G548,G550,G553)</f>
        <v>2045080</v>
      </c>
      <c r="H545" s="21" t="n">
        <f aca="false">SUM(H546:H548,H550,H553)</f>
        <v>5371000</v>
      </c>
      <c r="I545" s="21" t="n">
        <f aca="false">SUM(I546:I548,I550,I553)</f>
        <v>7652129</v>
      </c>
      <c r="J545" s="21" t="n">
        <f aca="false">SUM(J546:J548,J550,J553)</f>
        <v>1260052</v>
      </c>
      <c r="K545" s="22" t="n">
        <f aca="false">D545-F545</f>
        <v>0</v>
      </c>
      <c r="L545" s="22" t="n">
        <f aca="false">D545-E545</f>
        <v>0</v>
      </c>
    </row>
    <row r="546" customFormat="false" ht="12.75" hidden="true" customHeight="false" outlineLevel="0" collapsed="false">
      <c r="A546" s="18" t="s">
        <v>338</v>
      </c>
      <c r="B546" s="19" t="n">
        <v>536</v>
      </c>
      <c r="C546" s="23" t="n">
        <v>10</v>
      </c>
      <c r="D546" s="21"/>
      <c r="E546" s="21" t="n">
        <f aca="false">'rectif.4'!G545</f>
        <v>0</v>
      </c>
      <c r="F546" s="21"/>
      <c r="G546" s="21"/>
      <c r="H546" s="21"/>
      <c r="I546" s="21"/>
      <c r="J546" s="21"/>
    </row>
    <row r="547" customFormat="false" ht="12.75" hidden="false" customHeight="false" outlineLevel="0" collapsed="false">
      <c r="A547" s="18" t="s">
        <v>339</v>
      </c>
      <c r="B547" s="19" t="n">
        <v>537</v>
      </c>
      <c r="C547" s="23" t="n">
        <v>20</v>
      </c>
      <c r="D547" s="21" t="n">
        <v>14668209</v>
      </c>
      <c r="E547" s="21" t="n">
        <f aca="false">'rectif.4'!G546</f>
        <v>14668209</v>
      </c>
      <c r="F547" s="21" t="n">
        <f aca="false">SUM(G547:J547)</f>
        <v>14668209</v>
      </c>
      <c r="G547" s="21" t="n">
        <f aca="false">1372800+22280</f>
        <v>1395080</v>
      </c>
      <c r="H547" s="21" t="n">
        <v>5071000</v>
      </c>
      <c r="I547" s="21" t="n">
        <v>7202129</v>
      </c>
      <c r="J547" s="21" t="n">
        <v>1000000</v>
      </c>
      <c r="K547" s="22" t="n">
        <f aca="false">D547-F547</f>
        <v>0</v>
      </c>
      <c r="L547" s="22" t="n">
        <f aca="false">D547-E547</f>
        <v>0</v>
      </c>
    </row>
    <row r="548" customFormat="false" ht="12.75" hidden="true" customHeight="false" outlineLevel="0" collapsed="false">
      <c r="A548" s="31" t="s">
        <v>676</v>
      </c>
      <c r="B548" s="19" t="n">
        <v>538</v>
      </c>
      <c r="C548" s="23" t="s">
        <v>245</v>
      </c>
      <c r="D548" s="21"/>
      <c r="E548" s="21" t="n">
        <f aca="false">'rectif.4'!G547</f>
        <v>0</v>
      </c>
      <c r="F548" s="21" t="n">
        <f aca="false">F549</f>
        <v>0</v>
      </c>
      <c r="G548" s="21" t="n">
        <f aca="false">G549</f>
        <v>0</v>
      </c>
      <c r="H548" s="21" t="n">
        <f aca="false">H549</f>
        <v>0</v>
      </c>
      <c r="I548" s="21" t="n">
        <f aca="false">I549</f>
        <v>0</v>
      </c>
      <c r="J548" s="21" t="n">
        <f aca="false">J549</f>
        <v>0</v>
      </c>
    </row>
    <row r="549" customFormat="false" ht="12.75" hidden="true" customHeight="false" outlineLevel="0" collapsed="false">
      <c r="A549" s="31" t="s">
        <v>647</v>
      </c>
      <c r="B549" s="19" t="n">
        <v>539</v>
      </c>
      <c r="C549" s="23" t="s">
        <v>247</v>
      </c>
      <c r="D549" s="21"/>
      <c r="E549" s="21" t="n">
        <f aca="false">'rectif.4'!G548</f>
        <v>0</v>
      </c>
      <c r="F549" s="21"/>
      <c r="G549" s="21"/>
      <c r="H549" s="21"/>
      <c r="I549" s="21"/>
      <c r="J549" s="21"/>
    </row>
    <row r="550" customFormat="false" ht="25.5" hidden="true" customHeight="false" outlineLevel="0" collapsed="false">
      <c r="A550" s="31" t="s">
        <v>677</v>
      </c>
      <c r="B550" s="19" t="n">
        <v>540</v>
      </c>
      <c r="C550" s="23" t="s">
        <v>252</v>
      </c>
      <c r="D550" s="21"/>
      <c r="E550" s="21" t="n">
        <f aca="false">'rectif.4'!G549</f>
        <v>0</v>
      </c>
      <c r="F550" s="21" t="n">
        <f aca="false">F551</f>
        <v>0</v>
      </c>
      <c r="G550" s="21" t="n">
        <f aca="false">G551</f>
        <v>0</v>
      </c>
      <c r="H550" s="21" t="n">
        <f aca="false">H551</f>
        <v>0</v>
      </c>
      <c r="I550" s="21" t="n">
        <f aca="false">I551</f>
        <v>0</v>
      </c>
      <c r="J550" s="21" t="n">
        <f aca="false">J551</f>
        <v>0</v>
      </c>
    </row>
    <row r="551" customFormat="false" ht="12.75" hidden="true" customHeight="false" outlineLevel="0" collapsed="false">
      <c r="A551" s="31" t="s">
        <v>678</v>
      </c>
      <c r="B551" s="19" t="n">
        <v>541</v>
      </c>
      <c r="C551" s="23" t="s">
        <v>252</v>
      </c>
      <c r="D551" s="21"/>
      <c r="E551" s="21" t="n">
        <f aca="false">'rectif.4'!G550</f>
        <v>0</v>
      </c>
      <c r="F551" s="21" t="n">
        <f aca="false">F552</f>
        <v>0</v>
      </c>
      <c r="G551" s="21" t="n">
        <f aca="false">G552</f>
        <v>0</v>
      </c>
      <c r="H551" s="21" t="n">
        <f aca="false">H552</f>
        <v>0</v>
      </c>
      <c r="I551" s="21" t="n">
        <f aca="false">I552</f>
        <v>0</v>
      </c>
      <c r="J551" s="21" t="n">
        <f aca="false">J552</f>
        <v>0</v>
      </c>
    </row>
    <row r="552" customFormat="false" ht="12.75" hidden="true" customHeight="false" outlineLevel="0" collapsed="false">
      <c r="A552" s="28" t="s">
        <v>342</v>
      </c>
      <c r="B552" s="19" t="n">
        <v>542</v>
      </c>
      <c r="C552" s="23" t="s">
        <v>679</v>
      </c>
      <c r="D552" s="21"/>
      <c r="E552" s="21" t="n">
        <f aca="false">'rectif.4'!G551</f>
        <v>0</v>
      </c>
      <c r="F552" s="21"/>
      <c r="G552" s="21"/>
      <c r="H552" s="21"/>
      <c r="I552" s="21"/>
      <c r="J552" s="21"/>
    </row>
    <row r="553" customFormat="false" ht="12.75" hidden="false" customHeight="false" outlineLevel="0" collapsed="false">
      <c r="A553" s="31" t="s">
        <v>680</v>
      </c>
      <c r="B553" s="19" t="n">
        <v>543</v>
      </c>
      <c r="C553" s="23" t="s">
        <v>425</v>
      </c>
      <c r="D553" s="21" t="n">
        <f aca="false">D554</f>
        <v>1660052</v>
      </c>
      <c r="E553" s="21" t="n">
        <f aca="false">'rectif.4'!G552</f>
        <v>1660052</v>
      </c>
      <c r="F553" s="21" t="n">
        <f aca="false">F554</f>
        <v>1660052</v>
      </c>
      <c r="G553" s="21" t="n">
        <f aca="false">G554</f>
        <v>650000</v>
      </c>
      <c r="H553" s="21" t="n">
        <f aca="false">H554</f>
        <v>300000</v>
      </c>
      <c r="I553" s="21" t="n">
        <f aca="false">I554</f>
        <v>450000</v>
      </c>
      <c r="J553" s="21" t="n">
        <f aca="false">J554</f>
        <v>260052</v>
      </c>
      <c r="K553" s="22" t="n">
        <f aca="false">D553-F553</f>
        <v>0</v>
      </c>
      <c r="L553" s="22" t="n">
        <f aca="false">D553-E553</f>
        <v>0</v>
      </c>
    </row>
    <row r="554" customFormat="false" ht="12.75" hidden="false" customHeight="false" outlineLevel="0" collapsed="false">
      <c r="A554" s="31" t="s">
        <v>681</v>
      </c>
      <c r="B554" s="19" t="n">
        <v>544</v>
      </c>
      <c r="C554" s="23" t="s">
        <v>267</v>
      </c>
      <c r="D554" s="21" t="n">
        <f aca="false">SUM(D555:D556)</f>
        <v>1660052</v>
      </c>
      <c r="E554" s="21" t="n">
        <f aca="false">'rectif.4'!G553</f>
        <v>1660052</v>
      </c>
      <c r="F554" s="21" t="n">
        <f aca="false">SUM(F555:F556)</f>
        <v>1660052</v>
      </c>
      <c r="G554" s="21" t="n">
        <f aca="false">SUM(G555:G556)</f>
        <v>650000</v>
      </c>
      <c r="H554" s="21" t="n">
        <f aca="false">SUM(H555:H556)</f>
        <v>300000</v>
      </c>
      <c r="I554" s="21" t="n">
        <f aca="false">SUM(I555:I556)</f>
        <v>450000</v>
      </c>
      <c r="J554" s="21" t="n">
        <f aca="false">SUM(J555:J556)</f>
        <v>260052</v>
      </c>
      <c r="K554" s="22" t="n">
        <f aca="false">D554-F554</f>
        <v>0</v>
      </c>
      <c r="L554" s="22" t="n">
        <f aca="false">D554-E554</f>
        <v>0</v>
      </c>
    </row>
    <row r="555" customFormat="false" ht="12.75" hidden="true" customHeight="false" outlineLevel="0" collapsed="false">
      <c r="A555" s="25" t="s">
        <v>574</v>
      </c>
      <c r="B555" s="19" t="n">
        <v>545</v>
      </c>
      <c r="C555" s="23" t="s">
        <v>273</v>
      </c>
      <c r="D555" s="21"/>
      <c r="E555" s="21" t="n">
        <f aca="false">'rectif.4'!G554</f>
        <v>0</v>
      </c>
      <c r="F555" s="21"/>
      <c r="G555" s="21"/>
      <c r="H555" s="21"/>
      <c r="I555" s="21"/>
      <c r="J555" s="21"/>
    </row>
    <row r="556" customFormat="false" ht="12.75" hidden="false" customHeight="false" outlineLevel="0" collapsed="false">
      <c r="A556" s="28" t="s">
        <v>682</v>
      </c>
      <c r="B556" s="19" t="n">
        <v>546</v>
      </c>
      <c r="C556" s="23" t="s">
        <v>279</v>
      </c>
      <c r="D556" s="21" t="n">
        <v>1660052</v>
      </c>
      <c r="E556" s="21" t="n">
        <f aca="false">'rectif.4'!G555</f>
        <v>1660052</v>
      </c>
      <c r="F556" s="21" t="n">
        <f aca="false">SUM(G556:J556)</f>
        <v>1660052</v>
      </c>
      <c r="G556" s="21" t="n">
        <v>650000</v>
      </c>
      <c r="H556" s="21" t="n">
        <v>300000</v>
      </c>
      <c r="I556" s="21" t="n">
        <v>450000</v>
      </c>
      <c r="J556" s="21" t="n">
        <v>260052</v>
      </c>
      <c r="K556" s="22" t="n">
        <f aca="false">D556-F556</f>
        <v>0</v>
      </c>
      <c r="L556" s="22" t="n">
        <f aca="false">D556-E556</f>
        <v>0</v>
      </c>
    </row>
    <row r="557" customFormat="false" ht="12.75" hidden="false" customHeight="false" outlineLevel="0" collapsed="false">
      <c r="A557" s="36" t="s">
        <v>683</v>
      </c>
      <c r="B557" s="19" t="n">
        <v>547</v>
      </c>
      <c r="C557" s="23" t="n">
        <v>70</v>
      </c>
      <c r="D557" s="21" t="n">
        <f aca="false">SUM(D558,D564)</f>
        <v>565000</v>
      </c>
      <c r="E557" s="21" t="n">
        <f aca="false">'rectif.4'!G556</f>
        <v>565000</v>
      </c>
      <c r="F557" s="21" t="n">
        <f aca="false">SUM(F558,F564)</f>
        <v>565000</v>
      </c>
      <c r="G557" s="21" t="n">
        <f aca="false">SUM(G558,G564)</f>
        <v>15000</v>
      </c>
      <c r="H557" s="21" t="n">
        <f aca="false">SUM(H558,H564)</f>
        <v>550000</v>
      </c>
      <c r="I557" s="21" t="n">
        <f aca="false">SUM(I558,I564)</f>
        <v>0</v>
      </c>
      <c r="J557" s="21" t="n">
        <f aca="false">SUM(J558,J564)</f>
        <v>0</v>
      </c>
      <c r="L557" s="22" t="n">
        <f aca="false">D557-E557</f>
        <v>0</v>
      </c>
    </row>
    <row r="558" customFormat="false" ht="12.75" hidden="false" customHeight="false" outlineLevel="0" collapsed="false">
      <c r="A558" s="31" t="s">
        <v>684</v>
      </c>
      <c r="B558" s="19" t="n">
        <v>548</v>
      </c>
      <c r="C558" s="23" t="n">
        <v>71</v>
      </c>
      <c r="D558" s="21" t="n">
        <f aca="false">D559</f>
        <v>565000</v>
      </c>
      <c r="E558" s="21" t="n">
        <f aca="false">'rectif.4'!G557</f>
        <v>565000</v>
      </c>
      <c r="F558" s="21" t="n">
        <f aca="false">F559</f>
        <v>565000</v>
      </c>
      <c r="G558" s="21" t="n">
        <f aca="false">G559</f>
        <v>15000</v>
      </c>
      <c r="H558" s="21" t="n">
        <f aca="false">H559</f>
        <v>550000</v>
      </c>
      <c r="I558" s="21" t="n">
        <f aca="false">I559</f>
        <v>0</v>
      </c>
      <c r="J558" s="21" t="n">
        <f aca="false">J559</f>
        <v>0</v>
      </c>
      <c r="L558" s="22" t="n">
        <f aca="false">D558-E558</f>
        <v>0</v>
      </c>
    </row>
    <row r="559" customFormat="false" ht="12.75" hidden="false" customHeight="false" outlineLevel="0" collapsed="false">
      <c r="A559" s="31" t="s">
        <v>685</v>
      </c>
      <c r="B559" s="19" t="n">
        <v>549</v>
      </c>
      <c r="C559" s="23" t="s">
        <v>301</v>
      </c>
      <c r="D559" s="21" t="n">
        <f aca="false">SUM(D560:D563)</f>
        <v>565000</v>
      </c>
      <c r="E559" s="21" t="n">
        <f aca="false">'rectif.4'!G558</f>
        <v>565000</v>
      </c>
      <c r="F559" s="21" t="n">
        <f aca="false">SUM(F560:F563)</f>
        <v>565000</v>
      </c>
      <c r="G559" s="21" t="n">
        <f aca="false">SUM(G560:G563)</f>
        <v>15000</v>
      </c>
      <c r="H559" s="21" t="n">
        <f aca="false">SUM(H560:H563)</f>
        <v>550000</v>
      </c>
      <c r="I559" s="21" t="n">
        <f aca="false">SUM(I560:I563)</f>
        <v>0</v>
      </c>
      <c r="J559" s="21" t="n">
        <f aca="false">SUM(J560:J563)</f>
        <v>0</v>
      </c>
      <c r="L559" s="22" t="n">
        <f aca="false">D559-E559</f>
        <v>0</v>
      </c>
    </row>
    <row r="560" customFormat="false" ht="12.75" hidden="true" customHeight="false" outlineLevel="0" collapsed="false">
      <c r="A560" s="37" t="s">
        <v>346</v>
      </c>
      <c r="B560" s="19" t="n">
        <v>550</v>
      </c>
      <c r="C560" s="38" t="s">
        <v>303</v>
      </c>
      <c r="D560" s="21"/>
      <c r="E560" s="21" t="n">
        <f aca="false">'rectif.4'!G559</f>
        <v>0</v>
      </c>
      <c r="F560" s="21"/>
      <c r="G560" s="21"/>
      <c r="H560" s="21"/>
      <c r="I560" s="21"/>
      <c r="J560" s="21"/>
    </row>
    <row r="561" customFormat="false" ht="12.75" hidden="true" customHeight="true" outlineLevel="0" collapsed="false">
      <c r="A561" s="39" t="s">
        <v>347</v>
      </c>
      <c r="B561" s="19" t="n">
        <v>551</v>
      </c>
      <c r="C561" s="38" t="s">
        <v>305</v>
      </c>
      <c r="D561" s="21"/>
      <c r="E561" s="21" t="n">
        <f aca="false">'rectif.4'!G560</f>
        <v>0</v>
      </c>
      <c r="F561" s="21"/>
      <c r="G561" s="21"/>
      <c r="H561" s="21"/>
      <c r="I561" s="21"/>
      <c r="J561" s="21"/>
    </row>
    <row r="562" customFormat="false" ht="12.75" hidden="true" customHeight="false" outlineLevel="0" collapsed="false">
      <c r="A562" s="39" t="s">
        <v>348</v>
      </c>
      <c r="B562" s="19" t="n">
        <v>552</v>
      </c>
      <c r="C562" s="38" t="s">
        <v>307</v>
      </c>
      <c r="D562" s="21"/>
      <c r="E562" s="21" t="n">
        <f aca="false">'rectif.4'!G561</f>
        <v>0</v>
      </c>
      <c r="F562" s="21"/>
      <c r="G562" s="21"/>
      <c r="H562" s="21"/>
      <c r="I562" s="21"/>
      <c r="J562" s="21"/>
    </row>
    <row r="563" customFormat="false" ht="12.75" hidden="false" customHeight="false" outlineLevel="0" collapsed="false">
      <c r="A563" s="39" t="s">
        <v>349</v>
      </c>
      <c r="B563" s="19" t="n">
        <v>553</v>
      </c>
      <c r="C563" s="40" t="s">
        <v>309</v>
      </c>
      <c r="D563" s="21" t="n">
        <v>565000</v>
      </c>
      <c r="E563" s="21" t="n">
        <f aca="false">'rectif.4'!G562</f>
        <v>565000</v>
      </c>
      <c r="F563" s="21" t="n">
        <f aca="false">SUM(G563:J563)</f>
        <v>565000</v>
      </c>
      <c r="G563" s="21" t="n">
        <v>15000</v>
      </c>
      <c r="H563" s="21" t="n">
        <v>550000</v>
      </c>
      <c r="I563" s="21"/>
      <c r="J563" s="21"/>
      <c r="L563" s="22" t="n">
        <f aca="false">D563-E563</f>
        <v>0</v>
      </c>
    </row>
    <row r="564" customFormat="false" ht="12.75" hidden="true" customHeight="false" outlineLevel="0" collapsed="false">
      <c r="A564" s="31" t="s">
        <v>686</v>
      </c>
      <c r="B564" s="19" t="n">
        <v>554</v>
      </c>
      <c r="C564" s="23" t="n">
        <v>72</v>
      </c>
      <c r="D564" s="21"/>
      <c r="E564" s="21" t="n">
        <f aca="false">'rectif.4'!G563</f>
        <v>0</v>
      </c>
      <c r="F564" s="21" t="n">
        <f aca="false">F565</f>
        <v>0</v>
      </c>
      <c r="G564" s="21" t="n">
        <f aca="false">G565</f>
        <v>0</v>
      </c>
      <c r="H564" s="21" t="n">
        <f aca="false">H565</f>
        <v>0</v>
      </c>
      <c r="I564" s="21" t="n">
        <f aca="false">I565</f>
        <v>0</v>
      </c>
      <c r="J564" s="21" t="n">
        <f aca="false">J565</f>
        <v>0</v>
      </c>
    </row>
    <row r="565" customFormat="false" ht="12.75" hidden="true" customHeight="false" outlineLevel="0" collapsed="false">
      <c r="A565" s="31" t="s">
        <v>687</v>
      </c>
      <c r="B565" s="19" t="n">
        <v>555</v>
      </c>
      <c r="C565" s="23" t="s">
        <v>312</v>
      </c>
      <c r="D565" s="21"/>
      <c r="E565" s="21" t="n">
        <f aca="false">'rectif.4'!G564</f>
        <v>0</v>
      </c>
      <c r="F565" s="21" t="n">
        <f aca="false">F566</f>
        <v>0</v>
      </c>
      <c r="G565" s="21" t="n">
        <f aca="false">G566</f>
        <v>0</v>
      </c>
      <c r="H565" s="21" t="n">
        <f aca="false">H566</f>
        <v>0</v>
      </c>
      <c r="I565" s="21" t="n">
        <f aca="false">I566</f>
        <v>0</v>
      </c>
      <c r="J565" s="21" t="n">
        <f aca="false">J566</f>
        <v>0</v>
      </c>
    </row>
    <row r="566" customFormat="false" ht="12.75" hidden="true" customHeight="false" outlineLevel="0" collapsed="false">
      <c r="A566" s="25" t="s">
        <v>580</v>
      </c>
      <c r="B566" s="19" t="n">
        <v>556</v>
      </c>
      <c r="C566" s="23" t="s">
        <v>314</v>
      </c>
      <c r="D566" s="21"/>
      <c r="E566" s="21" t="n">
        <f aca="false">'rectif.4'!G565</f>
        <v>0</v>
      </c>
      <c r="F566" s="21"/>
      <c r="G566" s="21"/>
      <c r="H566" s="21"/>
      <c r="I566" s="21"/>
      <c r="J566" s="21"/>
    </row>
    <row r="567" customFormat="false" ht="12.75" hidden="true" customHeight="false" outlineLevel="0" collapsed="false">
      <c r="A567" s="28" t="s">
        <v>350</v>
      </c>
      <c r="B567" s="19" t="n">
        <v>557</v>
      </c>
      <c r="C567" s="23"/>
      <c r="D567" s="21"/>
      <c r="E567" s="21" t="n">
        <f aca="false">'rectif.4'!G566</f>
        <v>0</v>
      </c>
      <c r="F567" s="21"/>
      <c r="G567" s="21"/>
      <c r="H567" s="21"/>
      <c r="I567" s="21"/>
      <c r="J567" s="21"/>
    </row>
    <row r="568" customFormat="false" ht="12.75" hidden="false" customHeight="false" outlineLevel="0" collapsed="false">
      <c r="A568" s="25" t="s">
        <v>688</v>
      </c>
      <c r="B568" s="19" t="n">
        <v>558</v>
      </c>
      <c r="C568" s="23" t="s">
        <v>689</v>
      </c>
      <c r="D568" s="21" t="n">
        <f aca="false">SUM(D569:D571)</f>
        <v>14645929</v>
      </c>
      <c r="E568" s="21" t="n">
        <f aca="false">'rectif.4'!G567</f>
        <v>14645929</v>
      </c>
      <c r="F568" s="21" t="n">
        <f aca="false">SUM(F569:F571)</f>
        <v>14645929</v>
      </c>
      <c r="G568" s="21" t="n">
        <f aca="false">SUM(G569:G571)</f>
        <v>1372800</v>
      </c>
      <c r="H568" s="21" t="n">
        <f aca="false">SUM(H569:H571)</f>
        <v>5071000</v>
      </c>
      <c r="I568" s="21" t="n">
        <f aca="false">SUM(I569:I571)</f>
        <v>7202129</v>
      </c>
      <c r="J568" s="21" t="n">
        <f aca="false">SUM(J569:J571)</f>
        <v>1000000</v>
      </c>
      <c r="K568" s="22" t="n">
        <f aca="false">D568-F568</f>
        <v>0</v>
      </c>
      <c r="L568" s="22" t="n">
        <f aca="false">D568-E568</f>
        <v>0</v>
      </c>
    </row>
    <row r="569" customFormat="false" ht="12.75" hidden="false" customHeight="false" outlineLevel="0" collapsed="false">
      <c r="A569" s="25" t="s">
        <v>690</v>
      </c>
      <c r="B569" s="19" t="n">
        <v>559</v>
      </c>
      <c r="C569" s="40" t="s">
        <v>691</v>
      </c>
      <c r="D569" s="21" t="n">
        <v>14645929</v>
      </c>
      <c r="E569" s="21" t="n">
        <f aca="false">'rectif.4'!G568</f>
        <v>14645929</v>
      </c>
      <c r="F569" s="21" t="n">
        <f aca="false">SUM(G569:J569)</f>
        <v>14645929</v>
      </c>
      <c r="G569" s="21" t="n">
        <v>1372800</v>
      </c>
      <c r="H569" s="21" t="n">
        <v>5071000</v>
      </c>
      <c r="I569" s="21" t="n">
        <v>7202129</v>
      </c>
      <c r="J569" s="21" t="n">
        <v>1000000</v>
      </c>
      <c r="K569" s="22" t="n">
        <f aca="false">D569-F569</f>
        <v>0</v>
      </c>
      <c r="L569" s="22" t="n">
        <f aca="false">D569-E569</f>
        <v>0</v>
      </c>
    </row>
    <row r="570" customFormat="false" ht="12.75" hidden="true" customHeight="false" outlineLevel="0" collapsed="false">
      <c r="A570" s="25" t="s">
        <v>692</v>
      </c>
      <c r="B570" s="19" t="n">
        <v>560</v>
      </c>
      <c r="C570" s="40" t="s">
        <v>693</v>
      </c>
      <c r="D570" s="21"/>
      <c r="E570" s="21" t="n">
        <f aca="false">'rectif.4'!G569</f>
        <v>0</v>
      </c>
      <c r="F570" s="21"/>
      <c r="G570" s="21"/>
      <c r="H570" s="21"/>
      <c r="I570" s="21"/>
      <c r="J570" s="21"/>
    </row>
    <row r="571" customFormat="false" ht="12.75" hidden="true" customHeight="false" outlineLevel="0" collapsed="false">
      <c r="A571" s="25" t="s">
        <v>694</v>
      </c>
      <c r="B571" s="19" t="n">
        <v>561</v>
      </c>
      <c r="C571" s="40" t="s">
        <v>695</v>
      </c>
      <c r="D571" s="21"/>
      <c r="E571" s="21" t="n">
        <f aca="false">'rectif.4'!G570</f>
        <v>0</v>
      </c>
      <c r="F571" s="21"/>
      <c r="G571" s="21"/>
      <c r="H571" s="21"/>
      <c r="I571" s="21"/>
      <c r="J571" s="21"/>
    </row>
    <row r="572" customFormat="false" ht="12.75" hidden="false" customHeight="false" outlineLevel="0" collapsed="false">
      <c r="A572" s="25" t="s">
        <v>696</v>
      </c>
      <c r="B572" s="19" t="n">
        <v>562</v>
      </c>
      <c r="C572" s="23" t="s">
        <v>697</v>
      </c>
      <c r="D572" s="21" t="n">
        <f aca="false">D573</f>
        <v>2225052</v>
      </c>
      <c r="E572" s="21" t="n">
        <f aca="false">'rectif.4'!G571</f>
        <v>2225052</v>
      </c>
      <c r="F572" s="21" t="n">
        <f aca="false">F573</f>
        <v>2225052</v>
      </c>
      <c r="G572" s="21" t="n">
        <f aca="false">G573</f>
        <v>665000</v>
      </c>
      <c r="H572" s="21" t="n">
        <f aca="false">H573</f>
        <v>850000</v>
      </c>
      <c r="I572" s="21" t="n">
        <f aca="false">I573</f>
        <v>450000</v>
      </c>
      <c r="J572" s="21" t="n">
        <f aca="false">J573</f>
        <v>260052</v>
      </c>
      <c r="K572" s="22" t="n">
        <f aca="false">D572-F572</f>
        <v>0</v>
      </c>
      <c r="L572" s="22" t="n">
        <f aca="false">D572-E572</f>
        <v>0</v>
      </c>
    </row>
    <row r="573" customFormat="false" ht="12.75" hidden="false" customHeight="false" outlineLevel="0" collapsed="false">
      <c r="A573" s="25" t="s">
        <v>698</v>
      </c>
      <c r="B573" s="19" t="n">
        <v>563</v>
      </c>
      <c r="C573" s="23" t="s">
        <v>699</v>
      </c>
      <c r="D573" s="21" t="n">
        <v>2225052</v>
      </c>
      <c r="E573" s="21" t="n">
        <f aca="false">'rectif.4'!G572</f>
        <v>2225052</v>
      </c>
      <c r="F573" s="21" t="n">
        <f aca="false">SUM(G573:J573)</f>
        <v>2225052</v>
      </c>
      <c r="G573" s="21" t="n">
        <v>665000</v>
      </c>
      <c r="H573" s="21" t="n">
        <v>850000</v>
      </c>
      <c r="I573" s="21" t="n">
        <v>450000</v>
      </c>
      <c r="J573" s="21" t="n">
        <v>260052</v>
      </c>
      <c r="K573" s="22" t="n">
        <f aca="false">D573-F573</f>
        <v>0</v>
      </c>
      <c r="L573" s="22" t="n">
        <f aca="false">D573-E573</f>
        <v>0</v>
      </c>
    </row>
    <row r="574" customFormat="false" ht="12.75" hidden="false" customHeight="false" outlineLevel="0" collapsed="false">
      <c r="A574" s="25" t="s">
        <v>700</v>
      </c>
      <c r="B574" s="19" t="n">
        <v>564</v>
      </c>
      <c r="C574" s="23" t="s">
        <v>701</v>
      </c>
      <c r="D574" s="21" t="n">
        <v>22280</v>
      </c>
      <c r="E574" s="21" t="n">
        <f aca="false">'rectif.4'!G573</f>
        <v>22280</v>
      </c>
      <c r="F574" s="21" t="n">
        <f aca="false">SUM(G574:J574)</f>
        <v>22280</v>
      </c>
      <c r="G574" s="21" t="n">
        <v>22280</v>
      </c>
      <c r="H574" s="21"/>
      <c r="I574" s="21"/>
      <c r="J574" s="21"/>
      <c r="K574" s="22" t="n">
        <f aca="false">D574-F574</f>
        <v>0</v>
      </c>
      <c r="L574" s="22" t="n">
        <f aca="false">D574-E574</f>
        <v>0</v>
      </c>
    </row>
    <row r="575" customFormat="false" ht="12.75" hidden="true" customHeight="false" outlineLevel="0" collapsed="false">
      <c r="A575" s="28"/>
      <c r="B575" s="19" t="n">
        <v>565</v>
      </c>
      <c r="C575" s="23"/>
      <c r="D575" s="21"/>
      <c r="E575" s="21" t="n">
        <f aca="false">'rectif.4'!G574</f>
        <v>0</v>
      </c>
      <c r="F575" s="21"/>
      <c r="G575" s="21"/>
      <c r="H575" s="21"/>
      <c r="I575" s="21"/>
      <c r="J575" s="21"/>
    </row>
    <row r="576" customFormat="false" ht="12.75" hidden="false" customHeight="false" outlineLevel="0" collapsed="false">
      <c r="A576" s="18" t="s">
        <v>702</v>
      </c>
      <c r="B576" s="19" t="n">
        <v>566</v>
      </c>
      <c r="C576" s="23" t="s">
        <v>703</v>
      </c>
      <c r="D576" s="21" t="n">
        <f aca="false">SUM(D600:D604)</f>
        <v>988281</v>
      </c>
      <c r="E576" s="21" t="n">
        <f aca="false">'rectif.4'!G575</f>
        <v>988281</v>
      </c>
      <c r="F576" s="21" t="n">
        <f aca="false">SUM(F600:F604)</f>
        <v>988281</v>
      </c>
      <c r="G576" s="21" t="n">
        <f aca="false">SUM(G600:G604)</f>
        <v>432895</v>
      </c>
      <c r="H576" s="21" t="n">
        <f aca="false">SUM(H600:H604)</f>
        <v>470000</v>
      </c>
      <c r="I576" s="21" t="n">
        <f aca="false">SUM(I600:I604)</f>
        <v>65386</v>
      </c>
      <c r="J576" s="21" t="n">
        <f aca="false">SUM(J600:J604)</f>
        <v>20000</v>
      </c>
      <c r="K576" s="22" t="n">
        <f aca="false">D576-F576</f>
        <v>0</v>
      </c>
      <c r="L576" s="22" t="n">
        <f aca="false">D576-E576</f>
        <v>0</v>
      </c>
    </row>
    <row r="577" customFormat="false" ht="12.75" hidden="false" customHeight="false" outlineLevel="0" collapsed="false">
      <c r="A577" s="41" t="s">
        <v>704</v>
      </c>
      <c r="B577" s="19" t="n">
        <v>567</v>
      </c>
      <c r="C577" s="23" t="s">
        <v>235</v>
      </c>
      <c r="D577" s="21" t="n">
        <f aca="false">SUM(D578,D579,D582,D586)</f>
        <v>669281</v>
      </c>
      <c r="E577" s="21" t="n">
        <f aca="false">'rectif.4'!G576</f>
        <v>669281</v>
      </c>
      <c r="F577" s="21" t="n">
        <f aca="false">SUM(F578,F579,F582,F586)</f>
        <v>669281</v>
      </c>
      <c r="G577" s="21" t="n">
        <f aca="false">SUM(G578,G579,G582,G586)</f>
        <v>363281</v>
      </c>
      <c r="H577" s="21" t="n">
        <f aca="false">SUM(H578,H579,H582,H586)</f>
        <v>140000</v>
      </c>
      <c r="I577" s="21" t="n">
        <f aca="false">SUM(I578,I579,I582,I586)</f>
        <v>146000</v>
      </c>
      <c r="J577" s="21" t="n">
        <f aca="false">SUM(J578,J579,J582,J586)</f>
        <v>20000</v>
      </c>
      <c r="K577" s="22" t="n">
        <f aca="false">D577-F577</f>
        <v>0</v>
      </c>
      <c r="L577" s="22" t="n">
        <f aca="false">D577-E577</f>
        <v>0</v>
      </c>
    </row>
    <row r="578" customFormat="false" ht="12.75" hidden="false" customHeight="false" outlineLevel="0" collapsed="false">
      <c r="A578" s="18" t="s">
        <v>339</v>
      </c>
      <c r="B578" s="19" t="n">
        <v>568</v>
      </c>
      <c r="C578" s="23" t="n">
        <v>20</v>
      </c>
      <c r="D578" s="21" t="n">
        <v>279281</v>
      </c>
      <c r="E578" s="21" t="n">
        <f aca="false">'rectif.4'!G577</f>
        <v>279281</v>
      </c>
      <c r="F578" s="21" t="n">
        <f aca="false">SUM(G578:J578)</f>
        <v>279281</v>
      </c>
      <c r="G578" s="21" t="n">
        <f aca="false">30000+108281</f>
        <v>138281</v>
      </c>
      <c r="H578" s="21" t="n">
        <f aca="false">25000+85000+10000</f>
        <v>120000</v>
      </c>
      <c r="I578" s="21" t="n">
        <f aca="false">2000+19000</f>
        <v>21000</v>
      </c>
      <c r="J578" s="21"/>
      <c r="K578" s="22" t="n">
        <f aca="false">D578-F578</f>
        <v>0</v>
      </c>
      <c r="L578" s="22" t="n">
        <f aca="false">D578-E578</f>
        <v>0</v>
      </c>
    </row>
    <row r="579" customFormat="false" ht="25.5" hidden="true" customHeight="false" outlineLevel="0" collapsed="false">
      <c r="A579" s="31" t="s">
        <v>705</v>
      </c>
      <c r="B579" s="19" t="n">
        <v>569</v>
      </c>
      <c r="C579" s="23" t="s">
        <v>252</v>
      </c>
      <c r="D579" s="21"/>
      <c r="E579" s="21" t="n">
        <f aca="false">'rectif.4'!G578</f>
        <v>0</v>
      </c>
      <c r="F579" s="21" t="n">
        <f aca="false">F580</f>
        <v>0</v>
      </c>
      <c r="G579" s="21" t="n">
        <f aca="false">G580</f>
        <v>0</v>
      </c>
      <c r="H579" s="21" t="n">
        <f aca="false">H580</f>
        <v>0</v>
      </c>
      <c r="I579" s="21" t="n">
        <f aca="false">I580</f>
        <v>0</v>
      </c>
      <c r="J579" s="21" t="n">
        <f aca="false">J580</f>
        <v>0</v>
      </c>
    </row>
    <row r="580" customFormat="false" ht="12.75" hidden="true" customHeight="false" outlineLevel="0" collapsed="false">
      <c r="A580" s="31" t="s">
        <v>706</v>
      </c>
      <c r="B580" s="19" t="n">
        <v>570</v>
      </c>
      <c r="C580" s="23" t="s">
        <v>707</v>
      </c>
      <c r="D580" s="21"/>
      <c r="E580" s="21" t="n">
        <f aca="false">'rectif.4'!G579</f>
        <v>0</v>
      </c>
      <c r="F580" s="21" t="n">
        <f aca="false">F581</f>
        <v>0</v>
      </c>
      <c r="G580" s="21" t="n">
        <f aca="false">G581</f>
        <v>0</v>
      </c>
      <c r="H580" s="21" t="n">
        <f aca="false">H581</f>
        <v>0</v>
      </c>
      <c r="I580" s="21" t="n">
        <f aca="false">I581</f>
        <v>0</v>
      </c>
      <c r="J580" s="21" t="n">
        <f aca="false">J581</f>
        <v>0</v>
      </c>
    </row>
    <row r="581" customFormat="false" ht="12.75" hidden="true" customHeight="false" outlineLevel="0" collapsed="false">
      <c r="A581" s="28" t="s">
        <v>342</v>
      </c>
      <c r="B581" s="19" t="n">
        <v>571</v>
      </c>
      <c r="C581" s="23" t="s">
        <v>708</v>
      </c>
      <c r="D581" s="21"/>
      <c r="E581" s="21" t="n">
        <f aca="false">'rectif.4'!G580</f>
        <v>0</v>
      </c>
      <c r="F581" s="21"/>
      <c r="G581" s="21"/>
      <c r="H581" s="21"/>
      <c r="I581" s="21"/>
      <c r="J581" s="21"/>
    </row>
    <row r="582" customFormat="false" ht="12.75" hidden="false" customHeight="false" outlineLevel="0" collapsed="false">
      <c r="A582" s="31" t="s">
        <v>709</v>
      </c>
      <c r="B582" s="19" t="n">
        <v>572</v>
      </c>
      <c r="C582" s="23" t="s">
        <v>425</v>
      </c>
      <c r="D582" s="21" t="n">
        <f aca="false">D583</f>
        <v>390000</v>
      </c>
      <c r="E582" s="21" t="n">
        <f aca="false">'rectif.4'!G581</f>
        <v>390000</v>
      </c>
      <c r="F582" s="21" t="n">
        <f aca="false">F583</f>
        <v>390000</v>
      </c>
      <c r="G582" s="21" t="n">
        <f aca="false">G583</f>
        <v>225000</v>
      </c>
      <c r="H582" s="21" t="n">
        <f aca="false">H583</f>
        <v>20000</v>
      </c>
      <c r="I582" s="21" t="n">
        <f aca="false">I583</f>
        <v>125000</v>
      </c>
      <c r="J582" s="21" t="n">
        <f aca="false">J583</f>
        <v>20000</v>
      </c>
      <c r="K582" s="22" t="n">
        <f aca="false">D582-F582</f>
        <v>0</v>
      </c>
      <c r="L582" s="22" t="n">
        <f aca="false">D582-E582</f>
        <v>0</v>
      </c>
    </row>
    <row r="583" customFormat="false" ht="12.75" hidden="false" customHeight="false" outlineLevel="0" collapsed="false">
      <c r="A583" s="31" t="s">
        <v>710</v>
      </c>
      <c r="B583" s="19" t="n">
        <v>573</v>
      </c>
      <c r="C583" s="23" t="s">
        <v>267</v>
      </c>
      <c r="D583" s="21" t="n">
        <f aca="false">SUM(D584:D585)</f>
        <v>390000</v>
      </c>
      <c r="E583" s="21" t="n">
        <f aca="false">'rectif.4'!G582</f>
        <v>390000</v>
      </c>
      <c r="F583" s="21" t="n">
        <f aca="false">SUM(F584:F585)</f>
        <v>390000</v>
      </c>
      <c r="G583" s="21" t="n">
        <f aca="false">SUM(G584:G585)</f>
        <v>225000</v>
      </c>
      <c r="H583" s="21" t="n">
        <f aca="false">SUM(H584:H585)</f>
        <v>20000</v>
      </c>
      <c r="I583" s="21" t="n">
        <f aca="false">SUM(I584:I585)</f>
        <v>125000</v>
      </c>
      <c r="J583" s="21" t="n">
        <f aca="false">SUM(J584:J585)</f>
        <v>20000</v>
      </c>
      <c r="K583" s="22" t="n">
        <f aca="false">D583-F583</f>
        <v>0</v>
      </c>
      <c r="L583" s="22" t="n">
        <f aca="false">D583-E583</f>
        <v>0</v>
      </c>
    </row>
    <row r="584" customFormat="false" ht="12.75" hidden="true" customHeight="false" outlineLevel="0" collapsed="false">
      <c r="A584" s="25" t="s">
        <v>711</v>
      </c>
      <c r="B584" s="19" t="n">
        <v>574</v>
      </c>
      <c r="C584" s="23" t="s">
        <v>277</v>
      </c>
      <c r="D584" s="21"/>
      <c r="E584" s="21" t="n">
        <f aca="false">'rectif.4'!G583</f>
        <v>0</v>
      </c>
      <c r="F584" s="21"/>
      <c r="G584" s="21"/>
      <c r="H584" s="21"/>
      <c r="I584" s="21"/>
      <c r="J584" s="21"/>
    </row>
    <row r="585" customFormat="false" ht="12.75" hidden="false" customHeight="false" outlineLevel="0" collapsed="false">
      <c r="A585" s="28" t="s">
        <v>427</v>
      </c>
      <c r="B585" s="19" t="n">
        <v>575</v>
      </c>
      <c r="C585" s="23" t="s">
        <v>279</v>
      </c>
      <c r="D585" s="21" t="n">
        <v>390000</v>
      </c>
      <c r="E585" s="21" t="n">
        <f aca="false">'rectif.4'!G584</f>
        <v>390000</v>
      </c>
      <c r="F585" s="21" t="n">
        <f aca="false">SUM(G585:J585)</f>
        <v>390000</v>
      </c>
      <c r="G585" s="21" t="n">
        <f aca="false">25000+10000+30000+70000+50000+40000</f>
        <v>225000</v>
      </c>
      <c r="H585" s="21" t="n">
        <f aca="false">-25000-10000+20000+10000+25000</f>
        <v>20000</v>
      </c>
      <c r="I585" s="21" t="n">
        <f aca="false">20000+15000+90000</f>
        <v>125000</v>
      </c>
      <c r="J585" s="21" t="n">
        <f aca="false">20000</f>
        <v>20000</v>
      </c>
      <c r="K585" s="22" t="n">
        <f aca="false">D585-F585</f>
        <v>0</v>
      </c>
      <c r="L585" s="22" t="n">
        <f aca="false">D585-E585</f>
        <v>0</v>
      </c>
    </row>
    <row r="586" customFormat="false" ht="12.75" hidden="true" customHeight="false" outlineLevel="0" collapsed="false">
      <c r="A586" s="32" t="s">
        <v>712</v>
      </c>
      <c r="B586" s="19" t="n">
        <v>576</v>
      </c>
      <c r="C586" s="23" t="n">
        <v>59</v>
      </c>
      <c r="D586" s="21"/>
      <c r="E586" s="21" t="n">
        <f aca="false">'rectif.4'!G585</f>
        <v>0</v>
      </c>
      <c r="F586" s="21" t="n">
        <f aca="false">F587</f>
        <v>0</v>
      </c>
      <c r="G586" s="21" t="n">
        <f aca="false">G587</f>
        <v>0</v>
      </c>
      <c r="H586" s="21" t="n">
        <f aca="false">H587</f>
        <v>0</v>
      </c>
      <c r="I586" s="21" t="n">
        <f aca="false">I587</f>
        <v>0</v>
      </c>
      <c r="J586" s="21" t="n">
        <f aca="false">J587</f>
        <v>0</v>
      </c>
    </row>
    <row r="587" customFormat="false" ht="12.75" hidden="true" customHeight="false" outlineLevel="0" collapsed="false">
      <c r="A587" s="18" t="s">
        <v>713</v>
      </c>
      <c r="B587" s="19" t="n">
        <v>577</v>
      </c>
      <c r="C587" s="23" t="s">
        <v>291</v>
      </c>
      <c r="D587" s="21"/>
      <c r="E587" s="21" t="n">
        <f aca="false">'rectif.4'!G586</f>
        <v>0</v>
      </c>
      <c r="F587" s="21"/>
      <c r="G587" s="21"/>
      <c r="H587" s="21"/>
      <c r="I587" s="21"/>
      <c r="J587" s="21"/>
    </row>
    <row r="588" customFormat="false" ht="12.75" hidden="false" customHeight="false" outlineLevel="0" collapsed="false">
      <c r="A588" s="36" t="s">
        <v>714</v>
      </c>
      <c r="B588" s="19" t="n">
        <v>578</v>
      </c>
      <c r="C588" s="23" t="n">
        <v>70</v>
      </c>
      <c r="D588" s="21" t="n">
        <f aca="false">D589</f>
        <v>319000</v>
      </c>
      <c r="E588" s="21" t="n">
        <f aca="false">'rectif.4'!G587</f>
        <v>319000</v>
      </c>
      <c r="F588" s="21" t="n">
        <f aca="false">F589</f>
        <v>319000</v>
      </c>
      <c r="G588" s="21" t="n">
        <f aca="false">G589</f>
        <v>69614</v>
      </c>
      <c r="H588" s="21" t="n">
        <f aca="false">H589</f>
        <v>330000</v>
      </c>
      <c r="I588" s="21" t="n">
        <f aca="false">I589</f>
        <v>-80614</v>
      </c>
      <c r="J588" s="21" t="n">
        <f aca="false">J589</f>
        <v>0</v>
      </c>
      <c r="K588" s="22" t="n">
        <f aca="false">D588-F588</f>
        <v>0</v>
      </c>
      <c r="L588" s="22" t="n">
        <f aca="false">D588-E588</f>
        <v>0</v>
      </c>
    </row>
    <row r="589" customFormat="false" ht="12.75" hidden="false" customHeight="false" outlineLevel="0" collapsed="false">
      <c r="A589" s="31" t="s">
        <v>715</v>
      </c>
      <c r="B589" s="19" t="n">
        <v>579</v>
      </c>
      <c r="C589" s="23" t="n">
        <v>71</v>
      </c>
      <c r="D589" s="21" t="n">
        <f aca="false">D590</f>
        <v>319000</v>
      </c>
      <c r="E589" s="21" t="n">
        <f aca="false">'rectif.4'!G588</f>
        <v>319000</v>
      </c>
      <c r="F589" s="21" t="n">
        <f aca="false">F590</f>
        <v>319000</v>
      </c>
      <c r="G589" s="21" t="n">
        <f aca="false">G590</f>
        <v>69614</v>
      </c>
      <c r="H589" s="21" t="n">
        <f aca="false">H590</f>
        <v>330000</v>
      </c>
      <c r="I589" s="21" t="n">
        <f aca="false">I590</f>
        <v>-80614</v>
      </c>
      <c r="J589" s="21" t="n">
        <f aca="false">J590</f>
        <v>0</v>
      </c>
      <c r="K589" s="22" t="n">
        <f aca="false">D589-F589</f>
        <v>0</v>
      </c>
      <c r="L589" s="22" t="n">
        <f aca="false">D589-E589</f>
        <v>0</v>
      </c>
    </row>
    <row r="590" customFormat="false" ht="12.75" hidden="false" customHeight="false" outlineLevel="0" collapsed="false">
      <c r="A590" s="31" t="s">
        <v>716</v>
      </c>
      <c r="B590" s="19" t="n">
        <v>580</v>
      </c>
      <c r="C590" s="23" t="s">
        <v>301</v>
      </c>
      <c r="D590" s="21" t="n">
        <f aca="false">SUM(D591:D594)</f>
        <v>319000</v>
      </c>
      <c r="E590" s="21" t="n">
        <f aca="false">'rectif.4'!G589</f>
        <v>319000</v>
      </c>
      <c r="F590" s="21" t="n">
        <f aca="false">SUM(F591:F594)</f>
        <v>319000</v>
      </c>
      <c r="G590" s="21" t="n">
        <f aca="false">SUM(G591:G594)</f>
        <v>69614</v>
      </c>
      <c r="H590" s="21" t="n">
        <f aca="false">SUM(H591:H594)</f>
        <v>330000</v>
      </c>
      <c r="I590" s="21" t="n">
        <f aca="false">SUM(I591:I594)</f>
        <v>-80614</v>
      </c>
      <c r="J590" s="21" t="n">
        <f aca="false">SUM(J591:J594)</f>
        <v>0</v>
      </c>
      <c r="K590" s="22" t="n">
        <f aca="false">D590-F590</f>
        <v>0</v>
      </c>
      <c r="L590" s="22" t="n">
        <f aca="false">D590-E590</f>
        <v>0</v>
      </c>
    </row>
    <row r="591" customFormat="false" ht="12.75" hidden="true" customHeight="false" outlineLevel="0" collapsed="false">
      <c r="A591" s="37" t="s">
        <v>346</v>
      </c>
      <c r="B591" s="19" t="n">
        <v>581</v>
      </c>
      <c r="C591" s="38" t="s">
        <v>303</v>
      </c>
      <c r="D591" s="21"/>
      <c r="E591" s="21" t="n">
        <f aca="false">'rectif.4'!G590</f>
        <v>0</v>
      </c>
      <c r="F591" s="21"/>
      <c r="G591" s="21"/>
      <c r="H591" s="21"/>
      <c r="I591" s="21"/>
      <c r="J591" s="21"/>
    </row>
    <row r="592" customFormat="false" ht="12.75" hidden="true" customHeight="true" outlineLevel="0" collapsed="false">
      <c r="A592" s="39" t="s">
        <v>347</v>
      </c>
      <c r="B592" s="19" t="n">
        <v>582</v>
      </c>
      <c r="C592" s="38" t="s">
        <v>305</v>
      </c>
      <c r="D592" s="21"/>
      <c r="E592" s="21" t="n">
        <f aca="false">'rectif.4'!G591</f>
        <v>0</v>
      </c>
      <c r="F592" s="21"/>
      <c r="G592" s="21"/>
      <c r="H592" s="21"/>
      <c r="I592" s="21"/>
      <c r="J592" s="21"/>
    </row>
    <row r="593" customFormat="false" ht="12.75" hidden="true" customHeight="false" outlineLevel="0" collapsed="false">
      <c r="A593" s="39" t="s">
        <v>348</v>
      </c>
      <c r="B593" s="19" t="n">
        <v>583</v>
      </c>
      <c r="C593" s="38" t="s">
        <v>307</v>
      </c>
      <c r="D593" s="21"/>
      <c r="E593" s="21" t="n">
        <f aca="false">'rectif.4'!G592</f>
        <v>0</v>
      </c>
      <c r="F593" s="21"/>
      <c r="G593" s="21"/>
      <c r="H593" s="21"/>
      <c r="I593" s="21"/>
      <c r="J593" s="21"/>
    </row>
    <row r="594" customFormat="false" ht="12.75" hidden="false" customHeight="false" outlineLevel="0" collapsed="false">
      <c r="A594" s="39" t="s">
        <v>349</v>
      </c>
      <c r="B594" s="19" t="n">
        <v>584</v>
      </c>
      <c r="C594" s="40" t="s">
        <v>309</v>
      </c>
      <c r="D594" s="21" t="n">
        <v>319000</v>
      </c>
      <c r="E594" s="21" t="n">
        <f aca="false">'rectif.4'!G593</f>
        <v>319000</v>
      </c>
      <c r="F594" s="21" t="n">
        <f aca="false">SUM(G594:J594)</f>
        <v>319000</v>
      </c>
      <c r="G594" s="21" t="n">
        <v>69614</v>
      </c>
      <c r="H594" s="21" t="n">
        <v>330000</v>
      </c>
      <c r="I594" s="21" t="n">
        <f aca="false">-69614-11000</f>
        <v>-80614</v>
      </c>
      <c r="J594" s="21"/>
      <c r="K594" s="22" t="n">
        <f aca="false">D594-F594</f>
        <v>0</v>
      </c>
      <c r="L594" s="22" t="n">
        <f aca="false">D594-E594</f>
        <v>0</v>
      </c>
    </row>
    <row r="595" customFormat="false" ht="12.75" hidden="true" customHeight="false" outlineLevel="0" collapsed="false">
      <c r="A595" s="36" t="s">
        <v>717</v>
      </c>
      <c r="B595" s="19" t="n">
        <v>585</v>
      </c>
      <c r="C595" s="23" t="n">
        <v>79</v>
      </c>
      <c r="D595" s="21"/>
      <c r="E595" s="21" t="n">
        <f aca="false">'rectif.4'!G594</f>
        <v>0</v>
      </c>
      <c r="F595" s="21" t="n">
        <f aca="false">F596</f>
        <v>0</v>
      </c>
      <c r="G595" s="21" t="n">
        <f aca="false">G596</f>
        <v>0</v>
      </c>
      <c r="H595" s="21" t="n">
        <f aca="false">H596</f>
        <v>0</v>
      </c>
      <c r="I595" s="21" t="n">
        <f aca="false">I596</f>
        <v>0</v>
      </c>
      <c r="J595" s="21" t="n">
        <f aca="false">J596</f>
        <v>0</v>
      </c>
    </row>
    <row r="596" customFormat="false" ht="12.75" hidden="true" customHeight="false" outlineLevel="0" collapsed="false">
      <c r="A596" s="31" t="s">
        <v>718</v>
      </c>
      <c r="B596" s="19" t="n">
        <v>586</v>
      </c>
      <c r="C596" s="23" t="n">
        <v>80</v>
      </c>
      <c r="D596" s="21"/>
      <c r="E596" s="21" t="n">
        <f aca="false">'rectif.4'!G595</f>
        <v>0</v>
      </c>
      <c r="F596" s="21" t="n">
        <f aca="false">SUM(F597:F598)</f>
        <v>0</v>
      </c>
      <c r="G596" s="21" t="n">
        <f aca="false">SUM(G597:G598)</f>
        <v>0</v>
      </c>
      <c r="H596" s="21" t="n">
        <f aca="false">SUM(H597:H598)</f>
        <v>0</v>
      </c>
      <c r="I596" s="21" t="n">
        <f aca="false">SUM(I597:I598)</f>
        <v>0</v>
      </c>
      <c r="J596" s="21" t="n">
        <f aca="false">SUM(J597:J598)</f>
        <v>0</v>
      </c>
    </row>
    <row r="597" customFormat="false" ht="25.5" hidden="true" customHeight="false" outlineLevel="0" collapsed="false">
      <c r="A597" s="32" t="s">
        <v>719</v>
      </c>
      <c r="B597" s="19" t="n">
        <v>587</v>
      </c>
      <c r="C597" s="23" t="s">
        <v>318</v>
      </c>
      <c r="D597" s="21"/>
      <c r="E597" s="21" t="n">
        <f aca="false">'rectif.4'!G596</f>
        <v>0</v>
      </c>
      <c r="F597" s="21"/>
      <c r="G597" s="21"/>
      <c r="H597" s="21"/>
      <c r="I597" s="21"/>
      <c r="J597" s="21"/>
    </row>
    <row r="598" customFormat="false" ht="12.75" hidden="true" customHeight="false" outlineLevel="0" collapsed="false">
      <c r="A598" s="18" t="s">
        <v>720</v>
      </c>
      <c r="B598" s="19" t="n">
        <v>588</v>
      </c>
      <c r="C598" s="23" t="s">
        <v>320</v>
      </c>
      <c r="D598" s="21"/>
      <c r="E598" s="21" t="n">
        <f aca="false">'rectif.4'!G597</f>
        <v>0</v>
      </c>
      <c r="F598" s="21"/>
      <c r="G598" s="21"/>
      <c r="H598" s="21"/>
      <c r="I598" s="21"/>
      <c r="J598" s="21"/>
    </row>
    <row r="599" customFormat="false" ht="12.75" hidden="true" customHeight="false" outlineLevel="0" collapsed="false">
      <c r="A599" s="28" t="s">
        <v>350</v>
      </c>
      <c r="B599" s="19" t="n">
        <v>589</v>
      </c>
      <c r="C599" s="23"/>
      <c r="D599" s="21"/>
      <c r="E599" s="21" t="n">
        <f aca="false">'rectif.4'!G598</f>
        <v>0</v>
      </c>
      <c r="F599" s="21"/>
      <c r="G599" s="21"/>
      <c r="H599" s="21"/>
      <c r="I599" s="21"/>
      <c r="J599" s="21"/>
    </row>
    <row r="600" customFormat="false" ht="12.75" hidden="true" customHeight="true" outlineLevel="0" collapsed="false">
      <c r="A600" s="25" t="s">
        <v>721</v>
      </c>
      <c r="B600" s="19" t="n">
        <v>590</v>
      </c>
      <c r="C600" s="23" t="s">
        <v>722</v>
      </c>
      <c r="D600" s="21"/>
      <c r="E600" s="21" t="n">
        <f aca="false">'rectif.4'!G599</f>
        <v>0</v>
      </c>
      <c r="F600" s="21"/>
      <c r="G600" s="21"/>
      <c r="H600" s="21"/>
      <c r="I600" s="21"/>
      <c r="J600" s="21"/>
    </row>
    <row r="601" customFormat="false" ht="12.75" hidden="true" customHeight="false" outlineLevel="0" collapsed="false">
      <c r="A601" s="25" t="s">
        <v>723</v>
      </c>
      <c r="B601" s="19" t="n">
        <v>591</v>
      </c>
      <c r="C601" s="23" t="s">
        <v>724</v>
      </c>
      <c r="D601" s="21"/>
      <c r="E601" s="21" t="n">
        <f aca="false">'rectif.4'!G600</f>
        <v>0</v>
      </c>
      <c r="F601" s="21"/>
      <c r="G601" s="21"/>
      <c r="H601" s="21"/>
      <c r="I601" s="21"/>
      <c r="J601" s="21"/>
    </row>
    <row r="602" customFormat="false" ht="12.75" hidden="true" customHeight="false" outlineLevel="0" collapsed="false">
      <c r="A602" s="25" t="s">
        <v>725</v>
      </c>
      <c r="B602" s="19" t="n">
        <v>592</v>
      </c>
      <c r="C602" s="23" t="s">
        <v>726</v>
      </c>
      <c r="D602" s="21"/>
      <c r="E602" s="21" t="n">
        <f aca="false">'rectif.4'!G601</f>
        <v>0</v>
      </c>
      <c r="F602" s="21"/>
      <c r="G602" s="21"/>
      <c r="H602" s="21"/>
      <c r="I602" s="21"/>
      <c r="J602" s="21"/>
    </row>
    <row r="603" customFormat="false" ht="12.75" hidden="true" customHeight="false" outlineLevel="0" collapsed="false">
      <c r="A603" s="25" t="s">
        <v>727</v>
      </c>
      <c r="B603" s="19" t="n">
        <v>593</v>
      </c>
      <c r="C603" s="23" t="s">
        <v>728</v>
      </c>
      <c r="D603" s="21"/>
      <c r="E603" s="21" t="n">
        <f aca="false">'rectif.4'!G602</f>
        <v>0</v>
      </c>
      <c r="F603" s="21"/>
      <c r="G603" s="21"/>
      <c r="H603" s="21"/>
      <c r="I603" s="21"/>
      <c r="J603" s="21"/>
    </row>
    <row r="604" customFormat="false" ht="12.75" hidden="false" customHeight="false" outlineLevel="0" collapsed="false">
      <c r="A604" s="25" t="s">
        <v>729</v>
      </c>
      <c r="B604" s="19" t="n">
        <v>594</v>
      </c>
      <c r="C604" s="23" t="s">
        <v>730</v>
      </c>
      <c r="D604" s="21" t="n">
        <v>988281</v>
      </c>
      <c r="E604" s="21" t="n">
        <f aca="false">'rectif.4'!G603</f>
        <v>988281</v>
      </c>
      <c r="F604" s="21" t="n">
        <f aca="false">SUM(G604:J604)</f>
        <v>988281</v>
      </c>
      <c r="G604" s="21" t="n">
        <f aca="false">25000+10000+30000+70000+50000+40000+30000+108281+69614</f>
        <v>432895</v>
      </c>
      <c r="H604" s="21" t="n">
        <f aca="false">85000+20000+10000+25000+330000</f>
        <v>470000</v>
      </c>
      <c r="I604" s="21" t="n">
        <f aca="false">20000+15000-69614+2000+90000+8000</f>
        <v>65386</v>
      </c>
      <c r="J604" s="21" t="n">
        <f aca="false">20000</f>
        <v>20000</v>
      </c>
      <c r="K604" s="22" t="n">
        <f aca="false">D604-F604</f>
        <v>0</v>
      </c>
      <c r="L604" s="22" t="n">
        <f aca="false">D604-E604</f>
        <v>0</v>
      </c>
    </row>
    <row r="605" customFormat="false" ht="12.75" hidden="true" customHeight="false" outlineLevel="0" collapsed="false">
      <c r="A605" s="28"/>
      <c r="B605" s="19" t="n">
        <v>595</v>
      </c>
      <c r="C605" s="23"/>
      <c r="D605" s="21"/>
      <c r="E605" s="21" t="n">
        <f aca="false">'rectif.4'!G604</f>
        <v>0</v>
      </c>
      <c r="F605" s="21"/>
      <c r="G605" s="21"/>
      <c r="H605" s="21"/>
      <c r="I605" s="21"/>
      <c r="J605" s="21"/>
    </row>
    <row r="606" customFormat="false" ht="12.75" hidden="true" customHeight="false" outlineLevel="0" collapsed="false">
      <c r="A606" s="43" t="s">
        <v>731</v>
      </c>
      <c r="B606" s="19" t="n">
        <v>596</v>
      </c>
      <c r="C606" s="23" t="s">
        <v>732</v>
      </c>
      <c r="D606" s="21"/>
      <c r="E606" s="21" t="n">
        <f aca="false">'rectif.4'!G605</f>
        <v>0</v>
      </c>
      <c r="F606" s="21" t="n">
        <f aca="false">F10-F121</f>
        <v>0</v>
      </c>
      <c r="G606" s="21" t="n">
        <f aca="false">G10-G121</f>
        <v>0</v>
      </c>
      <c r="H606" s="21" t="n">
        <f aca="false">H10-H121</f>
        <v>0</v>
      </c>
      <c r="I606" s="21" t="n">
        <f aca="false">I10-I121</f>
        <v>0</v>
      </c>
      <c r="J606" s="21" t="n">
        <f aca="false">J10-J121</f>
        <v>0</v>
      </c>
    </row>
    <row r="607" customFormat="false" ht="12.75" hidden="true" customHeight="false" outlineLevel="0" collapsed="false">
      <c r="A607" s="28" t="s">
        <v>733</v>
      </c>
      <c r="B607" s="19" t="n">
        <v>597</v>
      </c>
      <c r="C607" s="23" t="s">
        <v>734</v>
      </c>
      <c r="D607" s="21"/>
      <c r="E607" s="21" t="n">
        <f aca="false">'rectif.4'!G606</f>
        <v>0</v>
      </c>
      <c r="F607" s="21"/>
      <c r="G607" s="21"/>
      <c r="H607" s="21"/>
      <c r="I607" s="21"/>
      <c r="J607" s="21"/>
    </row>
    <row r="608" customFormat="false" ht="12.75" hidden="true" customHeight="false" outlineLevel="0" collapsed="false">
      <c r="A608" s="28" t="s">
        <v>735</v>
      </c>
      <c r="B608" s="19" t="n">
        <v>598</v>
      </c>
      <c r="C608" s="23" t="s">
        <v>736</v>
      </c>
      <c r="D608" s="21"/>
      <c r="E608" s="21" t="n">
        <f aca="false">'rectif.4'!G607</f>
        <v>0</v>
      </c>
      <c r="F608" s="21"/>
      <c r="G608" s="21"/>
      <c r="H608" s="21"/>
      <c r="I608" s="21"/>
      <c r="J608" s="21"/>
    </row>
    <row r="609" customFormat="false" ht="12.75" hidden="true" customHeight="false" outlineLevel="0" collapsed="false">
      <c r="A609" s="28" t="s">
        <v>737</v>
      </c>
      <c r="B609" s="19" t="n">
        <v>599</v>
      </c>
      <c r="C609" s="23" t="s">
        <v>738</v>
      </c>
      <c r="D609" s="21"/>
      <c r="E609" s="21" t="n">
        <f aca="false">'rectif.4'!G608</f>
        <v>0</v>
      </c>
      <c r="F609" s="21"/>
      <c r="G609" s="21"/>
      <c r="H609" s="21"/>
      <c r="I609" s="21"/>
      <c r="J609" s="21"/>
    </row>
    <row r="610" customFormat="false" ht="12.75" hidden="false" customHeight="false" outlineLevel="0" collapsed="false">
      <c r="A610" s="45"/>
      <c r="B610" s="46"/>
      <c r="C610" s="4"/>
      <c r="D610" s="22"/>
      <c r="E610" s="22"/>
    </row>
    <row r="611" customFormat="false" ht="12.75" hidden="false" customHeight="false" outlineLevel="0" collapsed="false">
      <c r="A611" s="10"/>
      <c r="B611" s="46"/>
      <c r="C611" s="4"/>
    </row>
    <row r="612" customFormat="false" ht="12.75" hidden="false" customHeight="false" outlineLevel="0" collapsed="false">
      <c r="B612" s="46"/>
      <c r="C612" s="4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</sheetData>
  <autoFilter ref="D10:J609"/>
  <mergeCells count="8">
    <mergeCell ref="A5:J5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551388888888889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5" activeCellId="0" sqref="F18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7:26:20Z</dcterms:created>
  <dc:creator>gabi</dc:creator>
  <dc:description/>
  <dc:language>en-US</dc:language>
  <cp:lastModifiedBy>gabi</cp:lastModifiedBy>
  <cp:lastPrinted>2006-09-22T06:09:00Z</cp:lastPrinted>
  <dcterms:modified xsi:type="dcterms:W3CDTF">2006-09-22T08:10:30Z</dcterms:modified>
  <cp:revision>0</cp:revision>
  <dc:subject/>
  <dc:title/>
</cp:coreProperties>
</file>