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ona metropolitana" sheetId="1" state="visible" r:id="rId2"/>
    <sheet name="Zona est" sheetId="2" state="visible" r:id="rId3"/>
    <sheet name="Zona nord" sheetId="3" state="visible" r:id="rId4"/>
    <sheet name="Zona sud" sheetId="4" state="visible" r:id="rId5"/>
    <sheet name="Zona sud vest" sheetId="5" state="visible" r:id="rId6"/>
    <sheet name="Zona vest" sheetId="6" state="visible" r:id="rId7"/>
    <sheet name="Zona nord vest" sheetId="7" state="visible" r:id="rId8"/>
    <sheet name="Proiecte CJM" sheetId="8" state="visible" r:id="rId9"/>
  </sheets>
  <definedNames>
    <definedName function="false" hidden="false" localSheetId="7" name="_xlnm.Print_Area" vbProcedure="false">'Proiecte CJM'!$A$1:$F$50</definedName>
    <definedName function="false" hidden="false" localSheetId="7" name="_xlnm.Print_Titles" vbProcedure="false">'Proiecte CJM'!$3:$3</definedName>
    <definedName function="false" hidden="false" localSheetId="1" name="_xlnm.Print_Area" vbProcedure="false">'Zona est'!$A$1:$F$205</definedName>
    <definedName function="false" hidden="false" localSheetId="1" name="_xlnm.Print_Titles" vbProcedure="false">'Zona est'!$1:$2</definedName>
    <definedName function="false" hidden="false" localSheetId="0" name="_xlnm.Print_Area" vbProcedure="false">'Zona metropolitana'!$A$1:$F$136</definedName>
    <definedName function="false" hidden="false" localSheetId="0" name="_xlnm.Print_Titles" vbProcedure="false">'Zona metropolitana'!$1:$2</definedName>
    <definedName function="false" hidden="false" localSheetId="2" name="_xlnm.Print_Area" vbProcedure="false">'Zona nord'!$A$1:$F$211</definedName>
    <definedName function="false" hidden="false" localSheetId="2" name="_xlnm.Print_Titles" vbProcedure="false">'Zona nord'!$1:$2</definedName>
    <definedName function="false" hidden="false" localSheetId="6" name="_xlnm.Print_Area" vbProcedure="false">'Zona nord vest'!$A$1:$F$141</definedName>
    <definedName function="false" hidden="false" localSheetId="6" name="_xlnm.Print_Titles" vbProcedure="false">'Zona nord vest'!$1:$2</definedName>
    <definedName function="false" hidden="false" localSheetId="3" name="_xlnm.Print_Area" vbProcedure="false">'Zona sud'!$A$1:$F$99</definedName>
    <definedName function="false" hidden="false" localSheetId="3" name="_xlnm.Print_Titles" vbProcedure="false">'Zona sud'!$1:$2</definedName>
    <definedName function="false" hidden="false" localSheetId="4" name="_xlnm.Print_Area" vbProcedure="false">'Zona sud vest'!$A$1:$F$110</definedName>
    <definedName function="false" hidden="false" localSheetId="4" name="_xlnm.Print_Titles" vbProcedure="false">'Zona sud vest'!$1:$2</definedName>
    <definedName function="false" hidden="false" localSheetId="5" name="_xlnm.Print_Area" vbProcedure="false">'Zona vest'!$A$1:$F$110</definedName>
    <definedName function="false" hidden="false" localSheetId="5" name="_xlnm.Print_Titles" vbProcedure="false">'Zona vest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970">
  <si>
    <t xml:space="preserve">Proiecte - Zona metropolitană</t>
  </si>
  <si>
    <t xml:space="preserve">Nr. crt.</t>
  </si>
  <si>
    <t xml:space="preserve">Localitate</t>
  </si>
  <si>
    <t xml:space="preserve">Denumire proiect</t>
  </si>
  <si>
    <t xml:space="preserve">Grad de maturitate</t>
  </si>
  <si>
    <t xml:space="preserve">Valoare                           ( mii €)</t>
  </si>
  <si>
    <t xml:space="preserve">Încadrarea în Programele Operationale</t>
  </si>
  <si>
    <t xml:space="preserve">Prioritatea I - Infrastructura de transport</t>
  </si>
  <si>
    <t xml:space="preserve">TÎRGU MUREŞ</t>
  </si>
  <si>
    <t xml:space="preserve">Extindere Calea Sighişoarei</t>
  </si>
  <si>
    <t xml:space="preserve">SF</t>
  </si>
  <si>
    <t xml:space="preserve">POR M 1.1</t>
  </si>
  <si>
    <t xml:space="preserve">Reabilitare drumuri de pământ</t>
  </si>
  <si>
    <t xml:space="preserve">SPF în lucru</t>
  </si>
  <si>
    <t xml:space="preserve">ACĂŢARI</t>
  </si>
  <si>
    <t xml:space="preserve">Modernizarea DC 41 Murgeşti – Roteni (proiect declarat eligibil prin SAPARD)</t>
  </si>
  <si>
    <t xml:space="preserve">POS dezvoltare rurală</t>
  </si>
  <si>
    <t xml:space="preserve">Pietruirea unor străzi din satul Acăţari </t>
  </si>
  <si>
    <t xml:space="preserve">Modernizarea DC 68A Văleni-Gruişor şi DC 41 Văleni-Roteni</t>
  </si>
  <si>
    <t xml:space="preserve">CORUNCA</t>
  </si>
  <si>
    <t xml:space="preserve">Pietruirea unor drumuri din localitatea Corunca</t>
  </si>
  <si>
    <t xml:space="preserve">ERNEI</t>
  </si>
  <si>
    <t xml:space="preserve">Pietruirea unor străzi din localitatea Săcăreni</t>
  </si>
  <si>
    <t xml:space="preserve">SF, PT</t>
  </si>
  <si>
    <t xml:space="preserve">Pietruirea şi închiderea cu tratament bitumoasă a drumului comunal DC 21 DJ 153 (Icland) Săcăreni km 0+000 2+500 </t>
  </si>
  <si>
    <t xml:space="preserve">GHEORGHE DOJA</t>
  </si>
  <si>
    <t xml:space="preserve">Modernizarea drumului comunal DC68 –proiect SAPARD </t>
  </si>
  <si>
    <t xml:space="preserve">Pietruirea străzilor din comuna Gheorghe Doja prin programul Strategia de îmbunătăţire a situaţiei rromilor – proiect depus la programul Phare</t>
  </si>
  <si>
    <t xml:space="preserve">CRISTEŞTI</t>
  </si>
  <si>
    <t xml:space="preserve">Tratament asfaltic pe străzile Cimitirului, Sportului, Florilor, Cooperativei, Gostatului, Aleea Blocurilor 4000 ml</t>
  </si>
  <si>
    <t xml:space="preserve">Propunere</t>
  </si>
  <si>
    <t xml:space="preserve">Asfaltarea străzii Viilor 800 ml</t>
  </si>
  <si>
    <t xml:space="preserve">Asfaltarea străzii Şcolii 600 ml</t>
  </si>
  <si>
    <t xml:space="preserve">PĂNET</t>
  </si>
  <si>
    <t xml:space="preserve">Asfaltare DC 125</t>
  </si>
  <si>
    <t xml:space="preserve">TOTAL Infrastructura de transport</t>
  </si>
  <si>
    <t xml:space="preserve">Prioritatea I - Infrastructura de transport - poduri</t>
  </si>
  <si>
    <t xml:space="preserve">GHEORGE DOJA</t>
  </si>
  <si>
    <t xml:space="preserve">Construire pod peste pârâul Tirimia în localitatea Tirimia</t>
  </si>
  <si>
    <t xml:space="preserve">Construire pod peste pârâul Tirimia în localitatea Leordeni</t>
  </si>
  <si>
    <t xml:space="preserve">TOTAL Infrastructura de transport - poduri</t>
  </si>
  <si>
    <t xml:space="preserve">Prioritatea I  - Alimentare cu apă</t>
  </si>
  <si>
    <t xml:space="preserve">CORUNCA </t>
  </si>
  <si>
    <t xml:space="preserve">Alimentarea cu apă potabilă a localităţii Corunca</t>
  </si>
  <si>
    <t xml:space="preserve">POS mediu</t>
  </si>
  <si>
    <t xml:space="preserve">Executarea lucrărilor de alimentare cu apă   potabilă a satului Vălureni, comuna Cristeşti</t>
  </si>
  <si>
    <t xml:space="preserve">Alimentare cu apă a comunei Corunca </t>
  </si>
  <si>
    <t xml:space="preserve">Alimentare cu apă a localităţii Ernei</t>
  </si>
  <si>
    <t xml:space="preserve">LIVEZENI</t>
  </si>
  <si>
    <t xml:space="preserve">Alimentare cu apă sate: Livezeni, Ivăneşti, Sinişor, Poieniţa</t>
  </si>
  <si>
    <t xml:space="preserve">CEUAŞU DE CÂMPIE</t>
  </si>
  <si>
    <t xml:space="preserve">Introducere apă potabila Porumbeni, Herghelia, Sabed</t>
  </si>
  <si>
    <t xml:space="preserve">propunere</t>
  </si>
  <si>
    <t xml:space="preserve">TOTAL Alimentare cu apă</t>
  </si>
  <si>
    <t xml:space="preserve">Prioritatea I - Sisteme de canalizare</t>
  </si>
  <si>
    <t xml:space="preserve">Canalizarea apelor uzate menajere şi industriale din comuna Corunca </t>
  </si>
  <si>
    <t xml:space="preserve">Extinderea reţelei de canalizare în localitatea Cristeşti </t>
  </si>
  <si>
    <t xml:space="preserve">Canalizarea localităţilor Ernei şi Dumbrăvioara</t>
  </si>
  <si>
    <t xml:space="preserve">SPF</t>
  </si>
  <si>
    <t xml:space="preserve">Reţea de canalizare mrnajeră magistrală pentru comuna Livezeni</t>
  </si>
  <si>
    <t xml:space="preserve">SÎNCRAIU DE MUREŞ</t>
  </si>
  <si>
    <t xml:space="preserve">Canalizare menajeră </t>
  </si>
  <si>
    <t xml:space="preserve">SÎNGEORGIU DE MUREŞ</t>
  </si>
  <si>
    <t xml:space="preserve">Reabilitarea şi extinderea  canalizarii menajere în Sîngeorgiu de Mureş</t>
  </si>
  <si>
    <t xml:space="preserve">UNGHENI</t>
  </si>
  <si>
    <t xml:space="preserve">Extinderea retea de canalizare şi modernizare Statie de epurare</t>
  </si>
  <si>
    <t xml:space="preserve">Înfiinţare reţele de canalizare</t>
  </si>
  <si>
    <t xml:space="preserve">Construire Staţie de epurare</t>
  </si>
  <si>
    <t xml:space="preserve">Extindere şi reabilitare Staţie de epurare</t>
  </si>
  <si>
    <t xml:space="preserve">SÎNPAUL</t>
  </si>
  <si>
    <t xml:space="preserve">TOTAL Sisteme de canalizare</t>
  </si>
  <si>
    <t xml:space="preserve">Prioritatea I  - Infrastructură tehnico-edilitara - Gaze naturale</t>
  </si>
  <si>
    <t xml:space="preserve">Infiinţare distribuţie gaze naturale cu presiune redusă în comuna Ernei (satul Săcăreni)</t>
  </si>
  <si>
    <t xml:space="preserve">TOTAL Proiecte Infrastructură tehnico-edilitara - Gaze naturale</t>
  </si>
  <si>
    <t xml:space="preserve">Prioritatea I - Infrastructură tehnico-edilitara - construcţii locuinţe</t>
  </si>
  <si>
    <t xml:space="preserve">Construirea de blocuri de locuinţe pentru tineret -ANL</t>
  </si>
  <si>
    <t xml:space="preserve">Construirea locuinţelor sociale pentru rromi</t>
  </si>
  <si>
    <t xml:space="preserve">TOTAL Infrastructură tehnico-edilitara - construcţii locuinţe</t>
  </si>
  <si>
    <t xml:space="preserve">Prioritatea I - Infrastructură socială - cămine culturale</t>
  </si>
  <si>
    <t xml:space="preserve">Reparaţii capitale şi extindere cămin cultural </t>
  </si>
  <si>
    <t xml:space="preserve">PT în execuţie</t>
  </si>
  <si>
    <t xml:space="preserve">Construire Casa prieteniei- casa de cultură în localitatea Satu Nou</t>
  </si>
  <si>
    <t xml:space="preserve">PT lucrare începută</t>
  </si>
  <si>
    <t xml:space="preserve">Extinderea şi modernizarea căminelor culturale</t>
  </si>
  <si>
    <t xml:space="preserve">Construirea unui Cămin Cultural având în vedere faptul că acesta funcţionează într-o clădire retrocedată Bisericii Reformate</t>
  </si>
  <si>
    <t xml:space="preserve">CEUAŞU DE CÎMPIE</t>
  </si>
  <si>
    <t xml:space="preserve">Construirea unui cămin cultural - locaţia Herghelia</t>
  </si>
  <si>
    <t xml:space="preserve">Dotarea căminelor culturale existente în comună</t>
  </si>
  <si>
    <t xml:space="preserve">PĂSĂRENI</t>
  </si>
  <si>
    <t xml:space="preserve">Program de reabilitare a căminelor culturale</t>
  </si>
  <si>
    <t xml:space="preserve">TOTAL Infrastructură socială - cămine culturale</t>
  </si>
  <si>
    <t xml:space="preserve">Prioritatea I - Infrastructură socială - sedii administrative</t>
  </si>
  <si>
    <t xml:space="preserve">Mansardarea sediului administrativ în vederea creării spaţiilor necesare desfăşurării activităţii</t>
  </si>
  <si>
    <t xml:space="preserve">Mansardare primărie</t>
  </si>
  <si>
    <t xml:space="preserve">PT în curs de elaborare</t>
  </si>
  <si>
    <t xml:space="preserve">Reparaţie exterioară capitală la sediul primăriei</t>
  </si>
  <si>
    <t xml:space="preserve">Reparaţii  acoperiş - sediu administrativ </t>
  </si>
  <si>
    <t xml:space="preserve">Supraetajarea clădirii Primăriei</t>
  </si>
  <si>
    <t xml:space="preserve">Construire sediu primărie</t>
  </si>
  <si>
    <t xml:space="preserve">TOTAL Infrastructură socială - sedii administrative</t>
  </si>
  <si>
    <t xml:space="preserve">Prioritatea I - Infrastructura socială - sănătate</t>
  </si>
  <si>
    <t xml:space="preserve">Modernizare cămin spital</t>
  </si>
  <si>
    <t xml:space="preserve">POR M 1.2</t>
  </si>
  <si>
    <t xml:space="preserve">TOTAL Infrastructura socială - sănătate</t>
  </si>
  <si>
    <t xml:space="preserve">Prioritatea I - Deşeuri</t>
  </si>
  <si>
    <t xml:space="preserve">Colectarea selectivă a deşeurilor şi echipamente tehnologice</t>
  </si>
  <si>
    <t xml:space="preserve">TOTAL Proiecte deşeuri</t>
  </si>
  <si>
    <t xml:space="preserve">Prioritatea I - Infrastructură socială - săli de sport</t>
  </si>
  <si>
    <t xml:space="preserve">Edificarea  unei săli de sport</t>
  </si>
  <si>
    <t xml:space="preserve">Construirea unei săli de sport</t>
  </si>
  <si>
    <t xml:space="preserve">Construirea unei săli de sport pe lângă Şcoala generală Cristeşti</t>
  </si>
  <si>
    <t xml:space="preserve">TOTAL Infrastructură socială - săli de sport</t>
  </si>
  <si>
    <t xml:space="preserve">Prioritatea I - Infrastructura de educaţie</t>
  </si>
  <si>
    <t xml:space="preserve">Extindere şi modificare interior Şcoala Generală Livezeni </t>
  </si>
  <si>
    <t xml:space="preserve">POR M 1.3</t>
  </si>
  <si>
    <t xml:space="preserve">Extindere şcoală generală cu 12 săli de clasă (etapa I+II)</t>
  </si>
  <si>
    <t xml:space="preserve">Înfiinţarea unui Punct de informare documentară la Şcoala Generală Acăţari</t>
  </si>
  <si>
    <t xml:space="preserve">Reparaţii exteriore şi igienizare la şcoala şi grădiniţa din Vălureni</t>
  </si>
  <si>
    <t xml:space="preserve">Reparaţii exterioare grădiniţa din Cristeşti</t>
  </si>
  <si>
    <t xml:space="preserve">TOTAL Proiecte Infrastructura de educaţie</t>
  </si>
  <si>
    <t xml:space="preserve">Prioritatea III - Proiecte turism</t>
  </si>
  <si>
    <t xml:space="preserve">1</t>
  </si>
  <si>
    <t xml:space="preserve">Iniţiative în domeniul  turismului rural</t>
  </si>
  <si>
    <t xml:space="preserve"> </t>
  </si>
  <si>
    <t xml:space="preserve">POR M 3</t>
  </si>
  <si>
    <t xml:space="preserve">Modernizarea, reamenajarea spaţiilor publice de agrement – Platoul Corneşti</t>
  </si>
  <si>
    <t xml:space="preserve">inclus în PUZ</t>
  </si>
  <si>
    <t xml:space="preserve">Reabilitarea Complexului Cetatea Medievală Târgu Mureş</t>
  </si>
  <si>
    <t xml:space="preserve">TOTAL Proiecte turism</t>
  </si>
  <si>
    <t xml:space="preserve">Prioritatea IV - Alte proiecte</t>
  </si>
  <si>
    <t xml:space="preserve">Amenajarea Parcului Central</t>
  </si>
  <si>
    <t xml:space="preserve">Reabilitarea trotuarelor din comună</t>
  </si>
  <si>
    <t xml:space="preserve">Achiziţionarea unui buldoexcavator pentru lucrări de infrastructură</t>
  </si>
  <si>
    <t xml:space="preserve">TOTAL Alte proiecte</t>
  </si>
  <si>
    <t xml:space="preserve">Prioritatea IV - Dezvoltarea durabilă a localităţilor - mediul urban</t>
  </si>
  <si>
    <t xml:space="preserve">Varianta de ocolire-Centura municipiului Târgu Mureş pentru devierea traficului pe relaţia SE-NE</t>
  </si>
  <si>
    <t xml:space="preserve">POR M 4</t>
  </si>
  <si>
    <t xml:space="preserve">Acoperire pârâul Poklos, Târgu Mureş</t>
  </si>
  <si>
    <t xml:space="preserve">Ansamblu de locuinţe "Belvedere", Târgu Mureş</t>
  </si>
  <si>
    <t xml:space="preserve">Tehnologie de compactare- ambalare a deşeurilor urbane în municipiul Târgu Mureş</t>
  </si>
  <si>
    <t xml:space="preserve">Studiu de oportunitate</t>
  </si>
  <si>
    <t xml:space="preserve">POR M 4.2</t>
  </si>
  <si>
    <t xml:space="preserve">Amenajare pltformă pentru instalaţia de compactare şi ambalare deşeuri Târgu Mureş</t>
  </si>
  <si>
    <t xml:space="preserve">Reabilitarea termică a clădirilor aparţinând Consiliului Local municipal Târgu Mureş</t>
  </si>
  <si>
    <t xml:space="preserve">POR  M 4</t>
  </si>
  <si>
    <t xml:space="preserve">Reabilitare poduri şi podeţe</t>
  </si>
  <si>
    <t xml:space="preserve">Reabilitarea termică a clădirilor din municipiul Târgu Mureş</t>
  </si>
  <si>
    <t xml:space="preserve">Modernizare platforme software şi hardware</t>
  </si>
  <si>
    <t xml:space="preserve">Amenajare zona centrală, Târgu Mureş</t>
  </si>
  <si>
    <t xml:space="preserve">Extinderea reţelei de iluminat public în municipiul Târgu Mureş</t>
  </si>
  <si>
    <t xml:space="preserve">Zonă tehnologică- Centru de expoziţii, târguri, centru european de comunicări şi comercial</t>
  </si>
  <si>
    <t xml:space="preserve">POR M 2.1</t>
  </si>
  <si>
    <t xml:space="preserve">Modernizare dispecerat integrat de urgenţă</t>
  </si>
  <si>
    <t xml:space="preserve">Construire şi amenajare parcări</t>
  </si>
  <si>
    <t xml:space="preserve">Cadastru imobiliar - edilitar pentru municipiu şi Zona Metropolitană</t>
  </si>
  <si>
    <t xml:space="preserve">TOTAL mediul urban</t>
  </si>
  <si>
    <t xml:space="preserve">Total proiecte zona metropolitană</t>
  </si>
  <si>
    <t xml:space="preserve">                                                                         din care cu SF</t>
  </si>
  <si>
    <t xml:space="preserve">propuneri</t>
  </si>
  <si>
    <t xml:space="preserve">Proiecte - Zona est</t>
  </si>
  <si>
    <t xml:space="preserve">Încadrarea în Programele Operaţionale</t>
  </si>
  <si>
    <t xml:space="preserve">Prioritatea I - Infrastructura de transport - drumuri</t>
  </si>
  <si>
    <t xml:space="preserve">BĂLĂUŞERI</t>
  </si>
  <si>
    <t xml:space="preserve">Modernizare DC61 Bălăuşeri (DJ142) – Agrişteu – Senereuş, KM 0+000 ¸ 9+500</t>
  </si>
  <si>
    <t xml:space="preserve">BERENI</t>
  </si>
  <si>
    <t xml:space="preserve">Reabilitare drum comunal Bereni-Bâra-Mărculeni-limita com. Eremitu</t>
  </si>
  <si>
    <t xml:space="preserve">CHIBED</t>
  </si>
  <si>
    <t xml:space="preserve">Reabilitare străzi în zonele locuite de populaţia de etnie rromă</t>
  </si>
  <si>
    <t xml:space="preserve">EREMITU</t>
  </si>
  <si>
    <t xml:space="preserve">Modernizarea străzii „Döngö”, în comuna Eremitu</t>
  </si>
  <si>
    <t xml:space="preserve">Modernizarea DC 27 şi străzi din localitatea Eremitu</t>
  </si>
  <si>
    <t xml:space="preserve">GĂLEŞTI</t>
  </si>
  <si>
    <t xml:space="preserve">Modernizare drum comunal Troiţa-Bedeni</t>
  </si>
  <si>
    <t xml:space="preserve">GHINDARI</t>
  </si>
  <si>
    <t xml:space="preserve">Modernizarea a 10 km. drumuri , DC 45 Ghindari-Solocma, limita judeţ Harghita (prin SAPARD)</t>
  </si>
  <si>
    <t xml:space="preserve">HODOŞA</t>
  </si>
  <si>
    <t xml:space="preserve">Modernizare drumuri comunale</t>
  </si>
  <si>
    <t xml:space="preserve">MĂGHERANI</t>
  </si>
  <si>
    <t xml:space="preserve">Pietruire drum de legătură DJ 135 Măgherani</t>
  </si>
  <si>
    <t xml:space="preserve">NEAUA</t>
  </si>
  <si>
    <t xml:space="preserve">Reabilitare şi îmbrăcăminte uşoară pentru drumul comunal DC 36 Neaua-Ghindeşti (5 120m)</t>
  </si>
  <si>
    <t xml:space="preserve">VĂRGATA</t>
  </si>
  <si>
    <t xml:space="preserve">Modernizare DC "Szilomar utja"</t>
  </si>
  <si>
    <t xml:space="preserve">Modernizare DC Vărgata-Grîuşor şi Vărgata-Vadu</t>
  </si>
  <si>
    <t xml:space="preserve">Modernizare DC42 Păsăreni (DJ151D) – Gălăţeni, KM 0+000 ¸ 3+000 şi DC40 DJ151D (Păsăreni) – Bolintineni, KM 0+000 ¸ 0+500</t>
  </si>
  <si>
    <t xml:space="preserve">Pietruirea drumuliu de expoatare Şilea Nirajului - Vârful dealului Bekecs - Biserica romano-catolică (punct turistic propus)</t>
  </si>
  <si>
    <t xml:space="preserve">Asfaltarea drumului comunal Măgherani-Torba</t>
  </si>
  <si>
    <t xml:space="preserve">TOTAL Infrastructura de transport - drumuri</t>
  </si>
  <si>
    <t xml:space="preserve">Prioritatea I - Infrastructură de transport - poduri</t>
  </si>
  <si>
    <t xml:space="preserve">Consolidare pod mixt peste râul Târnava Mică</t>
  </si>
  <si>
    <t xml:space="preserve">PT, SF</t>
  </si>
  <si>
    <t xml:space="preserve">Construirea unui pod la Grâuşor  şi  a trei pasarele peste Nirej (la Vărgata, Valea, Mitreşti)</t>
  </si>
  <si>
    <t xml:space="preserve">Reconstruirea podului peste râul Istand</t>
  </si>
  <si>
    <t xml:space="preserve">Pod peste pârâul “Peres” din localitatea Călugăreni, de DC  27, comuna Eremitu</t>
  </si>
  <si>
    <t xml:space="preserve">MIERCUREA NIRAJULUI</t>
  </si>
  <si>
    <t xml:space="preserve">Construire pasarelă pe Nirajul Mare-Dumitreşti-Tîmpa</t>
  </si>
  <si>
    <t xml:space="preserve">Contruire pod pe Nirajul Mic la Sîntandrei</t>
  </si>
  <si>
    <t xml:space="preserve">Construire pod pe râul Niraj între str. Pompierilor şi str. Plopilor</t>
  </si>
  <si>
    <t xml:space="preserve">TOTAL Infrastructură de transport - poduri</t>
  </si>
  <si>
    <t xml:space="preserve">Prioritatea I - Utilităţi - alimentare cu apă</t>
  </si>
  <si>
    <t xml:space="preserve">Contribuţie la sistem de alimentare cu apă potabilă-canalizare în Microregiunea Valea Nirajului</t>
  </si>
  <si>
    <t xml:space="preserve">FÎNTÎNELE</t>
  </si>
  <si>
    <t xml:space="preserve">Verificarea şi dezvoltarea reţelei de distribuţie a apei potabile în comuna Fîntănele</t>
  </si>
  <si>
    <t xml:space="preserve">SOVATA</t>
  </si>
  <si>
    <t xml:space="preserve">Extinderea şi modernizarea reţelei de distribuţie a apei potabile şi modernizarea Staţiei de tratare în oraşul Sovata</t>
  </si>
  <si>
    <t xml:space="preserve">SÎNGEORGIU DE PĂDURE</t>
  </si>
  <si>
    <t xml:space="preserve">Extinderea şi modernizarea reţelei de distribuţie a apei potabile şi modernizarea Staţiei de tratare în oraşul Sîngeorgiu de Pădure</t>
  </si>
  <si>
    <t xml:space="preserve">MICROREGIUNEA VALEA NIRAJULUI</t>
  </si>
  <si>
    <t xml:space="preserve">Proiect apă-canalizare, Microregiunea Valea Nirajului</t>
  </si>
  <si>
    <t xml:space="preserve">Dezvoltarea reţelei de apă în Chibed</t>
  </si>
  <si>
    <t xml:space="preserve">Introducere apă potabilă în Hodoşa</t>
  </si>
  <si>
    <t xml:space="preserve">Staţie de tratare apă şi alimentare cu apă potabilă</t>
  </si>
  <si>
    <t xml:space="preserve">Introducerea apei în şcolile din comuna Neaua</t>
  </si>
  <si>
    <t xml:space="preserve">Sistem alimentare cu apă în comuna Vărgata</t>
  </si>
  <si>
    <t xml:space="preserve">TOTAL Utilităţi - alimentare cu apă</t>
  </si>
  <si>
    <t xml:space="preserve">Prioritatea I - Canalizare</t>
  </si>
  <si>
    <t xml:space="preserve">Canalizare menajeră şi staţie de epurare</t>
  </si>
  <si>
    <t xml:space="preserve">Reabilitare şi extindere reţea de canalizare a localităţii Fîntînele   şi realizarea staţiei de epurare a apei uzate</t>
  </si>
  <si>
    <t xml:space="preserve">Construirea reţelei de canalizare a localităţii Ghindari </t>
  </si>
  <si>
    <t xml:space="preserve">Contribuţie la Microregiune Valea Nirajului, apă-canalizare </t>
  </si>
  <si>
    <t xml:space="preserve">Canalizare menajeră şi staţie de epurare în Miercurea Nirajului</t>
  </si>
  <si>
    <t xml:space="preserve">Extindere şi modernizare Statie de epurare</t>
  </si>
  <si>
    <t xml:space="preserve">Extinderea canalizării</t>
  </si>
  <si>
    <t xml:space="preserve">Construcţie retea de canalizare</t>
  </si>
  <si>
    <t xml:space="preserve">Construcţie Statie de epurare</t>
  </si>
  <si>
    <t xml:space="preserve">Sistem canalizare în comuna Vărgata</t>
  </si>
  <si>
    <t xml:space="preserve">TOTAL Utilităţi - canalizare</t>
  </si>
  <si>
    <t xml:space="preserve">Infiinţare distribuţie gaze naturale cu presiune redusă în com. Bereni (satele: Bereni, Bîra, Drojdii, Eremieni, Maia, Mărculeni, Cîndu)</t>
  </si>
  <si>
    <t xml:space="preserve">Racord, SRMP şi reţea de distribuţie gaze naturale în comuna Eremitu (satele: Eremitu, Mătrici, Dămieni, Călugăreni )</t>
  </si>
  <si>
    <t xml:space="preserve">Alimentare cu gaze naturale, comuna Hodoşa (satele: Hodoşa, Ihod, Sîmbriaş, Isla)</t>
  </si>
  <si>
    <t xml:space="preserve">Infiinţare distribuţie gaze naturale cu presiune redusă în comuna Măgherani (satele:Măgherani, Şilea Nirajului, Torba)</t>
  </si>
  <si>
    <t xml:space="preserve">Introducere gaz în satul Grâuşor</t>
  </si>
  <si>
    <t xml:space="preserve">Reamenajare si mansardare acoperiş Cămin cultural Miercurea Niraj</t>
  </si>
  <si>
    <t xml:space="preserve">Construire cămin cultural în localitatea Chendu</t>
  </si>
  <si>
    <t xml:space="preserve">Reabilitare şi modernizare cămin cultural Valea</t>
  </si>
  <si>
    <t xml:space="preserve">Reconstruire cămin cultural Vărgata</t>
  </si>
  <si>
    <t xml:space="preserve">Reabilitare cămin cultural Vadu</t>
  </si>
  <si>
    <t xml:space="preserve">Reabilitare şi modernizare cămin cultural Mitreşti</t>
  </si>
  <si>
    <t xml:space="preserve">Reabilitare cămin cultural Grâuşor</t>
  </si>
  <si>
    <t xml:space="preserve">Reparaţii curente interioare şi exterioare la Căminele culturale Găleşti şi Troiţa</t>
  </si>
  <si>
    <t xml:space="preserve">Reparare camine culturale din satele Vadas şi Ghinesti</t>
  </si>
  <si>
    <t xml:space="preserve">Reabilitare şi modernizare Cămin Cultural Rigmani</t>
  </si>
  <si>
    <t xml:space="preserve">Reabilitare şi modernizare Cămin Cultural Neaua</t>
  </si>
  <si>
    <t xml:space="preserve">Program de reabilitare al căminelor culturale</t>
  </si>
  <si>
    <t xml:space="preserve">Construirea unui nou sediu administrativ</t>
  </si>
  <si>
    <t xml:space="preserve">Modernizarea şi repararea sediului primăriei</t>
  </si>
  <si>
    <t xml:space="preserve">Prioritatea I - Infrastructura tehnico-edilitara - iluminat public</t>
  </si>
  <si>
    <t xml:space="preserve">Modernizare şi dezvoltare iluminat public</t>
  </si>
  <si>
    <t xml:space="preserve">Realizarea iluminatului public în toate localităţile comunei</t>
  </si>
  <si>
    <t xml:space="preserve">Extindere iluminat public</t>
  </si>
  <si>
    <t xml:space="preserve">Refacere  reţea de iluminat public din comună</t>
  </si>
  <si>
    <t xml:space="preserve">TOTAL Infrastructura tehnico-edilitara - iluminat public</t>
  </si>
  <si>
    <t xml:space="preserve">Prioritatea I - Infrastructura socială - educaţie</t>
  </si>
  <si>
    <t xml:space="preserve">Construirea unei grădiniţe în satul Valea</t>
  </si>
  <si>
    <t xml:space="preserve">Reconstruire Şcoala Generală Valea</t>
  </si>
  <si>
    <t xml:space="preserve">Reabilitarea şi modernizare Şcoala Generală Vărgata</t>
  </si>
  <si>
    <t xml:space="preserve">Modernizare spatiu Centru Cultural, Didactic si Informaţional</t>
  </si>
  <si>
    <t xml:space="preserve">Reabilitarea şi modernizarea instituţiilor de învăţământ din comună</t>
  </si>
  <si>
    <t xml:space="preserve">POR M 1.4</t>
  </si>
  <si>
    <t xml:space="preserve">Noi spaţii de învăţământ la Gr. Şc. Sângeorgiu de Pădure</t>
  </si>
  <si>
    <t xml:space="preserve">Construire Şcoală Generală I-IV şi Grădiniţă Sânvăsii</t>
  </si>
  <si>
    <t xml:space="preserve">Reparaţii curente interioare şi exterioare la Şcoala Generală Găleşti şi Troiţa</t>
  </si>
  <si>
    <t xml:space="preserve">Reabilitarea  şi extinderea clădirii Grupului şcolar Miercurea Nirajului</t>
  </si>
  <si>
    <t xml:space="preserve">Reabilitare si extindere Şcoala Generală Miercurea Nirajului</t>
  </si>
  <si>
    <t xml:space="preserve">Reabilitare internat scolar Miercurea Nirajului</t>
  </si>
  <si>
    <t xml:space="preserve">Reabilitare si extindere gradiniţă</t>
  </si>
  <si>
    <t xml:space="preserve">Reabilitare acoperiş Şcoala Generală Rigmani</t>
  </si>
  <si>
    <t xml:space="preserve">Reabilitare acoperiş Şcoala Generală Ghineşti</t>
  </si>
  <si>
    <t xml:space="preserve">Intoducerea apei potabile-canalizare şi amenajare punct sanitar în şcolile din comuna Bereni</t>
  </si>
  <si>
    <t xml:space="preserve">Reabilitarea şi modernizarea clădirilor: Şcoala Generală Păsăreni, Grădiniţa Păsăreni, Şcoala Generală Gălăţeni, Şcoala Generală Bolintineni, </t>
  </si>
  <si>
    <t xml:space="preserve">Asigurarea confortului termic prin introducerea  încălzirii centrale la Şcoala Generală Păsăreni şi la cea din Gălăţeni</t>
  </si>
  <si>
    <t xml:space="preserve">TOTAL  Infrastructura socială - educaţie</t>
  </si>
  <si>
    <t xml:space="preserve">Centru Medical Multifuncţional Bereni</t>
  </si>
  <si>
    <t xml:space="preserve">Renovarea şi modernizarea dispensarului uman Vărgata</t>
  </si>
  <si>
    <t xml:space="preserve">Construire azil de bătrâni</t>
  </si>
  <si>
    <t xml:space="preserve">Cămin pentru persoane vârstnice Măgherani</t>
  </si>
  <si>
    <t xml:space="preserve">Centru de îngrijire medico-social Niraj  (fonduri MIE)</t>
  </si>
  <si>
    <t xml:space="preserve">Dotare ,,Centru de îngrijire Medico-Social Niraj” cu bunuri specifice</t>
  </si>
  <si>
    <t xml:space="preserve">Extinderea ,, Centru de îngrijire Medico-Social Niraj,, cu un ,,Centru de îngrijire pentru persoanele vârstnice”</t>
  </si>
  <si>
    <t xml:space="preserve">Extindere ,,Centru de îngrijire medicală şi asistenţă socială la domiciliu"</t>
  </si>
  <si>
    <t xml:space="preserve">Reabilitarea şi etajarea clădirii compartimentului Pediatrie</t>
  </si>
  <si>
    <t xml:space="preserve">Reabilitarea clădirii Obstetrică-ginecologie</t>
  </si>
  <si>
    <t xml:space="preserve">Reabilitarea clădirilor anexe</t>
  </si>
  <si>
    <t xml:space="preserve">Dotare cu echipamente</t>
  </si>
  <si>
    <t xml:space="preserve">Modernizare utilitare</t>
  </si>
  <si>
    <t xml:space="preserve">Prioritatea I - Infrastructura socială - construcţii săli de sport</t>
  </si>
  <si>
    <t xml:space="preserve">Construire sală de sport tip B</t>
  </si>
  <si>
    <t xml:space="preserve">TOTAL Infrastructura socială - construcţii săli de sport</t>
  </si>
  <si>
    <t xml:space="preserve">Prioritatea III - Dezvoltarea turismului </t>
  </si>
  <si>
    <t xml:space="preserve">Dezvoltarea turismului</t>
  </si>
  <si>
    <t xml:space="preserve">Zonă de agrement în jurul Lacului Bezid</t>
  </si>
  <si>
    <t xml:space="preserve">TOTAL Dezvoltarea turismului </t>
  </si>
  <si>
    <t xml:space="preserve">Prioritatea IV - Dezvoltarea localităţilor - construcţii locuinţe pentru tineri</t>
  </si>
  <si>
    <t xml:space="preserve">Construirea de apartamente pentru tineri (ANL)</t>
  </si>
  <si>
    <t xml:space="preserve">TOTAL Dezvoltarea localităţilor - construcţii locuinţe pentru tineri</t>
  </si>
  <si>
    <t xml:space="preserve">Prioritatea IV - Dezvoltarea durabilă a localitaţilor - mediul urban</t>
  </si>
  <si>
    <t xml:space="preserve">Modernizare drumuri locale</t>
  </si>
  <si>
    <t xml:space="preserve">Amenajare groapă de gunoi</t>
  </si>
  <si>
    <t xml:space="preserve">Amenajare piaţă agro-alimentară</t>
  </si>
  <si>
    <t xml:space="preserve">Centru de sănătate Miercurea Nirajului- Reabilitare şi modernizare corpul de clădire al spitalului vechi</t>
  </si>
  <si>
    <t xml:space="preserve">Centru de îngrijire medico-social Niraj, dotări</t>
  </si>
  <si>
    <t xml:space="preserve">Introducerea gazului metan în satele Moşuni, Beu şi Veţa</t>
  </si>
  <si>
    <t xml:space="preserve">Reabilitarea şi modernizarea sediului Primăriei</t>
  </si>
  <si>
    <t xml:space="preserve">Reamenajarea şi mansardarea acoperişului Căminului cultural Miercurea Nirajului</t>
  </si>
  <si>
    <t xml:space="preserve">Modernizarea, reabilitarea şi schimbarea de destinaţie la internatul şcolar Miercurea Nirajului</t>
  </si>
  <si>
    <t xml:space="preserve">Reabilitarea sălii de gimnastică " Şcoala Generală"</t>
  </si>
  <si>
    <t xml:space="preserve">Plan de amenajare şi sistematizare, amenajarea şi extinderea utilităţilor,dotarea Sălii de sport de la Grupul Şcolar Miercurea Nirajului</t>
  </si>
  <si>
    <t xml:space="preserve">Construirea unui pod  peste râul Nirajul Mare într str. Pompierilor şi str. Plopilor</t>
  </si>
  <si>
    <t xml:space="preserve">Reabilitare şi modernizare DC 37 – Dumitreşti </t>
  </si>
  <si>
    <t xml:space="preserve">Reabilitare şi modernizare drumuri forestiere cca. 7,5 km</t>
  </si>
  <si>
    <t xml:space="preserve">Reabilitarea şi modernizarea clădirii cabinetelor de medic de familie - 4 buc</t>
  </si>
  <si>
    <t xml:space="preserve">Reabilitarea şi modernizarea clădirii fostei Maternităţi</t>
  </si>
  <si>
    <t xml:space="preserve">Mansardarea blocurilor în vederea extinderii fondului locativ pentru atribuirea familiilor tinere</t>
  </si>
  <si>
    <t xml:space="preserve">Finalizarea clădirii administrative a pieţei şi extinderea acoperirii spaţiilor destinate comerţului</t>
  </si>
  <si>
    <t xml:space="preserve">Casă mortuară Miercurea Nirajului</t>
  </si>
  <si>
    <t xml:space="preserve">Reabilitarea Bisericii catolice din satul Beu</t>
  </si>
  <si>
    <t xml:space="preserve">Reabilitarea fostei săli de cinema</t>
  </si>
  <si>
    <t xml:space="preserve">Reabilitare şi modernizare Centru Didactic şi Administrativ</t>
  </si>
  <si>
    <t xml:space="preserve">Reabilitare şi extindere Grădiniţă şi Şcoală Primară Str. Sântana</t>
  </si>
  <si>
    <t xml:space="preserve">Reabilitarea Şcolii Generale Şradu Nirajului</t>
  </si>
  <si>
    <t xml:space="preserve">Reabilitarea şi extinderea Grădiniţei şi Şcolii Primare str. Sântandrei</t>
  </si>
  <si>
    <t xml:space="preserve">Reabilitarea şi extinderea Şcolii Generale M. Nirajului clădirea B str. Teilor</t>
  </si>
  <si>
    <t xml:space="preserve">Două laboratoare de informatică la Şcoala Generală Miercurea Nirajului şi Şcoala Generală Şradu Nirajului</t>
  </si>
  <si>
    <t xml:space="preserve">Modernizarea bibliotecii şcolare</t>
  </si>
  <si>
    <t xml:space="preserve">Sistem centralizat de încălzire la Grupul Şcolar, Şcoala Generală, Grădiniţa cu program prelungit şi normal Miercurea Nirajului</t>
  </si>
  <si>
    <t xml:space="preserve">Finalizarea grupului sanitar canalizat la Grupul Şcolar</t>
  </si>
  <si>
    <t xml:space="preserve">Asigurarea apei potabile la Grupul Şcolar, Şcoala Generală Miercurea Nirajului şi Şardu Nirajului prin montarea instalaţiilor de apă</t>
  </si>
  <si>
    <t xml:space="preserve">Reabilitarea, modernizarea şi extinderea clădirilor cu 4 clase noi la Şcoala Generală str. Teilor</t>
  </si>
  <si>
    <t xml:space="preserve">Prag de stabilizare în aval de barajul Valea, amenajarea unei zone de agrement şi staţie de apă pentru Microregiune, proiectare</t>
  </si>
  <si>
    <t xml:space="preserve">Construirea unui pod pe Nirajul Mic la Sântandrei</t>
  </si>
  <si>
    <t xml:space="preserve">Construirea unei pasarele pe Nirajul -Dumitreşti-Tâmpa</t>
  </si>
  <si>
    <t xml:space="preserve">Pavarea parcului central</t>
  </si>
  <si>
    <t xml:space="preserve">Pod de beton pe canalul Veţca str. Sântana Niraj- Dumitreşti</t>
  </si>
  <si>
    <t xml:space="preserve">Pietruirea a 20 de străzi orăşeneşti şi 30 de uliţe săteşti</t>
  </si>
  <si>
    <t xml:space="preserve">Reabilitare şi modernizare DC 24 A Moşuni-Beu-Veţa</t>
  </si>
  <si>
    <t xml:space="preserve">Reînfiinţarea trecerii la nivel cu calea ferată</t>
  </si>
  <si>
    <t xml:space="preserve">Stabilizarea albiei Nirajului Mic</t>
  </si>
  <si>
    <t xml:space="preserve">Stabilizare versant Şilea Nirajului</t>
  </si>
  <si>
    <t xml:space="preserve">Amenajare zone umede Măgherani</t>
  </si>
  <si>
    <t xml:space="preserve">Casă de oaspeţi</t>
  </si>
  <si>
    <t xml:space="preserve">Îmbunătăţirea situaţiei rromilor</t>
  </si>
  <si>
    <t xml:space="preserve">Organizarea de servicii comunitare pentru situaţii de urgenţă</t>
  </si>
  <si>
    <t xml:space="preserve">Curăţire decolmatare curs apă</t>
  </si>
  <si>
    <t xml:space="preserve">Renovarea clădirii TeleCentrului</t>
  </si>
  <si>
    <t xml:space="preserve">Prag de fund şi apărare de mal la podul din Valea (în amonte)</t>
  </si>
  <si>
    <t xml:space="preserve">Prag de fund şi apărare de mal la podul din Vărgata (în amonte)</t>
  </si>
  <si>
    <t xml:space="preserve">Apărare de mal zona Fabrica de lapte Vărgata</t>
  </si>
  <si>
    <t xml:space="preserve">Apărare de mal zona Teren da sport Vărgata</t>
  </si>
  <si>
    <t xml:space="preserve">Reabilitare teren de sport Valea</t>
  </si>
  <si>
    <t xml:space="preserve">Reabilitare teren de sport Vărgata</t>
  </si>
  <si>
    <t xml:space="preserve">Regularizarea râului Nirej în amonte de barajul Valea</t>
  </si>
  <si>
    <t xml:space="preserve">Total proiecte zona est din care:</t>
  </si>
  <si>
    <t xml:space="preserve">din care cu SF</t>
  </si>
  <si>
    <t xml:space="preserve">Proiecte - Zona nord</t>
  </si>
  <si>
    <t xml:space="preserve">ALUNIŞ</t>
  </si>
  <si>
    <t xml:space="preserve">Modernizarea DC3 Aluniş (DJ154A) – Fiţcău şi reţeaua stradală Fiţcău </t>
  </si>
  <si>
    <t xml:space="preserve">BATOŞ</t>
  </si>
  <si>
    <t xml:space="preserve">Reabilitarea drumurilor comunale DC 162 – 7 km.</t>
  </si>
  <si>
    <t xml:space="preserve">BREAZA</t>
  </si>
  <si>
    <t xml:space="preserve">Proiect pentru continuarea lucrării de pietruire a DC 156 Filpişu Mic-Breaza, pe o distanţă de 2,5 km</t>
  </si>
  <si>
    <t xml:space="preserve">CHIHERU DE JOS</t>
  </si>
  <si>
    <t xml:space="preserve">Modernizare DC Şerbeni – Urisiu şi modernizare DC Chiheru de Sus – Cătun între Văi</t>
  </si>
  <si>
    <t xml:space="preserve">DEDA</t>
  </si>
  <si>
    <t xml:space="preserve">Reabilitare drum comunal Bistra Vale</t>
  </si>
  <si>
    <t xml:space="preserve">Reabilitare drum comunal Pietriş Vale</t>
  </si>
  <si>
    <t xml:space="preserve">Reabilitare drumuri comunale în Deda, Bistra Mureşului, Filea şi Pietriş</t>
  </si>
  <si>
    <t xml:space="preserve">GURGHIU</t>
  </si>
  <si>
    <t xml:space="preserve">Modernizare DC7, DJ 154E (Gurghiu) – Caşva – Glăjărie, KM 0+000 ¸ 10+770</t>
  </si>
  <si>
    <t xml:space="preserve">LUNCA</t>
  </si>
  <si>
    <t xml:space="preserve">Modernizare DC loc. Logig</t>
  </si>
  <si>
    <t xml:space="preserve">Modernizare drum comunal DC 161  - 5 km. (proiect de perspectiv[, fonduri SAPARD)</t>
  </si>
  <si>
    <t xml:space="preserve">LUNCA BRADULUI  </t>
  </si>
  <si>
    <t xml:space="preserve">Reabilitare drum comunal - 8 km</t>
  </si>
  <si>
    <t xml:space="preserve">STÎNCENI</t>
  </si>
  <si>
    <t xml:space="preserve">Reabilitarea drumurilor comunale la nivelul celor trei sate (proiect în derulare, din fonduri proprii - buget local)</t>
  </si>
  <si>
    <t xml:space="preserve">VĂTAVA</t>
  </si>
  <si>
    <t xml:space="preserve">Modernizare DC 164 Morăreni (DN15) Dumbrava-Vătava(DJ 154B) km 2+000 – 7+100, comuna Vătava  (Proiect eligibil dar fără fonduri disponibile)</t>
  </si>
  <si>
    <t xml:space="preserve">Pietruire drum comunal DC 156 Breaza-Filipsu Mic  2,5 km</t>
  </si>
  <si>
    <t xml:space="preserve">BEICA DE JOS</t>
  </si>
  <si>
    <t xml:space="preserve">Turnarea unui covor asfaltic între localităţile Beica de Jos şi Urisiu</t>
  </si>
  <si>
    <t xml:space="preserve">Drumuri comunale - 20 km</t>
  </si>
  <si>
    <t xml:space="preserve">FĂRĂGĂU</t>
  </si>
  <si>
    <t xml:space="preserve">Pietruit drumuri comunale</t>
  </si>
  <si>
    <t xml:space="preserve">Reabilitare drum forestier Orşova</t>
  </si>
  <si>
    <t xml:space="preserve">HODAC</t>
  </si>
  <si>
    <t xml:space="preserve">Reparaţii drumuri în interiorul comunei</t>
  </si>
  <si>
    <t xml:space="preserve">Modernizare drum comunal DC 161 între DN 15/a şi localitatea Logig</t>
  </si>
  <si>
    <t xml:space="preserve">SOLOVĂSTRU</t>
  </si>
  <si>
    <t xml:space="preserve">Modernizare drum comunal şi reţea stradală </t>
  </si>
  <si>
    <t xml:space="preserve">SUSENI</t>
  </si>
  <si>
    <t xml:space="preserve">Modernizare drum comunal Suseni- Luieriu</t>
  </si>
  <si>
    <t xml:space="preserve">VOIEVODENI</t>
  </si>
  <si>
    <t xml:space="preserve">Pietruire modernizare DC 154 Voievodeni-Toldal, Km 0+000-2+000 şi Km 4+000-5+000</t>
  </si>
  <si>
    <t xml:space="preserve">Prioritatea IV - Infrastructură de transport - poduri</t>
  </si>
  <si>
    <t xml:space="preserve">RĂSTOLIŢA</t>
  </si>
  <si>
    <t xml:space="preserve">Pod peste râul Mureş</t>
  </si>
  <si>
    <t xml:space="preserve">Construirea unui pod  peste Râul Mureş, din beton  armat, în localitatea Stînceni</t>
  </si>
  <si>
    <t xml:space="preserve">Pasarelă pietonală peste râul Mureş care să facă legătura între comunele Ruşii Munţi-Aluniş-Brâncoveneşti şi satele aparţinătoare</t>
  </si>
  <si>
    <t xml:space="preserve">Poduri , podeţe - 10</t>
  </si>
  <si>
    <t xml:space="preserve">Pod de beton peste râul Gurghiu, pod care face legătura între localitatea Hodac şi Ibăneşti – lucrare în execuţie</t>
  </si>
  <si>
    <t xml:space="preserve">PT în executie</t>
  </si>
  <si>
    <t xml:space="preserve">Reparare poduri, podeţe</t>
  </si>
  <si>
    <t xml:space="preserve">Total    Infrastructură de transport - poduri</t>
  </si>
  <si>
    <t xml:space="preserve">Prioritatea I - Alimentare cu apă</t>
  </si>
  <si>
    <t xml:space="preserve">REGHIN</t>
  </si>
  <si>
    <t xml:space="preserve">Extindere alimentare cu apă potabilă pe strada Câmpului din municipiul Reghin</t>
  </si>
  <si>
    <t xml:space="preserve">Extindere reţea de apă Reghin - Fărăgău </t>
  </si>
  <si>
    <t xml:space="preserve">Introducere apă potabilă în comuna Batoş</t>
  </si>
  <si>
    <t xml:space="preserve">Introducere apă potabilă în localitatea Beica de Jos (SAPARD)</t>
  </si>
  <si>
    <t xml:space="preserve">Reţea de alimentare cu apă potabilă în comuna Breaza (SAPARD)</t>
  </si>
  <si>
    <t xml:space="preserve">PT</t>
  </si>
  <si>
    <t xml:space="preserve">Reabilitarea sistemului centralizat de alimentare cu apă Deda - Filea</t>
  </si>
  <si>
    <t xml:space="preserve">Introducere apă în comuna Fărăgău</t>
  </si>
  <si>
    <t xml:space="preserve">SF, PT </t>
  </si>
  <si>
    <t xml:space="preserve">GORNEŞTI</t>
  </si>
  <si>
    <t xml:space="preserve">Reţea de apă potabilă în localităţile Gorneşti şi Periş – etapa I ;  </t>
  </si>
  <si>
    <t xml:space="preserve">Alimentarea cu apă în localităţile Hodac, Toaca, Dubişte</t>
  </si>
  <si>
    <t xml:space="preserve">IBĂNEŞTI</t>
  </si>
  <si>
    <t xml:space="preserve">Alimentarea cu apă potabilă a localităţii Ibăneşti</t>
  </si>
  <si>
    <t xml:space="preserve">IDECIU DE JOS</t>
  </si>
  <si>
    <t xml:space="preserve">Extindere alimentare cu apă loc. Ideciu de Sus</t>
  </si>
  <si>
    <t xml:space="preserve">Alimentare cu apă loc. Deleni</t>
  </si>
  <si>
    <t xml:space="preserve">Reţea de alimentare cu apă şi canalizare menajeră în zona Băi Ideciu de Jos</t>
  </si>
  <si>
    <t xml:space="preserve">LUNCA BRADULUI</t>
  </si>
  <si>
    <t xml:space="preserve">Extindere reţea apă potabilă în Lunca Bradului</t>
  </si>
  <si>
    <t xml:space="preserve">Introducerea apei potabile şi canalizare  în comuna Răstoliţa</t>
  </si>
  <si>
    <t xml:space="preserve">Extindere reţea de alimentare cu apă în satele Solovăstru şi Jabeniţa</t>
  </si>
  <si>
    <t xml:space="preserve">Reabilitare sistem de alimentare cu apă în comuna Vătava</t>
  </si>
  <si>
    <t xml:space="preserve">VOIVODENI</t>
  </si>
  <si>
    <t xml:space="preserve">Reabilitarea şi extinderea reţelei de apă potabilă în localităţile  componente ale Comunei Voivodeni</t>
  </si>
  <si>
    <t xml:space="preserve">REGHIN-FĂRĂGĂU</t>
  </si>
  <si>
    <t xml:space="preserve">Extindere reţea apă Reghin Fărăgău</t>
  </si>
  <si>
    <t xml:space="preserve">BRÂNCOVENEŞTI</t>
  </si>
  <si>
    <t xml:space="preserve">Introducerea apei potabile în comuna Brîncoveneşti</t>
  </si>
  <si>
    <t xml:space="preserve">Introducerea apei potabile în Breaza, Filipsu Mare, Filipsu Mic</t>
  </si>
  <si>
    <t xml:space="preserve">COSMS</t>
  </si>
  <si>
    <t xml:space="preserve">Alimentare cu apă potabilă în localităţile Cozma şi Socol</t>
  </si>
  <si>
    <t xml:space="preserve">GLODENI</t>
  </si>
  <si>
    <t xml:space="preserve">Introducere apă potabilă în satul Glodeni</t>
  </si>
  <si>
    <t xml:space="preserve">Reţea de apă potabilă în localităţile Pădureni, Petrilaca, Teleac, Iara de Mureş, Ilioara, Mura-Mare, Mura-Mică – etapa II</t>
  </si>
  <si>
    <t xml:space="preserve">Alimentare cu apă a localităţii Comori;   </t>
  </si>
  <si>
    <t xml:space="preserve">Alimentare cu apă a localităţilor Orşova-Orşova Pădure; </t>
  </si>
  <si>
    <t xml:space="preserve">Alimentare cu apă a localităţilor Glăjărie-Larga-Fundoaia-Păuloaia-Caşva</t>
  </si>
  <si>
    <t xml:space="preserve">Corectarea torenţilor din Bazinul hidrografic Valea Mureşului</t>
  </si>
  <si>
    <t xml:space="preserve">Continuarea lucrărilor de extindere reţea stradală apă potabilă</t>
  </si>
  <si>
    <t xml:space="preserve">Extinderea reţelei de distribuţie a apei potabile în localitatea  Toldal</t>
  </si>
  <si>
    <t xml:space="preserve">Prioritatea I - Infrastructură tehnico-edilitară - canalizare</t>
  </si>
  <si>
    <t xml:space="preserve">Canalizarea şi epurarea apelor menajere în comunele Aluniş, Ruşii Munţi şi Deda.</t>
  </si>
  <si>
    <t xml:space="preserve">Reabilitarea reţelei de canalizare şi a staţiei de epurare în localitatea Batoş</t>
  </si>
  <si>
    <t xml:space="preserve">Introducere canalizare în localitatea Beica de Jos</t>
  </si>
  <si>
    <t xml:space="preserve">Canalizare şi epurare a apelor menajere comuna Deda</t>
  </si>
  <si>
    <t xml:space="preserve">Canalizare  şi epurare a apei menajere în comunele Aluniş, Deda şi Ruşii </t>
  </si>
  <si>
    <t xml:space="preserve">Reţea de canalizare  în localităţile Gorneşti şi Periş – etapa I</t>
  </si>
  <si>
    <t xml:space="preserve">Reabilitarea reţelei de canalizare în satul Lunca  Bradului</t>
  </si>
  <si>
    <t xml:space="preserve">PETELEA</t>
  </si>
  <si>
    <t xml:space="preserve">Introducerea canalizării în localitatea Petelea</t>
  </si>
  <si>
    <t xml:space="preserve">Canalizare menajeră în cartierul Apalina</t>
  </si>
  <si>
    <t xml:space="preserve">Modernizare Staţie de epurare</t>
  </si>
  <si>
    <t xml:space="preserve">RUŞII MUNŢI</t>
  </si>
  <si>
    <t xml:space="preserve">Canalizare menajeră  în comuna Solovăstru</t>
  </si>
  <si>
    <t xml:space="preserve">Înfiinţare reţea canalizare în localitatea Suseni</t>
  </si>
  <si>
    <t xml:space="preserve">Extindere reţele de canalizare în toate satele comunei</t>
  </si>
  <si>
    <t xml:space="preserve">Rebilitare Staţie de epurare</t>
  </si>
  <si>
    <t xml:space="preserve">Introducere reţea de canalizare  în comuna Beica de Jos</t>
  </si>
  <si>
    <t xml:space="preserve">COSMA</t>
  </si>
  <si>
    <t xml:space="preserve">Canalizare în localităţile Cozma şi Socol</t>
  </si>
  <si>
    <t xml:space="preserve">Canalizare</t>
  </si>
  <si>
    <t xml:space="preserve">Reţea de canalizare în localităţile Pădureni, Petrilaca, Teleac, Iara de Mureş, Ilioara, Mura-Mare, Mura-Mică – etapa II</t>
  </si>
  <si>
    <t xml:space="preserve">Canalizare şi Staţie de epurare în localitatea Gurghiu</t>
  </si>
  <si>
    <t xml:space="preserve">LUNCA </t>
  </si>
  <si>
    <t xml:space="preserve">Construirea reţelei de canalizare în localitatea  Voivodeni</t>
  </si>
  <si>
    <t xml:space="preserve">Construirea reţelei de canalizare în localitatea  Toldal</t>
  </si>
  <si>
    <t xml:space="preserve">TOTAL Infrastructură tehnico-edilitară - canalizare</t>
  </si>
  <si>
    <t xml:space="preserve">Prioritatea I - Infrastructură tehnico-edilitară gaze naturale</t>
  </si>
  <si>
    <t xml:space="preserve">Extinderea  reţelei de gaza naturale în satul Orşova, comuna Gurghiu</t>
  </si>
  <si>
    <t xml:space="preserve">Introducerea gazului metan în comuna Suseni (satele : Suseni şi Luieriu)</t>
  </si>
  <si>
    <t xml:space="preserve">Racord, SRMP şi reţea de distribuţie gaze naturale în satul Filpişu Mare, comuna Breaza</t>
  </si>
  <si>
    <t xml:space="preserve">Racord, SRMP şi reţea de distribuţie gaze naturale în satul Filpişu Mic, comuna Breaza </t>
  </si>
  <si>
    <t xml:space="preserve">Alimentare gaz localităţile Poarta, Tonciu</t>
  </si>
  <si>
    <t xml:space="preserve">Construirea reţelei de gaze naturale în comuna Brâncoveneşti</t>
  </si>
  <si>
    <t xml:space="preserve">TOTAL Infrastructură tehnico-edilitară gaze naturale</t>
  </si>
  <si>
    <t xml:space="preserve">Renovarea, extinderea şi modernizarea căminelor culturale din localităţile Periş, Teleac, Pădureni</t>
  </si>
  <si>
    <t xml:space="preserve">PT </t>
  </si>
  <si>
    <t xml:space="preserve">Reabilitare cămine culturale </t>
  </si>
  <si>
    <t xml:space="preserve">SF </t>
  </si>
  <si>
    <t xml:space="preserve">Reabilitare Cămin Cultural  Sat Vale Pietris</t>
  </si>
  <si>
    <t xml:space="preserve">Transformarea clădirii fostului dispensar veterinar în cămin cultural</t>
  </si>
  <si>
    <t xml:space="preserve">SF / faza de elaborare</t>
  </si>
  <si>
    <t xml:space="preserve">Modernizarea actualului cămin cultural din localitatea reşedinţă de judeţ</t>
  </si>
  <si>
    <t xml:space="preserve">Proiect pentru reabilitarea Căminelor culturale ( trei cădiri)</t>
  </si>
  <si>
    <t xml:space="preserve">Construire cămin cultural în localitatea Logig</t>
  </si>
  <si>
    <t xml:space="preserve">Reabilitate cămin cultural</t>
  </si>
  <si>
    <t xml:space="preserve">Reabilitarea învelitorilor la Căminele culturale Solovăstru, Jabeniţa</t>
  </si>
  <si>
    <t xml:space="preserve">Prioritatea I Infrastructura socială - Construcţii locuinţe</t>
  </si>
  <si>
    <t xml:space="preserve">Construire locuinte sociale pentru rromi</t>
  </si>
  <si>
    <t xml:space="preserve">TOTAL  Infrastructura socială - Construcţii locuinţe</t>
  </si>
  <si>
    <t xml:space="preserve">Modernizare sediu primarie</t>
  </si>
  <si>
    <t xml:space="preserve">Încălzire centrala sediul administrative al Primariei Deda</t>
  </si>
  <si>
    <t xml:space="preserve">Extinderea şi modernizarea clădirii Primăriei Gorneşti</t>
  </si>
  <si>
    <t xml:space="preserve">Construirea unei Primării noi în localitatea Periş, în funcţie de rezultatul referendumului din primăvara anului 2007</t>
  </si>
  <si>
    <t xml:space="preserve">Renovarea sediului primăriei</t>
  </si>
  <si>
    <t xml:space="preserve">Reînnoirea sediului primăriei</t>
  </si>
  <si>
    <t xml:space="preserve">Reparaţii capitale la clădirea primăriei</t>
  </si>
  <si>
    <t xml:space="preserve">Construirea unui nou sediu al Primăriei</t>
  </si>
  <si>
    <t xml:space="preserve">Construire sediu administrativ</t>
  </si>
  <si>
    <t xml:space="preserve">Prioritatea I - Infrastructură tehnico-edilitară - iluminat public</t>
  </si>
  <si>
    <t xml:space="preserve">Îmbunătăţirea, optimizarea şi aprinderea automată a iluminatului public în localităţile comunei</t>
  </si>
  <si>
    <t xml:space="preserve">TOTAL Infrastructură tehnico-edilitară - iluminat public</t>
  </si>
  <si>
    <t xml:space="preserve">Prioritatea I - Infrastructură socială - educaţie</t>
  </si>
  <si>
    <t xml:space="preserve">Reabilitare ansamblu clădiri - Şcoala silvică - clădirea veche</t>
  </si>
  <si>
    <t xml:space="preserve">DEDA </t>
  </si>
  <si>
    <t xml:space="preserve">Proiect extindere clasă, Şcoala Bistra Mureşului</t>
  </si>
  <si>
    <t xml:space="preserve">Reabilitare şcoală Comuna Deda</t>
  </si>
  <si>
    <t xml:space="preserve">SOLOVASTRU</t>
  </si>
  <si>
    <t xml:space="preserve">Încălzire centralizată la Şcoala Generală Solovăstru şi S.G. Jabeniţa</t>
  </si>
  <si>
    <t xml:space="preserve">SF în elaborare</t>
  </si>
  <si>
    <t xml:space="preserve">Construire gradiniţă Jabeniţa</t>
  </si>
  <si>
    <t xml:space="preserve">Centrală termică în Şcoala Generală Fărăgău</t>
  </si>
  <si>
    <t xml:space="preserve">Reparaţii şarpantă Şcoala Hodac şi Şcoala Toaca</t>
  </si>
  <si>
    <t xml:space="preserve">Proiect pentru reabilitarea şcolilor şi grădiniţelor de pe raza comunei Breaza: 6 şcoli  şi 4 grădiniţe</t>
  </si>
  <si>
    <t xml:space="preserve">TOTAL Infrastructură socială - educaţie</t>
  </si>
  <si>
    <t xml:space="preserve">SPITAL MUNICIPAL "Dr. Eugen Nicoară" REGHIN</t>
  </si>
  <si>
    <t xml:space="preserve">Reparatii Capitale la sectiile Obstetrica Ginecologie si Nou Nascuti din incinta Spitalului Municipal “dr. Eugen Nicoara” Reghin</t>
  </si>
  <si>
    <t xml:space="preserve">SPITAL MUNICIPAL "Dr.Eugen Nicoară" REGHIN</t>
  </si>
  <si>
    <t xml:space="preserve">Termice din incinta Spitalului Municipal “dr. Eugen Nicoara” Reghin</t>
  </si>
  <si>
    <t xml:space="preserve">Reparatie Capitala la aripa veche a sectiei Pediatrie din incinta Spitalului Municipal “dr. Eugen Nicoara” Reghin</t>
  </si>
  <si>
    <t xml:space="preserve">Realizarea rampelor de acces pentru handicapati la intrarea in cladirile Spitalului Municipal “dr. Eugen Nicoara” Reghin</t>
  </si>
  <si>
    <t xml:space="preserve">Construirea unui Spital Municipal nou</t>
  </si>
  <si>
    <t xml:space="preserve">Centrul de îngrijire şi asistenţă Lunca Mureşului</t>
  </si>
  <si>
    <t xml:space="preserve">SPF, SF</t>
  </si>
  <si>
    <t xml:space="preserve">Decolmatare "canalul morii" pentru evitarea inundaţiilor din localitatea Suseni</t>
  </si>
  <si>
    <t xml:space="preserve">Construire dispensar uman</t>
  </si>
  <si>
    <t xml:space="preserve">Construirea unei platforme pentru deşeuri</t>
  </si>
  <si>
    <t xml:space="preserve">Prioritatea I - Infrastructura socială - săli de sport</t>
  </si>
  <si>
    <t xml:space="preserve">GORNESTI</t>
  </si>
  <si>
    <t xml:space="preserve">Construirea unei săli de sport în localitatea Gorneşti</t>
  </si>
  <si>
    <t xml:space="preserve">Executie  Sala de sport  la Grup Şcolar Vasile Netea</t>
  </si>
  <si>
    <t xml:space="preserve">SF în executie</t>
  </si>
  <si>
    <t xml:space="preserve">Construirea  unei săli de sport la nivelul comunei</t>
  </si>
  <si>
    <t xml:space="preserve">Realizarea unei baze sportive</t>
  </si>
  <si>
    <t xml:space="preserve">TOTAL Infrastructura socială - săli de sport</t>
  </si>
  <si>
    <t xml:space="preserve">Prioritatea III - Dezvoltare turism</t>
  </si>
  <si>
    <t xml:space="preserve">Modernizare băi agrement şi tratament</t>
  </si>
  <si>
    <t xml:space="preserve">TOTAL proiecte dezvoltare turism</t>
  </si>
  <si>
    <t xml:space="preserve">BRÎNCOVENEŞTI</t>
  </si>
  <si>
    <t xml:space="preserve">Construirea de trotuare în satele Brîncoveneşti şi Vălenii de Mureş prin pavaj</t>
  </si>
  <si>
    <t xml:space="preserve">TOTAL - alte proiecte </t>
  </si>
  <si>
    <t xml:space="preserve">Reamenajarea şi modernizarea infrastructurii "Ştrandului din Complexul Avântul Reghin"</t>
  </si>
  <si>
    <t xml:space="preserve">Covor bituminos pe DJ 153 k. 39+910 – 41+710</t>
  </si>
  <si>
    <t xml:space="preserve">Covor bituminos Str. Trandafirilor km 0+507  - 0+867</t>
  </si>
  <si>
    <t xml:space="preserve">Covor bituminos Str. Eminescu</t>
  </si>
  <si>
    <t xml:space="preserve">Varianta de ocolire a municipiului Reghin</t>
  </si>
  <si>
    <t xml:space="preserve">Amenajarea albiilor şi malurilor canalului Morii şi Pâraielor din Reghin</t>
  </si>
  <si>
    <t xml:space="preserve">Total proiecte zona nord din care</t>
  </si>
  <si>
    <t xml:space="preserve"> din care cu SF</t>
  </si>
  <si>
    <t xml:space="preserve">Proiecte - Zona sud</t>
  </si>
  <si>
    <t xml:space="preserve">ALBEŞTI</t>
  </si>
  <si>
    <t xml:space="preserve">Modernizare DC 51, DC A</t>
  </si>
  <si>
    <t xml:space="preserve">APOLD</t>
  </si>
  <si>
    <t xml:space="preserve">Asfaltare drum comunal Apold-Daia-Vulcan</t>
  </si>
  <si>
    <t xml:space="preserve">DANEŞ</t>
  </si>
  <si>
    <t xml:space="preserve">Modernizarea străzilor în cartierul locuit de rromi din localitatea Daneş</t>
  </si>
  <si>
    <t xml:space="preserve">Reabilitare drum în satul Seleuş, comuna Daneş</t>
  </si>
  <si>
    <t xml:space="preserve">SASCHIZ</t>
  </si>
  <si>
    <t xml:space="preserve">Modernizare drumuri forestiere în comuna Saschiz</t>
  </si>
  <si>
    <t xml:space="preserve">Modernizare drum comunal DC 53</t>
  </si>
  <si>
    <t xml:space="preserve">Modernizarea drumului de acces la cetate</t>
  </si>
  <si>
    <t xml:space="preserve">Pietruire străzi  în zonele locuite de rromi</t>
  </si>
  <si>
    <t xml:space="preserve">Prioritatea I -Infrastructura de transport - poduri</t>
  </si>
  <si>
    <t xml:space="preserve">Pod de beton armat peste pârâul Criş</t>
  </si>
  <si>
    <t xml:space="preserve">Pod peste pârâul Senereuş</t>
  </si>
  <si>
    <t xml:space="preserve">Pod de beton armat peste pârâul Seleus</t>
  </si>
  <si>
    <t xml:space="preserve">Pod peste pârâul Seleuş</t>
  </si>
  <si>
    <t xml:space="preserve">Pod peste pârâul Valea Scroafei, pentru acces la cetate</t>
  </si>
  <si>
    <t xml:space="preserve">Prioritatea I - Infrastructura tehnico-edilitară - alimentare cu apă</t>
  </si>
  <si>
    <t xml:space="preserve">Introducere apă în comuna Saschiz</t>
  </si>
  <si>
    <t xml:space="preserve">VÎNĂTORI</t>
  </si>
  <si>
    <t xml:space="preserve">Alimentare cu apă în comuna Vănători</t>
  </si>
  <si>
    <t xml:space="preserve">SIGHIŞOARA</t>
  </si>
  <si>
    <t xml:space="preserve">Extindere reţea de apă menajeră şi pluvială în municipiul Sighişoara - faza1</t>
  </si>
  <si>
    <t xml:space="preserve">SF+PT</t>
  </si>
  <si>
    <t xml:space="preserve">Extindere reţea de apă menajeră şi pluvială în municipiul Sighişoara - faza 2</t>
  </si>
  <si>
    <t xml:space="preserve">Extindere reţea de apă menajeră şi pluvială în municipiul Sighişoara - faza 3</t>
  </si>
  <si>
    <t xml:space="preserve">NADEŞ</t>
  </si>
  <si>
    <t xml:space="preserve">Introducerea apei potabile în satele Nadeş şi Ţigmandru, într-o primă etapă,apoi satele Măgheruş şi Pipea</t>
  </si>
  <si>
    <t xml:space="preserve">Reabilitarea reţelelor de distribuţie a apei</t>
  </si>
  <si>
    <t xml:space="preserve">Modernizarea uzinei de apă Sighişoara</t>
  </si>
  <si>
    <t xml:space="preserve">Extinderea reţelelor de alimentare cu apă</t>
  </si>
  <si>
    <t xml:space="preserve">TOTAL Infrastructura tehnico-edilitară - alimentare cu apă</t>
  </si>
  <si>
    <t xml:space="preserve">Prioritatea I - Infrastructura tehnico-edilitară - canalizare</t>
  </si>
  <si>
    <t xml:space="preserve">Canalizare în satul Albeşti (necesar Boiu şi Ţopa)</t>
  </si>
  <si>
    <t xml:space="preserve">Introducere canalizare în satul Daneş</t>
  </si>
  <si>
    <t xml:space="preserve">SF în execuţie</t>
  </si>
  <si>
    <t xml:space="preserve">Extinderea reţelelor de canalizare</t>
  </si>
  <si>
    <t xml:space="preserve">Extindere şi modernizare Staţie de epurare în Sighişoara -Varianta 1</t>
  </si>
  <si>
    <t xml:space="preserve">Extindere şi modernizare Staţie de epurare în Sighişoara- Varianta 2</t>
  </si>
  <si>
    <t xml:space="preserve">Construirea unui sistem de canalizare pentru satele Nadeş şi Ţigmandru, într-o primă etapă, apoi satele Măgheruş şi Pipea</t>
  </si>
  <si>
    <t xml:space="preserve">Canalizare menajeră în comuna Saschiz</t>
  </si>
  <si>
    <t xml:space="preserve">Staţie de epurare în cartierul Hetiur</t>
  </si>
  <si>
    <t xml:space="preserve"> TOTAL Infrastructura tehnico-edilitară - canalizare</t>
  </si>
  <si>
    <t xml:space="preserve">Prioritatea I - Infrastructura tehnico-edilitară - gaze naturale</t>
  </si>
  <si>
    <t xml:space="preserve">VEŢCA</t>
  </si>
  <si>
    <t xml:space="preserve">Racord, SRMP şi reţea de distribuţie gaze naturale comuna Veţca (satele: Veţca, Sălaşuri, Jacodu)</t>
  </si>
  <si>
    <t xml:space="preserve">Infiinţare distribuţie gaze naturale cu presiune redusă în comuna Vînători (satul Şoard)</t>
  </si>
  <si>
    <t xml:space="preserve">TOTAL Infrastructura tehnico-edilitară - gaze naturale</t>
  </si>
  <si>
    <t xml:space="preserve">Prioritatea I -Infrastructura socială - construcţii locuinţe</t>
  </si>
  <si>
    <t xml:space="preserve">Construcţie locuinţe pentru tineret (ANL)</t>
  </si>
  <si>
    <t xml:space="preserve">Atragerea unui program pentru construcţia de locuinţe sociale pentru rromi</t>
  </si>
  <si>
    <t xml:space="preserve">TOTAL Infrastructura socială - construcţii locuinţe</t>
  </si>
  <si>
    <t xml:space="preserve">Prioritatea I - Proiecte sediul administrativ</t>
  </si>
  <si>
    <t xml:space="preserve">Dotare cu echipamente IT -sediul administrativ</t>
  </si>
  <si>
    <t xml:space="preserve">TOTAL proiecte sediu administrativ</t>
  </si>
  <si>
    <t xml:space="preserve">SPITAL MUNICIPAL SIGHIŞOARA</t>
  </si>
  <si>
    <t xml:space="preserve">Reparatii capitalela sectiile Obstetrica-Ginecologie si Nou -Nascuti</t>
  </si>
  <si>
    <t xml:space="preserve">Reparatii capitale la Dispensarul Pneumo- ftiziologie</t>
  </si>
  <si>
    <t xml:space="preserve">Reparatii capitale la sectia Pediatrie si Administrativ</t>
  </si>
  <si>
    <t xml:space="preserve">Reparatii capitale la Ambulatorul de Specialitate</t>
  </si>
  <si>
    <t xml:space="preserve">Reparatii capitale la sectia PNF din incinta  la S.M.S </t>
  </si>
  <si>
    <t xml:space="preserve">Reparatii capitale la sectia Infectioase si UPU.din incinta S.M.S.</t>
  </si>
  <si>
    <t xml:space="preserve">Reparatii capitale la sectia Chirurgie din incinta S.M.S</t>
  </si>
  <si>
    <t xml:space="preserve">Reparatii capitale la sectia Interne si Cardiologie din incinta S.M.S</t>
  </si>
  <si>
    <t xml:space="preserve">Construirea unui Spital Municipal nou.</t>
  </si>
  <si>
    <t xml:space="preserve">Îmbunătăţirea sistemului de epurare a apelor uzate (levigat) în depozitul de deşeuri al municipiului Sighişoara</t>
  </si>
  <si>
    <t xml:space="preserve">Construire sală de sport</t>
  </si>
  <si>
    <t xml:space="preserve">SIGHISOARA</t>
  </si>
  <si>
    <t xml:space="preserve">Proiect pentru reabilitare termica a unor scoli</t>
  </si>
  <si>
    <t xml:space="preserve">TOTAL nfrastructura socială - educaţie</t>
  </si>
  <si>
    <t xml:space="preserve">Reabilitarea zonei istorice, cetatea şi centrul civic</t>
  </si>
  <si>
    <t xml:space="preserve">Total proiecte zona sud din care:</t>
  </si>
  <si>
    <t xml:space="preserve">Proiecte - Zona sud-vest</t>
  </si>
  <si>
    <t xml:space="preserve">Prioritatea I - Infrastructura de transport </t>
  </si>
  <si>
    <t xml:space="preserve">TÎRNĂVENI</t>
  </si>
  <si>
    <t xml:space="preserve">Modernizare drum comunal DC 83 cuprins între satul apartinător Bobohalma şi DN 14A</t>
  </si>
  <si>
    <t xml:space="preserve">POR M 1.1 </t>
  </si>
  <si>
    <t xml:space="preserve">AŢINTIŞ</t>
  </si>
  <si>
    <t xml:space="preserve">Modernizare drumuri comunale DC90-92 - 5 km</t>
  </si>
  <si>
    <t xml:space="preserve">BAHNEA</t>
  </si>
  <si>
    <t xml:space="preserve">Modernizarea drumurilor comunale pe direcţia Bahnea-Lepindea-Daia-Idiciu, în lungime totală de 20 km.</t>
  </si>
  <si>
    <t xml:space="preserve">Pietruirea drumului dintre localităţile Bernadea – Căpâlna de Sus, în lungime de 3 km. </t>
  </si>
  <si>
    <t xml:space="preserve">BICHIŞ</t>
  </si>
  <si>
    <t xml:space="preserve">Modernizarea  DC93 Bichiş – Gîmbuţ KM 0+000 – 4+000</t>
  </si>
  <si>
    <t xml:space="preserve">COROISÎNMĂRTIN</t>
  </si>
  <si>
    <t xml:space="preserve">Modernizarea  drumului comunal Coroisînmărtin-Şoimuş</t>
  </si>
  <si>
    <t xml:space="preserve">CUCERDEA</t>
  </si>
  <si>
    <t xml:space="preserve">Modernizare DC 84 - Intersecţie DN 14 A - Şeulia de Mureş - Bord</t>
  </si>
  <si>
    <t xml:space="preserve">GĂNEŞTI</t>
  </si>
  <si>
    <t xml:space="preserve">Repararea, întreţinerea şi  modernizarea drumurilor comunale</t>
  </si>
  <si>
    <t xml:space="preserve">MICA</t>
  </si>
  <si>
    <t xml:space="preserve">Pietruire DC 76-2 km</t>
  </si>
  <si>
    <t xml:space="preserve">Asfaltare DC75 - 4 km</t>
  </si>
  <si>
    <t xml:space="preserve">VIIŞOARA</t>
  </si>
  <si>
    <t xml:space="preserve">Completare la reabilitarea DC 70 Sîntioana, comuna Viişoara – Zid de Sprijin</t>
  </si>
  <si>
    <t xml:space="preserve">Reabilitare DC 70 Ormeniş-Sîntioana şi ale DC din satul Sîntioana, jud. Mureş</t>
  </si>
  <si>
    <t xml:space="preserve">Drum pietruit între localităţile Viişoara-Ormeniş-Sîntioana,  judeţ Mureş</t>
  </si>
  <si>
    <t xml:space="preserve">SUPLAC</t>
  </si>
  <si>
    <t xml:space="preserve">Reparaţie drum comunal</t>
  </si>
  <si>
    <t xml:space="preserve">Construcţie/modernizare drum forestier</t>
  </si>
  <si>
    <t xml:space="preserve">TîRNĂVENI</t>
  </si>
  <si>
    <t xml:space="preserve">Modernizare drum comunal DC 80 cuprins între localitatea aparţinătoare Custelnic şi Tîrnăveni</t>
  </si>
  <si>
    <t xml:space="preserve">TOTAL Infrastructura de transport </t>
  </si>
  <si>
    <t xml:space="preserve">Construirea de podeţe în satele Deaj, Şomoştelnic, Abuş, Ceuaş, Hărănglab, Mica</t>
  </si>
  <si>
    <t xml:space="preserve">Pod nou peste pârâul Domald din comuna Viişoara</t>
  </si>
  <si>
    <t xml:space="preserve">Reparaţii poduri  şi podeţe</t>
  </si>
  <si>
    <t xml:space="preserve">TOTAL  Infrastructura de transport  - poduri</t>
  </si>
  <si>
    <t xml:space="preserve">Prioritatea I - Infrastructura locală - alimentare cu apă</t>
  </si>
  <si>
    <t xml:space="preserve">Introducere apă potabilă în satul Aţintiş</t>
  </si>
  <si>
    <t xml:space="preserve">BĂGACIU</t>
  </si>
  <si>
    <t xml:space="preserve">Alimentarea cu apă potabilă a localităţilor comunei Băgaciu</t>
  </si>
  <si>
    <t xml:space="preserve">Alimentarea cu apă potabilă a comunei Cucerdea, judeţul Mureş</t>
  </si>
  <si>
    <t xml:space="preserve">Alimentare cu apă şi canalizare</t>
  </si>
  <si>
    <t xml:space="preserve">Reabilitare reţele de apă – Tîrnăveni (înlocuire 8 km reţea distributie apă)</t>
  </si>
  <si>
    <t xml:space="preserve">Linie de tratare a apei cu ozon sau ultraviolete în Tîrnăveni</t>
  </si>
  <si>
    <t xml:space="preserve">Introducerea apei în toate satele de pe raza comunei Bahnea</t>
  </si>
  <si>
    <t xml:space="preserve">Introducerea apei potabile în cele 4 sate componente ale comunei Coroisînmărtin</t>
  </si>
  <si>
    <t xml:space="preserve">Introducere apă potabilă BORD – 5 km.;  Înlocuire reţele apă potabilă Cucerdea- lungime 7 km.;  </t>
  </si>
  <si>
    <t xml:space="preserve">Introducere apă şi canalizare</t>
  </si>
  <si>
    <t xml:space="preserve">Linie de gospodărire a nămolului la uzina de apă</t>
  </si>
  <si>
    <t xml:space="preserve">Laborator de microbiologie la uzina de apă</t>
  </si>
  <si>
    <t xml:space="preserve">Linie de tratare a apei cu cărbune activ la uzina de apă</t>
  </si>
  <si>
    <t xml:space="preserve">TOTAL Infrastructura locală - alimentare cu apă</t>
  </si>
  <si>
    <t xml:space="preserve">Prioritatea I - Infrastructura locală  - canalizare</t>
  </si>
  <si>
    <t xml:space="preserve">Reţea de canalizare menajeră şi staţie de epurare în localitatea  Cucerdea şi Şeulia</t>
  </si>
  <si>
    <t xml:space="preserve">Construirea unei reţele de canalizare pe raza comunei Găneşti</t>
  </si>
  <si>
    <t xml:space="preserve">Sită de oţel inoxidabil la desnisipator Staţie de epurare</t>
  </si>
  <si>
    <t xml:space="preserve">Metatanc de 750 mc la Staţia de epurare</t>
  </si>
  <si>
    <t xml:space="preserve">Reabilitare staţii de pompare ape uzate (4)</t>
  </si>
  <si>
    <t xml:space="preserve">Retehnologizare Staţie de epurare</t>
  </si>
  <si>
    <t xml:space="preserve">Reabilitarea reţelelor de canalizare</t>
  </si>
  <si>
    <t xml:space="preserve">TOTAL Infrastructura locală  - canalizare</t>
  </si>
  <si>
    <t xml:space="preserve">Prioritatea I - Infrastructura locală - gaz metan</t>
  </si>
  <si>
    <t xml:space="preserve">Introducerea gazului metan în satele Daia, Idiciu, Gogan, Cund</t>
  </si>
  <si>
    <t xml:space="preserve">POS dezvoltare rurală </t>
  </si>
  <si>
    <t xml:space="preserve">TOTAL Infrastructura locală - gaz metan</t>
  </si>
  <si>
    <t xml:space="preserve">Prioritatea I - Infrastructura socială - construcţii locuinţe</t>
  </si>
  <si>
    <t xml:space="preserve">Construire locuinte pentru tineri (ANL)</t>
  </si>
  <si>
    <t xml:space="preserve">Construirea unui ansamblu de locuinţe sociale</t>
  </si>
  <si>
    <t xml:space="preserve">Prioritatea I - Infrastructura socială - cămine culturale</t>
  </si>
  <si>
    <t xml:space="preserve">Reparaţii capitale la căminul cultural Bahnea</t>
  </si>
  <si>
    <t xml:space="preserve">Reparaţii capitale la căminul cultural Gogan</t>
  </si>
  <si>
    <t xml:space="preserve">Edificarea unui Cămin cultural în satul Aţintiş</t>
  </si>
  <si>
    <t xml:space="preserve">Studiu de fezabilitate – “Complex Cămin Cultural Suplac”</t>
  </si>
  <si>
    <t xml:space="preserve">Complex Cultural</t>
  </si>
  <si>
    <t xml:space="preserve">Reparaţii la acoperişul căminului cultural din Bord</t>
  </si>
  <si>
    <t xml:space="preserve">TOTAL Infrastructura socială - cămine culturale</t>
  </si>
  <si>
    <t xml:space="preserve">Prioritatea I - Infrastructura locală - sedii administrative</t>
  </si>
  <si>
    <t xml:space="preserve">TOTAL Infrastructura locală - sedii administrative</t>
  </si>
  <si>
    <t xml:space="preserve">Construirea unei şcoli</t>
  </si>
  <si>
    <t xml:space="preserve">Reparaţii acoperiş, igienizări şi zugrăveli la Şcolile Generale din Cucerdea şi Şeuliu</t>
  </si>
  <si>
    <t xml:space="preserve">TOTAL Infrastructura socială - educaţie</t>
  </si>
  <si>
    <t xml:space="preserve">SPITAL MUNICIPAL</t>
  </si>
  <si>
    <t xml:space="preserve">Înfiinţare compartiment UPU</t>
  </si>
  <si>
    <t xml:space="preserve">Reabilitare Pavilion neuropsihiatrie şi săli de anexe neuro psihiatrie</t>
  </si>
  <si>
    <t xml:space="preserve">Reabilitare – modernizare spălătorie</t>
  </si>
  <si>
    <t xml:space="preserve">Reabilitare – modernizare Bloc alimentar</t>
  </si>
  <si>
    <t xml:space="preserve">Reabilitare instalaţii încălzire centrală</t>
  </si>
  <si>
    <t xml:space="preserve">Reabilitare instalaţii electrice</t>
  </si>
  <si>
    <t xml:space="preserve">Reabilitare instalaţii sanitare</t>
  </si>
  <si>
    <t xml:space="preserve">TOTAL  Infrastructura socială - sănătate</t>
  </si>
  <si>
    <t xml:space="preserve">Prioritatea III - Dezvoltarea turismului</t>
  </si>
  <si>
    <t xml:space="preserve">Amenajarea Băilor de nămol  Alunei</t>
  </si>
  <si>
    <t xml:space="preserve">TOTAL Dezvoltarea turismului</t>
  </si>
  <si>
    <t xml:space="preserve">Prioritatea IV - Dezvoltare urbană</t>
  </si>
  <si>
    <t xml:space="preserve">Modernizare străzi şi regularizare torenţi aferenţi intravilanului Municipiului Tîrnăveni zonele: sud-est, sud-vest, nord-est, nord, vest, est</t>
  </si>
  <si>
    <t xml:space="preserve">TOTAL Dezvoltare urbană</t>
  </si>
  <si>
    <t xml:space="preserve">Total proiecte zona sud- vest din care</t>
  </si>
  <si>
    <t xml:space="preserve">Proiecte - Zona vest</t>
  </si>
  <si>
    <t xml:space="preserve">Prioritatea I - Infrastructura de transport  </t>
  </si>
  <si>
    <t xml:space="preserve">CHEŢANI</t>
  </si>
  <si>
    <t xml:space="preserve">Reabilitare drum comunal Cheţani- Grindeni, pe o porţiune de 7 km.</t>
  </si>
  <si>
    <t xml:space="preserve">OGRA</t>
  </si>
  <si>
    <t xml:space="preserve">Pietruirea şi amenajarea drumurilor comunale Ogra-Giulus,  Ogra-Lăscud, Ogra-Dileul Vechi-Vaideiu, cu un total de 19 km.</t>
  </si>
  <si>
    <t xml:space="preserve">PAPIU ILARIAN</t>
  </si>
  <si>
    <t xml:space="preserve">Reabilitare şi modernizare drum comunal din pământ, sat Merişor</t>
  </si>
  <si>
    <t xml:space="preserve">Pietruirea şi modernizarea străzilor principale</t>
  </si>
  <si>
    <t xml:space="preserve">SÎNGER</t>
  </si>
  <si>
    <t xml:space="preserve">Modernizarea unor drumuri din comuna Sînger (proiect SAPARD declarat eligibil, în aşteptare pentru finanţare)</t>
  </si>
  <si>
    <t xml:space="preserve">TĂURENI</t>
  </si>
  <si>
    <t xml:space="preserve">Infrastructură drumuri şi asfaltare drumuri comunale</t>
  </si>
  <si>
    <t xml:space="preserve">BOGATA</t>
  </si>
  <si>
    <t xml:space="preserve">Reabilitarea drumului comunal DC 117 - (DN15) - 4,5 km</t>
  </si>
  <si>
    <t xml:space="preserve">Reabilitarea drumului judeţean DJ 153 E - 3 km</t>
  </si>
  <si>
    <t xml:space="preserve">Pietruirea drumului public înspre Şcoala Mălăişte (sat Ranta) - 500ml</t>
  </si>
  <si>
    <t xml:space="preserve">Pietruirea unor străzi şi reabilitarea trotuarelor în satul Bogata - 2 km</t>
  </si>
  <si>
    <t xml:space="preserve">TOTAL Infrastructura de transport  </t>
  </si>
  <si>
    <t xml:space="preserve">Construirea unui pod de beton armat peste râul Mureş, pe DC 126 Band-Ogra</t>
  </si>
  <si>
    <t xml:space="preserve">Introducerea  apei potabile în satul Bogata</t>
  </si>
  <si>
    <t xml:space="preserve">ICLĂNZEL</t>
  </si>
  <si>
    <t xml:space="preserve">Alimentare cu apă în satele Iclănzel, Mădărăşeni, Iclandu Mare, Căpuşu de Cîmpie</t>
  </si>
  <si>
    <t xml:space="preserve">Alimentare cu apă potabilă din puţuri şi bazine a localităţii Papiu Ilarian şi Ursoaia</t>
  </si>
  <si>
    <t xml:space="preserve">Alimentare cu apă a comunei Sânger</t>
  </si>
  <si>
    <t xml:space="preserve">IERNUT</t>
  </si>
  <si>
    <t xml:space="preserve">Extinderea şi modernizarea reţelei de distribuţie a apei potabile şi modernizarea Staţiei de tratare în oraşul Iernut</t>
  </si>
  <si>
    <t xml:space="preserve">Reabilitarea sistemelor de alimentare cu apă</t>
  </si>
  <si>
    <t xml:space="preserve">Extindere reţea de alimentare cu apă strada Câmpului</t>
  </si>
  <si>
    <t xml:space="preserve">CUCI</t>
  </si>
  <si>
    <t xml:space="preserve">Alimentarea cu apă potabilă şi realizarea unei reţele de canalizare a apei în comuna Cuci, Satele Cuci, Orsoia, Dătăşeni şi Petrilaca, şi a unei staţii de epurare a apei</t>
  </si>
  <si>
    <t xml:space="preserve">Montarea pompelor de distribuţie la uzina de apă din Cipău staţia Ogra</t>
  </si>
  <si>
    <t xml:space="preserve">Terminarea lucrărilor de subtraversare a conductei de alimentare pe sub şoseaua naţională E60</t>
  </si>
  <si>
    <t xml:space="preserve">Terminarea lucrărilor de aducţiune între uzina de apă Cipău şi staţia Ogra</t>
  </si>
  <si>
    <t xml:space="preserve">Construire reţele de alimentare cu apă şi/sau canalizare în satele aparţinătoare ( Cipău, Deag, Lechinţa, Sălcud, Oarba de Mureş, Sf. Gheorghe)</t>
  </si>
  <si>
    <t xml:space="preserve">Modernizare Staţii de pompare şi repompare a apei potabile</t>
  </si>
  <si>
    <t xml:space="preserve">Extinderea reţelei de apă Avrămeşti</t>
  </si>
  <si>
    <t xml:space="preserve">TOTAL  Infrastructura locală - alimentare cu apă</t>
  </si>
  <si>
    <t xml:space="preserve">Prioritatea I - Infrastructura locală - canalizare</t>
  </si>
  <si>
    <t xml:space="preserve">Executarea lucrărilor de canalizare şi a Staţiei de epurare a localităţii Ogra – reşedinţa comunei</t>
  </si>
  <si>
    <t xml:space="preserve">LUDUŞ</t>
  </si>
  <si>
    <t xml:space="preserve">Extindere canalizare menajeră - Canalizare Luduş Est</t>
  </si>
  <si>
    <t xml:space="preserve">PT în curs</t>
  </si>
  <si>
    <t xml:space="preserve">Canalizare menajeră strada Policlinicii</t>
  </si>
  <si>
    <t xml:space="preserve">Canalizare menajeră Gheja</t>
  </si>
  <si>
    <t xml:space="preserve">Construire staţii de epurare necesare satelor</t>
  </si>
  <si>
    <t xml:space="preserve">Extinderea şi modernizarea Staţiei de epurare</t>
  </si>
  <si>
    <t xml:space="preserve">Canalizare menajeră Roşiori</t>
  </si>
  <si>
    <t xml:space="preserve">TOTAL Infrastructura locală - canalizare</t>
  </si>
  <si>
    <t xml:space="preserve">Prioritatea I - Infrastructura socială - camine culturale</t>
  </si>
  <si>
    <t xml:space="preserve">Investiţie cămin cultural finalizare obiectiv</t>
  </si>
  <si>
    <t xml:space="preserve">Construirea unei bucătării şi grup sanitar la Căminul Cultural</t>
  </si>
  <si>
    <t xml:space="preserve">TOTAL Infrastructura socială - camine culturale</t>
  </si>
  <si>
    <t xml:space="preserve">Prioritatea I - Infrastructura locală - iluminat public</t>
  </si>
  <si>
    <t xml:space="preserve">Extinderea reţelei de energie electrică la cele 4 familii din satul Ranta</t>
  </si>
  <si>
    <t xml:space="preserve">Modernizarea iluminatului public în toate localităţile comunei</t>
  </si>
  <si>
    <t xml:space="preserve">TOTAL Infrastructura locală - iluminat public</t>
  </si>
  <si>
    <t xml:space="preserve">SPITALUL LUDUŞ</t>
  </si>
  <si>
    <t xml:space="preserve">Extindere Spital Orăşenesc Luduş</t>
  </si>
  <si>
    <t xml:space="preserve">Transformarea clădirii Centrului de plasament în spital</t>
  </si>
  <si>
    <t xml:space="preserve">Realizarea unui centru de primire urgenţe în aceeaşi locaţie cu noul Spital</t>
  </si>
  <si>
    <t xml:space="preserve">Consolidarea clădirii secţiei Interne cu un grad avansat de uzură şi vulnerabilitate la cutremure</t>
  </si>
  <si>
    <t xml:space="preserve">Dotarea cu echipamente medicale de strictă necesitate</t>
  </si>
  <si>
    <t xml:space="preserve">Modernizarea Ambulatoriului de specialitate prin reparaţie capitală, modernizare </t>
  </si>
  <si>
    <t xml:space="preserve">Amenajarea unor puncte sanitare pentru medicii de familie, în satele  componente ale comunei: Giulus, Lăscud, Dileul Vechi şi Vaideiu</t>
  </si>
  <si>
    <t xml:space="preserve">Prioritatea I- Infrastructura socială - educaţie</t>
  </si>
  <si>
    <t xml:space="preserve">IERNUT </t>
  </si>
  <si>
    <t xml:space="preserve">Instalaţii sanitare şi încălzire centrală  la gradiniţa din str Gh. Doja nr 8</t>
  </si>
  <si>
    <t xml:space="preserve">Reparaţii interioare şi exterioare la Şcolile de pe raza administrativ - teritorială</t>
  </si>
  <si>
    <t xml:space="preserve">Construirea unui imobil cu destinaţie de Grădiniţă în localitatea Ogra</t>
  </si>
  <si>
    <t xml:space="preserve">Introducere apă potabilă  în şcolile de pe raza comunei</t>
  </si>
  <si>
    <t xml:space="preserve">Reparaţii şcoli</t>
  </si>
  <si>
    <t xml:space="preserve">Prioritatea I Infrastructura socială - Servicii sociale</t>
  </si>
  <si>
    <t xml:space="preserve">Centre de tranzit Tg.Mures pentru tinerii proveniţi din Centrul de Plasament nr. 5 Luduş</t>
  </si>
  <si>
    <t xml:space="preserve">POR  M 1.2</t>
  </si>
  <si>
    <t xml:space="preserve">TOTAL Infrastructura socială - Servicii sociale</t>
  </si>
  <si>
    <t xml:space="preserve">Cămin deversor cu clapetă</t>
  </si>
  <si>
    <t xml:space="preserve">Reabilitare pod peste Mureş</t>
  </si>
  <si>
    <t xml:space="preserve">Expertiză Tehnică</t>
  </si>
  <si>
    <t xml:space="preserve">Amenajare strada Policlinicii</t>
  </si>
  <si>
    <t xml:space="preserve">Modernizare  străzi Cartier Luduş-Est</t>
  </si>
  <si>
    <t xml:space="preserve">Construire  drumuri şi trotuare în cartier Mihai Eminescu Nou</t>
  </si>
  <si>
    <t xml:space="preserve">Reabilitarea străzilor din localitatea Iernut (Dacia Traiană, A. Iancu, Libertăţii, Drum Sălcud)</t>
  </si>
  <si>
    <t xml:space="preserve">Asfaltare străzi în localitatea Iernut şi satele aparţinătoare</t>
  </si>
  <si>
    <t xml:space="preserve">TOTAL - Dezvoltarea durabilă a localităţilor - mediul urban</t>
  </si>
  <si>
    <t xml:space="preserve">Prioritatea IV - Dezvoltarea durabilă a localităţilor-alte proiecte</t>
  </si>
  <si>
    <t xml:space="preserve">Consolidarea malului drept al râului Mureş în zona Gării CFR - 150 ml</t>
  </si>
  <si>
    <t xml:space="preserve">Finalizarea lucrării de decolmatare a părâului Valea Rănţii</t>
  </si>
  <si>
    <t xml:space="preserve">TOTAL Dezvoltarea durabilă a localităţilor</t>
  </si>
  <si>
    <t xml:space="preserve">Total proiecte zona vest din care</t>
  </si>
  <si>
    <t xml:space="preserve">Proiecte - Zona nord-vest (câmpie)</t>
  </si>
  <si>
    <t xml:space="preserve">BAND</t>
  </si>
  <si>
    <t xml:space="preserve">Pietruire drumuri (Cartierul rromilor)</t>
  </si>
  <si>
    <t xml:space="preserve">GREBENISU DE CÎMPIE</t>
  </si>
  <si>
    <t xml:space="preserve">Pietruire drum comunal Leorinta</t>
  </si>
  <si>
    <t xml:space="preserve">RÎCIU</t>
  </si>
  <si>
    <t xml:space="preserve">Reparaţii şi pietruire drumuri comunale</t>
  </si>
  <si>
    <t xml:space="preserve">SÎNPETRU DE CÎMPIE</t>
  </si>
  <si>
    <t xml:space="preserve">Pietruire drum sătesc Tuşin –Hulă – cătun”</t>
  </si>
  <si>
    <t xml:space="preserve">Modernizare drum comunal DC 108 Tuşinu</t>
  </si>
  <si>
    <t xml:space="preserve">Modernizare DC108, DJ152 – Tuşin, KM 0+000 ¸ 3+000</t>
  </si>
  <si>
    <t xml:space="preserve">ŞINCAI</t>
  </si>
  <si>
    <t xml:space="preserve">Modernizare drum de interes local DC 140 comuna Şincai</t>
  </si>
  <si>
    <t xml:space="preserve">Modernizare drum Şincai-Fînaţele Mădăraşului</t>
  </si>
  <si>
    <t xml:space="preserve">ZAU DE CÎMPIE</t>
  </si>
  <si>
    <t xml:space="preserve">Pietruire drum Barbosi-Birza-Sînger – pe 2 km. </t>
  </si>
  <si>
    <t xml:space="preserve">MĂDĂRAŞ</t>
  </si>
  <si>
    <t xml:space="preserve">Pietruirea drumului în comuna Mădăraş şi asfaltarea acestora precum şi a drumurilor de legătură cu comunele învecinate </t>
  </si>
  <si>
    <t xml:space="preserve">VALEA LARGĂ</t>
  </si>
  <si>
    <t xml:space="preserve">Modernizare 5 km de drum</t>
  </si>
  <si>
    <t xml:space="preserve">Pietruire 10 km de drum de pământ</t>
  </si>
  <si>
    <t xml:space="preserve">TOTAL  Infrastructura de transport </t>
  </si>
  <si>
    <t xml:space="preserve">Construcţie pod Moara de apă</t>
  </si>
  <si>
    <t xml:space="preserve">BĂLA</t>
  </si>
  <si>
    <t xml:space="preserve">Reabilitarea şi extinderea reţelei de distribuţie a apei potabile în localităţile comunei Băla</t>
  </si>
  <si>
    <t xml:space="preserve">CRĂIEŞTI</t>
  </si>
  <si>
    <t xml:space="preserve">Introducerea apei potabile în sistem centralizat în comuna Crăieşti</t>
  </si>
  <si>
    <t xml:space="preserve">GREBENIŞU DE CÂMPIE</t>
  </si>
  <si>
    <t xml:space="preserve">Introducere apă potabilă în comuna Grebenişu de Cîmpie</t>
  </si>
  <si>
    <t xml:space="preserve">POGĂCEAUA</t>
  </si>
  <si>
    <t xml:space="preserve">Introducerea apei potabile în satul Văleni</t>
  </si>
  <si>
    <t xml:space="preserve">SĂRMAŞU</t>
  </si>
  <si>
    <t xml:space="preserve">Alimentare cu apă prin captarea subterană a localităţii Vişinelu</t>
  </si>
  <si>
    <t xml:space="preserve">Extindere alimentare cu apă a localităţilor Balda, Sărmaşu, Sărmăţelu, Sărmăşel Gară (pe magistrela Luduş-Tăureni-Zau-Miheşu-Sărmaşu)</t>
  </si>
  <si>
    <t xml:space="preserve">Reabilitarea şi Extinderea reţelei de apă în comuna Şincai</t>
  </si>
  <si>
    <t xml:space="preserve">Introducere apa potabila în comuna Valea Largă</t>
  </si>
  <si>
    <t xml:space="preserve">Extindere reţea de alimentare cu apă</t>
  </si>
  <si>
    <t xml:space="preserve">Alimentarea cu apă a comunei</t>
  </si>
  <si>
    <t xml:space="preserve">MIHEŞU DE CÎMPIE</t>
  </si>
  <si>
    <t xml:space="preserve">Reţea de alimentare cu apă în Miheşu de Cîmpie şi Răzoare </t>
  </si>
  <si>
    <t xml:space="preserve">Introducere apă în comuna Sînpetru de Cîmpie</t>
  </si>
  <si>
    <t xml:space="preserve">ŞĂULIA</t>
  </si>
  <si>
    <t xml:space="preserve">Alimentare cu apă în sistem centralizat în comuna Şăulia</t>
  </si>
  <si>
    <t xml:space="preserve">Introducerea apei potabile în celelalte  satele din comună</t>
  </si>
  <si>
    <t xml:space="preserve">Canalizare centralizată în comuna Band</t>
  </si>
  <si>
    <t xml:space="preserve">Canalizare şi epurarea apei uzate în localitatea Rîciu</t>
  </si>
  <si>
    <t xml:space="preserve">Extindere canalizare în localitatea Sărmaşu şi extindere capacitate Staţie de Epurare Sărmaşu</t>
  </si>
  <si>
    <t xml:space="preserve">Efectuarea canalizării şi staţie epurare a apelor uzate Băla şi Ercea</t>
  </si>
  <si>
    <t xml:space="preserve">Efectuarea sistemului de canalizare pentru eliminarea apei şi reziduurilor menajere</t>
  </si>
  <si>
    <t xml:space="preserve">GREBENIŞU DE CÎMPIE</t>
  </si>
  <si>
    <t xml:space="preserve">Canalizare în comuna Grebeniş</t>
  </si>
  <si>
    <t xml:space="preserve">Canalizare menajeră</t>
  </si>
  <si>
    <t xml:space="preserve">Executarea investiţiei de canalizare în satul Miheşu de Cîmpie şi Răzoare şi a  unei staţii de epurare a apei uzate care să fie comună pentru satul Miheşu de Cîmpie şi Răzoare</t>
  </si>
  <si>
    <t xml:space="preserve">Sistem de canalizare pentru eliminarea apei şi reziduurilor menajere</t>
  </si>
  <si>
    <t xml:space="preserve">TOTAL  Infrastructura locală - canalizare</t>
  </si>
  <si>
    <t xml:space="preserve">Prioritatea I - Infrastructura locală - gaze naturale</t>
  </si>
  <si>
    <t xml:space="preserve">Înfiinţare distribuţie gaze naturale cu presiune redusă în comuna Rîciu (satul Ulieş)</t>
  </si>
  <si>
    <t xml:space="preserve">TOTAL Infrastructura locală - gaze naturale</t>
  </si>
  <si>
    <t xml:space="preserve">Prioritatea I - Infrastructură locală - cămine culturale</t>
  </si>
  <si>
    <t xml:space="preserve">Modernizare/extindere cămin cultural pentu comunitatea locală</t>
  </si>
  <si>
    <t xml:space="preserve">Construcţie cămin cultural</t>
  </si>
  <si>
    <t xml:space="preserve">Construirea unui cămin cultural</t>
  </si>
  <si>
    <t xml:space="preserve">Edificarea unui cămin cultural</t>
  </si>
  <si>
    <t xml:space="preserve">Reparaţii capitale la căminele culturale din Sărmăşel Gară, Sărmaşu, Vişinelu</t>
  </si>
  <si>
    <t xml:space="preserve">Repararea şi reabilitarea clădirii "Cinema" şi transformarea în Casă de Cultură</t>
  </si>
  <si>
    <t xml:space="preserve">TOTAL Infrastructură locală - cămine culturale</t>
  </si>
  <si>
    <t xml:space="preserve">Prioritatea I - Infrastructură locală - sedii administrative</t>
  </si>
  <si>
    <t xml:space="preserve">Sediu administrativ şi complex cultural</t>
  </si>
  <si>
    <t xml:space="preserve">Modernizarea şi extinderea sediului administraţiei publice locale</t>
  </si>
  <si>
    <t xml:space="preserve">SF în lucru</t>
  </si>
  <si>
    <t xml:space="preserve">Edificarea unui nou sediu administrativ</t>
  </si>
  <si>
    <t xml:space="preserve">TOTAL Infrastructură locală - sedii administrative</t>
  </si>
  <si>
    <t xml:space="preserve">Introducere curent electric în localitatea Nima  Milăşelului</t>
  </si>
  <si>
    <t xml:space="preserve">MIHEŞU DE CÎMPIE  </t>
  </si>
  <si>
    <t xml:space="preserve">Electrificarea satului Cirhagău şi Strada Lăpuş din Miheşu de Cîmpie</t>
  </si>
  <si>
    <t xml:space="preserve">În domeniul distribuţiei energiei electrice se va urmări mărirea posturilor de transformare în funcţie de solicitări (Padure)</t>
  </si>
  <si>
    <t xml:space="preserve">Construire locuinţe pentru tineri (ANL)</t>
  </si>
  <si>
    <t xml:space="preserve">TOTAL  Infrastructura socială - construcţii locuinţe</t>
  </si>
  <si>
    <t xml:space="preserve">Prioritatea I - Infrastructură socială - sănătate</t>
  </si>
  <si>
    <t xml:space="preserve">Construirea unui dispensar uman</t>
  </si>
  <si>
    <t xml:space="preserve">Reabilitare, modernizare şi dotare cu aparatură medicală</t>
  </si>
  <si>
    <t xml:space="preserve">TOTAL  Infrastructură socială - sănătate</t>
  </si>
  <si>
    <t xml:space="preserve">Prioritatea I - Infrastructura locală - deşeuri</t>
  </si>
  <si>
    <t xml:space="preserve">Infiinţarea unei staţii de transfer deşeuri menajere pentru deservirea a 11 localităţi din judeţul Mureş</t>
  </si>
  <si>
    <t xml:space="preserve">Amplasarea unei gropi ecologice de depozitare a deşeurilor menajere şi a unui cimitir ecologic de animale în extravilanul comunei(PHARE)</t>
  </si>
  <si>
    <t xml:space="preserve">Staţie de transfer deşeuri menajere pentru zona de Cîmpie (asociere Sărmaşu cu 10 comune de pe Cîmpie)</t>
  </si>
  <si>
    <t xml:space="preserve">Construirea unui depozit ecologice în satul Zau de Cîmpie</t>
  </si>
  <si>
    <t xml:space="preserve">TOTAL Infrastructura locală - deşeuri</t>
  </si>
  <si>
    <t xml:space="preserve">Prioritatea I -  Infrastructura locală - construcţii săli de sport</t>
  </si>
  <si>
    <t xml:space="preserve">Edificarea unei Săli de sport în satul Band</t>
  </si>
  <si>
    <t xml:space="preserve">TOTAL  Infrastructura locală - construcţii săli de sport</t>
  </si>
  <si>
    <t xml:space="preserve">Modernizarea clădirii Gimnaziului de Stat Gheorghe Şincai - Rîciu</t>
  </si>
  <si>
    <t xml:space="preserve">Reabilitarea şi modernizarea Şcolii din localitatea Lechincioara</t>
  </si>
  <si>
    <t xml:space="preserve">TOTAL -  Infrastructura socială - educaţie</t>
  </si>
  <si>
    <t xml:space="preserve">Prioritatea I -Infrastructura socială - Servicii sociale</t>
  </si>
  <si>
    <t xml:space="preserve">Construire centru de asistenţă şi protecţie socială a persoanelor cu probleme sociale şi a unei mănăstiri</t>
  </si>
  <si>
    <t xml:space="preserve">MĂDARAS</t>
  </si>
  <si>
    <t xml:space="preserve">Consolidare DJ 151 între km 38+520 până la km 30+718 (alunecare teren)</t>
  </si>
  <si>
    <t xml:space="preserve">Reabilitarea iluminatului public stradal</t>
  </si>
  <si>
    <t xml:space="preserve">Asfaltări şi prelucrări drumuri orăşeneşti şi comunale</t>
  </si>
  <si>
    <t xml:space="preserve">Extindere reţele electrice în zonele neelectrificate</t>
  </si>
  <si>
    <t xml:space="preserve">Construire, reparare trotuare beton şi trotuare pavaj pietonal</t>
  </si>
  <si>
    <t xml:space="preserve">Decolmatarea cursurilor de apă principale (Pârâul de Cîmpie, Pârâul Frăţii din Vişinelu şi Pârâul Titiana)</t>
  </si>
  <si>
    <t xml:space="preserve">Modernizare piaţă de zi oraş Sărmaşu şi hala agroalimentară</t>
  </si>
  <si>
    <t xml:space="preserve">Construire capelă mortuară Sărmaşu</t>
  </si>
  <si>
    <t xml:space="preserve">Total proiecte zona nord-vest (câmpie) din care</t>
  </si>
  <si>
    <t xml:space="preserve">Proiecte ale Consiliului Judeţean Mureş</t>
  </si>
  <si>
    <t xml:space="preserve">Beneficiar</t>
  </si>
  <si>
    <t xml:space="preserve">Infrastructură de mediu</t>
  </si>
  <si>
    <t xml:space="preserve">Consiliul Judeţean Mureş </t>
  </si>
  <si>
    <t xml:space="preserve">Depozit ecologic la nivel regional şi sistem de colectare selectivă a deşeurilor în judeţul Mureş</t>
  </si>
  <si>
    <t xml:space="preserve">POS Mediu</t>
  </si>
  <si>
    <t xml:space="preserve">Reabilitare/modernizare conductă magistrală de aducţiune apă potabilă Pogăceaua - Sărmaşu</t>
  </si>
  <si>
    <t xml:space="preserve">Infrastructura de transport</t>
  </si>
  <si>
    <t xml:space="preserve">Aeroportul Tîrgu Mureş - Extindere pistă de decolare aterizare şi platformă de operare pentru avioane, inclusiv instalaţiile aferente</t>
  </si>
  <si>
    <t xml:space="preserve">Reabilitarea  şi  modernizarea sistemului rutier pe  drumul judeţean  DJ 142C limita judet Sibiu-Coroisanmartin (DJ 142)</t>
  </si>
  <si>
    <t xml:space="preserve">Centura de deviere a traficului de tranzit între DN13 –DJ135</t>
  </si>
  <si>
    <t xml:space="preserve">Reabilitare cale ferată cu ecartament îngust Târgu Mureş - Sovata</t>
  </si>
  <si>
    <t xml:space="preserve">Infrastructura de cultură</t>
  </si>
  <si>
    <t xml:space="preserve">Extinderea Muzeului de Ştiinţe ale Naturii şi a Muzeului de Istorie</t>
  </si>
  <si>
    <t xml:space="preserve">POR M  4.1</t>
  </si>
  <si>
    <t xml:space="preserve">Repararea şi renovarea orgi din Sala mare a Palatului Culturii</t>
  </si>
  <si>
    <t xml:space="preserve">Restaurarea şi conservarea cetăţii din comuna Gurghiu</t>
  </si>
  <si>
    <t xml:space="preserve">SF în curs de elaborare</t>
  </si>
  <si>
    <t xml:space="preserve">Restaurarea şi rebilitarea clădirii centrale din cetatea Târgu Mureş/ Crearea unui muzeu interactiv</t>
  </si>
  <si>
    <t xml:space="preserve">Reabilitarea clădirii Bibliotecii Teleki</t>
  </si>
  <si>
    <t xml:space="preserve">Reabilitarea Bibliotecii Judeţene Mureş, aripa Palatului Culturii</t>
  </si>
  <si>
    <t xml:space="preserve">Restaurarea clădirilor muzeului de etnografie (Palatul Tholdalaghi)</t>
  </si>
  <si>
    <t xml:space="preserve">Amenajarea "Muzeului Satului Judeţean" în aer liber</t>
  </si>
  <si>
    <t xml:space="preserve">Infrastructura de sănătate</t>
  </si>
  <si>
    <t xml:space="preserve">Dotari lift-clinica urologie,chirurgie III-IV,medicala IV</t>
  </si>
  <si>
    <t xml:space="preserve">Dotari lift clinica ortopedie II Mihai Viteazul nr 31</t>
  </si>
  <si>
    <t xml:space="preserve">Reparaţii şi modernizare Clinica neuropsihiatrie pediatrica- str. Panselutelor nr. 6</t>
  </si>
  <si>
    <t xml:space="preserve">Modernizare Clinică- Gh.   Marinescu nr 3</t>
  </si>
  <si>
    <t xml:space="preserve">Reparaţii Clinica de pneumo-fiziologie Gh. Marinescu nr.5</t>
  </si>
  <si>
    <t xml:space="preserve">Reparaţii Clinica ORL Gh.   Marinescu nr 34</t>
  </si>
  <si>
    <t xml:space="preserve">Reparaţii şi modernizare Clinica neuropsihiatrie pediatrica- str. Panselutelor nr. 5</t>
  </si>
  <si>
    <t xml:space="preserve">Reparaţii şi modernizare Clinica obstetrica ginecologie II- str. Koteles Samuel nr.29</t>
  </si>
  <si>
    <t xml:space="preserve">Reparaţii şi modernizare Clinica neonatologie B-dul 1848 nr. 24</t>
  </si>
  <si>
    <t xml:space="preserve">Reparaţii şi construcţii Ambulator de specialitate POLI II -str. B-dul  1dec. 1918 nr.26</t>
  </si>
  <si>
    <t xml:space="preserve">Dotare cu lift de alimente medicala III    Revolutiei 33-35</t>
  </si>
  <si>
    <t xml:space="preserve">Reabilitarea infrastructurii serviciilor de sanatate(cladiri si echipamente)</t>
  </si>
  <si>
    <t xml:space="preserve">Infrastructura sociala</t>
  </si>
  <si>
    <t xml:space="preserve">Reabilitarea Centrului rezidenţial pentru copiii cu deficienţe neuropsihiatrice, de pe strada Trebely, Târgu Mureş</t>
  </si>
  <si>
    <t xml:space="preserve">Lucrari de modernizare şi reparaţii la Centrele rezidenţiale pentru copiii cu deficienţe neuropsihiatrice, de pe străzile: Branului, Turnu Roşu, Slatina, Strâmbă din Târgu Mureş</t>
  </si>
  <si>
    <t xml:space="preserve">Lucrari de modernizare şi reparaţii la Centrele rezidenţiale pentru copiii cu deficienţe neuropsihiatrice, din comuna Ceuaşu de Câmpie</t>
  </si>
  <si>
    <t xml:space="preserve">Construirea unui complex de servicii pentru copii cu deficiente neuropsihiatrice, în Sighişoara</t>
  </si>
  <si>
    <t xml:space="preserve">Construirea şi amenajarea unui Seviciu de coordonare şi administrare a caselor de tip familial, în comuna Zau de Câmpie</t>
  </si>
  <si>
    <t xml:space="preserve">Lucrari de reparaţii şi modernizare la 7 Case de tip familial în oraşul Reghin</t>
  </si>
  <si>
    <t xml:space="preserve">Reabilitare şi modernizarea Centrului de plasament nr.8 din Reghin</t>
  </si>
  <si>
    <t xml:space="preserve">Extinderea şi modernizarea Centrului maternal (adapost mama şi copii), de pe strada Salcâmilor, Târgu Mureş</t>
  </si>
  <si>
    <t xml:space="preserve">Dotarea cu utilităţi a Centrului de resurse pentru părinţi şi copii de pe strada Trebely, Târgu Mureş</t>
  </si>
  <si>
    <t xml:space="preserve">Modernizarea a două apartamenta pentru găzduirea tinerilor care părăsesc centrele de plasament</t>
  </si>
  <si>
    <t xml:space="preserve">Lucrări de modernizare şi reparaţii la clădirea în care se desfăşoară Serviciul de intervenţie în regim de urgenţă, în caz de abuz, neglijare, trafic; telefonul copilului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0.00"/>
    <numFmt numFmtId="170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 Narrow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0" name="Line 1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" name="Line 2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" name="Line 3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3" name="Line 4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4" name="Line 5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6774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6" name="Line 7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7" name="Line 8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8" name="Line 10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9" name="Line 12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0" name="Line 14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1" name="Line 16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" name="Line 17"/>
        <xdr:cNvSpPr/>
      </xdr:nvSpPr>
      <xdr:spPr>
        <a:xfrm>
          <a:off x="6774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3" name="Line 19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4" name="Line 20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5" name="Line 21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6" name="Line 22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7" name="Line 23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8" name="Line 24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19" name="Line 25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0" name="Line 26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1" name="Line 27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2" name="Line 28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3" name="Line 29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4" name="Line 30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5" name="Line 31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6" name="Line 32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7" name="Line 33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1</xdr:col>
      <xdr:colOff>12600</xdr:colOff>
      <xdr:row>0</xdr:row>
      <xdr:rowOff>0</xdr:rowOff>
    </xdr:to>
    <xdr:sp>
      <xdr:nvSpPr>
        <xdr:cNvPr id="28" name="Line 34"/>
        <xdr:cNvSpPr/>
      </xdr:nvSpPr>
      <xdr:spPr>
        <a:xfrm>
          <a:off x="342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</xdr:row>
      <xdr:rowOff>239040</xdr:rowOff>
    </xdr:from>
    <xdr:to>
      <xdr:col>1</xdr:col>
      <xdr:colOff>12600</xdr:colOff>
      <xdr:row>1</xdr:row>
      <xdr:rowOff>352800</xdr:rowOff>
    </xdr:to>
    <xdr:sp>
      <xdr:nvSpPr>
        <xdr:cNvPr id="29" name="Line 35"/>
        <xdr:cNvSpPr/>
      </xdr:nvSpPr>
      <xdr:spPr>
        <a:xfrm>
          <a:off x="342360" y="42948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0</xdr:rowOff>
    </xdr:from>
    <xdr:to>
      <xdr:col>1</xdr:col>
      <xdr:colOff>12600</xdr:colOff>
      <xdr:row>2</xdr:row>
      <xdr:rowOff>0</xdr:rowOff>
    </xdr:to>
    <xdr:sp>
      <xdr:nvSpPr>
        <xdr:cNvPr id="30" name="Line 36"/>
        <xdr:cNvSpPr/>
      </xdr:nvSpPr>
      <xdr:spPr>
        <a:xfrm>
          <a:off x="34236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8</xdr:row>
      <xdr:rowOff>0</xdr:rowOff>
    </xdr:from>
    <xdr:to>
      <xdr:col>1</xdr:col>
      <xdr:colOff>12600</xdr:colOff>
      <xdr:row>8</xdr:row>
      <xdr:rowOff>0</xdr:rowOff>
    </xdr:to>
    <xdr:sp>
      <xdr:nvSpPr>
        <xdr:cNvPr id="31" name="Line 37"/>
        <xdr:cNvSpPr/>
      </xdr:nvSpPr>
      <xdr:spPr>
        <a:xfrm>
          <a:off x="342360" y="203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8</xdr:row>
      <xdr:rowOff>0</xdr:rowOff>
    </xdr:from>
    <xdr:to>
      <xdr:col>1</xdr:col>
      <xdr:colOff>12600</xdr:colOff>
      <xdr:row>8</xdr:row>
      <xdr:rowOff>0</xdr:rowOff>
    </xdr:to>
    <xdr:sp>
      <xdr:nvSpPr>
        <xdr:cNvPr id="32" name="Line 38"/>
        <xdr:cNvSpPr/>
      </xdr:nvSpPr>
      <xdr:spPr>
        <a:xfrm>
          <a:off x="342360" y="203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8</xdr:row>
      <xdr:rowOff>0</xdr:rowOff>
    </xdr:from>
    <xdr:to>
      <xdr:col>1</xdr:col>
      <xdr:colOff>12600</xdr:colOff>
      <xdr:row>18</xdr:row>
      <xdr:rowOff>0</xdr:rowOff>
    </xdr:to>
    <xdr:sp>
      <xdr:nvSpPr>
        <xdr:cNvPr id="33" name="Line 39"/>
        <xdr:cNvSpPr/>
      </xdr:nvSpPr>
      <xdr:spPr>
        <a:xfrm>
          <a:off x="342360" y="4581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080</xdr:colOff>
      <xdr:row>30</xdr:row>
      <xdr:rowOff>0</xdr:rowOff>
    </xdr:to>
    <xdr:sp>
      <xdr:nvSpPr>
        <xdr:cNvPr id="34" name="Line 40"/>
        <xdr:cNvSpPr/>
      </xdr:nvSpPr>
      <xdr:spPr>
        <a:xfrm>
          <a:off x="6774120" y="698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0</xdr:row>
      <xdr:rowOff>0</xdr:rowOff>
    </xdr:from>
    <xdr:to>
      <xdr:col>1</xdr:col>
      <xdr:colOff>12600</xdr:colOff>
      <xdr:row>30</xdr:row>
      <xdr:rowOff>0</xdr:rowOff>
    </xdr:to>
    <xdr:sp>
      <xdr:nvSpPr>
        <xdr:cNvPr id="35" name="Line 41"/>
        <xdr:cNvSpPr/>
      </xdr:nvSpPr>
      <xdr:spPr>
        <a:xfrm>
          <a:off x="342360" y="6981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0</xdr:row>
      <xdr:rowOff>0</xdr:rowOff>
    </xdr:from>
    <xdr:to>
      <xdr:col>1</xdr:col>
      <xdr:colOff>12600</xdr:colOff>
      <xdr:row>40</xdr:row>
      <xdr:rowOff>0</xdr:rowOff>
    </xdr:to>
    <xdr:sp>
      <xdr:nvSpPr>
        <xdr:cNvPr id="36" name="Line 42"/>
        <xdr:cNvSpPr/>
      </xdr:nvSpPr>
      <xdr:spPr>
        <a:xfrm>
          <a:off x="342360" y="917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0</xdr:row>
      <xdr:rowOff>0</xdr:rowOff>
    </xdr:from>
    <xdr:to>
      <xdr:col>1</xdr:col>
      <xdr:colOff>12600</xdr:colOff>
      <xdr:row>40</xdr:row>
      <xdr:rowOff>0</xdr:rowOff>
    </xdr:to>
    <xdr:sp>
      <xdr:nvSpPr>
        <xdr:cNvPr id="37" name="Line 44"/>
        <xdr:cNvSpPr/>
      </xdr:nvSpPr>
      <xdr:spPr>
        <a:xfrm>
          <a:off x="342360" y="9172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80</xdr:colOff>
      <xdr:row>71</xdr:row>
      <xdr:rowOff>0</xdr:rowOff>
    </xdr:to>
    <xdr:sp>
      <xdr:nvSpPr>
        <xdr:cNvPr id="38" name="Line 46"/>
        <xdr:cNvSpPr/>
      </xdr:nvSpPr>
      <xdr:spPr>
        <a:xfrm>
          <a:off x="6774120" y="1541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71</xdr:row>
      <xdr:rowOff>0</xdr:rowOff>
    </xdr:from>
    <xdr:to>
      <xdr:col>1</xdr:col>
      <xdr:colOff>12600</xdr:colOff>
      <xdr:row>71</xdr:row>
      <xdr:rowOff>0</xdr:rowOff>
    </xdr:to>
    <xdr:sp>
      <xdr:nvSpPr>
        <xdr:cNvPr id="39" name="Line 48"/>
        <xdr:cNvSpPr/>
      </xdr:nvSpPr>
      <xdr:spPr>
        <a:xfrm>
          <a:off x="342360" y="15411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0" name="Line 1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1" name="Line 2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2" name="Line 3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3" name="Line 4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4" name="Line 5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5" name="Line 6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6" name="Line 7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7" name="Line 9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8" name="Line 10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49" name="Line 12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0" name="Line 14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1" name="Line 16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2" name="Line 18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3" name="Line 19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4" name="Line 20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5" name="Line 23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6" name="Line 24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7" name="Line 25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8" name="Line 26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9" name="Line 27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60" name="Line 28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61" name="Line 29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62" name="Line 30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63" name="Line 31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64" name="Line 32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65" name="Line 33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66" name="Line 34"/>
        <xdr:cNvSpPr/>
      </xdr:nvSpPr>
      <xdr:spPr>
        <a:xfrm>
          <a:off x="3412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239040</xdr:rowOff>
    </xdr:from>
    <xdr:to>
      <xdr:col>1</xdr:col>
      <xdr:colOff>11520</xdr:colOff>
      <xdr:row>1</xdr:row>
      <xdr:rowOff>352800</xdr:rowOff>
    </xdr:to>
    <xdr:sp>
      <xdr:nvSpPr>
        <xdr:cNvPr id="67" name="Line 35"/>
        <xdr:cNvSpPr/>
      </xdr:nvSpPr>
      <xdr:spPr>
        <a:xfrm>
          <a:off x="341280" y="42948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0</xdr:rowOff>
    </xdr:from>
    <xdr:to>
      <xdr:col>1</xdr:col>
      <xdr:colOff>11520</xdr:colOff>
      <xdr:row>2</xdr:row>
      <xdr:rowOff>0</xdr:rowOff>
    </xdr:to>
    <xdr:sp>
      <xdr:nvSpPr>
        <xdr:cNvPr id="68" name="Line 36"/>
        <xdr:cNvSpPr/>
      </xdr:nvSpPr>
      <xdr:spPr>
        <a:xfrm>
          <a:off x="34128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1520</xdr:colOff>
      <xdr:row>16</xdr:row>
      <xdr:rowOff>0</xdr:rowOff>
    </xdr:to>
    <xdr:sp>
      <xdr:nvSpPr>
        <xdr:cNvPr id="69" name="Line 37"/>
        <xdr:cNvSpPr/>
      </xdr:nvSpPr>
      <xdr:spPr>
        <a:xfrm>
          <a:off x="341280" y="439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1520</xdr:colOff>
      <xdr:row>16</xdr:row>
      <xdr:rowOff>0</xdr:rowOff>
    </xdr:to>
    <xdr:sp>
      <xdr:nvSpPr>
        <xdr:cNvPr id="70" name="Line 38"/>
        <xdr:cNvSpPr/>
      </xdr:nvSpPr>
      <xdr:spPr>
        <a:xfrm>
          <a:off x="341280" y="439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239040</xdr:rowOff>
    </xdr:from>
    <xdr:to>
      <xdr:col>1</xdr:col>
      <xdr:colOff>11520</xdr:colOff>
      <xdr:row>1</xdr:row>
      <xdr:rowOff>352800</xdr:rowOff>
    </xdr:to>
    <xdr:sp>
      <xdr:nvSpPr>
        <xdr:cNvPr id="71" name="Line 39"/>
        <xdr:cNvSpPr/>
      </xdr:nvSpPr>
      <xdr:spPr>
        <a:xfrm>
          <a:off x="341280" y="42948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239040</xdr:rowOff>
    </xdr:from>
    <xdr:to>
      <xdr:col>1</xdr:col>
      <xdr:colOff>11520</xdr:colOff>
      <xdr:row>1</xdr:row>
      <xdr:rowOff>352800</xdr:rowOff>
    </xdr:to>
    <xdr:sp>
      <xdr:nvSpPr>
        <xdr:cNvPr id="72" name="Line 40"/>
        <xdr:cNvSpPr/>
      </xdr:nvSpPr>
      <xdr:spPr>
        <a:xfrm>
          <a:off x="341280" y="42948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</xdr:row>
      <xdr:rowOff>0</xdr:rowOff>
    </xdr:from>
    <xdr:to>
      <xdr:col>1</xdr:col>
      <xdr:colOff>11520</xdr:colOff>
      <xdr:row>36</xdr:row>
      <xdr:rowOff>0</xdr:rowOff>
    </xdr:to>
    <xdr:sp>
      <xdr:nvSpPr>
        <xdr:cNvPr id="73" name="Line 42"/>
        <xdr:cNvSpPr/>
      </xdr:nvSpPr>
      <xdr:spPr>
        <a:xfrm>
          <a:off x="341280" y="9696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0</xdr:rowOff>
    </xdr:from>
    <xdr:to>
      <xdr:col>1</xdr:col>
      <xdr:colOff>11520</xdr:colOff>
      <xdr:row>42</xdr:row>
      <xdr:rowOff>0</xdr:rowOff>
    </xdr:to>
    <xdr:sp>
      <xdr:nvSpPr>
        <xdr:cNvPr id="74" name="Line 43"/>
        <xdr:cNvSpPr/>
      </xdr:nvSpPr>
      <xdr:spPr>
        <a:xfrm>
          <a:off x="341280" y="10791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0</xdr:rowOff>
    </xdr:from>
    <xdr:to>
      <xdr:col>1</xdr:col>
      <xdr:colOff>11520</xdr:colOff>
      <xdr:row>42</xdr:row>
      <xdr:rowOff>0</xdr:rowOff>
    </xdr:to>
    <xdr:sp>
      <xdr:nvSpPr>
        <xdr:cNvPr id="75" name="Line 45"/>
        <xdr:cNvSpPr/>
      </xdr:nvSpPr>
      <xdr:spPr>
        <a:xfrm>
          <a:off x="341280" y="10791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0</xdr:rowOff>
    </xdr:from>
    <xdr:to>
      <xdr:col>1</xdr:col>
      <xdr:colOff>11520</xdr:colOff>
      <xdr:row>49</xdr:row>
      <xdr:rowOff>0</xdr:rowOff>
    </xdr:to>
    <xdr:sp>
      <xdr:nvSpPr>
        <xdr:cNvPr id="76" name="Line 47"/>
        <xdr:cNvSpPr/>
      </xdr:nvSpPr>
      <xdr:spPr>
        <a:xfrm>
          <a:off x="341280" y="1225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0</xdr:rowOff>
    </xdr:from>
    <xdr:to>
      <xdr:col>1</xdr:col>
      <xdr:colOff>11520</xdr:colOff>
      <xdr:row>49</xdr:row>
      <xdr:rowOff>0</xdr:rowOff>
    </xdr:to>
    <xdr:sp>
      <xdr:nvSpPr>
        <xdr:cNvPr id="77" name="Line 49"/>
        <xdr:cNvSpPr/>
      </xdr:nvSpPr>
      <xdr:spPr>
        <a:xfrm>
          <a:off x="341280" y="12258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78" name="Line 1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79" name="Line 2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80" name="Line 3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81" name="Line 4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82" name="Line 5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3" name="Line 6"/>
        <xdr:cNvSpPr/>
      </xdr:nvSpPr>
      <xdr:spPr>
        <a:xfrm>
          <a:off x="585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84" name="Line 7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85" name="Line 8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86" name="Line 10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87" name="Line 12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88" name="Line 14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89" name="Line 16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0" name="Line 17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1" name="Line 18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92" name="Line 19"/>
        <xdr:cNvSpPr/>
      </xdr:nvSpPr>
      <xdr:spPr>
        <a:xfrm>
          <a:off x="585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3" name="Line 21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4" name="Line 22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5" name="Line 23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6" name="Line 24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7" name="Line 25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8" name="Line 26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9" name="Line 27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00" name="Line 28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01" name="Line 29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02" name="Line 30"/>
        <xdr:cNvSpPr/>
      </xdr:nvSpPr>
      <xdr:spPr>
        <a:xfrm>
          <a:off x="340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6</xdr:row>
      <xdr:rowOff>0</xdr:rowOff>
    </xdr:from>
    <xdr:to>
      <xdr:col>1</xdr:col>
      <xdr:colOff>10800</xdr:colOff>
      <xdr:row>16</xdr:row>
      <xdr:rowOff>0</xdr:rowOff>
    </xdr:to>
    <xdr:sp>
      <xdr:nvSpPr>
        <xdr:cNvPr id="103" name="Line 31"/>
        <xdr:cNvSpPr/>
      </xdr:nvSpPr>
      <xdr:spPr>
        <a:xfrm>
          <a:off x="340920" y="493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6</xdr:row>
      <xdr:rowOff>0</xdr:rowOff>
    </xdr:from>
    <xdr:to>
      <xdr:col>1</xdr:col>
      <xdr:colOff>10800</xdr:colOff>
      <xdr:row>16</xdr:row>
      <xdr:rowOff>0</xdr:rowOff>
    </xdr:to>
    <xdr:sp>
      <xdr:nvSpPr>
        <xdr:cNvPr id="104" name="Line 32"/>
        <xdr:cNvSpPr/>
      </xdr:nvSpPr>
      <xdr:spPr>
        <a:xfrm>
          <a:off x="340920" y="493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239040</xdr:rowOff>
    </xdr:from>
    <xdr:to>
      <xdr:col>1</xdr:col>
      <xdr:colOff>10800</xdr:colOff>
      <xdr:row>1</xdr:row>
      <xdr:rowOff>352800</xdr:rowOff>
    </xdr:to>
    <xdr:sp>
      <xdr:nvSpPr>
        <xdr:cNvPr id="105" name="Line 33"/>
        <xdr:cNvSpPr/>
      </xdr:nvSpPr>
      <xdr:spPr>
        <a:xfrm>
          <a:off x="340920" y="42948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0</xdr:rowOff>
    </xdr:from>
    <xdr:to>
      <xdr:col>1</xdr:col>
      <xdr:colOff>10800</xdr:colOff>
      <xdr:row>2</xdr:row>
      <xdr:rowOff>0</xdr:rowOff>
    </xdr:to>
    <xdr:sp>
      <xdr:nvSpPr>
        <xdr:cNvPr id="106" name="Line 34"/>
        <xdr:cNvSpPr/>
      </xdr:nvSpPr>
      <xdr:spPr>
        <a:xfrm>
          <a:off x="340920" y="7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7</xdr:row>
      <xdr:rowOff>0</xdr:rowOff>
    </xdr:from>
    <xdr:to>
      <xdr:col>1</xdr:col>
      <xdr:colOff>10800</xdr:colOff>
      <xdr:row>27</xdr:row>
      <xdr:rowOff>0</xdr:rowOff>
    </xdr:to>
    <xdr:sp>
      <xdr:nvSpPr>
        <xdr:cNvPr id="107" name="Line 35"/>
        <xdr:cNvSpPr/>
      </xdr:nvSpPr>
      <xdr:spPr>
        <a:xfrm>
          <a:off x="340920" y="765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080</xdr:colOff>
      <xdr:row>57</xdr:row>
      <xdr:rowOff>0</xdr:rowOff>
    </xdr:to>
    <xdr:sp>
      <xdr:nvSpPr>
        <xdr:cNvPr id="108" name="Line 36"/>
        <xdr:cNvSpPr/>
      </xdr:nvSpPr>
      <xdr:spPr>
        <a:xfrm>
          <a:off x="5857920" y="1566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7</xdr:row>
      <xdr:rowOff>0</xdr:rowOff>
    </xdr:from>
    <xdr:to>
      <xdr:col>1</xdr:col>
      <xdr:colOff>10800</xdr:colOff>
      <xdr:row>57</xdr:row>
      <xdr:rowOff>0</xdr:rowOff>
    </xdr:to>
    <xdr:sp>
      <xdr:nvSpPr>
        <xdr:cNvPr id="109" name="Line 37"/>
        <xdr:cNvSpPr/>
      </xdr:nvSpPr>
      <xdr:spPr>
        <a:xfrm>
          <a:off x="340920" y="15668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239040</xdr:rowOff>
    </xdr:from>
    <xdr:to>
      <xdr:col>1</xdr:col>
      <xdr:colOff>10800</xdr:colOff>
      <xdr:row>1</xdr:row>
      <xdr:rowOff>352800</xdr:rowOff>
    </xdr:to>
    <xdr:sp>
      <xdr:nvSpPr>
        <xdr:cNvPr id="110" name="Line 38"/>
        <xdr:cNvSpPr/>
      </xdr:nvSpPr>
      <xdr:spPr>
        <a:xfrm>
          <a:off x="340920" y="42948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0</xdr:rowOff>
    </xdr:from>
    <xdr:to>
      <xdr:col>1</xdr:col>
      <xdr:colOff>10800</xdr:colOff>
      <xdr:row>2</xdr:row>
      <xdr:rowOff>0</xdr:rowOff>
    </xdr:to>
    <xdr:sp>
      <xdr:nvSpPr>
        <xdr:cNvPr id="111" name="Line 39"/>
        <xdr:cNvSpPr/>
      </xdr:nvSpPr>
      <xdr:spPr>
        <a:xfrm>
          <a:off x="340920" y="7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4</xdr:row>
      <xdr:rowOff>0</xdr:rowOff>
    </xdr:from>
    <xdr:to>
      <xdr:col>1</xdr:col>
      <xdr:colOff>10800</xdr:colOff>
      <xdr:row>84</xdr:row>
      <xdr:rowOff>0</xdr:rowOff>
    </xdr:to>
    <xdr:sp>
      <xdr:nvSpPr>
        <xdr:cNvPr id="112" name="Line 40"/>
        <xdr:cNvSpPr/>
      </xdr:nvSpPr>
      <xdr:spPr>
        <a:xfrm>
          <a:off x="340920" y="2275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4</xdr:row>
      <xdr:rowOff>0</xdr:rowOff>
    </xdr:from>
    <xdr:to>
      <xdr:col>1</xdr:col>
      <xdr:colOff>10800</xdr:colOff>
      <xdr:row>84</xdr:row>
      <xdr:rowOff>0</xdr:rowOff>
    </xdr:to>
    <xdr:sp>
      <xdr:nvSpPr>
        <xdr:cNvPr id="113" name="Line 42"/>
        <xdr:cNvSpPr/>
      </xdr:nvSpPr>
      <xdr:spPr>
        <a:xfrm>
          <a:off x="340920" y="22755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14" name="Line 1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15" name="Line 2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16" name="Line 3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7" name="Line 4"/>
        <xdr:cNvSpPr/>
      </xdr:nvSpPr>
      <xdr:spPr>
        <a:xfrm>
          <a:off x="595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18" name="Line 5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19" name="Line 6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20" name="Line 8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21" name="Line 10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22" name="Line 12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23" name="Line 14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24" name="Line 15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5" name="Line 16"/>
        <xdr:cNvSpPr/>
      </xdr:nvSpPr>
      <xdr:spPr>
        <a:xfrm>
          <a:off x="595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26" name="Line 18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27" name="Line 19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28" name="Line 20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29" name="Line 21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30" name="Line 22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31" name="Line 23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32" name="Line 24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33" name="Line 25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11880</xdr:colOff>
      <xdr:row>0</xdr:row>
      <xdr:rowOff>0</xdr:rowOff>
    </xdr:to>
    <xdr:sp>
      <xdr:nvSpPr>
        <xdr:cNvPr id="134" name="Line 26"/>
        <xdr:cNvSpPr/>
      </xdr:nvSpPr>
      <xdr:spPr>
        <a:xfrm>
          <a:off x="342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1880</xdr:colOff>
      <xdr:row>2</xdr:row>
      <xdr:rowOff>0</xdr:rowOff>
    </xdr:to>
    <xdr:sp>
      <xdr:nvSpPr>
        <xdr:cNvPr id="135" name="Line 27"/>
        <xdr:cNvSpPr/>
      </xdr:nvSpPr>
      <xdr:spPr>
        <a:xfrm>
          <a:off x="342000" y="7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1</xdr:col>
      <xdr:colOff>11880</xdr:colOff>
      <xdr:row>2</xdr:row>
      <xdr:rowOff>0</xdr:rowOff>
    </xdr:to>
    <xdr:sp>
      <xdr:nvSpPr>
        <xdr:cNvPr id="136" name="Line 28"/>
        <xdr:cNvSpPr/>
      </xdr:nvSpPr>
      <xdr:spPr>
        <a:xfrm>
          <a:off x="342000" y="7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2</xdr:row>
      <xdr:rowOff>0</xdr:rowOff>
    </xdr:from>
    <xdr:to>
      <xdr:col>1</xdr:col>
      <xdr:colOff>11880</xdr:colOff>
      <xdr:row>12</xdr:row>
      <xdr:rowOff>0</xdr:rowOff>
    </xdr:to>
    <xdr:sp>
      <xdr:nvSpPr>
        <xdr:cNvPr id="137" name="Line 29"/>
        <xdr:cNvSpPr/>
      </xdr:nvSpPr>
      <xdr:spPr>
        <a:xfrm>
          <a:off x="342000" y="2771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80</xdr:colOff>
      <xdr:row>27</xdr:row>
      <xdr:rowOff>0</xdr:rowOff>
    </xdr:to>
    <xdr:sp>
      <xdr:nvSpPr>
        <xdr:cNvPr id="138" name="Line 30"/>
        <xdr:cNvSpPr/>
      </xdr:nvSpPr>
      <xdr:spPr>
        <a:xfrm>
          <a:off x="5958720" y="607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7</xdr:row>
      <xdr:rowOff>0</xdr:rowOff>
    </xdr:from>
    <xdr:to>
      <xdr:col>1</xdr:col>
      <xdr:colOff>11880</xdr:colOff>
      <xdr:row>27</xdr:row>
      <xdr:rowOff>0</xdr:rowOff>
    </xdr:to>
    <xdr:sp>
      <xdr:nvSpPr>
        <xdr:cNvPr id="139" name="Line 31"/>
        <xdr:cNvSpPr/>
      </xdr:nvSpPr>
      <xdr:spPr>
        <a:xfrm>
          <a:off x="34200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1</xdr:row>
      <xdr:rowOff>0</xdr:rowOff>
    </xdr:from>
    <xdr:to>
      <xdr:col>1</xdr:col>
      <xdr:colOff>11880</xdr:colOff>
      <xdr:row>31</xdr:row>
      <xdr:rowOff>0</xdr:rowOff>
    </xdr:to>
    <xdr:sp>
      <xdr:nvSpPr>
        <xdr:cNvPr id="140" name="Line 32"/>
        <xdr:cNvSpPr/>
      </xdr:nvSpPr>
      <xdr:spPr>
        <a:xfrm>
          <a:off x="342000" y="698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239040</xdr:rowOff>
    </xdr:from>
    <xdr:to>
      <xdr:col>1</xdr:col>
      <xdr:colOff>11880</xdr:colOff>
      <xdr:row>1</xdr:row>
      <xdr:rowOff>352800</xdr:rowOff>
    </xdr:to>
    <xdr:sp>
      <xdr:nvSpPr>
        <xdr:cNvPr id="141" name="Line 33"/>
        <xdr:cNvSpPr/>
      </xdr:nvSpPr>
      <xdr:spPr>
        <a:xfrm>
          <a:off x="342000" y="42948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239040</xdr:rowOff>
    </xdr:from>
    <xdr:to>
      <xdr:col>1</xdr:col>
      <xdr:colOff>11880</xdr:colOff>
      <xdr:row>1</xdr:row>
      <xdr:rowOff>352800</xdr:rowOff>
    </xdr:to>
    <xdr:sp>
      <xdr:nvSpPr>
        <xdr:cNvPr id="142" name="Line 34"/>
        <xdr:cNvSpPr/>
      </xdr:nvSpPr>
      <xdr:spPr>
        <a:xfrm>
          <a:off x="342000" y="42948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0</xdr:row>
      <xdr:rowOff>0</xdr:rowOff>
    </xdr:from>
    <xdr:to>
      <xdr:col>1</xdr:col>
      <xdr:colOff>11880</xdr:colOff>
      <xdr:row>40</xdr:row>
      <xdr:rowOff>0</xdr:rowOff>
    </xdr:to>
    <xdr:sp>
      <xdr:nvSpPr>
        <xdr:cNvPr id="143" name="Line 35"/>
        <xdr:cNvSpPr/>
      </xdr:nvSpPr>
      <xdr:spPr>
        <a:xfrm>
          <a:off x="342000" y="899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0</xdr:row>
      <xdr:rowOff>0</xdr:rowOff>
    </xdr:from>
    <xdr:to>
      <xdr:col>1</xdr:col>
      <xdr:colOff>11880</xdr:colOff>
      <xdr:row>40</xdr:row>
      <xdr:rowOff>0</xdr:rowOff>
    </xdr:to>
    <xdr:sp>
      <xdr:nvSpPr>
        <xdr:cNvPr id="144" name="Line 37"/>
        <xdr:cNvSpPr/>
      </xdr:nvSpPr>
      <xdr:spPr>
        <a:xfrm>
          <a:off x="342000" y="8991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45" name="Line 1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46" name="Line 2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47" name="Line 3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48" name="Line 4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49" name="Line 5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0" name="Line 7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1" name="Line 8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2" name="Line 10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3" name="Line 12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4" name="Line 14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5" name="Line 18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6" name="Line 19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7" name="Line 20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8" name="Line 21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59" name="Line 22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60" name="Line 23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61" name="Line 24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62" name="Line 25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63" name="Line 26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64" name="Line 27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65" name="Line 28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66" name="Line 29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67" name="Line 30"/>
        <xdr:cNvSpPr/>
      </xdr:nvSpPr>
      <xdr:spPr>
        <a:xfrm>
          <a:off x="341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11520</xdr:colOff>
      <xdr:row>3</xdr:row>
      <xdr:rowOff>0</xdr:rowOff>
    </xdr:to>
    <xdr:sp>
      <xdr:nvSpPr>
        <xdr:cNvPr id="168" name="Line 31"/>
        <xdr:cNvSpPr/>
      </xdr:nvSpPr>
      <xdr:spPr>
        <a:xfrm>
          <a:off x="341640" y="95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11520</xdr:colOff>
      <xdr:row>3</xdr:row>
      <xdr:rowOff>0</xdr:rowOff>
    </xdr:to>
    <xdr:sp>
      <xdr:nvSpPr>
        <xdr:cNvPr id="169" name="Line 32"/>
        <xdr:cNvSpPr/>
      </xdr:nvSpPr>
      <xdr:spPr>
        <a:xfrm>
          <a:off x="341640" y="95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0</xdr:rowOff>
    </xdr:from>
    <xdr:to>
      <xdr:col>1</xdr:col>
      <xdr:colOff>11520</xdr:colOff>
      <xdr:row>16</xdr:row>
      <xdr:rowOff>0</xdr:rowOff>
    </xdr:to>
    <xdr:sp>
      <xdr:nvSpPr>
        <xdr:cNvPr id="170" name="Line 33"/>
        <xdr:cNvSpPr/>
      </xdr:nvSpPr>
      <xdr:spPr>
        <a:xfrm>
          <a:off x="341640" y="457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0</xdr:rowOff>
    </xdr:from>
    <xdr:to>
      <xdr:col>1</xdr:col>
      <xdr:colOff>11520</xdr:colOff>
      <xdr:row>16</xdr:row>
      <xdr:rowOff>0</xdr:rowOff>
    </xdr:to>
    <xdr:sp>
      <xdr:nvSpPr>
        <xdr:cNvPr id="171" name="Line 34"/>
        <xdr:cNvSpPr/>
      </xdr:nvSpPr>
      <xdr:spPr>
        <a:xfrm>
          <a:off x="341640" y="4572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39040</xdr:rowOff>
    </xdr:from>
    <xdr:to>
      <xdr:col>1</xdr:col>
      <xdr:colOff>11520</xdr:colOff>
      <xdr:row>1</xdr:row>
      <xdr:rowOff>352800</xdr:rowOff>
    </xdr:to>
    <xdr:sp>
      <xdr:nvSpPr>
        <xdr:cNvPr id="172" name="Line 35"/>
        <xdr:cNvSpPr/>
      </xdr:nvSpPr>
      <xdr:spPr>
        <a:xfrm>
          <a:off x="341640" y="42948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39040</xdr:rowOff>
    </xdr:from>
    <xdr:to>
      <xdr:col>1</xdr:col>
      <xdr:colOff>11520</xdr:colOff>
      <xdr:row>1</xdr:row>
      <xdr:rowOff>352800</xdr:rowOff>
    </xdr:to>
    <xdr:sp>
      <xdr:nvSpPr>
        <xdr:cNvPr id="173" name="Line 36"/>
        <xdr:cNvSpPr/>
      </xdr:nvSpPr>
      <xdr:spPr>
        <a:xfrm>
          <a:off x="341640" y="42948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4</xdr:row>
      <xdr:rowOff>0</xdr:rowOff>
    </xdr:from>
    <xdr:to>
      <xdr:col>1</xdr:col>
      <xdr:colOff>11520</xdr:colOff>
      <xdr:row>34</xdr:row>
      <xdr:rowOff>0</xdr:rowOff>
    </xdr:to>
    <xdr:sp>
      <xdr:nvSpPr>
        <xdr:cNvPr id="174" name="Line 38"/>
        <xdr:cNvSpPr/>
      </xdr:nvSpPr>
      <xdr:spPr>
        <a:xfrm>
          <a:off x="341640" y="843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1</xdr:row>
      <xdr:rowOff>0</xdr:rowOff>
    </xdr:from>
    <xdr:to>
      <xdr:col>1</xdr:col>
      <xdr:colOff>11520</xdr:colOff>
      <xdr:row>51</xdr:row>
      <xdr:rowOff>0</xdr:rowOff>
    </xdr:to>
    <xdr:sp>
      <xdr:nvSpPr>
        <xdr:cNvPr id="175" name="Line 39"/>
        <xdr:cNvSpPr/>
      </xdr:nvSpPr>
      <xdr:spPr>
        <a:xfrm>
          <a:off x="341640" y="12077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1</xdr:row>
      <xdr:rowOff>0</xdr:rowOff>
    </xdr:from>
    <xdr:to>
      <xdr:col>1</xdr:col>
      <xdr:colOff>11520</xdr:colOff>
      <xdr:row>51</xdr:row>
      <xdr:rowOff>0</xdr:rowOff>
    </xdr:to>
    <xdr:sp>
      <xdr:nvSpPr>
        <xdr:cNvPr id="176" name="Line 41"/>
        <xdr:cNvSpPr/>
      </xdr:nvSpPr>
      <xdr:spPr>
        <a:xfrm>
          <a:off x="341640" y="12077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77" name="Line 1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78" name="Line 2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79" name="Line 3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80" name="Line 4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81" name="Line 5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82" name="Line 7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83" name="Line 8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84" name="Line 10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5" name="Line 12"/>
        <xdr:cNvSpPr/>
      </xdr:nvSpPr>
      <xdr:spPr>
        <a:xfrm>
          <a:off x="492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86" name="Line 14"/>
        <xdr:cNvSpPr/>
      </xdr:nvSpPr>
      <xdr:spPr>
        <a:xfrm>
          <a:off x="492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87" name="Line 16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88" name="Line 17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89" name="Line 18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90" name="Line 19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91" name="Line 20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92" name="Line 21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93" name="Line 22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94" name="Line 23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95" name="Line 24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96" name="Line 25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197" name="Line 26"/>
        <xdr:cNvSpPr/>
      </xdr:nvSpPr>
      <xdr:spPr>
        <a:xfrm>
          <a:off x="502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0</xdr:rowOff>
    </xdr:from>
    <xdr:to>
      <xdr:col>1</xdr:col>
      <xdr:colOff>10800</xdr:colOff>
      <xdr:row>2</xdr:row>
      <xdr:rowOff>0</xdr:rowOff>
    </xdr:to>
    <xdr:sp>
      <xdr:nvSpPr>
        <xdr:cNvPr id="198" name="Line 27"/>
        <xdr:cNvSpPr/>
      </xdr:nvSpPr>
      <xdr:spPr>
        <a:xfrm>
          <a:off x="502200" y="7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0</xdr:rowOff>
    </xdr:from>
    <xdr:to>
      <xdr:col>1</xdr:col>
      <xdr:colOff>10800</xdr:colOff>
      <xdr:row>2</xdr:row>
      <xdr:rowOff>0</xdr:rowOff>
    </xdr:to>
    <xdr:sp>
      <xdr:nvSpPr>
        <xdr:cNvPr id="199" name="Line 28"/>
        <xdr:cNvSpPr/>
      </xdr:nvSpPr>
      <xdr:spPr>
        <a:xfrm>
          <a:off x="502200" y="7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</xdr:row>
      <xdr:rowOff>0</xdr:rowOff>
    </xdr:from>
    <xdr:to>
      <xdr:col>1</xdr:col>
      <xdr:colOff>10800</xdr:colOff>
      <xdr:row>9</xdr:row>
      <xdr:rowOff>0</xdr:rowOff>
    </xdr:to>
    <xdr:sp>
      <xdr:nvSpPr>
        <xdr:cNvPr id="200" name="Line 29"/>
        <xdr:cNvSpPr/>
      </xdr:nvSpPr>
      <xdr:spPr>
        <a:xfrm>
          <a:off x="502200" y="2581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</xdr:row>
      <xdr:rowOff>0</xdr:rowOff>
    </xdr:from>
    <xdr:to>
      <xdr:col>1</xdr:col>
      <xdr:colOff>10800</xdr:colOff>
      <xdr:row>9</xdr:row>
      <xdr:rowOff>0</xdr:rowOff>
    </xdr:to>
    <xdr:sp>
      <xdr:nvSpPr>
        <xdr:cNvPr id="201" name="Line 30"/>
        <xdr:cNvSpPr/>
      </xdr:nvSpPr>
      <xdr:spPr>
        <a:xfrm>
          <a:off x="502200" y="2581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239040</xdr:rowOff>
    </xdr:from>
    <xdr:to>
      <xdr:col>1</xdr:col>
      <xdr:colOff>10800</xdr:colOff>
      <xdr:row>1</xdr:row>
      <xdr:rowOff>352800</xdr:rowOff>
    </xdr:to>
    <xdr:sp>
      <xdr:nvSpPr>
        <xdr:cNvPr id="202" name="Line 31"/>
        <xdr:cNvSpPr/>
      </xdr:nvSpPr>
      <xdr:spPr>
        <a:xfrm>
          <a:off x="502200" y="42948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239040</xdr:rowOff>
    </xdr:from>
    <xdr:to>
      <xdr:col>1</xdr:col>
      <xdr:colOff>10800</xdr:colOff>
      <xdr:row>1</xdr:row>
      <xdr:rowOff>352800</xdr:rowOff>
    </xdr:to>
    <xdr:sp>
      <xdr:nvSpPr>
        <xdr:cNvPr id="203" name="Line 32"/>
        <xdr:cNvSpPr/>
      </xdr:nvSpPr>
      <xdr:spPr>
        <a:xfrm>
          <a:off x="502200" y="429480"/>
          <a:ext cx="14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7</xdr:row>
      <xdr:rowOff>0</xdr:rowOff>
    </xdr:from>
    <xdr:to>
      <xdr:col>1</xdr:col>
      <xdr:colOff>10800</xdr:colOff>
      <xdr:row>27</xdr:row>
      <xdr:rowOff>0</xdr:rowOff>
    </xdr:to>
    <xdr:sp>
      <xdr:nvSpPr>
        <xdr:cNvPr id="204" name="Line 34"/>
        <xdr:cNvSpPr/>
      </xdr:nvSpPr>
      <xdr:spPr>
        <a:xfrm>
          <a:off x="502200" y="6972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161640</xdr:rowOff>
    </xdr:from>
    <xdr:to>
      <xdr:col>1</xdr:col>
      <xdr:colOff>1440</xdr:colOff>
      <xdr:row>42</xdr:row>
      <xdr:rowOff>161640</xdr:rowOff>
    </xdr:to>
    <xdr:sp>
      <xdr:nvSpPr>
        <xdr:cNvPr id="205" name="Line 35"/>
        <xdr:cNvSpPr/>
      </xdr:nvSpPr>
      <xdr:spPr>
        <a:xfrm>
          <a:off x="492840" y="1131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04760</xdr:rowOff>
    </xdr:from>
    <xdr:to>
      <xdr:col>1</xdr:col>
      <xdr:colOff>1440</xdr:colOff>
      <xdr:row>43</xdr:row>
      <xdr:rowOff>104760</xdr:rowOff>
    </xdr:to>
    <xdr:sp>
      <xdr:nvSpPr>
        <xdr:cNvPr id="206" name="Line 37"/>
        <xdr:cNvSpPr/>
      </xdr:nvSpPr>
      <xdr:spPr>
        <a:xfrm>
          <a:off x="492840" y="1143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6</xdr:row>
      <xdr:rowOff>0</xdr:rowOff>
    </xdr:from>
    <xdr:to>
      <xdr:col>1</xdr:col>
      <xdr:colOff>11160</xdr:colOff>
      <xdr:row>16</xdr:row>
      <xdr:rowOff>0</xdr:rowOff>
    </xdr:to>
    <xdr:sp>
      <xdr:nvSpPr>
        <xdr:cNvPr id="207" name="Line 1"/>
        <xdr:cNvSpPr/>
      </xdr:nvSpPr>
      <xdr:spPr>
        <a:xfrm>
          <a:off x="340920" y="384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6</xdr:row>
      <xdr:rowOff>0</xdr:rowOff>
    </xdr:from>
    <xdr:to>
      <xdr:col>1</xdr:col>
      <xdr:colOff>11160</xdr:colOff>
      <xdr:row>16</xdr:row>
      <xdr:rowOff>0</xdr:rowOff>
    </xdr:to>
    <xdr:sp>
      <xdr:nvSpPr>
        <xdr:cNvPr id="208" name="Line 2"/>
        <xdr:cNvSpPr/>
      </xdr:nvSpPr>
      <xdr:spPr>
        <a:xfrm>
          <a:off x="340920" y="384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239040</xdr:rowOff>
    </xdr:from>
    <xdr:to>
      <xdr:col>1</xdr:col>
      <xdr:colOff>11160</xdr:colOff>
      <xdr:row>1</xdr:row>
      <xdr:rowOff>352800</xdr:rowOff>
    </xdr:to>
    <xdr:sp>
      <xdr:nvSpPr>
        <xdr:cNvPr id="209" name="Line 3"/>
        <xdr:cNvSpPr/>
      </xdr:nvSpPr>
      <xdr:spPr>
        <a:xfrm>
          <a:off x="340920" y="42948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0</xdr:rowOff>
    </xdr:from>
    <xdr:to>
      <xdr:col>1</xdr:col>
      <xdr:colOff>11160</xdr:colOff>
      <xdr:row>2</xdr:row>
      <xdr:rowOff>0</xdr:rowOff>
    </xdr:to>
    <xdr:sp>
      <xdr:nvSpPr>
        <xdr:cNvPr id="210" name="Line 4"/>
        <xdr:cNvSpPr/>
      </xdr:nvSpPr>
      <xdr:spPr>
        <a:xfrm>
          <a:off x="34092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1</xdr:row>
      <xdr:rowOff>0</xdr:rowOff>
    </xdr:from>
    <xdr:to>
      <xdr:col>1</xdr:col>
      <xdr:colOff>11160</xdr:colOff>
      <xdr:row>31</xdr:row>
      <xdr:rowOff>0</xdr:rowOff>
    </xdr:to>
    <xdr:sp>
      <xdr:nvSpPr>
        <xdr:cNvPr id="211" name="Line 5"/>
        <xdr:cNvSpPr/>
      </xdr:nvSpPr>
      <xdr:spPr>
        <a:xfrm>
          <a:off x="340920" y="7696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0</xdr:rowOff>
    </xdr:to>
    <xdr:sp>
      <xdr:nvSpPr>
        <xdr:cNvPr id="212" name="Line 6"/>
        <xdr:cNvSpPr/>
      </xdr:nvSpPr>
      <xdr:spPr>
        <a:xfrm>
          <a:off x="6029280" y="11706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9</xdr:row>
      <xdr:rowOff>0</xdr:rowOff>
    </xdr:from>
    <xdr:to>
      <xdr:col>1</xdr:col>
      <xdr:colOff>11160</xdr:colOff>
      <xdr:row>49</xdr:row>
      <xdr:rowOff>0</xdr:rowOff>
    </xdr:to>
    <xdr:sp>
      <xdr:nvSpPr>
        <xdr:cNvPr id="213" name="Line 7"/>
        <xdr:cNvSpPr/>
      </xdr:nvSpPr>
      <xdr:spPr>
        <a:xfrm>
          <a:off x="340920" y="11706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0</xdr:row>
      <xdr:rowOff>0</xdr:rowOff>
    </xdr:from>
    <xdr:to>
      <xdr:col>1</xdr:col>
      <xdr:colOff>11160</xdr:colOff>
      <xdr:row>70</xdr:row>
      <xdr:rowOff>0</xdr:rowOff>
    </xdr:to>
    <xdr:sp>
      <xdr:nvSpPr>
        <xdr:cNvPr id="214" name="Line 8"/>
        <xdr:cNvSpPr/>
      </xdr:nvSpPr>
      <xdr:spPr>
        <a:xfrm>
          <a:off x="340920" y="1663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0</xdr:row>
      <xdr:rowOff>0</xdr:rowOff>
    </xdr:from>
    <xdr:to>
      <xdr:col>1</xdr:col>
      <xdr:colOff>11160</xdr:colOff>
      <xdr:row>70</xdr:row>
      <xdr:rowOff>0</xdr:rowOff>
    </xdr:to>
    <xdr:sp>
      <xdr:nvSpPr>
        <xdr:cNvPr id="215" name="Line 10"/>
        <xdr:cNvSpPr/>
      </xdr:nvSpPr>
      <xdr:spPr>
        <a:xfrm>
          <a:off x="340920" y="1663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0</xdr:row>
      <xdr:rowOff>0</xdr:rowOff>
    </xdr:from>
    <xdr:to>
      <xdr:col>1</xdr:col>
      <xdr:colOff>11160</xdr:colOff>
      <xdr:row>70</xdr:row>
      <xdr:rowOff>0</xdr:rowOff>
    </xdr:to>
    <xdr:sp>
      <xdr:nvSpPr>
        <xdr:cNvPr id="216" name="Line 12"/>
        <xdr:cNvSpPr/>
      </xdr:nvSpPr>
      <xdr:spPr>
        <a:xfrm>
          <a:off x="340920" y="1663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0</xdr:row>
      <xdr:rowOff>0</xdr:rowOff>
    </xdr:from>
    <xdr:to>
      <xdr:col>1</xdr:col>
      <xdr:colOff>11160</xdr:colOff>
      <xdr:row>70</xdr:row>
      <xdr:rowOff>0</xdr:rowOff>
    </xdr:to>
    <xdr:sp>
      <xdr:nvSpPr>
        <xdr:cNvPr id="217" name="Line 14"/>
        <xdr:cNvSpPr/>
      </xdr:nvSpPr>
      <xdr:spPr>
        <a:xfrm>
          <a:off x="340920" y="1663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0</xdr:row>
      <xdr:rowOff>0</xdr:rowOff>
    </xdr:from>
    <xdr:to>
      <xdr:col>1</xdr:col>
      <xdr:colOff>11160</xdr:colOff>
      <xdr:row>70</xdr:row>
      <xdr:rowOff>0</xdr:rowOff>
    </xdr:to>
    <xdr:sp>
      <xdr:nvSpPr>
        <xdr:cNvPr id="218" name="Line 16"/>
        <xdr:cNvSpPr/>
      </xdr:nvSpPr>
      <xdr:spPr>
        <a:xfrm>
          <a:off x="340920" y="16630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080</xdr:colOff>
      <xdr:row>77</xdr:row>
      <xdr:rowOff>0</xdr:rowOff>
    </xdr:to>
    <xdr:sp>
      <xdr:nvSpPr>
        <xdr:cNvPr id="219" name="Line 20"/>
        <xdr:cNvSpPr/>
      </xdr:nvSpPr>
      <xdr:spPr>
        <a:xfrm>
          <a:off x="6029280" y="1827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7</xdr:row>
      <xdr:rowOff>0</xdr:rowOff>
    </xdr:from>
    <xdr:to>
      <xdr:col>1</xdr:col>
      <xdr:colOff>11160</xdr:colOff>
      <xdr:row>77</xdr:row>
      <xdr:rowOff>0</xdr:rowOff>
    </xdr:to>
    <xdr:sp>
      <xdr:nvSpPr>
        <xdr:cNvPr id="220" name="Line 22"/>
        <xdr:cNvSpPr/>
      </xdr:nvSpPr>
      <xdr:spPr>
        <a:xfrm>
          <a:off x="340920" y="1827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5</xdr:row>
      <xdr:rowOff>0</xdr:rowOff>
    </xdr:from>
    <xdr:to>
      <xdr:col>1</xdr:col>
      <xdr:colOff>11160</xdr:colOff>
      <xdr:row>85</xdr:row>
      <xdr:rowOff>0</xdr:rowOff>
    </xdr:to>
    <xdr:sp>
      <xdr:nvSpPr>
        <xdr:cNvPr id="221" name="Line 23"/>
        <xdr:cNvSpPr/>
      </xdr:nvSpPr>
      <xdr:spPr>
        <a:xfrm>
          <a:off x="340920" y="2012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5</xdr:row>
      <xdr:rowOff>0</xdr:rowOff>
    </xdr:from>
    <xdr:to>
      <xdr:col>1</xdr:col>
      <xdr:colOff>11160</xdr:colOff>
      <xdr:row>85</xdr:row>
      <xdr:rowOff>0</xdr:rowOff>
    </xdr:to>
    <xdr:sp>
      <xdr:nvSpPr>
        <xdr:cNvPr id="222" name="Line 24"/>
        <xdr:cNvSpPr/>
      </xdr:nvSpPr>
      <xdr:spPr>
        <a:xfrm>
          <a:off x="340920" y="2012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5</xdr:row>
      <xdr:rowOff>0</xdr:rowOff>
    </xdr:from>
    <xdr:to>
      <xdr:col>1</xdr:col>
      <xdr:colOff>11160</xdr:colOff>
      <xdr:row>85</xdr:row>
      <xdr:rowOff>0</xdr:rowOff>
    </xdr:to>
    <xdr:sp>
      <xdr:nvSpPr>
        <xdr:cNvPr id="223" name="Line 25"/>
        <xdr:cNvSpPr/>
      </xdr:nvSpPr>
      <xdr:spPr>
        <a:xfrm>
          <a:off x="340920" y="2012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5</xdr:row>
      <xdr:rowOff>0</xdr:rowOff>
    </xdr:from>
    <xdr:to>
      <xdr:col>1</xdr:col>
      <xdr:colOff>11160</xdr:colOff>
      <xdr:row>85</xdr:row>
      <xdr:rowOff>0</xdr:rowOff>
    </xdr:to>
    <xdr:sp>
      <xdr:nvSpPr>
        <xdr:cNvPr id="224" name="Line 26"/>
        <xdr:cNvSpPr/>
      </xdr:nvSpPr>
      <xdr:spPr>
        <a:xfrm>
          <a:off x="340920" y="2012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5</xdr:row>
      <xdr:rowOff>0</xdr:rowOff>
    </xdr:from>
    <xdr:to>
      <xdr:col>1</xdr:col>
      <xdr:colOff>11160</xdr:colOff>
      <xdr:row>85</xdr:row>
      <xdr:rowOff>0</xdr:rowOff>
    </xdr:to>
    <xdr:sp>
      <xdr:nvSpPr>
        <xdr:cNvPr id="225" name="Line 27"/>
        <xdr:cNvSpPr/>
      </xdr:nvSpPr>
      <xdr:spPr>
        <a:xfrm>
          <a:off x="340920" y="2012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5</xdr:row>
      <xdr:rowOff>0</xdr:rowOff>
    </xdr:from>
    <xdr:to>
      <xdr:col>1</xdr:col>
      <xdr:colOff>11160</xdr:colOff>
      <xdr:row>85</xdr:row>
      <xdr:rowOff>0</xdr:rowOff>
    </xdr:to>
    <xdr:sp>
      <xdr:nvSpPr>
        <xdr:cNvPr id="226" name="Line 28"/>
        <xdr:cNvSpPr/>
      </xdr:nvSpPr>
      <xdr:spPr>
        <a:xfrm>
          <a:off x="340920" y="2012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64</xdr:row>
      <xdr:rowOff>0</xdr:rowOff>
    </xdr:from>
    <xdr:to>
      <xdr:col>1</xdr:col>
      <xdr:colOff>11160</xdr:colOff>
      <xdr:row>64</xdr:row>
      <xdr:rowOff>0</xdr:rowOff>
    </xdr:to>
    <xdr:sp>
      <xdr:nvSpPr>
        <xdr:cNvPr id="227" name="Line 29"/>
        <xdr:cNvSpPr/>
      </xdr:nvSpPr>
      <xdr:spPr>
        <a:xfrm>
          <a:off x="340920" y="15325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5</xdr:row>
      <xdr:rowOff>0</xdr:rowOff>
    </xdr:from>
    <xdr:to>
      <xdr:col>1</xdr:col>
      <xdr:colOff>11160</xdr:colOff>
      <xdr:row>85</xdr:row>
      <xdr:rowOff>0</xdr:rowOff>
    </xdr:to>
    <xdr:sp>
      <xdr:nvSpPr>
        <xdr:cNvPr id="228" name="Line 30"/>
        <xdr:cNvSpPr/>
      </xdr:nvSpPr>
      <xdr:spPr>
        <a:xfrm>
          <a:off x="340920" y="2012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5</xdr:row>
      <xdr:rowOff>0</xdr:rowOff>
    </xdr:from>
    <xdr:to>
      <xdr:col>1</xdr:col>
      <xdr:colOff>11160</xdr:colOff>
      <xdr:row>85</xdr:row>
      <xdr:rowOff>0</xdr:rowOff>
    </xdr:to>
    <xdr:sp>
      <xdr:nvSpPr>
        <xdr:cNvPr id="229" name="Line 31"/>
        <xdr:cNvSpPr/>
      </xdr:nvSpPr>
      <xdr:spPr>
        <a:xfrm>
          <a:off x="340920" y="2012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5</xdr:row>
      <xdr:rowOff>0</xdr:rowOff>
    </xdr:from>
    <xdr:to>
      <xdr:col>1</xdr:col>
      <xdr:colOff>11160</xdr:colOff>
      <xdr:row>85</xdr:row>
      <xdr:rowOff>0</xdr:rowOff>
    </xdr:to>
    <xdr:sp>
      <xdr:nvSpPr>
        <xdr:cNvPr id="230" name="Line 32"/>
        <xdr:cNvSpPr/>
      </xdr:nvSpPr>
      <xdr:spPr>
        <a:xfrm>
          <a:off x="340920" y="2012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1</xdr:row>
      <xdr:rowOff>0</xdr:rowOff>
    </xdr:from>
    <xdr:to>
      <xdr:col>1</xdr:col>
      <xdr:colOff>11160</xdr:colOff>
      <xdr:row>91</xdr:row>
      <xdr:rowOff>0</xdr:rowOff>
    </xdr:to>
    <xdr:sp>
      <xdr:nvSpPr>
        <xdr:cNvPr id="231" name="Line 33"/>
        <xdr:cNvSpPr/>
      </xdr:nvSpPr>
      <xdr:spPr>
        <a:xfrm>
          <a:off x="340920" y="21783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5</xdr:row>
      <xdr:rowOff>0</xdr:rowOff>
    </xdr:from>
    <xdr:to>
      <xdr:col>1</xdr:col>
      <xdr:colOff>11160</xdr:colOff>
      <xdr:row>95</xdr:row>
      <xdr:rowOff>0</xdr:rowOff>
    </xdr:to>
    <xdr:sp>
      <xdr:nvSpPr>
        <xdr:cNvPr id="232" name="Line 34"/>
        <xdr:cNvSpPr/>
      </xdr:nvSpPr>
      <xdr:spPr>
        <a:xfrm>
          <a:off x="340920" y="22536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239040</xdr:rowOff>
    </xdr:from>
    <xdr:to>
      <xdr:col>1</xdr:col>
      <xdr:colOff>11160</xdr:colOff>
      <xdr:row>1</xdr:row>
      <xdr:rowOff>352800</xdr:rowOff>
    </xdr:to>
    <xdr:sp>
      <xdr:nvSpPr>
        <xdr:cNvPr id="233" name="Line 35"/>
        <xdr:cNvSpPr/>
      </xdr:nvSpPr>
      <xdr:spPr>
        <a:xfrm>
          <a:off x="340920" y="42948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0</xdr:rowOff>
    </xdr:from>
    <xdr:to>
      <xdr:col>1</xdr:col>
      <xdr:colOff>11160</xdr:colOff>
      <xdr:row>2</xdr:row>
      <xdr:rowOff>0</xdr:rowOff>
    </xdr:to>
    <xdr:sp>
      <xdr:nvSpPr>
        <xdr:cNvPr id="234" name="Line 36"/>
        <xdr:cNvSpPr/>
      </xdr:nvSpPr>
      <xdr:spPr>
        <a:xfrm>
          <a:off x="34092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8</xdr:row>
      <xdr:rowOff>0</xdr:rowOff>
    </xdr:from>
    <xdr:to>
      <xdr:col>1</xdr:col>
      <xdr:colOff>11160</xdr:colOff>
      <xdr:row>88</xdr:row>
      <xdr:rowOff>0</xdr:rowOff>
    </xdr:to>
    <xdr:sp>
      <xdr:nvSpPr>
        <xdr:cNvPr id="235" name="Line 37"/>
        <xdr:cNvSpPr/>
      </xdr:nvSpPr>
      <xdr:spPr>
        <a:xfrm>
          <a:off x="340920" y="20688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</xdr:row>
      <xdr:rowOff>0</xdr:rowOff>
    </xdr:from>
    <xdr:to>
      <xdr:col>1</xdr:col>
      <xdr:colOff>11160</xdr:colOff>
      <xdr:row>13</xdr:row>
      <xdr:rowOff>0</xdr:rowOff>
    </xdr:to>
    <xdr:sp>
      <xdr:nvSpPr>
        <xdr:cNvPr id="236" name="Line 38"/>
        <xdr:cNvSpPr/>
      </xdr:nvSpPr>
      <xdr:spPr>
        <a:xfrm>
          <a:off x="340920" y="29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</xdr:row>
      <xdr:rowOff>0</xdr:rowOff>
    </xdr:from>
    <xdr:to>
      <xdr:col>1</xdr:col>
      <xdr:colOff>11160</xdr:colOff>
      <xdr:row>13</xdr:row>
      <xdr:rowOff>0</xdr:rowOff>
    </xdr:to>
    <xdr:sp>
      <xdr:nvSpPr>
        <xdr:cNvPr id="237" name="Line 39"/>
        <xdr:cNvSpPr/>
      </xdr:nvSpPr>
      <xdr:spPr>
        <a:xfrm>
          <a:off x="340920" y="294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0</xdr:rowOff>
    </xdr:from>
    <xdr:to>
      <xdr:col>1</xdr:col>
      <xdr:colOff>11160</xdr:colOff>
      <xdr:row>2</xdr:row>
      <xdr:rowOff>0</xdr:rowOff>
    </xdr:to>
    <xdr:sp>
      <xdr:nvSpPr>
        <xdr:cNvPr id="238" name="Line 40"/>
        <xdr:cNvSpPr/>
      </xdr:nvSpPr>
      <xdr:spPr>
        <a:xfrm>
          <a:off x="34092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</xdr:row>
      <xdr:rowOff>0</xdr:rowOff>
    </xdr:from>
    <xdr:to>
      <xdr:col>1</xdr:col>
      <xdr:colOff>11160</xdr:colOff>
      <xdr:row>2</xdr:row>
      <xdr:rowOff>0</xdr:rowOff>
    </xdr:to>
    <xdr:sp>
      <xdr:nvSpPr>
        <xdr:cNvPr id="239" name="Line 41"/>
        <xdr:cNvSpPr/>
      </xdr:nvSpPr>
      <xdr:spPr>
        <a:xfrm>
          <a:off x="340920" y="762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239040</xdr:rowOff>
    </xdr:from>
    <xdr:to>
      <xdr:col>1</xdr:col>
      <xdr:colOff>11160</xdr:colOff>
      <xdr:row>1</xdr:row>
      <xdr:rowOff>352800</xdr:rowOff>
    </xdr:to>
    <xdr:sp>
      <xdr:nvSpPr>
        <xdr:cNvPr id="240" name="Line 42"/>
        <xdr:cNvSpPr/>
      </xdr:nvSpPr>
      <xdr:spPr>
        <a:xfrm>
          <a:off x="340920" y="42948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</xdr:row>
      <xdr:rowOff>239040</xdr:rowOff>
    </xdr:from>
    <xdr:to>
      <xdr:col>1</xdr:col>
      <xdr:colOff>11160</xdr:colOff>
      <xdr:row>1</xdr:row>
      <xdr:rowOff>352800</xdr:rowOff>
    </xdr:to>
    <xdr:sp>
      <xdr:nvSpPr>
        <xdr:cNvPr id="241" name="Line 43"/>
        <xdr:cNvSpPr/>
      </xdr:nvSpPr>
      <xdr:spPr>
        <a:xfrm>
          <a:off x="340920" y="42948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3</xdr:row>
      <xdr:rowOff>0</xdr:rowOff>
    </xdr:from>
    <xdr:to>
      <xdr:col>1</xdr:col>
      <xdr:colOff>11160</xdr:colOff>
      <xdr:row>23</xdr:row>
      <xdr:rowOff>0</xdr:rowOff>
    </xdr:to>
    <xdr:sp>
      <xdr:nvSpPr>
        <xdr:cNvPr id="242" name="Line 44"/>
        <xdr:cNvSpPr/>
      </xdr:nvSpPr>
      <xdr:spPr>
        <a:xfrm>
          <a:off x="340920" y="515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080</xdr:colOff>
      <xdr:row>32</xdr:row>
      <xdr:rowOff>0</xdr:rowOff>
    </xdr:to>
    <xdr:sp>
      <xdr:nvSpPr>
        <xdr:cNvPr id="243" name="Line 45"/>
        <xdr:cNvSpPr/>
      </xdr:nvSpPr>
      <xdr:spPr>
        <a:xfrm>
          <a:off x="6029280" y="787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44" name="Line 46"/>
        <xdr:cNvSpPr/>
      </xdr:nvSpPr>
      <xdr:spPr>
        <a:xfrm>
          <a:off x="340920" y="7877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0</xdr:row>
      <xdr:rowOff>0</xdr:rowOff>
    </xdr:from>
    <xdr:to>
      <xdr:col>1</xdr:col>
      <xdr:colOff>11160</xdr:colOff>
      <xdr:row>40</xdr:row>
      <xdr:rowOff>0</xdr:rowOff>
    </xdr:to>
    <xdr:sp>
      <xdr:nvSpPr>
        <xdr:cNvPr id="245" name="Line 47"/>
        <xdr:cNvSpPr/>
      </xdr:nvSpPr>
      <xdr:spPr>
        <a:xfrm>
          <a:off x="340920" y="951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0</xdr:row>
      <xdr:rowOff>0</xdr:rowOff>
    </xdr:from>
    <xdr:to>
      <xdr:col>1</xdr:col>
      <xdr:colOff>11160</xdr:colOff>
      <xdr:row>40</xdr:row>
      <xdr:rowOff>0</xdr:rowOff>
    </xdr:to>
    <xdr:sp>
      <xdr:nvSpPr>
        <xdr:cNvPr id="246" name="Line 49"/>
        <xdr:cNvSpPr/>
      </xdr:nvSpPr>
      <xdr:spPr>
        <a:xfrm>
          <a:off x="340920" y="951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11160</xdr:colOff>
      <xdr:row>45</xdr:row>
      <xdr:rowOff>0</xdr:rowOff>
    </xdr:to>
    <xdr:sp>
      <xdr:nvSpPr>
        <xdr:cNvPr id="247" name="Line 51"/>
        <xdr:cNvSpPr/>
      </xdr:nvSpPr>
      <xdr:spPr>
        <a:xfrm>
          <a:off x="340920" y="1062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45</xdr:row>
      <xdr:rowOff>0</xdr:rowOff>
    </xdr:from>
    <xdr:to>
      <xdr:col>1</xdr:col>
      <xdr:colOff>11160</xdr:colOff>
      <xdr:row>45</xdr:row>
      <xdr:rowOff>0</xdr:rowOff>
    </xdr:to>
    <xdr:sp>
      <xdr:nvSpPr>
        <xdr:cNvPr id="248" name="Line 53"/>
        <xdr:cNvSpPr/>
      </xdr:nvSpPr>
      <xdr:spPr>
        <a:xfrm>
          <a:off x="340920" y="10620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11160</xdr:colOff>
      <xdr:row>96</xdr:row>
      <xdr:rowOff>0</xdr:rowOff>
    </xdr:to>
    <xdr:sp>
      <xdr:nvSpPr>
        <xdr:cNvPr id="249" name="Line 55"/>
        <xdr:cNvSpPr/>
      </xdr:nvSpPr>
      <xdr:spPr>
        <a:xfrm>
          <a:off x="340920" y="2271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6</xdr:row>
      <xdr:rowOff>0</xdr:rowOff>
    </xdr:from>
    <xdr:to>
      <xdr:col>1</xdr:col>
      <xdr:colOff>11160</xdr:colOff>
      <xdr:row>96</xdr:row>
      <xdr:rowOff>0</xdr:rowOff>
    </xdr:to>
    <xdr:sp>
      <xdr:nvSpPr>
        <xdr:cNvPr id="250" name="Line 56"/>
        <xdr:cNvSpPr/>
      </xdr:nvSpPr>
      <xdr:spPr>
        <a:xfrm>
          <a:off x="340920" y="22717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37</xdr:row>
      <xdr:rowOff>0</xdr:rowOff>
    </xdr:from>
    <xdr:to>
      <xdr:col>1</xdr:col>
      <xdr:colOff>11160</xdr:colOff>
      <xdr:row>137</xdr:row>
      <xdr:rowOff>0</xdr:rowOff>
    </xdr:to>
    <xdr:sp>
      <xdr:nvSpPr>
        <xdr:cNvPr id="251" name="Line 57"/>
        <xdr:cNvSpPr/>
      </xdr:nvSpPr>
      <xdr:spPr>
        <a:xfrm>
          <a:off x="340920" y="32318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39040</xdr:rowOff>
    </xdr:from>
    <xdr:to>
      <xdr:col>1</xdr:col>
      <xdr:colOff>11880</xdr:colOff>
      <xdr:row>2</xdr:row>
      <xdr:rowOff>352800</xdr:rowOff>
    </xdr:to>
    <xdr:sp>
      <xdr:nvSpPr>
        <xdr:cNvPr id="252" name="Line 1"/>
        <xdr:cNvSpPr/>
      </xdr:nvSpPr>
      <xdr:spPr>
        <a:xfrm>
          <a:off x="341640" y="600840"/>
          <a:ext cx="180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99"/>
    <col collapsed="false" customWidth="true" hidden="false" outlineLevel="0" max="3" min="3" style="3" width="65.42"/>
    <col collapsed="false" customWidth="true" hidden="false" outlineLevel="0" max="4" min="4" style="1" width="13.7"/>
    <col collapsed="false" customWidth="true" hidden="false" outlineLevel="0" max="5" min="5" style="4" width="14.28"/>
    <col collapsed="false" customWidth="true" hidden="false" outlineLevel="0" max="6" min="6" style="5" width="21.99"/>
    <col collapsed="false" customWidth="true" hidden="false" outlineLevel="0" max="8" min="8" style="0" width="12.7"/>
  </cols>
  <sheetData>
    <row r="1" customFormat="false" ht="15" hidden="false" customHeight="true" outlineLevel="0" collapsed="false">
      <c r="B1" s="6" t="s">
        <v>0</v>
      </c>
      <c r="C1" s="6"/>
      <c r="F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15" hidden="false" customHeight="true" outlineLevel="0" collapsed="false">
      <c r="A3" s="10"/>
      <c r="B3" s="11" t="s">
        <v>7</v>
      </c>
      <c r="C3" s="11"/>
      <c r="D3" s="11"/>
      <c r="E3" s="11"/>
      <c r="F3" s="11"/>
    </row>
    <row r="4" s="16" customFormat="true" ht="14.25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n">
        <v>2355.74</v>
      </c>
      <c r="F4" s="14" t="s">
        <v>11</v>
      </c>
    </row>
    <row r="5" s="16" customFormat="true" ht="14.25" hidden="false" customHeight="false" outlineLevel="0" collapsed="false">
      <c r="A5" s="12" t="n">
        <v>2</v>
      </c>
      <c r="B5" s="13"/>
      <c r="C5" s="13" t="s">
        <v>12</v>
      </c>
      <c r="D5" s="14" t="s">
        <v>13</v>
      </c>
      <c r="E5" s="17" t="n">
        <v>5000</v>
      </c>
      <c r="F5" s="14" t="s">
        <v>11</v>
      </c>
    </row>
    <row r="6" customFormat="false" ht="28.5" hidden="false" customHeight="true" outlineLevel="0" collapsed="false">
      <c r="A6" s="12" t="n">
        <v>3</v>
      </c>
      <c r="B6" s="18" t="s">
        <v>14</v>
      </c>
      <c r="C6" s="18" t="s">
        <v>15</v>
      </c>
      <c r="D6" s="12" t="s">
        <v>10</v>
      </c>
      <c r="E6" s="19" t="n">
        <v>435.417</v>
      </c>
      <c r="F6" s="12" t="s">
        <v>16</v>
      </c>
    </row>
    <row r="7" customFormat="false" ht="14.25" hidden="false" customHeight="false" outlineLevel="0" collapsed="false">
      <c r="A7" s="12" t="n">
        <v>4</v>
      </c>
      <c r="B7" s="18"/>
      <c r="C7" s="18" t="s">
        <v>17</v>
      </c>
      <c r="D7" s="12" t="s">
        <v>10</v>
      </c>
      <c r="E7" s="19" t="n">
        <v>38.287</v>
      </c>
      <c r="F7" s="12" t="s">
        <v>16</v>
      </c>
    </row>
    <row r="8" customFormat="false" ht="14.25" hidden="false" customHeight="false" outlineLevel="0" collapsed="false">
      <c r="A8" s="12" t="n">
        <v>5</v>
      </c>
      <c r="B8" s="18"/>
      <c r="C8" s="18" t="s">
        <v>18</v>
      </c>
      <c r="D8" s="12" t="s">
        <v>10</v>
      </c>
      <c r="E8" s="19" t="n">
        <v>810.810810810811</v>
      </c>
      <c r="F8" s="12" t="s">
        <v>16</v>
      </c>
    </row>
    <row r="9" customFormat="false" ht="14.25" hidden="false" customHeight="false" outlineLevel="0" collapsed="false">
      <c r="A9" s="12" t="n">
        <v>6</v>
      </c>
      <c r="B9" s="18" t="s">
        <v>19</v>
      </c>
      <c r="C9" s="18" t="s">
        <v>20</v>
      </c>
      <c r="D9" s="12" t="s">
        <v>10</v>
      </c>
      <c r="E9" s="20" t="n">
        <v>379.81</v>
      </c>
      <c r="F9" s="12" t="s">
        <v>16</v>
      </c>
    </row>
    <row r="10" customFormat="false" ht="14.25" hidden="false" customHeight="true" outlineLevel="0" collapsed="false">
      <c r="A10" s="12" t="n">
        <v>7</v>
      </c>
      <c r="B10" s="18" t="s">
        <v>21</v>
      </c>
      <c r="C10" s="18" t="s">
        <v>22</v>
      </c>
      <c r="D10" s="12" t="s">
        <v>23</v>
      </c>
      <c r="E10" s="19" t="n">
        <f aca="false">543133/3500</f>
        <v>155.180857142857</v>
      </c>
      <c r="F10" s="12" t="s">
        <v>16</v>
      </c>
    </row>
    <row r="11" customFormat="false" ht="28.5" hidden="false" customHeight="false" outlineLevel="0" collapsed="false">
      <c r="A11" s="12" t="n">
        <v>8</v>
      </c>
      <c r="B11" s="18"/>
      <c r="C11" s="18" t="s">
        <v>24</v>
      </c>
      <c r="D11" s="12" t="s">
        <v>10</v>
      </c>
      <c r="E11" s="19" t="n">
        <f aca="false">672619/3500</f>
        <v>192.176857142857</v>
      </c>
      <c r="F11" s="12" t="s">
        <v>16</v>
      </c>
    </row>
    <row r="12" customFormat="false" ht="14.25" hidden="false" customHeight="true" outlineLevel="0" collapsed="false">
      <c r="A12" s="12" t="n">
        <v>9</v>
      </c>
      <c r="B12" s="18" t="s">
        <v>25</v>
      </c>
      <c r="C12" s="18" t="s">
        <v>26</v>
      </c>
      <c r="D12" s="12" t="s">
        <v>10</v>
      </c>
      <c r="E12" s="19" t="n">
        <v>419.711</v>
      </c>
      <c r="F12" s="12" t="s">
        <v>16</v>
      </c>
    </row>
    <row r="13" customFormat="false" ht="42.75" hidden="false" customHeight="false" outlineLevel="0" collapsed="false">
      <c r="A13" s="12" t="n">
        <v>10</v>
      </c>
      <c r="B13" s="18"/>
      <c r="C13" s="18" t="s">
        <v>27</v>
      </c>
      <c r="D13" s="12" t="s">
        <v>10</v>
      </c>
      <c r="E13" s="19" t="n">
        <v>137.196</v>
      </c>
      <c r="F13" s="12" t="s">
        <v>16</v>
      </c>
    </row>
    <row r="14" customFormat="false" ht="28.5" hidden="false" customHeight="true" outlineLevel="0" collapsed="false">
      <c r="A14" s="12" t="n">
        <v>11</v>
      </c>
      <c r="B14" s="18" t="s">
        <v>28</v>
      </c>
      <c r="C14" s="13" t="s">
        <v>29</v>
      </c>
      <c r="D14" s="21" t="s">
        <v>30</v>
      </c>
      <c r="E14" s="19"/>
      <c r="F14" s="12" t="s">
        <v>16</v>
      </c>
    </row>
    <row r="15" customFormat="false" ht="14.25" hidden="false" customHeight="false" outlineLevel="0" collapsed="false">
      <c r="A15" s="12" t="n">
        <v>12</v>
      </c>
      <c r="B15" s="18"/>
      <c r="C15" s="18" t="s">
        <v>31</v>
      </c>
      <c r="D15" s="21" t="s">
        <v>30</v>
      </c>
      <c r="E15" s="19"/>
      <c r="F15" s="12" t="s">
        <v>16</v>
      </c>
    </row>
    <row r="16" customFormat="false" ht="14.25" hidden="false" customHeight="false" outlineLevel="0" collapsed="false">
      <c r="A16" s="12" t="n">
        <v>13</v>
      </c>
      <c r="B16" s="18"/>
      <c r="C16" s="18" t="s">
        <v>32</v>
      </c>
      <c r="D16" s="21" t="s">
        <v>30</v>
      </c>
      <c r="E16" s="19"/>
      <c r="F16" s="12" t="s">
        <v>16</v>
      </c>
    </row>
    <row r="17" customFormat="false" ht="14.25" hidden="false" customHeight="false" outlineLevel="0" collapsed="false">
      <c r="A17" s="12" t="n">
        <v>14</v>
      </c>
      <c r="B17" s="18" t="s">
        <v>33</v>
      </c>
      <c r="C17" s="18" t="s">
        <v>34</v>
      </c>
      <c r="D17" s="21" t="s">
        <v>30</v>
      </c>
      <c r="E17" s="19" t="n">
        <f aca="false">1000000/3500</f>
        <v>285.714285714286</v>
      </c>
      <c r="F17" s="12" t="s">
        <v>16</v>
      </c>
    </row>
    <row r="18" customFormat="false" ht="15" hidden="false" customHeight="true" outlineLevel="0" collapsed="false">
      <c r="A18" s="21"/>
      <c r="B18" s="22" t="s">
        <v>35</v>
      </c>
      <c r="C18" s="22"/>
      <c r="D18" s="22"/>
      <c r="E18" s="23" t="n">
        <f aca="false">SUM(E4:E17)</f>
        <v>10210.0438108108</v>
      </c>
      <c r="F18" s="12"/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</row>
    <row r="20" customFormat="false" ht="15" hidden="false" customHeight="true" outlineLevel="0" collapsed="false">
      <c r="A20" s="28"/>
      <c r="B20" s="29" t="s">
        <v>36</v>
      </c>
      <c r="C20" s="29"/>
      <c r="D20" s="29"/>
      <c r="E20" s="30"/>
      <c r="F20" s="31"/>
    </row>
    <row r="21" customFormat="false" ht="14.25" hidden="false" customHeight="true" outlineLevel="0" collapsed="false">
      <c r="A21" s="12" t="n">
        <v>1</v>
      </c>
      <c r="B21" s="32" t="s">
        <v>37</v>
      </c>
      <c r="C21" s="33" t="s">
        <v>38</v>
      </c>
      <c r="D21" s="34" t="s">
        <v>30</v>
      </c>
      <c r="E21" s="35"/>
      <c r="F21" s="34" t="s">
        <v>16</v>
      </c>
    </row>
    <row r="22" customFormat="false" ht="14.25" hidden="false" customHeight="false" outlineLevel="0" collapsed="false">
      <c r="A22" s="12" t="n">
        <v>2</v>
      </c>
      <c r="B22" s="32"/>
      <c r="C22" s="33" t="s">
        <v>39</v>
      </c>
      <c r="D22" s="12" t="s">
        <v>30</v>
      </c>
      <c r="E22" s="20"/>
      <c r="F22" s="12" t="s">
        <v>16</v>
      </c>
    </row>
    <row r="23" customFormat="false" ht="15" hidden="false" customHeight="false" outlineLevel="0" collapsed="false">
      <c r="A23" s="12"/>
      <c r="B23" s="36" t="s">
        <v>40</v>
      </c>
      <c r="C23" s="36"/>
      <c r="D23" s="36"/>
      <c r="E23" s="37" t="n">
        <f aca="false">SUM(E21:E22)</f>
        <v>0</v>
      </c>
      <c r="F23" s="38"/>
    </row>
    <row r="24" customFormat="false" ht="15" hidden="false" customHeight="false" outlineLevel="0" collapsed="false">
      <c r="A24" s="24"/>
      <c r="B24" s="25"/>
      <c r="C24" s="25"/>
      <c r="D24" s="25"/>
      <c r="E24" s="26"/>
      <c r="F24" s="27"/>
    </row>
    <row r="25" customFormat="false" ht="15" hidden="false" customHeight="true" outlineLevel="0" collapsed="false">
      <c r="A25" s="39"/>
      <c r="B25" s="40" t="s">
        <v>41</v>
      </c>
      <c r="C25" s="40"/>
      <c r="D25" s="41"/>
      <c r="E25" s="30"/>
      <c r="F25" s="42"/>
    </row>
    <row r="26" customFormat="false" ht="14.25" hidden="false" customHeight="false" outlineLevel="0" collapsed="false">
      <c r="A26" s="43" t="n">
        <v>1</v>
      </c>
      <c r="B26" s="44" t="s">
        <v>42</v>
      </c>
      <c r="C26" s="44" t="s">
        <v>43</v>
      </c>
      <c r="D26" s="12" t="s">
        <v>23</v>
      </c>
      <c r="E26" s="35" t="n">
        <v>1483.84</v>
      </c>
      <c r="F26" s="34" t="s">
        <v>44</v>
      </c>
    </row>
    <row r="27" customFormat="false" ht="28.5" hidden="false" customHeight="false" outlineLevel="0" collapsed="false">
      <c r="A27" s="21" t="n">
        <v>2</v>
      </c>
      <c r="B27" s="18" t="s">
        <v>28</v>
      </c>
      <c r="C27" s="13" t="s">
        <v>45</v>
      </c>
      <c r="D27" s="12" t="s">
        <v>10</v>
      </c>
      <c r="E27" s="20" t="n">
        <v>556</v>
      </c>
      <c r="F27" s="12" t="s">
        <v>44</v>
      </c>
    </row>
    <row r="28" customFormat="false" ht="14.25" hidden="false" customHeight="false" outlineLevel="0" collapsed="false">
      <c r="A28" s="21" t="n">
        <v>3</v>
      </c>
      <c r="B28" s="18" t="s">
        <v>42</v>
      </c>
      <c r="C28" s="18" t="s">
        <v>46</v>
      </c>
      <c r="D28" s="12" t="s">
        <v>10</v>
      </c>
      <c r="E28" s="20" t="n">
        <f aca="false">2497810/3500</f>
        <v>713.66</v>
      </c>
      <c r="F28" s="12" t="s">
        <v>44</v>
      </c>
    </row>
    <row r="29" customFormat="false" ht="14.25" hidden="false" customHeight="false" outlineLevel="0" collapsed="false">
      <c r="A29" s="21" t="n">
        <v>4</v>
      </c>
      <c r="B29" s="45" t="s">
        <v>21</v>
      </c>
      <c r="C29" s="45" t="s">
        <v>47</v>
      </c>
      <c r="D29" s="46" t="s">
        <v>10</v>
      </c>
      <c r="E29" s="47" t="n">
        <f aca="false">6892031/3500</f>
        <v>1969.15171428571</v>
      </c>
      <c r="F29" s="12" t="s">
        <v>44</v>
      </c>
    </row>
    <row r="30" customFormat="false" ht="14.25" hidden="false" customHeight="false" outlineLevel="0" collapsed="false">
      <c r="A30" s="48" t="n">
        <v>5</v>
      </c>
      <c r="B30" s="49" t="s">
        <v>48</v>
      </c>
      <c r="C30" s="50" t="s">
        <v>49</v>
      </c>
      <c r="D30" s="51" t="s">
        <v>10</v>
      </c>
      <c r="E30" s="20" t="n">
        <v>950.72</v>
      </c>
      <c r="F30" s="12" t="s">
        <v>44</v>
      </c>
    </row>
    <row r="31" customFormat="false" ht="14.25" hidden="false" customHeight="false" outlineLevel="0" collapsed="false">
      <c r="A31" s="21" t="n">
        <v>6</v>
      </c>
      <c r="B31" s="52" t="s">
        <v>50</v>
      </c>
      <c r="C31" s="18" t="s">
        <v>51</v>
      </c>
      <c r="D31" s="53" t="s">
        <v>52</v>
      </c>
      <c r="E31" s="20"/>
      <c r="F31" s="12" t="s">
        <v>44</v>
      </c>
    </row>
    <row r="32" customFormat="false" ht="15" hidden="false" customHeight="true" outlineLevel="0" collapsed="false">
      <c r="A32" s="22" t="s">
        <v>53</v>
      </c>
      <c r="B32" s="22"/>
      <c r="C32" s="22"/>
      <c r="D32" s="22"/>
      <c r="E32" s="23" t="n">
        <f aca="false">SUM(E26:E31)</f>
        <v>5673.37171428571</v>
      </c>
      <c r="F32" s="12"/>
    </row>
    <row r="33" customFormat="false" ht="15" hidden="false" customHeight="true" outlineLevel="0" collapsed="false">
      <c r="A33" s="39"/>
      <c r="B33" s="6" t="s">
        <v>54</v>
      </c>
      <c r="C33" s="6"/>
      <c r="D33" s="54"/>
      <c r="E33" s="55"/>
      <c r="F33" s="42"/>
    </row>
    <row r="34" customFormat="false" ht="28.5" hidden="false" customHeight="false" outlineLevel="0" collapsed="false">
      <c r="A34" s="12" t="n">
        <v>1</v>
      </c>
      <c r="B34" s="44" t="s">
        <v>19</v>
      </c>
      <c r="C34" s="44" t="s">
        <v>55</v>
      </c>
      <c r="D34" s="34" t="s">
        <v>10</v>
      </c>
      <c r="E34" s="35" t="n">
        <v>1733.86</v>
      </c>
      <c r="F34" s="34" t="s">
        <v>44</v>
      </c>
    </row>
    <row r="35" customFormat="false" ht="14.25" hidden="false" customHeight="false" outlineLevel="0" collapsed="false">
      <c r="A35" s="12" t="n">
        <v>2</v>
      </c>
      <c r="B35" s="18" t="s">
        <v>28</v>
      </c>
      <c r="C35" s="18" t="s">
        <v>56</v>
      </c>
      <c r="D35" s="12" t="s">
        <v>10</v>
      </c>
      <c r="E35" s="20" t="n">
        <v>998</v>
      </c>
      <c r="F35" s="12" t="s">
        <v>44</v>
      </c>
    </row>
    <row r="36" customFormat="false" ht="14.25" hidden="false" customHeight="false" outlineLevel="0" collapsed="false">
      <c r="A36" s="12" t="n">
        <v>3</v>
      </c>
      <c r="B36" s="18" t="s">
        <v>21</v>
      </c>
      <c r="C36" s="45" t="s">
        <v>57</v>
      </c>
      <c r="D36" s="46" t="s">
        <v>58</v>
      </c>
      <c r="E36" s="47" t="n">
        <v>833</v>
      </c>
      <c r="F36" s="12" t="s">
        <v>44</v>
      </c>
    </row>
    <row r="37" customFormat="false" ht="14.25" hidden="false" customHeight="false" outlineLevel="0" collapsed="false">
      <c r="A37" s="12" t="n">
        <v>4</v>
      </c>
      <c r="B37" s="18" t="s">
        <v>48</v>
      </c>
      <c r="C37" s="18" t="s">
        <v>59</v>
      </c>
      <c r="D37" s="12" t="s">
        <v>10</v>
      </c>
      <c r="E37" s="20" t="n">
        <v>1965.484</v>
      </c>
      <c r="F37" s="12" t="s">
        <v>44</v>
      </c>
    </row>
    <row r="38" customFormat="false" ht="14.25" hidden="false" customHeight="false" outlineLevel="0" collapsed="false">
      <c r="A38" s="12" t="n">
        <v>5</v>
      </c>
      <c r="B38" s="18" t="s">
        <v>60</v>
      </c>
      <c r="C38" s="18" t="s">
        <v>61</v>
      </c>
      <c r="D38" s="21" t="s">
        <v>10</v>
      </c>
      <c r="E38" s="19" t="n">
        <v>1307.74</v>
      </c>
      <c r="F38" s="12" t="s">
        <v>44</v>
      </c>
    </row>
    <row r="39" customFormat="false" ht="28.5" hidden="false" customHeight="false" outlineLevel="0" collapsed="false">
      <c r="A39" s="12" t="n">
        <v>6</v>
      </c>
      <c r="B39" s="18" t="s">
        <v>62</v>
      </c>
      <c r="C39" s="18" t="s">
        <v>63</v>
      </c>
      <c r="D39" s="21" t="s">
        <v>10</v>
      </c>
      <c r="E39" s="20" t="n">
        <v>1308</v>
      </c>
      <c r="F39" s="12" t="s">
        <v>44</v>
      </c>
    </row>
    <row r="40" customFormat="false" ht="14.25" hidden="false" customHeight="false" outlineLevel="0" collapsed="false">
      <c r="A40" s="21" t="n">
        <v>7</v>
      </c>
      <c r="B40" s="18" t="s">
        <v>64</v>
      </c>
      <c r="C40" s="18" t="s">
        <v>65</v>
      </c>
      <c r="D40" s="21" t="s">
        <v>10</v>
      </c>
      <c r="E40" s="20" t="n">
        <v>1235</v>
      </c>
      <c r="F40" s="12" t="s">
        <v>44</v>
      </c>
    </row>
    <row r="41" customFormat="false" ht="14.25" hidden="false" customHeight="true" outlineLevel="0" collapsed="false">
      <c r="A41" s="12" t="n">
        <v>8</v>
      </c>
      <c r="B41" s="52" t="s">
        <v>50</v>
      </c>
      <c r="C41" s="18" t="s">
        <v>66</v>
      </c>
      <c r="D41" s="21" t="s">
        <v>52</v>
      </c>
      <c r="E41" s="20" t="n">
        <v>927.36</v>
      </c>
      <c r="F41" s="12" t="s">
        <v>44</v>
      </c>
    </row>
    <row r="42" customFormat="false" ht="14.25" hidden="false" customHeight="false" outlineLevel="0" collapsed="false">
      <c r="A42" s="12" t="n">
        <v>9</v>
      </c>
      <c r="B42" s="52"/>
      <c r="C42" s="18" t="s">
        <v>67</v>
      </c>
      <c r="D42" s="21" t="s">
        <v>52</v>
      </c>
      <c r="E42" s="20" t="n">
        <v>695.52</v>
      </c>
      <c r="F42" s="12" t="s">
        <v>44</v>
      </c>
    </row>
    <row r="43" customFormat="false" ht="14.25" hidden="false" customHeight="true" outlineLevel="0" collapsed="false">
      <c r="A43" s="12" t="n">
        <v>10</v>
      </c>
      <c r="B43" s="52" t="s">
        <v>48</v>
      </c>
      <c r="C43" s="18" t="s">
        <v>66</v>
      </c>
      <c r="D43" s="21" t="s">
        <v>52</v>
      </c>
      <c r="E43" s="20" t="n">
        <v>291.75</v>
      </c>
      <c r="F43" s="12" t="s">
        <v>44</v>
      </c>
    </row>
    <row r="44" customFormat="false" ht="14.25" hidden="false" customHeight="false" outlineLevel="0" collapsed="false">
      <c r="A44" s="12" t="n">
        <v>11</v>
      </c>
      <c r="B44" s="52"/>
      <c r="C44" s="18" t="s">
        <v>68</v>
      </c>
      <c r="D44" s="21" t="s">
        <v>52</v>
      </c>
      <c r="E44" s="20" t="n">
        <v>700.2</v>
      </c>
      <c r="F44" s="12" t="s">
        <v>44</v>
      </c>
    </row>
    <row r="45" customFormat="false" ht="14.25" hidden="false" customHeight="true" outlineLevel="0" collapsed="false">
      <c r="A45" s="12" t="n">
        <v>12</v>
      </c>
      <c r="B45" s="52" t="s">
        <v>33</v>
      </c>
      <c r="C45" s="18" t="s">
        <v>66</v>
      </c>
      <c r="D45" s="21" t="s">
        <v>52</v>
      </c>
      <c r="E45" s="20" t="n">
        <v>1022.56</v>
      </c>
      <c r="F45" s="12" t="s">
        <v>44</v>
      </c>
    </row>
    <row r="46" customFormat="false" ht="14.25" hidden="false" customHeight="false" outlineLevel="0" collapsed="false">
      <c r="A46" s="12" t="n">
        <v>13</v>
      </c>
      <c r="B46" s="52"/>
      <c r="C46" s="18" t="s">
        <v>67</v>
      </c>
      <c r="D46" s="21" t="s">
        <v>52</v>
      </c>
      <c r="E46" s="20" t="n">
        <v>766.92</v>
      </c>
      <c r="F46" s="12" t="s">
        <v>44</v>
      </c>
    </row>
    <row r="47" customFormat="false" ht="14.25" hidden="false" customHeight="true" outlineLevel="0" collapsed="false">
      <c r="A47" s="21" t="n">
        <v>14</v>
      </c>
      <c r="B47" s="52" t="s">
        <v>60</v>
      </c>
      <c r="C47" s="18" t="s">
        <v>66</v>
      </c>
      <c r="D47" s="21" t="s">
        <v>52</v>
      </c>
      <c r="E47" s="20" t="n">
        <v>1101.6</v>
      </c>
      <c r="F47" s="12" t="s">
        <v>44</v>
      </c>
    </row>
    <row r="48" customFormat="false" ht="14.25" hidden="false" customHeight="false" outlineLevel="0" collapsed="false">
      <c r="A48" s="12" t="n">
        <v>15</v>
      </c>
      <c r="B48" s="52"/>
      <c r="C48" s="18" t="s">
        <v>67</v>
      </c>
      <c r="D48" s="21" t="s">
        <v>52</v>
      </c>
      <c r="E48" s="20" t="n">
        <v>826.2</v>
      </c>
      <c r="F48" s="12" t="s">
        <v>44</v>
      </c>
    </row>
    <row r="49" customFormat="false" ht="14.25" hidden="false" customHeight="true" outlineLevel="0" collapsed="false">
      <c r="A49" s="12" t="n">
        <v>16</v>
      </c>
      <c r="B49" s="52" t="s">
        <v>69</v>
      </c>
      <c r="C49" s="18" t="s">
        <v>66</v>
      </c>
      <c r="D49" s="21" t="s">
        <v>52</v>
      </c>
      <c r="E49" s="20" t="n">
        <v>301.65</v>
      </c>
      <c r="F49" s="12" t="s">
        <v>44</v>
      </c>
    </row>
    <row r="50" customFormat="false" ht="14.25" hidden="false" customHeight="false" outlineLevel="0" collapsed="false">
      <c r="A50" s="12" t="n">
        <v>17</v>
      </c>
      <c r="B50" s="52"/>
      <c r="C50" s="18" t="s">
        <v>67</v>
      </c>
      <c r="D50" s="21" t="s">
        <v>52</v>
      </c>
      <c r="E50" s="20" t="n">
        <v>723.96</v>
      </c>
      <c r="F50" s="12" t="s">
        <v>44</v>
      </c>
    </row>
    <row r="51" customFormat="false" ht="14.25" hidden="false" customHeight="true" outlineLevel="0" collapsed="false">
      <c r="A51" s="12" t="n">
        <v>18</v>
      </c>
      <c r="B51" s="52" t="s">
        <v>14</v>
      </c>
      <c r="C51" s="18" t="s">
        <v>66</v>
      </c>
      <c r="D51" s="21" t="s">
        <v>52</v>
      </c>
      <c r="E51" s="20" t="n">
        <v>370.35</v>
      </c>
      <c r="F51" s="12" t="s">
        <v>44</v>
      </c>
    </row>
    <row r="52" customFormat="false" ht="14.25" hidden="false" customHeight="false" outlineLevel="0" collapsed="false">
      <c r="A52" s="12" t="n">
        <v>19</v>
      </c>
      <c r="B52" s="52"/>
      <c r="C52" s="18" t="s">
        <v>67</v>
      </c>
      <c r="D52" s="21" t="s">
        <v>52</v>
      </c>
      <c r="E52" s="20" t="n">
        <v>888.84</v>
      </c>
      <c r="F52" s="12" t="s">
        <v>44</v>
      </c>
    </row>
    <row r="53" customFormat="false" ht="15" hidden="false" customHeight="true" outlineLevel="0" collapsed="false">
      <c r="A53" s="56"/>
      <c r="B53" s="25" t="s">
        <v>70</v>
      </c>
      <c r="C53" s="25"/>
      <c r="D53" s="57"/>
      <c r="E53" s="23" t="n">
        <f aca="false">SUM(E34:E52)</f>
        <v>17997.994</v>
      </c>
      <c r="F53" s="12"/>
    </row>
    <row r="54" customFormat="false" ht="15" hidden="false" customHeight="true" outlineLevel="0" collapsed="false">
      <c r="A54" s="10"/>
      <c r="B54" s="40" t="s">
        <v>71</v>
      </c>
      <c r="C54" s="40"/>
      <c r="D54" s="41"/>
      <c r="E54" s="30"/>
      <c r="F54" s="58"/>
    </row>
    <row r="55" customFormat="false" ht="28.5" hidden="false" customHeight="false" outlineLevel="0" collapsed="false">
      <c r="A55" s="48" t="n">
        <v>1</v>
      </c>
      <c r="B55" s="59" t="s">
        <v>21</v>
      </c>
      <c r="C55" s="59" t="s">
        <v>72</v>
      </c>
      <c r="D55" s="60" t="s">
        <v>23</v>
      </c>
      <c r="E55" s="61" t="n">
        <v>94.5945945945946</v>
      </c>
      <c r="F55" s="62" t="s">
        <v>16</v>
      </c>
    </row>
    <row r="56" customFormat="false" ht="15" hidden="false" customHeight="true" outlineLevel="0" collapsed="false">
      <c r="A56" s="63"/>
      <c r="B56" s="64" t="s">
        <v>73</v>
      </c>
      <c r="C56" s="64"/>
      <c r="D56" s="64"/>
      <c r="E56" s="37" t="n">
        <f aca="false">SUM(E55)</f>
        <v>94.5945945945946</v>
      </c>
      <c r="F56" s="12"/>
    </row>
    <row r="57" customFormat="false" ht="15" hidden="false" customHeight="false" outlineLevel="0" collapsed="false">
      <c r="A57" s="65"/>
      <c r="B57" s="66"/>
      <c r="C57" s="66"/>
      <c r="D57" s="66"/>
      <c r="E57" s="67"/>
      <c r="F57" s="27"/>
    </row>
    <row r="58" customFormat="false" ht="15" hidden="false" customHeight="true" outlineLevel="0" collapsed="false">
      <c r="A58" s="10"/>
      <c r="B58" s="68" t="s">
        <v>74</v>
      </c>
      <c r="C58" s="68"/>
      <c r="D58" s="41"/>
      <c r="E58" s="30"/>
      <c r="F58" s="58"/>
    </row>
    <row r="59" customFormat="false" ht="14.25" hidden="false" customHeight="false" outlineLevel="0" collapsed="false">
      <c r="A59" s="34" t="n">
        <v>1</v>
      </c>
      <c r="B59" s="44" t="s">
        <v>28</v>
      </c>
      <c r="C59" s="44" t="s">
        <v>75</v>
      </c>
      <c r="D59" s="34" t="s">
        <v>10</v>
      </c>
      <c r="E59" s="35"/>
      <c r="F59" s="34" t="s">
        <v>16</v>
      </c>
    </row>
    <row r="60" customFormat="false" ht="14.25" hidden="false" customHeight="false" outlineLevel="0" collapsed="false">
      <c r="A60" s="12" t="n">
        <v>2</v>
      </c>
      <c r="B60" s="18" t="s">
        <v>48</v>
      </c>
      <c r="C60" s="18" t="s">
        <v>76</v>
      </c>
      <c r="D60" s="12" t="s">
        <v>23</v>
      </c>
      <c r="E60" s="20" t="n">
        <v>197</v>
      </c>
      <c r="F60" s="12" t="s">
        <v>16</v>
      </c>
    </row>
    <row r="61" customFormat="false" ht="15" hidden="false" customHeight="false" outlineLevel="0" collapsed="false">
      <c r="A61" s="63"/>
      <c r="B61" s="69"/>
      <c r="C61" s="40" t="s">
        <v>77</v>
      </c>
      <c r="D61" s="57"/>
      <c r="E61" s="37" t="n">
        <f aca="false">SUM(E59:E60)</f>
        <v>197</v>
      </c>
      <c r="F61" s="12"/>
    </row>
    <row r="62" customFormat="false" ht="15" hidden="false" customHeight="false" outlineLevel="0" collapsed="false">
      <c r="A62" s="65"/>
      <c r="B62" s="66"/>
      <c r="C62" s="66"/>
      <c r="D62" s="66"/>
      <c r="E62" s="67"/>
      <c r="F62" s="27"/>
    </row>
    <row r="63" customFormat="false" ht="15" hidden="false" customHeight="true" outlineLevel="0" collapsed="false">
      <c r="A63" s="39"/>
      <c r="B63" s="6" t="s">
        <v>78</v>
      </c>
      <c r="C63" s="6"/>
      <c r="D63" s="54"/>
      <c r="E63" s="55"/>
      <c r="F63" s="42"/>
    </row>
    <row r="64" customFormat="false" ht="14.25" hidden="false" customHeight="false" outlineLevel="0" collapsed="false">
      <c r="A64" s="70" t="n">
        <v>1</v>
      </c>
      <c r="B64" s="71" t="s">
        <v>25</v>
      </c>
      <c r="C64" s="72" t="s">
        <v>79</v>
      </c>
      <c r="D64" s="72" t="s">
        <v>80</v>
      </c>
      <c r="E64" s="73" t="n">
        <v>41</v>
      </c>
      <c r="F64" s="34" t="s">
        <v>16</v>
      </c>
    </row>
    <row r="65" customFormat="false" ht="28.5" hidden="false" customHeight="false" outlineLevel="0" collapsed="false">
      <c r="A65" s="70" t="n">
        <v>2</v>
      </c>
      <c r="B65" s="71"/>
      <c r="C65" s="72" t="s">
        <v>81</v>
      </c>
      <c r="D65" s="74" t="s">
        <v>82</v>
      </c>
      <c r="E65" s="73" t="n">
        <v>136.7</v>
      </c>
      <c r="F65" s="34" t="s">
        <v>16</v>
      </c>
    </row>
    <row r="66" customFormat="false" ht="14.25" hidden="false" customHeight="false" outlineLevel="0" collapsed="false">
      <c r="A66" s="12" t="n">
        <v>3</v>
      </c>
      <c r="B66" s="44" t="s">
        <v>14</v>
      </c>
      <c r="C66" s="44" t="s">
        <v>83</v>
      </c>
      <c r="D66" s="34" t="s">
        <v>30</v>
      </c>
      <c r="E66" s="35" t="n">
        <v>13.51</v>
      </c>
      <c r="F66" s="34" t="s">
        <v>16</v>
      </c>
    </row>
    <row r="67" customFormat="false" ht="28.5" hidden="false" customHeight="false" outlineLevel="0" collapsed="false">
      <c r="A67" s="12" t="n">
        <v>4</v>
      </c>
      <c r="B67" s="75" t="s">
        <v>33</v>
      </c>
      <c r="C67" s="18" t="s">
        <v>84</v>
      </c>
      <c r="D67" s="12" t="s">
        <v>30</v>
      </c>
      <c r="E67" s="20"/>
      <c r="F67" s="12" t="s">
        <v>16</v>
      </c>
    </row>
    <row r="68" customFormat="false" ht="14.25" hidden="false" customHeight="true" outlineLevel="0" collapsed="false">
      <c r="A68" s="12" t="n">
        <v>3</v>
      </c>
      <c r="B68" s="75" t="s">
        <v>85</v>
      </c>
      <c r="C68" s="18" t="s">
        <v>86</v>
      </c>
      <c r="D68" s="12" t="s">
        <v>30</v>
      </c>
      <c r="E68" s="20"/>
      <c r="F68" s="12" t="s">
        <v>16</v>
      </c>
    </row>
    <row r="69" customFormat="false" ht="14.25" hidden="false" customHeight="false" outlineLevel="0" collapsed="false">
      <c r="A69" s="12" t="n">
        <v>4</v>
      </c>
      <c r="B69" s="75"/>
      <c r="C69" s="18" t="s">
        <v>87</v>
      </c>
      <c r="D69" s="12" t="s">
        <v>30</v>
      </c>
      <c r="E69" s="20"/>
      <c r="F69" s="12" t="s">
        <v>16</v>
      </c>
    </row>
    <row r="70" customFormat="false" ht="14.25" hidden="false" customHeight="false" outlineLevel="0" collapsed="false">
      <c r="A70" s="12" t="n">
        <v>5</v>
      </c>
      <c r="B70" s="59" t="s">
        <v>88</v>
      </c>
      <c r="C70" s="50" t="s">
        <v>89</v>
      </c>
      <c r="D70" s="60" t="s">
        <v>30</v>
      </c>
      <c r="E70" s="76" t="n">
        <f aca="false">100000/3500</f>
        <v>28.5714285714286</v>
      </c>
      <c r="F70" s="60" t="s">
        <v>16</v>
      </c>
    </row>
    <row r="71" customFormat="false" ht="15" hidden="false" customHeight="true" outlineLevel="0" collapsed="false">
      <c r="A71" s="21"/>
      <c r="B71" s="22" t="s">
        <v>90</v>
      </c>
      <c r="C71" s="22"/>
      <c r="D71" s="22"/>
      <c r="E71" s="23" t="n">
        <f aca="false">SUM(E64:E70)</f>
        <v>219.781428571429</v>
      </c>
      <c r="F71" s="38"/>
    </row>
    <row r="72" customFormat="false" ht="15" hidden="false" customHeight="false" outlineLevel="0" collapsed="false">
      <c r="A72" s="77"/>
      <c r="B72" s="25"/>
      <c r="C72" s="25"/>
      <c r="D72" s="25"/>
      <c r="E72" s="26"/>
      <c r="F72" s="78"/>
    </row>
    <row r="73" customFormat="false" ht="15" hidden="false" customHeight="true" outlineLevel="0" collapsed="false">
      <c r="A73" s="39"/>
      <c r="B73" s="6" t="s">
        <v>91</v>
      </c>
      <c r="C73" s="6"/>
      <c r="D73" s="54"/>
      <c r="E73" s="55"/>
      <c r="F73" s="42"/>
    </row>
    <row r="74" customFormat="false" ht="28.5" hidden="false" customHeight="false" outlineLevel="0" collapsed="false">
      <c r="A74" s="79" t="n">
        <v>1</v>
      </c>
      <c r="B74" s="18" t="s">
        <v>48</v>
      </c>
      <c r="C74" s="18" t="s">
        <v>92</v>
      </c>
      <c r="D74" s="12" t="s">
        <v>10</v>
      </c>
      <c r="E74" s="20" t="n">
        <v>48.17</v>
      </c>
      <c r="F74" s="12" t="s">
        <v>16</v>
      </c>
    </row>
    <row r="75" customFormat="false" ht="28.5" hidden="false" customHeight="true" outlineLevel="0" collapsed="false">
      <c r="A75" s="80" t="n">
        <v>2</v>
      </c>
      <c r="B75" s="81" t="s">
        <v>25</v>
      </c>
      <c r="C75" s="72" t="s">
        <v>93</v>
      </c>
      <c r="D75" s="74" t="s">
        <v>94</v>
      </c>
      <c r="E75" s="73" t="n">
        <v>5.8</v>
      </c>
      <c r="F75" s="12" t="s">
        <v>16</v>
      </c>
    </row>
    <row r="76" customFormat="false" ht="14.25" hidden="false" customHeight="false" outlineLevel="0" collapsed="false">
      <c r="A76" s="80" t="n">
        <v>3</v>
      </c>
      <c r="B76" s="81"/>
      <c r="C76" s="82" t="s">
        <v>95</v>
      </c>
      <c r="D76" s="82" t="s">
        <v>30</v>
      </c>
      <c r="E76" s="83"/>
      <c r="F76" s="12" t="s">
        <v>16</v>
      </c>
    </row>
    <row r="77" customFormat="false" ht="14.25" hidden="false" customHeight="false" outlineLevel="0" collapsed="false">
      <c r="A77" s="80" t="n">
        <v>4</v>
      </c>
      <c r="B77" s="44" t="s">
        <v>14</v>
      </c>
      <c r="C77" s="44" t="s">
        <v>96</v>
      </c>
      <c r="D77" s="34" t="s">
        <v>30</v>
      </c>
      <c r="E77" s="84" t="n">
        <v>30</v>
      </c>
      <c r="F77" s="34" t="s">
        <v>16</v>
      </c>
    </row>
    <row r="78" customFormat="false" ht="14.25" hidden="false" customHeight="false" outlineLevel="0" collapsed="false">
      <c r="A78" s="79" t="n">
        <v>5</v>
      </c>
      <c r="B78" s="18" t="s">
        <v>28</v>
      </c>
      <c r="C78" s="18" t="s">
        <v>97</v>
      </c>
      <c r="D78" s="12" t="s">
        <v>30</v>
      </c>
      <c r="E78" s="85"/>
      <c r="F78" s="12" t="s">
        <v>16</v>
      </c>
    </row>
    <row r="79" customFormat="false" ht="14.25" hidden="false" customHeight="false" outlineLevel="0" collapsed="false">
      <c r="A79" s="86" t="n">
        <v>6</v>
      </c>
      <c r="B79" s="50" t="s">
        <v>33</v>
      </c>
      <c r="C79" s="50" t="s">
        <v>98</v>
      </c>
      <c r="D79" s="60" t="s">
        <v>30</v>
      </c>
      <c r="E79" s="85" t="n">
        <f aca="false">1300000/3500</f>
        <v>371.428571428571</v>
      </c>
      <c r="F79" s="12" t="s">
        <v>16</v>
      </c>
    </row>
    <row r="80" customFormat="false" ht="15" hidden="false" customHeight="false" outlineLevel="0" collapsed="false">
      <c r="A80" s="63"/>
      <c r="B80" s="69"/>
      <c r="C80" s="40" t="s">
        <v>99</v>
      </c>
      <c r="D80" s="57"/>
      <c r="E80" s="37" t="n">
        <f aca="false">SUM(E74:E79)</f>
        <v>455.398571428572</v>
      </c>
      <c r="F80" s="12"/>
    </row>
    <row r="81" customFormat="false" ht="15" hidden="false" customHeight="false" outlineLevel="0" collapsed="false">
      <c r="A81" s="87"/>
      <c r="B81" s="69"/>
      <c r="C81" s="40"/>
      <c r="D81" s="77"/>
      <c r="E81" s="88"/>
      <c r="F81" s="78"/>
    </row>
    <row r="82" customFormat="false" ht="15" hidden="false" customHeight="true" outlineLevel="0" collapsed="false">
      <c r="A82" s="89"/>
      <c r="B82" s="90" t="s">
        <v>100</v>
      </c>
      <c r="C82" s="90"/>
      <c r="D82" s="91"/>
      <c r="E82" s="30"/>
      <c r="F82" s="58"/>
    </row>
    <row r="83" s="16" customFormat="true" ht="14.25" hidden="false" customHeight="false" outlineLevel="0" collapsed="false">
      <c r="A83" s="92" t="n">
        <v>1</v>
      </c>
      <c r="B83" s="93" t="s">
        <v>8</v>
      </c>
      <c r="C83" s="93" t="s">
        <v>101</v>
      </c>
      <c r="D83" s="92" t="s">
        <v>58</v>
      </c>
      <c r="E83" s="20" t="n">
        <v>133.8</v>
      </c>
      <c r="F83" s="12" t="s">
        <v>102</v>
      </c>
    </row>
    <row r="84" customFormat="false" ht="15" hidden="false" customHeight="false" outlineLevel="0" collapsed="false">
      <c r="A84" s="87"/>
      <c r="B84" s="69"/>
      <c r="C84" s="94" t="s">
        <v>103</v>
      </c>
      <c r="D84" s="95"/>
      <c r="E84" s="37" t="n">
        <f aca="false">SUM(E82:E83)</f>
        <v>133.8</v>
      </c>
      <c r="F84" s="96"/>
    </row>
    <row r="85" customFormat="false" ht="15" hidden="false" customHeight="true" outlineLevel="0" collapsed="false">
      <c r="A85" s="89"/>
      <c r="B85" s="68" t="s">
        <v>104</v>
      </c>
      <c r="C85" s="68"/>
      <c r="D85" s="91"/>
      <c r="E85" s="30"/>
      <c r="F85" s="58"/>
    </row>
    <row r="86" customFormat="false" ht="28.5" hidden="false" customHeight="false" outlineLevel="0" collapsed="false">
      <c r="A86" s="34" t="n">
        <v>1</v>
      </c>
      <c r="B86" s="44" t="s">
        <v>62</v>
      </c>
      <c r="C86" s="44" t="s">
        <v>105</v>
      </c>
      <c r="D86" s="34" t="s">
        <v>10</v>
      </c>
      <c r="E86" s="35" t="n">
        <v>883.94</v>
      </c>
      <c r="F86" s="34" t="s">
        <v>44</v>
      </c>
    </row>
    <row r="87" customFormat="false" ht="15" hidden="false" customHeight="false" outlineLevel="0" collapsed="false">
      <c r="A87" s="70"/>
      <c r="B87" s="69"/>
      <c r="C87" s="40" t="s">
        <v>106</v>
      </c>
      <c r="D87" s="77"/>
      <c r="E87" s="37" t="n">
        <f aca="false">SUM(E86)</f>
        <v>883.94</v>
      </c>
      <c r="F87" s="38"/>
    </row>
    <row r="88" customFormat="false" ht="15" hidden="false" customHeight="true" outlineLevel="0" collapsed="false">
      <c r="A88" s="10"/>
      <c r="B88" s="68" t="s">
        <v>107</v>
      </c>
      <c r="C88" s="68"/>
      <c r="D88" s="41"/>
      <c r="E88" s="30"/>
      <c r="F88" s="58"/>
    </row>
    <row r="89" customFormat="false" ht="14.25" hidden="false" customHeight="false" outlineLevel="0" collapsed="false">
      <c r="A89" s="80" t="n">
        <v>1</v>
      </c>
      <c r="B89" s="44" t="s">
        <v>14</v>
      </c>
      <c r="C89" s="44" t="s">
        <v>108</v>
      </c>
      <c r="D89" s="34" t="s">
        <v>10</v>
      </c>
      <c r="E89" s="84" t="n">
        <v>622</v>
      </c>
      <c r="F89" s="34" t="s">
        <v>16</v>
      </c>
    </row>
    <row r="90" customFormat="false" ht="14.25" hidden="false" customHeight="false" outlineLevel="0" collapsed="false">
      <c r="A90" s="79" t="n">
        <v>2</v>
      </c>
      <c r="B90" s="18" t="s">
        <v>85</v>
      </c>
      <c r="C90" s="18" t="s">
        <v>109</v>
      </c>
      <c r="D90" s="12" t="s">
        <v>30</v>
      </c>
      <c r="E90" s="85"/>
      <c r="F90" s="12" t="s">
        <v>16</v>
      </c>
    </row>
    <row r="91" customFormat="false" ht="14.25" hidden="false" customHeight="false" outlineLevel="0" collapsed="false">
      <c r="A91" s="79" t="n">
        <v>3</v>
      </c>
      <c r="B91" s="18" t="s">
        <v>28</v>
      </c>
      <c r="C91" s="18" t="s">
        <v>110</v>
      </c>
      <c r="D91" s="12" t="s">
        <v>30</v>
      </c>
      <c r="E91" s="85"/>
      <c r="F91" s="12" t="s">
        <v>16</v>
      </c>
    </row>
    <row r="92" customFormat="false" ht="14.25" hidden="false" customHeight="false" outlineLevel="0" collapsed="false">
      <c r="A92" s="70" t="n">
        <v>4</v>
      </c>
      <c r="B92" s="72" t="s">
        <v>25</v>
      </c>
      <c r="C92" s="72" t="s">
        <v>109</v>
      </c>
      <c r="D92" s="12" t="s">
        <v>30</v>
      </c>
      <c r="E92" s="73"/>
      <c r="F92" s="12" t="s">
        <v>16</v>
      </c>
    </row>
    <row r="93" customFormat="false" ht="15" hidden="false" customHeight="true" outlineLevel="0" collapsed="false">
      <c r="A93" s="72"/>
      <c r="B93" s="22" t="s">
        <v>111</v>
      </c>
      <c r="C93" s="22"/>
      <c r="D93" s="22"/>
      <c r="E93" s="37" t="n">
        <f aca="false">SUM(E89:E92)</f>
        <v>622</v>
      </c>
      <c r="F93" s="38"/>
    </row>
    <row r="94" customFormat="false" ht="15" hidden="false" customHeight="false" outlineLevel="0" collapsed="false">
      <c r="A94" s="97"/>
      <c r="B94" s="98"/>
      <c r="C94" s="98"/>
      <c r="D94" s="98"/>
      <c r="E94" s="99"/>
      <c r="F94" s="100"/>
    </row>
    <row r="95" customFormat="false" ht="15" hidden="false" customHeight="true" outlineLevel="0" collapsed="false">
      <c r="A95" s="89"/>
      <c r="B95" s="68" t="s">
        <v>112</v>
      </c>
      <c r="C95" s="68"/>
      <c r="D95" s="91"/>
      <c r="E95" s="30"/>
      <c r="F95" s="58"/>
    </row>
    <row r="96" customFormat="false" ht="14.25" hidden="false" customHeight="false" outlineLevel="0" collapsed="false">
      <c r="A96" s="21" t="n">
        <v>1</v>
      </c>
      <c r="B96" s="18" t="s">
        <v>48</v>
      </c>
      <c r="C96" s="18" t="s">
        <v>113</v>
      </c>
      <c r="D96" s="21" t="s">
        <v>10</v>
      </c>
      <c r="E96" s="19" t="n">
        <v>82.66</v>
      </c>
      <c r="F96" s="12" t="s">
        <v>114</v>
      </c>
    </row>
    <row r="97" customFormat="false" ht="28.5" hidden="false" customHeight="false" outlineLevel="0" collapsed="false">
      <c r="A97" s="92" t="n">
        <v>2</v>
      </c>
      <c r="B97" s="101" t="s">
        <v>62</v>
      </c>
      <c r="C97" s="101" t="s">
        <v>115</v>
      </c>
      <c r="D97" s="12" t="s">
        <v>23</v>
      </c>
      <c r="E97" s="20" t="n">
        <v>340.540540540541</v>
      </c>
      <c r="F97" s="12" t="s">
        <v>114</v>
      </c>
    </row>
    <row r="98" customFormat="false" ht="28.5" hidden="false" customHeight="false" outlineLevel="0" collapsed="false">
      <c r="A98" s="102" t="n">
        <v>3</v>
      </c>
      <c r="B98" s="103" t="s">
        <v>14</v>
      </c>
      <c r="C98" s="103" t="s">
        <v>116</v>
      </c>
      <c r="D98" s="102" t="s">
        <v>30</v>
      </c>
      <c r="E98" s="35"/>
      <c r="F98" s="34" t="s">
        <v>114</v>
      </c>
    </row>
    <row r="99" customFormat="false" ht="14.25" hidden="false" customHeight="true" outlineLevel="0" collapsed="false">
      <c r="A99" s="92" t="n">
        <v>4</v>
      </c>
      <c r="B99" s="101" t="s">
        <v>28</v>
      </c>
      <c r="C99" s="101" t="s">
        <v>117</v>
      </c>
      <c r="D99" s="92" t="s">
        <v>30</v>
      </c>
      <c r="E99" s="20"/>
      <c r="F99" s="12" t="s">
        <v>114</v>
      </c>
    </row>
    <row r="100" customFormat="false" ht="14.25" hidden="false" customHeight="false" outlineLevel="0" collapsed="false">
      <c r="A100" s="92" t="n">
        <v>5</v>
      </c>
      <c r="B100" s="101"/>
      <c r="C100" s="101" t="s">
        <v>118</v>
      </c>
      <c r="D100" s="92" t="s">
        <v>30</v>
      </c>
      <c r="E100" s="20"/>
      <c r="F100" s="12" t="s">
        <v>114</v>
      </c>
    </row>
    <row r="101" customFormat="false" ht="15" hidden="false" customHeight="false" outlineLevel="0" collapsed="false">
      <c r="A101" s="70"/>
      <c r="B101" s="69"/>
      <c r="C101" s="40" t="s">
        <v>119</v>
      </c>
      <c r="D101" s="77"/>
      <c r="E101" s="37" t="n">
        <f aca="false">SUM(E96:E100)</f>
        <v>423.200540540541</v>
      </c>
      <c r="F101" s="38"/>
    </row>
    <row r="103" customFormat="false" ht="15" hidden="false" customHeight="true" outlineLevel="0" collapsed="false">
      <c r="A103" s="89"/>
      <c r="B103" s="68" t="s">
        <v>120</v>
      </c>
      <c r="C103" s="68"/>
      <c r="D103" s="91"/>
      <c r="E103" s="30"/>
      <c r="F103" s="58"/>
    </row>
    <row r="104" customFormat="false" ht="14.25" hidden="false" customHeight="false" outlineLevel="0" collapsed="false">
      <c r="A104" s="34" t="s">
        <v>121</v>
      </c>
      <c r="B104" s="44" t="s">
        <v>14</v>
      </c>
      <c r="C104" s="44" t="s">
        <v>122</v>
      </c>
      <c r="D104" s="34"/>
      <c r="E104" s="35" t="s">
        <v>123</v>
      </c>
      <c r="F104" s="34" t="s">
        <v>124</v>
      </c>
    </row>
    <row r="105" customFormat="false" ht="28.5" hidden="false" customHeight="true" outlineLevel="0" collapsed="false">
      <c r="A105" s="12" t="n">
        <v>2</v>
      </c>
      <c r="B105" s="50" t="s">
        <v>8</v>
      </c>
      <c r="C105" s="18" t="s">
        <v>125</v>
      </c>
      <c r="D105" s="12" t="s">
        <v>126</v>
      </c>
      <c r="E105" s="20" t="n">
        <v>5300</v>
      </c>
      <c r="F105" s="12" t="s">
        <v>124</v>
      </c>
    </row>
    <row r="106" s="104" customFormat="true" ht="14.25" hidden="false" customHeight="false" outlineLevel="0" collapsed="false">
      <c r="A106" s="60" t="n">
        <v>3</v>
      </c>
      <c r="B106" s="50"/>
      <c r="C106" s="50" t="s">
        <v>127</v>
      </c>
      <c r="D106" s="60" t="s">
        <v>10</v>
      </c>
      <c r="E106" s="20" t="n">
        <v>4500</v>
      </c>
      <c r="F106" s="12" t="s">
        <v>124</v>
      </c>
    </row>
    <row r="107" customFormat="false" ht="15" hidden="false" customHeight="true" outlineLevel="0" collapsed="false">
      <c r="A107" s="105"/>
      <c r="B107" s="64" t="s">
        <v>128</v>
      </c>
      <c r="C107" s="64"/>
      <c r="D107" s="64"/>
      <c r="E107" s="37" t="n">
        <f aca="false">SUM(E104:E106)</f>
        <v>9800</v>
      </c>
      <c r="F107" s="12"/>
    </row>
    <row r="109" customFormat="false" ht="15" hidden="false" customHeight="true" outlineLevel="0" collapsed="false">
      <c r="A109" s="89"/>
      <c r="B109" s="68" t="s">
        <v>129</v>
      </c>
      <c r="C109" s="68"/>
      <c r="D109" s="106"/>
      <c r="E109" s="107"/>
      <c r="F109" s="8"/>
    </row>
    <row r="110" customFormat="false" ht="14.25" hidden="false" customHeight="true" outlineLevel="0" collapsed="false">
      <c r="A110" s="21" t="n">
        <v>1</v>
      </c>
      <c r="B110" s="44" t="s">
        <v>28</v>
      </c>
      <c r="C110" s="44" t="s">
        <v>130</v>
      </c>
      <c r="D110" s="43" t="s">
        <v>52</v>
      </c>
      <c r="E110" s="108"/>
      <c r="F110" s="34" t="s">
        <v>16</v>
      </c>
    </row>
    <row r="111" customFormat="false" ht="14.25" hidden="false" customHeight="false" outlineLevel="0" collapsed="false">
      <c r="A111" s="21" t="n">
        <v>2</v>
      </c>
      <c r="B111" s="44"/>
      <c r="C111" s="18" t="s">
        <v>131</v>
      </c>
      <c r="D111" s="21" t="s">
        <v>52</v>
      </c>
      <c r="E111" s="109"/>
      <c r="F111" s="12" t="s">
        <v>16</v>
      </c>
    </row>
    <row r="112" customFormat="false" ht="14.25" hidden="false" customHeight="false" outlineLevel="0" collapsed="false">
      <c r="A112" s="21" t="n">
        <v>3</v>
      </c>
      <c r="B112" s="44"/>
      <c r="C112" s="18" t="s">
        <v>132</v>
      </c>
      <c r="D112" s="21" t="s">
        <v>52</v>
      </c>
      <c r="E112" s="109"/>
      <c r="F112" s="12" t="s">
        <v>16</v>
      </c>
    </row>
    <row r="113" customFormat="false" ht="15" hidden="false" customHeight="false" outlineLevel="0" collapsed="false">
      <c r="A113" s="70"/>
      <c r="B113" s="69"/>
      <c r="C113" s="40" t="s">
        <v>133</v>
      </c>
      <c r="D113" s="77"/>
      <c r="E113" s="37" t="n">
        <f aca="false">SUM(E110:E112)</f>
        <v>0</v>
      </c>
      <c r="F113" s="38"/>
    </row>
    <row r="115" customFormat="false" ht="15" hidden="false" customHeight="true" outlineLevel="0" collapsed="false">
      <c r="A115" s="89"/>
      <c r="B115" s="68" t="s">
        <v>134</v>
      </c>
      <c r="C115" s="68"/>
      <c r="D115" s="91"/>
      <c r="E115" s="30"/>
      <c r="F115" s="58"/>
    </row>
    <row r="116" customFormat="false" ht="28.5" hidden="false" customHeight="false" outlineLevel="0" collapsed="false">
      <c r="A116" s="12" t="n">
        <v>1</v>
      </c>
      <c r="B116" s="110" t="s">
        <v>8</v>
      </c>
      <c r="C116" s="44" t="s">
        <v>135</v>
      </c>
      <c r="D116" s="34" t="s">
        <v>10</v>
      </c>
      <c r="E116" s="111" t="n">
        <v>9590.3</v>
      </c>
      <c r="F116" s="34" t="s">
        <v>136</v>
      </c>
    </row>
    <row r="117" customFormat="false" ht="14.25" hidden="false" customHeight="false" outlineLevel="0" collapsed="false">
      <c r="A117" s="12" t="n">
        <v>2</v>
      </c>
      <c r="B117" s="110"/>
      <c r="C117" s="44" t="s">
        <v>137</v>
      </c>
      <c r="D117" s="34" t="s">
        <v>10</v>
      </c>
      <c r="E117" s="111" t="n">
        <v>1220.43</v>
      </c>
      <c r="F117" s="34" t="s">
        <v>136</v>
      </c>
    </row>
    <row r="118" customFormat="false" ht="14.25" hidden="false" customHeight="false" outlineLevel="0" collapsed="false">
      <c r="A118" s="12" t="n">
        <v>3</v>
      </c>
      <c r="B118" s="110"/>
      <c r="C118" s="44" t="s">
        <v>138</v>
      </c>
      <c r="D118" s="34" t="s">
        <v>10</v>
      </c>
      <c r="E118" s="111" t="n">
        <v>7168.65</v>
      </c>
      <c r="F118" s="34" t="s">
        <v>136</v>
      </c>
    </row>
    <row r="119" customFormat="false" ht="28.5" hidden="false" customHeight="false" outlineLevel="0" collapsed="false">
      <c r="A119" s="12" t="n">
        <v>4</v>
      </c>
      <c r="B119" s="110"/>
      <c r="C119" s="44" t="s">
        <v>139</v>
      </c>
      <c r="D119" s="34" t="s">
        <v>140</v>
      </c>
      <c r="E119" s="111" t="n">
        <v>2800</v>
      </c>
      <c r="F119" s="34" t="s">
        <v>141</v>
      </c>
    </row>
    <row r="120" customFormat="false" ht="28.5" hidden="false" customHeight="false" outlineLevel="0" collapsed="false">
      <c r="A120" s="12" t="n">
        <v>5</v>
      </c>
      <c r="B120" s="110"/>
      <c r="C120" s="44" t="s">
        <v>142</v>
      </c>
      <c r="D120" s="34" t="s">
        <v>10</v>
      </c>
      <c r="E120" s="111" t="n">
        <v>4608.6</v>
      </c>
      <c r="F120" s="34" t="s">
        <v>141</v>
      </c>
    </row>
    <row r="121" customFormat="false" ht="28.5" hidden="false" customHeight="false" outlineLevel="0" collapsed="false">
      <c r="A121" s="12" t="n">
        <v>6</v>
      </c>
      <c r="B121" s="110"/>
      <c r="C121" s="44" t="s">
        <v>143</v>
      </c>
      <c r="D121" s="34" t="s">
        <v>13</v>
      </c>
      <c r="E121" s="111" t="n">
        <v>5000</v>
      </c>
      <c r="F121" s="34" t="s">
        <v>144</v>
      </c>
    </row>
    <row r="122" customFormat="false" ht="14.25" hidden="false" customHeight="false" outlineLevel="0" collapsed="false">
      <c r="A122" s="12" t="n">
        <v>7</v>
      </c>
      <c r="B122" s="110"/>
      <c r="C122" s="44" t="s">
        <v>145</v>
      </c>
      <c r="D122" s="34" t="s">
        <v>13</v>
      </c>
      <c r="E122" s="111" t="n">
        <v>700</v>
      </c>
      <c r="F122" s="12" t="s">
        <v>136</v>
      </c>
    </row>
    <row r="123" customFormat="false" ht="14.25" hidden="false" customHeight="false" outlineLevel="0" collapsed="false">
      <c r="A123" s="12" t="n">
        <v>8</v>
      </c>
      <c r="B123" s="110"/>
      <c r="C123" s="44" t="s">
        <v>146</v>
      </c>
      <c r="D123" s="34" t="s">
        <v>13</v>
      </c>
      <c r="E123" s="111" t="n">
        <v>182580</v>
      </c>
      <c r="F123" s="34" t="s">
        <v>144</v>
      </c>
    </row>
    <row r="124" customFormat="false" ht="14.25" hidden="false" customHeight="false" outlineLevel="0" collapsed="false">
      <c r="A124" s="12" t="n">
        <v>9</v>
      </c>
      <c r="B124" s="110"/>
      <c r="C124" s="44" t="s">
        <v>147</v>
      </c>
      <c r="D124" s="34" t="s">
        <v>13</v>
      </c>
      <c r="E124" s="111" t="n">
        <v>2000</v>
      </c>
      <c r="F124" s="12" t="s">
        <v>136</v>
      </c>
    </row>
    <row r="125" customFormat="false" ht="14.25" hidden="false" customHeight="false" outlineLevel="0" collapsed="false">
      <c r="A125" s="12" t="n">
        <v>10</v>
      </c>
      <c r="B125" s="110"/>
      <c r="C125" s="44" t="s">
        <v>148</v>
      </c>
      <c r="D125" s="34" t="s">
        <v>58</v>
      </c>
      <c r="E125" s="111" t="n">
        <v>4000</v>
      </c>
      <c r="F125" s="12" t="s">
        <v>136</v>
      </c>
    </row>
    <row r="126" customFormat="false" ht="14.25" hidden="false" customHeight="false" outlineLevel="0" collapsed="false">
      <c r="A126" s="12" t="n">
        <v>11</v>
      </c>
      <c r="B126" s="110"/>
      <c r="C126" s="18" t="s">
        <v>149</v>
      </c>
      <c r="D126" s="34" t="s">
        <v>10</v>
      </c>
      <c r="E126" s="20" t="n">
        <v>383.02</v>
      </c>
      <c r="F126" s="12" t="s">
        <v>136</v>
      </c>
    </row>
    <row r="127" customFormat="false" ht="28.5" hidden="false" customHeight="false" outlineLevel="0" collapsed="false">
      <c r="A127" s="12" t="n">
        <v>12</v>
      </c>
      <c r="B127" s="110"/>
      <c r="C127" s="18" t="s">
        <v>150</v>
      </c>
      <c r="D127" s="112" t="s">
        <v>126</v>
      </c>
      <c r="E127" s="20" t="n">
        <v>6000</v>
      </c>
      <c r="F127" s="38" t="s">
        <v>151</v>
      </c>
    </row>
    <row r="128" customFormat="false" ht="14.25" hidden="false" customHeight="false" outlineLevel="0" collapsed="false">
      <c r="A128" s="12" t="n">
        <v>13</v>
      </c>
      <c r="B128" s="110"/>
      <c r="C128" s="18" t="s">
        <v>152</v>
      </c>
      <c r="D128" s="112" t="s">
        <v>10</v>
      </c>
      <c r="E128" s="20" t="n">
        <v>1495.84</v>
      </c>
      <c r="F128" s="38" t="s">
        <v>136</v>
      </c>
    </row>
    <row r="129" customFormat="false" ht="14.25" hidden="false" customHeight="false" outlineLevel="0" collapsed="false">
      <c r="A129" s="12" t="n">
        <v>14</v>
      </c>
      <c r="B129" s="110"/>
      <c r="C129" s="18" t="s">
        <v>153</v>
      </c>
      <c r="D129" s="112" t="s">
        <v>58</v>
      </c>
      <c r="E129" s="20" t="n">
        <v>4000</v>
      </c>
      <c r="F129" s="38" t="s">
        <v>102</v>
      </c>
    </row>
    <row r="130" customFormat="false" ht="14.25" hidden="false" customHeight="false" outlineLevel="0" collapsed="false">
      <c r="A130" s="12" t="n">
        <v>15</v>
      </c>
      <c r="B130" s="110"/>
      <c r="C130" s="18" t="s">
        <v>154</v>
      </c>
      <c r="D130" s="112" t="s">
        <v>30</v>
      </c>
      <c r="E130" s="20" t="n">
        <v>3500</v>
      </c>
      <c r="F130" s="38" t="s">
        <v>151</v>
      </c>
    </row>
    <row r="131" customFormat="false" ht="15" hidden="false" customHeight="false" outlineLevel="0" collapsed="false">
      <c r="A131" s="72"/>
      <c r="B131" s="69"/>
      <c r="C131" s="40" t="s">
        <v>155</v>
      </c>
      <c r="D131" s="77"/>
      <c r="E131" s="37" t="n">
        <f aca="false">SUM(E116:E130)</f>
        <v>235046.84</v>
      </c>
      <c r="F131" s="38"/>
    </row>
    <row r="132" customFormat="false" ht="15.75" hidden="false" customHeight="false" outlineLevel="0" collapsed="false">
      <c r="A132" s="97"/>
      <c r="B132" s="113"/>
      <c r="C132" s="114"/>
      <c r="E132" s="99"/>
      <c r="F132" s="100"/>
    </row>
    <row r="133" customFormat="false" ht="16.5" hidden="false" customHeight="true" outlineLevel="0" collapsed="false">
      <c r="A133" s="115" t="n">
        <f aca="false">A17+A31+A52+A55+A70+A79+A83+A86+A92+A106+A60+A112+A22+A100+A130</f>
        <v>87</v>
      </c>
      <c r="B133" s="116"/>
      <c r="C133" s="117" t="s">
        <v>156</v>
      </c>
      <c r="D133" s="118"/>
      <c r="E133" s="119" t="n">
        <f aca="false">SUM(E131+E101+E23+E113+E61+E107+E93+E87+E84+E80+E71+E56+E53+E32+E18)</f>
        <v>281757.964660232</v>
      </c>
      <c r="F133" s="120"/>
    </row>
    <row r="135" customFormat="false" ht="15" hidden="false" customHeight="false" outlineLevel="0" collapsed="false">
      <c r="C135" s="121" t="s">
        <v>157</v>
      </c>
      <c r="E135" s="122" t="n">
        <f aca="false">E4+E6+E7+E8+E9+E10+E11+E12+E13+E26+E27+E28+E29+E30+E34+E35+E37+E38+E39+E40+E55+E64+E65+E74+E75+E86+E89+E105+E106+E60+E96+E97+E116+E117+E118+E119+E120+E126+E127+E128</f>
        <v>64665.0303745174</v>
      </c>
      <c r="F135" s="123"/>
    </row>
    <row r="136" customFormat="false" ht="15" hidden="false" customHeight="false" outlineLevel="0" collapsed="false">
      <c r="C136" s="121" t="s">
        <v>158</v>
      </c>
      <c r="E136" s="122" t="n">
        <f aca="false">SUM(E133-E135)</f>
        <v>217092.934285714</v>
      </c>
    </row>
  </sheetData>
  <mergeCells count="43">
    <mergeCell ref="B1:C1"/>
    <mergeCell ref="B3:F3"/>
    <mergeCell ref="B4:B5"/>
    <mergeCell ref="B6:B8"/>
    <mergeCell ref="B10:B11"/>
    <mergeCell ref="B12:B13"/>
    <mergeCell ref="B14:B16"/>
    <mergeCell ref="B18:D18"/>
    <mergeCell ref="B20:C20"/>
    <mergeCell ref="B21:B22"/>
    <mergeCell ref="B23:D23"/>
    <mergeCell ref="B25:C25"/>
    <mergeCell ref="A32:D32"/>
    <mergeCell ref="B33:C33"/>
    <mergeCell ref="B41:B42"/>
    <mergeCell ref="B43:B44"/>
    <mergeCell ref="B45:B46"/>
    <mergeCell ref="B47:B48"/>
    <mergeCell ref="B49:B50"/>
    <mergeCell ref="B51:B52"/>
    <mergeCell ref="B53:C53"/>
    <mergeCell ref="B54:C54"/>
    <mergeCell ref="B56:D56"/>
    <mergeCell ref="B58:C58"/>
    <mergeCell ref="B63:C63"/>
    <mergeCell ref="B64:B65"/>
    <mergeCell ref="B68:B69"/>
    <mergeCell ref="B71:D71"/>
    <mergeCell ref="B73:C73"/>
    <mergeCell ref="B75:B76"/>
    <mergeCell ref="B82:C82"/>
    <mergeCell ref="B85:C85"/>
    <mergeCell ref="B88:C88"/>
    <mergeCell ref="B93:D93"/>
    <mergeCell ref="B95:C95"/>
    <mergeCell ref="B99:B100"/>
    <mergeCell ref="B103:C103"/>
    <mergeCell ref="B105:B106"/>
    <mergeCell ref="B107:D107"/>
    <mergeCell ref="B109:C109"/>
    <mergeCell ref="B110:B112"/>
    <mergeCell ref="B115:C115"/>
    <mergeCell ref="B116:B130"/>
  </mergeCells>
  <printOptions headings="false" gridLines="false" gridLinesSet="true" horizontalCentered="true" verticalCentered="false"/>
  <pageMargins left="0" right="0" top="1.18125" bottom="0.7875" header="0.511811023622047" footer="0.39375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/>
    <oddFooter>&amp;LPartea a IV-a&amp;R&amp;P+</oddFooter>
  </headerFooter>
  <rowBreaks count="5" manualBreakCount="5">
    <brk id="23" man="true" max="16383" min="0"/>
    <brk id="48" man="true" max="16383" min="0"/>
    <brk id="71" man="true" max="16383" min="0"/>
    <brk id="93" man="true" max="16383" min="0"/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99"/>
    <col collapsed="false" customWidth="true" hidden="false" outlineLevel="0" max="3" min="3" style="3" width="61.41"/>
    <col collapsed="false" customWidth="true" hidden="false" outlineLevel="0" max="4" min="4" style="1" width="13.99"/>
    <col collapsed="false" customWidth="true" hidden="false" outlineLevel="0" max="5" min="5" style="4" width="17.28"/>
    <col collapsed="false" customWidth="true" hidden="false" outlineLevel="0" max="6" min="6" style="124" width="21.99"/>
    <col collapsed="false" customWidth="true" hidden="false" outlineLevel="0" max="9" min="9" style="0" width="16.56"/>
  </cols>
  <sheetData>
    <row r="1" customFormat="false" ht="15" hidden="false" customHeight="true" outlineLevel="0" collapsed="false">
      <c r="B1" s="6" t="s">
        <v>159</v>
      </c>
      <c r="C1" s="6"/>
      <c r="D1" s="125"/>
      <c r="E1" s="126"/>
      <c r="F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127" t="s">
        <v>4</v>
      </c>
      <c r="E2" s="9" t="s">
        <v>5</v>
      </c>
      <c r="F2" s="8" t="s">
        <v>160</v>
      </c>
    </row>
    <row r="3" customFormat="false" ht="15" hidden="false" customHeight="true" outlineLevel="0" collapsed="false">
      <c r="A3" s="10"/>
      <c r="B3" s="29" t="s">
        <v>161</v>
      </c>
      <c r="C3" s="29"/>
      <c r="D3" s="128"/>
      <c r="E3" s="129"/>
      <c r="F3" s="58"/>
    </row>
    <row r="4" customFormat="false" ht="28.5" hidden="false" customHeight="false" outlineLevel="0" collapsed="false">
      <c r="A4" s="12" t="n">
        <v>1</v>
      </c>
      <c r="B4" s="75" t="s">
        <v>162</v>
      </c>
      <c r="C4" s="81" t="s">
        <v>163</v>
      </c>
      <c r="D4" s="12" t="s">
        <v>10</v>
      </c>
      <c r="E4" s="20" t="n">
        <v>978.78463</v>
      </c>
      <c r="F4" s="12" t="s">
        <v>16</v>
      </c>
    </row>
    <row r="5" customFormat="false" ht="28.5" hidden="false" customHeight="false" outlineLevel="0" collapsed="false">
      <c r="A5" s="12" t="n">
        <v>2</v>
      </c>
      <c r="B5" s="75" t="s">
        <v>164</v>
      </c>
      <c r="C5" s="81" t="s">
        <v>165</v>
      </c>
      <c r="D5" s="12" t="s">
        <v>10</v>
      </c>
      <c r="E5" s="130" t="n">
        <f aca="false">2741281/3500</f>
        <v>783.223142857143</v>
      </c>
      <c r="F5" s="12" t="s">
        <v>16</v>
      </c>
    </row>
    <row r="6" customFormat="false" ht="14.25" hidden="false" customHeight="false" outlineLevel="0" collapsed="false">
      <c r="A6" s="12" t="n">
        <v>3</v>
      </c>
      <c r="B6" s="75" t="s">
        <v>166</v>
      </c>
      <c r="C6" s="131" t="s">
        <v>167</v>
      </c>
      <c r="D6" s="12" t="s">
        <v>10</v>
      </c>
      <c r="E6" s="130" t="n">
        <v>95.4216216216216</v>
      </c>
      <c r="F6" s="12" t="s">
        <v>16</v>
      </c>
    </row>
    <row r="7" customFormat="false" ht="14.25" hidden="false" customHeight="true" outlineLevel="0" collapsed="false">
      <c r="A7" s="34" t="n">
        <v>4</v>
      </c>
      <c r="B7" s="75" t="s">
        <v>168</v>
      </c>
      <c r="C7" s="132" t="s">
        <v>169</v>
      </c>
      <c r="D7" s="12" t="s">
        <v>10</v>
      </c>
      <c r="E7" s="130" t="n">
        <v>80.376</v>
      </c>
      <c r="F7" s="12" t="s">
        <v>16</v>
      </c>
    </row>
    <row r="8" customFormat="false" ht="14.25" hidden="false" customHeight="false" outlineLevel="0" collapsed="false">
      <c r="A8" s="12" t="n">
        <v>5</v>
      </c>
      <c r="B8" s="75"/>
      <c r="C8" s="132" t="s">
        <v>170</v>
      </c>
      <c r="D8" s="12" t="s">
        <v>10</v>
      </c>
      <c r="E8" s="130" t="n">
        <v>482.889</v>
      </c>
      <c r="F8" s="12" t="s">
        <v>16</v>
      </c>
    </row>
    <row r="9" customFormat="false" ht="14.25" hidden="false" customHeight="false" outlineLevel="0" collapsed="false">
      <c r="A9" s="34" t="n">
        <v>6</v>
      </c>
      <c r="B9" s="75" t="s">
        <v>171</v>
      </c>
      <c r="C9" s="132" t="s">
        <v>172</v>
      </c>
      <c r="D9" s="12" t="s">
        <v>10</v>
      </c>
      <c r="E9" s="130" t="n">
        <v>778.22</v>
      </c>
      <c r="F9" s="12" t="s">
        <v>16</v>
      </c>
    </row>
    <row r="10" customFormat="false" ht="28.5" hidden="false" customHeight="false" outlineLevel="0" collapsed="false">
      <c r="A10" s="12" t="n">
        <v>7</v>
      </c>
      <c r="B10" s="75" t="s">
        <v>173</v>
      </c>
      <c r="C10" s="132" t="s">
        <v>174</v>
      </c>
      <c r="D10" s="12" t="s">
        <v>10</v>
      </c>
      <c r="E10" s="130" t="n">
        <v>1000</v>
      </c>
      <c r="F10" s="12" t="s">
        <v>16</v>
      </c>
    </row>
    <row r="11" customFormat="false" ht="14.25" hidden="false" customHeight="false" outlineLevel="0" collapsed="false">
      <c r="A11" s="34" t="n">
        <v>8</v>
      </c>
      <c r="B11" s="75" t="s">
        <v>175</v>
      </c>
      <c r="C11" s="81" t="s">
        <v>176</v>
      </c>
      <c r="D11" s="12" t="s">
        <v>10</v>
      </c>
      <c r="E11" s="130" t="n">
        <v>162.162162162162</v>
      </c>
      <c r="F11" s="12" t="s">
        <v>16</v>
      </c>
    </row>
    <row r="12" customFormat="false" ht="14.25" hidden="false" customHeight="false" outlineLevel="0" collapsed="false">
      <c r="A12" s="12" t="n">
        <v>9</v>
      </c>
      <c r="B12" s="75" t="s">
        <v>177</v>
      </c>
      <c r="C12" s="81" t="s">
        <v>178</v>
      </c>
      <c r="D12" s="12" t="s">
        <v>10</v>
      </c>
      <c r="E12" s="130" t="n">
        <f aca="false">888769/3500</f>
        <v>253.934</v>
      </c>
      <c r="F12" s="12" t="s">
        <v>16</v>
      </c>
    </row>
    <row r="13" customFormat="false" ht="28.5" hidden="false" customHeight="false" outlineLevel="0" collapsed="false">
      <c r="A13" s="34" t="n">
        <v>10</v>
      </c>
      <c r="B13" s="75" t="s">
        <v>179</v>
      </c>
      <c r="C13" s="132" t="s">
        <v>180</v>
      </c>
      <c r="D13" s="12" t="s">
        <v>10</v>
      </c>
      <c r="E13" s="130" t="n">
        <f aca="false">774783/3500</f>
        <v>221.366571428571</v>
      </c>
      <c r="F13" s="12" t="s">
        <v>16</v>
      </c>
    </row>
    <row r="14" customFormat="false" ht="14.25" hidden="false" customHeight="false" outlineLevel="0" collapsed="false">
      <c r="A14" s="34" t="n">
        <v>11</v>
      </c>
      <c r="B14" s="133" t="s">
        <v>181</v>
      </c>
      <c r="C14" s="132" t="s">
        <v>182</v>
      </c>
      <c r="D14" s="12" t="s">
        <v>10</v>
      </c>
      <c r="E14" s="130" t="n">
        <v>375</v>
      </c>
      <c r="F14" s="12" t="s">
        <v>16</v>
      </c>
    </row>
    <row r="15" s="16" customFormat="true" ht="14.25" hidden="false" customHeight="false" outlineLevel="0" collapsed="false">
      <c r="A15" s="12" t="n">
        <v>12</v>
      </c>
      <c r="B15" s="133"/>
      <c r="C15" s="132" t="s">
        <v>183</v>
      </c>
      <c r="D15" s="12" t="s">
        <v>10</v>
      </c>
      <c r="E15" s="130" t="n">
        <v>835</v>
      </c>
      <c r="F15" s="12" t="s">
        <v>16</v>
      </c>
    </row>
    <row r="16" customFormat="false" ht="42.75" hidden="false" customHeight="false" outlineLevel="0" collapsed="false">
      <c r="A16" s="12" t="n">
        <v>13</v>
      </c>
      <c r="B16" s="32" t="s">
        <v>88</v>
      </c>
      <c r="C16" s="134" t="s">
        <v>184</v>
      </c>
      <c r="D16" s="60" t="s">
        <v>10</v>
      </c>
      <c r="E16" s="76" t="n">
        <v>415.33675</v>
      </c>
      <c r="F16" s="60" t="s">
        <v>16</v>
      </c>
    </row>
    <row r="17" customFormat="false" ht="28.5" hidden="false" customHeight="false" outlineLevel="0" collapsed="false">
      <c r="A17" s="12" t="n">
        <v>14</v>
      </c>
      <c r="B17" s="135" t="s">
        <v>177</v>
      </c>
      <c r="C17" s="81" t="s">
        <v>185</v>
      </c>
      <c r="D17" s="21" t="s">
        <v>30</v>
      </c>
      <c r="E17" s="130" t="n">
        <v>984</v>
      </c>
      <c r="F17" s="12" t="s">
        <v>16</v>
      </c>
    </row>
    <row r="18" customFormat="false" ht="14.25" hidden="false" customHeight="false" outlineLevel="0" collapsed="false">
      <c r="A18" s="34" t="n">
        <v>15</v>
      </c>
      <c r="B18" s="135"/>
      <c r="C18" s="134" t="s">
        <v>186</v>
      </c>
      <c r="D18" s="136" t="s">
        <v>30</v>
      </c>
      <c r="E18" s="137" t="n">
        <f aca="false">1150/3.5</f>
        <v>328.571428571429</v>
      </c>
      <c r="F18" s="60" t="s">
        <v>16</v>
      </c>
    </row>
    <row r="19" customFormat="false" ht="15" hidden="false" customHeight="false" outlineLevel="0" collapsed="false">
      <c r="A19" s="21"/>
      <c r="B19" s="138"/>
      <c r="C19" s="139" t="s">
        <v>187</v>
      </c>
      <c r="D19" s="77"/>
      <c r="E19" s="140" t="n">
        <f aca="false">SUM(E4:E18)</f>
        <v>7774.28530664093</v>
      </c>
      <c r="F19" s="141"/>
    </row>
    <row r="20" customFormat="false" ht="15" hidden="false" customHeight="false" outlineLevel="0" collapsed="false">
      <c r="A20" s="56"/>
      <c r="B20" s="138"/>
      <c r="C20" s="139"/>
      <c r="D20" s="77"/>
      <c r="E20" s="142"/>
      <c r="F20" s="141"/>
    </row>
    <row r="21" customFormat="false" ht="15" hidden="false" customHeight="true" outlineLevel="0" collapsed="false">
      <c r="A21" s="143"/>
      <c r="B21" s="29" t="s">
        <v>188</v>
      </c>
      <c r="C21" s="29"/>
      <c r="D21" s="41"/>
      <c r="E21" s="144"/>
      <c r="F21" s="42"/>
    </row>
    <row r="22" customFormat="false" ht="14.25" hidden="false" customHeight="false" outlineLevel="0" collapsed="false">
      <c r="A22" s="34" t="n">
        <v>1</v>
      </c>
      <c r="B22" s="145" t="s">
        <v>166</v>
      </c>
      <c r="C22" s="145" t="s">
        <v>189</v>
      </c>
      <c r="D22" s="34" t="s">
        <v>190</v>
      </c>
      <c r="E22" s="35" t="n">
        <f aca="false">350000/3500</f>
        <v>100</v>
      </c>
      <c r="F22" s="146" t="s">
        <v>16</v>
      </c>
    </row>
    <row r="23" customFormat="false" ht="28.5" hidden="false" customHeight="true" outlineLevel="0" collapsed="false">
      <c r="A23" s="12" t="n">
        <v>2</v>
      </c>
      <c r="B23" s="75" t="s">
        <v>181</v>
      </c>
      <c r="C23" s="75" t="s">
        <v>191</v>
      </c>
      <c r="D23" s="12" t="s">
        <v>190</v>
      </c>
      <c r="E23" s="20" t="n">
        <f aca="false">150000/3500</f>
        <v>42.8571428571429</v>
      </c>
      <c r="F23" s="21" t="s">
        <v>16</v>
      </c>
    </row>
    <row r="24" customFormat="false" ht="14.25" hidden="false" customHeight="false" outlineLevel="0" collapsed="false">
      <c r="A24" s="34" t="n">
        <v>3</v>
      </c>
      <c r="B24" s="75"/>
      <c r="C24" s="147" t="s">
        <v>192</v>
      </c>
      <c r="D24" s="148" t="s">
        <v>10</v>
      </c>
      <c r="E24" s="149" t="n">
        <f aca="false">100000/3500</f>
        <v>28.5714285714286</v>
      </c>
      <c r="F24" s="150" t="s">
        <v>16</v>
      </c>
    </row>
    <row r="25" customFormat="false" ht="28.5" hidden="false" customHeight="false" outlineLevel="0" collapsed="false">
      <c r="A25" s="12" t="n">
        <v>4</v>
      </c>
      <c r="B25" s="75" t="s">
        <v>168</v>
      </c>
      <c r="C25" s="81" t="s">
        <v>193</v>
      </c>
      <c r="D25" s="12" t="s">
        <v>190</v>
      </c>
      <c r="E25" s="151" t="n">
        <v>60</v>
      </c>
      <c r="F25" s="70" t="s">
        <v>16</v>
      </c>
    </row>
    <row r="26" customFormat="false" ht="14.25" hidden="false" customHeight="true" outlineLevel="0" collapsed="false">
      <c r="A26" s="34" t="n">
        <v>5</v>
      </c>
      <c r="B26" s="32" t="s">
        <v>194</v>
      </c>
      <c r="C26" s="132" t="s">
        <v>195</v>
      </c>
      <c r="D26" s="12" t="s">
        <v>30</v>
      </c>
      <c r="E26" s="151" t="n">
        <v>8.64864864864865</v>
      </c>
      <c r="F26" s="70" t="s">
        <v>136</v>
      </c>
    </row>
    <row r="27" customFormat="false" ht="14.25" hidden="false" customHeight="false" outlineLevel="0" collapsed="false">
      <c r="A27" s="12" t="n">
        <v>6</v>
      </c>
      <c r="B27" s="32"/>
      <c r="C27" s="132" t="s">
        <v>196</v>
      </c>
      <c r="D27" s="12" t="s">
        <v>30</v>
      </c>
      <c r="E27" s="151" t="n">
        <v>27.027027027027</v>
      </c>
      <c r="F27" s="70" t="s">
        <v>136</v>
      </c>
    </row>
    <row r="28" customFormat="false" ht="14.25" hidden="false" customHeight="false" outlineLevel="0" collapsed="false">
      <c r="A28" s="150" t="n">
        <v>7</v>
      </c>
      <c r="B28" s="32"/>
      <c r="C28" s="152" t="s">
        <v>197</v>
      </c>
      <c r="D28" s="60" t="s">
        <v>30</v>
      </c>
      <c r="E28" s="153" t="n">
        <v>48.6486486486486</v>
      </c>
      <c r="F28" s="154" t="s">
        <v>136</v>
      </c>
    </row>
    <row r="29" customFormat="false" ht="15" hidden="false" customHeight="false" outlineLevel="0" collapsed="false">
      <c r="A29" s="36"/>
      <c r="B29" s="155"/>
      <c r="C29" s="94" t="s">
        <v>198</v>
      </c>
      <c r="D29" s="156"/>
      <c r="E29" s="157" t="n">
        <f aca="false">SUM(E22:E28)</f>
        <v>315.752895752896</v>
      </c>
      <c r="F29" s="158"/>
    </row>
    <row r="30" customFormat="false" ht="15" hidden="false" customHeight="false" outlineLevel="0" collapsed="false">
      <c r="A30" s="56"/>
      <c r="B30" s="138"/>
      <c r="C30" s="139"/>
      <c r="D30" s="77"/>
      <c r="E30" s="142"/>
      <c r="F30" s="141"/>
    </row>
    <row r="31" customFormat="false" ht="15" hidden="false" customHeight="true" outlineLevel="0" collapsed="false">
      <c r="A31" s="10"/>
      <c r="B31" s="29" t="s">
        <v>199</v>
      </c>
      <c r="C31" s="29"/>
      <c r="D31" s="159"/>
      <c r="E31" s="144"/>
      <c r="F31" s="160"/>
    </row>
    <row r="32" customFormat="false" ht="28.5" hidden="false" customHeight="false" outlineLevel="0" collapsed="false">
      <c r="A32" s="161" t="n">
        <v>1</v>
      </c>
      <c r="B32" s="162" t="s">
        <v>164</v>
      </c>
      <c r="C32" s="163" t="s">
        <v>200</v>
      </c>
      <c r="D32" s="164" t="s">
        <v>10</v>
      </c>
      <c r="E32" s="165" t="n">
        <f aca="false">7000/3500</f>
        <v>2</v>
      </c>
      <c r="F32" s="12" t="s">
        <v>44</v>
      </c>
    </row>
    <row r="33" customFormat="false" ht="28.5" hidden="false" customHeight="false" outlineLevel="0" collapsed="false">
      <c r="A33" s="161" t="n">
        <v>2</v>
      </c>
      <c r="B33" s="162" t="s">
        <v>201</v>
      </c>
      <c r="C33" s="166" t="s">
        <v>202</v>
      </c>
      <c r="D33" s="164" t="s">
        <v>10</v>
      </c>
      <c r="E33" s="165" t="n">
        <v>844</v>
      </c>
      <c r="F33" s="12" t="s">
        <v>44</v>
      </c>
    </row>
    <row r="34" customFormat="false" ht="28.5" hidden="false" customHeight="false" outlineLevel="0" collapsed="false">
      <c r="A34" s="161" t="n">
        <v>3</v>
      </c>
      <c r="B34" s="162" t="s">
        <v>203</v>
      </c>
      <c r="C34" s="132" t="s">
        <v>204</v>
      </c>
      <c r="D34" s="12" t="s">
        <v>10</v>
      </c>
      <c r="E34" s="151" t="n">
        <v>4116</v>
      </c>
      <c r="F34" s="12" t="s">
        <v>44</v>
      </c>
    </row>
    <row r="35" customFormat="false" ht="42.75" hidden="false" customHeight="false" outlineLevel="0" collapsed="false">
      <c r="A35" s="161" t="n">
        <v>4</v>
      </c>
      <c r="B35" s="162" t="s">
        <v>205</v>
      </c>
      <c r="C35" s="75" t="s">
        <v>206</v>
      </c>
      <c r="D35" s="12" t="s">
        <v>10</v>
      </c>
      <c r="E35" s="20" t="n">
        <v>2295</v>
      </c>
      <c r="F35" s="12" t="s">
        <v>44</v>
      </c>
    </row>
    <row r="36" customFormat="false" ht="28.5" hidden="false" customHeight="false" outlineLevel="0" collapsed="false">
      <c r="A36" s="167" t="n">
        <v>5</v>
      </c>
      <c r="B36" s="168" t="s">
        <v>207</v>
      </c>
      <c r="C36" s="169" t="s">
        <v>208</v>
      </c>
      <c r="D36" s="170" t="s">
        <v>10</v>
      </c>
      <c r="E36" s="171" t="n">
        <v>928.47</v>
      </c>
      <c r="F36" s="60" t="s">
        <v>44</v>
      </c>
    </row>
    <row r="37" customFormat="false" ht="14.25" hidden="false" customHeight="false" outlineLevel="0" collapsed="false">
      <c r="A37" s="161" t="n">
        <v>6</v>
      </c>
      <c r="B37" s="172" t="s">
        <v>166</v>
      </c>
      <c r="C37" s="81" t="s">
        <v>209</v>
      </c>
      <c r="D37" s="53" t="s">
        <v>52</v>
      </c>
      <c r="E37" s="151"/>
      <c r="F37" s="70" t="s">
        <v>44</v>
      </c>
    </row>
    <row r="38" customFormat="false" ht="14.25" hidden="false" customHeight="false" outlineLevel="0" collapsed="false">
      <c r="A38" s="161" t="n">
        <v>7</v>
      </c>
      <c r="B38" s="172" t="s">
        <v>175</v>
      </c>
      <c r="C38" s="81" t="s">
        <v>210</v>
      </c>
      <c r="D38" s="53" t="s">
        <v>52</v>
      </c>
      <c r="E38" s="151"/>
      <c r="F38" s="70" t="s">
        <v>44</v>
      </c>
    </row>
    <row r="39" customFormat="false" ht="14.25" hidden="false" customHeight="false" outlineLevel="0" collapsed="false">
      <c r="A39" s="167" t="n">
        <v>8</v>
      </c>
      <c r="B39" s="172" t="s">
        <v>194</v>
      </c>
      <c r="C39" s="71" t="s">
        <v>211</v>
      </c>
      <c r="D39" s="21" t="s">
        <v>52</v>
      </c>
      <c r="E39" s="19" t="n">
        <f aca="false">7000000/3500</f>
        <v>2000</v>
      </c>
      <c r="F39" s="70" t="s">
        <v>44</v>
      </c>
    </row>
    <row r="40" customFormat="false" ht="14.25" hidden="false" customHeight="false" outlineLevel="0" collapsed="false">
      <c r="A40" s="161" t="n">
        <v>9</v>
      </c>
      <c r="B40" s="173" t="s">
        <v>179</v>
      </c>
      <c r="C40" s="134" t="s">
        <v>212</v>
      </c>
      <c r="D40" s="51" t="s">
        <v>52</v>
      </c>
      <c r="E40" s="153"/>
      <c r="F40" s="154" t="s">
        <v>44</v>
      </c>
    </row>
    <row r="41" customFormat="false" ht="14.25" hidden="false" customHeight="false" outlineLevel="0" collapsed="false">
      <c r="A41" s="161" t="n">
        <v>10</v>
      </c>
      <c r="B41" s="173" t="s">
        <v>181</v>
      </c>
      <c r="C41" s="134" t="s">
        <v>213</v>
      </c>
      <c r="D41" s="51" t="s">
        <v>52</v>
      </c>
      <c r="E41" s="153"/>
      <c r="F41" s="154" t="s">
        <v>44</v>
      </c>
    </row>
    <row r="42" customFormat="false" ht="15" hidden="false" customHeight="false" outlineLevel="0" collapsed="false">
      <c r="A42" s="174"/>
      <c r="B42" s="175"/>
      <c r="C42" s="139" t="s">
        <v>214</v>
      </c>
      <c r="D42" s="176"/>
      <c r="E42" s="177" t="n">
        <f aca="false">SUM(E32:E41)</f>
        <v>10185.47</v>
      </c>
      <c r="F42" s="178"/>
    </row>
    <row r="43" customFormat="false" ht="15" hidden="false" customHeight="false" outlineLevel="0" collapsed="false">
      <c r="A43" s="179"/>
      <c r="B43" s="175"/>
      <c r="C43" s="139"/>
      <c r="D43" s="176"/>
      <c r="E43" s="180"/>
      <c r="F43" s="178"/>
    </row>
    <row r="44" customFormat="false" ht="15" hidden="false" customHeight="true" outlineLevel="0" collapsed="false">
      <c r="A44" s="10"/>
      <c r="B44" s="29" t="s">
        <v>215</v>
      </c>
      <c r="C44" s="29"/>
      <c r="D44" s="41"/>
      <c r="E44" s="144"/>
      <c r="F44" s="58"/>
    </row>
    <row r="45" customFormat="false" ht="14.25" hidden="false" customHeight="false" outlineLevel="0" collapsed="false">
      <c r="A45" s="34" t="n">
        <v>1</v>
      </c>
      <c r="B45" s="145" t="s">
        <v>166</v>
      </c>
      <c r="C45" s="181" t="s">
        <v>216</v>
      </c>
      <c r="D45" s="34" t="s">
        <v>10</v>
      </c>
      <c r="E45" s="35" t="n">
        <v>1334.2</v>
      </c>
      <c r="F45" s="146" t="s">
        <v>44</v>
      </c>
    </row>
    <row r="46" customFormat="false" ht="28.5" hidden="false" customHeight="false" outlineLevel="0" collapsed="false">
      <c r="A46" s="12" t="n">
        <v>2</v>
      </c>
      <c r="B46" s="75" t="s">
        <v>201</v>
      </c>
      <c r="C46" s="81" t="s">
        <v>217</v>
      </c>
      <c r="D46" s="12" t="s">
        <v>10</v>
      </c>
      <c r="E46" s="20" t="n">
        <v>1540</v>
      </c>
      <c r="F46" s="70" t="s">
        <v>44</v>
      </c>
    </row>
    <row r="47" customFormat="false" ht="14.25" hidden="false" customHeight="false" outlineLevel="0" collapsed="false">
      <c r="A47" s="12" t="n">
        <v>3</v>
      </c>
      <c r="B47" s="75" t="s">
        <v>173</v>
      </c>
      <c r="C47" s="81" t="s">
        <v>218</v>
      </c>
      <c r="D47" s="12" t="s">
        <v>58</v>
      </c>
      <c r="E47" s="20" t="n">
        <v>284</v>
      </c>
      <c r="F47" s="70" t="s">
        <v>44</v>
      </c>
    </row>
    <row r="48" customFormat="false" ht="14.25" hidden="false" customHeight="false" outlineLevel="0" collapsed="false">
      <c r="A48" s="12" t="n">
        <v>4</v>
      </c>
      <c r="B48" s="75" t="s">
        <v>177</v>
      </c>
      <c r="C48" s="81" t="s">
        <v>219</v>
      </c>
      <c r="D48" s="12" t="s">
        <v>10</v>
      </c>
      <c r="E48" s="20" t="n">
        <f aca="false">70000/3500</f>
        <v>20</v>
      </c>
      <c r="F48" s="70" t="s">
        <v>44</v>
      </c>
    </row>
    <row r="49" customFormat="false" ht="14.25" hidden="false" customHeight="true" outlineLevel="0" collapsed="false">
      <c r="A49" s="21" t="n">
        <v>5</v>
      </c>
      <c r="B49" s="75" t="s">
        <v>194</v>
      </c>
      <c r="C49" s="81" t="s">
        <v>220</v>
      </c>
      <c r="D49" s="21" t="s">
        <v>10</v>
      </c>
      <c r="E49" s="20" t="n">
        <v>943</v>
      </c>
      <c r="F49" s="70" t="s">
        <v>44</v>
      </c>
    </row>
    <row r="50" customFormat="false" ht="14.25" hidden="false" customHeight="false" outlineLevel="0" collapsed="false">
      <c r="A50" s="34" t="n">
        <v>6</v>
      </c>
      <c r="B50" s="75"/>
      <c r="C50" s="81" t="s">
        <v>221</v>
      </c>
      <c r="D50" s="21" t="s">
        <v>52</v>
      </c>
      <c r="E50" s="20" t="n">
        <v>2995.5</v>
      </c>
      <c r="F50" s="70" t="s">
        <v>44</v>
      </c>
    </row>
    <row r="51" customFormat="false" ht="14.25" hidden="false" customHeight="false" outlineLevel="0" collapsed="false">
      <c r="A51" s="34" t="n">
        <v>7</v>
      </c>
      <c r="B51" s="75"/>
      <c r="C51" s="71" t="s">
        <v>222</v>
      </c>
      <c r="D51" s="21" t="s">
        <v>52</v>
      </c>
      <c r="E51" s="19" t="n">
        <f aca="false">8500000/3500</f>
        <v>2428.57142857143</v>
      </c>
      <c r="F51" s="70" t="s">
        <v>44</v>
      </c>
    </row>
    <row r="52" customFormat="false" ht="14.25" hidden="false" customHeight="false" outlineLevel="0" collapsed="false">
      <c r="A52" s="34" t="n">
        <v>8</v>
      </c>
      <c r="B52" s="135" t="s">
        <v>205</v>
      </c>
      <c r="C52" s="81" t="s">
        <v>223</v>
      </c>
      <c r="D52" s="21" t="s">
        <v>52</v>
      </c>
      <c r="E52" s="20" t="n">
        <v>965.12</v>
      </c>
      <c r="F52" s="70" t="s">
        <v>44</v>
      </c>
    </row>
    <row r="53" customFormat="false" ht="14.25" hidden="false" customHeight="false" outlineLevel="0" collapsed="false">
      <c r="A53" s="60" t="n">
        <v>9</v>
      </c>
      <c r="B53" s="135"/>
      <c r="C53" s="134" t="s">
        <v>224</v>
      </c>
      <c r="D53" s="136" t="s">
        <v>52</v>
      </c>
      <c r="E53" s="76" t="n">
        <v>723.84</v>
      </c>
      <c r="F53" s="154" t="s">
        <v>44</v>
      </c>
    </row>
    <row r="54" customFormat="false" ht="14.25" hidden="false" customHeight="false" outlineLevel="0" collapsed="false">
      <c r="A54" s="12" t="n">
        <v>10</v>
      </c>
      <c r="B54" s="133" t="s">
        <v>181</v>
      </c>
      <c r="C54" s="81" t="s">
        <v>225</v>
      </c>
      <c r="D54" s="21" t="s">
        <v>52</v>
      </c>
      <c r="E54" s="20"/>
      <c r="F54" s="70" t="s">
        <v>44</v>
      </c>
    </row>
    <row r="55" customFormat="false" ht="15" hidden="false" customHeight="false" outlineLevel="0" collapsed="false">
      <c r="A55" s="21"/>
      <c r="B55" s="138"/>
      <c r="C55" s="139" t="s">
        <v>226</v>
      </c>
      <c r="D55" s="182"/>
      <c r="E55" s="23" t="n">
        <f aca="false">SUM(E45:E54)</f>
        <v>11234.2314285714</v>
      </c>
      <c r="F55" s="183"/>
    </row>
    <row r="56" customFormat="false" ht="15" hidden="false" customHeight="false" outlineLevel="0" collapsed="false">
      <c r="A56" s="56"/>
      <c r="B56" s="138"/>
      <c r="C56" s="139"/>
      <c r="D56" s="95"/>
      <c r="E56" s="26"/>
      <c r="F56" s="178"/>
    </row>
    <row r="57" customFormat="false" ht="15" hidden="false" customHeight="true" outlineLevel="0" collapsed="false">
      <c r="A57" s="10"/>
      <c r="B57" s="40" t="s">
        <v>71</v>
      </c>
      <c r="C57" s="40"/>
      <c r="D57" s="41"/>
      <c r="E57" s="144"/>
      <c r="F57" s="184"/>
    </row>
    <row r="58" customFormat="false" ht="42.75" hidden="false" customHeight="false" outlineLevel="0" collapsed="false">
      <c r="A58" s="43" t="n">
        <v>1</v>
      </c>
      <c r="B58" s="185" t="s">
        <v>164</v>
      </c>
      <c r="C58" s="186" t="s">
        <v>227</v>
      </c>
      <c r="D58" s="34" t="s">
        <v>190</v>
      </c>
      <c r="E58" s="187" t="n">
        <v>148.648648648649</v>
      </c>
      <c r="F58" s="188" t="s">
        <v>16</v>
      </c>
    </row>
    <row r="59" customFormat="false" ht="28.5" hidden="false" customHeight="false" outlineLevel="0" collapsed="false">
      <c r="A59" s="21" t="n">
        <v>2</v>
      </c>
      <c r="B59" s="75" t="s">
        <v>168</v>
      </c>
      <c r="C59" s="81" t="s">
        <v>228</v>
      </c>
      <c r="D59" s="34" t="s">
        <v>190</v>
      </c>
      <c r="E59" s="130" t="n">
        <v>83.7837837837838</v>
      </c>
      <c r="F59" s="189" t="s">
        <v>16</v>
      </c>
    </row>
    <row r="60" customFormat="false" ht="28.5" hidden="false" customHeight="false" outlineLevel="0" collapsed="false">
      <c r="A60" s="21" t="n">
        <v>3</v>
      </c>
      <c r="B60" s="75" t="s">
        <v>175</v>
      </c>
      <c r="C60" s="81" t="s">
        <v>229</v>
      </c>
      <c r="D60" s="34" t="s">
        <v>190</v>
      </c>
      <c r="E60" s="130" t="n">
        <v>67.5675675675676</v>
      </c>
      <c r="F60" s="189" t="s">
        <v>16</v>
      </c>
    </row>
    <row r="61" customFormat="false" ht="28.5" hidden="false" customHeight="false" outlineLevel="0" collapsed="false">
      <c r="A61" s="136" t="n">
        <v>4</v>
      </c>
      <c r="B61" s="190" t="s">
        <v>177</v>
      </c>
      <c r="C61" s="191" t="s">
        <v>230</v>
      </c>
      <c r="D61" s="34" t="s">
        <v>190</v>
      </c>
      <c r="E61" s="137" t="n">
        <v>156.756756756757</v>
      </c>
      <c r="F61" s="192" t="s">
        <v>16</v>
      </c>
    </row>
    <row r="62" customFormat="false" ht="16.5" hidden="false" customHeight="false" outlineLevel="0" collapsed="false">
      <c r="A62" s="21" t="n">
        <v>5</v>
      </c>
      <c r="B62" s="193" t="s">
        <v>181</v>
      </c>
      <c r="C62" s="194" t="s">
        <v>231</v>
      </c>
      <c r="D62" s="12" t="s">
        <v>30</v>
      </c>
      <c r="E62" s="130"/>
      <c r="F62" s="189" t="s">
        <v>16</v>
      </c>
    </row>
    <row r="63" customFormat="false" ht="15" hidden="false" customHeight="true" outlineLevel="0" collapsed="false">
      <c r="A63" s="183"/>
      <c r="B63" s="64" t="s">
        <v>73</v>
      </c>
      <c r="C63" s="64"/>
      <c r="D63" s="64"/>
      <c r="E63" s="37" t="n">
        <f aca="false">SUM(E58:E62)</f>
        <v>456.756756756757</v>
      </c>
      <c r="F63" s="195"/>
    </row>
    <row r="64" customFormat="false" ht="15" hidden="false" customHeight="false" outlineLevel="0" collapsed="false">
      <c r="A64" s="196"/>
      <c r="B64" s="25"/>
      <c r="C64" s="25"/>
      <c r="D64" s="25"/>
      <c r="E64" s="88"/>
      <c r="F64" s="195"/>
    </row>
    <row r="65" customFormat="false" ht="15" hidden="false" customHeight="true" outlineLevel="0" collapsed="false">
      <c r="A65" s="10"/>
      <c r="B65" s="6" t="s">
        <v>78</v>
      </c>
      <c r="C65" s="6"/>
      <c r="D65" s="41"/>
      <c r="E65" s="144"/>
      <c r="F65" s="58"/>
    </row>
    <row r="66" customFormat="false" ht="28.5" hidden="false" customHeight="false" outlineLevel="0" collapsed="false">
      <c r="A66" s="12" t="n">
        <v>1</v>
      </c>
      <c r="B66" s="75" t="s">
        <v>194</v>
      </c>
      <c r="C66" s="81" t="s">
        <v>232</v>
      </c>
      <c r="D66" s="34" t="s">
        <v>190</v>
      </c>
      <c r="E66" s="151" t="n">
        <v>162.16</v>
      </c>
      <c r="F66" s="70" t="s">
        <v>16</v>
      </c>
    </row>
    <row r="67" customFormat="false" ht="14.25" hidden="false" customHeight="false" outlineLevel="0" collapsed="false">
      <c r="A67" s="34" t="n">
        <v>2</v>
      </c>
      <c r="B67" s="145" t="s">
        <v>162</v>
      </c>
      <c r="C67" s="181" t="s">
        <v>233</v>
      </c>
      <c r="D67" s="34" t="s">
        <v>190</v>
      </c>
      <c r="E67" s="197" t="n">
        <v>253.98</v>
      </c>
      <c r="F67" s="146" t="s">
        <v>16</v>
      </c>
    </row>
    <row r="68" customFormat="false" ht="14.25" hidden="false" customHeight="true" outlineLevel="0" collapsed="false">
      <c r="A68" s="34" t="n">
        <v>3</v>
      </c>
      <c r="B68" s="75" t="s">
        <v>181</v>
      </c>
      <c r="C68" s="181" t="s">
        <v>234</v>
      </c>
      <c r="D68" s="34" t="s">
        <v>10</v>
      </c>
      <c r="E68" s="197" t="n">
        <f aca="false">250000/3500</f>
        <v>71.4285714285714</v>
      </c>
      <c r="F68" s="146" t="s">
        <v>16</v>
      </c>
    </row>
    <row r="69" customFormat="false" ht="14.25" hidden="false" customHeight="false" outlineLevel="0" collapsed="false">
      <c r="A69" s="34" t="n">
        <v>4</v>
      </c>
      <c r="B69" s="75"/>
      <c r="C69" s="181" t="s">
        <v>235</v>
      </c>
      <c r="D69" s="34" t="s">
        <v>10</v>
      </c>
      <c r="E69" s="197" t="n">
        <f aca="false">700000/3500</f>
        <v>200</v>
      </c>
      <c r="F69" s="146" t="s">
        <v>16</v>
      </c>
    </row>
    <row r="70" customFormat="false" ht="14.25" hidden="false" customHeight="false" outlineLevel="0" collapsed="false">
      <c r="A70" s="34" t="n">
        <v>5</v>
      </c>
      <c r="B70" s="75"/>
      <c r="C70" s="181" t="s">
        <v>236</v>
      </c>
      <c r="D70" s="12" t="s">
        <v>30</v>
      </c>
      <c r="E70" s="197" t="n">
        <f aca="false">250000/3500</f>
        <v>71.4285714285714</v>
      </c>
      <c r="F70" s="146" t="s">
        <v>16</v>
      </c>
    </row>
    <row r="71" customFormat="false" ht="14.25" hidden="false" customHeight="false" outlineLevel="0" collapsed="false">
      <c r="A71" s="34" t="n">
        <v>6</v>
      </c>
      <c r="B71" s="75"/>
      <c r="C71" s="181" t="s">
        <v>237</v>
      </c>
      <c r="D71" s="12" t="s">
        <v>30</v>
      </c>
      <c r="E71" s="197" t="n">
        <f aca="false">250000/3500</f>
        <v>71.4285714285714</v>
      </c>
      <c r="F71" s="146" t="s">
        <v>16</v>
      </c>
    </row>
    <row r="72" customFormat="false" ht="14.25" hidden="false" customHeight="false" outlineLevel="0" collapsed="false">
      <c r="A72" s="34" t="n">
        <v>7</v>
      </c>
      <c r="B72" s="75"/>
      <c r="C72" s="181" t="s">
        <v>238</v>
      </c>
      <c r="D72" s="12" t="s">
        <v>30</v>
      </c>
      <c r="E72" s="197" t="n">
        <f aca="false">250000/3500</f>
        <v>71.4285714285714</v>
      </c>
      <c r="F72" s="146" t="s">
        <v>16</v>
      </c>
    </row>
    <row r="73" customFormat="false" ht="28.5" hidden="false" customHeight="false" outlineLevel="0" collapsed="false">
      <c r="A73" s="12" t="n">
        <v>8</v>
      </c>
      <c r="B73" s="75" t="s">
        <v>171</v>
      </c>
      <c r="C73" s="81" t="s">
        <v>239</v>
      </c>
      <c r="D73" s="12" t="s">
        <v>30</v>
      </c>
      <c r="E73" s="151" t="n">
        <f aca="false">50000/3500</f>
        <v>14.2857142857143</v>
      </c>
      <c r="F73" s="70" t="s">
        <v>16</v>
      </c>
    </row>
    <row r="74" customFormat="false" ht="14.25" hidden="false" customHeight="true" outlineLevel="0" collapsed="false">
      <c r="A74" s="12" t="n">
        <v>9</v>
      </c>
      <c r="B74" s="81" t="s">
        <v>179</v>
      </c>
      <c r="C74" s="81" t="s">
        <v>240</v>
      </c>
      <c r="D74" s="12" t="s">
        <v>30</v>
      </c>
      <c r="E74" s="151"/>
      <c r="F74" s="70" t="s">
        <v>16</v>
      </c>
    </row>
    <row r="75" customFormat="false" ht="14.25" hidden="false" customHeight="false" outlineLevel="0" collapsed="false">
      <c r="A75" s="12" t="n">
        <v>10</v>
      </c>
      <c r="B75" s="81"/>
      <c r="C75" s="81" t="s">
        <v>241</v>
      </c>
      <c r="D75" s="12" t="s">
        <v>30</v>
      </c>
      <c r="E75" s="151" t="n">
        <f aca="false">50000/3500</f>
        <v>14.2857142857143</v>
      </c>
      <c r="F75" s="70" t="s">
        <v>16</v>
      </c>
    </row>
    <row r="76" customFormat="false" ht="14.25" hidden="false" customHeight="false" outlineLevel="0" collapsed="false">
      <c r="A76" s="12" t="n">
        <v>11</v>
      </c>
      <c r="B76" s="81"/>
      <c r="C76" s="81" t="s">
        <v>242</v>
      </c>
      <c r="D76" s="12" t="s">
        <v>30</v>
      </c>
      <c r="E76" s="151" t="n">
        <f aca="false">50000/3500</f>
        <v>14.2857142857143</v>
      </c>
      <c r="F76" s="70" t="s">
        <v>16</v>
      </c>
    </row>
    <row r="77" customFormat="false" ht="14.25" hidden="false" customHeight="false" outlineLevel="0" collapsed="false">
      <c r="A77" s="60" t="n">
        <v>12</v>
      </c>
      <c r="B77" s="198" t="s">
        <v>88</v>
      </c>
      <c r="C77" s="134" t="s">
        <v>243</v>
      </c>
      <c r="D77" s="60" t="s">
        <v>30</v>
      </c>
      <c r="E77" s="153" t="n">
        <f aca="false">100000/3500</f>
        <v>28.5714285714286</v>
      </c>
      <c r="F77" s="154" t="s">
        <v>16</v>
      </c>
    </row>
    <row r="78" customFormat="false" ht="15" hidden="false" customHeight="true" outlineLevel="0" collapsed="false">
      <c r="A78" s="199"/>
      <c r="B78" s="22" t="s">
        <v>90</v>
      </c>
      <c r="C78" s="22"/>
      <c r="D78" s="22"/>
      <c r="E78" s="140" t="n">
        <f aca="false">SUM(E66:E77)</f>
        <v>973.282857142857</v>
      </c>
      <c r="F78" s="183"/>
    </row>
    <row r="79" customFormat="false" ht="15" hidden="false" customHeight="false" outlineLevel="0" collapsed="false">
      <c r="A79" s="200"/>
      <c r="B79" s="25"/>
      <c r="C79" s="25"/>
      <c r="D79" s="25"/>
      <c r="E79" s="142"/>
      <c r="F79" s="178"/>
    </row>
    <row r="80" customFormat="false" ht="15" hidden="false" customHeight="true" outlineLevel="0" collapsed="false">
      <c r="A80" s="10"/>
      <c r="B80" s="6" t="s">
        <v>91</v>
      </c>
      <c r="C80" s="6"/>
      <c r="D80" s="41"/>
      <c r="E80" s="144"/>
      <c r="F80" s="58"/>
    </row>
    <row r="81" s="16" customFormat="true" ht="14.25" hidden="false" customHeight="false" outlineLevel="0" collapsed="false">
      <c r="A81" s="12" t="n">
        <v>1</v>
      </c>
      <c r="B81" s="75" t="s">
        <v>181</v>
      </c>
      <c r="C81" s="75" t="s">
        <v>244</v>
      </c>
      <c r="D81" s="12" t="s">
        <v>10</v>
      </c>
      <c r="E81" s="20" t="n">
        <f aca="false">200000/3500</f>
        <v>57.1428571428571</v>
      </c>
      <c r="F81" s="201" t="s">
        <v>16</v>
      </c>
    </row>
    <row r="82" customFormat="false" ht="14.25" hidden="false" customHeight="false" outlineLevel="0" collapsed="false">
      <c r="A82" s="202" t="n">
        <v>2</v>
      </c>
      <c r="B82" s="203" t="s">
        <v>171</v>
      </c>
      <c r="C82" s="204" t="s">
        <v>245</v>
      </c>
      <c r="D82" s="202" t="s">
        <v>30</v>
      </c>
      <c r="E82" s="205" t="n">
        <f aca="false">75000/3500</f>
        <v>21.4285714285714</v>
      </c>
      <c r="F82" s="201" t="s">
        <v>16</v>
      </c>
    </row>
    <row r="83" customFormat="false" ht="15" hidden="false" customHeight="false" outlineLevel="0" collapsed="false">
      <c r="A83" s="183"/>
      <c r="B83" s="206"/>
      <c r="C83" s="40" t="s">
        <v>99</v>
      </c>
      <c r="D83" s="178"/>
      <c r="E83" s="157" t="n">
        <f aca="false">SUM(E81:E82)</f>
        <v>78.5714285714286</v>
      </c>
      <c r="F83" s="183"/>
    </row>
    <row r="84" customFormat="false" ht="15" hidden="false" customHeight="false" outlineLevel="0" collapsed="false">
      <c r="A84" s="196"/>
      <c r="B84" s="207"/>
      <c r="C84" s="40"/>
      <c r="D84" s="208"/>
      <c r="E84" s="209"/>
      <c r="F84" s="183"/>
    </row>
    <row r="85" customFormat="false" ht="15" hidden="false" customHeight="true" outlineLevel="0" collapsed="false">
      <c r="A85" s="89"/>
      <c r="B85" s="90" t="s">
        <v>246</v>
      </c>
      <c r="C85" s="90"/>
      <c r="D85" s="91"/>
      <c r="E85" s="144"/>
      <c r="F85" s="8"/>
    </row>
    <row r="86" customFormat="false" ht="14.25" hidden="false" customHeight="false" outlineLevel="0" collapsed="false">
      <c r="A86" s="210" t="n">
        <v>1</v>
      </c>
      <c r="B86" s="93" t="s">
        <v>181</v>
      </c>
      <c r="C86" s="132" t="s">
        <v>247</v>
      </c>
      <c r="D86" s="92" t="s">
        <v>10</v>
      </c>
      <c r="E86" s="211" t="n">
        <f aca="false">200000/3500</f>
        <v>57.1428571428571</v>
      </c>
      <c r="F86" s="70" t="s">
        <v>16</v>
      </c>
    </row>
    <row r="87" customFormat="false" ht="14.25" hidden="false" customHeight="false" outlineLevel="0" collapsed="false">
      <c r="A87" s="34" t="n">
        <v>2</v>
      </c>
      <c r="B87" s="145" t="s">
        <v>166</v>
      </c>
      <c r="C87" s="33" t="s">
        <v>247</v>
      </c>
      <c r="D87" s="34" t="s">
        <v>30</v>
      </c>
      <c r="E87" s="197" t="n">
        <f aca="false">25000/3500</f>
        <v>7.14285714285714</v>
      </c>
      <c r="F87" s="146" t="s">
        <v>16</v>
      </c>
    </row>
    <row r="88" customFormat="false" ht="14.25" hidden="false" customHeight="false" outlineLevel="0" collapsed="false">
      <c r="A88" s="12" t="n">
        <v>3</v>
      </c>
      <c r="B88" s="75" t="s">
        <v>173</v>
      </c>
      <c r="C88" s="132" t="s">
        <v>248</v>
      </c>
      <c r="D88" s="12" t="s">
        <v>30</v>
      </c>
      <c r="E88" s="151" t="n">
        <f aca="false">300000/3500</f>
        <v>85.7142857142857</v>
      </c>
      <c r="F88" s="70" t="s">
        <v>16</v>
      </c>
    </row>
    <row r="89" customFormat="false" ht="14.25" hidden="false" customHeight="false" outlineLevel="0" collapsed="false">
      <c r="A89" s="12" t="n">
        <v>4</v>
      </c>
      <c r="B89" s="75" t="s">
        <v>194</v>
      </c>
      <c r="C89" s="81" t="s">
        <v>249</v>
      </c>
      <c r="D89" s="12" t="s">
        <v>30</v>
      </c>
      <c r="E89" s="151" t="n">
        <v>32.43</v>
      </c>
      <c r="F89" s="70" t="s">
        <v>136</v>
      </c>
    </row>
    <row r="90" customFormat="false" ht="14.25" hidden="false" customHeight="false" outlineLevel="0" collapsed="false">
      <c r="A90" s="60" t="n">
        <v>5</v>
      </c>
      <c r="B90" s="32" t="s">
        <v>179</v>
      </c>
      <c r="C90" s="152" t="s">
        <v>250</v>
      </c>
      <c r="D90" s="60" t="s">
        <v>30</v>
      </c>
      <c r="E90" s="153"/>
      <c r="F90" s="154" t="s">
        <v>16</v>
      </c>
    </row>
    <row r="91" customFormat="false" ht="15" hidden="false" customHeight="false" outlineLevel="0" collapsed="false">
      <c r="A91" s="212"/>
      <c r="B91" s="213"/>
      <c r="C91" s="94" t="s">
        <v>251</v>
      </c>
      <c r="D91" s="214"/>
      <c r="E91" s="157" t="n">
        <f aca="false">SUM(E86:E90)</f>
        <v>182.43</v>
      </c>
      <c r="F91" s="215"/>
    </row>
    <row r="92" customFormat="false" ht="15" hidden="false" customHeight="false" outlineLevel="0" collapsed="false">
      <c r="A92" s="216"/>
      <c r="B92" s="213"/>
      <c r="C92" s="94"/>
      <c r="D92" s="214"/>
      <c r="E92" s="209"/>
      <c r="F92" s="215"/>
    </row>
    <row r="93" customFormat="false" ht="15" hidden="false" customHeight="true" outlineLevel="0" collapsed="false">
      <c r="A93" s="89"/>
      <c r="B93" s="90" t="s">
        <v>252</v>
      </c>
      <c r="C93" s="90"/>
      <c r="D93" s="91"/>
      <c r="E93" s="129"/>
      <c r="F93" s="58"/>
    </row>
    <row r="94" customFormat="false" ht="14.25" hidden="false" customHeight="true" outlineLevel="0" collapsed="false">
      <c r="A94" s="92" t="n">
        <v>1</v>
      </c>
      <c r="B94" s="93" t="s">
        <v>181</v>
      </c>
      <c r="C94" s="217" t="s">
        <v>253</v>
      </c>
      <c r="D94" s="92" t="s">
        <v>10</v>
      </c>
      <c r="E94" s="151" t="n">
        <v>13.5135135135135</v>
      </c>
      <c r="F94" s="12" t="s">
        <v>114</v>
      </c>
    </row>
    <row r="95" customFormat="false" ht="14.25" hidden="false" customHeight="false" outlineLevel="0" collapsed="false">
      <c r="A95" s="92" t="n">
        <v>2</v>
      </c>
      <c r="B95" s="93"/>
      <c r="C95" s="217" t="s">
        <v>254</v>
      </c>
      <c r="D95" s="92" t="s">
        <v>10</v>
      </c>
      <c r="E95" s="151" t="n">
        <f aca="false">300000/3500</f>
        <v>85.7142857142857</v>
      </c>
      <c r="F95" s="12"/>
    </row>
    <row r="96" customFormat="false" ht="14.25" hidden="false" customHeight="false" outlineLevel="0" collapsed="false">
      <c r="A96" s="92" t="n">
        <v>3</v>
      </c>
      <c r="B96" s="93"/>
      <c r="C96" s="217" t="s">
        <v>255</v>
      </c>
      <c r="D96" s="92" t="s">
        <v>10</v>
      </c>
      <c r="E96" s="151" t="n">
        <f aca="false">200000/3500</f>
        <v>57.1428571428571</v>
      </c>
      <c r="F96" s="12" t="s">
        <v>114</v>
      </c>
    </row>
    <row r="97" customFormat="false" ht="14.25" hidden="false" customHeight="false" outlineLevel="0" collapsed="false">
      <c r="A97" s="92" t="n">
        <v>4</v>
      </c>
      <c r="B97" s="93"/>
      <c r="C97" s="217" t="s">
        <v>256</v>
      </c>
      <c r="D97" s="92" t="s">
        <v>10</v>
      </c>
      <c r="E97" s="151" t="n">
        <v>18.9189189189189</v>
      </c>
      <c r="F97" s="12" t="s">
        <v>114</v>
      </c>
    </row>
    <row r="98" customFormat="false" ht="28.5" hidden="false" customHeight="false" outlineLevel="0" collapsed="false">
      <c r="A98" s="92" t="n">
        <v>5</v>
      </c>
      <c r="B98" s="93"/>
      <c r="C98" s="217" t="s">
        <v>257</v>
      </c>
      <c r="D98" s="92" t="s">
        <v>30</v>
      </c>
      <c r="E98" s="151"/>
      <c r="F98" s="12" t="s">
        <v>258</v>
      </c>
    </row>
    <row r="99" customFormat="false" ht="14.25" hidden="false" customHeight="false" outlineLevel="0" collapsed="false">
      <c r="A99" s="92" t="n">
        <v>6</v>
      </c>
      <c r="B99" s="93" t="s">
        <v>205</v>
      </c>
      <c r="C99" s="217" t="s">
        <v>259</v>
      </c>
      <c r="D99" s="12" t="s">
        <v>190</v>
      </c>
      <c r="E99" s="151" t="n">
        <f aca="false">600000/3500</f>
        <v>171.428571428571</v>
      </c>
      <c r="F99" s="12" t="s">
        <v>114</v>
      </c>
    </row>
    <row r="100" customFormat="false" ht="14.25" hidden="false" customHeight="true" outlineLevel="0" collapsed="false">
      <c r="A100" s="92" t="n">
        <v>7</v>
      </c>
      <c r="B100" s="217" t="s">
        <v>171</v>
      </c>
      <c r="C100" s="217" t="s">
        <v>260</v>
      </c>
      <c r="D100" s="92" t="s">
        <v>10</v>
      </c>
      <c r="E100" s="151" t="n">
        <f aca="false">709700/3500</f>
        <v>202.771428571429</v>
      </c>
      <c r="F100" s="12" t="s">
        <v>114</v>
      </c>
    </row>
    <row r="101" customFormat="false" ht="28.5" hidden="false" customHeight="false" outlineLevel="0" collapsed="false">
      <c r="A101" s="92" t="n">
        <v>8</v>
      </c>
      <c r="B101" s="217"/>
      <c r="C101" s="217" t="s">
        <v>261</v>
      </c>
      <c r="D101" s="92" t="s">
        <v>30</v>
      </c>
      <c r="E101" s="151" t="n">
        <f aca="false">60000/3500</f>
        <v>17.1428571428571</v>
      </c>
      <c r="F101" s="12" t="s">
        <v>114</v>
      </c>
    </row>
    <row r="102" customFormat="false" ht="28.5" hidden="false" customHeight="true" outlineLevel="0" collapsed="false">
      <c r="A102" s="92" t="n">
        <v>9</v>
      </c>
      <c r="B102" s="93" t="s">
        <v>194</v>
      </c>
      <c r="C102" s="217" t="s">
        <v>262</v>
      </c>
      <c r="D102" s="92" t="s">
        <v>30</v>
      </c>
      <c r="E102" s="151" t="n">
        <v>675.675675675676</v>
      </c>
      <c r="F102" s="12" t="s">
        <v>114</v>
      </c>
    </row>
    <row r="103" customFormat="false" ht="14.25" hidden="false" customHeight="false" outlineLevel="0" collapsed="false">
      <c r="A103" s="92" t="n">
        <v>10</v>
      </c>
      <c r="B103" s="93"/>
      <c r="C103" s="217" t="s">
        <v>263</v>
      </c>
      <c r="D103" s="92" t="s">
        <v>30</v>
      </c>
      <c r="E103" s="151" t="n">
        <v>540.540540540541</v>
      </c>
      <c r="F103" s="12" t="s">
        <v>114</v>
      </c>
    </row>
    <row r="104" customFormat="false" ht="14.25" hidden="false" customHeight="false" outlineLevel="0" collapsed="false">
      <c r="A104" s="92" t="n">
        <v>11</v>
      </c>
      <c r="B104" s="93"/>
      <c r="C104" s="217" t="s">
        <v>264</v>
      </c>
      <c r="D104" s="92" t="s">
        <v>30</v>
      </c>
      <c r="E104" s="151" t="n">
        <v>405.405405405405</v>
      </c>
      <c r="F104" s="12" t="s">
        <v>114</v>
      </c>
    </row>
    <row r="105" customFormat="false" ht="14.25" hidden="false" customHeight="false" outlineLevel="0" collapsed="false">
      <c r="A105" s="92" t="n">
        <v>12</v>
      </c>
      <c r="B105" s="93"/>
      <c r="C105" s="217" t="s">
        <v>265</v>
      </c>
      <c r="D105" s="92" t="s">
        <v>30</v>
      </c>
      <c r="E105" s="151" t="n">
        <v>297.297297297297</v>
      </c>
      <c r="F105" s="12" t="s">
        <v>114</v>
      </c>
    </row>
    <row r="106" customFormat="false" ht="14.25" hidden="false" customHeight="true" outlineLevel="0" collapsed="false">
      <c r="A106" s="92" t="n">
        <v>13</v>
      </c>
      <c r="B106" s="93" t="s">
        <v>179</v>
      </c>
      <c r="C106" s="217" t="s">
        <v>266</v>
      </c>
      <c r="D106" s="92" t="s">
        <v>30</v>
      </c>
      <c r="E106" s="151" t="n">
        <f aca="false">50000/3500</f>
        <v>14.2857142857143</v>
      </c>
      <c r="F106" s="12" t="s">
        <v>114</v>
      </c>
    </row>
    <row r="107" customFormat="false" ht="14.25" hidden="false" customHeight="false" outlineLevel="0" collapsed="false">
      <c r="A107" s="92" t="n">
        <v>14</v>
      </c>
      <c r="B107" s="93"/>
      <c r="C107" s="217" t="s">
        <v>267</v>
      </c>
      <c r="D107" s="92" t="s">
        <v>30</v>
      </c>
      <c r="E107" s="151" t="n">
        <f aca="false">50000/3500</f>
        <v>14.2857142857143</v>
      </c>
      <c r="F107" s="12" t="s">
        <v>114</v>
      </c>
    </row>
    <row r="108" customFormat="false" ht="28.5" hidden="false" customHeight="false" outlineLevel="0" collapsed="false">
      <c r="A108" s="92" t="n">
        <v>15</v>
      </c>
      <c r="B108" s="93" t="s">
        <v>164</v>
      </c>
      <c r="C108" s="93" t="s">
        <v>268</v>
      </c>
      <c r="D108" s="92" t="s">
        <v>30</v>
      </c>
      <c r="E108" s="20" t="n">
        <f aca="false">40000/3500</f>
        <v>11.4285714285714</v>
      </c>
      <c r="F108" s="12" t="s">
        <v>114</v>
      </c>
    </row>
    <row r="109" customFormat="false" ht="42.75" hidden="false" customHeight="true" outlineLevel="0" collapsed="false">
      <c r="A109" s="92" t="n">
        <v>16</v>
      </c>
      <c r="B109" s="93" t="s">
        <v>88</v>
      </c>
      <c r="C109" s="217" t="s">
        <v>269</v>
      </c>
      <c r="D109" s="92"/>
      <c r="E109" s="151"/>
      <c r="F109" s="12" t="s">
        <v>114</v>
      </c>
    </row>
    <row r="110" customFormat="false" ht="28.5" hidden="false" customHeight="false" outlineLevel="0" collapsed="false">
      <c r="A110" s="92" t="n">
        <v>17</v>
      </c>
      <c r="B110" s="93"/>
      <c r="C110" s="218" t="s">
        <v>270</v>
      </c>
      <c r="D110" s="219"/>
      <c r="E110" s="220"/>
      <c r="F110" s="12" t="s">
        <v>114</v>
      </c>
    </row>
    <row r="111" customFormat="false" ht="15" hidden="false" customHeight="false" outlineLevel="0" collapsed="false">
      <c r="A111" s="221"/>
      <c r="B111" s="222"/>
      <c r="C111" s="94" t="s">
        <v>271</v>
      </c>
      <c r="D111" s="223"/>
      <c r="E111" s="157" t="n">
        <f aca="false">SUM(E94:E110)</f>
        <v>2525.55135135135</v>
      </c>
      <c r="F111" s="36"/>
    </row>
    <row r="112" customFormat="false" ht="15" hidden="false" customHeight="false" outlineLevel="0" collapsed="false">
      <c r="A112" s="216"/>
      <c r="B112" s="213"/>
      <c r="C112" s="94"/>
      <c r="D112" s="214"/>
      <c r="E112" s="209"/>
      <c r="F112" s="215"/>
    </row>
    <row r="113" customFormat="false" ht="15" hidden="false" customHeight="true" outlineLevel="0" collapsed="false">
      <c r="A113" s="89"/>
      <c r="B113" s="90" t="s">
        <v>100</v>
      </c>
      <c r="C113" s="90"/>
      <c r="D113" s="91"/>
      <c r="E113" s="129"/>
      <c r="F113" s="58"/>
    </row>
    <row r="114" customFormat="false" ht="14.25" hidden="false" customHeight="false" outlineLevel="0" collapsed="false">
      <c r="A114" s="102" t="n">
        <v>1</v>
      </c>
      <c r="B114" s="224" t="s">
        <v>164</v>
      </c>
      <c r="C114" s="224" t="s">
        <v>272</v>
      </c>
      <c r="D114" s="102" t="s">
        <v>10</v>
      </c>
      <c r="E114" s="35" t="n">
        <v>171.62</v>
      </c>
      <c r="F114" s="34" t="s">
        <v>102</v>
      </c>
    </row>
    <row r="115" customFormat="false" ht="14.25" hidden="false" customHeight="false" outlineLevel="0" collapsed="false">
      <c r="A115" s="102" t="n">
        <v>2</v>
      </c>
      <c r="B115" s="225" t="s">
        <v>181</v>
      </c>
      <c r="C115" s="224" t="s">
        <v>273</v>
      </c>
      <c r="D115" s="102" t="s">
        <v>30</v>
      </c>
      <c r="E115" s="35"/>
      <c r="F115" s="34" t="s">
        <v>102</v>
      </c>
    </row>
    <row r="116" customFormat="false" ht="14.25" hidden="false" customHeight="false" outlineLevel="0" collapsed="false">
      <c r="A116" s="102" t="n">
        <v>3</v>
      </c>
      <c r="B116" s="224"/>
      <c r="C116" s="81" t="s">
        <v>274</v>
      </c>
      <c r="D116" s="12" t="s">
        <v>30</v>
      </c>
      <c r="E116" s="226"/>
      <c r="F116" s="12" t="s">
        <v>102</v>
      </c>
    </row>
    <row r="117" customFormat="false" ht="14.25" hidden="false" customHeight="false" outlineLevel="0" collapsed="false">
      <c r="A117" s="102" t="n">
        <v>4</v>
      </c>
      <c r="B117" s="227" t="s">
        <v>177</v>
      </c>
      <c r="C117" s="228" t="s">
        <v>275</v>
      </c>
      <c r="D117" s="12"/>
      <c r="E117" s="85"/>
      <c r="F117" s="12" t="s">
        <v>102</v>
      </c>
    </row>
    <row r="118" customFormat="false" ht="14.25" hidden="false" customHeight="true" outlineLevel="0" collapsed="false">
      <c r="A118" s="102" t="n">
        <v>5</v>
      </c>
      <c r="B118" s="75" t="s">
        <v>194</v>
      </c>
      <c r="C118" s="218" t="s">
        <v>276</v>
      </c>
      <c r="D118" s="12"/>
      <c r="E118" s="85" t="n">
        <v>83.39</v>
      </c>
      <c r="F118" s="12" t="s">
        <v>102</v>
      </c>
    </row>
    <row r="119" customFormat="false" ht="14.25" hidden="false" customHeight="false" outlineLevel="0" collapsed="false">
      <c r="A119" s="102" t="n">
        <v>6</v>
      </c>
      <c r="B119" s="75"/>
      <c r="C119" s="72" t="s">
        <v>277</v>
      </c>
      <c r="D119" s="12" t="s">
        <v>30</v>
      </c>
      <c r="E119" s="17"/>
      <c r="F119" s="12" t="s">
        <v>102</v>
      </c>
    </row>
    <row r="120" customFormat="false" ht="28.5" hidden="false" customHeight="false" outlineLevel="0" collapsed="false">
      <c r="A120" s="102" t="n">
        <v>7</v>
      </c>
      <c r="B120" s="75"/>
      <c r="C120" s="74" t="s">
        <v>278</v>
      </c>
      <c r="D120" s="12" t="s">
        <v>30</v>
      </c>
      <c r="E120" s="17"/>
      <c r="F120" s="12" t="s">
        <v>102</v>
      </c>
    </row>
    <row r="121" customFormat="false" ht="14.25" hidden="false" customHeight="false" outlineLevel="0" collapsed="false">
      <c r="A121" s="102" t="n">
        <v>8</v>
      </c>
      <c r="B121" s="75"/>
      <c r="C121" s="229" t="s">
        <v>279</v>
      </c>
      <c r="D121" s="12" t="s">
        <v>30</v>
      </c>
      <c r="E121" s="17"/>
      <c r="F121" s="12" t="s">
        <v>102</v>
      </c>
    </row>
    <row r="122" customFormat="false" ht="14.25" hidden="false" customHeight="true" outlineLevel="0" collapsed="false">
      <c r="A122" s="102" t="n">
        <v>9</v>
      </c>
      <c r="B122" s="32" t="s">
        <v>205</v>
      </c>
      <c r="C122" s="71" t="s">
        <v>280</v>
      </c>
      <c r="D122" s="12" t="s">
        <v>30</v>
      </c>
      <c r="E122" s="20" t="n">
        <f aca="false">250000/3500</f>
        <v>71.4285714285714</v>
      </c>
      <c r="F122" s="12" t="s">
        <v>102</v>
      </c>
    </row>
    <row r="123" customFormat="false" ht="14.25" hidden="false" customHeight="false" outlineLevel="0" collapsed="false">
      <c r="A123" s="102" t="n">
        <v>10</v>
      </c>
      <c r="B123" s="32"/>
      <c r="C123" s="71" t="s">
        <v>281</v>
      </c>
      <c r="D123" s="12" t="s">
        <v>30</v>
      </c>
      <c r="E123" s="20" t="n">
        <f aca="false">100000/3500</f>
        <v>28.5714285714286</v>
      </c>
      <c r="F123" s="12" t="s">
        <v>102</v>
      </c>
    </row>
    <row r="124" customFormat="false" ht="14.25" hidden="false" customHeight="false" outlineLevel="0" collapsed="false">
      <c r="A124" s="102" t="n">
        <v>11</v>
      </c>
      <c r="B124" s="32"/>
      <c r="C124" s="71" t="s">
        <v>282</v>
      </c>
      <c r="D124" s="12" t="s">
        <v>30</v>
      </c>
      <c r="E124" s="20" t="n">
        <f aca="false">150000/3500</f>
        <v>42.8571428571429</v>
      </c>
      <c r="F124" s="12" t="s">
        <v>102</v>
      </c>
    </row>
    <row r="125" customFormat="false" ht="14.25" hidden="false" customHeight="false" outlineLevel="0" collapsed="false">
      <c r="A125" s="102" t="n">
        <v>12</v>
      </c>
      <c r="B125" s="32"/>
      <c r="C125" s="71" t="s">
        <v>283</v>
      </c>
      <c r="D125" s="12" t="s">
        <v>30</v>
      </c>
      <c r="E125" s="20" t="n">
        <f aca="false">100000/3500</f>
        <v>28.5714285714286</v>
      </c>
      <c r="F125" s="12" t="s">
        <v>102</v>
      </c>
    </row>
    <row r="126" customFormat="false" ht="14.25" hidden="false" customHeight="false" outlineLevel="0" collapsed="false">
      <c r="A126" s="102" t="n">
        <v>13</v>
      </c>
      <c r="B126" s="32"/>
      <c r="C126" s="230" t="s">
        <v>284</v>
      </c>
      <c r="D126" s="60" t="s">
        <v>30</v>
      </c>
      <c r="E126" s="76" t="n">
        <f aca="false">100000/3500</f>
        <v>28.5714285714286</v>
      </c>
      <c r="F126" s="60" t="s">
        <v>102</v>
      </c>
    </row>
    <row r="127" customFormat="false" ht="15" hidden="false" customHeight="false" outlineLevel="0" collapsed="false">
      <c r="A127" s="231"/>
      <c r="B127" s="155"/>
      <c r="C127" s="94" t="s">
        <v>103</v>
      </c>
      <c r="D127" s="95"/>
      <c r="E127" s="37" t="n">
        <f aca="false">SUM(E114:E126)</f>
        <v>455.01</v>
      </c>
      <c r="F127" s="58"/>
    </row>
    <row r="128" customFormat="false" ht="15" hidden="false" customHeight="false" outlineLevel="0" collapsed="false">
      <c r="A128" s="232"/>
      <c r="B128" s="233"/>
      <c r="C128" s="234"/>
      <c r="D128" s="235"/>
      <c r="E128" s="67"/>
      <c r="F128" s="42"/>
    </row>
    <row r="129" customFormat="false" ht="15" hidden="false" customHeight="true" outlineLevel="0" collapsed="false">
      <c r="A129" s="39"/>
      <c r="B129" s="236" t="s">
        <v>285</v>
      </c>
      <c r="C129" s="236"/>
      <c r="D129" s="54"/>
      <c r="E129" s="237"/>
      <c r="F129" s="42"/>
    </row>
    <row r="130" customFormat="false" ht="14.25" hidden="false" customHeight="false" outlineLevel="0" collapsed="false">
      <c r="A130" s="238" t="n">
        <v>1</v>
      </c>
      <c r="B130" s="239" t="s">
        <v>181</v>
      </c>
      <c r="C130" s="240" t="s">
        <v>286</v>
      </c>
      <c r="D130" s="34" t="s">
        <v>190</v>
      </c>
      <c r="E130" s="149" t="n">
        <v>278</v>
      </c>
      <c r="F130" s="201" t="s">
        <v>16</v>
      </c>
    </row>
    <row r="131" s="241" customFormat="true" ht="15" hidden="false" customHeight="false" outlineLevel="0" collapsed="false">
      <c r="A131" s="231"/>
      <c r="B131" s="155"/>
      <c r="C131" s="94" t="s">
        <v>287</v>
      </c>
      <c r="D131" s="156"/>
      <c r="E131" s="157" t="n">
        <f aca="false">SUM(E130)</f>
        <v>278</v>
      </c>
      <c r="F131" s="36"/>
    </row>
    <row r="132" s="241" customFormat="true" ht="15" hidden="false" customHeight="false" outlineLevel="0" collapsed="false">
      <c r="A132" s="232"/>
      <c r="B132" s="233"/>
      <c r="C132" s="234"/>
      <c r="D132" s="242"/>
      <c r="E132" s="243"/>
      <c r="F132" s="244"/>
    </row>
    <row r="133" customFormat="false" ht="15" hidden="false" customHeight="true" outlineLevel="0" collapsed="false">
      <c r="A133" s="245"/>
      <c r="B133" s="246" t="s">
        <v>288</v>
      </c>
      <c r="C133" s="246"/>
      <c r="D133" s="247"/>
      <c r="E133" s="248"/>
      <c r="F133" s="249"/>
    </row>
    <row r="134" s="16" customFormat="true" ht="14.25" hidden="false" customHeight="false" outlineLevel="0" collapsed="false">
      <c r="A134" s="92" t="n">
        <v>1</v>
      </c>
      <c r="B134" s="93" t="s">
        <v>181</v>
      </c>
      <c r="C134" s="93" t="s">
        <v>289</v>
      </c>
      <c r="D134" s="92" t="s">
        <v>30</v>
      </c>
      <c r="E134" s="250"/>
      <c r="F134" s="70" t="s">
        <v>136</v>
      </c>
    </row>
    <row r="135" customFormat="false" ht="14.25" hidden="false" customHeight="false" outlineLevel="0" collapsed="false">
      <c r="A135" s="60" t="n">
        <v>2</v>
      </c>
      <c r="B135" s="32" t="s">
        <v>205</v>
      </c>
      <c r="C135" s="134" t="s">
        <v>290</v>
      </c>
      <c r="D135" s="60"/>
      <c r="E135" s="251"/>
      <c r="F135" s="154" t="s">
        <v>136</v>
      </c>
    </row>
    <row r="136" customFormat="false" ht="15" hidden="false" customHeight="false" outlineLevel="0" collapsed="false">
      <c r="A136" s="63"/>
      <c r="B136" s="252"/>
      <c r="C136" s="94" t="s">
        <v>291</v>
      </c>
      <c r="D136" s="70"/>
      <c r="E136" s="157"/>
      <c r="F136" s="70"/>
    </row>
    <row r="138" customFormat="false" ht="15" hidden="false" customHeight="true" outlineLevel="0" collapsed="false">
      <c r="A138" s="10"/>
      <c r="B138" s="29" t="s">
        <v>292</v>
      </c>
      <c r="C138" s="29"/>
      <c r="D138" s="41"/>
      <c r="E138" s="144"/>
      <c r="F138" s="58"/>
    </row>
    <row r="139" customFormat="false" ht="14.25" hidden="false" customHeight="false" outlineLevel="0" collapsed="false">
      <c r="A139" s="12" t="n">
        <v>1</v>
      </c>
      <c r="B139" s="253" t="s">
        <v>194</v>
      </c>
      <c r="C139" s="81" t="s">
        <v>293</v>
      </c>
      <c r="D139" s="12" t="s">
        <v>10</v>
      </c>
      <c r="E139" s="20" t="n">
        <f aca="false">1000000/3500</f>
        <v>285.714285714286</v>
      </c>
      <c r="F139" s="70" t="s">
        <v>136</v>
      </c>
    </row>
    <row r="140" customFormat="false" ht="14.25" hidden="false" customHeight="false" outlineLevel="0" collapsed="false">
      <c r="A140" s="12" t="n">
        <v>2</v>
      </c>
      <c r="B140" s="253" t="s">
        <v>181</v>
      </c>
      <c r="C140" s="81" t="s">
        <v>293</v>
      </c>
      <c r="D140" s="12" t="s">
        <v>30</v>
      </c>
      <c r="E140" s="20"/>
      <c r="F140" s="70" t="s">
        <v>136</v>
      </c>
    </row>
    <row r="141" s="241" customFormat="true" ht="15" hidden="false" customHeight="false" outlineLevel="0" collapsed="false">
      <c r="A141" s="36"/>
      <c r="B141" s="222"/>
      <c r="C141" s="94" t="s">
        <v>294</v>
      </c>
      <c r="D141" s="158"/>
      <c r="E141" s="157" t="n">
        <f aca="false">SUM(E139)</f>
        <v>285.714285714286</v>
      </c>
      <c r="F141" s="36"/>
    </row>
    <row r="142" customFormat="false" ht="15" hidden="false" customHeight="true" outlineLevel="0" collapsed="false">
      <c r="A142" s="245"/>
      <c r="B142" s="246" t="s">
        <v>295</v>
      </c>
      <c r="C142" s="246"/>
      <c r="D142" s="247"/>
      <c r="E142" s="248"/>
      <c r="F142" s="42"/>
    </row>
    <row r="143" customFormat="false" ht="14.25" hidden="false" customHeight="true" outlineLevel="0" collapsed="false">
      <c r="A143" s="21" t="n">
        <v>1</v>
      </c>
      <c r="B143" s="75" t="s">
        <v>205</v>
      </c>
      <c r="C143" s="81" t="s">
        <v>296</v>
      </c>
      <c r="D143" s="12" t="s">
        <v>190</v>
      </c>
      <c r="E143" s="20" t="n">
        <f aca="false">500000/3500</f>
        <v>142.857142857143</v>
      </c>
      <c r="F143" s="12" t="s">
        <v>136</v>
      </c>
    </row>
    <row r="144" customFormat="false" ht="14.25" hidden="false" customHeight="false" outlineLevel="0" collapsed="false">
      <c r="A144" s="21" t="n">
        <v>2</v>
      </c>
      <c r="B144" s="75"/>
      <c r="C144" s="81" t="s">
        <v>297</v>
      </c>
      <c r="D144" s="21" t="s">
        <v>10</v>
      </c>
      <c r="E144" s="20" t="n">
        <f aca="false">200000/3500</f>
        <v>57.1428571428571</v>
      </c>
      <c r="F144" s="12" t="s">
        <v>136</v>
      </c>
    </row>
    <row r="145" customFormat="false" ht="14.25" hidden="false" customHeight="false" outlineLevel="0" collapsed="false">
      <c r="A145" s="21" t="n">
        <v>3</v>
      </c>
      <c r="B145" s="75"/>
      <c r="C145" s="81" t="s">
        <v>298</v>
      </c>
      <c r="D145" s="12" t="s">
        <v>190</v>
      </c>
      <c r="E145" s="20" t="n">
        <f aca="false">480000/3500</f>
        <v>137.142857142857</v>
      </c>
      <c r="F145" s="12" t="s">
        <v>136</v>
      </c>
    </row>
    <row r="146" customFormat="false" ht="28.5" hidden="false" customHeight="false" outlineLevel="0" collapsed="false">
      <c r="A146" s="21" t="n">
        <v>4</v>
      </c>
      <c r="B146" s="60" t="s">
        <v>194</v>
      </c>
      <c r="C146" s="81" t="s">
        <v>299</v>
      </c>
      <c r="D146" s="12" t="s">
        <v>190</v>
      </c>
      <c r="E146" s="20" t="n">
        <f aca="false">400000/3500</f>
        <v>114.285714285714</v>
      </c>
      <c r="F146" s="12" t="s">
        <v>136</v>
      </c>
    </row>
    <row r="147" customFormat="false" ht="14.25" hidden="false" customHeight="false" outlineLevel="0" collapsed="false">
      <c r="A147" s="21" t="n">
        <v>5</v>
      </c>
      <c r="B147" s="150"/>
      <c r="C147" s="81" t="s">
        <v>300</v>
      </c>
      <c r="D147" s="12" t="s">
        <v>10</v>
      </c>
      <c r="E147" s="20" t="n">
        <f aca="false">100000/3500</f>
        <v>28.5714285714286</v>
      </c>
      <c r="F147" s="12" t="s">
        <v>136</v>
      </c>
    </row>
    <row r="148" customFormat="false" ht="14.25" hidden="false" customHeight="false" outlineLevel="0" collapsed="false">
      <c r="A148" s="21" t="n">
        <v>6</v>
      </c>
      <c r="B148" s="150"/>
      <c r="C148" s="81" t="s">
        <v>301</v>
      </c>
      <c r="D148" s="12" t="s">
        <v>190</v>
      </c>
      <c r="E148" s="20" t="n">
        <f aca="false">4000000/3500</f>
        <v>1142.85714285714</v>
      </c>
      <c r="F148" s="12" t="s">
        <v>136</v>
      </c>
    </row>
    <row r="149" customFormat="false" ht="14.25" hidden="false" customHeight="false" outlineLevel="0" collapsed="false">
      <c r="A149" s="21" t="n">
        <v>7</v>
      </c>
      <c r="B149" s="150"/>
      <c r="C149" s="81" t="s">
        <v>302</v>
      </c>
      <c r="D149" s="12" t="s">
        <v>58</v>
      </c>
      <c r="E149" s="20" t="n">
        <f aca="false">2500000/3500</f>
        <v>714.285714285714</v>
      </c>
      <c r="F149" s="12" t="s">
        <v>136</v>
      </c>
    </row>
    <row r="150" customFormat="false" ht="28.5" hidden="false" customHeight="false" outlineLevel="0" collapsed="false">
      <c r="A150" s="21" t="n">
        <v>8</v>
      </c>
      <c r="B150" s="150"/>
      <c r="C150" s="81" t="s">
        <v>303</v>
      </c>
      <c r="D150" s="12" t="s">
        <v>10</v>
      </c>
      <c r="E150" s="20" t="n">
        <f aca="false">600000/3500</f>
        <v>171.428571428571</v>
      </c>
      <c r="F150" s="12" t="s">
        <v>136</v>
      </c>
    </row>
    <row r="151" customFormat="false" ht="28.5" hidden="false" customHeight="false" outlineLevel="0" collapsed="false">
      <c r="A151" s="21" t="n">
        <v>9</v>
      </c>
      <c r="B151" s="150"/>
      <c r="C151" s="81" t="s">
        <v>304</v>
      </c>
      <c r="D151" s="12" t="s">
        <v>58</v>
      </c>
      <c r="E151" s="20" t="n">
        <f aca="false">1500000/3500</f>
        <v>428.571428571429</v>
      </c>
      <c r="F151" s="12" t="s">
        <v>136</v>
      </c>
    </row>
    <row r="152" customFormat="false" ht="14.25" hidden="false" customHeight="false" outlineLevel="0" collapsed="false">
      <c r="A152" s="21" t="n">
        <v>10</v>
      </c>
      <c r="B152" s="34"/>
      <c r="C152" s="81" t="s">
        <v>305</v>
      </c>
      <c r="D152" s="12" t="s">
        <v>58</v>
      </c>
      <c r="E152" s="20" t="n">
        <f aca="false">1200000/3500</f>
        <v>342.857142857143</v>
      </c>
      <c r="F152" s="12" t="s">
        <v>136</v>
      </c>
    </row>
    <row r="153" customFormat="false" ht="42.75" hidden="false" customHeight="false" outlineLevel="0" collapsed="false">
      <c r="A153" s="21" t="n">
        <v>11</v>
      </c>
      <c r="B153" s="60" t="s">
        <v>194</v>
      </c>
      <c r="C153" s="81" t="s">
        <v>306</v>
      </c>
      <c r="D153" s="12" t="s">
        <v>190</v>
      </c>
      <c r="E153" s="19" t="n">
        <f aca="false">220000/3500</f>
        <v>62.8571428571429</v>
      </c>
      <c r="F153" s="12" t="s">
        <v>136</v>
      </c>
    </row>
    <row r="154" customFormat="false" ht="28.5" hidden="false" customHeight="false" outlineLevel="0" collapsed="false">
      <c r="A154" s="21" t="n">
        <v>12</v>
      </c>
      <c r="B154" s="150"/>
      <c r="C154" s="81" t="s">
        <v>307</v>
      </c>
      <c r="D154" s="21" t="s">
        <v>10</v>
      </c>
      <c r="E154" s="19" t="n">
        <f aca="false">800000/3500</f>
        <v>228.571428571429</v>
      </c>
      <c r="F154" s="12" t="s">
        <v>136</v>
      </c>
    </row>
    <row r="155" customFormat="false" ht="14.25" hidden="false" customHeight="false" outlineLevel="0" collapsed="false">
      <c r="A155" s="21" t="n">
        <v>13</v>
      </c>
      <c r="B155" s="150"/>
      <c r="C155" s="132" t="s">
        <v>308</v>
      </c>
      <c r="D155" s="12" t="s">
        <v>10</v>
      </c>
      <c r="E155" s="130" t="n">
        <v>81.0810810810811</v>
      </c>
      <c r="F155" s="12" t="s">
        <v>136</v>
      </c>
    </row>
    <row r="156" customFormat="false" ht="14.25" hidden="false" customHeight="false" outlineLevel="0" collapsed="false">
      <c r="A156" s="21" t="n">
        <v>14</v>
      </c>
      <c r="B156" s="150"/>
      <c r="C156" s="71" t="s">
        <v>309</v>
      </c>
      <c r="D156" s="21" t="s">
        <v>10</v>
      </c>
      <c r="E156" s="19" t="n">
        <f aca="false">900000/3500</f>
        <v>257.142857142857</v>
      </c>
      <c r="F156" s="12" t="s">
        <v>136</v>
      </c>
    </row>
    <row r="157" customFormat="false" ht="28.5" hidden="false" customHeight="false" outlineLevel="0" collapsed="false">
      <c r="A157" s="21" t="n">
        <v>15</v>
      </c>
      <c r="B157" s="150"/>
      <c r="C157" s="81" t="s">
        <v>310</v>
      </c>
      <c r="D157" s="21" t="s">
        <v>52</v>
      </c>
      <c r="E157" s="19" t="n">
        <f aca="false">400000/3500</f>
        <v>114.285714285714</v>
      </c>
      <c r="F157" s="12" t="s">
        <v>136</v>
      </c>
    </row>
    <row r="158" customFormat="false" ht="14.25" hidden="false" customHeight="false" outlineLevel="0" collapsed="false">
      <c r="A158" s="21" t="n">
        <v>16</v>
      </c>
      <c r="B158" s="150"/>
      <c r="C158" s="71" t="s">
        <v>311</v>
      </c>
      <c r="D158" s="21" t="s">
        <v>52</v>
      </c>
      <c r="E158" s="19" t="n">
        <f aca="false">500000/3500</f>
        <v>142.857142857143</v>
      </c>
      <c r="F158" s="12" t="s">
        <v>136</v>
      </c>
    </row>
    <row r="159" customFormat="false" ht="28.5" hidden="false" customHeight="false" outlineLevel="0" collapsed="false">
      <c r="A159" s="21" t="n">
        <v>17</v>
      </c>
      <c r="B159" s="150"/>
      <c r="C159" s="81" t="s">
        <v>312</v>
      </c>
      <c r="D159" s="21" t="s">
        <v>52</v>
      </c>
      <c r="E159" s="19" t="n">
        <f aca="false">1100000/3500</f>
        <v>314.285714285714</v>
      </c>
      <c r="F159" s="12" t="s">
        <v>136</v>
      </c>
    </row>
    <row r="160" customFormat="false" ht="28.5" hidden="false" customHeight="false" outlineLevel="0" collapsed="false">
      <c r="A160" s="21" t="n">
        <v>18</v>
      </c>
      <c r="B160" s="198"/>
      <c r="C160" s="81" t="s">
        <v>313</v>
      </c>
      <c r="D160" s="21" t="s">
        <v>52</v>
      </c>
      <c r="E160" s="19" t="n">
        <f aca="false">380000/3500</f>
        <v>108.571428571429</v>
      </c>
      <c r="F160" s="12" t="s">
        <v>136</v>
      </c>
    </row>
    <row r="161" customFormat="false" ht="14.25" hidden="false" customHeight="false" outlineLevel="0" collapsed="false">
      <c r="A161" s="21" t="n">
        <v>19</v>
      </c>
      <c r="B161" s="254"/>
      <c r="C161" s="71" t="s">
        <v>314</v>
      </c>
      <c r="D161" s="21" t="s">
        <v>52</v>
      </c>
      <c r="E161" s="19" t="n">
        <f aca="false">100000/3500</f>
        <v>28.5714285714286</v>
      </c>
      <c r="F161" s="12" t="s">
        <v>136</v>
      </c>
    </row>
    <row r="162" customFormat="false" ht="14.25" hidden="false" customHeight="false" outlineLevel="0" collapsed="false">
      <c r="A162" s="21" t="n">
        <v>20</v>
      </c>
      <c r="B162" s="254"/>
      <c r="C162" s="71" t="s">
        <v>315</v>
      </c>
      <c r="D162" s="21" t="s">
        <v>52</v>
      </c>
      <c r="E162" s="19" t="n">
        <f aca="false">300000/3500</f>
        <v>85.7142857142857</v>
      </c>
      <c r="F162" s="12" t="s">
        <v>136</v>
      </c>
    </row>
    <row r="163" customFormat="false" ht="14.25" hidden="false" customHeight="false" outlineLevel="0" collapsed="false">
      <c r="A163" s="21" t="n">
        <v>21</v>
      </c>
      <c r="B163" s="254"/>
      <c r="C163" s="71" t="s">
        <v>316</v>
      </c>
      <c r="D163" s="21" t="s">
        <v>52</v>
      </c>
      <c r="E163" s="19" t="n">
        <f aca="false">1000000/3500</f>
        <v>285.714285714286</v>
      </c>
      <c r="F163" s="12" t="s">
        <v>136</v>
      </c>
    </row>
    <row r="164" customFormat="false" ht="14.25" hidden="false" customHeight="false" outlineLevel="0" collapsed="false">
      <c r="A164" s="21" t="n">
        <v>22</v>
      </c>
      <c r="B164" s="254"/>
      <c r="C164" s="71" t="s">
        <v>317</v>
      </c>
      <c r="D164" s="21" t="s">
        <v>52</v>
      </c>
      <c r="E164" s="19" t="n">
        <f aca="false">3500000/3500</f>
        <v>1000</v>
      </c>
      <c r="F164" s="12" t="s">
        <v>136</v>
      </c>
    </row>
    <row r="165" customFormat="false" ht="14.25" hidden="false" customHeight="false" outlineLevel="0" collapsed="false">
      <c r="A165" s="21" t="n">
        <v>23</v>
      </c>
      <c r="B165" s="254"/>
      <c r="C165" s="71" t="s">
        <v>318</v>
      </c>
      <c r="D165" s="21" t="s">
        <v>52</v>
      </c>
      <c r="E165" s="19" t="n">
        <f aca="false">1000000/3500</f>
        <v>285.714285714286</v>
      </c>
      <c r="F165" s="12" t="s">
        <v>136</v>
      </c>
    </row>
    <row r="166" customFormat="false" ht="14.25" hidden="false" customHeight="false" outlineLevel="0" collapsed="false">
      <c r="A166" s="21" t="n">
        <v>24</v>
      </c>
      <c r="B166" s="254"/>
      <c r="C166" s="71" t="s">
        <v>319</v>
      </c>
      <c r="D166" s="21" t="s">
        <v>52</v>
      </c>
      <c r="E166" s="19" t="n">
        <f aca="false">1000000/3500</f>
        <v>285.714285714286</v>
      </c>
      <c r="F166" s="12" t="s">
        <v>136</v>
      </c>
    </row>
    <row r="167" customFormat="false" ht="14.25" hidden="false" customHeight="false" outlineLevel="0" collapsed="false">
      <c r="A167" s="21" t="n">
        <v>25</v>
      </c>
      <c r="B167" s="254"/>
      <c r="C167" s="71" t="s">
        <v>320</v>
      </c>
      <c r="D167" s="21" t="s">
        <v>52</v>
      </c>
      <c r="E167" s="19" t="n">
        <f aca="false">1500000/3500</f>
        <v>428.571428571429</v>
      </c>
      <c r="F167" s="12" t="s">
        <v>136</v>
      </c>
    </row>
    <row r="168" customFormat="false" ht="28.5" hidden="false" customHeight="false" outlineLevel="0" collapsed="false">
      <c r="A168" s="21" t="n">
        <v>26</v>
      </c>
      <c r="B168" s="254"/>
      <c r="C168" s="81" t="s">
        <v>321</v>
      </c>
      <c r="D168" s="21" t="s">
        <v>52</v>
      </c>
      <c r="E168" s="19" t="n">
        <f aca="false">2000000/3500</f>
        <v>571.428571428571</v>
      </c>
      <c r="F168" s="12" t="s">
        <v>136</v>
      </c>
    </row>
    <row r="169" customFormat="false" ht="28.5" hidden="false" customHeight="false" outlineLevel="0" collapsed="false">
      <c r="A169" s="21" t="n">
        <v>27</v>
      </c>
      <c r="B169" s="254"/>
      <c r="C169" s="81" t="s">
        <v>322</v>
      </c>
      <c r="D169" s="21" t="s">
        <v>52</v>
      </c>
      <c r="E169" s="19" t="n">
        <f aca="false">150000/3500</f>
        <v>42.8571428571429</v>
      </c>
      <c r="F169" s="12" t="s">
        <v>136</v>
      </c>
    </row>
    <row r="170" customFormat="false" ht="14.25" hidden="false" customHeight="false" outlineLevel="0" collapsed="false">
      <c r="A170" s="21" t="n">
        <v>28</v>
      </c>
      <c r="B170" s="255"/>
      <c r="C170" s="71" t="s">
        <v>323</v>
      </c>
      <c r="D170" s="21" t="s">
        <v>52</v>
      </c>
      <c r="E170" s="19" t="n">
        <f aca="false">89000/3500</f>
        <v>25.4285714285714</v>
      </c>
      <c r="F170" s="12" t="s">
        <v>136</v>
      </c>
    </row>
    <row r="171" customFormat="false" ht="42.75" hidden="false" customHeight="false" outlineLevel="0" collapsed="false">
      <c r="A171" s="21" t="n">
        <v>29</v>
      </c>
      <c r="B171" s="60" t="s">
        <v>194</v>
      </c>
      <c r="C171" s="81" t="s">
        <v>324</v>
      </c>
      <c r="D171" s="21" t="s">
        <v>52</v>
      </c>
      <c r="E171" s="19" t="n">
        <f aca="false">300000/3500</f>
        <v>85.7142857142857</v>
      </c>
      <c r="F171" s="12" t="s">
        <v>136</v>
      </c>
    </row>
    <row r="172" customFormat="false" ht="14.25" hidden="false" customHeight="false" outlineLevel="0" collapsed="false">
      <c r="A172" s="21" t="n">
        <v>30</v>
      </c>
      <c r="B172" s="254"/>
      <c r="C172" s="71" t="s">
        <v>325</v>
      </c>
      <c r="D172" s="21" t="s">
        <v>52</v>
      </c>
      <c r="E172" s="19" t="n">
        <f aca="false">200000/3500</f>
        <v>57.1428571428571</v>
      </c>
      <c r="F172" s="12" t="s">
        <v>136</v>
      </c>
    </row>
    <row r="173" customFormat="false" ht="42.75" hidden="false" customHeight="false" outlineLevel="0" collapsed="false">
      <c r="A173" s="21" t="n">
        <v>31</v>
      </c>
      <c r="B173" s="254"/>
      <c r="C173" s="81" t="s">
        <v>326</v>
      </c>
      <c r="D173" s="21" t="s">
        <v>52</v>
      </c>
      <c r="E173" s="19" t="n">
        <f aca="false">400000/3500</f>
        <v>114.285714285714</v>
      </c>
      <c r="F173" s="12" t="s">
        <v>136</v>
      </c>
    </row>
    <row r="174" customFormat="false" ht="28.5" hidden="false" customHeight="false" outlineLevel="0" collapsed="false">
      <c r="A174" s="21" t="n">
        <v>32</v>
      </c>
      <c r="B174" s="254"/>
      <c r="C174" s="81" t="s">
        <v>327</v>
      </c>
      <c r="D174" s="21" t="s">
        <v>52</v>
      </c>
      <c r="E174" s="19" t="n">
        <f aca="false">500000/3500</f>
        <v>142.857142857143</v>
      </c>
      <c r="F174" s="12" t="s">
        <v>136</v>
      </c>
    </row>
    <row r="175" customFormat="false" ht="42.75" hidden="false" customHeight="false" outlineLevel="0" collapsed="false">
      <c r="A175" s="21" t="n">
        <v>33</v>
      </c>
      <c r="B175" s="254"/>
      <c r="C175" s="81" t="s">
        <v>328</v>
      </c>
      <c r="D175" s="21" t="s">
        <v>52</v>
      </c>
      <c r="E175" s="19" t="n">
        <f aca="false">3900000/3500</f>
        <v>1114.28571428571</v>
      </c>
      <c r="F175" s="12" t="s">
        <v>136</v>
      </c>
    </row>
    <row r="176" customFormat="false" ht="14.25" hidden="false" customHeight="false" outlineLevel="0" collapsed="false">
      <c r="A176" s="21" t="n">
        <v>34</v>
      </c>
      <c r="B176" s="254"/>
      <c r="C176" s="71" t="s">
        <v>329</v>
      </c>
      <c r="D176" s="21" t="s">
        <v>52</v>
      </c>
      <c r="E176" s="19" t="n">
        <f aca="false">800000/3500</f>
        <v>228.571428571429</v>
      </c>
      <c r="F176" s="12" t="s">
        <v>136</v>
      </c>
    </row>
    <row r="177" customFormat="false" ht="14.25" hidden="false" customHeight="false" outlineLevel="0" collapsed="false">
      <c r="A177" s="21" t="n">
        <v>35</v>
      </c>
      <c r="B177" s="254"/>
      <c r="C177" s="71" t="s">
        <v>330</v>
      </c>
      <c r="D177" s="21" t="s">
        <v>52</v>
      </c>
      <c r="E177" s="19" t="n">
        <f aca="false">400000/3500</f>
        <v>114.285714285714</v>
      </c>
      <c r="F177" s="12" t="s">
        <v>136</v>
      </c>
    </row>
    <row r="178" customFormat="false" ht="14.25" hidden="false" customHeight="false" outlineLevel="0" collapsed="false">
      <c r="A178" s="21" t="n">
        <v>36</v>
      </c>
      <c r="B178" s="198"/>
      <c r="C178" s="71" t="s">
        <v>331</v>
      </c>
      <c r="D178" s="21" t="s">
        <v>52</v>
      </c>
      <c r="E178" s="19" t="n">
        <f aca="false">65000/3500</f>
        <v>18.5714285714286</v>
      </c>
      <c r="F178" s="12" t="s">
        <v>136</v>
      </c>
    </row>
    <row r="179" customFormat="false" ht="14.25" hidden="false" customHeight="false" outlineLevel="0" collapsed="false">
      <c r="A179" s="21" t="n">
        <v>37</v>
      </c>
      <c r="B179" s="254"/>
      <c r="C179" s="71" t="s">
        <v>332</v>
      </c>
      <c r="D179" s="21" t="s">
        <v>52</v>
      </c>
      <c r="E179" s="19" t="n">
        <f aca="false">800000/3500</f>
        <v>228.571428571429</v>
      </c>
      <c r="F179" s="12" t="s">
        <v>136</v>
      </c>
    </row>
    <row r="180" customFormat="false" ht="14.25" hidden="false" customHeight="false" outlineLevel="0" collapsed="false">
      <c r="A180" s="21" t="n">
        <v>38</v>
      </c>
      <c r="B180" s="254"/>
      <c r="C180" s="71" t="s">
        <v>333</v>
      </c>
      <c r="D180" s="21" t="s">
        <v>52</v>
      </c>
      <c r="E180" s="19" t="n">
        <f aca="false">550000/3500</f>
        <v>157.142857142857</v>
      </c>
      <c r="F180" s="12" t="s">
        <v>136</v>
      </c>
    </row>
    <row r="181" customFormat="false" ht="14.25" hidden="false" customHeight="false" outlineLevel="0" collapsed="false">
      <c r="A181" s="21" t="n">
        <v>39</v>
      </c>
      <c r="B181" s="255"/>
      <c r="C181" s="71" t="s">
        <v>334</v>
      </c>
      <c r="D181" s="21" t="s">
        <v>52</v>
      </c>
      <c r="E181" s="19" t="n">
        <f aca="false">300000/3500</f>
        <v>85.7142857142857</v>
      </c>
      <c r="F181" s="12" t="s">
        <v>136</v>
      </c>
    </row>
    <row r="182" customFormat="false" ht="15" hidden="false" customHeight="false" outlineLevel="0" collapsed="false">
      <c r="A182" s="256"/>
      <c r="B182" s="213"/>
      <c r="C182" s="94" t="s">
        <v>155</v>
      </c>
      <c r="D182" s="212"/>
      <c r="E182" s="157" t="n">
        <f aca="false">SUM(E143:E181)</f>
        <v>9976.50965250965</v>
      </c>
      <c r="F182" s="12"/>
    </row>
    <row r="183" customFormat="false" ht="15" hidden="false" customHeight="true" outlineLevel="0" collapsed="false">
      <c r="A183" s="89"/>
      <c r="B183" s="90" t="s">
        <v>129</v>
      </c>
      <c r="C183" s="90"/>
      <c r="D183" s="91"/>
      <c r="E183" s="129"/>
      <c r="F183" s="58"/>
    </row>
    <row r="184" customFormat="false" ht="14.25" hidden="false" customHeight="false" outlineLevel="0" collapsed="false">
      <c r="A184" s="21" t="n">
        <v>1</v>
      </c>
      <c r="B184" s="257" t="s">
        <v>166</v>
      </c>
      <c r="C184" s="145" t="s">
        <v>335</v>
      </c>
      <c r="D184" s="34" t="s">
        <v>190</v>
      </c>
      <c r="E184" s="258" t="n">
        <f aca="false">100239/3500</f>
        <v>28.6397142857143</v>
      </c>
      <c r="F184" s="34" t="s">
        <v>16</v>
      </c>
    </row>
    <row r="185" customFormat="false" ht="14.25" hidden="false" customHeight="false" outlineLevel="0" collapsed="false">
      <c r="A185" s="21" t="n">
        <v>2</v>
      </c>
      <c r="B185" s="133" t="s">
        <v>177</v>
      </c>
      <c r="C185" s="72" t="s">
        <v>336</v>
      </c>
      <c r="D185" s="70" t="s">
        <v>10</v>
      </c>
      <c r="E185" s="220" t="n">
        <f aca="false">520000/3500</f>
        <v>148.571428571429</v>
      </c>
      <c r="F185" s="12" t="s">
        <v>16</v>
      </c>
    </row>
    <row r="186" customFormat="false" ht="14.25" hidden="false" customHeight="false" outlineLevel="0" collapsed="false">
      <c r="A186" s="21" t="n">
        <v>3</v>
      </c>
      <c r="B186" s="133"/>
      <c r="C186" s="72" t="s">
        <v>337</v>
      </c>
      <c r="D186" s="70" t="s">
        <v>10</v>
      </c>
      <c r="E186" s="220" t="n">
        <f aca="false">1792500/3500</f>
        <v>512.142857142857</v>
      </c>
      <c r="F186" s="12" t="s">
        <v>16</v>
      </c>
    </row>
    <row r="187" customFormat="false" ht="14.25" hidden="false" customHeight="false" outlineLevel="0" collapsed="false">
      <c r="A187" s="21" t="n">
        <v>4</v>
      </c>
      <c r="B187" s="133"/>
      <c r="C187" s="259" t="s">
        <v>338</v>
      </c>
      <c r="D187" s="260" t="s">
        <v>10</v>
      </c>
      <c r="E187" s="220" t="n">
        <f aca="false">1278500/3500</f>
        <v>365.285714285714</v>
      </c>
      <c r="F187" s="12" t="s">
        <v>16</v>
      </c>
    </row>
    <row r="188" customFormat="false" ht="14.25" hidden="false" customHeight="false" outlineLevel="0" collapsed="false">
      <c r="A188" s="21" t="n">
        <v>5</v>
      </c>
      <c r="B188" s="229" t="s">
        <v>173</v>
      </c>
      <c r="C188" s="259" t="s">
        <v>339</v>
      </c>
      <c r="D188" s="260" t="s">
        <v>10</v>
      </c>
      <c r="E188" s="220" t="n">
        <f aca="false">100000/3500</f>
        <v>28.5714285714286</v>
      </c>
      <c r="F188" s="12" t="s">
        <v>16</v>
      </c>
    </row>
    <row r="189" customFormat="false" ht="14.25" hidden="false" customHeight="false" outlineLevel="0" collapsed="false">
      <c r="A189" s="21" t="n">
        <v>6</v>
      </c>
      <c r="B189" s="133" t="s">
        <v>88</v>
      </c>
      <c r="C189" s="259" t="s">
        <v>340</v>
      </c>
      <c r="D189" s="260" t="s">
        <v>30</v>
      </c>
      <c r="E189" s="220" t="n">
        <f aca="false">200000/3500</f>
        <v>57.1428571428571</v>
      </c>
      <c r="F189" s="12" t="s">
        <v>16</v>
      </c>
    </row>
    <row r="190" customFormat="false" ht="14.25" hidden="false" customHeight="false" outlineLevel="0" collapsed="false">
      <c r="A190" s="21" t="n">
        <v>7</v>
      </c>
      <c r="B190" s="133"/>
      <c r="C190" s="259" t="s">
        <v>341</v>
      </c>
      <c r="D190" s="260" t="s">
        <v>30</v>
      </c>
      <c r="E190" s="220" t="n">
        <f aca="false">30000/3500</f>
        <v>8.57142857142857</v>
      </c>
      <c r="F190" s="12" t="s">
        <v>102</v>
      </c>
    </row>
    <row r="191" customFormat="false" ht="14.25" hidden="false" customHeight="false" outlineLevel="0" collapsed="false">
      <c r="A191" s="21" t="n">
        <v>8</v>
      </c>
      <c r="B191" s="133"/>
      <c r="C191" s="259" t="s">
        <v>342</v>
      </c>
      <c r="D191" s="260" t="s">
        <v>30</v>
      </c>
      <c r="E191" s="220" t="n">
        <f aca="false">200000/3500</f>
        <v>57.1428571428571</v>
      </c>
      <c r="F191" s="12" t="s">
        <v>16</v>
      </c>
    </row>
    <row r="192" customFormat="false" ht="14.25" hidden="false" customHeight="false" outlineLevel="0" collapsed="false">
      <c r="A192" s="21" t="n">
        <v>9</v>
      </c>
      <c r="B192" s="133" t="s">
        <v>181</v>
      </c>
      <c r="C192" s="259" t="s">
        <v>343</v>
      </c>
      <c r="D192" s="260" t="s">
        <v>10</v>
      </c>
      <c r="E192" s="220" t="n">
        <f aca="false">90000/3500</f>
        <v>25.7142857142857</v>
      </c>
      <c r="F192" s="12" t="s">
        <v>16</v>
      </c>
    </row>
    <row r="193" customFormat="false" ht="14.25" hidden="false" customHeight="false" outlineLevel="0" collapsed="false">
      <c r="A193" s="21" t="n">
        <v>10</v>
      </c>
      <c r="B193" s="133"/>
      <c r="C193" s="259" t="s">
        <v>344</v>
      </c>
      <c r="D193" s="260" t="s">
        <v>30</v>
      </c>
      <c r="E193" s="220" t="n">
        <f aca="false">150000/3500</f>
        <v>42.8571428571429</v>
      </c>
      <c r="F193" s="12" t="s">
        <v>16</v>
      </c>
    </row>
    <row r="194" customFormat="false" ht="14.25" hidden="false" customHeight="false" outlineLevel="0" collapsed="false">
      <c r="A194" s="21" t="n">
        <v>11</v>
      </c>
      <c r="B194" s="133"/>
      <c r="C194" s="259" t="s">
        <v>345</v>
      </c>
      <c r="D194" s="260" t="s">
        <v>30</v>
      </c>
      <c r="E194" s="220" t="n">
        <f aca="false">150000/3500</f>
        <v>42.8571428571429</v>
      </c>
      <c r="F194" s="12" t="s">
        <v>16</v>
      </c>
    </row>
    <row r="195" customFormat="false" ht="14.25" hidden="false" customHeight="false" outlineLevel="0" collapsed="false">
      <c r="A195" s="21" t="n">
        <v>12</v>
      </c>
      <c r="B195" s="133"/>
      <c r="C195" s="259" t="s">
        <v>346</v>
      </c>
      <c r="D195" s="260" t="s">
        <v>30</v>
      </c>
      <c r="E195" s="220" t="n">
        <f aca="false">250000/3500</f>
        <v>71.4285714285714</v>
      </c>
      <c r="F195" s="12" t="s">
        <v>16</v>
      </c>
    </row>
    <row r="196" customFormat="false" ht="14.25" hidden="false" customHeight="false" outlineLevel="0" collapsed="false">
      <c r="A196" s="21" t="n">
        <v>13</v>
      </c>
      <c r="B196" s="133"/>
      <c r="C196" s="259" t="s">
        <v>347</v>
      </c>
      <c r="D196" s="260" t="s">
        <v>30</v>
      </c>
      <c r="E196" s="220" t="n">
        <f aca="false">150000/3500</f>
        <v>42.8571428571429</v>
      </c>
      <c r="F196" s="12" t="s">
        <v>16</v>
      </c>
    </row>
    <row r="197" customFormat="false" ht="14.25" hidden="false" customHeight="false" outlineLevel="0" collapsed="false">
      <c r="A197" s="21" t="n">
        <v>14</v>
      </c>
      <c r="B197" s="133"/>
      <c r="C197" s="259" t="s">
        <v>348</v>
      </c>
      <c r="D197" s="260" t="s">
        <v>30</v>
      </c>
      <c r="E197" s="220" t="n">
        <f aca="false">30000/3500</f>
        <v>8.57142857142857</v>
      </c>
      <c r="F197" s="12" t="s">
        <v>16</v>
      </c>
    </row>
    <row r="198" customFormat="false" ht="14.25" hidden="false" customHeight="false" outlineLevel="0" collapsed="false">
      <c r="A198" s="21" t="n">
        <v>15</v>
      </c>
      <c r="B198" s="133"/>
      <c r="C198" s="259" t="s">
        <v>349</v>
      </c>
      <c r="D198" s="260" t="s">
        <v>30</v>
      </c>
      <c r="E198" s="220" t="n">
        <f aca="false">25000/3500</f>
        <v>7.14285714285714</v>
      </c>
      <c r="F198" s="12" t="s">
        <v>16</v>
      </c>
    </row>
    <row r="199" customFormat="false" ht="14.25" hidden="false" customHeight="false" outlineLevel="0" collapsed="false">
      <c r="A199" s="21" t="n">
        <v>16</v>
      </c>
      <c r="B199" s="133"/>
      <c r="C199" s="259" t="s">
        <v>350</v>
      </c>
      <c r="D199" s="260" t="s">
        <v>30</v>
      </c>
      <c r="E199" s="220" t="n">
        <f aca="false">5000000/3500</f>
        <v>1428.57142857143</v>
      </c>
      <c r="F199" s="12" t="s">
        <v>16</v>
      </c>
    </row>
    <row r="200" customFormat="false" ht="15" hidden="false" customHeight="false" outlineLevel="0" collapsed="false">
      <c r="A200" s="216"/>
      <c r="B200" s="213"/>
      <c r="C200" s="94" t="s">
        <v>133</v>
      </c>
      <c r="D200" s="261"/>
      <c r="E200" s="157" t="n">
        <f aca="false">SUM(E184:E199)</f>
        <v>2876.06828571429</v>
      </c>
      <c r="F200" s="8"/>
    </row>
    <row r="201" customFormat="false" ht="15" hidden="false" customHeight="false" outlineLevel="0" collapsed="false"/>
    <row r="202" customFormat="false" ht="15.75" hidden="false" customHeight="false" outlineLevel="0" collapsed="false">
      <c r="A202" s="262" t="n">
        <f aca="false">A18+A41+A54+A62+A77+A82+A90+A126+A130+A135+A28+A140+A181+A199+A110</f>
        <v>156</v>
      </c>
      <c r="B202" s="116"/>
      <c r="C202" s="263" t="s">
        <v>351</v>
      </c>
      <c r="D202" s="118"/>
      <c r="E202" s="264" t="n">
        <f aca="false">SUM(E111+E200+E182+E141+E29+E131+E127+E91+E83+E78+E63+E55+E42+E19)</f>
        <v>47597.6342487259</v>
      </c>
      <c r="F202" s="265"/>
    </row>
    <row r="204" customFormat="false" ht="15" hidden="false" customHeight="false" outlineLevel="0" collapsed="false">
      <c r="C204" s="121" t="s">
        <v>352</v>
      </c>
      <c r="E204" s="122" t="n">
        <f aca="false">SUM(E4:E16)+SUM(E32:E36)+SUM(E45:E49)+SUM(E58:E61)+SUM(E66:E69)+E81+E86+E114+E130+E22+E23+E24+E25+E139+E143+E144+E145+E146+E147+E148+E149+E150+E151+E153+E152+E154+E155+E156+SUM(E184:E188)+E192+SUM(E94:E97)+E99+E100</f>
        <v>26561.8252911969</v>
      </c>
    </row>
    <row r="205" customFormat="false" ht="15" hidden="false" customHeight="false" outlineLevel="0" collapsed="false">
      <c r="C205" s="121" t="s">
        <v>158</v>
      </c>
      <c r="E205" s="122" t="n">
        <f aca="false">SUM(E202-E204)</f>
        <v>21035.808957529</v>
      </c>
    </row>
  </sheetData>
  <mergeCells count="38">
    <mergeCell ref="B1:C1"/>
    <mergeCell ref="B3:C3"/>
    <mergeCell ref="B7:B8"/>
    <mergeCell ref="B14:B15"/>
    <mergeCell ref="B17:B18"/>
    <mergeCell ref="B21:C21"/>
    <mergeCell ref="B23:B24"/>
    <mergeCell ref="B26:B28"/>
    <mergeCell ref="B31:C31"/>
    <mergeCell ref="B44:C44"/>
    <mergeCell ref="B49:B51"/>
    <mergeCell ref="B52:B53"/>
    <mergeCell ref="B57:C57"/>
    <mergeCell ref="B63:D63"/>
    <mergeCell ref="B65:C65"/>
    <mergeCell ref="B68:B72"/>
    <mergeCell ref="B74:B76"/>
    <mergeCell ref="B78:D78"/>
    <mergeCell ref="B80:C80"/>
    <mergeCell ref="B85:C85"/>
    <mergeCell ref="B93:C93"/>
    <mergeCell ref="B94:B98"/>
    <mergeCell ref="B100:B101"/>
    <mergeCell ref="B102:B105"/>
    <mergeCell ref="B106:B107"/>
    <mergeCell ref="B109:B110"/>
    <mergeCell ref="B113:C113"/>
    <mergeCell ref="B118:B121"/>
    <mergeCell ref="B122:B126"/>
    <mergeCell ref="B129:C129"/>
    <mergeCell ref="B133:C133"/>
    <mergeCell ref="B138:C138"/>
    <mergeCell ref="B142:C142"/>
    <mergeCell ref="B143:B145"/>
    <mergeCell ref="B183:C183"/>
    <mergeCell ref="B185:B187"/>
    <mergeCell ref="B189:B191"/>
    <mergeCell ref="B192:B199"/>
  </mergeCells>
  <printOptions headings="false" gridLines="false" gridLinesSet="true" horizontalCentered="true" verticalCentered="false"/>
  <pageMargins left="0" right="0" top="1.18125" bottom="0.786805555555556" header="0.511811023622047" footer="0.196527777777778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>&amp;LPartea a IV-a&amp;R&amp;P</oddFooter>
  </headerFooter>
  <rowBreaks count="8" manualBreakCount="8">
    <brk id="19" man="true" max="16383" min="0"/>
    <brk id="39" man="true" max="16383" min="0"/>
    <brk id="60" man="true" max="16383" min="0"/>
    <brk id="83" man="true" max="16383" min="0"/>
    <brk id="107" man="true" max="16383" min="0"/>
    <brk id="127" man="true" max="16383" min="0"/>
    <brk id="152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pageBreakPreview" topLeftCell="A189" colorId="64" zoomScale="100" zoomScaleNormal="60" zoomScalePageLayoutView="100" workbookViewId="0">
      <selection pane="topLeft" activeCell="D204" activeCellId="0" sqref="B197:D20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13" width="22.85"/>
    <col collapsed="false" customWidth="true" hidden="false" outlineLevel="0" max="3" min="3" style="113" width="55.56"/>
    <col collapsed="false" customWidth="true" hidden="false" outlineLevel="0" max="4" min="4" style="1" width="15.13"/>
    <col collapsed="false" customWidth="true" hidden="false" outlineLevel="0" max="5" min="5" style="126" width="14.85"/>
    <col collapsed="false" customWidth="true" hidden="false" outlineLevel="0" max="6" min="6" style="7" width="21.99"/>
    <col collapsed="false" customWidth="true" hidden="false" outlineLevel="0" max="7" min="7" style="266" width="15.28"/>
    <col collapsed="false" customWidth="true" hidden="false" outlineLevel="0" max="8" min="8" style="266" width="9.14"/>
    <col collapsed="false" customWidth="true" hidden="false" outlineLevel="0" max="9" min="9" style="266" width="11.99"/>
    <col collapsed="false" customWidth="true" hidden="false" outlineLevel="0" max="10" min="10" style="267" width="9.14"/>
    <col collapsed="false" customWidth="true" hidden="false" outlineLevel="0" max="11" min="11" style="267" width="10.99"/>
    <col collapsed="false" customWidth="true" hidden="false" outlineLevel="0" max="13" min="12" style="266" width="9.14"/>
  </cols>
  <sheetData>
    <row r="1" customFormat="false" ht="15" hidden="false" customHeight="true" outlineLevel="0" collapsed="false">
      <c r="B1" s="6" t="s">
        <v>353</v>
      </c>
      <c r="C1" s="6"/>
      <c r="D1" s="125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127" t="s">
        <v>4</v>
      </c>
      <c r="E2" s="9" t="s">
        <v>5</v>
      </c>
      <c r="F2" s="8" t="s">
        <v>160</v>
      </c>
    </row>
    <row r="3" customFormat="false" ht="15" hidden="false" customHeight="true" outlineLevel="0" collapsed="false">
      <c r="A3" s="10"/>
      <c r="B3" s="11" t="s">
        <v>7</v>
      </c>
      <c r="C3" s="11"/>
      <c r="D3" s="11"/>
      <c r="E3" s="11"/>
      <c r="F3" s="11"/>
    </row>
    <row r="4" customFormat="false" ht="28.5" hidden="false" customHeight="false" outlineLevel="0" collapsed="false">
      <c r="A4" s="12" t="n">
        <v>1</v>
      </c>
      <c r="B4" s="18" t="s">
        <v>354</v>
      </c>
      <c r="C4" s="268" t="s">
        <v>355</v>
      </c>
      <c r="D4" s="269" t="s">
        <v>10</v>
      </c>
      <c r="E4" s="20" t="n">
        <v>964.90572</v>
      </c>
      <c r="F4" s="12" t="s">
        <v>16</v>
      </c>
    </row>
    <row r="5" customFormat="false" ht="14.25" hidden="false" customHeight="false" outlineLevel="0" collapsed="false">
      <c r="A5" s="12" t="n">
        <v>2</v>
      </c>
      <c r="B5" s="18" t="s">
        <v>356</v>
      </c>
      <c r="C5" s="81" t="s">
        <v>357</v>
      </c>
      <c r="D5" s="269" t="s">
        <v>10</v>
      </c>
      <c r="E5" s="130" t="n">
        <v>945.945945945946</v>
      </c>
      <c r="F5" s="12" t="s">
        <v>16</v>
      </c>
    </row>
    <row r="6" customFormat="false" ht="28.5" hidden="false" customHeight="false" outlineLevel="0" collapsed="false">
      <c r="A6" s="12" t="n">
        <v>3</v>
      </c>
      <c r="B6" s="18" t="s">
        <v>358</v>
      </c>
      <c r="C6" s="132" t="s">
        <v>359</v>
      </c>
      <c r="D6" s="269" t="s">
        <v>10</v>
      </c>
      <c r="E6" s="130" t="n">
        <v>945.945945945946</v>
      </c>
      <c r="F6" s="12" t="s">
        <v>16</v>
      </c>
    </row>
    <row r="7" customFormat="false" ht="28.5" hidden="false" customHeight="false" outlineLevel="0" collapsed="false">
      <c r="A7" s="12" t="n">
        <v>4</v>
      </c>
      <c r="B7" s="18" t="s">
        <v>360</v>
      </c>
      <c r="C7" s="81" t="s">
        <v>361</v>
      </c>
      <c r="D7" s="269" t="s">
        <v>10</v>
      </c>
      <c r="E7" s="20" t="n">
        <v>903.11982</v>
      </c>
      <c r="F7" s="12" t="s">
        <v>16</v>
      </c>
    </row>
    <row r="8" customFormat="false" ht="14.25" hidden="false" customHeight="true" outlineLevel="0" collapsed="false">
      <c r="A8" s="12" t="n">
        <v>5</v>
      </c>
      <c r="B8" s="75" t="s">
        <v>362</v>
      </c>
      <c r="C8" s="81" t="s">
        <v>363</v>
      </c>
      <c r="D8" s="269" t="s">
        <v>10</v>
      </c>
      <c r="E8" s="130" t="n">
        <v>1000</v>
      </c>
      <c r="F8" s="12" t="s">
        <v>16</v>
      </c>
    </row>
    <row r="9" customFormat="false" ht="14.25" hidden="false" customHeight="false" outlineLevel="0" collapsed="false">
      <c r="A9" s="12" t="n">
        <v>6</v>
      </c>
      <c r="B9" s="75"/>
      <c r="C9" s="81" t="s">
        <v>364</v>
      </c>
      <c r="D9" s="269" t="s">
        <v>10</v>
      </c>
      <c r="E9" s="130" t="n">
        <v>300</v>
      </c>
      <c r="F9" s="12" t="s">
        <v>16</v>
      </c>
    </row>
    <row r="10" customFormat="false" ht="28.5" hidden="false" customHeight="false" outlineLevel="0" collapsed="false">
      <c r="A10" s="12" t="n">
        <v>7</v>
      </c>
      <c r="B10" s="75"/>
      <c r="C10" s="132" t="s">
        <v>365</v>
      </c>
      <c r="D10" s="269" t="s">
        <v>10</v>
      </c>
      <c r="E10" s="130" t="n">
        <v>300</v>
      </c>
      <c r="F10" s="12" t="s">
        <v>16</v>
      </c>
    </row>
    <row r="11" customFormat="false" ht="28.5" hidden="false" customHeight="false" outlineLevel="0" collapsed="false">
      <c r="A11" s="12" t="n">
        <v>8</v>
      </c>
      <c r="B11" s="18" t="s">
        <v>366</v>
      </c>
      <c r="C11" s="81" t="s">
        <v>367</v>
      </c>
      <c r="D11" s="269" t="s">
        <v>10</v>
      </c>
      <c r="E11" s="20" t="n">
        <v>1000</v>
      </c>
      <c r="F11" s="12" t="s">
        <v>16</v>
      </c>
    </row>
    <row r="12" customFormat="false" ht="14.25" hidden="false" customHeight="true" outlineLevel="0" collapsed="false">
      <c r="A12" s="12" t="n">
        <v>9</v>
      </c>
      <c r="B12" s="18" t="s">
        <v>368</v>
      </c>
      <c r="C12" s="81" t="s">
        <v>369</v>
      </c>
      <c r="D12" s="269" t="s">
        <v>10</v>
      </c>
      <c r="E12" s="130" t="n">
        <v>1172.47</v>
      </c>
      <c r="F12" s="12" t="s">
        <v>16</v>
      </c>
    </row>
    <row r="13" customFormat="false" ht="28.5" hidden="false" customHeight="false" outlineLevel="0" collapsed="false">
      <c r="A13" s="12" t="n">
        <v>10</v>
      </c>
      <c r="B13" s="18"/>
      <c r="C13" s="132" t="s">
        <v>370</v>
      </c>
      <c r="D13" s="269" t="s">
        <v>10</v>
      </c>
      <c r="E13" s="130" t="n">
        <v>675.675675675676</v>
      </c>
      <c r="F13" s="12" t="s">
        <v>16</v>
      </c>
    </row>
    <row r="14" customFormat="false" ht="14.25" hidden="false" customHeight="false" outlineLevel="0" collapsed="false">
      <c r="A14" s="12" t="n">
        <v>11</v>
      </c>
      <c r="B14" s="18" t="s">
        <v>371</v>
      </c>
      <c r="C14" s="81" t="s">
        <v>372</v>
      </c>
      <c r="D14" s="269" t="s">
        <v>10</v>
      </c>
      <c r="E14" s="130" t="n">
        <f aca="false">400/3.7</f>
        <v>108.108108108108</v>
      </c>
      <c r="F14" s="12" t="s">
        <v>16</v>
      </c>
    </row>
    <row r="15" customFormat="false" ht="28.5" hidden="false" customHeight="false" outlineLevel="0" collapsed="false">
      <c r="A15" s="12" t="n">
        <v>12</v>
      </c>
      <c r="B15" s="18" t="s">
        <v>373</v>
      </c>
      <c r="C15" s="132" t="s">
        <v>374</v>
      </c>
      <c r="D15" s="269" t="s">
        <v>10</v>
      </c>
      <c r="E15" s="130" t="n">
        <v>42</v>
      </c>
      <c r="F15" s="12" t="s">
        <v>16</v>
      </c>
    </row>
    <row r="16" customFormat="false" ht="42.75" hidden="false" customHeight="false" outlineLevel="0" collapsed="false">
      <c r="A16" s="12" t="n">
        <v>13</v>
      </c>
      <c r="B16" s="18" t="s">
        <v>375</v>
      </c>
      <c r="C16" s="132" t="s">
        <v>376</v>
      </c>
      <c r="D16" s="269" t="s">
        <v>10</v>
      </c>
      <c r="E16" s="130" t="n">
        <v>708.638</v>
      </c>
      <c r="F16" s="12" t="s">
        <v>16</v>
      </c>
    </row>
    <row r="17" customFormat="false" ht="28.5" hidden="false" customHeight="false" outlineLevel="0" collapsed="false">
      <c r="A17" s="12" t="n">
        <v>14</v>
      </c>
      <c r="B17" s="18" t="s">
        <v>358</v>
      </c>
      <c r="C17" s="81" t="s">
        <v>377</v>
      </c>
      <c r="D17" s="270" t="s">
        <v>30</v>
      </c>
      <c r="E17" s="130" t="n">
        <f aca="false">6000000/3500</f>
        <v>1714.28571428571</v>
      </c>
      <c r="F17" s="12" t="s">
        <v>16</v>
      </c>
    </row>
    <row r="18" customFormat="false" ht="28.5" hidden="false" customHeight="false" outlineLevel="0" collapsed="false">
      <c r="A18" s="12" t="n">
        <v>15</v>
      </c>
      <c r="B18" s="18" t="s">
        <v>378</v>
      </c>
      <c r="C18" s="81" t="s">
        <v>379</v>
      </c>
      <c r="D18" s="270" t="s">
        <v>30</v>
      </c>
      <c r="E18" s="130" t="n">
        <f aca="false">1500000/3500</f>
        <v>428.571428571429</v>
      </c>
      <c r="F18" s="12" t="s">
        <v>16</v>
      </c>
    </row>
    <row r="19" customFormat="false" ht="14.25" hidden="false" customHeight="false" outlineLevel="0" collapsed="false">
      <c r="A19" s="12" t="n">
        <v>16</v>
      </c>
      <c r="B19" s="18" t="s">
        <v>356</v>
      </c>
      <c r="C19" s="81" t="s">
        <v>380</v>
      </c>
      <c r="D19" s="270" t="s">
        <v>30</v>
      </c>
      <c r="E19" s="130" t="n">
        <f aca="false">1400000/3500</f>
        <v>400</v>
      </c>
      <c r="F19" s="12" t="s">
        <v>16</v>
      </c>
    </row>
    <row r="20" customFormat="false" ht="14.25" hidden="false" customHeight="false" outlineLevel="0" collapsed="false">
      <c r="A20" s="12" t="n">
        <v>17</v>
      </c>
      <c r="B20" s="18" t="s">
        <v>381</v>
      </c>
      <c r="C20" s="81" t="s">
        <v>382</v>
      </c>
      <c r="D20" s="270" t="s">
        <v>30</v>
      </c>
      <c r="E20" s="130" t="n">
        <f aca="false">500000/3500</f>
        <v>142.857142857143</v>
      </c>
      <c r="F20" s="12" t="s">
        <v>16</v>
      </c>
    </row>
    <row r="21" customFormat="false" ht="14.25" hidden="false" customHeight="false" outlineLevel="0" collapsed="false">
      <c r="A21" s="12" t="n">
        <v>18</v>
      </c>
      <c r="B21" s="18" t="s">
        <v>366</v>
      </c>
      <c r="C21" s="81" t="s">
        <v>383</v>
      </c>
      <c r="D21" s="270" t="s">
        <v>30</v>
      </c>
      <c r="E21" s="130"/>
      <c r="F21" s="12" t="s">
        <v>16</v>
      </c>
    </row>
    <row r="22" customFormat="false" ht="14.25" hidden="false" customHeight="false" outlineLevel="0" collapsed="false">
      <c r="A22" s="12" t="n">
        <v>19</v>
      </c>
      <c r="B22" s="18" t="s">
        <v>384</v>
      </c>
      <c r="C22" s="81" t="s">
        <v>385</v>
      </c>
      <c r="D22" s="270" t="s">
        <v>30</v>
      </c>
      <c r="E22" s="130" t="n">
        <f aca="false">100000/3500</f>
        <v>28.5714285714286</v>
      </c>
      <c r="F22" s="12" t="s">
        <v>16</v>
      </c>
    </row>
    <row r="23" customFormat="false" ht="28.5" hidden="false" customHeight="false" outlineLevel="0" collapsed="false">
      <c r="A23" s="12" t="n">
        <v>20</v>
      </c>
      <c r="B23" s="18" t="s">
        <v>368</v>
      </c>
      <c r="C23" s="81" t="s">
        <v>386</v>
      </c>
      <c r="D23" s="270" t="s">
        <v>30</v>
      </c>
      <c r="E23" s="130" t="n">
        <f aca="false">3000000/3500</f>
        <v>857.142857142857</v>
      </c>
      <c r="F23" s="12" t="s">
        <v>16</v>
      </c>
    </row>
    <row r="24" customFormat="false" ht="14.25" hidden="false" customHeight="false" outlineLevel="0" collapsed="false">
      <c r="A24" s="12" t="n">
        <v>21</v>
      </c>
      <c r="B24" s="18" t="s">
        <v>387</v>
      </c>
      <c r="C24" s="81" t="s">
        <v>388</v>
      </c>
      <c r="D24" s="270" t="s">
        <v>30</v>
      </c>
      <c r="E24" s="130" t="n">
        <f aca="false">80000/3500</f>
        <v>22.8571428571429</v>
      </c>
      <c r="F24" s="12" t="s">
        <v>16</v>
      </c>
    </row>
    <row r="25" customFormat="false" ht="14.25" hidden="false" customHeight="false" outlineLevel="0" collapsed="false">
      <c r="A25" s="12" t="n">
        <v>22</v>
      </c>
      <c r="B25" s="18" t="s">
        <v>389</v>
      </c>
      <c r="C25" s="81" t="s">
        <v>390</v>
      </c>
      <c r="D25" s="270" t="s">
        <v>30</v>
      </c>
      <c r="E25" s="130" t="n">
        <f aca="false">500000/3500</f>
        <v>142.857142857143</v>
      </c>
      <c r="F25" s="12" t="s">
        <v>16</v>
      </c>
    </row>
    <row r="26" customFormat="false" ht="28.5" hidden="false" customHeight="false" outlineLevel="0" collapsed="false">
      <c r="A26" s="12" t="n">
        <v>23</v>
      </c>
      <c r="B26" s="18" t="s">
        <v>391</v>
      </c>
      <c r="C26" s="81" t="s">
        <v>392</v>
      </c>
      <c r="D26" s="270" t="s">
        <v>30</v>
      </c>
      <c r="E26" s="130" t="n">
        <v>245</v>
      </c>
      <c r="F26" s="12" t="s">
        <v>16</v>
      </c>
    </row>
    <row r="27" customFormat="false" ht="15" hidden="false" customHeight="true" outlineLevel="0" collapsed="false">
      <c r="A27" s="271"/>
      <c r="B27" s="271" t="s">
        <v>35</v>
      </c>
      <c r="C27" s="271"/>
      <c r="D27" s="271"/>
      <c r="E27" s="140" t="n">
        <f aca="false">SUM(E4:E26)</f>
        <v>13048.9520728185</v>
      </c>
      <c r="F27" s="8"/>
    </row>
    <row r="28" customFormat="false" ht="15" hidden="false" customHeight="false" outlineLevel="0" collapsed="false">
      <c r="A28" s="272"/>
      <c r="B28" s="235"/>
      <c r="C28" s="235"/>
      <c r="D28" s="235"/>
      <c r="E28" s="273"/>
      <c r="F28" s="42"/>
    </row>
    <row r="29" customFormat="false" ht="15" hidden="false" customHeight="true" outlineLevel="0" collapsed="false">
      <c r="A29" s="143"/>
      <c r="B29" s="236" t="s">
        <v>393</v>
      </c>
      <c r="C29" s="236"/>
      <c r="D29" s="274"/>
      <c r="E29" s="248"/>
      <c r="F29" s="42"/>
    </row>
    <row r="30" customFormat="false" ht="14.25" hidden="false" customHeight="false" outlineLevel="0" collapsed="false">
      <c r="A30" s="12" t="n">
        <v>1</v>
      </c>
      <c r="B30" s="75" t="s">
        <v>394</v>
      </c>
      <c r="C30" s="132" t="s">
        <v>395</v>
      </c>
      <c r="D30" s="269" t="s">
        <v>58</v>
      </c>
      <c r="E30" s="151" t="n">
        <f aca="false">300000/3500</f>
        <v>85.7142857142857</v>
      </c>
      <c r="F30" s="12" t="s">
        <v>16</v>
      </c>
    </row>
    <row r="31" customFormat="false" ht="28.5" hidden="false" customHeight="false" outlineLevel="0" collapsed="false">
      <c r="A31" s="12" t="n">
        <v>2</v>
      </c>
      <c r="B31" s="75" t="s">
        <v>373</v>
      </c>
      <c r="C31" s="81" t="s">
        <v>396</v>
      </c>
      <c r="D31" s="269" t="s">
        <v>10</v>
      </c>
      <c r="E31" s="151" t="n">
        <v>600</v>
      </c>
      <c r="F31" s="12" t="s">
        <v>16</v>
      </c>
    </row>
    <row r="32" customFormat="false" ht="42.75" hidden="false" customHeight="false" outlineLevel="0" collapsed="false">
      <c r="A32" s="12" t="n">
        <v>3</v>
      </c>
      <c r="B32" s="75" t="s">
        <v>354</v>
      </c>
      <c r="C32" s="75" t="s">
        <v>397</v>
      </c>
      <c r="D32" s="269" t="s">
        <v>10</v>
      </c>
      <c r="E32" s="20" t="n">
        <f aca="false">50000/3500</f>
        <v>14.2857142857143</v>
      </c>
      <c r="F32" s="12" t="s">
        <v>16</v>
      </c>
    </row>
    <row r="33" customFormat="false" ht="14.25" hidden="false" customHeight="false" outlineLevel="0" collapsed="false">
      <c r="A33" s="12" t="n">
        <v>4</v>
      </c>
      <c r="B33" s="75" t="s">
        <v>356</v>
      </c>
      <c r="C33" s="75" t="s">
        <v>398</v>
      </c>
      <c r="D33" s="269" t="s">
        <v>30</v>
      </c>
      <c r="E33" s="20" t="n">
        <f aca="false">50000/3500</f>
        <v>14.2857142857143</v>
      </c>
      <c r="F33" s="12" t="s">
        <v>16</v>
      </c>
    </row>
    <row r="34" customFormat="false" ht="28.5" hidden="false" customHeight="false" outlineLevel="0" collapsed="false">
      <c r="A34" s="12" t="n">
        <v>5</v>
      </c>
      <c r="B34" s="75" t="s">
        <v>384</v>
      </c>
      <c r="C34" s="81" t="s">
        <v>399</v>
      </c>
      <c r="D34" s="269" t="s">
        <v>400</v>
      </c>
      <c r="E34" s="151" t="n">
        <v>97.2972972972973</v>
      </c>
      <c r="F34" s="12" t="s">
        <v>16</v>
      </c>
    </row>
    <row r="35" customFormat="false" ht="14.25" hidden="false" customHeight="false" outlineLevel="0" collapsed="false">
      <c r="A35" s="12" t="n">
        <v>6</v>
      </c>
      <c r="B35" s="75" t="s">
        <v>368</v>
      </c>
      <c r="C35" s="81" t="s">
        <v>401</v>
      </c>
      <c r="D35" s="269" t="s">
        <v>30</v>
      </c>
      <c r="E35" s="151" t="n">
        <v>6.75675675675676</v>
      </c>
      <c r="F35" s="12" t="s">
        <v>16</v>
      </c>
    </row>
    <row r="36" customFormat="false" ht="15" hidden="false" customHeight="false" outlineLevel="0" collapsed="false">
      <c r="A36" s="63"/>
      <c r="B36" s="156"/>
      <c r="C36" s="25" t="s">
        <v>402</v>
      </c>
      <c r="D36" s="275"/>
      <c r="E36" s="157" t="n">
        <f aca="false">SUM(E30:E35)</f>
        <v>818.339768339768</v>
      </c>
      <c r="F36" s="38"/>
    </row>
    <row r="37" customFormat="false" ht="15" hidden="false" customHeight="false" outlineLevel="0" collapsed="false">
      <c r="A37" s="272"/>
      <c r="B37" s="235"/>
      <c r="C37" s="235"/>
      <c r="D37" s="235"/>
      <c r="E37" s="273"/>
      <c r="F37" s="42"/>
    </row>
    <row r="38" customFormat="false" ht="15" hidden="false" customHeight="true" outlineLevel="0" collapsed="false">
      <c r="A38" s="39"/>
      <c r="B38" s="236" t="s">
        <v>403</v>
      </c>
      <c r="C38" s="236"/>
      <c r="D38" s="274"/>
      <c r="E38" s="248"/>
      <c r="F38" s="42"/>
    </row>
    <row r="39" customFormat="false" ht="28.5" hidden="false" customHeight="true" outlineLevel="0" collapsed="false">
      <c r="A39" s="164" t="n">
        <v>1</v>
      </c>
      <c r="B39" s="12" t="s">
        <v>404</v>
      </c>
      <c r="C39" s="75" t="s">
        <v>405</v>
      </c>
      <c r="D39" s="269" t="s">
        <v>10</v>
      </c>
      <c r="E39" s="20" t="n">
        <v>56.18</v>
      </c>
      <c r="F39" s="12" t="s">
        <v>44</v>
      </c>
    </row>
    <row r="40" customFormat="false" ht="14.25" hidden="false" customHeight="false" outlineLevel="0" collapsed="false">
      <c r="A40" s="164" t="n">
        <v>2</v>
      </c>
      <c r="B40" s="12"/>
      <c r="C40" s="75" t="s">
        <v>406</v>
      </c>
      <c r="D40" s="269" t="s">
        <v>10</v>
      </c>
      <c r="E40" s="20" t="n">
        <v>431</v>
      </c>
      <c r="F40" s="12" t="s">
        <v>44</v>
      </c>
    </row>
    <row r="41" customFormat="false" ht="14.25" hidden="false" customHeight="false" outlineLevel="0" collapsed="false">
      <c r="A41" s="21" t="n">
        <v>3</v>
      </c>
      <c r="B41" s="81" t="s">
        <v>356</v>
      </c>
      <c r="C41" s="81" t="s">
        <v>407</v>
      </c>
      <c r="D41" s="269" t="s">
        <v>10</v>
      </c>
      <c r="E41" s="151" t="n">
        <v>2254</v>
      </c>
      <c r="F41" s="12" t="s">
        <v>44</v>
      </c>
    </row>
    <row r="42" customFormat="false" ht="28.5" hidden="false" customHeight="false" outlineLevel="0" collapsed="false">
      <c r="A42" s="21" t="n">
        <v>4</v>
      </c>
      <c r="B42" s="81" t="s">
        <v>378</v>
      </c>
      <c r="C42" s="81" t="s">
        <v>408</v>
      </c>
      <c r="D42" s="269" t="s">
        <v>10</v>
      </c>
      <c r="E42" s="151" t="n">
        <v>1000</v>
      </c>
      <c r="F42" s="12" t="s">
        <v>44</v>
      </c>
    </row>
    <row r="43" customFormat="false" ht="28.5" hidden="false" customHeight="false" outlineLevel="0" collapsed="false">
      <c r="A43" s="21" t="n">
        <v>5</v>
      </c>
      <c r="B43" s="81" t="s">
        <v>358</v>
      </c>
      <c r="C43" s="81" t="s">
        <v>409</v>
      </c>
      <c r="D43" s="269" t="s">
        <v>410</v>
      </c>
      <c r="E43" s="151" t="n">
        <v>344</v>
      </c>
      <c r="F43" s="12" t="s">
        <v>44</v>
      </c>
    </row>
    <row r="44" customFormat="false" ht="28.5" hidden="false" customHeight="false" outlineLevel="0" collapsed="false">
      <c r="A44" s="21" t="n">
        <v>6</v>
      </c>
      <c r="B44" s="193" t="s">
        <v>362</v>
      </c>
      <c r="C44" s="276" t="s">
        <v>411</v>
      </c>
      <c r="D44" s="277" t="s">
        <v>10</v>
      </c>
      <c r="E44" s="278" t="n">
        <v>625.7</v>
      </c>
      <c r="F44" s="12" t="s">
        <v>44</v>
      </c>
    </row>
    <row r="45" customFormat="false" ht="14.25" hidden="false" customHeight="false" outlineLevel="0" collapsed="false">
      <c r="A45" s="21" t="n">
        <v>7</v>
      </c>
      <c r="B45" s="81" t="s">
        <v>381</v>
      </c>
      <c r="C45" s="81" t="s">
        <v>412</v>
      </c>
      <c r="D45" s="269" t="s">
        <v>413</v>
      </c>
      <c r="E45" s="151" t="n">
        <v>1000</v>
      </c>
      <c r="F45" s="12" t="s">
        <v>44</v>
      </c>
    </row>
    <row r="46" customFormat="false" ht="28.5" hidden="false" customHeight="false" outlineLevel="0" collapsed="false">
      <c r="A46" s="21" t="n">
        <v>8</v>
      </c>
      <c r="B46" s="75" t="s">
        <v>414</v>
      </c>
      <c r="C46" s="132" t="s">
        <v>415</v>
      </c>
      <c r="D46" s="269" t="s">
        <v>10</v>
      </c>
      <c r="E46" s="151" t="n">
        <v>1800</v>
      </c>
      <c r="F46" s="12" t="s">
        <v>44</v>
      </c>
    </row>
    <row r="47" customFormat="false" ht="14.25" hidden="false" customHeight="false" outlineLevel="0" collapsed="false">
      <c r="A47" s="21" t="n">
        <v>9</v>
      </c>
      <c r="B47" s="193" t="s">
        <v>384</v>
      </c>
      <c r="C47" s="276" t="s">
        <v>416</v>
      </c>
      <c r="D47" s="277" t="s">
        <v>10</v>
      </c>
      <c r="E47" s="278" t="n">
        <v>980</v>
      </c>
      <c r="F47" s="12" t="s">
        <v>44</v>
      </c>
    </row>
    <row r="48" customFormat="false" ht="14.25" hidden="false" customHeight="false" outlineLevel="0" collapsed="false">
      <c r="A48" s="21" t="n">
        <v>10</v>
      </c>
      <c r="B48" s="81" t="s">
        <v>417</v>
      </c>
      <c r="C48" s="81" t="s">
        <v>418</v>
      </c>
      <c r="D48" s="269" t="s">
        <v>410</v>
      </c>
      <c r="E48" s="151" t="n">
        <v>750</v>
      </c>
      <c r="F48" s="12" t="s">
        <v>44</v>
      </c>
    </row>
    <row r="49" customFormat="false" ht="14.25" hidden="false" customHeight="true" outlineLevel="0" collapsed="false">
      <c r="A49" s="21" t="n">
        <v>11</v>
      </c>
      <c r="B49" s="75" t="s">
        <v>419</v>
      </c>
      <c r="C49" s="132" t="s">
        <v>420</v>
      </c>
      <c r="D49" s="269" t="s">
        <v>410</v>
      </c>
      <c r="E49" s="151" t="n">
        <f aca="false">150000/3500</f>
        <v>42.8571428571429</v>
      </c>
      <c r="F49" s="12" t="s">
        <v>44</v>
      </c>
    </row>
    <row r="50" customFormat="false" ht="14.25" hidden="false" customHeight="false" outlineLevel="0" collapsed="false">
      <c r="A50" s="21" t="n">
        <v>12</v>
      </c>
      <c r="B50" s="75"/>
      <c r="C50" s="132" t="s">
        <v>421</v>
      </c>
      <c r="D50" s="269" t="s">
        <v>410</v>
      </c>
      <c r="E50" s="151" t="n">
        <f aca="false">350000/3500</f>
        <v>100</v>
      </c>
      <c r="F50" s="12" t="s">
        <v>44</v>
      </c>
    </row>
    <row r="51" customFormat="false" ht="28.5" hidden="false" customHeight="false" outlineLevel="0" collapsed="false">
      <c r="A51" s="21" t="n">
        <v>13</v>
      </c>
      <c r="B51" s="75"/>
      <c r="C51" s="276" t="s">
        <v>422</v>
      </c>
      <c r="D51" s="277" t="s">
        <v>410</v>
      </c>
      <c r="E51" s="278" t="n">
        <v>356</v>
      </c>
      <c r="F51" s="12" t="s">
        <v>44</v>
      </c>
    </row>
    <row r="52" customFormat="false" ht="14.25" hidden="false" customHeight="false" outlineLevel="0" collapsed="false">
      <c r="A52" s="21" t="n">
        <v>14</v>
      </c>
      <c r="B52" s="75" t="s">
        <v>423</v>
      </c>
      <c r="C52" s="81" t="s">
        <v>424</v>
      </c>
      <c r="D52" s="269" t="s">
        <v>10</v>
      </c>
      <c r="E52" s="151" t="n">
        <v>431</v>
      </c>
      <c r="F52" s="12" t="s">
        <v>44</v>
      </c>
    </row>
    <row r="53" customFormat="false" ht="28.5" hidden="false" customHeight="false" outlineLevel="0" collapsed="false">
      <c r="A53" s="21" t="n">
        <v>15</v>
      </c>
      <c r="B53" s="81" t="s">
        <v>394</v>
      </c>
      <c r="C53" s="81" t="s">
        <v>425</v>
      </c>
      <c r="D53" s="269" t="s">
        <v>10</v>
      </c>
      <c r="E53" s="151" t="n">
        <v>2778</v>
      </c>
      <c r="F53" s="12" t="s">
        <v>44</v>
      </c>
    </row>
    <row r="54" customFormat="false" ht="28.5" hidden="false" customHeight="false" outlineLevel="0" collapsed="false">
      <c r="A54" s="21" t="n">
        <v>16</v>
      </c>
      <c r="B54" s="81" t="s">
        <v>387</v>
      </c>
      <c r="C54" s="75" t="s">
        <v>426</v>
      </c>
      <c r="D54" s="269" t="s">
        <v>10</v>
      </c>
      <c r="E54" s="151" t="n">
        <v>1000</v>
      </c>
      <c r="F54" s="12" t="s">
        <v>44</v>
      </c>
    </row>
    <row r="55" customFormat="false" ht="28.5" hidden="false" customHeight="false" outlineLevel="0" collapsed="false">
      <c r="A55" s="21" t="n">
        <v>17</v>
      </c>
      <c r="B55" s="81" t="s">
        <v>375</v>
      </c>
      <c r="C55" s="132" t="s">
        <v>427</v>
      </c>
      <c r="D55" s="269" t="s">
        <v>410</v>
      </c>
      <c r="E55" s="151" t="n">
        <v>610</v>
      </c>
      <c r="F55" s="12" t="s">
        <v>44</v>
      </c>
    </row>
    <row r="56" customFormat="false" ht="28.5" hidden="false" customHeight="false" outlineLevel="0" collapsed="false">
      <c r="A56" s="21" t="n">
        <v>18</v>
      </c>
      <c r="B56" s="81" t="s">
        <v>428</v>
      </c>
      <c r="C56" s="132" t="s">
        <v>429</v>
      </c>
      <c r="D56" s="269" t="s">
        <v>10</v>
      </c>
      <c r="E56" s="151" t="n">
        <v>981</v>
      </c>
      <c r="F56" s="12" t="s">
        <v>44</v>
      </c>
    </row>
    <row r="57" customFormat="false" ht="14.25" hidden="false" customHeight="false" outlineLevel="0" collapsed="false">
      <c r="A57" s="21" t="n">
        <v>19</v>
      </c>
      <c r="B57" s="75" t="s">
        <v>430</v>
      </c>
      <c r="C57" s="74" t="s">
        <v>431</v>
      </c>
      <c r="D57" s="269" t="s">
        <v>10</v>
      </c>
      <c r="E57" s="151" t="n">
        <v>431</v>
      </c>
      <c r="F57" s="12" t="s">
        <v>44</v>
      </c>
    </row>
    <row r="58" customFormat="false" ht="14.25" hidden="false" customHeight="false" outlineLevel="0" collapsed="false">
      <c r="A58" s="21" t="n">
        <v>20</v>
      </c>
      <c r="B58" s="279" t="s">
        <v>432</v>
      </c>
      <c r="C58" s="75" t="s">
        <v>433</v>
      </c>
      <c r="D58" s="280" t="s">
        <v>52</v>
      </c>
      <c r="E58" s="151"/>
      <c r="F58" s="12" t="s">
        <v>44</v>
      </c>
    </row>
    <row r="59" customFormat="false" ht="28.5" hidden="false" customHeight="false" outlineLevel="0" collapsed="false">
      <c r="A59" s="21" t="n">
        <v>21</v>
      </c>
      <c r="B59" s="279" t="s">
        <v>358</v>
      </c>
      <c r="C59" s="75" t="s">
        <v>434</v>
      </c>
      <c r="D59" s="280" t="s">
        <v>52</v>
      </c>
      <c r="E59" s="151" t="n">
        <f aca="false">20000000/3500</f>
        <v>5714.28571428572</v>
      </c>
      <c r="F59" s="12" t="s">
        <v>44</v>
      </c>
    </row>
    <row r="60" customFormat="false" ht="14.25" hidden="false" customHeight="false" outlineLevel="0" collapsed="false">
      <c r="A60" s="21" t="n">
        <v>22</v>
      </c>
      <c r="B60" s="279" t="s">
        <v>435</v>
      </c>
      <c r="C60" s="81" t="s">
        <v>436</v>
      </c>
      <c r="D60" s="280" t="s">
        <v>52</v>
      </c>
      <c r="E60" s="151"/>
      <c r="F60" s="12" t="s">
        <v>44</v>
      </c>
    </row>
    <row r="61" customFormat="false" ht="14.25" hidden="false" customHeight="false" outlineLevel="0" collapsed="false">
      <c r="A61" s="21" t="n">
        <v>23</v>
      </c>
      <c r="B61" s="81" t="s">
        <v>437</v>
      </c>
      <c r="C61" s="132" t="s">
        <v>438</v>
      </c>
      <c r="D61" s="280" t="s">
        <v>52</v>
      </c>
      <c r="E61" s="151"/>
      <c r="F61" s="12" t="s">
        <v>44</v>
      </c>
    </row>
    <row r="62" customFormat="false" ht="42.75" hidden="false" customHeight="false" outlineLevel="0" collapsed="false">
      <c r="A62" s="21" t="n">
        <v>24</v>
      </c>
      <c r="B62" s="145" t="s">
        <v>414</v>
      </c>
      <c r="C62" s="132" t="s">
        <v>439</v>
      </c>
      <c r="D62" s="280" t="s">
        <v>52</v>
      </c>
      <c r="E62" s="151" t="n">
        <v>4000</v>
      </c>
      <c r="F62" s="12" t="s">
        <v>44</v>
      </c>
    </row>
    <row r="63" customFormat="false" ht="14.25" hidden="false" customHeight="true" outlineLevel="0" collapsed="false">
      <c r="A63" s="21" t="n">
        <v>25</v>
      </c>
      <c r="B63" s="172" t="s">
        <v>366</v>
      </c>
      <c r="C63" s="132" t="s">
        <v>440</v>
      </c>
      <c r="D63" s="280" t="s">
        <v>52</v>
      </c>
      <c r="E63" s="151"/>
      <c r="F63" s="12" t="s">
        <v>44</v>
      </c>
    </row>
    <row r="64" customFormat="false" ht="14.25" hidden="false" customHeight="false" outlineLevel="0" collapsed="false">
      <c r="A64" s="21" t="n">
        <v>26</v>
      </c>
      <c r="B64" s="172"/>
      <c r="C64" s="132" t="s">
        <v>441</v>
      </c>
      <c r="D64" s="280" t="s">
        <v>52</v>
      </c>
      <c r="E64" s="151"/>
      <c r="F64" s="12" t="s">
        <v>44</v>
      </c>
    </row>
    <row r="65" customFormat="false" ht="28.5" hidden="false" customHeight="false" outlineLevel="0" collapsed="false">
      <c r="A65" s="21" t="n">
        <v>27</v>
      </c>
      <c r="B65" s="172"/>
      <c r="C65" s="132" t="s">
        <v>442</v>
      </c>
      <c r="D65" s="280" t="s">
        <v>52</v>
      </c>
      <c r="E65" s="151"/>
      <c r="F65" s="12" t="s">
        <v>44</v>
      </c>
    </row>
    <row r="66" customFormat="false" ht="28.5" hidden="false" customHeight="false" outlineLevel="0" collapsed="false">
      <c r="A66" s="21" t="n">
        <v>28</v>
      </c>
      <c r="B66" s="281" t="s">
        <v>423</v>
      </c>
      <c r="C66" s="276" t="s">
        <v>443</v>
      </c>
      <c r="D66" s="280" t="s">
        <v>52</v>
      </c>
      <c r="E66" s="278"/>
      <c r="F66" s="12" t="s">
        <v>44</v>
      </c>
    </row>
    <row r="67" customFormat="false" ht="28.5" hidden="false" customHeight="false" outlineLevel="0" collapsed="false">
      <c r="A67" s="21" t="n">
        <v>29</v>
      </c>
      <c r="B67" s="282" t="s">
        <v>389</v>
      </c>
      <c r="C67" s="75" t="s">
        <v>444</v>
      </c>
      <c r="D67" s="280" t="s">
        <v>52</v>
      </c>
      <c r="E67" s="151" t="n">
        <f aca="false">60000/3500</f>
        <v>17.1428571428571</v>
      </c>
      <c r="F67" s="12" t="s">
        <v>44</v>
      </c>
    </row>
    <row r="68" customFormat="false" ht="28.5" hidden="false" customHeight="false" outlineLevel="0" collapsed="false">
      <c r="A68" s="21" t="n">
        <v>30</v>
      </c>
      <c r="B68" s="283" t="s">
        <v>428</v>
      </c>
      <c r="C68" s="32" t="s">
        <v>445</v>
      </c>
      <c r="D68" s="284" t="s">
        <v>52</v>
      </c>
      <c r="E68" s="151" t="n">
        <v>210</v>
      </c>
      <c r="F68" s="12" t="s">
        <v>44</v>
      </c>
    </row>
    <row r="69" customFormat="false" ht="15" hidden="false" customHeight="true" outlineLevel="0" collapsed="false">
      <c r="A69" s="56"/>
      <c r="B69" s="58" t="s">
        <v>53</v>
      </c>
      <c r="C69" s="58"/>
      <c r="D69" s="58"/>
      <c r="E69" s="177" t="n">
        <f aca="false">SUM(E39:E68)</f>
        <v>25912.1657142857</v>
      </c>
      <c r="F69" s="12"/>
    </row>
    <row r="70" customFormat="false" ht="15" hidden="false" customHeight="false" outlineLevel="0" collapsed="false">
      <c r="A70" s="24"/>
      <c r="B70" s="54"/>
      <c r="C70" s="54"/>
      <c r="D70" s="54"/>
      <c r="E70" s="285"/>
      <c r="F70" s="27"/>
    </row>
    <row r="71" customFormat="false" ht="15" hidden="false" customHeight="false" outlineLevel="0" collapsed="false">
      <c r="A71" s="39"/>
      <c r="B71" s="286" t="s">
        <v>446</v>
      </c>
      <c r="C71" s="54"/>
      <c r="D71" s="274"/>
      <c r="E71" s="248"/>
      <c r="F71" s="42"/>
    </row>
    <row r="72" customFormat="false" ht="28.5" hidden="false" customHeight="false" outlineLevel="0" collapsed="false">
      <c r="A72" s="34" t="n">
        <v>1</v>
      </c>
      <c r="B72" s="181" t="s">
        <v>354</v>
      </c>
      <c r="C72" s="181" t="s">
        <v>447</v>
      </c>
      <c r="D72" s="287" t="s">
        <v>10</v>
      </c>
      <c r="E72" s="35" t="n">
        <v>11832</v>
      </c>
      <c r="F72" s="34" t="s">
        <v>44</v>
      </c>
    </row>
    <row r="73" customFormat="false" ht="28.5" hidden="false" customHeight="false" outlineLevel="0" collapsed="false">
      <c r="A73" s="12" t="n">
        <v>2</v>
      </c>
      <c r="B73" s="75" t="s">
        <v>356</v>
      </c>
      <c r="C73" s="276" t="s">
        <v>448</v>
      </c>
      <c r="D73" s="277" t="s">
        <v>10</v>
      </c>
      <c r="E73" s="278" t="n">
        <v>230</v>
      </c>
      <c r="F73" s="12" t="s">
        <v>44</v>
      </c>
    </row>
    <row r="74" customFormat="false" ht="14.25" hidden="false" customHeight="false" outlineLevel="0" collapsed="false">
      <c r="A74" s="12" t="n">
        <v>3</v>
      </c>
      <c r="B74" s="75" t="s">
        <v>378</v>
      </c>
      <c r="C74" s="81" t="s">
        <v>449</v>
      </c>
      <c r="D74" s="269" t="s">
        <v>10</v>
      </c>
      <c r="E74" s="20" t="n">
        <v>2800</v>
      </c>
      <c r="F74" s="12" t="s">
        <v>44</v>
      </c>
    </row>
    <row r="75" customFormat="false" ht="14.25" hidden="false" customHeight="true" outlineLevel="0" collapsed="false">
      <c r="A75" s="12" t="n">
        <v>4</v>
      </c>
      <c r="B75" s="75" t="s">
        <v>362</v>
      </c>
      <c r="C75" s="81" t="s">
        <v>450</v>
      </c>
      <c r="D75" s="269" t="s">
        <v>10</v>
      </c>
      <c r="E75" s="20" t="n">
        <v>1500</v>
      </c>
      <c r="F75" s="12" t="s">
        <v>44</v>
      </c>
    </row>
    <row r="76" customFormat="false" ht="28.5" hidden="false" customHeight="false" outlineLevel="0" collapsed="false">
      <c r="A76" s="12" t="n">
        <v>5</v>
      </c>
      <c r="B76" s="75"/>
      <c r="C76" s="81" t="s">
        <v>451</v>
      </c>
      <c r="D76" s="269" t="s">
        <v>10</v>
      </c>
      <c r="E76" s="20" t="n">
        <v>11832</v>
      </c>
      <c r="F76" s="12" t="s">
        <v>44</v>
      </c>
    </row>
    <row r="77" customFormat="false" ht="28.5" hidden="false" customHeight="false" outlineLevel="0" collapsed="false">
      <c r="A77" s="34" t="n">
        <v>6</v>
      </c>
      <c r="B77" s="75" t="s">
        <v>414</v>
      </c>
      <c r="C77" s="132" t="s">
        <v>452</v>
      </c>
      <c r="D77" s="269" t="s">
        <v>10</v>
      </c>
      <c r="E77" s="20" t="n">
        <v>1417.73</v>
      </c>
      <c r="F77" s="12" t="s">
        <v>44</v>
      </c>
    </row>
    <row r="78" customFormat="false" ht="14.25" hidden="false" customHeight="false" outlineLevel="0" collapsed="false">
      <c r="A78" s="12" t="n">
        <v>7</v>
      </c>
      <c r="B78" s="75" t="s">
        <v>423</v>
      </c>
      <c r="C78" s="81" t="s">
        <v>453</v>
      </c>
      <c r="D78" s="269" t="s">
        <v>10</v>
      </c>
      <c r="E78" s="20" t="n">
        <v>552</v>
      </c>
      <c r="F78" s="12" t="s">
        <v>44</v>
      </c>
    </row>
    <row r="79" customFormat="false" ht="14.25" hidden="false" customHeight="false" outlineLevel="0" collapsed="false">
      <c r="A79" s="12" t="n">
        <v>8</v>
      </c>
      <c r="B79" s="75" t="s">
        <v>454</v>
      </c>
      <c r="C79" s="132" t="s">
        <v>455</v>
      </c>
      <c r="D79" s="269" t="s">
        <v>410</v>
      </c>
      <c r="E79" s="19" t="n">
        <v>680</v>
      </c>
      <c r="F79" s="12" t="s">
        <v>44</v>
      </c>
    </row>
    <row r="80" customFormat="false" ht="14.25" hidden="false" customHeight="true" outlineLevel="0" collapsed="false">
      <c r="A80" s="34"/>
      <c r="B80" s="75" t="s">
        <v>404</v>
      </c>
      <c r="C80" s="132" t="s">
        <v>456</v>
      </c>
      <c r="D80" s="269" t="s">
        <v>10</v>
      </c>
      <c r="E80" s="19" t="n">
        <v>1685.4</v>
      </c>
      <c r="F80" s="12" t="s">
        <v>44</v>
      </c>
    </row>
    <row r="81" customFormat="false" ht="14.25" hidden="false" customHeight="false" outlineLevel="0" collapsed="false">
      <c r="A81" s="34" t="n">
        <v>9</v>
      </c>
      <c r="B81" s="75"/>
      <c r="C81" s="81" t="s">
        <v>457</v>
      </c>
      <c r="D81" s="270" t="s">
        <v>10</v>
      </c>
      <c r="E81" s="19" t="n">
        <v>400</v>
      </c>
      <c r="F81" s="12" t="s">
        <v>44</v>
      </c>
    </row>
    <row r="82" customFormat="false" ht="28.5" hidden="false" customHeight="false" outlineLevel="0" collapsed="false">
      <c r="A82" s="12" t="n">
        <v>10</v>
      </c>
      <c r="B82" s="75" t="s">
        <v>458</v>
      </c>
      <c r="C82" s="81" t="s">
        <v>447</v>
      </c>
      <c r="D82" s="270" t="s">
        <v>10</v>
      </c>
      <c r="E82" s="19" t="n">
        <v>2400</v>
      </c>
      <c r="F82" s="12" t="s">
        <v>44</v>
      </c>
    </row>
    <row r="83" customFormat="false" ht="14.25" hidden="false" customHeight="false" outlineLevel="0" collapsed="false">
      <c r="A83" s="34" t="n">
        <v>11</v>
      </c>
      <c r="B83" s="81" t="s">
        <v>387</v>
      </c>
      <c r="C83" s="276" t="s">
        <v>459</v>
      </c>
      <c r="D83" s="277" t="s">
        <v>10</v>
      </c>
      <c r="E83" s="278" t="n">
        <v>348</v>
      </c>
      <c r="F83" s="12" t="s">
        <v>44</v>
      </c>
    </row>
    <row r="84" customFormat="false" ht="14.25" hidden="false" customHeight="false" outlineLevel="0" collapsed="false">
      <c r="A84" s="12" t="n">
        <v>12</v>
      </c>
      <c r="B84" s="75" t="s">
        <v>389</v>
      </c>
      <c r="C84" s="81" t="s">
        <v>460</v>
      </c>
      <c r="D84" s="269" t="s">
        <v>410</v>
      </c>
      <c r="E84" s="19" t="n">
        <v>160</v>
      </c>
      <c r="F84" s="12" t="s">
        <v>44</v>
      </c>
    </row>
    <row r="85" customFormat="false" ht="14.25" hidden="false" customHeight="true" outlineLevel="0" collapsed="false">
      <c r="A85" s="21" t="n">
        <v>13</v>
      </c>
      <c r="B85" s="145" t="s">
        <v>356</v>
      </c>
      <c r="C85" s="181" t="s">
        <v>461</v>
      </c>
      <c r="D85" s="288" t="s">
        <v>52</v>
      </c>
      <c r="E85" s="35" t="n">
        <v>322.275</v>
      </c>
      <c r="F85" s="34" t="s">
        <v>44</v>
      </c>
    </row>
    <row r="86" customFormat="false" ht="14.25" hidden="false" customHeight="false" outlineLevel="0" collapsed="false">
      <c r="A86" s="21" t="n">
        <v>14</v>
      </c>
      <c r="B86" s="145"/>
      <c r="C86" s="81" t="s">
        <v>462</v>
      </c>
      <c r="D86" s="270" t="s">
        <v>52</v>
      </c>
      <c r="E86" s="20" t="n">
        <v>773.46</v>
      </c>
      <c r="F86" s="12" t="s">
        <v>44</v>
      </c>
    </row>
    <row r="87" customFormat="false" ht="14.25" hidden="false" customHeight="false" outlineLevel="0" collapsed="false">
      <c r="A87" s="21" t="n">
        <v>15</v>
      </c>
      <c r="B87" s="81" t="s">
        <v>378</v>
      </c>
      <c r="C87" s="81" t="s">
        <v>463</v>
      </c>
      <c r="D87" s="270" t="s">
        <v>52</v>
      </c>
      <c r="E87" s="20" t="n">
        <f aca="false">9800000/3500</f>
        <v>2800</v>
      </c>
      <c r="F87" s="12" t="s">
        <v>44</v>
      </c>
    </row>
    <row r="88" customFormat="false" ht="14.25" hidden="false" customHeight="true" outlineLevel="0" collapsed="false">
      <c r="A88" s="21" t="n">
        <v>16</v>
      </c>
      <c r="B88" s="75" t="s">
        <v>432</v>
      </c>
      <c r="C88" s="81" t="s">
        <v>66</v>
      </c>
      <c r="D88" s="270" t="s">
        <v>52</v>
      </c>
      <c r="E88" s="20" t="n">
        <v>338.55</v>
      </c>
      <c r="F88" s="12" t="s">
        <v>44</v>
      </c>
    </row>
    <row r="89" customFormat="false" ht="14.25" hidden="false" customHeight="false" outlineLevel="0" collapsed="false">
      <c r="A89" s="21" t="n">
        <v>17</v>
      </c>
      <c r="B89" s="75"/>
      <c r="C89" s="81" t="s">
        <v>67</v>
      </c>
      <c r="D89" s="270" t="s">
        <v>52</v>
      </c>
      <c r="E89" s="20" t="n">
        <v>812.52</v>
      </c>
      <c r="F89" s="12" t="s">
        <v>44</v>
      </c>
    </row>
    <row r="90" customFormat="false" ht="14.25" hidden="false" customHeight="true" outlineLevel="0" collapsed="false">
      <c r="A90" s="21" t="n">
        <v>18</v>
      </c>
      <c r="B90" s="75" t="s">
        <v>358</v>
      </c>
      <c r="C90" s="81" t="s">
        <v>66</v>
      </c>
      <c r="D90" s="270" t="s">
        <v>52</v>
      </c>
      <c r="E90" s="20" t="n">
        <v>189.825</v>
      </c>
      <c r="F90" s="12" t="s">
        <v>44</v>
      </c>
    </row>
    <row r="91" customFormat="false" ht="14.25" hidden="false" customHeight="false" outlineLevel="0" collapsed="false">
      <c r="A91" s="21" t="n">
        <v>19</v>
      </c>
      <c r="B91" s="75"/>
      <c r="C91" s="81" t="s">
        <v>67</v>
      </c>
      <c r="D91" s="270" t="s">
        <v>52</v>
      </c>
      <c r="E91" s="20" t="n">
        <v>455.58</v>
      </c>
      <c r="F91" s="12" t="s">
        <v>44</v>
      </c>
    </row>
    <row r="92" customFormat="false" ht="14.25" hidden="false" customHeight="false" outlineLevel="0" collapsed="false">
      <c r="A92" s="21" t="n">
        <v>20</v>
      </c>
      <c r="B92" s="81" t="s">
        <v>464</v>
      </c>
      <c r="C92" s="81" t="s">
        <v>465</v>
      </c>
      <c r="D92" s="270" t="s">
        <v>52</v>
      </c>
      <c r="E92" s="20" t="n">
        <v>2780</v>
      </c>
      <c r="F92" s="12" t="s">
        <v>44</v>
      </c>
    </row>
    <row r="93" customFormat="false" ht="14.25" hidden="false" customHeight="false" outlineLevel="0" collapsed="false">
      <c r="A93" s="21" t="n">
        <v>21</v>
      </c>
      <c r="B93" s="75" t="s">
        <v>381</v>
      </c>
      <c r="C93" s="81" t="s">
        <v>466</v>
      </c>
      <c r="D93" s="270" t="s">
        <v>52</v>
      </c>
      <c r="E93" s="20" t="n">
        <f aca="false">3000000/3500</f>
        <v>857.142857142857</v>
      </c>
      <c r="F93" s="12" t="s">
        <v>44</v>
      </c>
    </row>
    <row r="94" customFormat="false" ht="14.25" hidden="false" customHeight="true" outlineLevel="0" collapsed="false">
      <c r="A94" s="21" t="n">
        <v>22</v>
      </c>
      <c r="B94" s="75" t="s">
        <v>437</v>
      </c>
      <c r="C94" s="81" t="s">
        <v>66</v>
      </c>
      <c r="D94" s="270" t="s">
        <v>52</v>
      </c>
      <c r="E94" s="20" t="n">
        <v>283.35</v>
      </c>
      <c r="F94" s="12" t="s">
        <v>44</v>
      </c>
    </row>
    <row r="95" customFormat="false" ht="14.25" hidden="false" customHeight="false" outlineLevel="0" collapsed="false">
      <c r="A95" s="21" t="n">
        <v>23</v>
      </c>
      <c r="B95" s="75"/>
      <c r="C95" s="81" t="s">
        <v>67</v>
      </c>
      <c r="D95" s="270" t="s">
        <v>52</v>
      </c>
      <c r="E95" s="20" t="n">
        <v>680.04</v>
      </c>
      <c r="F95" s="12" t="s">
        <v>44</v>
      </c>
    </row>
    <row r="96" customFormat="false" ht="42.75" hidden="false" customHeight="false" outlineLevel="0" collapsed="false">
      <c r="A96" s="21" t="n">
        <v>24</v>
      </c>
      <c r="B96" s="75" t="s">
        <v>414</v>
      </c>
      <c r="C96" s="132" t="s">
        <v>467</v>
      </c>
      <c r="D96" s="270" t="s">
        <v>52</v>
      </c>
      <c r="E96" s="20" t="n">
        <v>5000</v>
      </c>
      <c r="F96" s="12" t="s">
        <v>44</v>
      </c>
    </row>
    <row r="97" customFormat="false" ht="14.25" hidden="false" customHeight="true" outlineLevel="0" collapsed="false">
      <c r="A97" s="21" t="n">
        <v>25</v>
      </c>
      <c r="B97" s="75" t="s">
        <v>366</v>
      </c>
      <c r="C97" s="81" t="s">
        <v>468</v>
      </c>
      <c r="D97" s="270" t="s">
        <v>52</v>
      </c>
      <c r="E97" s="20"/>
      <c r="F97" s="12" t="s">
        <v>44</v>
      </c>
    </row>
    <row r="98" customFormat="false" ht="14.25" hidden="false" customHeight="false" outlineLevel="0" collapsed="false">
      <c r="A98" s="21" t="n">
        <v>26</v>
      </c>
      <c r="B98" s="75"/>
      <c r="C98" s="81" t="s">
        <v>66</v>
      </c>
      <c r="D98" s="270" t="s">
        <v>52</v>
      </c>
      <c r="E98" s="20" t="n">
        <v>1091.84</v>
      </c>
      <c r="F98" s="12" t="s">
        <v>44</v>
      </c>
    </row>
    <row r="99" customFormat="false" ht="14.25" hidden="false" customHeight="false" outlineLevel="0" collapsed="false">
      <c r="A99" s="21" t="n">
        <v>27</v>
      </c>
      <c r="B99" s="75"/>
      <c r="C99" s="81" t="s">
        <v>67</v>
      </c>
      <c r="D99" s="270" t="s">
        <v>52</v>
      </c>
      <c r="E99" s="20" t="n">
        <v>818.88</v>
      </c>
      <c r="F99" s="12" t="s">
        <v>44</v>
      </c>
    </row>
    <row r="100" customFormat="false" ht="14.25" hidden="false" customHeight="true" outlineLevel="0" collapsed="false">
      <c r="A100" s="21" t="n">
        <v>28</v>
      </c>
      <c r="B100" s="75" t="s">
        <v>384</v>
      </c>
      <c r="C100" s="81" t="s">
        <v>66</v>
      </c>
      <c r="D100" s="270" t="s">
        <v>52</v>
      </c>
      <c r="E100" s="20" t="n">
        <v>372.75</v>
      </c>
      <c r="F100" s="12" t="s">
        <v>44</v>
      </c>
    </row>
    <row r="101" customFormat="false" ht="14.25" hidden="false" customHeight="false" outlineLevel="0" collapsed="false">
      <c r="A101" s="21" t="n">
        <v>29</v>
      </c>
      <c r="B101" s="75"/>
      <c r="C101" s="81" t="s">
        <v>67</v>
      </c>
      <c r="D101" s="270" t="s">
        <v>52</v>
      </c>
      <c r="E101" s="20" t="n">
        <v>894.6</v>
      </c>
      <c r="F101" s="12" t="s">
        <v>44</v>
      </c>
    </row>
    <row r="102" customFormat="false" ht="14.25" hidden="false" customHeight="true" outlineLevel="0" collapsed="false">
      <c r="A102" s="21" t="n">
        <v>30</v>
      </c>
      <c r="B102" s="75" t="s">
        <v>417</v>
      </c>
      <c r="C102" s="81" t="s">
        <v>66</v>
      </c>
      <c r="D102" s="270" t="s">
        <v>52</v>
      </c>
      <c r="E102" s="20" t="n">
        <v>347.925</v>
      </c>
      <c r="F102" s="12" t="s">
        <v>44</v>
      </c>
    </row>
    <row r="103" customFormat="false" ht="14.25" hidden="false" customHeight="false" outlineLevel="0" collapsed="false">
      <c r="A103" s="21" t="n">
        <v>31</v>
      </c>
      <c r="B103" s="75"/>
      <c r="C103" s="81" t="s">
        <v>67</v>
      </c>
      <c r="D103" s="270" t="s">
        <v>52</v>
      </c>
      <c r="E103" s="20" t="n">
        <v>835.02</v>
      </c>
      <c r="F103" s="12" t="s">
        <v>44</v>
      </c>
    </row>
    <row r="104" customFormat="false" ht="14.25" hidden="false" customHeight="true" outlineLevel="0" collapsed="false">
      <c r="A104" s="21" t="n">
        <v>32</v>
      </c>
      <c r="B104" s="75" t="s">
        <v>469</v>
      </c>
      <c r="C104" s="81" t="s">
        <v>66</v>
      </c>
      <c r="D104" s="270" t="s">
        <v>52</v>
      </c>
      <c r="E104" s="20" t="n">
        <v>220.5</v>
      </c>
      <c r="F104" s="12" t="s">
        <v>44</v>
      </c>
    </row>
    <row r="105" customFormat="false" ht="14.25" hidden="false" customHeight="false" outlineLevel="0" collapsed="false">
      <c r="A105" s="21" t="n">
        <v>33</v>
      </c>
      <c r="B105" s="75"/>
      <c r="C105" s="81" t="s">
        <v>67</v>
      </c>
      <c r="D105" s="270" t="s">
        <v>52</v>
      </c>
      <c r="E105" s="20" t="n">
        <v>529.2</v>
      </c>
      <c r="F105" s="12" t="s">
        <v>44</v>
      </c>
    </row>
    <row r="106" customFormat="false" ht="14.25" hidden="false" customHeight="false" outlineLevel="0" collapsed="false">
      <c r="A106" s="21" t="n">
        <v>34</v>
      </c>
      <c r="B106" s="75" t="s">
        <v>423</v>
      </c>
      <c r="C106" s="81" t="s">
        <v>67</v>
      </c>
      <c r="D106" s="270" t="s">
        <v>52</v>
      </c>
      <c r="E106" s="20" t="n">
        <v>388.26</v>
      </c>
      <c r="F106" s="12" t="s">
        <v>44</v>
      </c>
    </row>
    <row r="107" customFormat="false" ht="14.25" hidden="false" customHeight="true" outlineLevel="0" collapsed="false">
      <c r="A107" s="21" t="n">
        <v>35</v>
      </c>
      <c r="B107" s="75" t="s">
        <v>394</v>
      </c>
      <c r="C107" s="81" t="s">
        <v>66</v>
      </c>
      <c r="D107" s="270" t="s">
        <v>52</v>
      </c>
      <c r="E107" s="20" t="n">
        <v>172.05</v>
      </c>
      <c r="F107" s="12" t="s">
        <v>44</v>
      </c>
    </row>
    <row r="108" customFormat="false" ht="14.25" hidden="false" customHeight="false" outlineLevel="0" collapsed="false">
      <c r="A108" s="21" t="n">
        <v>36</v>
      </c>
      <c r="B108" s="75"/>
      <c r="C108" s="81" t="s">
        <v>67</v>
      </c>
      <c r="D108" s="270" t="s">
        <v>52</v>
      </c>
      <c r="E108" s="20" t="n">
        <v>412.92</v>
      </c>
      <c r="F108" s="12" t="s">
        <v>44</v>
      </c>
    </row>
    <row r="109" customFormat="false" ht="14.25" hidden="false" customHeight="false" outlineLevel="0" collapsed="false">
      <c r="A109" s="21" t="n">
        <v>38</v>
      </c>
      <c r="B109" s="75" t="s">
        <v>389</v>
      </c>
      <c r="C109" s="81" t="s">
        <v>67</v>
      </c>
      <c r="D109" s="270" t="s">
        <v>52</v>
      </c>
      <c r="E109" s="20" t="n">
        <v>417.24</v>
      </c>
      <c r="F109" s="12" t="s">
        <v>44</v>
      </c>
    </row>
    <row r="110" customFormat="false" ht="14.25" hidden="false" customHeight="true" outlineLevel="0" collapsed="false">
      <c r="A110" s="21" t="n">
        <v>39</v>
      </c>
      <c r="B110" s="75" t="s">
        <v>375</v>
      </c>
      <c r="C110" s="81" t="s">
        <v>66</v>
      </c>
      <c r="D110" s="270" t="s">
        <v>52</v>
      </c>
      <c r="E110" s="20" t="n">
        <v>159.9</v>
      </c>
      <c r="F110" s="12" t="s">
        <v>44</v>
      </c>
    </row>
    <row r="111" customFormat="false" ht="14.25" hidden="false" customHeight="false" outlineLevel="0" collapsed="false">
      <c r="A111" s="21" t="n">
        <v>40</v>
      </c>
      <c r="B111" s="75"/>
      <c r="C111" s="81" t="s">
        <v>67</v>
      </c>
      <c r="D111" s="270" t="s">
        <v>52</v>
      </c>
      <c r="E111" s="20" t="n">
        <v>383.76</v>
      </c>
      <c r="F111" s="12" t="s">
        <v>44</v>
      </c>
    </row>
    <row r="112" customFormat="false" ht="14.25" hidden="false" customHeight="true" outlineLevel="0" collapsed="false">
      <c r="A112" s="21" t="n">
        <v>41</v>
      </c>
      <c r="B112" s="81" t="s">
        <v>428</v>
      </c>
      <c r="C112" s="132" t="s">
        <v>470</v>
      </c>
      <c r="D112" s="270" t="s">
        <v>52</v>
      </c>
      <c r="E112" s="19" t="n">
        <v>1700</v>
      </c>
      <c r="F112" s="12" t="s">
        <v>44</v>
      </c>
    </row>
    <row r="113" customFormat="false" ht="14.25" hidden="false" customHeight="false" outlineLevel="0" collapsed="false">
      <c r="A113" s="21" t="n">
        <v>42</v>
      </c>
      <c r="B113" s="81"/>
      <c r="C113" s="81" t="s">
        <v>471</v>
      </c>
      <c r="D113" s="270" t="s">
        <v>52</v>
      </c>
      <c r="E113" s="19" t="n">
        <v>260</v>
      </c>
      <c r="F113" s="12" t="s">
        <v>44</v>
      </c>
    </row>
    <row r="114" customFormat="false" ht="15" hidden="false" customHeight="false" outlineLevel="0" collapsed="false">
      <c r="A114" s="56"/>
      <c r="B114" s="182" t="s">
        <v>472</v>
      </c>
      <c r="C114" s="182"/>
      <c r="D114" s="182"/>
      <c r="E114" s="23" t="n">
        <f aca="false">SUM(E72:E113)</f>
        <v>60134.7178571429</v>
      </c>
      <c r="F114" s="38"/>
    </row>
    <row r="115" customFormat="false" ht="15" hidden="false" customHeight="false" outlineLevel="0" collapsed="false">
      <c r="A115" s="56"/>
      <c r="B115" s="95"/>
      <c r="C115" s="95"/>
      <c r="D115" s="95"/>
      <c r="E115" s="26"/>
      <c r="F115" s="38"/>
    </row>
    <row r="116" customFormat="false" ht="15" hidden="false" customHeight="false" outlineLevel="0" collapsed="false">
      <c r="A116" s="10"/>
      <c r="B116" s="289" t="s">
        <v>473</v>
      </c>
      <c r="C116" s="41"/>
      <c r="D116" s="128"/>
      <c r="E116" s="129"/>
      <c r="F116" s="58"/>
    </row>
    <row r="117" customFormat="false" ht="28.5" hidden="false" customHeight="false" outlineLevel="0" collapsed="false">
      <c r="A117" s="53" t="n">
        <v>1</v>
      </c>
      <c r="B117" s="193" t="s">
        <v>366</v>
      </c>
      <c r="C117" s="290" t="s">
        <v>474</v>
      </c>
      <c r="D117" s="269" t="s">
        <v>410</v>
      </c>
      <c r="E117" s="130" t="n">
        <v>67.5675675675676</v>
      </c>
      <c r="F117" s="12" t="s">
        <v>16</v>
      </c>
    </row>
    <row r="118" customFormat="false" ht="28.5" hidden="false" customHeight="false" outlineLevel="0" collapsed="false">
      <c r="A118" s="136" t="n">
        <v>2</v>
      </c>
      <c r="B118" s="32" t="s">
        <v>389</v>
      </c>
      <c r="C118" s="134" t="s">
        <v>475</v>
      </c>
      <c r="D118" s="291" t="s">
        <v>410</v>
      </c>
      <c r="E118" s="137" t="n">
        <v>13.5135135135135</v>
      </c>
      <c r="F118" s="60" t="s">
        <v>16</v>
      </c>
    </row>
    <row r="119" customFormat="false" ht="28.5" hidden="false" customHeight="true" outlineLevel="0" collapsed="false">
      <c r="A119" s="53" t="n">
        <v>3</v>
      </c>
      <c r="B119" s="75" t="s">
        <v>358</v>
      </c>
      <c r="C119" s="81" t="s">
        <v>476</v>
      </c>
      <c r="D119" s="269" t="s">
        <v>410</v>
      </c>
      <c r="E119" s="130" t="n">
        <v>32.4324324324324</v>
      </c>
      <c r="F119" s="12" t="s">
        <v>16</v>
      </c>
    </row>
    <row r="120" customFormat="false" ht="28.5" hidden="false" customHeight="false" outlineLevel="0" collapsed="false">
      <c r="A120" s="21" t="n">
        <v>4</v>
      </c>
      <c r="B120" s="75"/>
      <c r="C120" s="81" t="s">
        <v>477</v>
      </c>
      <c r="D120" s="269" t="s">
        <v>410</v>
      </c>
      <c r="E120" s="130" t="n">
        <v>18.9189189189189</v>
      </c>
      <c r="F120" s="12" t="s">
        <v>16</v>
      </c>
    </row>
    <row r="121" customFormat="false" ht="14.25" hidden="false" customHeight="false" outlineLevel="0" collapsed="false">
      <c r="A121" s="21" t="n">
        <v>5</v>
      </c>
      <c r="B121" s="75" t="s">
        <v>381</v>
      </c>
      <c r="C121" s="81" t="s">
        <v>478</v>
      </c>
      <c r="D121" s="269" t="s">
        <v>30</v>
      </c>
      <c r="E121" s="130" t="n">
        <f aca="false">1000000/3500</f>
        <v>285.714285714286</v>
      </c>
      <c r="F121" s="12" t="s">
        <v>16</v>
      </c>
    </row>
    <row r="122" customFormat="false" ht="28.5" hidden="false" customHeight="false" outlineLevel="0" collapsed="false">
      <c r="A122" s="21" t="n">
        <v>6</v>
      </c>
      <c r="B122" s="193" t="s">
        <v>432</v>
      </c>
      <c r="C122" s="290" t="s">
        <v>479</v>
      </c>
      <c r="D122" s="269" t="s">
        <v>30</v>
      </c>
      <c r="E122" s="130"/>
      <c r="F122" s="12" t="s">
        <v>16</v>
      </c>
    </row>
    <row r="123" customFormat="false" ht="15" hidden="false" customHeight="true" outlineLevel="0" collapsed="false">
      <c r="A123" s="292"/>
      <c r="B123" s="293" t="s">
        <v>480</v>
      </c>
      <c r="C123" s="293"/>
      <c r="D123" s="293"/>
      <c r="E123" s="294" t="n">
        <f aca="false">SUM(E117:E122)</f>
        <v>418.146718146718</v>
      </c>
      <c r="F123" s="295"/>
    </row>
    <row r="124" customFormat="false" ht="14.25" hidden="false" customHeight="false" outlineLevel="0" collapsed="false">
      <c r="A124" s="77"/>
      <c r="B124" s="69"/>
      <c r="C124" s="69"/>
      <c r="D124" s="77"/>
      <c r="E124" s="296"/>
      <c r="F124" s="78"/>
    </row>
    <row r="125" customFormat="false" ht="15" hidden="false" customHeight="true" outlineLevel="0" collapsed="false">
      <c r="A125" s="249"/>
      <c r="B125" s="6" t="s">
        <v>78</v>
      </c>
      <c r="C125" s="6"/>
      <c r="D125" s="297"/>
      <c r="E125" s="298"/>
      <c r="F125" s="249"/>
    </row>
    <row r="126" customFormat="false" ht="28.5" hidden="false" customHeight="false" outlineLevel="0" collapsed="false">
      <c r="A126" s="12" t="n">
        <v>1</v>
      </c>
      <c r="B126" s="81" t="s">
        <v>414</v>
      </c>
      <c r="C126" s="81" t="s">
        <v>481</v>
      </c>
      <c r="D126" s="269" t="s">
        <v>482</v>
      </c>
      <c r="E126" s="151" t="n">
        <v>108.1</v>
      </c>
      <c r="F126" s="12" t="s">
        <v>16</v>
      </c>
    </row>
    <row r="127" customFormat="false" ht="14.25" hidden="false" customHeight="true" outlineLevel="0" collapsed="false">
      <c r="A127" s="34" t="n">
        <v>2</v>
      </c>
      <c r="B127" s="81" t="s">
        <v>362</v>
      </c>
      <c r="C127" s="81" t="s">
        <v>483</v>
      </c>
      <c r="D127" s="269" t="s">
        <v>484</v>
      </c>
      <c r="E127" s="151"/>
      <c r="F127" s="12" t="s">
        <v>16</v>
      </c>
    </row>
    <row r="128" customFormat="false" ht="14.25" hidden="false" customHeight="false" outlineLevel="0" collapsed="false">
      <c r="A128" s="12" t="n">
        <v>3</v>
      </c>
      <c r="B128" s="81"/>
      <c r="C128" s="81" t="s">
        <v>485</v>
      </c>
      <c r="D128" s="269" t="s">
        <v>10</v>
      </c>
      <c r="E128" s="151" t="n">
        <v>16.76</v>
      </c>
      <c r="F128" s="12" t="s">
        <v>16</v>
      </c>
    </row>
    <row r="129" customFormat="false" ht="28.5" hidden="false" customHeight="false" outlineLevel="0" collapsed="false">
      <c r="A129" s="12" t="n">
        <v>4</v>
      </c>
      <c r="B129" s="81" t="s">
        <v>417</v>
      </c>
      <c r="C129" s="81" t="s">
        <v>486</v>
      </c>
      <c r="D129" s="269" t="s">
        <v>487</v>
      </c>
      <c r="E129" s="151" t="n">
        <v>13.51</v>
      </c>
      <c r="F129" s="12" t="s">
        <v>16</v>
      </c>
    </row>
    <row r="130" customFormat="false" ht="28.5" hidden="false" customHeight="false" outlineLevel="0" collapsed="false">
      <c r="A130" s="34" t="n">
        <v>5</v>
      </c>
      <c r="B130" s="81" t="s">
        <v>366</v>
      </c>
      <c r="C130" s="81" t="s">
        <v>488</v>
      </c>
      <c r="D130" s="269" t="s">
        <v>30</v>
      </c>
      <c r="E130" s="151"/>
      <c r="F130" s="12" t="s">
        <v>16</v>
      </c>
    </row>
    <row r="131" customFormat="false" ht="28.5" hidden="false" customHeight="false" outlineLevel="0" collapsed="false">
      <c r="A131" s="34" t="n">
        <v>6</v>
      </c>
      <c r="B131" s="81" t="s">
        <v>358</v>
      </c>
      <c r="C131" s="81" t="s">
        <v>489</v>
      </c>
      <c r="D131" s="269" t="s">
        <v>30</v>
      </c>
      <c r="E131" s="151"/>
      <c r="F131" s="12" t="s">
        <v>16</v>
      </c>
    </row>
    <row r="132" customFormat="false" ht="14.25" hidden="false" customHeight="false" outlineLevel="0" collapsed="false">
      <c r="A132" s="34" t="n">
        <v>7</v>
      </c>
      <c r="B132" s="81" t="s">
        <v>356</v>
      </c>
      <c r="C132" s="81" t="s">
        <v>490</v>
      </c>
      <c r="D132" s="269" t="s">
        <v>30</v>
      </c>
      <c r="E132" s="151" t="n">
        <f aca="false">200000/3500</f>
        <v>57.1428571428571</v>
      </c>
      <c r="F132" s="12" t="s">
        <v>16</v>
      </c>
    </row>
    <row r="133" customFormat="false" ht="14.25" hidden="false" customHeight="false" outlineLevel="0" collapsed="false">
      <c r="A133" s="12" t="n">
        <v>8</v>
      </c>
      <c r="B133" s="81" t="s">
        <v>368</v>
      </c>
      <c r="C133" s="81" t="s">
        <v>491</v>
      </c>
      <c r="D133" s="269" t="s">
        <v>30</v>
      </c>
      <c r="E133" s="151" t="n">
        <v>10.81</v>
      </c>
      <c r="F133" s="12" t="s">
        <v>16</v>
      </c>
    </row>
    <row r="134" customFormat="false" ht="28.5" hidden="false" customHeight="false" outlineLevel="0" collapsed="false">
      <c r="A134" s="150" t="n">
        <v>9</v>
      </c>
      <c r="B134" s="230" t="s">
        <v>387</v>
      </c>
      <c r="C134" s="134" t="s">
        <v>492</v>
      </c>
      <c r="D134" s="299" t="s">
        <v>30</v>
      </c>
      <c r="E134" s="137" t="n">
        <f aca="false">80000/3500</f>
        <v>22.8571428571429</v>
      </c>
      <c r="F134" s="60" t="s">
        <v>16</v>
      </c>
    </row>
    <row r="135" customFormat="false" ht="15" hidden="false" customHeight="false" outlineLevel="0" collapsed="false">
      <c r="A135" s="56"/>
      <c r="B135" s="71"/>
      <c r="C135" s="300" t="s">
        <v>90</v>
      </c>
      <c r="D135" s="301"/>
      <c r="E135" s="140" t="n">
        <f aca="false">SUM(E126:E134)</f>
        <v>229.18</v>
      </c>
      <c r="F135" s="38"/>
    </row>
    <row r="136" customFormat="false" ht="15" hidden="false" customHeight="false" outlineLevel="0" collapsed="false">
      <c r="A136" s="302"/>
      <c r="B136" s="303"/>
      <c r="C136" s="300"/>
      <c r="D136" s="301"/>
      <c r="E136" s="142"/>
      <c r="F136" s="78"/>
    </row>
    <row r="137" customFormat="false" ht="15" hidden="false" customHeight="true" outlineLevel="0" collapsed="false">
      <c r="A137" s="10"/>
      <c r="B137" s="68" t="s">
        <v>493</v>
      </c>
      <c r="C137" s="68"/>
      <c r="D137" s="128"/>
      <c r="E137" s="129"/>
      <c r="F137" s="58"/>
    </row>
    <row r="138" customFormat="false" ht="14.25" hidden="false" customHeight="false" outlineLevel="0" collapsed="false">
      <c r="A138" s="48" t="n">
        <v>1</v>
      </c>
      <c r="B138" s="59" t="s">
        <v>419</v>
      </c>
      <c r="C138" s="304" t="s">
        <v>494</v>
      </c>
      <c r="D138" s="305" t="s">
        <v>410</v>
      </c>
      <c r="E138" s="306" t="n">
        <v>93.06</v>
      </c>
      <c r="F138" s="150" t="s">
        <v>16</v>
      </c>
    </row>
    <row r="139" customFormat="false" ht="15" hidden="false" customHeight="false" outlineLevel="0" collapsed="false">
      <c r="A139" s="21"/>
      <c r="B139" s="271" t="s">
        <v>495</v>
      </c>
      <c r="C139" s="271"/>
      <c r="D139" s="271"/>
      <c r="E139" s="140" t="n">
        <v>93.06</v>
      </c>
      <c r="F139" s="38"/>
    </row>
    <row r="140" customFormat="false" ht="14.25" hidden="false" customHeight="false" outlineLevel="0" collapsed="false">
      <c r="A140" s="302"/>
      <c r="B140" s="307"/>
      <c r="C140" s="69"/>
      <c r="D140" s="77"/>
      <c r="E140" s="296"/>
      <c r="F140" s="78"/>
    </row>
    <row r="141" customFormat="false" ht="15" hidden="false" customHeight="false" outlineLevel="0" collapsed="false">
      <c r="A141" s="39"/>
      <c r="B141" s="234" t="s">
        <v>91</v>
      </c>
      <c r="C141" s="54"/>
      <c r="D141" s="274"/>
      <c r="E141" s="248"/>
      <c r="F141" s="42"/>
    </row>
    <row r="142" customFormat="false" ht="14.25" hidden="false" customHeight="false" outlineLevel="0" collapsed="false">
      <c r="A142" s="202" t="n">
        <v>1</v>
      </c>
      <c r="B142" s="308" t="s">
        <v>387</v>
      </c>
      <c r="C142" s="309" t="s">
        <v>496</v>
      </c>
      <c r="D142" s="310" t="s">
        <v>484</v>
      </c>
      <c r="E142" s="311" t="n">
        <f aca="false">300000/3500</f>
        <v>85.7142857142857</v>
      </c>
      <c r="F142" s="60" t="s">
        <v>16</v>
      </c>
    </row>
    <row r="143" customFormat="false" ht="14.25" hidden="false" customHeight="false" outlineLevel="0" collapsed="false">
      <c r="A143" s="79" t="n">
        <v>2</v>
      </c>
      <c r="B143" s="218" t="s">
        <v>362</v>
      </c>
      <c r="C143" s="218" t="s">
        <v>497</v>
      </c>
      <c r="D143" s="312" t="s">
        <v>410</v>
      </c>
      <c r="E143" s="313" t="n">
        <v>20</v>
      </c>
      <c r="F143" s="12" t="s">
        <v>16</v>
      </c>
    </row>
    <row r="144" customFormat="false" ht="14.25" hidden="false" customHeight="true" outlineLevel="0" collapsed="false">
      <c r="A144" s="202" t="n">
        <v>3</v>
      </c>
      <c r="B144" s="75" t="s">
        <v>414</v>
      </c>
      <c r="C144" s="228" t="s">
        <v>498</v>
      </c>
      <c r="D144" s="312" t="s">
        <v>410</v>
      </c>
      <c r="E144" s="313" t="n">
        <v>60</v>
      </c>
      <c r="F144" s="12" t="s">
        <v>16</v>
      </c>
    </row>
    <row r="145" customFormat="false" ht="42.75" hidden="false" customHeight="false" outlineLevel="0" collapsed="false">
      <c r="A145" s="79" t="n">
        <v>4</v>
      </c>
      <c r="B145" s="75"/>
      <c r="C145" s="228" t="s">
        <v>499</v>
      </c>
      <c r="D145" s="312" t="s">
        <v>30</v>
      </c>
      <c r="E145" s="313"/>
      <c r="F145" s="12" t="s">
        <v>16</v>
      </c>
    </row>
    <row r="146" customFormat="false" ht="14.25" hidden="false" customHeight="false" outlineLevel="0" collapsed="false">
      <c r="A146" s="202" t="n">
        <v>5</v>
      </c>
      <c r="B146" s="314" t="s">
        <v>356</v>
      </c>
      <c r="C146" s="314" t="s">
        <v>500</v>
      </c>
      <c r="D146" s="315" t="s">
        <v>30</v>
      </c>
      <c r="E146" s="316" t="n">
        <f aca="false">30000/3500</f>
        <v>8.57142857142857</v>
      </c>
      <c r="F146" s="34" t="s">
        <v>16</v>
      </c>
    </row>
    <row r="147" customFormat="false" ht="14.25" hidden="false" customHeight="false" outlineLevel="0" collapsed="false">
      <c r="A147" s="79" t="n">
        <v>6</v>
      </c>
      <c r="B147" s="218" t="s">
        <v>432</v>
      </c>
      <c r="C147" s="218" t="s">
        <v>501</v>
      </c>
      <c r="D147" s="312" t="s">
        <v>30</v>
      </c>
      <c r="E147" s="313" t="n">
        <f aca="false">40000/3500</f>
        <v>11.4285714285714</v>
      </c>
      <c r="F147" s="12" t="s">
        <v>16</v>
      </c>
    </row>
    <row r="148" customFormat="false" ht="14.25" hidden="false" customHeight="false" outlineLevel="0" collapsed="false">
      <c r="A148" s="202" t="n">
        <v>7</v>
      </c>
      <c r="B148" s="218" t="s">
        <v>358</v>
      </c>
      <c r="C148" s="218" t="s">
        <v>502</v>
      </c>
      <c r="D148" s="312" t="s">
        <v>30</v>
      </c>
      <c r="E148" s="313" t="n">
        <f aca="false">1000000/3500</f>
        <v>285.714285714286</v>
      </c>
      <c r="F148" s="12" t="s">
        <v>16</v>
      </c>
    </row>
    <row r="149" customFormat="false" ht="14.25" hidden="false" customHeight="false" outlineLevel="0" collapsed="false">
      <c r="A149" s="79" t="n">
        <v>8</v>
      </c>
      <c r="B149" s="218" t="s">
        <v>419</v>
      </c>
      <c r="C149" s="218" t="s">
        <v>503</v>
      </c>
      <c r="D149" s="312" t="s">
        <v>30</v>
      </c>
      <c r="E149" s="313"/>
      <c r="F149" s="12" t="s">
        <v>16</v>
      </c>
    </row>
    <row r="150" customFormat="false" ht="14.25" hidden="false" customHeight="false" outlineLevel="0" collapsed="false">
      <c r="A150" s="202" t="n">
        <v>9</v>
      </c>
      <c r="B150" s="218" t="s">
        <v>366</v>
      </c>
      <c r="C150" s="218" t="s">
        <v>504</v>
      </c>
      <c r="D150" s="312" t="s">
        <v>30</v>
      </c>
      <c r="E150" s="313"/>
      <c r="F150" s="12" t="s">
        <v>16</v>
      </c>
    </row>
    <row r="151" customFormat="false" ht="15" hidden="false" customHeight="true" outlineLevel="0" collapsed="false">
      <c r="A151" s="63"/>
      <c r="B151" s="317" t="s">
        <v>99</v>
      </c>
      <c r="C151" s="317"/>
      <c r="D151" s="317"/>
      <c r="E151" s="157" t="n">
        <f aca="false">SUM(E142:E150)</f>
        <v>471.428571428571</v>
      </c>
      <c r="F151" s="38"/>
    </row>
    <row r="152" customFormat="false" ht="15" hidden="false" customHeight="false" outlineLevel="0" collapsed="false">
      <c r="A152" s="65"/>
      <c r="B152" s="318"/>
      <c r="C152" s="318"/>
      <c r="D152" s="318"/>
      <c r="E152" s="243"/>
      <c r="F152" s="27"/>
    </row>
    <row r="153" customFormat="false" ht="15" hidden="false" customHeight="true" outlineLevel="0" collapsed="false">
      <c r="A153" s="245"/>
      <c r="B153" s="246" t="s">
        <v>505</v>
      </c>
      <c r="C153" s="246"/>
      <c r="D153" s="274"/>
      <c r="E153" s="248"/>
      <c r="F153" s="42"/>
    </row>
    <row r="154" customFormat="false" ht="28.5" hidden="false" customHeight="false" outlineLevel="0" collapsed="false">
      <c r="A154" s="150" t="n">
        <v>1</v>
      </c>
      <c r="B154" s="81" t="s">
        <v>414</v>
      </c>
      <c r="C154" s="81" t="s">
        <v>506</v>
      </c>
      <c r="D154" s="319" t="s">
        <v>30</v>
      </c>
      <c r="E154" s="320" t="n">
        <v>17.57</v>
      </c>
      <c r="F154" s="150" t="s">
        <v>16</v>
      </c>
    </row>
    <row r="155" customFormat="false" ht="15" hidden="false" customHeight="true" outlineLevel="0" collapsed="false">
      <c r="A155" s="63"/>
      <c r="B155" s="66" t="s">
        <v>507</v>
      </c>
      <c r="C155" s="66"/>
      <c r="D155" s="321"/>
      <c r="E155" s="157" t="n">
        <f aca="false">SUM(E154)</f>
        <v>17.57</v>
      </c>
      <c r="F155" s="38"/>
    </row>
    <row r="156" customFormat="false" ht="15" hidden="false" customHeight="false" outlineLevel="0" collapsed="false">
      <c r="A156" s="63"/>
      <c r="B156" s="66"/>
      <c r="C156" s="66"/>
      <c r="D156" s="321"/>
      <c r="E156" s="209"/>
      <c r="F156" s="38"/>
    </row>
    <row r="157" customFormat="false" ht="15" hidden="false" customHeight="true" outlineLevel="0" collapsed="false">
      <c r="A157" s="322"/>
      <c r="B157" s="323" t="s">
        <v>508</v>
      </c>
      <c r="C157" s="323"/>
      <c r="D157" s="297"/>
      <c r="E157" s="298"/>
      <c r="F157" s="249"/>
    </row>
    <row r="158" customFormat="false" ht="28.5" hidden="false" customHeight="false" outlineLevel="0" collapsed="false">
      <c r="A158" s="92" t="n">
        <v>1</v>
      </c>
      <c r="B158" s="217" t="s">
        <v>366</v>
      </c>
      <c r="C158" s="324" t="s">
        <v>509</v>
      </c>
      <c r="D158" s="269" t="s">
        <v>10</v>
      </c>
      <c r="E158" s="151" t="n">
        <f aca="false">200000/3500</f>
        <v>57.1428571428571</v>
      </c>
      <c r="F158" s="12" t="s">
        <v>114</v>
      </c>
    </row>
    <row r="159" customFormat="false" ht="14.25" hidden="false" customHeight="true" outlineLevel="0" collapsed="false">
      <c r="A159" s="92" t="n">
        <v>2</v>
      </c>
      <c r="B159" s="217" t="s">
        <v>510</v>
      </c>
      <c r="C159" s="217" t="s">
        <v>511</v>
      </c>
      <c r="D159" s="269" t="s">
        <v>10</v>
      </c>
      <c r="E159" s="151" t="n">
        <v>32.22</v>
      </c>
      <c r="F159" s="12" t="s">
        <v>114</v>
      </c>
    </row>
    <row r="160" customFormat="false" ht="14.25" hidden="false" customHeight="false" outlineLevel="0" collapsed="false">
      <c r="A160" s="92" t="n">
        <v>3</v>
      </c>
      <c r="B160" s="217"/>
      <c r="C160" s="217" t="s">
        <v>512</v>
      </c>
      <c r="D160" s="269" t="s">
        <v>10</v>
      </c>
      <c r="E160" s="151" t="n">
        <v>565.813</v>
      </c>
      <c r="F160" s="12" t="s">
        <v>114</v>
      </c>
    </row>
    <row r="161" customFormat="false" ht="28.5" hidden="false" customHeight="true" outlineLevel="0" collapsed="false">
      <c r="A161" s="92" t="n">
        <v>4</v>
      </c>
      <c r="B161" s="217" t="s">
        <v>513</v>
      </c>
      <c r="C161" s="217" t="s">
        <v>514</v>
      </c>
      <c r="D161" s="269" t="s">
        <v>515</v>
      </c>
      <c r="E161" s="151" t="n">
        <v>40.5405405405405</v>
      </c>
      <c r="F161" s="12" t="s">
        <v>114</v>
      </c>
    </row>
    <row r="162" customFormat="false" ht="14.25" hidden="false" customHeight="false" outlineLevel="0" collapsed="false">
      <c r="A162" s="92" t="n">
        <v>5</v>
      </c>
      <c r="B162" s="217"/>
      <c r="C162" s="217" t="s">
        <v>516</v>
      </c>
      <c r="D162" s="269" t="s">
        <v>30</v>
      </c>
      <c r="E162" s="151" t="n">
        <v>81.0810810810811</v>
      </c>
      <c r="F162" s="12" t="s">
        <v>114</v>
      </c>
    </row>
    <row r="163" customFormat="false" ht="14.25" hidden="false" customHeight="false" outlineLevel="0" collapsed="false">
      <c r="A163" s="92" t="n">
        <v>6</v>
      </c>
      <c r="B163" s="217" t="s">
        <v>381</v>
      </c>
      <c r="C163" s="217" t="s">
        <v>517</v>
      </c>
      <c r="D163" s="269" t="s">
        <v>30</v>
      </c>
      <c r="E163" s="151" t="n">
        <f aca="false">100000/3500</f>
        <v>28.5714285714286</v>
      </c>
      <c r="F163" s="12" t="s">
        <v>114</v>
      </c>
    </row>
    <row r="164" customFormat="false" ht="14.25" hidden="false" customHeight="false" outlineLevel="0" collapsed="false">
      <c r="A164" s="92" t="n">
        <v>7</v>
      </c>
      <c r="B164" s="133" t="s">
        <v>384</v>
      </c>
      <c r="C164" s="81" t="s">
        <v>518</v>
      </c>
      <c r="D164" s="270" t="s">
        <v>30</v>
      </c>
      <c r="E164" s="130" t="n">
        <f aca="false">15000/3500</f>
        <v>4.28571428571429</v>
      </c>
      <c r="F164" s="12" t="s">
        <v>114</v>
      </c>
    </row>
    <row r="165" customFormat="false" ht="28.5" hidden="false" customHeight="false" outlineLevel="0" collapsed="false">
      <c r="A165" s="92" t="n">
        <v>8</v>
      </c>
      <c r="B165" s="217" t="s">
        <v>358</v>
      </c>
      <c r="C165" s="325" t="s">
        <v>519</v>
      </c>
      <c r="D165" s="269" t="s">
        <v>30</v>
      </c>
      <c r="E165" s="151"/>
      <c r="F165" s="12" t="s">
        <v>114</v>
      </c>
    </row>
    <row r="166" customFormat="false" ht="15" hidden="false" customHeight="false" outlineLevel="0" collapsed="false">
      <c r="A166" s="154"/>
      <c r="B166" s="36" t="s">
        <v>520</v>
      </c>
      <c r="C166" s="36"/>
      <c r="D166" s="36"/>
      <c r="E166" s="326" t="n">
        <f aca="false">SUM(E158:E165)</f>
        <v>809.654621621622</v>
      </c>
      <c r="F166" s="295"/>
    </row>
    <row r="167" customFormat="false" ht="15" hidden="false" customHeight="false" outlineLevel="0" collapsed="false">
      <c r="A167" s="63"/>
      <c r="B167" s="66"/>
      <c r="C167" s="66"/>
      <c r="D167" s="327"/>
      <c r="E167" s="209"/>
      <c r="F167" s="38"/>
    </row>
    <row r="168" customFormat="false" ht="15" hidden="false" customHeight="true" outlineLevel="0" collapsed="false">
      <c r="A168" s="89"/>
      <c r="B168" s="90" t="s">
        <v>100</v>
      </c>
      <c r="C168" s="90"/>
      <c r="D168" s="128"/>
      <c r="E168" s="129"/>
      <c r="F168" s="58"/>
    </row>
    <row r="169" customFormat="false" ht="42.75" hidden="false" customHeight="false" outlineLevel="0" collapsed="false">
      <c r="A169" s="34" t="n">
        <v>1</v>
      </c>
      <c r="B169" s="328" t="s">
        <v>521</v>
      </c>
      <c r="C169" s="329" t="s">
        <v>522</v>
      </c>
      <c r="D169" s="287" t="s">
        <v>410</v>
      </c>
      <c r="E169" s="35" t="n">
        <f aca="false">853767/3500</f>
        <v>243.933428571429</v>
      </c>
      <c r="F169" s="34" t="s">
        <v>102</v>
      </c>
    </row>
    <row r="170" customFormat="false" ht="42.75" hidden="false" customHeight="false" outlineLevel="0" collapsed="false">
      <c r="A170" s="92" t="n">
        <v>2</v>
      </c>
      <c r="B170" s="14" t="s">
        <v>523</v>
      </c>
      <c r="C170" s="75" t="s">
        <v>524</v>
      </c>
      <c r="D170" s="269" t="s">
        <v>410</v>
      </c>
      <c r="E170" s="20" t="n">
        <f aca="false">480000/3500</f>
        <v>137.142857142857</v>
      </c>
      <c r="F170" s="12" t="s">
        <v>102</v>
      </c>
    </row>
    <row r="171" customFormat="false" ht="42.75" hidden="false" customHeight="false" outlineLevel="0" collapsed="false">
      <c r="A171" s="12" t="n">
        <v>3</v>
      </c>
      <c r="B171" s="14" t="s">
        <v>523</v>
      </c>
      <c r="C171" s="75" t="s">
        <v>525</v>
      </c>
      <c r="D171" s="269" t="s">
        <v>410</v>
      </c>
      <c r="E171" s="19" t="n">
        <f aca="false">252488.25/3500</f>
        <v>72.1395</v>
      </c>
      <c r="F171" s="12" t="s">
        <v>102</v>
      </c>
    </row>
    <row r="172" customFormat="false" ht="42.75" hidden="false" customHeight="false" outlineLevel="0" collapsed="false">
      <c r="A172" s="92" t="n">
        <v>4</v>
      </c>
      <c r="B172" s="14" t="s">
        <v>523</v>
      </c>
      <c r="C172" s="75" t="s">
        <v>526</v>
      </c>
      <c r="D172" s="269" t="s">
        <v>30</v>
      </c>
      <c r="E172" s="20"/>
      <c r="F172" s="12" t="s">
        <v>102</v>
      </c>
    </row>
    <row r="173" customFormat="false" ht="42.75" hidden="false" customHeight="false" outlineLevel="0" collapsed="false">
      <c r="A173" s="12" t="n">
        <v>5</v>
      </c>
      <c r="B173" s="14" t="s">
        <v>523</v>
      </c>
      <c r="C173" s="75" t="s">
        <v>527</v>
      </c>
      <c r="D173" s="269" t="s">
        <v>30</v>
      </c>
      <c r="E173" s="17"/>
      <c r="F173" s="12" t="s">
        <v>102</v>
      </c>
    </row>
    <row r="174" customFormat="false" ht="14.25" hidden="false" customHeight="false" outlineLevel="0" collapsed="false">
      <c r="A174" s="34"/>
      <c r="B174" s="330" t="s">
        <v>368</v>
      </c>
      <c r="C174" s="74" t="s">
        <v>528</v>
      </c>
      <c r="D174" s="269" t="s">
        <v>529</v>
      </c>
      <c r="E174" s="226"/>
      <c r="F174" s="12" t="s">
        <v>102</v>
      </c>
    </row>
    <row r="175" customFormat="false" ht="28.5" hidden="false" customHeight="false" outlineLevel="0" collapsed="false">
      <c r="A175" s="34" t="n">
        <v>6</v>
      </c>
      <c r="B175" s="135" t="s">
        <v>389</v>
      </c>
      <c r="C175" s="331" t="s">
        <v>530</v>
      </c>
      <c r="D175" s="332" t="s">
        <v>30</v>
      </c>
      <c r="E175" s="220" t="n">
        <f aca="false">50000/3500</f>
        <v>14.2857142857143</v>
      </c>
      <c r="F175" s="12" t="s">
        <v>16</v>
      </c>
    </row>
    <row r="176" customFormat="false" ht="14.25" hidden="false" customHeight="false" outlineLevel="0" collapsed="false">
      <c r="A176" s="333" t="n">
        <v>7</v>
      </c>
      <c r="B176" s="135"/>
      <c r="C176" s="334" t="s">
        <v>531</v>
      </c>
      <c r="D176" s="335" t="s">
        <v>30</v>
      </c>
      <c r="E176" s="311" t="n">
        <f aca="false">300000/3500</f>
        <v>85.7142857142857</v>
      </c>
      <c r="F176" s="60" t="s">
        <v>102</v>
      </c>
    </row>
    <row r="177" customFormat="false" ht="15" hidden="false" customHeight="false" outlineLevel="0" collapsed="false">
      <c r="A177" s="105"/>
      <c r="B177" s="158" t="s">
        <v>103</v>
      </c>
      <c r="C177" s="158"/>
      <c r="D177" s="158"/>
      <c r="E177" s="107" t="n">
        <f aca="false">SUM(E169:E176)</f>
        <v>553.215785714286</v>
      </c>
      <c r="F177" s="38"/>
    </row>
    <row r="178" customFormat="false" ht="15" hidden="false" customHeight="false" outlineLevel="0" collapsed="false">
      <c r="A178" s="336"/>
      <c r="B178" s="242"/>
      <c r="C178" s="242"/>
      <c r="D178" s="242"/>
      <c r="E178" s="55"/>
      <c r="F178" s="27"/>
    </row>
    <row r="179" customFormat="false" ht="15" hidden="false" customHeight="true" outlineLevel="0" collapsed="false">
      <c r="A179" s="245"/>
      <c r="B179" s="246" t="s">
        <v>104</v>
      </c>
      <c r="C179" s="246"/>
      <c r="D179" s="274"/>
      <c r="E179" s="248"/>
      <c r="F179" s="42"/>
    </row>
    <row r="180" customFormat="false" ht="14.25" hidden="false" customHeight="false" outlineLevel="0" collapsed="false">
      <c r="A180" s="12" t="n">
        <v>1</v>
      </c>
      <c r="B180" s="134" t="s">
        <v>387</v>
      </c>
      <c r="C180" s="308" t="s">
        <v>532</v>
      </c>
      <c r="D180" s="291" t="s">
        <v>10</v>
      </c>
      <c r="E180" s="153" t="n">
        <v>243.243243243243</v>
      </c>
      <c r="F180" s="60" t="s">
        <v>44</v>
      </c>
    </row>
    <row r="181" customFormat="false" ht="15" hidden="false" customHeight="false" outlineLevel="0" collapsed="false">
      <c r="A181" s="337"/>
      <c r="B181" s="94"/>
      <c r="C181" s="338" t="s">
        <v>106</v>
      </c>
      <c r="D181" s="275"/>
      <c r="E181" s="157" t="n">
        <f aca="false">SUM(E180)</f>
        <v>243.243243243243</v>
      </c>
      <c r="F181" s="58"/>
    </row>
    <row r="183" customFormat="false" ht="15" hidden="false" customHeight="false" outlineLevel="0" collapsed="false">
      <c r="A183" s="10"/>
      <c r="B183" s="94" t="s">
        <v>533</v>
      </c>
      <c r="C183" s="41"/>
      <c r="D183" s="128"/>
      <c r="E183" s="129"/>
      <c r="F183" s="58"/>
    </row>
    <row r="184" customFormat="false" ht="14.25" hidden="false" customHeight="false" outlineLevel="0" collapsed="false">
      <c r="A184" s="79" t="n">
        <v>1</v>
      </c>
      <c r="B184" s="218" t="s">
        <v>534</v>
      </c>
      <c r="C184" s="218" t="s">
        <v>535</v>
      </c>
      <c r="D184" s="312" t="s">
        <v>10</v>
      </c>
      <c r="E184" s="313"/>
      <c r="F184" s="12" t="s">
        <v>16</v>
      </c>
    </row>
    <row r="185" customFormat="false" ht="14.25" hidden="false" customHeight="false" outlineLevel="0" collapsed="false">
      <c r="A185" s="79" t="n">
        <v>2</v>
      </c>
      <c r="B185" s="218" t="s">
        <v>362</v>
      </c>
      <c r="C185" s="218" t="s">
        <v>536</v>
      </c>
      <c r="D185" s="312" t="s">
        <v>537</v>
      </c>
      <c r="E185" s="313"/>
      <c r="F185" s="12" t="s">
        <v>114</v>
      </c>
    </row>
    <row r="186" customFormat="false" ht="14.25" hidden="false" customHeight="false" outlineLevel="0" collapsed="false">
      <c r="A186" s="79" t="n">
        <v>3</v>
      </c>
      <c r="B186" s="218" t="s">
        <v>419</v>
      </c>
      <c r="C186" s="218" t="s">
        <v>538</v>
      </c>
      <c r="D186" s="312" t="s">
        <v>30</v>
      </c>
      <c r="E186" s="313"/>
      <c r="F186" s="12" t="s">
        <v>16</v>
      </c>
    </row>
    <row r="187" customFormat="false" ht="14.25" hidden="false" customHeight="false" outlineLevel="0" collapsed="false">
      <c r="A187" s="80" t="n">
        <v>4</v>
      </c>
      <c r="B187" s="314" t="s">
        <v>358</v>
      </c>
      <c r="C187" s="314" t="s">
        <v>539</v>
      </c>
      <c r="D187" s="315" t="s">
        <v>30</v>
      </c>
      <c r="E187" s="316" t="n">
        <f aca="false">50000/3500</f>
        <v>14.2857142857143</v>
      </c>
      <c r="F187" s="34" t="s">
        <v>16</v>
      </c>
    </row>
    <row r="188" customFormat="false" ht="15" hidden="false" customHeight="false" outlineLevel="0" collapsed="false">
      <c r="A188" s="70"/>
      <c r="B188" s="339"/>
      <c r="C188" s="340" t="s">
        <v>540</v>
      </c>
      <c r="D188" s="321"/>
      <c r="E188" s="157" t="n">
        <f aca="false">SUM(E184:E187)</f>
        <v>14.2857142857143</v>
      </c>
      <c r="F188" s="38"/>
    </row>
    <row r="189" customFormat="false" ht="15" hidden="false" customHeight="false" outlineLevel="0" collapsed="false">
      <c r="A189" s="63"/>
      <c r="B189" s="339"/>
      <c r="C189" s="340"/>
      <c r="D189" s="321"/>
      <c r="E189" s="157"/>
      <c r="F189" s="38"/>
    </row>
    <row r="190" customFormat="false" ht="15" hidden="false" customHeight="false" outlineLevel="0" collapsed="false">
      <c r="A190" s="89"/>
      <c r="B190" s="94" t="s">
        <v>541</v>
      </c>
      <c r="C190" s="106"/>
      <c r="D190" s="127"/>
      <c r="E190" s="9"/>
      <c r="F190" s="8"/>
    </row>
    <row r="191" customFormat="false" ht="14.25" hidden="false" customHeight="false" outlineLevel="0" collapsed="false">
      <c r="A191" s="150" t="n">
        <v>1</v>
      </c>
      <c r="B191" s="304" t="s">
        <v>419</v>
      </c>
      <c r="C191" s="304" t="s">
        <v>542</v>
      </c>
      <c r="D191" s="319" t="s">
        <v>30</v>
      </c>
      <c r="E191" s="341" t="n">
        <f aca="false">400000/3500</f>
        <v>114.285714285714</v>
      </c>
      <c r="F191" s="150" t="s">
        <v>124</v>
      </c>
    </row>
    <row r="192" customFormat="false" ht="15" hidden="false" customHeight="false" outlineLevel="0" collapsed="false">
      <c r="A192" s="72"/>
      <c r="B192" s="339"/>
      <c r="C192" s="338" t="s">
        <v>543</v>
      </c>
      <c r="D192" s="321"/>
      <c r="E192" s="157" t="n">
        <f aca="false">SUM(E191:E191)</f>
        <v>114.285714285714</v>
      </c>
      <c r="F192" s="38"/>
    </row>
    <row r="193" customFormat="false" ht="15" hidden="false" customHeight="false" outlineLevel="0" collapsed="false">
      <c r="A193" s="336"/>
      <c r="B193" s="342"/>
      <c r="C193" s="343"/>
      <c r="D193" s="327"/>
      <c r="E193" s="243"/>
      <c r="F193" s="27"/>
    </row>
    <row r="194" customFormat="false" ht="14.25" hidden="false" customHeight="false" outlineLevel="0" collapsed="false">
      <c r="A194" s="77"/>
      <c r="B194" s="69"/>
      <c r="C194" s="69"/>
      <c r="D194" s="77"/>
      <c r="E194" s="296"/>
      <c r="F194" s="78"/>
    </row>
    <row r="195" customFormat="false" ht="15" hidden="false" customHeight="true" outlineLevel="0" collapsed="false">
      <c r="A195" s="245"/>
      <c r="B195" s="246" t="s">
        <v>129</v>
      </c>
      <c r="C195" s="246"/>
      <c r="D195" s="274"/>
      <c r="E195" s="248"/>
      <c r="F195" s="42"/>
    </row>
    <row r="196" customFormat="false" ht="28.5" hidden="false" customHeight="false" outlineLevel="0" collapsed="false">
      <c r="A196" s="21" t="n">
        <v>1</v>
      </c>
      <c r="B196" s="133" t="s">
        <v>544</v>
      </c>
      <c r="C196" s="74" t="s">
        <v>545</v>
      </c>
      <c r="D196" s="344" t="s">
        <v>52</v>
      </c>
      <c r="E196" s="220" t="n">
        <f aca="false">50000/3500</f>
        <v>14.2857142857143</v>
      </c>
      <c r="F196" s="12" t="s">
        <v>16</v>
      </c>
    </row>
    <row r="197" customFormat="false" ht="15" hidden="false" customHeight="false" outlineLevel="0" collapsed="false">
      <c r="A197" s="72"/>
      <c r="B197" s="36" t="s">
        <v>546</v>
      </c>
      <c r="C197" s="36"/>
      <c r="D197" s="36"/>
      <c r="E197" s="157" t="n">
        <f aca="false">SUM(E196:E196)</f>
        <v>14.2857142857143</v>
      </c>
      <c r="F197" s="38"/>
    </row>
    <row r="199" customFormat="false" ht="15" hidden="false" customHeight="true" outlineLevel="0" collapsed="false">
      <c r="A199" s="89"/>
      <c r="B199" s="68" t="s">
        <v>134</v>
      </c>
      <c r="C199" s="68"/>
      <c r="D199" s="91"/>
      <c r="E199" s="129"/>
      <c r="F199" s="58"/>
    </row>
    <row r="200" customFormat="false" ht="28.5" hidden="false" customHeight="true" outlineLevel="0" collapsed="false">
      <c r="A200" s="92" t="n">
        <v>1</v>
      </c>
      <c r="B200" s="345" t="s">
        <v>404</v>
      </c>
      <c r="C200" s="93" t="s">
        <v>547</v>
      </c>
      <c r="D200" s="269" t="s">
        <v>10</v>
      </c>
      <c r="E200" s="20" t="n">
        <v>570</v>
      </c>
      <c r="F200" s="12" t="s">
        <v>136</v>
      </c>
    </row>
    <row r="201" customFormat="false" ht="14.25" hidden="false" customHeight="false" outlineLevel="0" collapsed="false">
      <c r="A201" s="43" t="n">
        <v>2</v>
      </c>
      <c r="B201" s="345"/>
      <c r="C201" s="33" t="s">
        <v>548</v>
      </c>
      <c r="D201" s="287" t="s">
        <v>10</v>
      </c>
      <c r="E201" s="187" t="n">
        <v>131.081081081081</v>
      </c>
      <c r="F201" s="34" t="s">
        <v>136</v>
      </c>
    </row>
    <row r="202" customFormat="false" ht="14.25" hidden="false" customHeight="false" outlineLevel="0" collapsed="false">
      <c r="A202" s="21" t="n">
        <v>3</v>
      </c>
      <c r="B202" s="345"/>
      <c r="C202" s="132" t="s">
        <v>549</v>
      </c>
      <c r="D202" s="269" t="s">
        <v>10</v>
      </c>
      <c r="E202" s="130" t="n">
        <v>62.1621621621622</v>
      </c>
      <c r="F202" s="12" t="s">
        <v>136</v>
      </c>
    </row>
    <row r="203" customFormat="false" ht="14.25" hidden="false" customHeight="false" outlineLevel="0" collapsed="false">
      <c r="A203" s="136" t="n">
        <v>4</v>
      </c>
      <c r="B203" s="345"/>
      <c r="C203" s="152" t="s">
        <v>550</v>
      </c>
      <c r="D203" s="291" t="s">
        <v>10</v>
      </c>
      <c r="E203" s="137" t="n">
        <v>50.8108108108108</v>
      </c>
      <c r="F203" s="60" t="s">
        <v>136</v>
      </c>
    </row>
    <row r="204" customFormat="false" ht="14.25" hidden="false" customHeight="false" outlineLevel="0" collapsed="false">
      <c r="A204" s="136" t="n">
        <v>5</v>
      </c>
      <c r="B204" s="345"/>
      <c r="C204" s="152" t="s">
        <v>551</v>
      </c>
      <c r="D204" s="344" t="s">
        <v>52</v>
      </c>
      <c r="E204" s="137"/>
      <c r="F204" s="60" t="s">
        <v>136</v>
      </c>
    </row>
    <row r="205" customFormat="false" ht="28.5" hidden="false" customHeight="false" outlineLevel="0" collapsed="false">
      <c r="A205" s="136" t="n">
        <v>6</v>
      </c>
      <c r="B205" s="345"/>
      <c r="C205" s="152" t="s">
        <v>552</v>
      </c>
      <c r="D205" s="270" t="s">
        <v>52</v>
      </c>
      <c r="E205" s="137" t="n">
        <v>5000</v>
      </c>
      <c r="F205" s="60" t="s">
        <v>136</v>
      </c>
    </row>
    <row r="206" customFormat="false" ht="15" hidden="false" customHeight="false" outlineLevel="0" collapsed="false">
      <c r="A206" s="72"/>
      <c r="B206" s="69"/>
      <c r="C206" s="40" t="s">
        <v>155</v>
      </c>
      <c r="D206" s="77"/>
      <c r="E206" s="157" t="n">
        <f aca="false">SUM(E200:E205)</f>
        <v>5814.05405405405</v>
      </c>
      <c r="F206" s="38"/>
    </row>
    <row r="207" customFormat="false" ht="15.75" hidden="false" customHeight="false" outlineLevel="0" collapsed="false">
      <c r="A207" s="97"/>
      <c r="C207" s="114"/>
      <c r="E207" s="346"/>
      <c r="F207" s="100"/>
    </row>
    <row r="208" customFormat="false" ht="15.75" hidden="false" customHeight="false" outlineLevel="0" collapsed="false">
      <c r="A208" s="262" t="n">
        <f aca="false">A26+A68+A113+A122+A134+A150+A154+A176+A180+A187+A191+A35+A138+A196+A165+A205</f>
        <v>155</v>
      </c>
      <c r="B208" s="347"/>
      <c r="C208" s="348" t="s">
        <v>553</v>
      </c>
      <c r="D208" s="349"/>
      <c r="E208" s="264" t="n">
        <f aca="false">E27+E69+E114+E123+E135+E151+E155+E177+E181+E188+E192+E36+E139+E197+E166+E206</f>
        <v>108706.585549652</v>
      </c>
      <c r="F208" s="350"/>
    </row>
    <row r="210" customFormat="false" ht="15" hidden="false" customHeight="false" outlineLevel="0" collapsed="false">
      <c r="C210" s="351" t="s">
        <v>554</v>
      </c>
      <c r="E210" s="352" t="n">
        <f aca="false">SUM(E4:E16)+SUM(E39:E57)+SUM(E72:E84)+SUM(E117:E120)+SUM(E126:E129)+E142+E143+E144+SUM(E169:E171)+E180+E31+E30+E32+E34+E138+E158+E159+E160+E161+E200+E201+E202+E203</f>
        <v>64407.7798546718</v>
      </c>
    </row>
    <row r="211" customFormat="false" ht="15" hidden="false" customHeight="false" outlineLevel="0" collapsed="false">
      <c r="C211" s="351"/>
      <c r="E211" s="352" t="n">
        <f aca="false">SUM(E208-E210)</f>
        <v>44298.8056949807</v>
      </c>
    </row>
  </sheetData>
  <mergeCells count="47">
    <mergeCell ref="B1:C1"/>
    <mergeCell ref="B3:F3"/>
    <mergeCell ref="B8:B10"/>
    <mergeCell ref="B12:B13"/>
    <mergeCell ref="B27:D27"/>
    <mergeCell ref="B29:C29"/>
    <mergeCell ref="B38:C38"/>
    <mergeCell ref="B39:B40"/>
    <mergeCell ref="B49:B51"/>
    <mergeCell ref="B63:B65"/>
    <mergeCell ref="B69:D69"/>
    <mergeCell ref="B75:B76"/>
    <mergeCell ref="B80:B81"/>
    <mergeCell ref="B85:B86"/>
    <mergeCell ref="B88:B89"/>
    <mergeCell ref="B90:B91"/>
    <mergeCell ref="B94:B95"/>
    <mergeCell ref="B97:B99"/>
    <mergeCell ref="B100:B101"/>
    <mergeCell ref="B102:B103"/>
    <mergeCell ref="B104:B105"/>
    <mergeCell ref="B107:B108"/>
    <mergeCell ref="B110:B111"/>
    <mergeCell ref="B112:B113"/>
    <mergeCell ref="B114:D114"/>
    <mergeCell ref="B119:B120"/>
    <mergeCell ref="B123:D123"/>
    <mergeCell ref="B125:C125"/>
    <mergeCell ref="B127:B128"/>
    <mergeCell ref="B137:C137"/>
    <mergeCell ref="B139:D139"/>
    <mergeCell ref="B144:B145"/>
    <mergeCell ref="B151:D151"/>
    <mergeCell ref="B153:C153"/>
    <mergeCell ref="B155:C155"/>
    <mergeCell ref="B157:C157"/>
    <mergeCell ref="B159:B160"/>
    <mergeCell ref="B161:B162"/>
    <mergeCell ref="B166:D166"/>
    <mergeCell ref="B168:C168"/>
    <mergeCell ref="B175:B176"/>
    <mergeCell ref="B177:D177"/>
    <mergeCell ref="B179:C179"/>
    <mergeCell ref="B195:C195"/>
    <mergeCell ref="B197:D197"/>
    <mergeCell ref="B199:C199"/>
    <mergeCell ref="B200:B205"/>
  </mergeCells>
  <printOptions headings="false" gridLines="false" gridLinesSet="true" horizontalCentered="true" verticalCentered="false"/>
  <pageMargins left="0" right="0" top="1.18125" bottom="0.786805555555556" header="0.511811023622047" footer="0.196527777777778"/>
  <pageSetup paperSize="9" scale="100" fitToWidth="1" fitToHeight="1" pageOrder="downThenOver" orientation="landscape" blackAndWhite="false" draft="false" cellComments="none" firstPageNumber="153" useFirstPageNumber="true" horizontalDpi="300" verticalDpi="300" copies="1"/>
  <headerFooter differentFirst="false" differentOddEven="false">
    <oddHeader/>
    <oddFooter>&amp;LPartea a IV-a&amp;R&amp;P</oddFooter>
  </headerFooter>
  <rowBreaks count="10" manualBreakCount="10">
    <brk id="17" man="true" max="16383" min="0"/>
    <brk id="36" man="true" max="16383" min="0"/>
    <brk id="55" man="true" max="16383" min="0"/>
    <brk id="69" man="true" max="16383" min="0"/>
    <brk id="92" man="true" max="16383" min="0"/>
    <brk id="114" man="true" max="16383" min="0"/>
    <brk id="132" man="true" max="16383" min="0"/>
    <brk id="155" man="true" max="16383" min="0"/>
    <brk id="172" man="true" max="16383" min="0"/>
    <brk id="19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60" zoomScalePageLayoutView="100" workbookViewId="0">
      <selection pane="topLeft" activeCell="A77" activeCellId="0" sqref="A77:F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99"/>
    <col collapsed="false" customWidth="true" hidden="false" outlineLevel="0" max="3" min="3" style="353" width="57.85"/>
    <col collapsed="false" customWidth="true" hidden="false" outlineLevel="0" max="4" min="4" style="1" width="14.41"/>
    <col collapsed="false" customWidth="true" hidden="false" outlineLevel="0" max="5" min="5" style="126" width="12.85"/>
    <col collapsed="false" customWidth="true" hidden="false" outlineLevel="0" max="6" min="6" style="7" width="25.13"/>
  </cols>
  <sheetData>
    <row r="1" customFormat="false" ht="15" hidden="false" customHeight="true" outlineLevel="0" collapsed="false">
      <c r="B1" s="6" t="s">
        <v>555</v>
      </c>
      <c r="C1" s="6"/>
      <c r="D1" s="125"/>
    </row>
    <row r="2" customFormat="false" ht="45" hidden="false" customHeight="false" outlineLevel="0" collapsed="false">
      <c r="A2" s="8" t="s">
        <v>1</v>
      </c>
      <c r="B2" s="96" t="s">
        <v>2</v>
      </c>
      <c r="C2" s="354" t="s">
        <v>3</v>
      </c>
      <c r="D2" s="355" t="s">
        <v>4</v>
      </c>
      <c r="E2" s="356" t="s">
        <v>5</v>
      </c>
      <c r="F2" s="354" t="s">
        <v>160</v>
      </c>
    </row>
    <row r="3" customFormat="false" ht="15" hidden="false" customHeight="true" outlineLevel="0" collapsed="false">
      <c r="A3" s="357"/>
      <c r="B3" s="29" t="s">
        <v>161</v>
      </c>
      <c r="C3" s="29"/>
      <c r="D3" s="358"/>
      <c r="E3" s="359"/>
      <c r="F3" s="31"/>
    </row>
    <row r="4" customFormat="false" ht="14.25" hidden="false" customHeight="false" outlineLevel="0" collapsed="false">
      <c r="A4" s="12" t="n">
        <v>1</v>
      </c>
      <c r="B4" s="281" t="s">
        <v>556</v>
      </c>
      <c r="C4" s="33" t="s">
        <v>557</v>
      </c>
      <c r="D4" s="34" t="s">
        <v>10</v>
      </c>
      <c r="E4" s="187" t="n">
        <v>142.86</v>
      </c>
      <c r="F4" s="34" t="s">
        <v>16</v>
      </c>
    </row>
    <row r="5" customFormat="false" ht="14.25" hidden="false" customHeight="false" outlineLevel="0" collapsed="false">
      <c r="A5" s="12" t="n">
        <v>2</v>
      </c>
      <c r="B5" s="279" t="s">
        <v>558</v>
      </c>
      <c r="C5" s="268" t="s">
        <v>559</v>
      </c>
      <c r="D5" s="12" t="s">
        <v>10</v>
      </c>
      <c r="E5" s="20" t="n">
        <f aca="false">2000000/3500</f>
        <v>571.428571428571</v>
      </c>
      <c r="F5" s="12" t="s">
        <v>16</v>
      </c>
    </row>
    <row r="6" customFormat="false" ht="28.5" hidden="false" customHeight="true" outlineLevel="0" collapsed="false">
      <c r="A6" s="12" t="n">
        <v>3</v>
      </c>
      <c r="B6" s="172" t="s">
        <v>560</v>
      </c>
      <c r="C6" s="81" t="s">
        <v>561</v>
      </c>
      <c r="D6" s="12" t="s">
        <v>10</v>
      </c>
      <c r="E6" s="130" t="n">
        <v>204.882162162162</v>
      </c>
      <c r="F6" s="12" t="s">
        <v>16</v>
      </c>
    </row>
    <row r="7" customFormat="false" ht="14.25" hidden="false" customHeight="false" outlineLevel="0" collapsed="false">
      <c r="A7" s="12" t="n">
        <v>4</v>
      </c>
      <c r="B7" s="172"/>
      <c r="C7" s="81" t="s">
        <v>562</v>
      </c>
      <c r="D7" s="12" t="s">
        <v>10</v>
      </c>
      <c r="E7" s="130" t="n">
        <v>69.3240540540541</v>
      </c>
      <c r="F7" s="12" t="s">
        <v>16</v>
      </c>
    </row>
    <row r="8" customFormat="false" ht="14.25" hidden="false" customHeight="true" outlineLevel="0" collapsed="false">
      <c r="A8" s="12" t="n">
        <v>5</v>
      </c>
      <c r="B8" s="173" t="s">
        <v>563</v>
      </c>
      <c r="C8" s="81" t="s">
        <v>564</v>
      </c>
      <c r="D8" s="12" t="s">
        <v>10</v>
      </c>
      <c r="E8" s="20" t="n">
        <f aca="false">3157213/3500</f>
        <v>902.060857142857</v>
      </c>
      <c r="F8" s="12" t="s">
        <v>16</v>
      </c>
    </row>
    <row r="9" customFormat="false" ht="14.25" hidden="false" customHeight="false" outlineLevel="0" collapsed="false">
      <c r="A9" s="12" t="n">
        <v>6</v>
      </c>
      <c r="B9" s="173"/>
      <c r="C9" s="81" t="s">
        <v>565</v>
      </c>
      <c r="D9" s="12" t="s">
        <v>10</v>
      </c>
      <c r="E9" s="20" t="n">
        <f aca="false">1200000/3500</f>
        <v>342.857142857143</v>
      </c>
      <c r="F9" s="12" t="s">
        <v>16</v>
      </c>
    </row>
    <row r="10" customFormat="false" ht="14.25" hidden="false" customHeight="false" outlineLevel="0" collapsed="false">
      <c r="A10" s="12" t="n">
        <v>7</v>
      </c>
      <c r="B10" s="173"/>
      <c r="C10" s="81" t="s">
        <v>566</v>
      </c>
      <c r="D10" s="12" t="s">
        <v>10</v>
      </c>
      <c r="E10" s="130" t="n">
        <v>77.7891891891892</v>
      </c>
      <c r="F10" s="12" t="s">
        <v>16</v>
      </c>
    </row>
    <row r="11" customFormat="false" ht="14.25" hidden="false" customHeight="false" outlineLevel="0" collapsed="false">
      <c r="A11" s="12" t="n">
        <v>8</v>
      </c>
      <c r="B11" s="173"/>
      <c r="C11" s="134" t="s">
        <v>567</v>
      </c>
      <c r="D11" s="60" t="s">
        <v>10</v>
      </c>
      <c r="E11" s="137" t="n">
        <v>82.9745945945946</v>
      </c>
      <c r="F11" s="60" t="s">
        <v>16</v>
      </c>
    </row>
    <row r="12" customFormat="false" ht="15" hidden="false" customHeight="true" outlineLevel="0" collapsed="false">
      <c r="A12" s="21"/>
      <c r="B12" s="360" t="s">
        <v>187</v>
      </c>
      <c r="C12" s="360"/>
      <c r="D12" s="360"/>
      <c r="E12" s="361" t="n">
        <f aca="false">SUM(E4:E11)</f>
        <v>2394.17657142857</v>
      </c>
      <c r="F12" s="295"/>
    </row>
    <row r="13" customFormat="false" ht="15" hidden="false" customHeight="false" outlineLevel="0" collapsed="false">
      <c r="A13" s="21"/>
      <c r="B13" s="362"/>
      <c r="C13" s="362"/>
      <c r="D13" s="362"/>
      <c r="E13" s="363"/>
      <c r="F13" s="364"/>
    </row>
    <row r="14" customFormat="false" ht="15" hidden="false" customHeight="true" outlineLevel="0" collapsed="false">
      <c r="A14" s="28"/>
      <c r="B14" s="29" t="s">
        <v>568</v>
      </c>
      <c r="C14" s="29"/>
      <c r="D14" s="29"/>
      <c r="E14" s="359"/>
      <c r="F14" s="31"/>
    </row>
    <row r="15" customFormat="false" ht="14.25" hidden="false" customHeight="true" outlineLevel="0" collapsed="false">
      <c r="A15" s="12" t="n">
        <v>1</v>
      </c>
      <c r="B15" s="75" t="s">
        <v>560</v>
      </c>
      <c r="C15" s="33" t="s">
        <v>569</v>
      </c>
      <c r="D15" s="34" t="s">
        <v>10</v>
      </c>
      <c r="E15" s="197" t="n">
        <v>71.5874864864865</v>
      </c>
      <c r="F15" s="34" t="s">
        <v>16</v>
      </c>
    </row>
    <row r="16" customFormat="false" ht="14.25" hidden="false" customHeight="false" outlineLevel="0" collapsed="false">
      <c r="A16" s="12" t="n">
        <v>2</v>
      </c>
      <c r="B16" s="75"/>
      <c r="C16" s="132" t="s">
        <v>570</v>
      </c>
      <c r="D16" s="12" t="s">
        <v>10</v>
      </c>
      <c r="E16" s="151" t="n">
        <f aca="false">255913/3500</f>
        <v>73.118</v>
      </c>
      <c r="F16" s="12" t="s">
        <v>16</v>
      </c>
    </row>
    <row r="17" customFormat="false" ht="14.25" hidden="false" customHeight="false" outlineLevel="0" collapsed="false">
      <c r="A17" s="12" t="n">
        <v>3</v>
      </c>
      <c r="B17" s="75"/>
      <c r="C17" s="132" t="s">
        <v>571</v>
      </c>
      <c r="D17" s="12" t="s">
        <v>10</v>
      </c>
      <c r="E17" s="151" t="n">
        <v>44.1476756756757</v>
      </c>
      <c r="F17" s="12" t="s">
        <v>16</v>
      </c>
    </row>
    <row r="18" customFormat="false" ht="14.25" hidden="false" customHeight="false" outlineLevel="0" collapsed="false">
      <c r="A18" s="12" t="n">
        <v>4</v>
      </c>
      <c r="B18" s="75"/>
      <c r="C18" s="132" t="s">
        <v>572</v>
      </c>
      <c r="D18" s="12" t="s">
        <v>10</v>
      </c>
      <c r="E18" s="151" t="n">
        <v>31.9001891891892</v>
      </c>
      <c r="F18" s="12" t="s">
        <v>16</v>
      </c>
    </row>
    <row r="19" customFormat="false" ht="14.25" hidden="false" customHeight="false" outlineLevel="0" collapsed="false">
      <c r="A19" s="12" t="n">
        <v>5</v>
      </c>
      <c r="B19" s="75" t="s">
        <v>563</v>
      </c>
      <c r="C19" s="81" t="s">
        <v>573</v>
      </c>
      <c r="D19" s="12" t="s">
        <v>23</v>
      </c>
      <c r="E19" s="151" t="n">
        <v>3.67567567567568</v>
      </c>
      <c r="F19" s="12" t="s">
        <v>16</v>
      </c>
    </row>
    <row r="20" customFormat="false" ht="15" hidden="false" customHeight="true" outlineLevel="0" collapsed="false">
      <c r="A20" s="12"/>
      <c r="B20" s="36" t="s">
        <v>40</v>
      </c>
      <c r="C20" s="36"/>
      <c r="D20" s="36"/>
      <c r="E20" s="157" t="n">
        <f aca="false">SUM(E15:E19)</f>
        <v>224.429027027027</v>
      </c>
      <c r="F20" s="38"/>
    </row>
    <row r="21" customFormat="false" ht="15" hidden="false" customHeight="false" outlineLevel="0" collapsed="false">
      <c r="A21" s="12"/>
      <c r="B21" s="156"/>
      <c r="C21" s="156"/>
      <c r="D21" s="156"/>
      <c r="E21" s="209"/>
      <c r="F21" s="38"/>
    </row>
    <row r="22" customFormat="false" ht="15" hidden="false" customHeight="true" outlineLevel="0" collapsed="false">
      <c r="A22" s="8"/>
      <c r="B22" s="29" t="s">
        <v>574</v>
      </c>
      <c r="C22" s="29"/>
      <c r="D22" s="41"/>
      <c r="E22" s="129"/>
      <c r="F22" s="58"/>
    </row>
    <row r="23" customFormat="false" ht="14.25" hidden="false" customHeight="false" outlineLevel="0" collapsed="false">
      <c r="A23" s="21" t="n">
        <v>1</v>
      </c>
      <c r="B23" s="282" t="s">
        <v>563</v>
      </c>
      <c r="C23" s="181" t="s">
        <v>575</v>
      </c>
      <c r="D23" s="34" t="s">
        <v>10</v>
      </c>
      <c r="E23" s="197" t="n">
        <v>1000</v>
      </c>
      <c r="F23" s="34" t="s">
        <v>44</v>
      </c>
    </row>
    <row r="24" customFormat="false" ht="14.25" hidden="false" customHeight="false" outlineLevel="0" collapsed="false">
      <c r="A24" s="21" t="n">
        <v>2</v>
      </c>
      <c r="B24" s="172" t="s">
        <v>576</v>
      </c>
      <c r="C24" s="132" t="s">
        <v>577</v>
      </c>
      <c r="D24" s="12" t="s">
        <v>10</v>
      </c>
      <c r="E24" s="151" t="n">
        <v>1000</v>
      </c>
      <c r="F24" s="12" t="s">
        <v>44</v>
      </c>
    </row>
    <row r="25" customFormat="false" ht="28.5" hidden="false" customHeight="true" outlineLevel="0" collapsed="false">
      <c r="A25" s="21" t="n">
        <v>3</v>
      </c>
      <c r="B25" s="172" t="s">
        <v>578</v>
      </c>
      <c r="C25" s="81" t="s">
        <v>579</v>
      </c>
      <c r="D25" s="21" t="s">
        <v>580</v>
      </c>
      <c r="E25" s="19" t="n">
        <v>775</v>
      </c>
      <c r="F25" s="12" t="s">
        <v>136</v>
      </c>
    </row>
    <row r="26" customFormat="false" ht="28.5" hidden="false" customHeight="false" outlineLevel="0" collapsed="false">
      <c r="A26" s="21" t="n">
        <v>4</v>
      </c>
      <c r="B26" s="172"/>
      <c r="C26" s="81" t="s">
        <v>581</v>
      </c>
      <c r="D26" s="21" t="s">
        <v>580</v>
      </c>
      <c r="E26" s="19" t="n">
        <v>1395</v>
      </c>
      <c r="F26" s="12" t="s">
        <v>136</v>
      </c>
    </row>
    <row r="27" customFormat="false" ht="28.5" hidden="false" customHeight="false" outlineLevel="0" collapsed="false">
      <c r="A27" s="21" t="n">
        <v>5</v>
      </c>
      <c r="B27" s="172"/>
      <c r="C27" s="81" t="s">
        <v>582</v>
      </c>
      <c r="D27" s="21" t="s">
        <v>10</v>
      </c>
      <c r="E27" s="19" t="n">
        <v>1700</v>
      </c>
      <c r="F27" s="12" t="s">
        <v>136</v>
      </c>
    </row>
    <row r="28" customFormat="false" ht="28.5" hidden="false" customHeight="false" outlineLevel="0" collapsed="false">
      <c r="A28" s="21" t="n">
        <v>6</v>
      </c>
      <c r="B28" s="279" t="s">
        <v>583</v>
      </c>
      <c r="C28" s="132" t="s">
        <v>584</v>
      </c>
      <c r="D28" s="136" t="s">
        <v>30</v>
      </c>
      <c r="E28" s="151" t="n">
        <v>2000</v>
      </c>
      <c r="F28" s="12" t="s">
        <v>44</v>
      </c>
    </row>
    <row r="29" customFormat="false" ht="14.25" hidden="false" customHeight="false" outlineLevel="0" collapsed="false">
      <c r="A29" s="21" t="n">
        <v>7</v>
      </c>
      <c r="B29" s="365" t="s">
        <v>578</v>
      </c>
      <c r="C29" s="81" t="s">
        <v>585</v>
      </c>
      <c r="D29" s="136" t="s">
        <v>30</v>
      </c>
      <c r="E29" s="151" t="n">
        <v>2500</v>
      </c>
      <c r="F29" s="12" t="s">
        <v>136</v>
      </c>
    </row>
    <row r="30" customFormat="false" ht="14.25" hidden="false" customHeight="false" outlineLevel="0" collapsed="false">
      <c r="A30" s="21" t="n">
        <v>8</v>
      </c>
      <c r="B30" s="365"/>
      <c r="C30" s="81" t="s">
        <v>586</v>
      </c>
      <c r="D30" s="136" t="s">
        <v>30</v>
      </c>
      <c r="E30" s="151" t="n">
        <v>2200</v>
      </c>
      <c r="F30" s="12" t="s">
        <v>136</v>
      </c>
    </row>
    <row r="31" customFormat="false" ht="14.25" hidden="false" customHeight="false" outlineLevel="0" collapsed="false">
      <c r="A31" s="21" t="n">
        <v>9</v>
      </c>
      <c r="B31" s="365"/>
      <c r="C31" s="32" t="s">
        <v>587</v>
      </c>
      <c r="D31" s="136" t="s">
        <v>30</v>
      </c>
      <c r="E31" s="153" t="n">
        <v>3000</v>
      </c>
      <c r="F31" s="60" t="s">
        <v>136</v>
      </c>
    </row>
    <row r="32" customFormat="false" ht="15" hidden="false" customHeight="true" outlineLevel="0" collapsed="false">
      <c r="A32" s="366"/>
      <c r="B32" s="95" t="s">
        <v>588</v>
      </c>
      <c r="C32" s="95"/>
      <c r="D32" s="95"/>
      <c r="E32" s="140" t="n">
        <f aca="false">SUM(E23:E31)</f>
        <v>15570</v>
      </c>
      <c r="F32" s="12"/>
    </row>
    <row r="33" customFormat="false" ht="14.25" hidden="false" customHeight="false" outlineLevel="0" collapsed="false">
      <c r="A33" s="77"/>
      <c r="B33" s="138"/>
      <c r="C33" s="367"/>
      <c r="D33" s="77"/>
      <c r="E33" s="296"/>
      <c r="F33" s="78"/>
    </row>
    <row r="34" customFormat="false" ht="15" hidden="false" customHeight="true" outlineLevel="0" collapsed="false">
      <c r="A34" s="10"/>
      <c r="B34" s="29" t="s">
        <v>589</v>
      </c>
      <c r="C34" s="29"/>
      <c r="D34" s="41"/>
      <c r="E34" s="129"/>
      <c r="F34" s="58"/>
    </row>
    <row r="35" customFormat="false" ht="14.25" hidden="false" customHeight="false" outlineLevel="0" collapsed="false">
      <c r="A35" s="12" t="n">
        <v>1</v>
      </c>
      <c r="B35" s="181" t="s">
        <v>556</v>
      </c>
      <c r="C35" s="181" t="s">
        <v>590</v>
      </c>
      <c r="D35" s="34" t="s">
        <v>10</v>
      </c>
      <c r="E35" s="35" t="n">
        <v>1235</v>
      </c>
      <c r="F35" s="34" t="s">
        <v>44</v>
      </c>
    </row>
    <row r="36" customFormat="false" ht="14.25" hidden="false" customHeight="false" outlineLevel="0" collapsed="false">
      <c r="A36" s="12" t="n">
        <v>2</v>
      </c>
      <c r="B36" s="75" t="s">
        <v>560</v>
      </c>
      <c r="C36" s="81" t="s">
        <v>591</v>
      </c>
      <c r="D36" s="12" t="s">
        <v>10</v>
      </c>
      <c r="E36" s="20" t="n">
        <v>930</v>
      </c>
      <c r="F36" s="12" t="s">
        <v>44</v>
      </c>
    </row>
    <row r="37" customFormat="false" ht="14.25" hidden="false" customHeight="true" outlineLevel="0" collapsed="false">
      <c r="A37" s="12" t="n">
        <v>3</v>
      </c>
      <c r="B37" s="75" t="s">
        <v>578</v>
      </c>
      <c r="C37" s="81" t="s">
        <v>457</v>
      </c>
      <c r="D37" s="21" t="s">
        <v>592</v>
      </c>
      <c r="E37" s="19" t="n">
        <v>8600</v>
      </c>
      <c r="F37" s="12" t="s">
        <v>136</v>
      </c>
    </row>
    <row r="38" customFormat="false" ht="14.25" hidden="false" customHeight="false" outlineLevel="0" collapsed="false">
      <c r="A38" s="12" t="n">
        <v>4</v>
      </c>
      <c r="B38" s="75"/>
      <c r="C38" s="81" t="s">
        <v>593</v>
      </c>
      <c r="D38" s="21" t="s">
        <v>10</v>
      </c>
      <c r="E38" s="19" t="n">
        <v>4000</v>
      </c>
      <c r="F38" s="12" t="s">
        <v>136</v>
      </c>
    </row>
    <row r="39" customFormat="false" ht="28.5" hidden="false" customHeight="false" outlineLevel="0" collapsed="false">
      <c r="A39" s="12" t="n">
        <v>5</v>
      </c>
      <c r="B39" s="75"/>
      <c r="C39" s="81" t="s">
        <v>594</v>
      </c>
      <c r="D39" s="21" t="s">
        <v>10</v>
      </c>
      <c r="E39" s="19" t="n">
        <v>3880</v>
      </c>
      <c r="F39" s="12" t="s">
        <v>136</v>
      </c>
    </row>
    <row r="40" customFormat="false" ht="28.5" hidden="false" customHeight="false" outlineLevel="0" collapsed="false">
      <c r="A40" s="12" t="n">
        <v>6</v>
      </c>
      <c r="B40" s="75"/>
      <c r="C40" s="81" t="s">
        <v>595</v>
      </c>
      <c r="D40" s="21" t="s">
        <v>10</v>
      </c>
      <c r="E40" s="19" t="n">
        <v>5517</v>
      </c>
      <c r="F40" s="12" t="s">
        <v>136</v>
      </c>
    </row>
    <row r="41" customFormat="false" ht="14.25" hidden="false" customHeight="false" outlineLevel="0" collapsed="false">
      <c r="A41" s="12" t="n">
        <v>8</v>
      </c>
      <c r="B41" s="75" t="s">
        <v>560</v>
      </c>
      <c r="C41" s="81" t="s">
        <v>68</v>
      </c>
      <c r="D41" s="136" t="s">
        <v>30</v>
      </c>
      <c r="E41" s="20" t="n">
        <v>870.12</v>
      </c>
      <c r="F41" s="12" t="s">
        <v>44</v>
      </c>
    </row>
    <row r="42" customFormat="false" ht="42.75" hidden="false" customHeight="true" outlineLevel="0" collapsed="false">
      <c r="A42" s="12" t="n">
        <v>9</v>
      </c>
      <c r="B42" s="75" t="s">
        <v>583</v>
      </c>
      <c r="C42" s="75" t="s">
        <v>596</v>
      </c>
      <c r="D42" s="136" t="s">
        <v>30</v>
      </c>
      <c r="E42" s="19" t="n">
        <v>1500</v>
      </c>
      <c r="F42" s="12" t="s">
        <v>44</v>
      </c>
    </row>
    <row r="43" customFormat="false" ht="14.25" hidden="false" customHeight="false" outlineLevel="0" collapsed="false">
      <c r="A43" s="12" t="n">
        <v>10</v>
      </c>
      <c r="B43" s="75"/>
      <c r="C43" s="81" t="s">
        <v>67</v>
      </c>
      <c r="D43" s="136" t="s">
        <v>30</v>
      </c>
      <c r="E43" s="20" t="n">
        <v>446.04</v>
      </c>
      <c r="F43" s="12" t="s">
        <v>44</v>
      </c>
    </row>
    <row r="44" customFormat="false" ht="14.25" hidden="false" customHeight="true" outlineLevel="0" collapsed="false">
      <c r="A44" s="12" t="n">
        <v>11</v>
      </c>
      <c r="B44" s="75" t="s">
        <v>563</v>
      </c>
      <c r="C44" s="81" t="s">
        <v>597</v>
      </c>
      <c r="D44" s="136" t="s">
        <v>30</v>
      </c>
      <c r="E44" s="19" t="n">
        <v>840</v>
      </c>
      <c r="F44" s="12" t="s">
        <v>44</v>
      </c>
    </row>
    <row r="45" customFormat="false" ht="14.25" hidden="false" customHeight="false" outlineLevel="0" collapsed="false">
      <c r="A45" s="12" t="n">
        <v>12</v>
      </c>
      <c r="B45" s="75"/>
      <c r="C45" s="81" t="s">
        <v>67</v>
      </c>
      <c r="D45" s="136" t="s">
        <v>30</v>
      </c>
      <c r="E45" s="20" t="n">
        <v>367.38</v>
      </c>
      <c r="F45" s="12" t="s">
        <v>44</v>
      </c>
    </row>
    <row r="46" customFormat="false" ht="14.25" hidden="false" customHeight="true" outlineLevel="0" collapsed="false">
      <c r="A46" s="12" t="n">
        <v>13</v>
      </c>
      <c r="B46" s="75" t="s">
        <v>576</v>
      </c>
      <c r="C46" s="81" t="s">
        <v>66</v>
      </c>
      <c r="D46" s="136" t="s">
        <v>30</v>
      </c>
      <c r="E46" s="20" t="n">
        <v>282.075</v>
      </c>
      <c r="F46" s="12" t="s">
        <v>44</v>
      </c>
    </row>
    <row r="47" customFormat="false" ht="14.25" hidden="false" customHeight="false" outlineLevel="0" collapsed="false">
      <c r="A47" s="12" t="n">
        <v>14</v>
      </c>
      <c r="B47" s="75"/>
      <c r="C47" s="81" t="s">
        <v>67</v>
      </c>
      <c r="D47" s="136" t="s">
        <v>30</v>
      </c>
      <c r="E47" s="20" t="n">
        <v>676.98</v>
      </c>
      <c r="F47" s="12" t="s">
        <v>44</v>
      </c>
    </row>
    <row r="48" customFormat="false" ht="14.25" hidden="false" customHeight="false" outlineLevel="0" collapsed="false">
      <c r="A48" s="12" t="n">
        <v>15</v>
      </c>
      <c r="B48" s="230" t="s">
        <v>578</v>
      </c>
      <c r="C48" s="134" t="s">
        <v>598</v>
      </c>
      <c r="D48" s="136" t="s">
        <v>30</v>
      </c>
      <c r="E48" s="368" t="n">
        <v>400</v>
      </c>
      <c r="F48" s="60" t="s">
        <v>136</v>
      </c>
    </row>
    <row r="49" customFormat="false" ht="15" hidden="false" customHeight="true" outlineLevel="0" collapsed="false">
      <c r="A49" s="369"/>
      <c r="B49" s="369" t="s">
        <v>599</v>
      </c>
      <c r="C49" s="369"/>
      <c r="D49" s="369"/>
      <c r="E49" s="370" t="n">
        <f aca="false">SUM(E35:E48)</f>
        <v>29544.595</v>
      </c>
      <c r="F49" s="96"/>
    </row>
    <row r="50" customFormat="false" ht="14.25" hidden="false" customHeight="false" outlineLevel="0" collapsed="false">
      <c r="A50" s="77"/>
      <c r="B50" s="138"/>
      <c r="C50" s="367"/>
      <c r="D50" s="77"/>
      <c r="E50" s="296"/>
      <c r="F50" s="78"/>
    </row>
    <row r="51" customFormat="false" ht="15" hidden="false" customHeight="false" outlineLevel="0" collapsed="false">
      <c r="A51" s="366"/>
      <c r="B51" s="139" t="s">
        <v>600</v>
      </c>
      <c r="C51" s="300"/>
      <c r="D51" s="371"/>
      <c r="E51" s="142"/>
      <c r="F51" s="38"/>
    </row>
    <row r="52" customFormat="false" ht="28.5" hidden="false" customHeight="false" outlineLevel="0" collapsed="false">
      <c r="A52" s="21" t="n">
        <v>1</v>
      </c>
      <c r="B52" s="145" t="s">
        <v>601</v>
      </c>
      <c r="C52" s="181" t="s">
        <v>602</v>
      </c>
      <c r="D52" s="34" t="s">
        <v>410</v>
      </c>
      <c r="E52" s="187" t="n">
        <v>40.5405405405405</v>
      </c>
      <c r="F52" s="34" t="s">
        <v>44</v>
      </c>
    </row>
    <row r="53" customFormat="false" ht="28.5" hidden="false" customHeight="false" outlineLevel="0" collapsed="false">
      <c r="A53" s="21" t="n">
        <v>2</v>
      </c>
      <c r="B53" s="32" t="s">
        <v>576</v>
      </c>
      <c r="C53" s="134" t="s">
        <v>603</v>
      </c>
      <c r="D53" s="60" t="s">
        <v>410</v>
      </c>
      <c r="E53" s="137" t="n">
        <v>5.4054054054054</v>
      </c>
      <c r="F53" s="60" t="s">
        <v>44</v>
      </c>
    </row>
    <row r="54" customFormat="false" ht="15" hidden="false" customHeight="true" outlineLevel="0" collapsed="false">
      <c r="A54" s="36"/>
      <c r="B54" s="372" t="s">
        <v>604</v>
      </c>
      <c r="C54" s="372"/>
      <c r="D54" s="94"/>
      <c r="E54" s="37" t="n">
        <f aca="false">SUM(E52:E53)</f>
        <v>45.9459459459459</v>
      </c>
      <c r="F54" s="58"/>
    </row>
    <row r="55" customFormat="false" ht="15" hidden="false" customHeight="false" outlineLevel="0" collapsed="false">
      <c r="A55" s="156"/>
      <c r="B55" s="156"/>
      <c r="C55" s="156"/>
      <c r="D55" s="94"/>
      <c r="E55" s="88"/>
      <c r="F55" s="41"/>
    </row>
    <row r="56" customFormat="false" ht="15" hidden="false" customHeight="true" outlineLevel="0" collapsed="false">
      <c r="A56" s="373"/>
      <c r="B56" s="29" t="s">
        <v>605</v>
      </c>
      <c r="C56" s="29"/>
      <c r="D56" s="29"/>
      <c r="E56" s="359"/>
      <c r="F56" s="31"/>
    </row>
    <row r="57" customFormat="false" ht="14.25" hidden="false" customHeight="false" outlineLevel="0" collapsed="false">
      <c r="A57" s="12" t="n">
        <v>1</v>
      </c>
      <c r="B57" s="181" t="s">
        <v>578</v>
      </c>
      <c r="C57" s="181" t="s">
        <v>606</v>
      </c>
      <c r="D57" s="34" t="s">
        <v>10</v>
      </c>
      <c r="E57" s="374"/>
      <c r="F57" s="34" t="s">
        <v>16</v>
      </c>
    </row>
    <row r="58" customFormat="false" ht="14.25" hidden="false" customHeight="true" outlineLevel="0" collapsed="false">
      <c r="A58" s="12" t="n">
        <v>2</v>
      </c>
      <c r="B58" s="81" t="s">
        <v>560</v>
      </c>
      <c r="C58" s="81" t="s">
        <v>606</v>
      </c>
      <c r="D58" s="12" t="s">
        <v>10</v>
      </c>
      <c r="E58" s="151" t="n">
        <f aca="false">1441688/3500</f>
        <v>411.910857142857</v>
      </c>
      <c r="F58" s="12" t="s">
        <v>16</v>
      </c>
    </row>
    <row r="59" customFormat="false" ht="28.5" hidden="false" customHeight="false" outlineLevel="0" collapsed="false">
      <c r="A59" s="60" t="n">
        <v>3</v>
      </c>
      <c r="B59" s="81"/>
      <c r="C59" s="152" t="s">
        <v>607</v>
      </c>
      <c r="D59" s="60" t="s">
        <v>30</v>
      </c>
      <c r="E59" s="153"/>
      <c r="F59" s="60" t="s">
        <v>16</v>
      </c>
    </row>
    <row r="60" customFormat="false" ht="15" hidden="false" customHeight="true" outlineLevel="0" collapsed="false">
      <c r="A60" s="36"/>
      <c r="B60" s="36" t="s">
        <v>608</v>
      </c>
      <c r="C60" s="36"/>
      <c r="D60" s="36"/>
      <c r="E60" s="157" t="n">
        <f aca="false">SUM(E58)</f>
        <v>411.910857142857</v>
      </c>
      <c r="F60" s="58"/>
    </row>
    <row r="61" customFormat="false" ht="15" hidden="false" customHeight="false" outlineLevel="0" collapsed="false">
      <c r="A61" s="156"/>
      <c r="B61" s="156"/>
      <c r="C61" s="156"/>
      <c r="D61" s="94"/>
      <c r="E61" s="88"/>
      <c r="F61" s="41"/>
    </row>
    <row r="62" customFormat="false" ht="15" hidden="false" customHeight="false" outlineLevel="0" collapsed="false">
      <c r="A62" s="156"/>
      <c r="B62" s="156"/>
      <c r="C62" s="41"/>
      <c r="D62" s="94"/>
      <c r="E62" s="88"/>
      <c r="F62" s="41"/>
    </row>
    <row r="63" customFormat="false" ht="15" hidden="false" customHeight="false" outlineLevel="0" collapsed="false">
      <c r="A63" s="10"/>
      <c r="B63" s="94" t="s">
        <v>609</v>
      </c>
      <c r="C63" s="41"/>
      <c r="D63" s="41"/>
      <c r="E63" s="129"/>
      <c r="F63" s="58"/>
    </row>
    <row r="64" customFormat="false" ht="14.25" hidden="false" customHeight="false" outlineLevel="0" collapsed="false">
      <c r="A64" s="202" t="n">
        <v>1</v>
      </c>
      <c r="B64" s="204" t="s">
        <v>563</v>
      </c>
      <c r="C64" s="375" t="s">
        <v>610</v>
      </c>
      <c r="D64" s="202" t="s">
        <v>30</v>
      </c>
      <c r="E64" s="205" t="n">
        <f aca="false">58668/3500</f>
        <v>16.7622857142857</v>
      </c>
      <c r="F64" s="150" t="s">
        <v>16</v>
      </c>
    </row>
    <row r="65" customFormat="false" ht="15" hidden="false" customHeight="false" outlineLevel="0" collapsed="false">
      <c r="A65" s="36"/>
      <c r="B65" s="36" t="s">
        <v>611</v>
      </c>
      <c r="C65" s="36"/>
      <c r="D65" s="36"/>
      <c r="E65" s="157" t="n">
        <f aca="false">SUM(E64)</f>
        <v>16.7622857142857</v>
      </c>
      <c r="F65" s="58"/>
    </row>
    <row r="66" customFormat="false" ht="14.25" hidden="false" customHeight="false" outlineLevel="0" collapsed="false">
      <c r="A66" s="77"/>
      <c r="B66" s="138"/>
      <c r="C66" s="367"/>
      <c r="D66" s="77"/>
      <c r="E66" s="296"/>
      <c r="F66" s="78"/>
    </row>
    <row r="67" customFormat="false" ht="15" hidden="false" customHeight="true" outlineLevel="0" collapsed="false">
      <c r="A67" s="89"/>
      <c r="B67" s="90" t="s">
        <v>100</v>
      </c>
      <c r="C67" s="90"/>
      <c r="D67" s="91"/>
      <c r="E67" s="30"/>
      <c r="F67" s="58"/>
    </row>
    <row r="68" customFormat="false" ht="28.5" hidden="false" customHeight="false" outlineLevel="0" collapsed="false">
      <c r="A68" s="92" t="n">
        <v>1</v>
      </c>
      <c r="B68" s="329" t="s">
        <v>612</v>
      </c>
      <c r="C68" s="181" t="s">
        <v>613</v>
      </c>
      <c r="D68" s="34" t="s">
        <v>30</v>
      </c>
      <c r="E68" s="376"/>
      <c r="F68" s="34" t="s">
        <v>102</v>
      </c>
    </row>
    <row r="69" customFormat="false" ht="28.5" hidden="false" customHeight="false" outlineLevel="0" collapsed="false">
      <c r="A69" s="12" t="n">
        <v>2</v>
      </c>
      <c r="B69" s="74" t="s">
        <v>612</v>
      </c>
      <c r="C69" s="81" t="s">
        <v>614</v>
      </c>
      <c r="D69" s="34" t="s">
        <v>30</v>
      </c>
      <c r="E69" s="17"/>
      <c r="F69" s="12" t="s">
        <v>102</v>
      </c>
    </row>
    <row r="70" customFormat="false" ht="28.5" hidden="false" customHeight="false" outlineLevel="0" collapsed="false">
      <c r="A70" s="92" t="n">
        <v>3</v>
      </c>
      <c r="B70" s="74" t="s">
        <v>612</v>
      </c>
      <c r="C70" s="81" t="s">
        <v>615</v>
      </c>
      <c r="D70" s="34" t="s">
        <v>30</v>
      </c>
      <c r="E70" s="17"/>
      <c r="F70" s="12" t="s">
        <v>102</v>
      </c>
    </row>
    <row r="71" customFormat="false" ht="28.5" hidden="false" customHeight="false" outlineLevel="0" collapsed="false">
      <c r="A71" s="12" t="n">
        <v>4</v>
      </c>
      <c r="B71" s="74" t="s">
        <v>612</v>
      </c>
      <c r="C71" s="81" t="s">
        <v>616</v>
      </c>
      <c r="D71" s="34" t="s">
        <v>30</v>
      </c>
      <c r="E71" s="17"/>
      <c r="F71" s="12" t="s">
        <v>102</v>
      </c>
    </row>
    <row r="72" customFormat="false" ht="28.5" hidden="false" customHeight="false" outlineLevel="0" collapsed="false">
      <c r="A72" s="92" t="n">
        <v>5</v>
      </c>
      <c r="B72" s="74" t="s">
        <v>612</v>
      </c>
      <c r="C72" s="81" t="s">
        <v>617</v>
      </c>
      <c r="D72" s="34" t="s">
        <v>30</v>
      </c>
      <c r="E72" s="17"/>
      <c r="F72" s="12" t="s">
        <v>102</v>
      </c>
    </row>
    <row r="73" customFormat="false" ht="28.5" hidden="false" customHeight="false" outlineLevel="0" collapsed="false">
      <c r="A73" s="12" t="n">
        <v>6</v>
      </c>
      <c r="B73" s="74" t="s">
        <v>612</v>
      </c>
      <c r="C73" s="81" t="s">
        <v>618</v>
      </c>
      <c r="D73" s="34" t="s">
        <v>30</v>
      </c>
      <c r="E73" s="17"/>
      <c r="F73" s="12" t="s">
        <v>102</v>
      </c>
    </row>
    <row r="74" customFormat="false" ht="28.5" hidden="false" customHeight="false" outlineLevel="0" collapsed="false">
      <c r="A74" s="92" t="n">
        <v>7</v>
      </c>
      <c r="B74" s="74" t="s">
        <v>612</v>
      </c>
      <c r="C74" s="81" t="s">
        <v>619</v>
      </c>
      <c r="D74" s="34" t="s">
        <v>30</v>
      </c>
      <c r="E74" s="17"/>
      <c r="F74" s="12" t="s">
        <v>102</v>
      </c>
    </row>
    <row r="75" customFormat="false" ht="28.5" hidden="false" customHeight="false" outlineLevel="0" collapsed="false">
      <c r="A75" s="12" t="n">
        <v>8</v>
      </c>
      <c r="B75" s="74" t="s">
        <v>612</v>
      </c>
      <c r="C75" s="81" t="s">
        <v>620</v>
      </c>
      <c r="D75" s="34" t="s">
        <v>30</v>
      </c>
      <c r="E75" s="17"/>
      <c r="F75" s="12" t="s">
        <v>102</v>
      </c>
    </row>
    <row r="76" customFormat="false" ht="28.5" hidden="false" customHeight="false" outlineLevel="0" collapsed="false">
      <c r="A76" s="92" t="n">
        <v>9</v>
      </c>
      <c r="B76" s="377" t="s">
        <v>612</v>
      </c>
      <c r="C76" s="134" t="s">
        <v>621</v>
      </c>
      <c r="D76" s="34" t="s">
        <v>30</v>
      </c>
      <c r="E76" s="378"/>
      <c r="F76" s="60" t="s">
        <v>102</v>
      </c>
    </row>
    <row r="77" customFormat="false" ht="15" hidden="false" customHeight="true" outlineLevel="0" collapsed="false">
      <c r="A77" s="72"/>
      <c r="B77" s="372" t="s">
        <v>103</v>
      </c>
      <c r="C77" s="372"/>
      <c r="D77" s="77"/>
      <c r="E77" s="37" t="n">
        <f aca="false">SUM(E68:E76)</f>
        <v>0</v>
      </c>
      <c r="F77" s="38"/>
    </row>
    <row r="78" customFormat="false" ht="15" hidden="false" customHeight="false" outlineLevel="0" collapsed="false">
      <c r="A78" s="339"/>
      <c r="B78" s="156"/>
      <c r="C78" s="41"/>
      <c r="D78" s="77"/>
      <c r="E78" s="379"/>
      <c r="F78" s="78"/>
    </row>
    <row r="79" customFormat="false" ht="15" hidden="false" customHeight="true" outlineLevel="0" collapsed="false">
      <c r="A79" s="89"/>
      <c r="B79" s="90" t="s">
        <v>104</v>
      </c>
      <c r="C79" s="90"/>
      <c r="D79" s="128"/>
      <c r="E79" s="129"/>
      <c r="F79" s="58"/>
    </row>
    <row r="80" customFormat="false" ht="28.5" hidden="false" customHeight="false" outlineLevel="0" collapsed="false">
      <c r="A80" s="150" t="n">
        <v>1</v>
      </c>
      <c r="B80" s="230" t="s">
        <v>578</v>
      </c>
      <c r="C80" s="93" t="s">
        <v>622</v>
      </c>
      <c r="D80" s="92" t="s">
        <v>10</v>
      </c>
      <c r="E80" s="20" t="n">
        <v>388</v>
      </c>
      <c r="F80" s="60" t="s">
        <v>44</v>
      </c>
    </row>
    <row r="81" customFormat="false" ht="15" hidden="false" customHeight="false" outlineLevel="0" collapsed="false">
      <c r="A81" s="221"/>
      <c r="B81" s="380"/>
      <c r="C81" s="381" t="s">
        <v>106</v>
      </c>
      <c r="D81" s="382"/>
      <c r="E81" s="326" t="n">
        <f aca="false">SUM(E80)</f>
        <v>388</v>
      </c>
      <c r="F81" s="96"/>
    </row>
    <row r="82" customFormat="false" ht="15" hidden="false" customHeight="false" outlineLevel="0" collapsed="false">
      <c r="A82" s="156"/>
      <c r="B82" s="94"/>
      <c r="C82" s="300"/>
      <c r="D82" s="275"/>
      <c r="E82" s="209"/>
      <c r="F82" s="41"/>
    </row>
    <row r="83" customFormat="false" ht="15" hidden="false" customHeight="false" outlineLevel="0" collapsed="false">
      <c r="A83" s="39"/>
      <c r="B83" s="234" t="s">
        <v>533</v>
      </c>
      <c r="C83" s="54"/>
      <c r="D83" s="274"/>
      <c r="E83" s="248"/>
      <c r="F83" s="42"/>
    </row>
    <row r="84" customFormat="false" ht="14.25" hidden="false" customHeight="false" outlineLevel="0" collapsed="false">
      <c r="A84" s="238" t="n">
        <v>1</v>
      </c>
      <c r="B84" s="204" t="s">
        <v>563</v>
      </c>
      <c r="C84" s="375" t="s">
        <v>623</v>
      </c>
      <c r="D84" s="202" t="s">
        <v>10</v>
      </c>
      <c r="E84" s="205" t="n">
        <v>1000</v>
      </c>
      <c r="F84" s="150" t="s">
        <v>16</v>
      </c>
    </row>
    <row r="85" customFormat="false" ht="15" hidden="false" customHeight="false" outlineLevel="0" collapsed="false">
      <c r="A85" s="154"/>
      <c r="B85" s="383"/>
      <c r="C85" s="384" t="s">
        <v>540</v>
      </c>
      <c r="D85" s="385"/>
      <c r="E85" s="326" t="n">
        <f aca="false">SUM(E84)</f>
        <v>1000</v>
      </c>
      <c r="F85" s="295"/>
    </row>
    <row r="86" customFormat="false" ht="15" hidden="false" customHeight="false" outlineLevel="0" collapsed="false">
      <c r="A86" s="386"/>
      <c r="B86" s="383"/>
      <c r="C86" s="384"/>
      <c r="D86" s="385"/>
      <c r="E86" s="387"/>
      <c r="F86" s="364"/>
    </row>
    <row r="87" customFormat="false" ht="15" hidden="false" customHeight="true" outlineLevel="0" collapsed="false">
      <c r="A87" s="388"/>
      <c r="B87" s="389" t="s">
        <v>252</v>
      </c>
      <c r="C87" s="389"/>
      <c r="D87" s="390"/>
      <c r="E87" s="391"/>
      <c r="F87" s="392"/>
    </row>
    <row r="88" customFormat="false" ht="14.25" hidden="false" customHeight="false" outlineLevel="0" collapsed="false">
      <c r="A88" s="202" t="n">
        <v>1</v>
      </c>
      <c r="B88" s="204" t="s">
        <v>624</v>
      </c>
      <c r="C88" s="304" t="s">
        <v>625</v>
      </c>
      <c r="D88" s="204" t="s">
        <v>30</v>
      </c>
      <c r="E88" s="149"/>
      <c r="F88" s="150" t="s">
        <v>44</v>
      </c>
    </row>
    <row r="89" customFormat="false" ht="15" hidden="false" customHeight="true" outlineLevel="0" collapsed="false">
      <c r="A89" s="154"/>
      <c r="B89" s="393" t="s">
        <v>626</v>
      </c>
      <c r="C89" s="393"/>
      <c r="D89" s="383"/>
      <c r="E89" s="311"/>
      <c r="F89" s="295"/>
    </row>
    <row r="90" customFormat="false" ht="15" hidden="false" customHeight="false" outlineLevel="0" collapsed="false">
      <c r="A90" s="87"/>
      <c r="B90" s="339"/>
      <c r="C90" s="394"/>
      <c r="D90" s="395"/>
      <c r="E90" s="209"/>
      <c r="F90" s="78"/>
    </row>
    <row r="91" customFormat="false" ht="15" hidden="false" customHeight="true" outlineLevel="0" collapsed="false">
      <c r="A91" s="89"/>
      <c r="B91" s="90" t="s">
        <v>288</v>
      </c>
      <c r="C91" s="90"/>
      <c r="D91" s="91"/>
      <c r="E91" s="129"/>
      <c r="F91" s="58"/>
    </row>
    <row r="92" customFormat="false" ht="14.25" hidden="false" customHeight="false" outlineLevel="0" collapsed="false">
      <c r="A92" s="150" t="n">
        <v>1</v>
      </c>
      <c r="B92" s="304" t="s">
        <v>578</v>
      </c>
      <c r="C92" s="304" t="s">
        <v>627</v>
      </c>
      <c r="D92" s="150" t="s">
        <v>10</v>
      </c>
      <c r="E92" s="251"/>
      <c r="F92" s="60" t="s">
        <v>124</v>
      </c>
    </row>
    <row r="93" customFormat="false" ht="15" hidden="false" customHeight="true" outlineLevel="0" collapsed="false">
      <c r="A93" s="53"/>
      <c r="B93" s="36" t="s">
        <v>291</v>
      </c>
      <c r="C93" s="36"/>
      <c r="D93" s="36"/>
      <c r="E93" s="396"/>
      <c r="F93" s="38"/>
    </row>
    <row r="95" customFormat="false" ht="15" hidden="false" customHeight="false" outlineLevel="0" collapsed="false"/>
    <row r="96" customFormat="false" ht="15.75" hidden="false" customHeight="false" outlineLevel="0" collapsed="false">
      <c r="A96" s="262" t="n">
        <f aca="false">SUM(A92+A88+A84+A80+A76+A64+A59+A53+A48+A31+A19+A11)</f>
        <v>56</v>
      </c>
      <c r="B96" s="116"/>
      <c r="C96" s="348" t="s">
        <v>628</v>
      </c>
      <c r="D96" s="118"/>
      <c r="E96" s="264" t="n">
        <f aca="false">SUM(E85+E81+E77+E65+E60+E54+E49+E32+E20+E12)</f>
        <v>49595.8196872587</v>
      </c>
      <c r="F96" s="350"/>
    </row>
    <row r="98" customFormat="false" ht="15" hidden="false" customHeight="false" outlineLevel="0" collapsed="false">
      <c r="C98" s="351" t="s">
        <v>352</v>
      </c>
      <c r="E98" s="352" t="n">
        <f aca="false">SUM(E84+E80+E58+E53+E52+E40+E39+E38+E37+E36+E35+E27+E26+E25+E24+E23+E19+E18+E17+E16+E15+E11+E10+E9+E8+E7+E6+E5+E4)</f>
        <v>34496.4624015444</v>
      </c>
    </row>
    <row r="99" customFormat="false" ht="15" hidden="false" customHeight="false" outlineLevel="0" collapsed="false">
      <c r="C99" s="351" t="s">
        <v>158</v>
      </c>
      <c r="E99" s="352" t="n">
        <f aca="false">SUM(E96-E98)</f>
        <v>15099.3572857143</v>
      </c>
    </row>
  </sheetData>
  <mergeCells count="30">
    <mergeCell ref="B1:C1"/>
    <mergeCell ref="B3:C3"/>
    <mergeCell ref="B6:B7"/>
    <mergeCell ref="B8:B11"/>
    <mergeCell ref="B12:D12"/>
    <mergeCell ref="B14:C14"/>
    <mergeCell ref="B15:B18"/>
    <mergeCell ref="B20:D20"/>
    <mergeCell ref="B22:C22"/>
    <mergeCell ref="B25:B27"/>
    <mergeCell ref="B29:B31"/>
    <mergeCell ref="B32:D32"/>
    <mergeCell ref="B34:C34"/>
    <mergeCell ref="B37:B40"/>
    <mergeCell ref="B42:B43"/>
    <mergeCell ref="B44:B45"/>
    <mergeCell ref="B46:B47"/>
    <mergeCell ref="B49:D49"/>
    <mergeCell ref="B54:C54"/>
    <mergeCell ref="B56:C56"/>
    <mergeCell ref="B58:B59"/>
    <mergeCell ref="B60:D60"/>
    <mergeCell ref="B65:D65"/>
    <mergeCell ref="B67:C67"/>
    <mergeCell ref="B77:C77"/>
    <mergeCell ref="B79:C79"/>
    <mergeCell ref="B87:C87"/>
    <mergeCell ref="B89:C89"/>
    <mergeCell ref="B91:C91"/>
    <mergeCell ref="B93:D93"/>
  </mergeCells>
  <printOptions headings="false" gridLines="false" gridLinesSet="true" horizontalCentered="true" verticalCentered="false"/>
  <pageMargins left="0" right="0" top="1.18125" bottom="0.786805555555556" header="0.511811023622047" footer="0.196527777777778"/>
  <pageSetup paperSize="9" scale="100" fitToWidth="1" fitToHeight="1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/>
    <oddFooter>&amp;LPartea a IV-a&amp;R&amp;P</oddFooter>
  </headerFooter>
  <rowBreaks count="5" manualBreakCount="5">
    <brk id="24" man="true" max="16383" min="0"/>
    <brk id="43" man="true" max="16383" min="0"/>
    <brk id="65" man="true" max="16383" min="0"/>
    <brk id="77" man="true" max="16383" min="0"/>
    <brk id="100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6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" width="20.99"/>
    <col collapsed="false" customWidth="true" hidden="false" outlineLevel="0" max="3" min="3" style="353" width="61.28"/>
    <col collapsed="false" customWidth="true" hidden="false" outlineLevel="0" max="4" min="4" style="1" width="13.7"/>
    <col collapsed="false" customWidth="true" hidden="false" outlineLevel="0" max="5" min="5" style="4" width="13.41"/>
    <col collapsed="false" customWidth="true" hidden="false" outlineLevel="0" max="6" min="6" style="7" width="23.41"/>
    <col collapsed="false" customWidth="true" hidden="false" outlineLevel="0" max="8" min="8" style="0" width="16.13"/>
  </cols>
  <sheetData>
    <row r="1" customFormat="false" ht="15" hidden="false" customHeight="true" outlineLevel="0" collapsed="false">
      <c r="A1" s="397"/>
      <c r="B1" s="6" t="s">
        <v>629</v>
      </c>
      <c r="C1" s="6"/>
      <c r="D1" s="125"/>
    </row>
    <row r="2" customFormat="false" ht="45" hidden="false" customHeight="false" outlineLevel="0" collapsed="false">
      <c r="A2" s="398" t="s">
        <v>1</v>
      </c>
      <c r="B2" s="8" t="s">
        <v>2</v>
      </c>
      <c r="C2" s="8" t="s">
        <v>3</v>
      </c>
      <c r="D2" s="127" t="s">
        <v>4</v>
      </c>
      <c r="E2" s="9" t="s">
        <v>5</v>
      </c>
      <c r="F2" s="8" t="s">
        <v>160</v>
      </c>
    </row>
    <row r="3" s="124" customFormat="true" ht="15" hidden="false" customHeight="false" outlineLevel="0" collapsed="false">
      <c r="A3" s="1"/>
      <c r="B3" s="399" t="s">
        <v>630</v>
      </c>
      <c r="C3" s="353"/>
      <c r="D3" s="1"/>
      <c r="E3" s="4"/>
      <c r="F3" s="7"/>
    </row>
    <row r="4" s="124" customFormat="true" ht="28.5" hidden="false" customHeight="false" outlineLevel="0" collapsed="false">
      <c r="A4" s="21" t="n">
        <v>1</v>
      </c>
      <c r="B4" s="71" t="s">
        <v>631</v>
      </c>
      <c r="C4" s="81" t="s">
        <v>632</v>
      </c>
      <c r="D4" s="21" t="s">
        <v>10</v>
      </c>
      <c r="E4" s="19" t="n">
        <v>1100</v>
      </c>
      <c r="F4" s="12" t="s">
        <v>633</v>
      </c>
    </row>
    <row r="5" customFormat="false" ht="14.25" hidden="false" customHeight="false" outlineLevel="0" collapsed="false">
      <c r="A5" s="12" t="n">
        <v>2</v>
      </c>
      <c r="B5" s="81" t="s">
        <v>634</v>
      </c>
      <c r="C5" s="132" t="s">
        <v>635</v>
      </c>
      <c r="D5" s="12" t="s">
        <v>10</v>
      </c>
      <c r="E5" s="19" t="n">
        <v>1081.08108108108</v>
      </c>
      <c r="F5" s="12" t="s">
        <v>16</v>
      </c>
    </row>
    <row r="6" customFormat="false" ht="28.5" hidden="false" customHeight="true" outlineLevel="0" collapsed="false">
      <c r="A6" s="21" t="n">
        <v>3</v>
      </c>
      <c r="B6" s="81" t="s">
        <v>636</v>
      </c>
      <c r="C6" s="132" t="s">
        <v>637</v>
      </c>
      <c r="D6" s="12" t="s">
        <v>10</v>
      </c>
      <c r="E6" s="19" t="n">
        <v>1891.89189189189</v>
      </c>
      <c r="F6" s="12" t="s">
        <v>16</v>
      </c>
    </row>
    <row r="7" customFormat="false" ht="28.5" hidden="false" customHeight="false" outlineLevel="0" collapsed="false">
      <c r="A7" s="12" t="n">
        <v>4</v>
      </c>
      <c r="B7" s="81"/>
      <c r="C7" s="81" t="s">
        <v>638</v>
      </c>
      <c r="D7" s="12" t="s">
        <v>10</v>
      </c>
      <c r="E7" s="19" t="n">
        <v>540.540540540541</v>
      </c>
      <c r="F7" s="12" t="s">
        <v>16</v>
      </c>
    </row>
    <row r="8" customFormat="false" ht="14.25" hidden="false" customHeight="false" outlineLevel="0" collapsed="false">
      <c r="A8" s="21" t="n">
        <v>5</v>
      </c>
      <c r="B8" s="81" t="s">
        <v>639</v>
      </c>
      <c r="C8" s="268" t="s">
        <v>640</v>
      </c>
      <c r="D8" s="12" t="s">
        <v>10</v>
      </c>
      <c r="E8" s="20" t="n">
        <v>433.13</v>
      </c>
      <c r="F8" s="12" t="s">
        <v>16</v>
      </c>
    </row>
    <row r="9" customFormat="false" ht="14.25" hidden="false" customHeight="false" outlineLevel="0" collapsed="false">
      <c r="A9" s="12" t="n">
        <v>6</v>
      </c>
      <c r="B9" s="81" t="s">
        <v>641</v>
      </c>
      <c r="C9" s="132" t="s">
        <v>642</v>
      </c>
      <c r="D9" s="12" t="s">
        <v>10</v>
      </c>
      <c r="E9" s="19" t="n">
        <v>1022</v>
      </c>
      <c r="F9" s="12" t="s">
        <v>16</v>
      </c>
    </row>
    <row r="10" customFormat="false" ht="28.5" hidden="false" customHeight="false" outlineLevel="0" collapsed="false">
      <c r="A10" s="21" t="n">
        <v>7</v>
      </c>
      <c r="B10" s="81" t="s">
        <v>643</v>
      </c>
      <c r="C10" s="81" t="s">
        <v>644</v>
      </c>
      <c r="D10" s="12" t="s">
        <v>10</v>
      </c>
      <c r="E10" s="19" t="n">
        <v>643</v>
      </c>
      <c r="F10" s="12" t="s">
        <v>16</v>
      </c>
    </row>
    <row r="11" customFormat="false" ht="14.25" hidden="false" customHeight="false" outlineLevel="0" collapsed="false">
      <c r="A11" s="12" t="n">
        <v>8</v>
      </c>
      <c r="B11" s="81" t="s">
        <v>645</v>
      </c>
      <c r="C11" s="132" t="s">
        <v>646</v>
      </c>
      <c r="D11" s="12" t="s">
        <v>10</v>
      </c>
      <c r="E11" s="19" t="n">
        <v>1350.86</v>
      </c>
      <c r="F11" s="12" t="s">
        <v>16</v>
      </c>
    </row>
    <row r="12" customFormat="false" ht="14.25" hidden="false" customHeight="true" outlineLevel="0" collapsed="false">
      <c r="A12" s="21" t="n">
        <v>9</v>
      </c>
      <c r="B12" s="81" t="s">
        <v>647</v>
      </c>
      <c r="C12" s="81" t="s">
        <v>648</v>
      </c>
      <c r="D12" s="12" t="s">
        <v>10</v>
      </c>
      <c r="E12" s="19" t="n">
        <f aca="false">359566/3500</f>
        <v>102.733142857143</v>
      </c>
      <c r="F12" s="12" t="s">
        <v>16</v>
      </c>
    </row>
    <row r="13" customFormat="false" ht="14.25" hidden="false" customHeight="false" outlineLevel="0" collapsed="false">
      <c r="A13" s="12" t="n">
        <v>10</v>
      </c>
      <c r="B13" s="81"/>
      <c r="C13" s="132" t="s">
        <v>649</v>
      </c>
      <c r="D13" s="12" t="s">
        <v>10</v>
      </c>
      <c r="E13" s="19" t="n">
        <f aca="false">3005702/3700</f>
        <v>812.351891891892</v>
      </c>
      <c r="F13" s="12" t="s">
        <v>16</v>
      </c>
    </row>
    <row r="14" customFormat="false" ht="28.5" hidden="false" customHeight="true" outlineLevel="0" collapsed="false">
      <c r="A14" s="21" t="n">
        <v>11</v>
      </c>
      <c r="B14" s="81" t="s">
        <v>650</v>
      </c>
      <c r="C14" s="132" t="s">
        <v>651</v>
      </c>
      <c r="D14" s="12" t="s">
        <v>10</v>
      </c>
      <c r="E14" s="19" t="n">
        <v>7.09810810810811</v>
      </c>
      <c r="F14" s="12" t="s">
        <v>16</v>
      </c>
    </row>
    <row r="15" customFormat="false" ht="28.5" hidden="false" customHeight="false" outlineLevel="0" collapsed="false">
      <c r="A15" s="12" t="n">
        <v>12</v>
      </c>
      <c r="B15" s="81"/>
      <c r="C15" s="132" t="s">
        <v>652</v>
      </c>
      <c r="D15" s="12" t="s">
        <v>10</v>
      </c>
      <c r="E15" s="19" t="n">
        <v>51.8064864864865</v>
      </c>
      <c r="F15" s="12" t="s">
        <v>16</v>
      </c>
    </row>
    <row r="16" customFormat="false" ht="28.5" hidden="false" customHeight="false" outlineLevel="0" collapsed="false">
      <c r="A16" s="21" t="n">
        <v>13</v>
      </c>
      <c r="B16" s="81"/>
      <c r="C16" s="132" t="s">
        <v>653</v>
      </c>
      <c r="D16" s="12" t="s">
        <v>10</v>
      </c>
      <c r="E16" s="19" t="n">
        <v>174.289189189189</v>
      </c>
      <c r="F16" s="12" t="s">
        <v>16</v>
      </c>
    </row>
    <row r="17" customFormat="false" ht="14.25" hidden="false" customHeight="false" outlineLevel="0" collapsed="false">
      <c r="A17" s="12" t="n">
        <v>14</v>
      </c>
      <c r="B17" s="71" t="s">
        <v>654</v>
      </c>
      <c r="C17" s="81" t="s">
        <v>655</v>
      </c>
      <c r="D17" s="21" t="s">
        <v>30</v>
      </c>
      <c r="E17" s="19" t="n">
        <f aca="false">200000/3500</f>
        <v>57.1428571428571</v>
      </c>
      <c r="F17" s="12" t="s">
        <v>16</v>
      </c>
    </row>
    <row r="18" customFormat="false" ht="14.25" hidden="false" customHeight="false" outlineLevel="0" collapsed="false">
      <c r="A18" s="21" t="n">
        <v>15</v>
      </c>
      <c r="B18" s="230" t="s">
        <v>650</v>
      </c>
      <c r="C18" s="134" t="s">
        <v>656</v>
      </c>
      <c r="D18" s="136" t="s">
        <v>30</v>
      </c>
      <c r="E18" s="368" t="n">
        <f aca="false">600000/3500</f>
        <v>171.428571428571</v>
      </c>
      <c r="F18" s="60" t="s">
        <v>16</v>
      </c>
    </row>
    <row r="19" customFormat="false" ht="28.5" hidden="false" customHeight="false" outlineLevel="0" collapsed="false">
      <c r="A19" s="12" t="n">
        <v>16</v>
      </c>
      <c r="B19" s="71" t="s">
        <v>657</v>
      </c>
      <c r="C19" s="81" t="s">
        <v>658</v>
      </c>
      <c r="D19" s="21" t="s">
        <v>30</v>
      </c>
      <c r="E19" s="19" t="n">
        <v>1000</v>
      </c>
      <c r="F19" s="12" t="s">
        <v>633</v>
      </c>
    </row>
    <row r="20" customFormat="false" ht="15" hidden="false" customHeight="false" outlineLevel="0" collapsed="false">
      <c r="A20" s="271"/>
      <c r="B20" s="139"/>
      <c r="C20" s="300" t="s">
        <v>659</v>
      </c>
      <c r="D20" s="95"/>
      <c r="E20" s="23" t="n">
        <f aca="false">SUM(E4:E19)</f>
        <v>10439.3537606178</v>
      </c>
      <c r="F20" s="58"/>
    </row>
    <row r="21" customFormat="false" ht="15" hidden="false" customHeight="false" outlineLevel="0" collapsed="false">
      <c r="A21" s="95"/>
      <c r="B21" s="139"/>
      <c r="C21" s="300"/>
      <c r="D21" s="95"/>
      <c r="E21" s="26"/>
      <c r="F21" s="41"/>
    </row>
    <row r="22" customFormat="false" ht="15" hidden="false" customHeight="false" outlineLevel="0" collapsed="false">
      <c r="A22" s="143"/>
      <c r="B22" s="286" t="s">
        <v>36</v>
      </c>
      <c r="C22" s="54"/>
      <c r="D22" s="54"/>
      <c r="E22" s="55"/>
      <c r="F22" s="42"/>
    </row>
    <row r="23" customFormat="false" ht="28.5" hidden="false" customHeight="false" outlineLevel="0" collapsed="false">
      <c r="A23" s="12" t="n">
        <v>1</v>
      </c>
      <c r="B23" s="81" t="s">
        <v>647</v>
      </c>
      <c r="C23" s="132" t="s">
        <v>660</v>
      </c>
      <c r="D23" s="12" t="s">
        <v>10</v>
      </c>
      <c r="E23" s="20" t="n">
        <v>126.85672972973</v>
      </c>
      <c r="F23" s="12" t="s">
        <v>16</v>
      </c>
    </row>
    <row r="24" customFormat="false" ht="14.25" hidden="false" customHeight="false" outlineLevel="0" collapsed="false">
      <c r="A24" s="12" t="n">
        <v>2</v>
      </c>
      <c r="B24" s="81" t="s">
        <v>650</v>
      </c>
      <c r="C24" s="81" t="s">
        <v>661</v>
      </c>
      <c r="D24" s="12" t="s">
        <v>10</v>
      </c>
      <c r="E24" s="20" t="n">
        <v>69.6569189189189</v>
      </c>
      <c r="F24" s="12" t="s">
        <v>16</v>
      </c>
    </row>
    <row r="25" customFormat="false" ht="14.25" hidden="false" customHeight="false" outlineLevel="0" collapsed="false">
      <c r="A25" s="12" t="n">
        <v>3</v>
      </c>
      <c r="B25" s="81" t="s">
        <v>643</v>
      </c>
      <c r="C25" s="75" t="s">
        <v>662</v>
      </c>
      <c r="D25" s="12" t="s">
        <v>30</v>
      </c>
      <c r="E25" s="20"/>
      <c r="F25" s="12" t="s">
        <v>16</v>
      </c>
    </row>
    <row r="26" customFormat="false" ht="15" hidden="false" customHeight="false" outlineLevel="0" collapsed="false">
      <c r="A26" s="372"/>
      <c r="B26" s="400"/>
      <c r="C26" s="338" t="s">
        <v>663</v>
      </c>
      <c r="D26" s="94"/>
      <c r="E26" s="37" t="n">
        <f aca="false">SUM(E23:E25)</f>
        <v>196.513648648649</v>
      </c>
      <c r="F26" s="58"/>
    </row>
    <row r="27" customFormat="false" ht="15" hidden="false" customHeight="false" outlineLevel="0" collapsed="false">
      <c r="A27" s="95"/>
      <c r="B27" s="139"/>
      <c r="C27" s="300"/>
      <c r="D27" s="95"/>
      <c r="E27" s="26"/>
      <c r="F27" s="41"/>
    </row>
    <row r="28" customFormat="false" ht="15" hidden="false" customHeight="false" outlineLevel="0" collapsed="false">
      <c r="A28" s="39"/>
      <c r="B28" s="286" t="s">
        <v>664</v>
      </c>
      <c r="C28" s="54"/>
      <c r="D28" s="54"/>
      <c r="E28" s="55"/>
      <c r="F28" s="42"/>
    </row>
    <row r="29" customFormat="false" ht="14.25" hidden="false" customHeight="false" outlineLevel="0" collapsed="false">
      <c r="A29" s="43" t="n">
        <v>1</v>
      </c>
      <c r="B29" s="181" t="s">
        <v>634</v>
      </c>
      <c r="C29" s="181" t="s">
        <v>665</v>
      </c>
      <c r="D29" s="34" t="s">
        <v>10</v>
      </c>
      <c r="E29" s="35" t="n">
        <v>1000</v>
      </c>
      <c r="F29" s="34" t="s">
        <v>44</v>
      </c>
    </row>
    <row r="30" customFormat="false" ht="14.25" hidden="false" customHeight="false" outlineLevel="0" collapsed="false">
      <c r="A30" s="21" t="n">
        <v>2</v>
      </c>
      <c r="B30" s="81" t="s">
        <v>666</v>
      </c>
      <c r="C30" s="81" t="s">
        <v>667</v>
      </c>
      <c r="D30" s="12" t="s">
        <v>10</v>
      </c>
      <c r="E30" s="20" t="n">
        <v>1100</v>
      </c>
      <c r="F30" s="12" t="s">
        <v>44</v>
      </c>
    </row>
    <row r="31" customFormat="false" ht="15" hidden="false" customHeight="true" outlineLevel="0" collapsed="false">
      <c r="A31" s="21" t="n">
        <v>3</v>
      </c>
      <c r="B31" s="81" t="s">
        <v>643</v>
      </c>
      <c r="C31" s="81" t="s">
        <v>668</v>
      </c>
      <c r="D31" s="12" t="s">
        <v>10</v>
      </c>
      <c r="E31" s="20" t="n">
        <v>552.77</v>
      </c>
      <c r="F31" s="12" t="s">
        <v>44</v>
      </c>
    </row>
    <row r="32" customFormat="false" ht="14.25" hidden="false" customHeight="false" outlineLevel="0" collapsed="false">
      <c r="A32" s="21" t="n">
        <v>4</v>
      </c>
      <c r="B32" s="81" t="s">
        <v>645</v>
      </c>
      <c r="C32" s="132" t="s">
        <v>669</v>
      </c>
      <c r="D32" s="12" t="s">
        <v>10</v>
      </c>
      <c r="E32" s="20" t="n">
        <v>5384.04</v>
      </c>
      <c r="F32" s="12" t="s">
        <v>44</v>
      </c>
    </row>
    <row r="33" customFormat="false" ht="28.5" hidden="false" customHeight="true" outlineLevel="0" collapsed="false">
      <c r="A33" s="43" t="n">
        <v>5</v>
      </c>
      <c r="B33" s="81" t="s">
        <v>631</v>
      </c>
      <c r="C33" s="276" t="s">
        <v>670</v>
      </c>
      <c r="D33" s="46" t="s">
        <v>10</v>
      </c>
      <c r="E33" s="47" t="n">
        <v>650</v>
      </c>
      <c r="F33" s="12" t="s">
        <v>136</v>
      </c>
    </row>
    <row r="34" customFormat="false" ht="14.25" hidden="false" customHeight="false" outlineLevel="0" collapsed="false">
      <c r="A34" s="21" t="n">
        <v>6</v>
      </c>
      <c r="B34" s="81"/>
      <c r="C34" s="81" t="s">
        <v>671</v>
      </c>
      <c r="D34" s="12" t="s">
        <v>10</v>
      </c>
      <c r="E34" s="20" t="n">
        <v>500</v>
      </c>
      <c r="F34" s="12" t="s">
        <v>136</v>
      </c>
    </row>
    <row r="35" customFormat="false" ht="14.25" hidden="false" customHeight="false" outlineLevel="0" collapsed="false">
      <c r="A35" s="21" t="n">
        <v>7</v>
      </c>
      <c r="B35" s="279" t="s">
        <v>636</v>
      </c>
      <c r="C35" s="81" t="s">
        <v>672</v>
      </c>
      <c r="D35" s="53" t="s">
        <v>52</v>
      </c>
      <c r="E35" s="20"/>
      <c r="F35" s="12" t="s">
        <v>44</v>
      </c>
    </row>
    <row r="36" customFormat="false" ht="28.5" hidden="false" customHeight="false" outlineLevel="0" collapsed="false">
      <c r="A36" s="21" t="n">
        <v>8</v>
      </c>
      <c r="B36" s="279" t="s">
        <v>641</v>
      </c>
      <c r="C36" s="132" t="s">
        <v>673</v>
      </c>
      <c r="D36" s="53" t="s">
        <v>52</v>
      </c>
      <c r="E36" s="20"/>
      <c r="F36" s="12" t="s">
        <v>44</v>
      </c>
    </row>
    <row r="37" customFormat="false" ht="28.5" hidden="false" customHeight="false" outlineLevel="0" collapsed="false">
      <c r="A37" s="43" t="n">
        <v>9</v>
      </c>
      <c r="B37" s="279" t="s">
        <v>643</v>
      </c>
      <c r="C37" s="132" t="s">
        <v>674</v>
      </c>
      <c r="D37" s="53" t="s">
        <v>52</v>
      </c>
      <c r="E37" s="20"/>
      <c r="F37" s="12" t="s">
        <v>44</v>
      </c>
    </row>
    <row r="38" customFormat="false" ht="14.25" hidden="false" customHeight="false" outlineLevel="0" collapsed="false">
      <c r="A38" s="43" t="n">
        <v>10</v>
      </c>
      <c r="B38" s="282" t="s">
        <v>654</v>
      </c>
      <c r="C38" s="75" t="s">
        <v>675</v>
      </c>
      <c r="D38" s="53" t="s">
        <v>52</v>
      </c>
      <c r="E38" s="20"/>
      <c r="F38" s="12" t="s">
        <v>44</v>
      </c>
    </row>
    <row r="39" customFormat="false" ht="14.25" hidden="false" customHeight="true" outlineLevel="0" collapsed="false">
      <c r="A39" s="43" t="n">
        <v>11</v>
      </c>
      <c r="B39" s="134" t="s">
        <v>631</v>
      </c>
      <c r="C39" s="81" t="s">
        <v>587</v>
      </c>
      <c r="D39" s="12" t="s">
        <v>52</v>
      </c>
      <c r="E39" s="20" t="n">
        <v>2200</v>
      </c>
      <c r="F39" s="12" t="s">
        <v>136</v>
      </c>
    </row>
    <row r="40" customFormat="false" ht="14.25" hidden="false" customHeight="false" outlineLevel="0" collapsed="false">
      <c r="A40" s="21" t="n">
        <v>12</v>
      </c>
      <c r="B40" s="134"/>
      <c r="C40" s="81" t="s">
        <v>585</v>
      </c>
      <c r="D40" s="12" t="s">
        <v>52</v>
      </c>
      <c r="E40" s="20" t="n">
        <v>2200</v>
      </c>
      <c r="F40" s="12" t="s">
        <v>136</v>
      </c>
    </row>
    <row r="41" customFormat="false" ht="14.25" hidden="false" customHeight="false" outlineLevel="0" collapsed="false">
      <c r="A41" s="21" t="n">
        <v>13</v>
      </c>
      <c r="B41" s="134"/>
      <c r="C41" s="81" t="s">
        <v>676</v>
      </c>
      <c r="D41" s="12" t="s">
        <v>52</v>
      </c>
      <c r="E41" s="20" t="n">
        <v>200</v>
      </c>
      <c r="F41" s="12" t="s">
        <v>136</v>
      </c>
    </row>
    <row r="42" customFormat="false" ht="14.25" hidden="false" customHeight="false" outlineLevel="0" collapsed="false">
      <c r="A42" s="21" t="n">
        <v>14</v>
      </c>
      <c r="B42" s="134"/>
      <c r="C42" s="81" t="s">
        <v>677</v>
      </c>
      <c r="D42" s="12" t="s">
        <v>52</v>
      </c>
      <c r="E42" s="20" t="n">
        <v>200</v>
      </c>
      <c r="F42" s="12" t="s">
        <v>136</v>
      </c>
    </row>
    <row r="43" s="401" customFormat="true" ht="14.25" hidden="false" customHeight="false" outlineLevel="0" collapsed="false">
      <c r="A43" s="43" t="n">
        <v>15</v>
      </c>
      <c r="B43" s="134"/>
      <c r="C43" s="134" t="s">
        <v>678</v>
      </c>
      <c r="D43" s="60" t="s">
        <v>52</v>
      </c>
      <c r="E43" s="76" t="n">
        <v>1000</v>
      </c>
      <c r="F43" s="60" t="s">
        <v>136</v>
      </c>
    </row>
    <row r="44" customFormat="false" ht="15" hidden="false" customHeight="false" outlineLevel="0" collapsed="false">
      <c r="A44" s="56"/>
      <c r="B44" s="367"/>
      <c r="C44" s="300" t="s">
        <v>679</v>
      </c>
      <c r="D44" s="78"/>
      <c r="E44" s="107" t="n">
        <f aca="false">SUM(E29:E43)</f>
        <v>14986.81</v>
      </c>
      <c r="F44" s="38"/>
    </row>
    <row r="45" customFormat="false" ht="14.25" hidden="false" customHeight="false" outlineLevel="0" collapsed="false">
      <c r="A45" s="77"/>
      <c r="B45" s="371"/>
      <c r="C45" s="367"/>
      <c r="D45" s="77"/>
      <c r="E45" s="402"/>
      <c r="F45" s="78"/>
    </row>
    <row r="46" customFormat="false" ht="15" hidden="false" customHeight="false" outlineLevel="0" collapsed="false">
      <c r="A46" s="249"/>
      <c r="B46" s="286" t="s">
        <v>680</v>
      </c>
      <c r="C46" s="249"/>
      <c r="D46" s="249"/>
      <c r="E46" s="403"/>
      <c r="F46" s="249"/>
    </row>
    <row r="47" customFormat="false" ht="28.5" hidden="false" customHeight="false" outlineLevel="0" collapsed="false">
      <c r="A47" s="12" t="n">
        <v>1</v>
      </c>
      <c r="B47" s="81" t="s">
        <v>643</v>
      </c>
      <c r="C47" s="81" t="s">
        <v>681</v>
      </c>
      <c r="D47" s="21" t="s">
        <v>10</v>
      </c>
      <c r="E47" s="20" t="n">
        <v>1450.45</v>
      </c>
      <c r="F47" s="12" t="s">
        <v>44</v>
      </c>
    </row>
    <row r="48" customFormat="false" ht="14.25" hidden="false" customHeight="false" outlineLevel="0" collapsed="false">
      <c r="A48" s="12" t="n">
        <v>2</v>
      </c>
      <c r="B48" s="81" t="s">
        <v>645</v>
      </c>
      <c r="C48" s="276" t="s">
        <v>682</v>
      </c>
      <c r="D48" s="12" t="s">
        <v>10</v>
      </c>
      <c r="E48" s="20" t="n">
        <v>950</v>
      </c>
      <c r="F48" s="12" t="s">
        <v>44</v>
      </c>
    </row>
    <row r="49" customFormat="false" ht="14.25" hidden="false" customHeight="false" outlineLevel="0" collapsed="false">
      <c r="A49" s="12" t="n">
        <v>3</v>
      </c>
      <c r="B49" s="133" t="s">
        <v>631</v>
      </c>
      <c r="C49" s="81" t="s">
        <v>683</v>
      </c>
      <c r="D49" s="21" t="s">
        <v>10</v>
      </c>
      <c r="E49" s="19" t="n">
        <v>25</v>
      </c>
      <c r="F49" s="12" t="s">
        <v>136</v>
      </c>
    </row>
    <row r="50" customFormat="false" ht="14.25" hidden="false" customHeight="false" outlineLevel="0" collapsed="false">
      <c r="A50" s="12" t="n">
        <v>4</v>
      </c>
      <c r="B50" s="133"/>
      <c r="C50" s="81" t="s">
        <v>684</v>
      </c>
      <c r="D50" s="21" t="s">
        <v>10</v>
      </c>
      <c r="E50" s="19" t="n">
        <v>249</v>
      </c>
      <c r="F50" s="12" t="s">
        <v>136</v>
      </c>
    </row>
    <row r="51" customFormat="false" ht="14.25" hidden="false" customHeight="false" outlineLevel="0" collapsed="false">
      <c r="A51" s="12" t="n">
        <v>5</v>
      </c>
      <c r="B51" s="133"/>
      <c r="C51" s="81" t="s">
        <v>685</v>
      </c>
      <c r="D51" s="21" t="s">
        <v>10</v>
      </c>
      <c r="E51" s="19" t="n">
        <v>70</v>
      </c>
      <c r="F51" s="12" t="s">
        <v>136</v>
      </c>
    </row>
    <row r="52" customFormat="false" ht="14.25" hidden="false" customHeight="false" outlineLevel="0" collapsed="false">
      <c r="A52" s="12" t="n">
        <v>6</v>
      </c>
      <c r="B52" s="133"/>
      <c r="C52" s="81" t="s">
        <v>67</v>
      </c>
      <c r="D52" s="21" t="s">
        <v>52</v>
      </c>
      <c r="E52" s="20" t="n">
        <v>686.34</v>
      </c>
      <c r="F52" s="12" t="s">
        <v>44</v>
      </c>
    </row>
    <row r="53" customFormat="false" ht="14.25" hidden="false" customHeight="true" outlineLevel="0" collapsed="false">
      <c r="A53" s="12" t="n">
        <v>7</v>
      </c>
      <c r="B53" s="81" t="s">
        <v>647</v>
      </c>
      <c r="C53" s="81" t="s">
        <v>66</v>
      </c>
      <c r="D53" s="21" t="s">
        <v>52</v>
      </c>
      <c r="E53" s="20" t="n">
        <v>363</v>
      </c>
      <c r="F53" s="12" t="s">
        <v>44</v>
      </c>
    </row>
    <row r="54" customFormat="false" ht="14.25" hidden="false" customHeight="false" outlineLevel="0" collapsed="false">
      <c r="A54" s="12" t="n">
        <v>8</v>
      </c>
      <c r="B54" s="81"/>
      <c r="C54" s="81" t="s">
        <v>67</v>
      </c>
      <c r="D54" s="21" t="s">
        <v>52</v>
      </c>
      <c r="E54" s="20" t="n">
        <v>871.2</v>
      </c>
      <c r="F54" s="12" t="s">
        <v>44</v>
      </c>
    </row>
    <row r="55" customFormat="false" ht="14.25" hidden="false" customHeight="true" outlineLevel="0" collapsed="false">
      <c r="A55" s="12" t="n">
        <v>9</v>
      </c>
      <c r="B55" s="81" t="s">
        <v>654</v>
      </c>
      <c r="C55" s="81" t="s">
        <v>66</v>
      </c>
      <c r="D55" s="21" t="s">
        <v>52</v>
      </c>
      <c r="E55" s="20" t="n">
        <v>177.675</v>
      </c>
      <c r="F55" s="12" t="s">
        <v>44</v>
      </c>
    </row>
    <row r="56" customFormat="false" ht="14.25" hidden="false" customHeight="false" outlineLevel="0" collapsed="false">
      <c r="A56" s="12" t="n">
        <v>10</v>
      </c>
      <c r="B56" s="81"/>
      <c r="C56" s="81" t="s">
        <v>67</v>
      </c>
      <c r="D56" s="21" t="s">
        <v>52</v>
      </c>
      <c r="E56" s="20" t="n">
        <v>426.42</v>
      </c>
      <c r="F56" s="12" t="s">
        <v>44</v>
      </c>
    </row>
    <row r="57" customFormat="false" ht="14.25" hidden="false" customHeight="true" outlineLevel="0" collapsed="false">
      <c r="A57" s="12" t="n">
        <v>11</v>
      </c>
      <c r="B57" s="134" t="s">
        <v>631</v>
      </c>
      <c r="C57" s="81" t="s">
        <v>593</v>
      </c>
      <c r="D57" s="21" t="s">
        <v>52</v>
      </c>
      <c r="E57" s="19" t="n">
        <v>200</v>
      </c>
      <c r="F57" s="12" t="s">
        <v>136</v>
      </c>
    </row>
    <row r="58" customFormat="false" ht="14.25" hidden="false" customHeight="false" outlineLevel="0" collapsed="false">
      <c r="A58" s="12" t="n">
        <v>12</v>
      </c>
      <c r="B58" s="134"/>
      <c r="C58" s="81" t="s">
        <v>686</v>
      </c>
      <c r="D58" s="21" t="s">
        <v>52</v>
      </c>
      <c r="E58" s="19" t="n">
        <v>400</v>
      </c>
      <c r="F58" s="12" t="s">
        <v>136</v>
      </c>
    </row>
    <row r="59" customFormat="false" ht="14.25" hidden="false" customHeight="false" outlineLevel="0" collapsed="false">
      <c r="A59" s="60" t="n">
        <v>13</v>
      </c>
      <c r="B59" s="134"/>
      <c r="C59" s="134" t="s">
        <v>687</v>
      </c>
      <c r="D59" s="136" t="s">
        <v>52</v>
      </c>
      <c r="E59" s="368" t="n">
        <v>1500</v>
      </c>
      <c r="F59" s="60" t="s">
        <v>136</v>
      </c>
    </row>
    <row r="60" customFormat="false" ht="15" hidden="false" customHeight="false" outlineLevel="0" collapsed="false">
      <c r="A60" s="271"/>
      <c r="B60" s="139"/>
      <c r="C60" s="300" t="s">
        <v>688</v>
      </c>
      <c r="D60" s="271"/>
      <c r="E60" s="23" t="n">
        <f aca="false">SUM(E47:E59)</f>
        <v>7369.085</v>
      </c>
      <c r="F60" s="8"/>
    </row>
    <row r="61" customFormat="false" ht="14.25" hidden="false" customHeight="false" outlineLevel="0" collapsed="false">
      <c r="A61" s="77"/>
      <c r="B61" s="371"/>
      <c r="C61" s="367"/>
      <c r="D61" s="77"/>
      <c r="E61" s="402"/>
      <c r="F61" s="78"/>
    </row>
    <row r="62" customFormat="false" ht="15" hidden="false" customHeight="false" outlineLevel="0" collapsed="false">
      <c r="A62" s="249"/>
      <c r="B62" s="286" t="s">
        <v>689</v>
      </c>
      <c r="C62" s="249"/>
      <c r="D62" s="249"/>
      <c r="E62" s="403"/>
      <c r="F62" s="249"/>
    </row>
    <row r="63" customFormat="false" ht="14.25" hidden="false" customHeight="false" outlineLevel="0" collapsed="false">
      <c r="A63" s="136" t="n">
        <v>1</v>
      </c>
      <c r="B63" s="134" t="s">
        <v>636</v>
      </c>
      <c r="C63" s="134" t="s">
        <v>690</v>
      </c>
      <c r="D63" s="60" t="s">
        <v>30</v>
      </c>
      <c r="E63" s="368"/>
      <c r="F63" s="404" t="s">
        <v>691</v>
      </c>
    </row>
    <row r="64" customFormat="false" ht="15" hidden="false" customHeight="false" outlineLevel="0" collapsed="false">
      <c r="A64" s="154"/>
      <c r="B64" s="405"/>
      <c r="C64" s="406" t="s">
        <v>692</v>
      </c>
      <c r="D64" s="383"/>
      <c r="E64" s="407"/>
      <c r="F64" s="295"/>
    </row>
    <row r="65" customFormat="false" ht="15" hidden="false" customHeight="false" outlineLevel="0" collapsed="false">
      <c r="A65" s="386"/>
      <c r="B65" s="405"/>
      <c r="C65" s="406"/>
      <c r="D65" s="383"/>
      <c r="E65" s="408"/>
      <c r="F65" s="364"/>
    </row>
    <row r="66" customFormat="false" ht="15" hidden="false" customHeight="false" outlineLevel="0" collapsed="false">
      <c r="A66" s="409"/>
      <c r="B66" s="286" t="s">
        <v>693</v>
      </c>
      <c r="C66" s="410"/>
      <c r="D66" s="286"/>
      <c r="E66" s="411"/>
      <c r="F66" s="412"/>
    </row>
    <row r="67" customFormat="false" ht="14.25" hidden="false" customHeight="false" outlineLevel="0" collapsed="false">
      <c r="A67" s="34" t="n">
        <v>1</v>
      </c>
      <c r="B67" s="181" t="s">
        <v>631</v>
      </c>
      <c r="C67" s="181" t="s">
        <v>694</v>
      </c>
      <c r="D67" s="34" t="s">
        <v>10</v>
      </c>
      <c r="E67" s="35" t="n">
        <v>854</v>
      </c>
      <c r="F67" s="34" t="s">
        <v>136</v>
      </c>
    </row>
    <row r="68" customFormat="false" ht="14.25" hidden="false" customHeight="false" outlineLevel="0" collapsed="false">
      <c r="A68" s="60" t="n">
        <v>2</v>
      </c>
      <c r="B68" s="134" t="s">
        <v>666</v>
      </c>
      <c r="C68" s="32" t="s">
        <v>695</v>
      </c>
      <c r="D68" s="60" t="s">
        <v>52</v>
      </c>
      <c r="E68" s="76" t="n">
        <f aca="false">300000/3500</f>
        <v>85.7142857142857</v>
      </c>
      <c r="F68" s="60" t="s">
        <v>16</v>
      </c>
    </row>
    <row r="69" customFormat="false" ht="15" hidden="false" customHeight="false" outlineLevel="0" collapsed="false">
      <c r="A69" s="36"/>
      <c r="B69" s="400"/>
      <c r="C69" s="338" t="s">
        <v>608</v>
      </c>
      <c r="D69" s="94"/>
      <c r="E69" s="37" t="n">
        <f aca="false">SUM(E67:E68)</f>
        <v>939.714285714286</v>
      </c>
      <c r="F69" s="58"/>
    </row>
    <row r="70" customFormat="false" ht="14.25" hidden="false" customHeight="false" outlineLevel="0" collapsed="false">
      <c r="A70" s="77"/>
      <c r="B70" s="371"/>
      <c r="C70" s="367"/>
      <c r="D70" s="77"/>
      <c r="E70" s="402"/>
      <c r="F70" s="78"/>
    </row>
    <row r="71" customFormat="false" ht="15" hidden="false" customHeight="false" outlineLevel="0" collapsed="false">
      <c r="A71" s="39"/>
      <c r="B71" s="286" t="s">
        <v>696</v>
      </c>
      <c r="C71" s="54"/>
      <c r="D71" s="54"/>
      <c r="E71" s="55"/>
      <c r="F71" s="42"/>
    </row>
    <row r="72" customFormat="false" ht="14.25" hidden="false" customHeight="true" outlineLevel="0" collapsed="false">
      <c r="A72" s="12" t="n">
        <v>1</v>
      </c>
      <c r="B72" s="181" t="s">
        <v>636</v>
      </c>
      <c r="C72" s="181" t="s">
        <v>697</v>
      </c>
      <c r="D72" s="150" t="s">
        <v>58</v>
      </c>
      <c r="E72" s="35" t="n">
        <f aca="false">150000/3500</f>
        <v>42.8571428571429</v>
      </c>
      <c r="F72" s="34" t="s">
        <v>16</v>
      </c>
    </row>
    <row r="73" customFormat="false" ht="14.25" hidden="false" customHeight="false" outlineLevel="0" collapsed="false">
      <c r="A73" s="12" t="n">
        <v>2</v>
      </c>
      <c r="B73" s="181"/>
      <c r="C73" s="81" t="s">
        <v>698</v>
      </c>
      <c r="D73" s="60" t="s">
        <v>58</v>
      </c>
      <c r="E73" s="20" t="n">
        <f aca="false">140000/3500</f>
        <v>40</v>
      </c>
      <c r="F73" s="12" t="s">
        <v>16</v>
      </c>
    </row>
    <row r="74" customFormat="false" ht="14.25" hidden="false" customHeight="false" outlineLevel="0" collapsed="false">
      <c r="A74" s="12" t="n">
        <v>3</v>
      </c>
      <c r="B74" s="81" t="s">
        <v>634</v>
      </c>
      <c r="C74" s="81" t="s">
        <v>699</v>
      </c>
      <c r="D74" s="12" t="s">
        <v>10</v>
      </c>
      <c r="E74" s="20"/>
      <c r="F74" s="12" t="s">
        <v>16</v>
      </c>
    </row>
    <row r="75" customFormat="false" ht="14.25" hidden="false" customHeight="true" outlineLevel="0" collapsed="false">
      <c r="A75" s="12" t="n">
        <v>4</v>
      </c>
      <c r="B75" s="81" t="s">
        <v>654</v>
      </c>
      <c r="C75" s="81" t="s">
        <v>700</v>
      </c>
      <c r="D75" s="12" t="s">
        <v>10</v>
      </c>
      <c r="E75" s="20"/>
      <c r="F75" s="12" t="s">
        <v>16</v>
      </c>
    </row>
    <row r="76" customFormat="false" ht="14.25" hidden="false" customHeight="false" outlineLevel="0" collapsed="false">
      <c r="A76" s="12" t="n">
        <v>5</v>
      </c>
      <c r="B76" s="81"/>
      <c r="C76" s="134" t="s">
        <v>701</v>
      </c>
      <c r="D76" s="136" t="s">
        <v>10</v>
      </c>
      <c r="E76" s="368" t="n">
        <f aca="false">1715498/3500</f>
        <v>490.142285714286</v>
      </c>
      <c r="F76" s="60" t="s">
        <v>16</v>
      </c>
    </row>
    <row r="77" customFormat="false" ht="14.25" hidden="false" customHeight="false" outlineLevel="0" collapsed="false">
      <c r="A77" s="60" t="n">
        <v>6</v>
      </c>
      <c r="B77" s="353" t="s">
        <v>643</v>
      </c>
      <c r="C77" s="413" t="s">
        <v>702</v>
      </c>
      <c r="D77" s="414" t="s">
        <v>30</v>
      </c>
      <c r="E77" s="368"/>
      <c r="F77" s="295"/>
    </row>
    <row r="78" customFormat="false" ht="15" hidden="false" customHeight="false" outlineLevel="0" collapsed="false">
      <c r="A78" s="271"/>
      <c r="B78" s="139"/>
      <c r="C78" s="300" t="s">
        <v>703</v>
      </c>
      <c r="D78" s="95"/>
      <c r="E78" s="23" t="n">
        <f aca="false">SUM(E72:E77)</f>
        <v>572.999428571429</v>
      </c>
      <c r="F78" s="58"/>
    </row>
    <row r="79" customFormat="false" ht="14.25" hidden="false" customHeight="false" outlineLevel="0" collapsed="false">
      <c r="A79" s="77"/>
      <c r="B79" s="371"/>
      <c r="C79" s="367"/>
      <c r="D79" s="77"/>
      <c r="E79" s="402"/>
      <c r="F79" s="78"/>
    </row>
    <row r="80" customFormat="false" ht="15" hidden="false" customHeight="false" outlineLevel="0" collapsed="false">
      <c r="A80" s="39"/>
      <c r="B80" s="286" t="s">
        <v>704</v>
      </c>
      <c r="C80" s="54"/>
      <c r="D80" s="54"/>
      <c r="E80" s="55"/>
      <c r="F80" s="42"/>
    </row>
    <row r="81" customFormat="false" ht="14.25" hidden="false" customHeight="false" outlineLevel="0" collapsed="false">
      <c r="A81" s="202" t="n">
        <v>1</v>
      </c>
      <c r="B81" s="204" t="s">
        <v>647</v>
      </c>
      <c r="C81" s="204" t="s">
        <v>502</v>
      </c>
      <c r="D81" s="202" t="s">
        <v>484</v>
      </c>
      <c r="E81" s="415" t="n">
        <f aca="false">1290058/3700</f>
        <v>348.664324324324</v>
      </c>
      <c r="F81" s="150" t="s">
        <v>16</v>
      </c>
    </row>
    <row r="82" customFormat="false" ht="15" hidden="false" customHeight="false" outlineLevel="0" collapsed="false">
      <c r="A82" s="36"/>
      <c r="B82" s="400"/>
      <c r="C82" s="338" t="s">
        <v>705</v>
      </c>
      <c r="D82" s="94"/>
      <c r="E82" s="37" t="n">
        <f aca="false">SUM(E81)</f>
        <v>348.664324324324</v>
      </c>
      <c r="F82" s="58"/>
    </row>
    <row r="83" customFormat="false" ht="15" hidden="false" customHeight="false" outlineLevel="0" collapsed="false">
      <c r="A83" s="156"/>
      <c r="B83" s="400"/>
      <c r="C83" s="338"/>
      <c r="D83" s="94"/>
      <c r="E83" s="88"/>
      <c r="F83" s="41"/>
    </row>
    <row r="84" customFormat="false" ht="15" hidden="false" customHeight="false" outlineLevel="0" collapsed="false">
      <c r="A84" s="245"/>
      <c r="B84" s="286" t="s">
        <v>252</v>
      </c>
      <c r="C84" s="247"/>
      <c r="D84" s="247"/>
      <c r="E84" s="55"/>
      <c r="F84" s="42"/>
    </row>
    <row r="85" customFormat="false" ht="14.25" hidden="false" customHeight="false" outlineLevel="0" collapsed="false">
      <c r="A85" s="12" t="n">
        <v>1</v>
      </c>
      <c r="B85" s="81" t="s">
        <v>666</v>
      </c>
      <c r="C85" s="75" t="s">
        <v>706</v>
      </c>
      <c r="D85" s="12" t="s">
        <v>52</v>
      </c>
      <c r="E85" s="20" t="n">
        <f aca="false">3000000/3500</f>
        <v>857.142857142857</v>
      </c>
      <c r="F85" s="12" t="s">
        <v>114</v>
      </c>
    </row>
    <row r="86" customFormat="false" ht="28.5" hidden="false" customHeight="false" outlineLevel="0" collapsed="false">
      <c r="A86" s="12" t="n">
        <v>2</v>
      </c>
      <c r="B86" s="81" t="s">
        <v>643</v>
      </c>
      <c r="C86" s="75" t="s">
        <v>707</v>
      </c>
      <c r="D86" s="12" t="s">
        <v>52</v>
      </c>
      <c r="E86" s="20"/>
      <c r="F86" s="12" t="s">
        <v>114</v>
      </c>
    </row>
    <row r="87" customFormat="false" ht="15" hidden="false" customHeight="false" outlineLevel="0" collapsed="false">
      <c r="A87" s="221"/>
      <c r="B87" s="416"/>
      <c r="C87" s="406" t="s">
        <v>708</v>
      </c>
      <c r="D87" s="380"/>
      <c r="E87" s="294" t="n">
        <f aca="false">SUM(E85)</f>
        <v>857.142857142857</v>
      </c>
      <c r="F87" s="96"/>
    </row>
    <row r="88" customFormat="false" ht="14.25" hidden="false" customHeight="false" outlineLevel="0" collapsed="false">
      <c r="A88" s="77"/>
      <c r="B88" s="371"/>
      <c r="C88" s="367"/>
      <c r="D88" s="77"/>
      <c r="E88" s="402"/>
      <c r="F88" s="78"/>
    </row>
    <row r="89" customFormat="false" ht="15" hidden="false" customHeight="false" outlineLevel="0" collapsed="false">
      <c r="A89" s="245"/>
      <c r="B89" s="286" t="s">
        <v>100</v>
      </c>
      <c r="C89" s="247"/>
      <c r="D89" s="247"/>
      <c r="E89" s="55"/>
      <c r="F89" s="42"/>
    </row>
    <row r="90" customFormat="false" ht="14.25" hidden="false" customHeight="false" outlineLevel="0" collapsed="false">
      <c r="A90" s="92" t="n">
        <v>1</v>
      </c>
      <c r="B90" s="417" t="s">
        <v>709</v>
      </c>
      <c r="C90" s="329" t="s">
        <v>710</v>
      </c>
      <c r="D90" s="34" t="s">
        <v>10</v>
      </c>
      <c r="E90" s="376" t="n">
        <f aca="false">1800/3.5</f>
        <v>514.285714285714</v>
      </c>
      <c r="F90" s="34" t="s">
        <v>102</v>
      </c>
    </row>
    <row r="91" customFormat="false" ht="28.5" hidden="false" customHeight="false" outlineLevel="0" collapsed="false">
      <c r="A91" s="92" t="n">
        <v>2</v>
      </c>
      <c r="B91" s="418" t="s">
        <v>631</v>
      </c>
      <c r="C91" s="74" t="s">
        <v>711</v>
      </c>
      <c r="D91" s="12" t="s">
        <v>10</v>
      </c>
      <c r="E91" s="17" t="n">
        <f aca="false">2325/3.5</f>
        <v>664.285714285714</v>
      </c>
      <c r="F91" s="12" t="s">
        <v>102</v>
      </c>
    </row>
    <row r="92" customFormat="false" ht="14.25" hidden="false" customHeight="false" outlineLevel="0" collapsed="false">
      <c r="A92" s="92" t="n">
        <v>3</v>
      </c>
      <c r="B92" s="418"/>
      <c r="C92" s="74" t="s">
        <v>712</v>
      </c>
      <c r="D92" s="12" t="s">
        <v>10</v>
      </c>
      <c r="E92" s="17" t="n">
        <f aca="false">477/3.5</f>
        <v>136.285714285714</v>
      </c>
      <c r="F92" s="12" t="s">
        <v>102</v>
      </c>
    </row>
    <row r="93" customFormat="false" ht="14.25" hidden="false" customHeight="false" outlineLevel="0" collapsed="false">
      <c r="A93" s="92" t="n">
        <v>4</v>
      </c>
      <c r="B93" s="419"/>
      <c r="C93" s="74" t="s">
        <v>713</v>
      </c>
      <c r="D93" s="12" t="s">
        <v>10</v>
      </c>
      <c r="E93" s="17" t="n">
        <f aca="false">200/3.5</f>
        <v>57.1428571428571</v>
      </c>
      <c r="F93" s="12" t="s">
        <v>102</v>
      </c>
    </row>
    <row r="94" customFormat="false" ht="14.25" hidden="false" customHeight="false" outlineLevel="0" collapsed="false">
      <c r="A94" s="92" t="n">
        <v>5</v>
      </c>
      <c r="B94" s="417" t="s">
        <v>709</v>
      </c>
      <c r="C94" s="74" t="s">
        <v>714</v>
      </c>
      <c r="D94" s="12" t="s">
        <v>10</v>
      </c>
      <c r="E94" s="17" t="n">
        <f aca="false">20/3.5</f>
        <v>5.71428571428571</v>
      </c>
      <c r="F94" s="12" t="s">
        <v>102</v>
      </c>
    </row>
    <row r="95" customFormat="false" ht="14.25" hidden="false" customHeight="false" outlineLevel="0" collapsed="false">
      <c r="A95" s="92" t="n">
        <v>6</v>
      </c>
      <c r="B95" s="418" t="s">
        <v>631</v>
      </c>
      <c r="C95" s="74" t="s">
        <v>715</v>
      </c>
      <c r="D95" s="12" t="s">
        <v>10</v>
      </c>
      <c r="E95" s="17" t="n">
        <f aca="false">60/3.5</f>
        <v>17.1428571428571</v>
      </c>
      <c r="F95" s="12" t="s">
        <v>102</v>
      </c>
    </row>
    <row r="96" customFormat="false" ht="14.25" hidden="false" customHeight="false" outlineLevel="0" collapsed="false">
      <c r="A96" s="333" t="n">
        <v>7</v>
      </c>
      <c r="B96" s="419"/>
      <c r="C96" s="377" t="s">
        <v>716</v>
      </c>
      <c r="D96" s="60" t="s">
        <v>10</v>
      </c>
      <c r="E96" s="378" t="n">
        <f aca="false">70/3.5</f>
        <v>20</v>
      </c>
      <c r="F96" s="60" t="s">
        <v>102</v>
      </c>
    </row>
    <row r="97" customFormat="false" ht="15" hidden="false" customHeight="false" outlineLevel="0" collapsed="false">
      <c r="A97" s="420"/>
      <c r="B97" s="416"/>
      <c r="C97" s="406" t="s">
        <v>717</v>
      </c>
      <c r="D97" s="362"/>
      <c r="E97" s="294" t="n">
        <f aca="false">SUM(E90:E96)</f>
        <v>1414.85714285714</v>
      </c>
      <c r="F97" s="96"/>
    </row>
    <row r="98" customFormat="false" ht="14.25" hidden="false" customHeight="false" outlineLevel="0" collapsed="false">
      <c r="A98" s="77"/>
      <c r="B98" s="371"/>
      <c r="C98" s="367"/>
      <c r="D98" s="77"/>
      <c r="E98" s="402"/>
      <c r="F98" s="78"/>
    </row>
    <row r="99" customFormat="false" ht="15" hidden="false" customHeight="false" outlineLevel="0" collapsed="false">
      <c r="A99" s="245"/>
      <c r="B99" s="286" t="s">
        <v>718</v>
      </c>
      <c r="C99" s="247"/>
      <c r="D99" s="247"/>
      <c r="E99" s="55"/>
      <c r="F99" s="42"/>
    </row>
    <row r="100" customFormat="false" ht="14.25" hidden="false" customHeight="false" outlineLevel="0" collapsed="false">
      <c r="A100" s="150" t="n">
        <v>1</v>
      </c>
      <c r="B100" s="304" t="s">
        <v>631</v>
      </c>
      <c r="C100" s="304" t="s">
        <v>719</v>
      </c>
      <c r="D100" s="150" t="s">
        <v>23</v>
      </c>
      <c r="E100" s="341" t="n">
        <v>620</v>
      </c>
      <c r="F100" s="150" t="s">
        <v>124</v>
      </c>
    </row>
    <row r="101" customFormat="false" ht="15" hidden="false" customHeight="false" outlineLevel="0" collapsed="false">
      <c r="A101" s="105"/>
      <c r="B101" s="421"/>
      <c r="C101" s="338" t="s">
        <v>720</v>
      </c>
      <c r="D101" s="72"/>
      <c r="E101" s="37" t="n">
        <f aca="false">SUM(E100)</f>
        <v>620</v>
      </c>
      <c r="F101" s="12"/>
    </row>
    <row r="102" customFormat="false" ht="14.25" hidden="false" customHeight="false" outlineLevel="0" collapsed="false">
      <c r="A102" s="77"/>
      <c r="B102" s="371"/>
      <c r="C102" s="367"/>
      <c r="D102" s="77"/>
      <c r="E102" s="402"/>
      <c r="F102" s="78"/>
    </row>
    <row r="103" customFormat="false" ht="15" hidden="false" customHeight="false" outlineLevel="0" collapsed="false">
      <c r="A103" s="245"/>
      <c r="B103" s="286" t="s">
        <v>721</v>
      </c>
      <c r="C103" s="247"/>
      <c r="D103" s="247"/>
      <c r="E103" s="55"/>
      <c r="F103" s="42"/>
    </row>
    <row r="104" s="16" customFormat="true" ht="42.75" hidden="false" customHeight="false" outlineLevel="0" collapsed="false">
      <c r="A104" s="150" t="n">
        <v>1</v>
      </c>
      <c r="B104" s="304" t="s">
        <v>631</v>
      </c>
      <c r="C104" s="375" t="s">
        <v>722</v>
      </c>
      <c r="D104" s="150" t="s">
        <v>10</v>
      </c>
      <c r="E104" s="61" t="n">
        <v>7100</v>
      </c>
      <c r="F104" s="150" t="s">
        <v>44</v>
      </c>
    </row>
    <row r="105" customFormat="false" ht="15" hidden="false" customHeight="false" outlineLevel="0" collapsed="false">
      <c r="A105" s="422"/>
      <c r="B105" s="400"/>
      <c r="C105" s="338" t="s">
        <v>723</v>
      </c>
      <c r="D105" s="156"/>
      <c r="E105" s="37" t="n">
        <f aca="false">SUM(E104:E104)</f>
        <v>7100</v>
      </c>
      <c r="F105" s="58"/>
    </row>
    <row r="106" customFormat="false" ht="15" hidden="false" customHeight="false" outlineLevel="0" collapsed="false"/>
    <row r="107" customFormat="false" ht="15.75" hidden="false" customHeight="false" outlineLevel="0" collapsed="false">
      <c r="A107" s="262" t="n">
        <f aca="false">A19+A43+A59+A63+A77+A81+A96+A100+A25+A68+A104+A86</f>
        <v>68</v>
      </c>
      <c r="B107" s="423"/>
      <c r="C107" s="348" t="s">
        <v>724</v>
      </c>
      <c r="D107" s="118"/>
      <c r="E107" s="119" t="n">
        <f aca="false">SUM(E87+E105+E69+E26+E101+E97+E82+E78+E60+E44+E20)</f>
        <v>44845.1404478764</v>
      </c>
      <c r="F107" s="350"/>
    </row>
    <row r="109" customFormat="false" ht="15" hidden="false" customHeight="false" outlineLevel="0" collapsed="false">
      <c r="C109" s="351" t="s">
        <v>352</v>
      </c>
      <c r="E109" s="122" t="n">
        <f aca="false">SUM(E104+E67+E24+E23+E100+E96+E95+E94+E93+E92+E91+E90+E81+E76+E73+E72+E51+E50+E49+E48+E47+E34+E33+E32+E31+E30+E29+E16+E15+E14+E13+E12+E11+E10+E9+E8+E7+E6+E5+E4)</f>
        <v>32249.0768764479</v>
      </c>
    </row>
    <row r="110" customFormat="false" ht="15" hidden="false" customHeight="false" outlineLevel="0" collapsed="false">
      <c r="C110" s="351" t="s">
        <v>158</v>
      </c>
      <c r="E110" s="122" t="n">
        <f aca="false">SUM(E107-E109)</f>
        <v>12596.0635714286</v>
      </c>
    </row>
  </sheetData>
  <mergeCells count="12">
    <mergeCell ref="B1:C1"/>
    <mergeCell ref="B6:B7"/>
    <mergeCell ref="B12:B13"/>
    <mergeCell ref="B14:B16"/>
    <mergeCell ref="B33:B34"/>
    <mergeCell ref="B39:B43"/>
    <mergeCell ref="B49:B52"/>
    <mergeCell ref="B53:B54"/>
    <mergeCell ref="B55:B56"/>
    <mergeCell ref="B57:B59"/>
    <mergeCell ref="B72:B73"/>
    <mergeCell ref="B75:B76"/>
  </mergeCells>
  <printOptions headings="false" gridLines="false" gridLinesSet="true" horizontalCentered="true" verticalCentered="false"/>
  <pageMargins left="0" right="0" top="1.18125" bottom="0.786805555555556" header="0.511811023622047" footer="0.196527777777778"/>
  <pageSetup paperSize="9" scale="100" fitToWidth="1" fitToHeight="1" pageOrder="downThenOver" orientation="landscape" blackAndWhite="false" draft="false" cellComments="none" firstPageNumber="169" useFirstPageNumber="true" horizontalDpi="300" verticalDpi="300" copies="1"/>
  <headerFooter differentFirst="false" differentOddEven="false">
    <oddHeader/>
    <oddFooter>&amp;LPartea a IV-a&amp;R&amp;P</oddFooter>
  </headerFooter>
  <rowBreaks count="4" manualBreakCount="4">
    <brk id="20" man="true" max="16383" min="0"/>
    <brk id="44" man="true" max="16383" min="0"/>
    <brk id="69" man="true" max="16383" min="0"/>
    <brk id="9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60" zoomScalePageLayoutView="100" workbookViewId="0">
      <selection pane="topLeft" activeCell="C97" activeCellId="0" sqref="C97"/>
    </sheetView>
  </sheetViews>
  <sheetFormatPr defaultColWidth="9.0546875" defaultRowHeight="14.25" zeroHeight="false" outlineLevelRow="0" outlineLevelCol="0"/>
  <cols>
    <col collapsed="false" customWidth="true" hidden="false" outlineLevel="0" max="1" min="1" style="397" width="6.99"/>
    <col collapsed="false" customWidth="true" hidden="false" outlineLevel="0" max="2" min="2" style="2" width="19.85"/>
    <col collapsed="false" customWidth="true" hidden="false" outlineLevel="0" max="3" min="3" style="353" width="63.99"/>
    <col collapsed="false" customWidth="true" hidden="false" outlineLevel="0" max="4" min="4" style="1" width="14.28"/>
    <col collapsed="false" customWidth="true" hidden="false" outlineLevel="0" max="5" min="5" style="4" width="14.41"/>
    <col collapsed="false" customWidth="true" hidden="false" outlineLevel="0" max="6" min="6" style="7" width="23.28"/>
    <col collapsed="false" customWidth="true" hidden="false" outlineLevel="0" max="8" min="8" style="0" width="13.28"/>
  </cols>
  <sheetData>
    <row r="1" customFormat="false" ht="15" hidden="false" customHeight="true" outlineLevel="0" collapsed="false">
      <c r="B1" s="6" t="s">
        <v>725</v>
      </c>
      <c r="C1" s="6"/>
      <c r="D1" s="125"/>
    </row>
    <row r="2" customFormat="false" ht="45" hidden="false" customHeight="false" outlineLevel="0" collapsed="false">
      <c r="A2" s="398" t="s">
        <v>1</v>
      </c>
      <c r="B2" s="8" t="s">
        <v>2</v>
      </c>
      <c r="C2" s="8" t="s">
        <v>3</v>
      </c>
      <c r="D2" s="127" t="s">
        <v>4</v>
      </c>
      <c r="E2" s="9" t="s">
        <v>5</v>
      </c>
      <c r="F2" s="8" t="s">
        <v>160</v>
      </c>
    </row>
    <row r="3" customFormat="false" ht="15" hidden="false" customHeight="true" outlineLevel="0" collapsed="false">
      <c r="A3" s="424"/>
      <c r="B3" s="29" t="s">
        <v>726</v>
      </c>
      <c r="C3" s="29"/>
      <c r="D3" s="41"/>
      <c r="E3" s="30"/>
      <c r="F3" s="41"/>
    </row>
    <row r="4" customFormat="false" ht="28.5" hidden="false" customHeight="false" outlineLevel="0" collapsed="false">
      <c r="A4" s="425" t="n">
        <v>1</v>
      </c>
      <c r="B4" s="145" t="s">
        <v>727</v>
      </c>
      <c r="C4" s="181" t="s">
        <v>728</v>
      </c>
      <c r="D4" s="34" t="s">
        <v>10</v>
      </c>
      <c r="E4" s="111" t="n">
        <f aca="false">340/3.7</f>
        <v>91.8918918918919</v>
      </c>
      <c r="F4" s="34" t="s">
        <v>16</v>
      </c>
    </row>
    <row r="5" customFormat="false" ht="28.5" hidden="false" customHeight="false" outlineLevel="0" collapsed="false">
      <c r="A5" s="426" t="n">
        <v>2</v>
      </c>
      <c r="B5" s="75" t="s">
        <v>729</v>
      </c>
      <c r="C5" s="132" t="s">
        <v>730</v>
      </c>
      <c r="D5" s="12" t="s">
        <v>10</v>
      </c>
      <c r="E5" s="19" t="n">
        <v>135.135135135135</v>
      </c>
      <c r="F5" s="12" t="s">
        <v>16</v>
      </c>
    </row>
    <row r="6" customFormat="false" ht="14.25" hidden="false" customHeight="true" outlineLevel="0" collapsed="false">
      <c r="A6" s="425" t="n">
        <v>3</v>
      </c>
      <c r="B6" s="75" t="s">
        <v>731</v>
      </c>
      <c r="C6" s="81" t="s">
        <v>732</v>
      </c>
      <c r="D6" s="34" t="s">
        <v>413</v>
      </c>
      <c r="E6" s="20" t="n">
        <v>76.38</v>
      </c>
      <c r="F6" s="12" t="s">
        <v>16</v>
      </c>
    </row>
    <row r="7" customFormat="false" ht="14.25" hidden="false" customHeight="false" outlineLevel="0" collapsed="false">
      <c r="A7" s="426" t="n">
        <v>4</v>
      </c>
      <c r="B7" s="75"/>
      <c r="C7" s="81" t="s">
        <v>733</v>
      </c>
      <c r="D7" s="34" t="s">
        <v>413</v>
      </c>
      <c r="E7" s="20" t="n">
        <v>493.27</v>
      </c>
      <c r="F7" s="12" t="s">
        <v>16</v>
      </c>
    </row>
    <row r="8" customFormat="false" ht="28.5" hidden="false" customHeight="false" outlineLevel="0" collapsed="false">
      <c r="A8" s="425" t="n">
        <v>5</v>
      </c>
      <c r="B8" s="75" t="s">
        <v>734</v>
      </c>
      <c r="C8" s="132" t="s">
        <v>735</v>
      </c>
      <c r="D8" s="12" t="s">
        <v>10</v>
      </c>
      <c r="E8" s="19" t="n">
        <v>912.034</v>
      </c>
      <c r="F8" s="12" t="s">
        <v>16</v>
      </c>
    </row>
    <row r="9" customFormat="false" ht="14.25" hidden="false" customHeight="false" outlineLevel="0" collapsed="false">
      <c r="A9" s="426" t="n">
        <v>6</v>
      </c>
      <c r="B9" s="32" t="s">
        <v>736</v>
      </c>
      <c r="C9" s="134" t="s">
        <v>737</v>
      </c>
      <c r="D9" s="60" t="s">
        <v>410</v>
      </c>
      <c r="E9" s="368" t="n">
        <f aca="false">1200000/3500</f>
        <v>342.857142857143</v>
      </c>
      <c r="F9" s="60" t="s">
        <v>16</v>
      </c>
    </row>
    <row r="10" customFormat="false" ht="14.25" hidden="false" customHeight="false" outlineLevel="0" collapsed="false">
      <c r="A10" s="426" t="n">
        <v>7</v>
      </c>
      <c r="B10" s="135" t="s">
        <v>738</v>
      </c>
      <c r="C10" s="81" t="s">
        <v>739</v>
      </c>
      <c r="D10" s="21" t="s">
        <v>30</v>
      </c>
      <c r="E10" s="19" t="n">
        <f aca="false">100/3.7</f>
        <v>27.027027027027</v>
      </c>
      <c r="F10" s="12" t="s">
        <v>16</v>
      </c>
    </row>
    <row r="11" customFormat="false" ht="14.25" hidden="false" customHeight="false" outlineLevel="0" collapsed="false">
      <c r="A11" s="426" t="n">
        <v>8</v>
      </c>
      <c r="B11" s="135"/>
      <c r="C11" s="81" t="s">
        <v>740</v>
      </c>
      <c r="D11" s="21" t="s">
        <v>30</v>
      </c>
      <c r="E11" s="19" t="n">
        <f aca="false">200/3.7</f>
        <v>54.0540540540541</v>
      </c>
      <c r="F11" s="12" t="s">
        <v>16</v>
      </c>
    </row>
    <row r="12" customFormat="false" ht="28.5" hidden="false" customHeight="false" outlineLevel="0" collapsed="false">
      <c r="A12" s="425" t="n">
        <v>9</v>
      </c>
      <c r="B12" s="135"/>
      <c r="C12" s="81" t="s">
        <v>741</v>
      </c>
      <c r="D12" s="21" t="s">
        <v>30</v>
      </c>
      <c r="E12" s="19" t="n">
        <f aca="false">50/3.7</f>
        <v>13.5135135135135</v>
      </c>
      <c r="F12" s="12" t="s">
        <v>16</v>
      </c>
    </row>
    <row r="13" customFormat="false" ht="28.5" hidden="false" customHeight="false" outlineLevel="0" collapsed="false">
      <c r="A13" s="427" t="n">
        <v>10</v>
      </c>
      <c r="B13" s="135"/>
      <c r="C13" s="134" t="s">
        <v>742</v>
      </c>
      <c r="D13" s="136" t="s">
        <v>30</v>
      </c>
      <c r="E13" s="368" t="n">
        <f aca="false">70/3.7</f>
        <v>18.9189189189189</v>
      </c>
      <c r="F13" s="60" t="s">
        <v>16</v>
      </c>
    </row>
    <row r="14" customFormat="false" ht="15" hidden="false" customHeight="false" outlineLevel="0" collapsed="false">
      <c r="A14" s="426"/>
      <c r="B14" s="138"/>
      <c r="C14" s="300" t="s">
        <v>743</v>
      </c>
      <c r="D14" s="77"/>
      <c r="E14" s="23" t="n">
        <f aca="false">SUM(E4:E13)</f>
        <v>2165.08168339768</v>
      </c>
      <c r="F14" s="38"/>
    </row>
    <row r="15" customFormat="false" ht="15" hidden="false" customHeight="false" outlineLevel="0" collapsed="false">
      <c r="A15" s="428"/>
      <c r="C15" s="429"/>
      <c r="E15" s="430"/>
      <c r="F15" s="100"/>
    </row>
    <row r="16" customFormat="false" ht="15" hidden="false" customHeight="true" outlineLevel="0" collapsed="false">
      <c r="A16" s="431"/>
      <c r="B16" s="29" t="s">
        <v>36</v>
      </c>
      <c r="C16" s="29"/>
      <c r="D16" s="41"/>
      <c r="E16" s="30"/>
      <c r="F16" s="38"/>
    </row>
    <row r="17" customFormat="false" ht="28.5" hidden="false" customHeight="false" outlineLevel="0" collapsed="false">
      <c r="A17" s="432" t="n">
        <v>1</v>
      </c>
      <c r="B17" s="198" t="s">
        <v>729</v>
      </c>
      <c r="C17" s="304" t="s">
        <v>744</v>
      </c>
      <c r="D17" s="150" t="s">
        <v>30</v>
      </c>
      <c r="E17" s="341"/>
      <c r="F17" s="150" t="s">
        <v>16</v>
      </c>
    </row>
    <row r="18" customFormat="false" ht="15" hidden="false" customHeight="false" outlineLevel="0" collapsed="false">
      <c r="A18" s="433"/>
      <c r="B18" s="138"/>
      <c r="C18" s="338" t="s">
        <v>40</v>
      </c>
      <c r="D18" s="339"/>
      <c r="E18" s="37" t="n">
        <f aca="false">SUM(E17)</f>
        <v>0</v>
      </c>
      <c r="F18" s="38"/>
    </row>
    <row r="20" customFormat="false" ht="15" hidden="false" customHeight="true" outlineLevel="0" collapsed="false">
      <c r="A20" s="424"/>
      <c r="B20" s="29" t="s">
        <v>664</v>
      </c>
      <c r="C20" s="29"/>
      <c r="D20" s="41"/>
      <c r="E20" s="30"/>
      <c r="F20" s="58"/>
    </row>
    <row r="21" customFormat="false" ht="14.25" hidden="false" customHeight="false" outlineLevel="0" collapsed="false">
      <c r="A21" s="434" t="n">
        <v>1</v>
      </c>
      <c r="B21" s="145" t="s">
        <v>738</v>
      </c>
      <c r="C21" s="181" t="s">
        <v>745</v>
      </c>
      <c r="D21" s="34" t="s">
        <v>10</v>
      </c>
      <c r="E21" s="35" t="n">
        <v>775</v>
      </c>
      <c r="F21" s="34" t="s">
        <v>44</v>
      </c>
    </row>
    <row r="22" customFormat="false" ht="28.5" hidden="false" customHeight="false" outlineLevel="0" collapsed="false">
      <c r="A22" s="435" t="n">
        <v>2</v>
      </c>
      <c r="B22" s="75" t="s">
        <v>746</v>
      </c>
      <c r="C22" s="132" t="s">
        <v>747</v>
      </c>
      <c r="D22" s="12" t="s">
        <v>10</v>
      </c>
      <c r="E22" s="20" t="n">
        <v>1180</v>
      </c>
      <c r="F22" s="12" t="s">
        <v>44</v>
      </c>
    </row>
    <row r="23" customFormat="false" ht="28.5" hidden="false" customHeight="false" outlineLevel="0" collapsed="false">
      <c r="A23" s="434" t="n">
        <v>3</v>
      </c>
      <c r="B23" s="75" t="s">
        <v>731</v>
      </c>
      <c r="C23" s="81" t="s">
        <v>748</v>
      </c>
      <c r="D23" s="34" t="s">
        <v>413</v>
      </c>
      <c r="E23" s="20" t="n">
        <v>609.6</v>
      </c>
      <c r="F23" s="12" t="s">
        <v>44</v>
      </c>
    </row>
    <row r="24" customFormat="false" ht="14.25" hidden="false" customHeight="false" outlineLevel="0" collapsed="false">
      <c r="A24" s="435" t="n">
        <v>4</v>
      </c>
      <c r="B24" s="75" t="s">
        <v>734</v>
      </c>
      <c r="C24" s="81" t="s">
        <v>749</v>
      </c>
      <c r="D24" s="12" t="s">
        <v>10</v>
      </c>
      <c r="E24" s="20" t="n">
        <v>1017.33</v>
      </c>
      <c r="F24" s="12" t="s">
        <v>44</v>
      </c>
    </row>
    <row r="25" customFormat="false" ht="28.5" hidden="false" customHeight="true" outlineLevel="0" collapsed="false">
      <c r="A25" s="435" t="n">
        <v>5</v>
      </c>
      <c r="B25" s="75" t="s">
        <v>750</v>
      </c>
      <c r="C25" s="132" t="s">
        <v>751</v>
      </c>
      <c r="D25" s="12" t="s">
        <v>10</v>
      </c>
      <c r="E25" s="20" t="n">
        <v>1000</v>
      </c>
      <c r="F25" s="12" t="s">
        <v>136</v>
      </c>
    </row>
    <row r="26" customFormat="false" ht="14.25" hidden="false" customHeight="false" outlineLevel="0" collapsed="false">
      <c r="A26" s="435" t="n">
        <v>6</v>
      </c>
      <c r="B26" s="75"/>
      <c r="C26" s="81" t="s">
        <v>752</v>
      </c>
      <c r="D26" s="12" t="s">
        <v>10</v>
      </c>
      <c r="E26" s="20" t="n">
        <v>1235.61</v>
      </c>
      <c r="F26" s="12" t="s">
        <v>136</v>
      </c>
    </row>
    <row r="27" customFormat="false" ht="14.25" hidden="false" customHeight="false" outlineLevel="0" collapsed="false">
      <c r="A27" s="434" t="n">
        <v>7</v>
      </c>
      <c r="B27" s="75"/>
      <c r="C27" s="81" t="s">
        <v>753</v>
      </c>
      <c r="D27" s="34" t="s">
        <v>413</v>
      </c>
      <c r="E27" s="20" t="n">
        <f aca="false">49348.55/3500</f>
        <v>14.0995857142857</v>
      </c>
      <c r="F27" s="12" t="s">
        <v>136</v>
      </c>
    </row>
    <row r="28" customFormat="false" ht="42.75" hidden="false" customHeight="false" outlineLevel="0" collapsed="false">
      <c r="A28" s="435" t="n">
        <v>8</v>
      </c>
      <c r="B28" s="172" t="s">
        <v>754</v>
      </c>
      <c r="C28" s="132" t="s">
        <v>755</v>
      </c>
      <c r="D28" s="53" t="s">
        <v>52</v>
      </c>
      <c r="E28" s="20" t="n">
        <v>7450</v>
      </c>
      <c r="F28" s="12" t="s">
        <v>44</v>
      </c>
    </row>
    <row r="29" customFormat="false" ht="28.5" hidden="false" customHeight="true" outlineLevel="0" collapsed="false">
      <c r="A29" s="435" t="n">
        <v>9</v>
      </c>
      <c r="B29" s="75" t="s">
        <v>729</v>
      </c>
      <c r="C29" s="81" t="s">
        <v>756</v>
      </c>
      <c r="D29" s="53"/>
      <c r="E29" s="20"/>
      <c r="F29" s="12" t="s">
        <v>44</v>
      </c>
    </row>
    <row r="30" customFormat="false" ht="28.5" hidden="false" customHeight="false" outlineLevel="0" collapsed="false">
      <c r="A30" s="435" t="n">
        <v>10</v>
      </c>
      <c r="B30" s="75"/>
      <c r="C30" s="81" t="s">
        <v>757</v>
      </c>
      <c r="D30" s="53"/>
      <c r="E30" s="20"/>
      <c r="F30" s="12" t="s">
        <v>44</v>
      </c>
    </row>
    <row r="31" customFormat="false" ht="28.5" hidden="false" customHeight="false" outlineLevel="0" collapsed="false">
      <c r="A31" s="434" t="n">
        <v>11</v>
      </c>
      <c r="B31" s="75"/>
      <c r="C31" s="81" t="s">
        <v>758</v>
      </c>
      <c r="D31" s="53"/>
      <c r="E31" s="20"/>
      <c r="F31" s="12" t="s">
        <v>44</v>
      </c>
    </row>
    <row r="32" customFormat="false" ht="42.75" hidden="false" customHeight="true" outlineLevel="0" collapsed="false">
      <c r="A32" s="435" t="n">
        <v>12</v>
      </c>
      <c r="B32" s="32" t="s">
        <v>750</v>
      </c>
      <c r="C32" s="81" t="s">
        <v>759</v>
      </c>
      <c r="D32" s="12" t="s">
        <v>52</v>
      </c>
      <c r="E32" s="20"/>
      <c r="F32" s="12" t="s">
        <v>136</v>
      </c>
    </row>
    <row r="33" customFormat="false" ht="14.25" hidden="false" customHeight="false" outlineLevel="0" collapsed="false">
      <c r="A33" s="435" t="n">
        <v>13</v>
      </c>
      <c r="B33" s="32"/>
      <c r="C33" s="81" t="s">
        <v>760</v>
      </c>
      <c r="D33" s="12" t="s">
        <v>52</v>
      </c>
      <c r="E33" s="20" t="n">
        <v>100</v>
      </c>
      <c r="F33" s="12" t="s">
        <v>136</v>
      </c>
    </row>
    <row r="34" customFormat="false" ht="14.25" hidden="false" customHeight="false" outlineLevel="0" collapsed="false">
      <c r="A34" s="436" t="n">
        <v>14</v>
      </c>
      <c r="B34" s="32"/>
      <c r="C34" s="152" t="s">
        <v>761</v>
      </c>
      <c r="D34" s="60" t="s">
        <v>52</v>
      </c>
      <c r="E34" s="76" t="n">
        <v>1360</v>
      </c>
      <c r="F34" s="60" t="s">
        <v>136</v>
      </c>
    </row>
    <row r="35" customFormat="false" ht="15" hidden="false" customHeight="false" outlineLevel="0" collapsed="false">
      <c r="A35" s="437"/>
      <c r="B35" s="138"/>
      <c r="C35" s="300" t="s">
        <v>762</v>
      </c>
      <c r="D35" s="371"/>
      <c r="E35" s="23" t="n">
        <f aca="false">SUM(E21:E34)</f>
        <v>14741.6395857143</v>
      </c>
      <c r="F35" s="38"/>
    </row>
    <row r="37" customFormat="false" ht="15" hidden="false" customHeight="true" outlineLevel="0" collapsed="false">
      <c r="A37" s="424"/>
      <c r="B37" s="29" t="s">
        <v>763</v>
      </c>
      <c r="C37" s="29"/>
      <c r="D37" s="41"/>
      <c r="E37" s="30"/>
      <c r="F37" s="58"/>
    </row>
    <row r="38" customFormat="false" ht="28.5" hidden="false" customHeight="false" outlineLevel="0" collapsed="false">
      <c r="A38" s="425" t="n">
        <v>1</v>
      </c>
      <c r="B38" s="145" t="s">
        <v>729</v>
      </c>
      <c r="C38" s="181" t="s">
        <v>764</v>
      </c>
      <c r="D38" s="34" t="s">
        <v>10</v>
      </c>
      <c r="E38" s="111" t="n">
        <v>980</v>
      </c>
      <c r="F38" s="34" t="s">
        <v>44</v>
      </c>
    </row>
    <row r="39" customFormat="false" ht="14.25" hidden="false" customHeight="false" outlineLevel="0" collapsed="false">
      <c r="A39" s="435" t="n">
        <v>2</v>
      </c>
      <c r="B39" s="133" t="s">
        <v>765</v>
      </c>
      <c r="C39" s="81" t="s">
        <v>766</v>
      </c>
      <c r="D39" s="21" t="s">
        <v>767</v>
      </c>
      <c r="E39" s="19" t="n">
        <f aca="false">300000/3500</f>
        <v>85.7142857142857</v>
      </c>
      <c r="F39" s="12" t="s">
        <v>136</v>
      </c>
    </row>
    <row r="40" customFormat="false" ht="14.25" hidden="false" customHeight="false" outlineLevel="0" collapsed="false">
      <c r="A40" s="426" t="n">
        <v>3</v>
      </c>
      <c r="B40" s="133"/>
      <c r="C40" s="81" t="s">
        <v>768</v>
      </c>
      <c r="D40" s="12" t="s">
        <v>58</v>
      </c>
      <c r="E40" s="20" t="n">
        <f aca="false">50000/3500</f>
        <v>14.2857142857143</v>
      </c>
      <c r="F40" s="12" t="s">
        <v>136</v>
      </c>
    </row>
    <row r="41" customFormat="false" ht="14.25" hidden="false" customHeight="false" outlineLevel="0" collapsed="false">
      <c r="A41" s="426" t="n">
        <v>4</v>
      </c>
      <c r="B41" s="133"/>
      <c r="C41" s="81" t="s">
        <v>769</v>
      </c>
      <c r="D41" s="12" t="s">
        <v>592</v>
      </c>
      <c r="E41" s="20" t="n">
        <f aca="false">4500000/3500</f>
        <v>1285.71428571429</v>
      </c>
      <c r="F41" s="12" t="s">
        <v>136</v>
      </c>
    </row>
    <row r="42" customFormat="false" ht="14.25" hidden="false" customHeight="true" outlineLevel="0" collapsed="false">
      <c r="A42" s="426" t="n">
        <v>5</v>
      </c>
      <c r="B42" s="75" t="s">
        <v>727</v>
      </c>
      <c r="C42" s="81" t="s">
        <v>66</v>
      </c>
      <c r="D42" s="21" t="s">
        <v>52</v>
      </c>
      <c r="E42" s="20" t="n">
        <v>216.675</v>
      </c>
      <c r="F42" s="12" t="s">
        <v>44</v>
      </c>
    </row>
    <row r="43" customFormat="false" ht="14.25" hidden="false" customHeight="false" outlineLevel="0" collapsed="false">
      <c r="A43" s="435" t="n">
        <v>6</v>
      </c>
      <c r="B43" s="75"/>
      <c r="C43" s="81" t="s">
        <v>67</v>
      </c>
      <c r="D43" s="21" t="s">
        <v>52</v>
      </c>
      <c r="E43" s="20" t="n">
        <v>520.02</v>
      </c>
      <c r="F43" s="12" t="s">
        <v>44</v>
      </c>
    </row>
    <row r="44" customFormat="false" ht="14.25" hidden="false" customHeight="true" outlineLevel="0" collapsed="false">
      <c r="A44" s="426" t="n">
        <v>7</v>
      </c>
      <c r="B44" s="75" t="s">
        <v>754</v>
      </c>
      <c r="C44" s="81" t="s">
        <v>66</v>
      </c>
      <c r="D44" s="21" t="s">
        <v>52</v>
      </c>
      <c r="E44" s="20" t="n">
        <v>165.375</v>
      </c>
      <c r="F44" s="12" t="s">
        <v>44</v>
      </c>
    </row>
    <row r="45" customFormat="false" ht="14.25" hidden="false" customHeight="false" outlineLevel="0" collapsed="false">
      <c r="A45" s="435" t="n">
        <v>8</v>
      </c>
      <c r="B45" s="75"/>
      <c r="C45" s="81" t="s">
        <v>67</v>
      </c>
      <c r="D45" s="21" t="s">
        <v>52</v>
      </c>
      <c r="E45" s="20" t="n">
        <v>396.9</v>
      </c>
      <c r="F45" s="12" t="s">
        <v>44</v>
      </c>
    </row>
    <row r="46" customFormat="false" ht="14.25" hidden="false" customHeight="true" outlineLevel="0" collapsed="false">
      <c r="A46" s="426" t="n">
        <v>9</v>
      </c>
      <c r="B46" s="75" t="s">
        <v>746</v>
      </c>
      <c r="C46" s="81" t="s">
        <v>66</v>
      </c>
      <c r="D46" s="21" t="s">
        <v>52</v>
      </c>
      <c r="E46" s="20" t="n">
        <v>171.825</v>
      </c>
      <c r="F46" s="12" t="s">
        <v>44</v>
      </c>
    </row>
    <row r="47" customFormat="false" ht="14.25" hidden="false" customHeight="false" outlineLevel="0" collapsed="false">
      <c r="A47" s="435" t="n">
        <v>10</v>
      </c>
      <c r="B47" s="75"/>
      <c r="C47" s="81" t="s">
        <v>67</v>
      </c>
      <c r="D47" s="21" t="s">
        <v>52</v>
      </c>
      <c r="E47" s="20" t="n">
        <v>412.38</v>
      </c>
      <c r="F47" s="12" t="s">
        <v>44</v>
      </c>
    </row>
    <row r="48" customFormat="false" ht="14.25" hidden="false" customHeight="true" outlineLevel="0" collapsed="false">
      <c r="A48" s="426" t="n">
        <v>11</v>
      </c>
      <c r="B48" s="75" t="s">
        <v>734</v>
      </c>
      <c r="C48" s="81" t="s">
        <v>66</v>
      </c>
      <c r="D48" s="21" t="s">
        <v>52</v>
      </c>
      <c r="E48" s="20" t="n">
        <v>189.75</v>
      </c>
      <c r="F48" s="12" t="s">
        <v>44</v>
      </c>
    </row>
    <row r="49" customFormat="false" ht="14.25" hidden="false" customHeight="false" outlineLevel="0" collapsed="false">
      <c r="A49" s="435" t="n">
        <v>12</v>
      </c>
      <c r="B49" s="75"/>
      <c r="C49" s="81" t="s">
        <v>67</v>
      </c>
      <c r="D49" s="21" t="s">
        <v>52</v>
      </c>
      <c r="E49" s="20" t="n">
        <v>455.4</v>
      </c>
      <c r="F49" s="12" t="s">
        <v>44</v>
      </c>
    </row>
    <row r="50" customFormat="false" ht="14.25" hidden="false" customHeight="false" outlineLevel="0" collapsed="false">
      <c r="A50" s="426" t="n">
        <v>13</v>
      </c>
      <c r="B50" s="133" t="s">
        <v>750</v>
      </c>
      <c r="C50" s="81" t="s">
        <v>770</v>
      </c>
      <c r="D50" s="12" t="s">
        <v>52</v>
      </c>
      <c r="E50" s="20" t="n">
        <v>645</v>
      </c>
      <c r="F50" s="12" t="s">
        <v>136</v>
      </c>
    </row>
    <row r="51" customFormat="false" ht="14.25" hidden="false" customHeight="false" outlineLevel="0" collapsed="false">
      <c r="A51" s="435" t="n">
        <v>14</v>
      </c>
      <c r="B51" s="133"/>
      <c r="C51" s="81" t="s">
        <v>771</v>
      </c>
      <c r="D51" s="21" t="s">
        <v>52</v>
      </c>
      <c r="E51" s="19" t="n">
        <v>1000</v>
      </c>
      <c r="F51" s="12" t="s">
        <v>136</v>
      </c>
    </row>
    <row r="52" customFormat="false" ht="14.25" hidden="false" customHeight="false" outlineLevel="0" collapsed="false">
      <c r="A52" s="427" t="n">
        <v>15</v>
      </c>
      <c r="B52" s="135" t="s">
        <v>765</v>
      </c>
      <c r="C52" s="134" t="s">
        <v>772</v>
      </c>
      <c r="D52" s="60" t="s">
        <v>52</v>
      </c>
      <c r="E52" s="76" t="n">
        <f aca="false">3900000/3500</f>
        <v>1114.28571428571</v>
      </c>
      <c r="F52" s="60" t="s">
        <v>136</v>
      </c>
    </row>
    <row r="53" customFormat="false" ht="15" hidden="false" customHeight="false" outlineLevel="0" collapsed="false">
      <c r="A53" s="435"/>
      <c r="B53" s="138"/>
      <c r="C53" s="300" t="s">
        <v>773</v>
      </c>
      <c r="D53" s="77"/>
      <c r="E53" s="23" t="n">
        <f aca="false">SUM(E38:E52)</f>
        <v>7653.325</v>
      </c>
      <c r="F53" s="38"/>
    </row>
    <row r="55" customFormat="false" ht="15" hidden="false" customHeight="true" outlineLevel="0" collapsed="false">
      <c r="A55" s="10"/>
      <c r="B55" s="155" t="s">
        <v>774</v>
      </c>
      <c r="C55" s="155"/>
      <c r="D55" s="41"/>
      <c r="E55" s="30"/>
      <c r="F55" s="58"/>
    </row>
    <row r="56" customFormat="false" ht="14.25" hidden="false" customHeight="false" outlineLevel="0" collapsed="false">
      <c r="A56" s="425" t="n">
        <v>1</v>
      </c>
      <c r="B56" s="145" t="s">
        <v>731</v>
      </c>
      <c r="C56" s="181" t="s">
        <v>775</v>
      </c>
      <c r="D56" s="34" t="s">
        <v>413</v>
      </c>
      <c r="E56" s="35" t="n">
        <f aca="false">480000/3500</f>
        <v>137.142857142857</v>
      </c>
      <c r="F56" s="34" t="s">
        <v>16</v>
      </c>
    </row>
    <row r="57" customFormat="false" ht="14.25" hidden="false" customHeight="false" outlineLevel="0" collapsed="false">
      <c r="A57" s="438" t="n">
        <v>2</v>
      </c>
      <c r="B57" s="135" t="s">
        <v>736</v>
      </c>
      <c r="C57" s="134" t="s">
        <v>776</v>
      </c>
      <c r="D57" s="34" t="s">
        <v>413</v>
      </c>
      <c r="E57" s="368" t="n">
        <f aca="false">120000/3500</f>
        <v>34.2857142857143</v>
      </c>
      <c r="F57" s="60" t="s">
        <v>16</v>
      </c>
    </row>
    <row r="58" customFormat="false" ht="15" hidden="false" customHeight="false" outlineLevel="0" collapsed="false">
      <c r="A58" s="439"/>
      <c r="B58" s="289"/>
      <c r="C58" s="440" t="s">
        <v>777</v>
      </c>
      <c r="D58" s="95"/>
      <c r="E58" s="23" t="n">
        <f aca="false">SUM(E56:E57)</f>
        <v>171.428571428571</v>
      </c>
      <c r="F58" s="58"/>
    </row>
    <row r="60" customFormat="false" ht="15" hidden="false" customHeight="true" outlineLevel="0" collapsed="false">
      <c r="A60" s="424"/>
      <c r="B60" s="90" t="s">
        <v>778</v>
      </c>
      <c r="C60" s="90"/>
      <c r="D60" s="91"/>
      <c r="E60" s="30"/>
      <c r="F60" s="58"/>
    </row>
    <row r="61" customFormat="false" ht="28.5" hidden="false" customHeight="false" outlineLevel="0" collapsed="false">
      <c r="A61" s="426" t="n">
        <v>1</v>
      </c>
      <c r="B61" s="75" t="s">
        <v>738</v>
      </c>
      <c r="C61" s="132" t="s">
        <v>779</v>
      </c>
      <c r="D61" s="12" t="s">
        <v>30</v>
      </c>
      <c r="E61" s="20" t="n">
        <f aca="false">60/3.7</f>
        <v>16.2162162162162</v>
      </c>
      <c r="F61" s="12" t="s">
        <v>16</v>
      </c>
    </row>
    <row r="62" customFormat="false" ht="14.25" hidden="false" customHeight="false" outlineLevel="0" collapsed="false">
      <c r="A62" s="426" t="n">
        <v>2</v>
      </c>
      <c r="B62" s="75" t="s">
        <v>727</v>
      </c>
      <c r="C62" s="132" t="s">
        <v>780</v>
      </c>
      <c r="D62" s="12" t="s">
        <v>30</v>
      </c>
      <c r="E62" s="20"/>
      <c r="F62" s="12" t="s">
        <v>16</v>
      </c>
    </row>
    <row r="63" customFormat="false" ht="15" hidden="false" customHeight="false" outlineLevel="0" collapsed="false">
      <c r="A63" s="441"/>
      <c r="B63" s="289"/>
      <c r="C63" s="338" t="s">
        <v>781</v>
      </c>
      <c r="D63" s="94"/>
      <c r="E63" s="37" t="n">
        <f aca="false">SUM(E61)</f>
        <v>16.2162162162162</v>
      </c>
      <c r="F63" s="58"/>
    </row>
    <row r="64" customFormat="false" ht="15" hidden="false" customHeight="false" outlineLevel="0" collapsed="false">
      <c r="A64" s="442"/>
      <c r="B64" s="289"/>
      <c r="C64" s="338"/>
      <c r="D64" s="94"/>
      <c r="E64" s="88"/>
      <c r="F64" s="58"/>
    </row>
    <row r="65" customFormat="false" ht="15" hidden="false" customHeight="true" outlineLevel="0" collapsed="false">
      <c r="A65" s="424"/>
      <c r="B65" s="29" t="s">
        <v>100</v>
      </c>
      <c r="C65" s="29"/>
      <c r="D65" s="91"/>
      <c r="E65" s="30"/>
      <c r="F65" s="58"/>
    </row>
    <row r="66" customFormat="false" ht="14.25" hidden="false" customHeight="false" outlineLevel="0" collapsed="false">
      <c r="A66" s="426" t="n">
        <v>1</v>
      </c>
      <c r="B66" s="75" t="s">
        <v>782</v>
      </c>
      <c r="C66" s="74" t="s">
        <v>783</v>
      </c>
      <c r="D66" s="12" t="s">
        <v>10</v>
      </c>
      <c r="E66" s="17" t="n">
        <f aca="false">2329500/3500</f>
        <v>665.571428571429</v>
      </c>
      <c r="F66" s="12" t="s">
        <v>102</v>
      </c>
    </row>
    <row r="67" customFormat="false" ht="14.25" hidden="false" customHeight="false" outlineLevel="0" collapsed="false">
      <c r="A67" s="426" t="n">
        <v>2</v>
      </c>
      <c r="B67" s="75" t="s">
        <v>782</v>
      </c>
      <c r="C67" s="74" t="s">
        <v>784</v>
      </c>
      <c r="D67" s="12" t="s">
        <v>10</v>
      </c>
      <c r="E67" s="20" t="n">
        <f aca="false">50000/3500</f>
        <v>14.2857142857143</v>
      </c>
      <c r="F67" s="12" t="s">
        <v>102</v>
      </c>
    </row>
    <row r="68" customFormat="false" ht="12.75" hidden="false" customHeight="true" outlineLevel="0" collapsed="false">
      <c r="A68" s="426" t="n">
        <v>3</v>
      </c>
      <c r="B68" s="75" t="s">
        <v>782</v>
      </c>
      <c r="C68" s="75" t="s">
        <v>785</v>
      </c>
      <c r="D68" s="12" t="s">
        <v>10</v>
      </c>
      <c r="E68" s="20" t="n">
        <f aca="false">6000/3500</f>
        <v>1.71428571428571</v>
      </c>
      <c r="F68" s="12" t="s">
        <v>102</v>
      </c>
    </row>
    <row r="69" customFormat="false" ht="12.75" hidden="false" customHeight="false" outlineLevel="0" collapsed="false">
      <c r="A69" s="426"/>
      <c r="B69" s="426"/>
      <c r="C69" s="75"/>
      <c r="D69" s="12"/>
      <c r="E69" s="20"/>
      <c r="F69" s="12"/>
    </row>
    <row r="70" customFormat="false" ht="28.5" hidden="false" customHeight="false" outlineLevel="0" collapsed="false">
      <c r="A70" s="426" t="n">
        <v>4</v>
      </c>
      <c r="B70" s="75" t="s">
        <v>782</v>
      </c>
      <c r="C70" s="74" t="s">
        <v>786</v>
      </c>
      <c r="D70" s="12" t="s">
        <v>30</v>
      </c>
      <c r="E70" s="20" t="n">
        <f aca="false">80000/3500</f>
        <v>22.8571428571429</v>
      </c>
      <c r="F70" s="12" t="s">
        <v>102</v>
      </c>
    </row>
    <row r="71" customFormat="false" ht="14.25" hidden="false" customHeight="false" outlineLevel="0" collapsed="false">
      <c r="A71" s="426" t="n">
        <v>5</v>
      </c>
      <c r="B71" s="75" t="s">
        <v>782</v>
      </c>
      <c r="C71" s="74" t="s">
        <v>787</v>
      </c>
      <c r="D71" s="12" t="s">
        <v>30</v>
      </c>
      <c r="E71" s="20" t="n">
        <f aca="false">160000/3500</f>
        <v>45.7142857142857</v>
      </c>
      <c r="F71" s="12" t="s">
        <v>102</v>
      </c>
    </row>
    <row r="72" customFormat="false" ht="28.5" hidden="false" customHeight="false" outlineLevel="0" collapsed="false">
      <c r="A72" s="426" t="n">
        <v>6</v>
      </c>
      <c r="B72" s="75" t="s">
        <v>782</v>
      </c>
      <c r="C72" s="74" t="s">
        <v>788</v>
      </c>
      <c r="D72" s="12" t="s">
        <v>30</v>
      </c>
      <c r="E72" s="20" t="n">
        <f aca="false">100000/3500</f>
        <v>28.5714285714286</v>
      </c>
      <c r="F72" s="12" t="s">
        <v>102</v>
      </c>
    </row>
    <row r="73" customFormat="false" ht="42.75" hidden="false" customHeight="false" outlineLevel="0" collapsed="false">
      <c r="A73" s="426" t="n">
        <v>7</v>
      </c>
      <c r="B73" s="75" t="s">
        <v>729</v>
      </c>
      <c r="C73" s="228" t="s">
        <v>789</v>
      </c>
      <c r="D73" s="12" t="s">
        <v>30</v>
      </c>
      <c r="E73" s="17"/>
      <c r="F73" s="12" t="s">
        <v>102</v>
      </c>
    </row>
    <row r="74" customFormat="false" ht="15" hidden="false" customHeight="false" outlineLevel="0" collapsed="false">
      <c r="A74" s="443"/>
      <c r="B74" s="138"/>
      <c r="C74" s="338" t="s">
        <v>103</v>
      </c>
      <c r="D74" s="77"/>
      <c r="E74" s="37" t="n">
        <f aca="false">SUM(E66:E73)</f>
        <v>778.714285714286</v>
      </c>
      <c r="F74" s="38"/>
    </row>
    <row r="76" customFormat="false" ht="15" hidden="false" customHeight="false" outlineLevel="0" collapsed="false">
      <c r="A76" s="10"/>
      <c r="B76" s="94" t="s">
        <v>533</v>
      </c>
      <c r="C76" s="41"/>
      <c r="D76" s="41"/>
      <c r="E76" s="30"/>
      <c r="F76" s="58"/>
    </row>
    <row r="77" customFormat="false" ht="14.25" hidden="false" customHeight="false" outlineLevel="0" collapsed="false">
      <c r="A77" s="444" t="n">
        <v>1</v>
      </c>
      <c r="B77" s="198" t="s">
        <v>729</v>
      </c>
      <c r="C77" s="445" t="s">
        <v>109</v>
      </c>
      <c r="D77" s="202" t="s">
        <v>30</v>
      </c>
      <c r="E77" s="415"/>
      <c r="F77" s="150" t="s">
        <v>16</v>
      </c>
    </row>
    <row r="78" customFormat="false" ht="15" hidden="false" customHeight="false" outlineLevel="0" collapsed="false">
      <c r="A78" s="446"/>
      <c r="B78" s="289"/>
      <c r="C78" s="340" t="s">
        <v>540</v>
      </c>
      <c r="D78" s="94"/>
      <c r="E78" s="37" t="n">
        <f aca="false">SUM(E17)</f>
        <v>0</v>
      </c>
      <c r="F78" s="58"/>
    </row>
    <row r="80" customFormat="false" ht="15" hidden="false" customHeight="true" outlineLevel="0" collapsed="false">
      <c r="A80" s="424"/>
      <c r="B80" s="29" t="s">
        <v>790</v>
      </c>
      <c r="C80" s="29"/>
      <c r="D80" s="91"/>
      <c r="E80" s="30"/>
      <c r="F80" s="38"/>
    </row>
    <row r="81" customFormat="false" ht="28.5" hidden="false" customHeight="false" outlineLevel="0" collapsed="false">
      <c r="A81" s="425" t="n">
        <v>1</v>
      </c>
      <c r="B81" s="224" t="s">
        <v>791</v>
      </c>
      <c r="C81" s="447" t="s">
        <v>792</v>
      </c>
      <c r="D81" s="102" t="s">
        <v>30</v>
      </c>
      <c r="E81" s="35" t="n">
        <v>13.2432432432432</v>
      </c>
      <c r="F81" s="34" t="s">
        <v>114</v>
      </c>
    </row>
    <row r="82" customFormat="false" ht="28.5" hidden="false" customHeight="false" outlineLevel="0" collapsed="false">
      <c r="A82" s="426" t="n">
        <v>2</v>
      </c>
      <c r="B82" s="93" t="s">
        <v>738</v>
      </c>
      <c r="C82" s="217" t="s">
        <v>793</v>
      </c>
      <c r="D82" s="92" t="s">
        <v>30</v>
      </c>
      <c r="E82" s="20" t="n">
        <f aca="false">35000/3500</f>
        <v>10</v>
      </c>
      <c r="F82" s="12" t="s">
        <v>114</v>
      </c>
    </row>
    <row r="83" customFormat="false" ht="28.5" hidden="false" customHeight="false" outlineLevel="0" collapsed="false">
      <c r="A83" s="426" t="n">
        <v>3</v>
      </c>
      <c r="B83" s="93" t="s">
        <v>729</v>
      </c>
      <c r="C83" s="217" t="s">
        <v>794</v>
      </c>
      <c r="D83" s="92" t="s">
        <v>30</v>
      </c>
      <c r="E83" s="20"/>
      <c r="F83" s="12" t="s">
        <v>114</v>
      </c>
    </row>
    <row r="84" customFormat="false" ht="14.25" hidden="false" customHeight="false" outlineLevel="0" collapsed="false">
      <c r="A84" s="425" t="n">
        <v>4</v>
      </c>
      <c r="B84" s="93" t="s">
        <v>734</v>
      </c>
      <c r="C84" s="217" t="s">
        <v>795</v>
      </c>
      <c r="D84" s="92" t="s">
        <v>30</v>
      </c>
      <c r="E84" s="20"/>
      <c r="F84" s="12" t="s">
        <v>114</v>
      </c>
    </row>
    <row r="85" customFormat="false" ht="14.25" hidden="false" customHeight="false" outlineLevel="0" collapsed="false">
      <c r="A85" s="426" t="n">
        <v>5</v>
      </c>
      <c r="B85" s="135" t="s">
        <v>731</v>
      </c>
      <c r="C85" s="448" t="s">
        <v>796</v>
      </c>
      <c r="D85" s="449" t="s">
        <v>30</v>
      </c>
      <c r="E85" s="407" t="n">
        <v>17142.85</v>
      </c>
      <c r="F85" s="60" t="s">
        <v>114</v>
      </c>
    </row>
    <row r="86" customFormat="false" ht="15" hidden="false" customHeight="false" outlineLevel="0" collapsed="false">
      <c r="A86" s="441"/>
      <c r="B86" s="289"/>
      <c r="C86" s="338" t="s">
        <v>708</v>
      </c>
      <c r="D86" s="94"/>
      <c r="E86" s="37" t="n">
        <f aca="false">SUM(E81:E85)</f>
        <v>17166.0932432432</v>
      </c>
      <c r="F86" s="58"/>
    </row>
    <row r="87" customFormat="false" ht="15" hidden="false" customHeight="false" outlineLevel="0" collapsed="false">
      <c r="A87" s="450"/>
      <c r="B87" s="451"/>
      <c r="C87" s="452"/>
      <c r="D87" s="453"/>
      <c r="E87" s="99"/>
      <c r="F87" s="454"/>
    </row>
    <row r="88" customFormat="false" ht="15" hidden="false" customHeight="true" outlineLevel="0" collapsed="false">
      <c r="A88" s="424"/>
      <c r="B88" s="29" t="s">
        <v>797</v>
      </c>
      <c r="C88" s="29"/>
      <c r="D88" s="91"/>
      <c r="E88" s="30"/>
      <c r="F88" s="58"/>
    </row>
    <row r="89" customFormat="false" ht="28.5" hidden="false" customHeight="false" outlineLevel="0" collapsed="false">
      <c r="A89" s="432" t="n">
        <v>1</v>
      </c>
      <c r="B89" s="198" t="s">
        <v>765</v>
      </c>
      <c r="C89" s="455" t="s">
        <v>798</v>
      </c>
      <c r="D89" s="150" t="s">
        <v>30</v>
      </c>
      <c r="E89" s="456"/>
      <c r="F89" s="150" t="s">
        <v>799</v>
      </c>
    </row>
    <row r="90" customFormat="false" ht="15" hidden="false" customHeight="false" outlineLevel="0" collapsed="false">
      <c r="A90" s="443"/>
      <c r="B90" s="138"/>
      <c r="C90" s="338" t="s">
        <v>800</v>
      </c>
      <c r="D90" s="339"/>
      <c r="E90" s="37" t="n">
        <f aca="false">SUM(E89)</f>
        <v>0</v>
      </c>
      <c r="F90" s="38"/>
    </row>
    <row r="92" customFormat="false" ht="15" hidden="false" customHeight="true" outlineLevel="0" collapsed="false">
      <c r="A92" s="424"/>
      <c r="B92" s="29" t="s">
        <v>134</v>
      </c>
      <c r="C92" s="29"/>
      <c r="D92" s="91"/>
      <c r="E92" s="30"/>
      <c r="F92" s="58"/>
    </row>
    <row r="93" customFormat="false" ht="14.25" hidden="false" customHeight="true" outlineLevel="0" collapsed="false">
      <c r="A93" s="434" t="n">
        <v>1</v>
      </c>
      <c r="B93" s="145" t="s">
        <v>765</v>
      </c>
      <c r="C93" s="181" t="s">
        <v>801</v>
      </c>
      <c r="D93" s="43" t="s">
        <v>767</v>
      </c>
      <c r="E93" s="111"/>
      <c r="F93" s="34" t="s">
        <v>136</v>
      </c>
    </row>
    <row r="94" customFormat="false" ht="28.5" hidden="false" customHeight="false" outlineLevel="0" collapsed="false">
      <c r="A94" s="435" t="n">
        <v>2</v>
      </c>
      <c r="B94" s="145"/>
      <c r="C94" s="81" t="s">
        <v>802</v>
      </c>
      <c r="D94" s="14" t="s">
        <v>803</v>
      </c>
      <c r="E94" s="19" t="n">
        <f aca="false">475000/3500</f>
        <v>135.714285714286</v>
      </c>
      <c r="F94" s="12" t="s">
        <v>136</v>
      </c>
    </row>
    <row r="95" customFormat="false" ht="14.25" hidden="false" customHeight="false" outlineLevel="0" collapsed="false">
      <c r="A95" s="434" t="n">
        <v>3</v>
      </c>
      <c r="B95" s="145"/>
      <c r="C95" s="81" t="s">
        <v>804</v>
      </c>
      <c r="D95" s="12" t="s">
        <v>58</v>
      </c>
      <c r="E95" s="20" t="n">
        <f aca="false">831000/3500</f>
        <v>237.428571428571</v>
      </c>
      <c r="F95" s="12" t="s">
        <v>136</v>
      </c>
    </row>
    <row r="96" customFormat="false" ht="14.25" hidden="false" customHeight="false" outlineLevel="0" collapsed="false">
      <c r="A96" s="435" t="n">
        <v>4</v>
      </c>
      <c r="B96" s="145"/>
      <c r="C96" s="132" t="s">
        <v>805</v>
      </c>
      <c r="D96" s="12" t="s">
        <v>592</v>
      </c>
      <c r="E96" s="19" t="n">
        <f aca="false">150000/3500</f>
        <v>42.8571428571429</v>
      </c>
      <c r="F96" s="12" t="s">
        <v>136</v>
      </c>
    </row>
    <row r="97" customFormat="false" ht="14.25" hidden="false" customHeight="true" outlineLevel="0" collapsed="false">
      <c r="A97" s="435" t="n">
        <v>5</v>
      </c>
      <c r="B97" s="81" t="s">
        <v>750</v>
      </c>
      <c r="C97" s="132" t="s">
        <v>806</v>
      </c>
      <c r="D97" s="12" t="s">
        <v>10</v>
      </c>
      <c r="E97" s="19" t="n">
        <v>1729.72972972973</v>
      </c>
      <c r="F97" s="12" t="s">
        <v>136</v>
      </c>
    </row>
    <row r="98" customFormat="false" ht="28.5" hidden="false" customHeight="false" outlineLevel="0" collapsed="false">
      <c r="A98" s="435" t="n">
        <v>6</v>
      </c>
      <c r="B98" s="81"/>
      <c r="C98" s="132" t="s">
        <v>807</v>
      </c>
      <c r="D98" s="60" t="s">
        <v>23</v>
      </c>
      <c r="E98" s="368" t="n">
        <f aca="false">2207822/3500</f>
        <v>630.806285714286</v>
      </c>
      <c r="F98" s="60" t="s">
        <v>136</v>
      </c>
    </row>
    <row r="99" customFormat="false" ht="14.25" hidden="false" customHeight="false" outlineLevel="0" collapsed="false">
      <c r="A99" s="434" t="n">
        <v>7</v>
      </c>
      <c r="B99" s="81"/>
      <c r="C99" s="81" t="s">
        <v>808</v>
      </c>
      <c r="D99" s="12" t="s">
        <v>52</v>
      </c>
      <c r="E99" s="20" t="n">
        <v>4000</v>
      </c>
      <c r="F99" s="12" t="s">
        <v>136</v>
      </c>
    </row>
    <row r="100" customFormat="false" ht="15" hidden="false" customHeight="false" outlineLevel="0" collapsed="false">
      <c r="A100" s="446"/>
      <c r="B100" s="289"/>
      <c r="C100" s="338" t="s">
        <v>809</v>
      </c>
      <c r="D100" s="156"/>
      <c r="E100" s="37" t="n">
        <f aca="false">SUM(E93:E99)</f>
        <v>6776.53601544402</v>
      </c>
      <c r="F100" s="38"/>
    </row>
    <row r="101" customFormat="false" ht="15" hidden="false" customHeight="false" outlineLevel="0" collapsed="false">
      <c r="A101" s="457"/>
      <c r="B101" s="451"/>
      <c r="C101" s="452"/>
      <c r="D101" s="458"/>
      <c r="E101" s="99"/>
      <c r="F101" s="100"/>
    </row>
    <row r="102" customFormat="false" ht="15" hidden="false" customHeight="true" outlineLevel="0" collapsed="false">
      <c r="A102" s="424"/>
      <c r="B102" s="29" t="s">
        <v>810</v>
      </c>
      <c r="C102" s="29"/>
      <c r="D102" s="91"/>
      <c r="E102" s="30"/>
      <c r="F102" s="58"/>
    </row>
    <row r="103" customFormat="false" ht="28.5" hidden="false" customHeight="false" outlineLevel="0" collapsed="false">
      <c r="A103" s="435" t="n">
        <v>1</v>
      </c>
      <c r="B103" s="133" t="s">
        <v>738</v>
      </c>
      <c r="C103" s="13" t="s">
        <v>811</v>
      </c>
      <c r="D103" s="70" t="s">
        <v>52</v>
      </c>
      <c r="E103" s="109" t="n">
        <f aca="false">100/3.7</f>
        <v>27.027027027027</v>
      </c>
      <c r="F103" s="12" t="s">
        <v>16</v>
      </c>
    </row>
    <row r="104" customFormat="false" ht="14.25" hidden="false" customHeight="false" outlineLevel="0" collapsed="false">
      <c r="A104" s="435" t="n">
        <v>2</v>
      </c>
      <c r="B104" s="133"/>
      <c r="C104" s="13" t="s">
        <v>812</v>
      </c>
      <c r="D104" s="70" t="s">
        <v>52</v>
      </c>
      <c r="E104" s="109" t="n">
        <f aca="false">15000/3500</f>
        <v>4.28571428571429</v>
      </c>
      <c r="F104" s="12" t="s">
        <v>16</v>
      </c>
    </row>
    <row r="105" customFormat="false" ht="15" hidden="false" customHeight="false" outlineLevel="0" collapsed="false">
      <c r="A105" s="446"/>
      <c r="B105" s="289"/>
      <c r="C105" s="338" t="s">
        <v>813</v>
      </c>
      <c r="D105" s="156"/>
      <c r="E105" s="88" t="n">
        <f aca="false">SUM(E103:E104)</f>
        <v>31.3127413127413</v>
      </c>
      <c r="F105" s="38"/>
    </row>
    <row r="106" customFormat="false" ht="15" hidden="false" customHeight="false" outlineLevel="0" collapsed="false"/>
    <row r="107" customFormat="false" ht="15.75" hidden="false" customHeight="false" outlineLevel="0" collapsed="false">
      <c r="A107" s="459" t="n">
        <f aca="false">A13+A34+A52+A57+A73+A77+A17+A99+A104+A85+A89</f>
        <v>65</v>
      </c>
      <c r="B107" s="116"/>
      <c r="C107" s="348" t="s">
        <v>814</v>
      </c>
      <c r="D107" s="118"/>
      <c r="E107" s="119" t="n">
        <f aca="false">SUM(E86+E105+E100+E18+E78+E74+E63+E58+E53+E35+E14)</f>
        <v>49500.3473424711</v>
      </c>
      <c r="F107" s="350"/>
    </row>
    <row r="109" customFormat="false" ht="15" hidden="false" customHeight="false" outlineLevel="0" collapsed="false">
      <c r="C109" s="351" t="s">
        <v>352</v>
      </c>
      <c r="E109" s="122" t="n">
        <f aca="false">SUM(E98+E97+E96+E95+E94+E68+E67+E66+E57+E56+E41+E40+E39+E38+E27+E26+E25+E24+E23+E22+E21+E9+E8+E7+E6+E5+E4)</f>
        <v>13878.4580567568</v>
      </c>
    </row>
    <row r="110" customFormat="false" ht="15" hidden="false" customHeight="false" outlineLevel="0" collapsed="false">
      <c r="C110" s="351" t="s">
        <v>158</v>
      </c>
      <c r="E110" s="122" t="n">
        <f aca="false">SUM(E107-E109)</f>
        <v>35621.8892857143</v>
      </c>
    </row>
  </sheetData>
  <mergeCells count="32">
    <mergeCell ref="B1:C1"/>
    <mergeCell ref="B3:C3"/>
    <mergeCell ref="B6:B7"/>
    <mergeCell ref="B10:B13"/>
    <mergeCell ref="B16:C16"/>
    <mergeCell ref="B20:C20"/>
    <mergeCell ref="B25:B27"/>
    <mergeCell ref="B29:B31"/>
    <mergeCell ref="B32:B34"/>
    <mergeCell ref="B37:C37"/>
    <mergeCell ref="B39:B41"/>
    <mergeCell ref="B42:B43"/>
    <mergeCell ref="B44:B45"/>
    <mergeCell ref="B46:B47"/>
    <mergeCell ref="B48:B49"/>
    <mergeCell ref="B50:B51"/>
    <mergeCell ref="B55:C55"/>
    <mergeCell ref="B60:C60"/>
    <mergeCell ref="B65:C65"/>
    <mergeCell ref="A68:A69"/>
    <mergeCell ref="B68:B69"/>
    <mergeCell ref="C68:C69"/>
    <mergeCell ref="D68:D69"/>
    <mergeCell ref="E68:E69"/>
    <mergeCell ref="F68:F69"/>
    <mergeCell ref="B80:C80"/>
    <mergeCell ref="B88:C88"/>
    <mergeCell ref="B92:C92"/>
    <mergeCell ref="B93:B96"/>
    <mergeCell ref="B97:B99"/>
    <mergeCell ref="B102:C102"/>
    <mergeCell ref="B103:B104"/>
  </mergeCells>
  <printOptions headings="false" gridLines="false" gridLinesSet="true" horizontalCentered="true" verticalCentered="false"/>
  <pageMargins left="0" right="0" top="1.18125" bottom="0.786805555555556" header="0.511811023622047" footer="0.196527777777778"/>
  <pageSetup paperSize="9" scale="100" fitToWidth="1" fitToHeight="1" pageOrder="downThenOver" orientation="landscape" blackAndWhite="false" draft="false" cellComments="none" firstPageNumber="174" useFirstPageNumber="true" horizontalDpi="300" verticalDpi="300" copies="1"/>
  <headerFooter differentFirst="false" differentOddEven="false">
    <oddHeader/>
    <oddFooter>&amp;LPartea a IV-a&amp;R&amp;P</oddFooter>
  </headerFooter>
  <rowBreaks count="5" manualBreakCount="5">
    <brk id="22" man="true" max="16383" min="0"/>
    <brk id="35" man="true" max="16383" min="0"/>
    <brk id="58" man="true" max="16383" min="0"/>
    <brk id="78" man="true" max="16383" min="0"/>
    <brk id="1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1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60" zoomScalePageLayoutView="100" workbookViewId="0">
      <selection pane="topLeft" activeCell="C134" activeCellId="0" sqref="C1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13" width="23.28"/>
    <col collapsed="false" customWidth="true" hidden="false" outlineLevel="0" max="3" min="3" style="353" width="57.56"/>
    <col collapsed="false" customWidth="true" hidden="false" outlineLevel="0" max="4" min="4" style="125" width="14.7"/>
    <col collapsed="false" customWidth="true" hidden="false" outlineLevel="0" max="5" min="5" style="126" width="14.85"/>
    <col collapsed="false" customWidth="true" hidden="false" outlineLevel="0" max="6" min="6" style="7" width="23.99"/>
  </cols>
  <sheetData>
    <row r="1" customFormat="false" ht="15" hidden="false" customHeight="true" outlineLevel="0" collapsed="false">
      <c r="B1" s="6" t="s">
        <v>815</v>
      </c>
      <c r="C1" s="6"/>
      <c r="E1" s="4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127" t="s">
        <v>4</v>
      </c>
      <c r="E2" s="9" t="s">
        <v>5</v>
      </c>
      <c r="F2" s="8" t="s">
        <v>160</v>
      </c>
    </row>
    <row r="3" customFormat="false" ht="15" hidden="false" customHeight="true" outlineLevel="0" collapsed="false">
      <c r="A3" s="10"/>
      <c r="B3" s="29" t="s">
        <v>630</v>
      </c>
      <c r="C3" s="29"/>
      <c r="D3" s="41"/>
      <c r="E3" s="30"/>
      <c r="F3" s="58"/>
    </row>
    <row r="4" customFormat="false" ht="14.25" hidden="false" customHeight="false" outlineLevel="0" collapsed="false">
      <c r="A4" s="34" t="n">
        <v>1</v>
      </c>
      <c r="B4" s="460" t="s">
        <v>816</v>
      </c>
      <c r="C4" s="181" t="s">
        <v>817</v>
      </c>
      <c r="D4" s="34" t="s">
        <v>10</v>
      </c>
      <c r="E4" s="35" t="n">
        <f aca="false">1300/3500</f>
        <v>0.371428571428571</v>
      </c>
      <c r="F4" s="82" t="s">
        <v>16</v>
      </c>
    </row>
    <row r="5" customFormat="false" ht="14.25" hidden="false" customHeight="false" outlineLevel="0" collapsed="false">
      <c r="A5" s="12" t="n">
        <v>2</v>
      </c>
      <c r="B5" s="75" t="s">
        <v>356</v>
      </c>
      <c r="C5" s="81" t="s">
        <v>357</v>
      </c>
      <c r="D5" s="12" t="s">
        <v>10</v>
      </c>
      <c r="E5" s="19" t="n">
        <v>945.945945945946</v>
      </c>
      <c r="F5" s="72" t="s">
        <v>16</v>
      </c>
    </row>
    <row r="6" customFormat="false" ht="28.5" hidden="false" customHeight="false" outlineLevel="0" collapsed="false">
      <c r="A6" s="12" t="n">
        <v>3</v>
      </c>
      <c r="B6" s="75" t="s">
        <v>818</v>
      </c>
      <c r="C6" s="132" t="s">
        <v>819</v>
      </c>
      <c r="D6" s="12" t="s">
        <v>10</v>
      </c>
      <c r="E6" s="19" t="n">
        <v>24.3243243243243</v>
      </c>
      <c r="F6" s="72" t="s">
        <v>16</v>
      </c>
    </row>
    <row r="7" customFormat="false" ht="14.25" hidden="false" customHeight="false" outlineLevel="0" collapsed="false">
      <c r="A7" s="12" t="n">
        <v>4</v>
      </c>
      <c r="B7" s="81" t="s">
        <v>820</v>
      </c>
      <c r="C7" s="81" t="s">
        <v>821</v>
      </c>
      <c r="D7" s="12" t="s">
        <v>10</v>
      </c>
      <c r="E7" s="20" t="n">
        <f aca="false">7000000/3700</f>
        <v>1891.89189189189</v>
      </c>
      <c r="F7" s="72" t="s">
        <v>16</v>
      </c>
    </row>
    <row r="8" customFormat="false" ht="14.25" hidden="false" customHeight="true" outlineLevel="0" collapsed="false">
      <c r="A8" s="34" t="n">
        <v>5</v>
      </c>
      <c r="B8" s="75" t="s">
        <v>822</v>
      </c>
      <c r="C8" s="132" t="s">
        <v>823</v>
      </c>
      <c r="D8" s="12" t="s">
        <v>10</v>
      </c>
      <c r="E8" s="19" t="n">
        <v>81.0810810810811</v>
      </c>
      <c r="F8" s="72" t="s">
        <v>16</v>
      </c>
    </row>
    <row r="9" customFormat="false" ht="14.25" hidden="false" customHeight="false" outlineLevel="0" collapsed="false">
      <c r="A9" s="12" t="n">
        <v>6</v>
      </c>
      <c r="B9" s="75"/>
      <c r="C9" s="132" t="s">
        <v>824</v>
      </c>
      <c r="D9" s="12" t="s">
        <v>10</v>
      </c>
      <c r="E9" s="19" t="n">
        <v>324.324324324324</v>
      </c>
      <c r="F9" s="72" t="s">
        <v>16</v>
      </c>
    </row>
    <row r="10" customFormat="false" ht="14.25" hidden="false" customHeight="false" outlineLevel="0" collapsed="false">
      <c r="A10" s="34" t="n">
        <v>7</v>
      </c>
      <c r="B10" s="81" t="s">
        <v>822</v>
      </c>
      <c r="C10" s="81" t="s">
        <v>825</v>
      </c>
      <c r="D10" s="12" t="s">
        <v>10</v>
      </c>
      <c r="E10" s="20" t="n">
        <v>315.53211</v>
      </c>
      <c r="F10" s="72" t="s">
        <v>16</v>
      </c>
    </row>
    <row r="11" customFormat="false" ht="14.25" hidden="false" customHeight="true" outlineLevel="0" collapsed="false">
      <c r="A11" s="34" t="n">
        <v>8</v>
      </c>
      <c r="B11" s="75" t="s">
        <v>826</v>
      </c>
      <c r="C11" s="132" t="s">
        <v>827</v>
      </c>
      <c r="D11" s="12" t="s">
        <v>10</v>
      </c>
      <c r="E11" s="19" t="n">
        <v>1046.43</v>
      </c>
      <c r="F11" s="72" t="s">
        <v>16</v>
      </c>
    </row>
    <row r="12" customFormat="false" ht="14.25" hidden="false" customHeight="false" outlineLevel="0" collapsed="false">
      <c r="A12" s="12" t="n">
        <v>9</v>
      </c>
      <c r="B12" s="75"/>
      <c r="C12" s="81" t="s">
        <v>828</v>
      </c>
      <c r="D12" s="12" t="s">
        <v>10</v>
      </c>
      <c r="E12" s="19" t="n">
        <f aca="false">16868565/35000</f>
        <v>481.959</v>
      </c>
      <c r="F12" s="72" t="s">
        <v>16</v>
      </c>
    </row>
    <row r="13" customFormat="false" ht="14.25" hidden="false" customHeight="false" outlineLevel="0" collapsed="false">
      <c r="A13" s="34" t="n">
        <v>10</v>
      </c>
      <c r="B13" s="75" t="s">
        <v>829</v>
      </c>
      <c r="C13" s="132" t="s">
        <v>830</v>
      </c>
      <c r="D13" s="12" t="s">
        <v>10</v>
      </c>
      <c r="E13" s="19" t="n">
        <v>189.189189189189</v>
      </c>
      <c r="F13" s="72" t="s">
        <v>16</v>
      </c>
    </row>
    <row r="14" customFormat="false" ht="14.25" hidden="false" customHeight="false" outlineLevel="0" collapsed="false">
      <c r="A14" s="34" t="n">
        <v>11</v>
      </c>
      <c r="B14" s="133" t="s">
        <v>816</v>
      </c>
      <c r="C14" s="81" t="s">
        <v>821</v>
      </c>
      <c r="D14" s="21" t="s">
        <v>30</v>
      </c>
      <c r="E14" s="19" t="n">
        <f aca="false">30000/3500</f>
        <v>8.57142857142857</v>
      </c>
      <c r="F14" s="72" t="s">
        <v>16</v>
      </c>
    </row>
    <row r="15" customFormat="false" ht="42.75" hidden="false" customHeight="false" outlineLevel="0" collapsed="false">
      <c r="A15" s="34" t="n">
        <v>12</v>
      </c>
      <c r="B15" s="133" t="s">
        <v>831</v>
      </c>
      <c r="C15" s="81" t="s">
        <v>832</v>
      </c>
      <c r="D15" s="21" t="s">
        <v>30</v>
      </c>
      <c r="E15" s="19"/>
      <c r="F15" s="72" t="s">
        <v>16</v>
      </c>
    </row>
    <row r="16" customFormat="false" ht="14.25" hidden="false" customHeight="false" outlineLevel="0" collapsed="false">
      <c r="A16" s="34" t="n">
        <v>13</v>
      </c>
      <c r="B16" s="135" t="s">
        <v>833</v>
      </c>
      <c r="C16" s="81" t="s">
        <v>834</v>
      </c>
      <c r="D16" s="21" t="s">
        <v>30</v>
      </c>
      <c r="E16" s="19" t="n">
        <f aca="false">1000000/3500</f>
        <v>285.714285714286</v>
      </c>
      <c r="F16" s="72" t="s">
        <v>16</v>
      </c>
    </row>
    <row r="17" customFormat="false" ht="14.25" hidden="false" customHeight="false" outlineLevel="0" collapsed="false">
      <c r="A17" s="60" t="n">
        <v>14</v>
      </c>
      <c r="B17" s="135"/>
      <c r="C17" s="134" t="s">
        <v>835</v>
      </c>
      <c r="D17" s="136" t="s">
        <v>30</v>
      </c>
      <c r="E17" s="368" t="n">
        <f aca="false">400000/3500</f>
        <v>114.285714285714</v>
      </c>
      <c r="F17" s="461" t="s">
        <v>16</v>
      </c>
    </row>
    <row r="18" customFormat="false" ht="15" hidden="false" customHeight="false" outlineLevel="0" collapsed="false">
      <c r="A18" s="462"/>
      <c r="B18" s="289"/>
      <c r="C18" s="300" t="s">
        <v>836</v>
      </c>
      <c r="D18" s="95"/>
      <c r="E18" s="23" t="n">
        <f aca="false">SUM(E4:E17)</f>
        <v>5709.62072389961</v>
      </c>
      <c r="F18" s="223"/>
    </row>
    <row r="19" customFormat="false" ht="15" hidden="false" customHeight="false" outlineLevel="0" collapsed="false">
      <c r="A19" s="463"/>
      <c r="B19" s="451"/>
      <c r="C19" s="429"/>
      <c r="D19" s="463"/>
      <c r="E19" s="430"/>
      <c r="F19" s="453"/>
    </row>
    <row r="20" customFormat="false" ht="15" hidden="false" customHeight="true" outlineLevel="0" collapsed="false">
      <c r="A20" s="53"/>
      <c r="B20" s="29" t="s">
        <v>36</v>
      </c>
      <c r="C20" s="29"/>
      <c r="D20" s="41"/>
      <c r="E20" s="30"/>
      <c r="F20" s="58"/>
    </row>
    <row r="21" customFormat="false" ht="14.25" hidden="false" customHeight="false" outlineLevel="0" collapsed="false">
      <c r="A21" s="150" t="n">
        <v>1</v>
      </c>
      <c r="B21" s="198" t="s">
        <v>816</v>
      </c>
      <c r="C21" s="198" t="s">
        <v>837</v>
      </c>
      <c r="D21" s="150" t="s">
        <v>30</v>
      </c>
      <c r="E21" s="341" t="n">
        <f aca="false">300/3500</f>
        <v>0.0857142857142857</v>
      </c>
      <c r="F21" s="150" t="s">
        <v>16</v>
      </c>
    </row>
    <row r="22" customFormat="false" ht="15" hidden="false" customHeight="false" outlineLevel="0" collapsed="false">
      <c r="A22" s="372"/>
      <c r="B22" s="155"/>
      <c r="C22" s="338" t="s">
        <v>40</v>
      </c>
      <c r="D22" s="156"/>
      <c r="E22" s="37" t="n">
        <f aca="false">SUM(E21:E21)</f>
        <v>0.0857142857142857</v>
      </c>
      <c r="F22" s="58"/>
    </row>
    <row r="23" customFormat="false" ht="14.25" hidden="false" customHeight="false" outlineLevel="0" collapsed="false">
      <c r="B23" s="2"/>
      <c r="D23" s="1"/>
      <c r="E23" s="4"/>
      <c r="F23" s="124"/>
    </row>
    <row r="24" customFormat="false" ht="15" hidden="false" customHeight="true" outlineLevel="0" collapsed="false">
      <c r="A24" s="10"/>
      <c r="B24" s="29" t="s">
        <v>664</v>
      </c>
      <c r="C24" s="29"/>
      <c r="D24" s="41"/>
      <c r="E24" s="30"/>
      <c r="F24" s="58"/>
    </row>
    <row r="25" customFormat="false" ht="28.5" hidden="false" customHeight="false" outlineLevel="0" collapsed="false">
      <c r="A25" s="43" t="n">
        <v>1</v>
      </c>
      <c r="B25" s="185" t="s">
        <v>838</v>
      </c>
      <c r="C25" s="464" t="s">
        <v>839</v>
      </c>
      <c r="D25" s="465" t="s">
        <v>10</v>
      </c>
      <c r="E25" s="466" t="n">
        <v>1235</v>
      </c>
      <c r="F25" s="43" t="s">
        <v>44</v>
      </c>
    </row>
    <row r="26" customFormat="false" ht="28.5" hidden="false" customHeight="false" outlineLevel="0" collapsed="false">
      <c r="A26" s="21" t="n">
        <v>2</v>
      </c>
      <c r="B26" s="81" t="s">
        <v>840</v>
      </c>
      <c r="C26" s="81" t="s">
        <v>841</v>
      </c>
      <c r="D26" s="12" t="s">
        <v>10</v>
      </c>
      <c r="E26" s="20" t="n">
        <v>300</v>
      </c>
      <c r="F26" s="21" t="s">
        <v>44</v>
      </c>
    </row>
    <row r="27" customFormat="false" ht="28.5" hidden="false" customHeight="false" outlineLevel="0" collapsed="false">
      <c r="A27" s="21" t="n">
        <v>3</v>
      </c>
      <c r="B27" s="81" t="s">
        <v>842</v>
      </c>
      <c r="C27" s="81" t="s">
        <v>843</v>
      </c>
      <c r="D27" s="12" t="s">
        <v>23</v>
      </c>
      <c r="E27" s="20" t="n">
        <v>683</v>
      </c>
      <c r="F27" s="21" t="s">
        <v>44</v>
      </c>
    </row>
    <row r="28" customFormat="false" ht="14.25" hidden="false" customHeight="false" outlineLevel="0" collapsed="false">
      <c r="A28" s="43" t="n">
        <v>4</v>
      </c>
      <c r="B28" s="81" t="s">
        <v>844</v>
      </c>
      <c r="C28" s="132" t="s">
        <v>845</v>
      </c>
      <c r="D28" s="12" t="s">
        <v>10</v>
      </c>
      <c r="E28" s="20" t="n">
        <v>1000</v>
      </c>
      <c r="F28" s="21" t="s">
        <v>44</v>
      </c>
    </row>
    <row r="29" customFormat="false" ht="28.5" hidden="false" customHeight="true" outlineLevel="0" collapsed="false">
      <c r="A29" s="43" t="n">
        <v>5</v>
      </c>
      <c r="B29" s="75" t="s">
        <v>846</v>
      </c>
      <c r="C29" s="81" t="s">
        <v>847</v>
      </c>
      <c r="D29" s="21" t="s">
        <v>58</v>
      </c>
      <c r="E29" s="20" t="n">
        <f aca="false">1000000/3500</f>
        <v>285.714285714286</v>
      </c>
      <c r="F29" s="12" t="s">
        <v>44</v>
      </c>
    </row>
    <row r="30" customFormat="false" ht="42.75" hidden="false" customHeight="false" outlineLevel="0" collapsed="false">
      <c r="A30" s="21" t="n">
        <v>6</v>
      </c>
      <c r="B30" s="75"/>
      <c r="C30" s="81" t="s">
        <v>848</v>
      </c>
      <c r="D30" s="12" t="s">
        <v>23</v>
      </c>
      <c r="E30" s="20" t="n">
        <f aca="false">4000000/3500</f>
        <v>1142.85714285714</v>
      </c>
      <c r="F30" s="12" t="s">
        <v>44</v>
      </c>
    </row>
    <row r="31" customFormat="false" ht="14.25" hidden="false" customHeight="false" outlineLevel="0" collapsed="false">
      <c r="A31" s="43" t="n">
        <v>7</v>
      </c>
      <c r="B31" s="81" t="s">
        <v>826</v>
      </c>
      <c r="C31" s="75" t="s">
        <v>849</v>
      </c>
      <c r="D31" s="12" t="s">
        <v>10</v>
      </c>
      <c r="E31" s="20" t="n">
        <v>325</v>
      </c>
      <c r="F31" s="21" t="s">
        <v>44</v>
      </c>
    </row>
    <row r="32" customFormat="false" ht="14.25" hidden="false" customHeight="false" outlineLevel="0" collapsed="false">
      <c r="A32" s="21" t="n">
        <v>8</v>
      </c>
      <c r="B32" s="81" t="s">
        <v>833</v>
      </c>
      <c r="C32" s="132" t="s">
        <v>850</v>
      </c>
      <c r="D32" s="12" t="s">
        <v>10</v>
      </c>
      <c r="E32" s="20" t="n">
        <v>678</v>
      </c>
      <c r="F32" s="21" t="s">
        <v>44</v>
      </c>
    </row>
    <row r="33" customFormat="false" ht="14.25" hidden="false" customHeight="false" outlineLevel="0" collapsed="false">
      <c r="A33" s="43" t="n">
        <v>9</v>
      </c>
      <c r="B33" s="279" t="s">
        <v>816</v>
      </c>
      <c r="C33" s="81" t="s">
        <v>851</v>
      </c>
      <c r="D33" s="53" t="s">
        <v>52</v>
      </c>
      <c r="E33" s="20" t="n">
        <f aca="false">36000/3500</f>
        <v>10.2857142857143</v>
      </c>
      <c r="F33" s="70" t="s">
        <v>44</v>
      </c>
    </row>
    <row r="34" customFormat="false" ht="14.25" hidden="false" customHeight="false" outlineLevel="0" collapsed="false">
      <c r="A34" s="21" t="n">
        <v>10</v>
      </c>
      <c r="B34" s="81" t="s">
        <v>437</v>
      </c>
      <c r="C34" s="132" t="s">
        <v>438</v>
      </c>
      <c r="D34" s="53" t="s">
        <v>52</v>
      </c>
      <c r="E34" s="20"/>
      <c r="F34" s="70" t="s">
        <v>44</v>
      </c>
    </row>
    <row r="35" customFormat="false" ht="14.25" hidden="false" customHeight="false" outlineLevel="0" collapsed="false">
      <c r="A35" s="21" t="n">
        <v>11</v>
      </c>
      <c r="B35" s="281" t="s">
        <v>831</v>
      </c>
      <c r="C35" s="276" t="s">
        <v>852</v>
      </c>
      <c r="D35" s="53" t="s">
        <v>52</v>
      </c>
      <c r="E35" s="47"/>
      <c r="F35" s="70" t="s">
        <v>44</v>
      </c>
    </row>
    <row r="36" customFormat="false" ht="28.5" hidden="false" customHeight="false" outlineLevel="0" collapsed="false">
      <c r="A36" s="43" t="n">
        <v>12</v>
      </c>
      <c r="B36" s="279" t="s">
        <v>853</v>
      </c>
      <c r="C36" s="132" t="s">
        <v>854</v>
      </c>
      <c r="D36" s="53" t="s">
        <v>52</v>
      </c>
      <c r="E36" s="20"/>
      <c r="F36" s="70" t="s">
        <v>44</v>
      </c>
    </row>
    <row r="37" customFormat="false" ht="14.25" hidden="false" customHeight="false" outlineLevel="0" collapsed="false">
      <c r="A37" s="43" t="n">
        <v>13</v>
      </c>
      <c r="B37" s="279" t="s">
        <v>822</v>
      </c>
      <c r="C37" s="81" t="s">
        <v>855</v>
      </c>
      <c r="D37" s="53" t="s">
        <v>52</v>
      </c>
      <c r="E37" s="20"/>
      <c r="F37" s="70" t="s">
        <v>44</v>
      </c>
    </row>
    <row r="38" customFormat="false" ht="14.25" hidden="false" customHeight="false" outlineLevel="0" collapsed="false">
      <c r="A38" s="21" t="n">
        <v>14</v>
      </c>
      <c r="B38" s="279" t="s">
        <v>856</v>
      </c>
      <c r="C38" s="75" t="s">
        <v>857</v>
      </c>
      <c r="D38" s="53" t="s">
        <v>52</v>
      </c>
      <c r="E38" s="20"/>
      <c r="F38" s="70" t="s">
        <v>44</v>
      </c>
    </row>
    <row r="39" customFormat="false" ht="14.25" hidden="false" customHeight="false" outlineLevel="0" collapsed="false">
      <c r="A39" s="48" t="n">
        <v>15</v>
      </c>
      <c r="B39" s="467" t="s">
        <v>829</v>
      </c>
      <c r="C39" s="32" t="s">
        <v>858</v>
      </c>
      <c r="D39" s="51" t="s">
        <v>52</v>
      </c>
      <c r="E39" s="76" t="n">
        <v>278</v>
      </c>
      <c r="F39" s="154" t="s">
        <v>44</v>
      </c>
    </row>
    <row r="40" customFormat="false" ht="15" hidden="false" customHeight="false" outlineLevel="0" collapsed="false">
      <c r="A40" s="366"/>
      <c r="B40" s="371"/>
      <c r="C40" s="300" t="s">
        <v>679</v>
      </c>
      <c r="D40" s="77"/>
      <c r="E40" s="23" t="n">
        <f aca="false">SUM(E25:E39)</f>
        <v>5937.85714285714</v>
      </c>
      <c r="F40" s="468"/>
    </row>
    <row r="41" customFormat="false" ht="15" hidden="false" customHeight="false" outlineLevel="0" collapsed="false">
      <c r="A41" s="371"/>
      <c r="B41" s="371"/>
      <c r="C41" s="300"/>
      <c r="D41" s="77"/>
      <c r="E41" s="26"/>
      <c r="F41" s="339"/>
    </row>
    <row r="42" customFormat="false" ht="15" hidden="false" customHeight="true" outlineLevel="0" collapsed="false">
      <c r="A42" s="10"/>
      <c r="B42" s="29" t="s">
        <v>763</v>
      </c>
      <c r="C42" s="29"/>
      <c r="D42" s="41"/>
      <c r="E42" s="30"/>
      <c r="F42" s="58"/>
    </row>
    <row r="43" customFormat="false" ht="14.25" hidden="false" customHeight="false" outlineLevel="0" collapsed="false">
      <c r="A43" s="34" t="n">
        <v>1</v>
      </c>
      <c r="B43" s="145" t="s">
        <v>816</v>
      </c>
      <c r="C43" s="181" t="s">
        <v>859</v>
      </c>
      <c r="D43" s="34" t="s">
        <v>10</v>
      </c>
      <c r="E43" s="35" t="n">
        <v>2056</v>
      </c>
      <c r="F43" s="146" t="s">
        <v>44</v>
      </c>
    </row>
    <row r="44" customFormat="false" ht="14.25" hidden="false" customHeight="false" outlineLevel="0" collapsed="false">
      <c r="A44" s="12" t="n">
        <v>2</v>
      </c>
      <c r="B44" s="75" t="s">
        <v>820</v>
      </c>
      <c r="C44" s="81" t="s">
        <v>860</v>
      </c>
      <c r="D44" s="12" t="s">
        <v>10</v>
      </c>
      <c r="E44" s="19" t="n">
        <v>1200</v>
      </c>
      <c r="F44" s="70" t="s">
        <v>44</v>
      </c>
    </row>
    <row r="45" customFormat="false" ht="28.5" hidden="false" customHeight="false" outlineLevel="0" collapsed="false">
      <c r="A45" s="21" t="n">
        <v>3</v>
      </c>
      <c r="B45" s="71" t="s">
        <v>846</v>
      </c>
      <c r="C45" s="81" t="s">
        <v>861</v>
      </c>
      <c r="D45" s="21" t="s">
        <v>10</v>
      </c>
      <c r="E45" s="20" t="n">
        <v>1285.71</v>
      </c>
      <c r="F45" s="12" t="s">
        <v>44</v>
      </c>
    </row>
    <row r="46" customFormat="false" ht="28.5" hidden="false" customHeight="false" outlineLevel="0" collapsed="false">
      <c r="A46" s="34" t="n">
        <v>4</v>
      </c>
      <c r="B46" s="81" t="s">
        <v>838</v>
      </c>
      <c r="C46" s="81" t="s">
        <v>862</v>
      </c>
      <c r="D46" s="21" t="s">
        <v>52</v>
      </c>
      <c r="E46" s="20"/>
      <c r="F46" s="70" t="s">
        <v>44</v>
      </c>
    </row>
    <row r="47" customFormat="false" ht="28.5" hidden="false" customHeight="false" outlineLevel="0" collapsed="false">
      <c r="A47" s="12" t="n">
        <v>5</v>
      </c>
      <c r="B47" s="81" t="s">
        <v>840</v>
      </c>
      <c r="C47" s="81" t="s">
        <v>863</v>
      </c>
      <c r="D47" s="21" t="s">
        <v>52</v>
      </c>
      <c r="E47" s="20"/>
      <c r="F47" s="70" t="s">
        <v>44</v>
      </c>
    </row>
    <row r="48" customFormat="false" ht="14.25" hidden="false" customHeight="true" outlineLevel="0" collapsed="false">
      <c r="A48" s="34" t="n">
        <v>6</v>
      </c>
      <c r="B48" s="75" t="s">
        <v>437</v>
      </c>
      <c r="C48" s="81" t="s">
        <v>66</v>
      </c>
      <c r="D48" s="21" t="s">
        <v>52</v>
      </c>
      <c r="E48" s="20" t="n">
        <v>283.35</v>
      </c>
      <c r="F48" s="70" t="s">
        <v>44</v>
      </c>
    </row>
    <row r="49" customFormat="false" ht="14.25" hidden="false" customHeight="false" outlineLevel="0" collapsed="false">
      <c r="A49" s="12" t="n">
        <v>7</v>
      </c>
      <c r="B49" s="75"/>
      <c r="C49" s="81" t="s">
        <v>67</v>
      </c>
      <c r="D49" s="21" t="s">
        <v>52</v>
      </c>
      <c r="E49" s="20" t="n">
        <v>680.04</v>
      </c>
      <c r="F49" s="70" t="s">
        <v>44</v>
      </c>
    </row>
    <row r="50" customFormat="false" ht="28.5" hidden="false" customHeight="false" outlineLevel="0" collapsed="false">
      <c r="A50" s="34" t="n">
        <v>8</v>
      </c>
      <c r="B50" s="81" t="s">
        <v>864</v>
      </c>
      <c r="C50" s="81" t="s">
        <v>865</v>
      </c>
      <c r="D50" s="21" t="s">
        <v>52</v>
      </c>
      <c r="E50" s="20"/>
      <c r="F50" s="70" t="s">
        <v>44</v>
      </c>
    </row>
    <row r="51" customFormat="false" ht="14.25" hidden="false" customHeight="false" outlineLevel="0" collapsed="false">
      <c r="A51" s="12" t="n">
        <v>9</v>
      </c>
      <c r="B51" s="132" t="s">
        <v>831</v>
      </c>
      <c r="C51" s="81" t="s">
        <v>866</v>
      </c>
      <c r="D51" s="21" t="s">
        <v>52</v>
      </c>
      <c r="E51" s="19"/>
      <c r="F51" s="70" t="s">
        <v>44</v>
      </c>
    </row>
    <row r="52" customFormat="false" ht="57" hidden="false" customHeight="true" outlineLevel="0" collapsed="false">
      <c r="A52" s="34" t="n">
        <v>10</v>
      </c>
      <c r="B52" s="75" t="s">
        <v>853</v>
      </c>
      <c r="C52" s="81" t="s">
        <v>867</v>
      </c>
      <c r="D52" s="21" t="s">
        <v>52</v>
      </c>
      <c r="E52" s="19"/>
      <c r="F52" s="21" t="s">
        <v>44</v>
      </c>
    </row>
    <row r="53" customFormat="false" ht="14.25" hidden="false" customHeight="false" outlineLevel="0" collapsed="false">
      <c r="A53" s="12" t="n">
        <v>11</v>
      </c>
      <c r="B53" s="75"/>
      <c r="C53" s="81" t="s">
        <v>66</v>
      </c>
      <c r="D53" s="21" t="s">
        <v>52</v>
      </c>
      <c r="E53" s="20" t="n">
        <v>190.35</v>
      </c>
      <c r="F53" s="70" t="s">
        <v>44</v>
      </c>
    </row>
    <row r="54" customFormat="false" ht="14.25" hidden="false" customHeight="false" outlineLevel="0" collapsed="false">
      <c r="A54" s="21" t="n">
        <v>12</v>
      </c>
      <c r="B54" s="75"/>
      <c r="C54" s="81" t="s">
        <v>67</v>
      </c>
      <c r="D54" s="21" t="s">
        <v>52</v>
      </c>
      <c r="E54" s="20" t="n">
        <v>456.84</v>
      </c>
      <c r="F54" s="70" t="s">
        <v>44</v>
      </c>
    </row>
    <row r="55" customFormat="false" ht="14.25" hidden="false" customHeight="true" outlineLevel="0" collapsed="false">
      <c r="A55" s="34" t="n">
        <v>13</v>
      </c>
      <c r="B55" s="75" t="s">
        <v>846</v>
      </c>
      <c r="C55" s="81" t="s">
        <v>224</v>
      </c>
      <c r="D55" s="21" t="s">
        <v>52</v>
      </c>
      <c r="E55" s="20" t="n">
        <v>988.32</v>
      </c>
      <c r="F55" s="12" t="s">
        <v>44</v>
      </c>
    </row>
    <row r="56" customFormat="false" ht="14.25" hidden="false" customHeight="false" outlineLevel="0" collapsed="false">
      <c r="A56" s="12" t="n">
        <v>14</v>
      </c>
      <c r="B56" s="75"/>
      <c r="C56" s="81" t="s">
        <v>223</v>
      </c>
      <c r="D56" s="21" t="s">
        <v>52</v>
      </c>
      <c r="E56" s="20" t="n">
        <v>1317.76</v>
      </c>
      <c r="F56" s="12" t="s">
        <v>44</v>
      </c>
    </row>
    <row r="57" customFormat="false" ht="14.25" hidden="false" customHeight="true" outlineLevel="0" collapsed="false">
      <c r="A57" s="34" t="n">
        <v>15</v>
      </c>
      <c r="B57" s="75" t="s">
        <v>822</v>
      </c>
      <c r="C57" s="81" t="s">
        <v>66</v>
      </c>
      <c r="D57" s="21" t="s">
        <v>52</v>
      </c>
      <c r="E57" s="20" t="n">
        <v>239.4</v>
      </c>
      <c r="F57" s="70" t="s">
        <v>44</v>
      </c>
    </row>
    <row r="58" customFormat="false" ht="14.25" hidden="false" customHeight="false" outlineLevel="0" collapsed="false">
      <c r="A58" s="12" t="n">
        <v>16</v>
      </c>
      <c r="B58" s="75"/>
      <c r="C58" s="81" t="s">
        <v>67</v>
      </c>
      <c r="D58" s="21" t="s">
        <v>52</v>
      </c>
      <c r="E58" s="20" t="n">
        <v>574.56</v>
      </c>
      <c r="F58" s="70" t="s">
        <v>44</v>
      </c>
    </row>
    <row r="59" customFormat="false" ht="14.25" hidden="false" customHeight="true" outlineLevel="0" collapsed="false">
      <c r="A59" s="34" t="n">
        <v>17</v>
      </c>
      <c r="B59" s="75" t="s">
        <v>856</v>
      </c>
      <c r="C59" s="81" t="s">
        <v>66</v>
      </c>
      <c r="D59" s="21" t="s">
        <v>52</v>
      </c>
      <c r="E59" s="20" t="n">
        <v>158.7</v>
      </c>
      <c r="F59" s="70" t="s">
        <v>44</v>
      </c>
    </row>
    <row r="60" customFormat="false" ht="14.25" hidden="false" customHeight="false" outlineLevel="0" collapsed="false">
      <c r="A60" s="12" t="n">
        <v>18</v>
      </c>
      <c r="B60" s="75"/>
      <c r="C60" s="81" t="s">
        <v>67</v>
      </c>
      <c r="D60" s="21" t="s">
        <v>52</v>
      </c>
      <c r="E60" s="20" t="n">
        <v>380.88</v>
      </c>
      <c r="F60" s="70" t="s">
        <v>44</v>
      </c>
    </row>
    <row r="61" customFormat="false" ht="28.5" hidden="false" customHeight="false" outlineLevel="0" collapsed="false">
      <c r="A61" s="34" t="n">
        <v>19</v>
      </c>
      <c r="B61" s="75" t="s">
        <v>826</v>
      </c>
      <c r="C61" s="81" t="s">
        <v>868</v>
      </c>
      <c r="D61" s="21" t="s">
        <v>52</v>
      </c>
      <c r="E61" s="20"/>
      <c r="F61" s="70" t="s">
        <v>44</v>
      </c>
    </row>
    <row r="62" customFormat="false" ht="14.25" hidden="false" customHeight="true" outlineLevel="0" collapsed="false">
      <c r="A62" s="34" t="n">
        <v>20</v>
      </c>
      <c r="B62" s="75" t="s">
        <v>833</v>
      </c>
      <c r="C62" s="81" t="s">
        <v>66</v>
      </c>
      <c r="D62" s="21" t="s">
        <v>52</v>
      </c>
      <c r="E62" s="20" t="n">
        <v>253.425</v>
      </c>
      <c r="F62" s="70" t="s">
        <v>44</v>
      </c>
    </row>
    <row r="63" customFormat="false" ht="14.25" hidden="false" customHeight="false" outlineLevel="0" collapsed="false">
      <c r="A63" s="12" t="n">
        <v>21</v>
      </c>
      <c r="B63" s="75"/>
      <c r="C63" s="81" t="s">
        <v>67</v>
      </c>
      <c r="D63" s="21" t="s">
        <v>52</v>
      </c>
      <c r="E63" s="20" t="n">
        <v>608.22</v>
      </c>
      <c r="F63" s="70" t="s">
        <v>44</v>
      </c>
    </row>
    <row r="64" customFormat="false" ht="14.25" hidden="false" customHeight="true" outlineLevel="0" collapsed="false">
      <c r="A64" s="34" t="n">
        <v>22</v>
      </c>
      <c r="B64" s="75" t="s">
        <v>829</v>
      </c>
      <c r="C64" s="81" t="s">
        <v>66</v>
      </c>
      <c r="D64" s="21" t="s">
        <v>52</v>
      </c>
      <c r="E64" s="20" t="n">
        <v>263.25</v>
      </c>
      <c r="F64" s="70" t="s">
        <v>44</v>
      </c>
    </row>
    <row r="65" customFormat="false" ht="14.25" hidden="false" customHeight="false" outlineLevel="0" collapsed="false">
      <c r="A65" s="34" t="n">
        <v>23</v>
      </c>
      <c r="B65" s="75"/>
      <c r="C65" s="81" t="s">
        <v>67</v>
      </c>
      <c r="D65" s="21" t="s">
        <v>52</v>
      </c>
      <c r="E65" s="20" t="n">
        <v>631.8</v>
      </c>
      <c r="F65" s="70" t="s">
        <v>44</v>
      </c>
    </row>
    <row r="66" customFormat="false" ht="15" hidden="false" customHeight="false" outlineLevel="0" collapsed="false">
      <c r="A66" s="56"/>
      <c r="B66" s="371"/>
      <c r="C66" s="300" t="s">
        <v>869</v>
      </c>
      <c r="D66" s="77"/>
      <c r="E66" s="23" t="n">
        <f aca="false">SUM(E43:E65)</f>
        <v>11568.605</v>
      </c>
      <c r="F66" s="468"/>
    </row>
    <row r="67" customFormat="false" ht="15" hidden="false" customHeight="false" outlineLevel="0" collapsed="false">
      <c r="A67" s="77"/>
      <c r="B67" s="371"/>
      <c r="C67" s="300"/>
      <c r="D67" s="77"/>
      <c r="E67" s="26"/>
      <c r="F67" s="339"/>
    </row>
    <row r="68" customFormat="false" ht="15" hidden="false" customHeight="true" outlineLevel="0" collapsed="false">
      <c r="A68" s="39"/>
      <c r="B68" s="236" t="s">
        <v>870</v>
      </c>
      <c r="C68" s="236"/>
      <c r="D68" s="54"/>
      <c r="E68" s="55"/>
      <c r="F68" s="42"/>
    </row>
    <row r="69" customFormat="false" ht="28.5" hidden="false" customHeight="false" outlineLevel="0" collapsed="false">
      <c r="A69" s="48" t="n">
        <v>1</v>
      </c>
      <c r="B69" s="198" t="s">
        <v>820</v>
      </c>
      <c r="C69" s="304" t="s">
        <v>871</v>
      </c>
      <c r="D69" s="150" t="s">
        <v>410</v>
      </c>
      <c r="E69" s="61" t="n">
        <v>10.8108108108108</v>
      </c>
      <c r="F69" s="62" t="s">
        <v>691</v>
      </c>
    </row>
    <row r="70" customFormat="false" ht="15" hidden="false" customHeight="false" outlineLevel="0" collapsed="false">
      <c r="A70" s="292"/>
      <c r="B70" s="469"/>
      <c r="C70" s="406" t="s">
        <v>872</v>
      </c>
      <c r="D70" s="386"/>
      <c r="E70" s="294" t="n">
        <f aca="false">SUM(E69)</f>
        <v>10.8108108108108</v>
      </c>
      <c r="F70" s="295"/>
    </row>
    <row r="71" customFormat="false" ht="15" hidden="false" customHeight="false" outlineLevel="0" collapsed="false">
      <c r="A71" s="87"/>
      <c r="B71" s="138"/>
      <c r="C71" s="338"/>
      <c r="D71" s="87"/>
      <c r="E71" s="88"/>
      <c r="F71" s="78"/>
    </row>
    <row r="72" customFormat="false" ht="15" hidden="false" customHeight="true" outlineLevel="0" collapsed="false">
      <c r="A72" s="245"/>
      <c r="B72" s="236" t="s">
        <v>873</v>
      </c>
      <c r="C72" s="236"/>
      <c r="D72" s="247"/>
      <c r="E72" s="55"/>
      <c r="F72" s="42"/>
    </row>
    <row r="73" customFormat="false" ht="28.5" hidden="false" customHeight="false" outlineLevel="0" collapsed="false">
      <c r="A73" s="34" t="n">
        <v>1</v>
      </c>
      <c r="B73" s="81" t="s">
        <v>822</v>
      </c>
      <c r="C73" s="81" t="s">
        <v>874</v>
      </c>
      <c r="D73" s="12" t="s">
        <v>23</v>
      </c>
      <c r="E73" s="20"/>
      <c r="F73" s="12" t="s">
        <v>16</v>
      </c>
    </row>
    <row r="74" customFormat="false" ht="14.25" hidden="false" customHeight="false" outlineLevel="0" collapsed="false">
      <c r="A74" s="34" t="n">
        <v>2</v>
      </c>
      <c r="B74" s="181" t="s">
        <v>816</v>
      </c>
      <c r="C74" s="81" t="s">
        <v>875</v>
      </c>
      <c r="D74" s="60" t="s">
        <v>30</v>
      </c>
      <c r="E74" s="20"/>
      <c r="F74" s="12" t="s">
        <v>16</v>
      </c>
    </row>
    <row r="75" customFormat="false" ht="14.25" hidden="false" customHeight="false" outlineLevel="0" collapsed="false">
      <c r="A75" s="12" t="n">
        <v>3</v>
      </c>
      <c r="B75" s="81" t="s">
        <v>840</v>
      </c>
      <c r="C75" s="81" t="s">
        <v>876</v>
      </c>
      <c r="D75" s="60" t="s">
        <v>30</v>
      </c>
      <c r="E75" s="20" t="n">
        <v>94.59</v>
      </c>
      <c r="F75" s="12" t="s">
        <v>16</v>
      </c>
    </row>
    <row r="76" customFormat="false" ht="14.25" hidden="false" customHeight="false" outlineLevel="0" collapsed="false">
      <c r="A76" s="34" t="n">
        <v>4</v>
      </c>
      <c r="B76" s="81" t="s">
        <v>831</v>
      </c>
      <c r="C76" s="81" t="s">
        <v>877</v>
      </c>
      <c r="D76" s="12" t="s">
        <v>30</v>
      </c>
      <c r="E76" s="20"/>
      <c r="F76" s="12" t="s">
        <v>16</v>
      </c>
    </row>
    <row r="77" customFormat="false" ht="28.5" hidden="false" customHeight="false" outlineLevel="0" collapsed="false">
      <c r="A77" s="34" t="n">
        <v>5</v>
      </c>
      <c r="B77" s="133" t="s">
        <v>846</v>
      </c>
      <c r="C77" s="81" t="s">
        <v>878</v>
      </c>
      <c r="D77" s="21" t="s">
        <v>30</v>
      </c>
      <c r="E77" s="19" t="n">
        <f aca="false">200000/3500</f>
        <v>57.1428571428571</v>
      </c>
      <c r="F77" s="12" t="s">
        <v>136</v>
      </c>
    </row>
    <row r="78" customFormat="false" ht="28.5" hidden="false" customHeight="false" outlineLevel="0" collapsed="false">
      <c r="A78" s="34" t="n">
        <v>6</v>
      </c>
      <c r="B78" s="133"/>
      <c r="C78" s="329" t="s">
        <v>879</v>
      </c>
      <c r="D78" s="470" t="s">
        <v>30</v>
      </c>
      <c r="E78" s="471" t="n">
        <v>57.14</v>
      </c>
      <c r="F78" s="34" t="s">
        <v>136</v>
      </c>
    </row>
    <row r="79" customFormat="false" ht="15" hidden="false" customHeight="false" outlineLevel="0" collapsed="false">
      <c r="A79" s="56"/>
      <c r="B79" s="77"/>
      <c r="C79" s="338" t="s">
        <v>880</v>
      </c>
      <c r="D79" s="472"/>
      <c r="E79" s="473" t="n">
        <f aca="false">SUM(E73:E78)</f>
        <v>208.872857142857</v>
      </c>
      <c r="F79" s="38"/>
    </row>
    <row r="80" customFormat="false" ht="15" hidden="false" customHeight="false" outlineLevel="0" collapsed="false">
      <c r="A80" s="77"/>
      <c r="B80" s="77"/>
      <c r="C80" s="338"/>
      <c r="D80" s="472"/>
      <c r="E80" s="474"/>
      <c r="F80" s="78"/>
    </row>
    <row r="81" customFormat="false" ht="15" hidden="false" customHeight="true" outlineLevel="0" collapsed="false">
      <c r="A81" s="39"/>
      <c r="B81" s="236" t="s">
        <v>881</v>
      </c>
      <c r="C81" s="236"/>
      <c r="D81" s="54"/>
      <c r="E81" s="55"/>
      <c r="F81" s="42"/>
    </row>
    <row r="82" customFormat="false" ht="14.25" hidden="false" customHeight="false" outlineLevel="0" collapsed="false">
      <c r="A82" s="80" t="n">
        <v>1</v>
      </c>
      <c r="B82" s="314" t="s">
        <v>840</v>
      </c>
      <c r="C82" s="314" t="s">
        <v>882</v>
      </c>
      <c r="D82" s="80" t="s">
        <v>10</v>
      </c>
      <c r="E82" s="84" t="n">
        <f aca="false">768268/3500</f>
        <v>219.505142857143</v>
      </c>
      <c r="F82" s="34" t="s">
        <v>102</v>
      </c>
    </row>
    <row r="83" customFormat="false" ht="28.5" hidden="false" customHeight="false" outlineLevel="0" collapsed="false">
      <c r="A83" s="86" t="n">
        <v>2</v>
      </c>
      <c r="B83" s="308" t="s">
        <v>820</v>
      </c>
      <c r="C83" s="309" t="s">
        <v>883</v>
      </c>
      <c r="D83" s="86" t="s">
        <v>884</v>
      </c>
      <c r="E83" s="475" t="n">
        <f aca="false">500/3.7</f>
        <v>135.135135135135</v>
      </c>
      <c r="F83" s="60" t="s">
        <v>102</v>
      </c>
    </row>
    <row r="84" customFormat="false" ht="14.25" hidden="false" customHeight="false" outlineLevel="0" collapsed="false">
      <c r="A84" s="79" t="n">
        <v>3</v>
      </c>
      <c r="B84" s="218" t="s">
        <v>831</v>
      </c>
      <c r="C84" s="218" t="s">
        <v>885</v>
      </c>
      <c r="D84" s="79" t="s">
        <v>30</v>
      </c>
      <c r="E84" s="85"/>
      <c r="F84" s="12" t="s">
        <v>102</v>
      </c>
    </row>
    <row r="85" customFormat="false" ht="15" hidden="false" customHeight="false" outlineLevel="0" collapsed="false">
      <c r="A85" s="292"/>
      <c r="B85" s="383"/>
      <c r="C85" s="406" t="s">
        <v>886</v>
      </c>
      <c r="D85" s="386"/>
      <c r="E85" s="294" t="n">
        <f aca="false">SUM(E82:E84)</f>
        <v>354.640277992278</v>
      </c>
      <c r="F85" s="295"/>
    </row>
    <row r="86" customFormat="false" ht="15" hidden="false" customHeight="false" outlineLevel="0" collapsed="false">
      <c r="A86" s="87"/>
      <c r="B86" s="339"/>
      <c r="C86" s="338"/>
      <c r="D86" s="87"/>
      <c r="E86" s="88"/>
      <c r="F86" s="78"/>
    </row>
    <row r="87" customFormat="false" ht="15" hidden="false" customHeight="true" outlineLevel="0" collapsed="false">
      <c r="A87" s="89"/>
      <c r="B87" s="29" t="s">
        <v>778</v>
      </c>
      <c r="C87" s="29"/>
      <c r="D87" s="91"/>
      <c r="E87" s="30"/>
      <c r="F87" s="58"/>
    </row>
    <row r="88" customFormat="false" ht="14.25" hidden="false" customHeight="false" outlineLevel="0" collapsed="false">
      <c r="A88" s="34" t="n">
        <v>1</v>
      </c>
      <c r="B88" s="181" t="s">
        <v>840</v>
      </c>
      <c r="C88" s="33" t="s">
        <v>887</v>
      </c>
      <c r="D88" s="34" t="s">
        <v>30</v>
      </c>
      <c r="E88" s="35"/>
      <c r="F88" s="34" t="s">
        <v>16</v>
      </c>
    </row>
    <row r="89" customFormat="false" ht="28.5" hidden="false" customHeight="false" outlineLevel="0" collapsed="false">
      <c r="A89" s="12" t="n">
        <v>2</v>
      </c>
      <c r="B89" s="81" t="s">
        <v>888</v>
      </c>
      <c r="C89" s="81" t="s">
        <v>889</v>
      </c>
      <c r="D89" s="12" t="s">
        <v>30</v>
      </c>
      <c r="E89" s="20"/>
      <c r="F89" s="12" t="s">
        <v>16</v>
      </c>
    </row>
    <row r="90" customFormat="false" ht="42.75" hidden="false" customHeight="false" outlineLevel="0" collapsed="false">
      <c r="A90" s="60" t="n">
        <v>3</v>
      </c>
      <c r="B90" s="134" t="s">
        <v>856</v>
      </c>
      <c r="C90" s="134" t="s">
        <v>890</v>
      </c>
      <c r="D90" s="60" t="s">
        <v>30</v>
      </c>
      <c r="E90" s="76"/>
      <c r="F90" s="60" t="s">
        <v>16</v>
      </c>
    </row>
    <row r="91" s="124" customFormat="true" ht="15" hidden="false" customHeight="false" outlineLevel="0" collapsed="false">
      <c r="A91" s="393"/>
      <c r="B91" s="380"/>
      <c r="C91" s="406" t="s">
        <v>781</v>
      </c>
      <c r="D91" s="476"/>
      <c r="E91" s="294"/>
      <c r="F91" s="96"/>
    </row>
    <row r="92" s="124" customFormat="true" ht="15" hidden="false" customHeight="false" outlineLevel="0" collapsed="false">
      <c r="A92" s="476"/>
      <c r="B92" s="380"/>
      <c r="C92" s="406"/>
      <c r="D92" s="476"/>
      <c r="E92" s="477"/>
      <c r="F92" s="478"/>
    </row>
    <row r="93" s="124" customFormat="true" ht="15" hidden="false" customHeight="true" outlineLevel="0" collapsed="false">
      <c r="A93" s="10"/>
      <c r="B93" s="29" t="s">
        <v>693</v>
      </c>
      <c r="C93" s="29"/>
      <c r="D93" s="41"/>
      <c r="E93" s="30"/>
      <c r="F93" s="58"/>
    </row>
    <row r="94" s="124" customFormat="true" ht="14.25" hidden="false" customHeight="false" outlineLevel="0" collapsed="false">
      <c r="A94" s="150" t="n">
        <v>1</v>
      </c>
      <c r="B94" s="479" t="s">
        <v>846</v>
      </c>
      <c r="C94" s="304" t="s">
        <v>891</v>
      </c>
      <c r="D94" s="150" t="s">
        <v>30</v>
      </c>
      <c r="E94" s="341" t="n">
        <f aca="false">3500000/3500</f>
        <v>1000</v>
      </c>
      <c r="F94" s="150" t="s">
        <v>136</v>
      </c>
    </row>
    <row r="95" s="124" customFormat="true" ht="15" hidden="false" customHeight="false" outlineLevel="0" collapsed="false">
      <c r="A95" s="292"/>
      <c r="B95" s="383"/>
      <c r="C95" s="406" t="s">
        <v>892</v>
      </c>
      <c r="D95" s="386"/>
      <c r="E95" s="294" t="n">
        <f aca="false">SUM(E94)</f>
        <v>1000</v>
      </c>
      <c r="F95" s="295"/>
    </row>
    <row r="96" customFormat="false" ht="14.25" hidden="false" customHeight="false" outlineLevel="0" collapsed="false">
      <c r="A96" s="339"/>
      <c r="B96" s="339"/>
      <c r="C96" s="480"/>
      <c r="D96" s="87"/>
      <c r="E96" s="379"/>
      <c r="F96" s="339"/>
    </row>
    <row r="97" customFormat="false" ht="15" hidden="false" customHeight="true" outlineLevel="0" collapsed="false">
      <c r="A97" s="245"/>
      <c r="B97" s="236" t="s">
        <v>893</v>
      </c>
      <c r="C97" s="236"/>
      <c r="D97" s="247"/>
      <c r="E97" s="55"/>
      <c r="F97" s="42"/>
    </row>
    <row r="98" customFormat="false" ht="14.25" hidden="false" customHeight="false" outlineLevel="0" collapsed="false">
      <c r="A98" s="34" t="n">
        <v>1</v>
      </c>
      <c r="B98" s="181" t="s">
        <v>844</v>
      </c>
      <c r="C98" s="314" t="s">
        <v>894</v>
      </c>
      <c r="D98" s="34" t="s">
        <v>30</v>
      </c>
      <c r="E98" s="376"/>
      <c r="F98" s="34" t="s">
        <v>102</v>
      </c>
    </row>
    <row r="99" customFormat="false" ht="14.25" hidden="false" customHeight="false" outlineLevel="0" collapsed="false">
      <c r="A99" s="12" t="n">
        <v>2</v>
      </c>
      <c r="B99" s="74" t="s">
        <v>846</v>
      </c>
      <c r="C99" s="74" t="s">
        <v>895</v>
      </c>
      <c r="D99" s="12" t="s">
        <v>30</v>
      </c>
      <c r="E99" s="17" t="n">
        <f aca="false">149000/3500</f>
        <v>42.5714285714286</v>
      </c>
      <c r="F99" s="12" t="s">
        <v>102</v>
      </c>
    </row>
    <row r="100" customFormat="false" ht="15" hidden="false" customHeight="false" outlineLevel="0" collapsed="false">
      <c r="A100" s="105"/>
      <c r="B100" s="339"/>
      <c r="C100" s="338" t="s">
        <v>896</v>
      </c>
      <c r="D100" s="77"/>
      <c r="E100" s="37" t="n">
        <f aca="false">SUM(E98:E99)</f>
        <v>42.5714285714286</v>
      </c>
      <c r="F100" s="38"/>
    </row>
    <row r="101" customFormat="false" ht="15" hidden="false" customHeight="false" outlineLevel="0" collapsed="false">
      <c r="A101" s="339"/>
      <c r="B101" s="339"/>
      <c r="C101" s="338"/>
      <c r="D101" s="77"/>
      <c r="E101" s="88"/>
      <c r="F101" s="78"/>
    </row>
    <row r="102" customFormat="false" ht="15" hidden="false" customHeight="true" outlineLevel="0" collapsed="false">
      <c r="A102" s="245"/>
      <c r="B102" s="236" t="s">
        <v>897</v>
      </c>
      <c r="C102" s="236"/>
      <c r="D102" s="247"/>
      <c r="E102" s="55"/>
      <c r="F102" s="42"/>
    </row>
    <row r="103" customFormat="false" ht="28.5" hidden="false" customHeight="false" outlineLevel="0" collapsed="false">
      <c r="A103" s="34" t="n">
        <v>1</v>
      </c>
      <c r="B103" s="181" t="s">
        <v>820</v>
      </c>
      <c r="C103" s="181" t="s">
        <v>898</v>
      </c>
      <c r="D103" s="34" t="s">
        <v>10</v>
      </c>
      <c r="E103" s="35" t="n">
        <v>1064.56</v>
      </c>
      <c r="F103" s="34" t="s">
        <v>44</v>
      </c>
    </row>
    <row r="104" customFormat="false" ht="42.75" hidden="false" customHeight="false" outlineLevel="0" collapsed="false">
      <c r="A104" s="12" t="n">
        <v>2</v>
      </c>
      <c r="B104" s="81" t="s">
        <v>856</v>
      </c>
      <c r="C104" s="218" t="s">
        <v>899</v>
      </c>
      <c r="D104" s="12" t="s">
        <v>10</v>
      </c>
      <c r="E104" s="20" t="n">
        <v>6.83</v>
      </c>
      <c r="F104" s="12" t="s">
        <v>44</v>
      </c>
    </row>
    <row r="105" customFormat="false" ht="28.5" hidden="false" customHeight="false" outlineLevel="0" collapsed="false">
      <c r="A105" s="136" t="n">
        <v>3</v>
      </c>
      <c r="B105" s="481" t="s">
        <v>846</v>
      </c>
      <c r="C105" s="134" t="s">
        <v>900</v>
      </c>
      <c r="D105" s="136" t="s">
        <v>10</v>
      </c>
      <c r="E105" s="76" t="n">
        <f aca="false">4000000/3500</f>
        <v>1142.85714285714</v>
      </c>
      <c r="F105" s="60" t="s">
        <v>44</v>
      </c>
    </row>
    <row r="106" customFormat="false" ht="14.25" hidden="false" customHeight="false" outlineLevel="0" collapsed="false">
      <c r="A106" s="70" t="n">
        <v>4</v>
      </c>
      <c r="B106" s="131" t="s">
        <v>829</v>
      </c>
      <c r="C106" s="228" t="s">
        <v>901</v>
      </c>
      <c r="D106" s="12" t="s">
        <v>30</v>
      </c>
      <c r="E106" s="109" t="n">
        <v>270.27027027027</v>
      </c>
      <c r="F106" s="12" t="s">
        <v>44</v>
      </c>
    </row>
    <row r="107" customFormat="false" ht="15" hidden="false" customHeight="false" outlineLevel="0" collapsed="false">
      <c r="A107" s="393"/>
      <c r="B107" s="380"/>
      <c r="C107" s="406" t="s">
        <v>902</v>
      </c>
      <c r="D107" s="476"/>
      <c r="E107" s="294" t="n">
        <f aca="false">SUM(E103:E106)</f>
        <v>2484.51741312741</v>
      </c>
      <c r="F107" s="482"/>
    </row>
    <row r="108" customFormat="false" ht="15" hidden="false" customHeight="false" outlineLevel="0" collapsed="false">
      <c r="A108" s="156"/>
      <c r="B108" s="94"/>
      <c r="C108" s="338"/>
      <c r="D108" s="156"/>
      <c r="E108" s="88"/>
      <c r="F108" s="94"/>
    </row>
    <row r="109" customFormat="false" ht="15" hidden="false" customHeight="true" outlineLevel="0" collapsed="false">
      <c r="A109" s="39"/>
      <c r="B109" s="236" t="s">
        <v>903</v>
      </c>
      <c r="C109" s="236"/>
      <c r="D109" s="54"/>
      <c r="E109" s="55"/>
      <c r="F109" s="42"/>
    </row>
    <row r="110" customFormat="false" ht="14.25" hidden="false" customHeight="false" outlineLevel="0" collapsed="false">
      <c r="A110" s="483" t="n">
        <v>1</v>
      </c>
      <c r="B110" s="218" t="s">
        <v>846</v>
      </c>
      <c r="C110" s="228" t="s">
        <v>623</v>
      </c>
      <c r="D110" s="79" t="s">
        <v>58</v>
      </c>
      <c r="E110" s="85" t="n">
        <v>286</v>
      </c>
      <c r="F110" s="70" t="s">
        <v>136</v>
      </c>
    </row>
    <row r="111" customFormat="false" ht="14.25" hidden="false" customHeight="false" outlineLevel="0" collapsed="false">
      <c r="A111" s="483" t="n">
        <v>2</v>
      </c>
      <c r="B111" s="218" t="s">
        <v>816</v>
      </c>
      <c r="C111" s="218" t="s">
        <v>904</v>
      </c>
      <c r="D111" s="79" t="s">
        <v>30</v>
      </c>
      <c r="E111" s="85"/>
      <c r="F111" s="70" t="s">
        <v>16</v>
      </c>
    </row>
    <row r="112" customFormat="false" ht="15" hidden="false" customHeight="false" outlineLevel="0" collapsed="false">
      <c r="A112" s="484"/>
      <c r="B112" s="380"/>
      <c r="C112" s="406" t="s">
        <v>905</v>
      </c>
      <c r="D112" s="476"/>
      <c r="E112" s="294" t="n">
        <f aca="false">SUM(E110:E110)</f>
        <v>286</v>
      </c>
      <c r="F112" s="482"/>
    </row>
    <row r="113" customFormat="false" ht="15" hidden="false" customHeight="false" outlineLevel="0" collapsed="false">
      <c r="A113" s="380"/>
      <c r="B113" s="380"/>
      <c r="C113" s="406"/>
      <c r="D113" s="476"/>
      <c r="E113" s="477"/>
      <c r="F113" s="380"/>
    </row>
    <row r="114" customFormat="false" ht="15" hidden="false" customHeight="true" outlineLevel="0" collapsed="false">
      <c r="A114" s="245"/>
      <c r="B114" s="236" t="s">
        <v>252</v>
      </c>
      <c r="C114" s="236"/>
      <c r="D114" s="247"/>
      <c r="E114" s="55"/>
      <c r="F114" s="42"/>
    </row>
    <row r="115" customFormat="false" ht="28.5" hidden="false" customHeight="false" outlineLevel="0" collapsed="false">
      <c r="A115" s="92" t="n">
        <v>1</v>
      </c>
      <c r="B115" s="217" t="s">
        <v>820</v>
      </c>
      <c r="C115" s="217" t="s">
        <v>906</v>
      </c>
      <c r="D115" s="92" t="s">
        <v>52</v>
      </c>
      <c r="E115" s="20" t="n">
        <f aca="false">1500/3.7</f>
        <v>405.405405405405</v>
      </c>
      <c r="F115" s="12" t="s">
        <v>102</v>
      </c>
    </row>
    <row r="116" customFormat="false" ht="28.5" hidden="false" customHeight="false" outlineLevel="0" collapsed="false">
      <c r="A116" s="92" t="n">
        <v>2</v>
      </c>
      <c r="B116" s="217" t="s">
        <v>826</v>
      </c>
      <c r="C116" s="217" t="s">
        <v>907</v>
      </c>
      <c r="D116" s="92" t="s">
        <v>52</v>
      </c>
      <c r="E116" s="20"/>
      <c r="F116" s="12" t="s">
        <v>102</v>
      </c>
    </row>
    <row r="117" customFormat="false" ht="15" hidden="false" customHeight="false" outlineLevel="0" collapsed="false">
      <c r="A117" s="372"/>
      <c r="B117" s="94"/>
      <c r="C117" s="338" t="s">
        <v>908</v>
      </c>
      <c r="D117" s="156"/>
      <c r="E117" s="37" t="n">
        <f aca="false">SUM(E115:E115)</f>
        <v>405.405405405405</v>
      </c>
      <c r="F117" s="58"/>
    </row>
    <row r="118" customFormat="false" ht="14.25" hidden="false" customHeight="false" outlineLevel="0" collapsed="false">
      <c r="F118" s="100"/>
    </row>
    <row r="119" customFormat="false" ht="15" hidden="false" customHeight="true" outlineLevel="0" collapsed="false">
      <c r="A119" s="89"/>
      <c r="B119" s="29" t="s">
        <v>909</v>
      </c>
      <c r="C119" s="29"/>
      <c r="D119" s="91"/>
      <c r="E119" s="30"/>
      <c r="F119" s="58"/>
    </row>
    <row r="120" customFormat="false" ht="28.5" hidden="false" customHeight="false" outlineLevel="0" collapsed="false">
      <c r="A120" s="102" t="n">
        <v>1</v>
      </c>
      <c r="B120" s="224" t="s">
        <v>846</v>
      </c>
      <c r="C120" s="224" t="s">
        <v>910</v>
      </c>
      <c r="D120" s="12" t="s">
        <v>23</v>
      </c>
      <c r="E120" s="35" t="n">
        <v>1285.71</v>
      </c>
      <c r="F120" s="34" t="s">
        <v>102</v>
      </c>
    </row>
    <row r="121" customFormat="false" ht="15" hidden="false" customHeight="false" outlineLevel="0" collapsed="false">
      <c r="A121" s="422"/>
      <c r="B121" s="94"/>
      <c r="C121" s="338" t="s">
        <v>800</v>
      </c>
      <c r="D121" s="156"/>
      <c r="E121" s="37" t="n">
        <f aca="false">SUM(E120:E120)</f>
        <v>1285.71</v>
      </c>
      <c r="F121" s="223"/>
    </row>
    <row r="122" customFormat="false" ht="15" hidden="false" customHeight="false" outlineLevel="0" collapsed="false">
      <c r="A122" s="94"/>
      <c r="B122" s="94"/>
      <c r="C122" s="338"/>
      <c r="D122" s="156"/>
      <c r="E122" s="88"/>
      <c r="F122" s="94"/>
    </row>
    <row r="123" customFormat="false" ht="15" hidden="false" customHeight="true" outlineLevel="0" collapsed="false">
      <c r="A123" s="245"/>
      <c r="B123" s="236" t="s">
        <v>718</v>
      </c>
      <c r="C123" s="236"/>
      <c r="D123" s="247"/>
      <c r="E123" s="55"/>
      <c r="F123" s="42"/>
    </row>
    <row r="124" customFormat="false" ht="14.25" hidden="false" customHeight="false" outlineLevel="0" collapsed="false">
      <c r="A124" s="150" t="n">
        <v>1</v>
      </c>
      <c r="B124" s="304" t="s">
        <v>911</v>
      </c>
      <c r="C124" s="304" t="s">
        <v>289</v>
      </c>
      <c r="D124" s="150" t="s">
        <v>30</v>
      </c>
      <c r="E124" s="341"/>
      <c r="F124" s="150" t="s">
        <v>124</v>
      </c>
    </row>
    <row r="125" customFormat="false" ht="15" hidden="false" customHeight="false" outlineLevel="0" collapsed="false">
      <c r="A125" s="422"/>
      <c r="B125" s="94"/>
      <c r="C125" s="338" t="s">
        <v>720</v>
      </c>
      <c r="D125" s="156"/>
      <c r="E125" s="37"/>
      <c r="F125" s="58"/>
    </row>
    <row r="126" customFormat="false" ht="15" hidden="false" customHeight="false" outlineLevel="0" collapsed="false">
      <c r="A126" s="156"/>
      <c r="B126" s="155"/>
      <c r="C126" s="338"/>
      <c r="D126" s="156"/>
      <c r="E126" s="88"/>
      <c r="F126" s="41"/>
    </row>
    <row r="127" customFormat="false" ht="15" hidden="false" customHeight="true" outlineLevel="0" collapsed="false">
      <c r="A127" s="322"/>
      <c r="B127" s="236" t="s">
        <v>721</v>
      </c>
      <c r="C127" s="236"/>
      <c r="D127" s="322"/>
      <c r="E127" s="403"/>
      <c r="F127" s="249"/>
    </row>
    <row r="128" customFormat="false" ht="28.5" hidden="false" customHeight="true" outlineLevel="0" collapsed="false">
      <c r="A128" s="435" t="n">
        <v>1</v>
      </c>
      <c r="B128" s="78" t="s">
        <v>846</v>
      </c>
      <c r="C128" s="81" t="s">
        <v>912</v>
      </c>
      <c r="D128" s="21" t="s">
        <v>58</v>
      </c>
      <c r="E128" s="20" t="n">
        <f aca="false">1500000/3500</f>
        <v>428.571428571429</v>
      </c>
      <c r="F128" s="12" t="s">
        <v>11</v>
      </c>
    </row>
    <row r="129" customFormat="false" ht="14.25" hidden="false" customHeight="false" outlineLevel="0" collapsed="false">
      <c r="A129" s="435" t="n">
        <v>2</v>
      </c>
      <c r="B129" s="78"/>
      <c r="C129" s="81" t="s">
        <v>913</v>
      </c>
      <c r="D129" s="12" t="s">
        <v>23</v>
      </c>
      <c r="E129" s="20" t="n">
        <f aca="false">60000/3500</f>
        <v>17.1428571428571</v>
      </c>
      <c r="F129" s="12" t="s">
        <v>136</v>
      </c>
    </row>
    <row r="130" customFormat="false" ht="14.25" hidden="false" customHeight="false" outlineLevel="0" collapsed="false">
      <c r="A130" s="435" t="n">
        <v>3</v>
      </c>
      <c r="B130" s="78"/>
      <c r="C130" s="81" t="s">
        <v>914</v>
      </c>
      <c r="D130" s="12" t="s">
        <v>23</v>
      </c>
      <c r="E130" s="20" t="n">
        <f aca="false">700000/3500</f>
        <v>200</v>
      </c>
      <c r="F130" s="12" t="s">
        <v>11</v>
      </c>
    </row>
    <row r="131" customFormat="false" ht="14.25" hidden="false" customHeight="false" outlineLevel="0" collapsed="false">
      <c r="A131" s="435" t="n">
        <v>4</v>
      </c>
      <c r="B131" s="78"/>
      <c r="C131" s="81" t="s">
        <v>915</v>
      </c>
      <c r="D131" s="12" t="s">
        <v>23</v>
      </c>
      <c r="E131" s="20" t="n">
        <f aca="false">250000/3500</f>
        <v>71.4285714285714</v>
      </c>
      <c r="F131" s="12" t="s">
        <v>136</v>
      </c>
    </row>
    <row r="132" customFormat="false" ht="28.5" hidden="false" customHeight="false" outlineLevel="0" collapsed="false">
      <c r="A132" s="435" t="n">
        <v>5</v>
      </c>
      <c r="B132" s="78"/>
      <c r="C132" s="81" t="s">
        <v>916</v>
      </c>
      <c r="D132" s="12" t="s">
        <v>23</v>
      </c>
      <c r="E132" s="20" t="n">
        <f aca="false">200000/350</f>
        <v>571.428571428571</v>
      </c>
      <c r="F132" s="12" t="s">
        <v>136</v>
      </c>
    </row>
    <row r="133" customFormat="false" ht="28.5" hidden="false" customHeight="false" outlineLevel="0" collapsed="false">
      <c r="A133" s="435" t="n">
        <v>6</v>
      </c>
      <c r="B133" s="78"/>
      <c r="C133" s="81" t="s">
        <v>917</v>
      </c>
      <c r="D133" s="21" t="s">
        <v>52</v>
      </c>
      <c r="E133" s="20" t="n">
        <f aca="false">150000/3500</f>
        <v>42.8571428571429</v>
      </c>
      <c r="F133" s="12" t="s">
        <v>136</v>
      </c>
    </row>
    <row r="134" customFormat="false" ht="28.5" hidden="false" customHeight="false" outlineLevel="0" collapsed="false">
      <c r="A134" s="438" t="n">
        <v>7</v>
      </c>
      <c r="B134" s="78"/>
      <c r="C134" s="134" t="s">
        <v>918</v>
      </c>
      <c r="D134" s="136" t="s">
        <v>52</v>
      </c>
      <c r="E134" s="76" t="n">
        <f aca="false">100000/3500</f>
        <v>28.5714285714286</v>
      </c>
      <c r="F134" s="60" t="s">
        <v>136</v>
      </c>
    </row>
    <row r="135" customFormat="false" ht="14.25" hidden="false" customHeight="false" outlineLevel="0" collapsed="false">
      <c r="A135" s="435" t="n">
        <v>8</v>
      </c>
      <c r="B135" s="78"/>
      <c r="C135" s="74" t="s">
        <v>919</v>
      </c>
      <c r="D135" s="12" t="s">
        <v>23</v>
      </c>
      <c r="E135" s="109" t="n">
        <v>51.42</v>
      </c>
      <c r="F135" s="260" t="s">
        <v>136</v>
      </c>
    </row>
    <row r="136" customFormat="false" ht="15" hidden="false" customHeight="false" outlineLevel="0" collapsed="false">
      <c r="A136" s="484"/>
      <c r="B136" s="380"/>
      <c r="C136" s="406" t="s">
        <v>723</v>
      </c>
      <c r="D136" s="476"/>
      <c r="E136" s="294" t="n">
        <f aca="false">SUM(E128:E135)</f>
        <v>1411.42</v>
      </c>
      <c r="F136" s="96"/>
    </row>
    <row r="137" customFormat="false" ht="15" hidden="false" customHeight="false" outlineLevel="0" collapsed="false">
      <c r="A137" s="77"/>
      <c r="B137" s="69"/>
      <c r="C137" s="367"/>
      <c r="D137" s="301"/>
      <c r="E137" s="296"/>
      <c r="F137" s="78"/>
    </row>
    <row r="138" customFormat="false" ht="15.75" hidden="false" customHeight="false" outlineLevel="0" collapsed="false">
      <c r="A138" s="459" t="n">
        <f aca="false">SUM(A135+A124+A120+A116+A111+A106+A99+A94+A90+A84+A78+A69+A65+A39+A21+A17)</f>
        <v>87</v>
      </c>
      <c r="B138" s="347"/>
      <c r="C138" s="485" t="s">
        <v>920</v>
      </c>
      <c r="D138" s="486"/>
      <c r="E138" s="487" t="n">
        <f aca="false">SUM(E136+E121+E117+E112+E107+E100+E95+E85+E79+E70+E66+E40+E22+E18)</f>
        <v>30706.1167740927</v>
      </c>
      <c r="F138" s="350"/>
    </row>
    <row r="139" customFormat="false" ht="14.25" hidden="false" customHeight="false" outlineLevel="0" collapsed="false">
      <c r="F139" s="100"/>
    </row>
    <row r="140" customFormat="false" ht="15" hidden="false" customHeight="false" outlineLevel="0" collapsed="false">
      <c r="C140" s="351" t="s">
        <v>352</v>
      </c>
      <c r="E140" s="352" t="n">
        <f aca="false">SUM(E120+E132+E131+E130+E129+E110+E105+E104+E103+E135+E82+E73+E69+E45+E44+E43+E32+E31+E30+E29+E28+E27+E26+E25+E13+E12+E11+E10+E9+E8+E7+E6+E5+E4)</f>
        <v>20420.0238204247</v>
      </c>
      <c r="F140" s="100"/>
    </row>
    <row r="141" customFormat="false" ht="15" hidden="false" customHeight="false" outlineLevel="0" collapsed="false">
      <c r="C141" s="351" t="s">
        <v>158</v>
      </c>
      <c r="E141" s="352" t="n">
        <f aca="false">SUM(E138-E140)</f>
        <v>10286.092953668</v>
      </c>
      <c r="F141" s="100"/>
    </row>
    <row r="142" customFormat="false" ht="14.25" hidden="false" customHeight="false" outlineLevel="0" collapsed="false">
      <c r="F142" s="100"/>
    </row>
    <row r="143" customFormat="false" ht="14.25" hidden="false" customHeight="false" outlineLevel="0" collapsed="false">
      <c r="F143" s="100"/>
    </row>
    <row r="144" customFormat="false" ht="14.25" hidden="false" customHeight="false" outlineLevel="0" collapsed="false">
      <c r="F144" s="100"/>
    </row>
    <row r="145" customFormat="false" ht="14.25" hidden="false" customHeight="false" outlineLevel="0" collapsed="false">
      <c r="F145" s="100"/>
    </row>
    <row r="146" customFormat="false" ht="14.25" hidden="false" customHeight="false" outlineLevel="0" collapsed="false">
      <c r="F146" s="100"/>
    </row>
    <row r="147" customFormat="false" ht="14.25" hidden="false" customHeight="false" outlineLevel="0" collapsed="false">
      <c r="F147" s="100"/>
    </row>
    <row r="148" customFormat="false" ht="14.25" hidden="false" customHeight="false" outlineLevel="0" collapsed="false">
      <c r="F148" s="100"/>
    </row>
    <row r="149" customFormat="false" ht="14.25" hidden="false" customHeight="false" outlineLevel="0" collapsed="false">
      <c r="F149" s="100"/>
    </row>
    <row r="150" customFormat="false" ht="14.25" hidden="false" customHeight="false" outlineLevel="0" collapsed="false">
      <c r="F150" s="100"/>
    </row>
    <row r="151" customFormat="false" ht="14.25" hidden="false" customHeight="false" outlineLevel="0" collapsed="false">
      <c r="F151" s="100"/>
    </row>
    <row r="152" customFormat="false" ht="14.25" hidden="false" customHeight="false" outlineLevel="0" collapsed="false">
      <c r="F152" s="100"/>
    </row>
    <row r="153" customFormat="false" ht="14.25" hidden="false" customHeight="false" outlineLevel="0" collapsed="false">
      <c r="F153" s="100"/>
    </row>
    <row r="154" customFormat="false" ht="14.25" hidden="false" customHeight="false" outlineLevel="0" collapsed="false">
      <c r="F154" s="100"/>
    </row>
    <row r="155" customFormat="false" ht="14.25" hidden="false" customHeight="false" outlineLevel="0" collapsed="false">
      <c r="F155" s="100"/>
    </row>
    <row r="156" customFormat="false" ht="14.25" hidden="false" customHeight="false" outlineLevel="0" collapsed="false">
      <c r="F156" s="100"/>
    </row>
    <row r="157" customFormat="false" ht="14.25" hidden="false" customHeight="false" outlineLevel="0" collapsed="false">
      <c r="F157" s="100"/>
    </row>
    <row r="158" customFormat="false" ht="14.25" hidden="false" customHeight="false" outlineLevel="0" collapsed="false">
      <c r="F158" s="100"/>
    </row>
    <row r="159" customFormat="false" ht="14.25" hidden="false" customHeight="false" outlineLevel="0" collapsed="false">
      <c r="F159" s="100"/>
    </row>
    <row r="160" customFormat="false" ht="14.25" hidden="false" customHeight="false" outlineLevel="0" collapsed="false">
      <c r="F160" s="100"/>
    </row>
    <row r="161" customFormat="false" ht="14.25" hidden="false" customHeight="false" outlineLevel="0" collapsed="false">
      <c r="F161" s="100"/>
    </row>
    <row r="162" customFormat="false" ht="14.25" hidden="false" customHeight="false" outlineLevel="0" collapsed="false">
      <c r="F162" s="100"/>
    </row>
    <row r="163" customFormat="false" ht="14.25" hidden="false" customHeight="false" outlineLevel="0" collapsed="false">
      <c r="F163" s="100"/>
    </row>
    <row r="164" customFormat="false" ht="14.25" hidden="false" customHeight="false" outlineLevel="0" collapsed="false">
      <c r="F164" s="100"/>
    </row>
    <row r="165" customFormat="false" ht="14.25" hidden="false" customHeight="false" outlineLevel="0" collapsed="false">
      <c r="F165" s="100"/>
    </row>
    <row r="166" customFormat="false" ht="14.25" hidden="false" customHeight="false" outlineLevel="0" collapsed="false">
      <c r="F166" s="100"/>
    </row>
    <row r="167" customFormat="false" ht="14.25" hidden="false" customHeight="false" outlineLevel="0" collapsed="false">
      <c r="F167" s="100"/>
    </row>
    <row r="168" customFormat="false" ht="14.25" hidden="false" customHeight="false" outlineLevel="0" collapsed="false">
      <c r="F168" s="100"/>
    </row>
    <row r="169" customFormat="false" ht="14.25" hidden="false" customHeight="false" outlineLevel="0" collapsed="false">
      <c r="F169" s="100"/>
    </row>
    <row r="170" customFormat="false" ht="14.25" hidden="false" customHeight="false" outlineLevel="0" collapsed="false">
      <c r="F170" s="100"/>
    </row>
    <row r="171" customFormat="false" ht="14.25" hidden="false" customHeight="false" outlineLevel="0" collapsed="false">
      <c r="F171" s="100"/>
    </row>
    <row r="172" customFormat="false" ht="14.25" hidden="false" customHeight="false" outlineLevel="0" collapsed="false">
      <c r="F172" s="100"/>
    </row>
    <row r="173" customFormat="false" ht="14.25" hidden="false" customHeight="false" outlineLevel="0" collapsed="false">
      <c r="F173" s="100"/>
    </row>
    <row r="174" customFormat="false" ht="14.25" hidden="false" customHeight="false" outlineLevel="0" collapsed="false">
      <c r="F174" s="100"/>
    </row>
    <row r="175" customFormat="false" ht="14.25" hidden="false" customHeight="false" outlineLevel="0" collapsed="false">
      <c r="F175" s="100"/>
    </row>
    <row r="176" customFormat="false" ht="14.25" hidden="false" customHeight="false" outlineLevel="0" collapsed="false">
      <c r="F176" s="100"/>
    </row>
    <row r="177" customFormat="false" ht="14.25" hidden="false" customHeight="false" outlineLevel="0" collapsed="false">
      <c r="F177" s="100"/>
    </row>
    <row r="178" customFormat="false" ht="14.25" hidden="false" customHeight="false" outlineLevel="0" collapsed="false">
      <c r="F178" s="100"/>
    </row>
    <row r="179" customFormat="false" ht="14.25" hidden="false" customHeight="false" outlineLevel="0" collapsed="false">
      <c r="F179" s="100"/>
    </row>
    <row r="180" customFormat="false" ht="14.25" hidden="false" customHeight="false" outlineLevel="0" collapsed="false">
      <c r="F180" s="100"/>
    </row>
    <row r="181" customFormat="false" ht="14.25" hidden="false" customHeight="false" outlineLevel="0" collapsed="false">
      <c r="F181" s="100"/>
    </row>
    <row r="182" customFormat="false" ht="14.25" hidden="false" customHeight="false" outlineLevel="0" collapsed="false">
      <c r="F182" s="100"/>
    </row>
    <row r="183" customFormat="false" ht="14.25" hidden="false" customHeight="false" outlineLevel="0" collapsed="false">
      <c r="F183" s="100"/>
    </row>
    <row r="184" customFormat="false" ht="14.25" hidden="false" customHeight="false" outlineLevel="0" collapsed="false">
      <c r="F184" s="100"/>
    </row>
    <row r="185" customFormat="false" ht="14.25" hidden="false" customHeight="false" outlineLevel="0" collapsed="false">
      <c r="F185" s="100"/>
    </row>
    <row r="186" customFormat="false" ht="14.25" hidden="false" customHeight="false" outlineLevel="0" collapsed="false">
      <c r="F186" s="100"/>
    </row>
    <row r="187" customFormat="false" ht="14.25" hidden="false" customHeight="false" outlineLevel="0" collapsed="false">
      <c r="F187" s="100"/>
    </row>
    <row r="188" customFormat="false" ht="14.25" hidden="false" customHeight="false" outlineLevel="0" collapsed="false">
      <c r="F188" s="100"/>
    </row>
    <row r="189" customFormat="false" ht="14.25" hidden="false" customHeight="false" outlineLevel="0" collapsed="false">
      <c r="F189" s="100"/>
    </row>
    <row r="190" customFormat="false" ht="14.25" hidden="false" customHeight="false" outlineLevel="0" collapsed="false">
      <c r="F190" s="100"/>
    </row>
    <row r="191" customFormat="false" ht="14.25" hidden="false" customHeight="false" outlineLevel="0" collapsed="false">
      <c r="F191" s="100"/>
    </row>
    <row r="192" customFormat="false" ht="14.25" hidden="false" customHeight="false" outlineLevel="0" collapsed="false">
      <c r="F192" s="100"/>
    </row>
    <row r="193" customFormat="false" ht="14.25" hidden="false" customHeight="false" outlineLevel="0" collapsed="false">
      <c r="F193" s="100"/>
    </row>
    <row r="194" customFormat="false" ht="14.25" hidden="false" customHeight="false" outlineLevel="0" collapsed="false">
      <c r="F194" s="100"/>
    </row>
    <row r="195" customFormat="false" ht="14.25" hidden="false" customHeight="false" outlineLevel="0" collapsed="false">
      <c r="F195" s="100"/>
    </row>
    <row r="196" customFormat="false" ht="14.25" hidden="false" customHeight="false" outlineLevel="0" collapsed="false">
      <c r="F196" s="100"/>
    </row>
    <row r="197" customFormat="false" ht="14.25" hidden="false" customHeight="false" outlineLevel="0" collapsed="false">
      <c r="F197" s="100"/>
    </row>
    <row r="198" customFormat="false" ht="14.25" hidden="false" customHeight="false" outlineLevel="0" collapsed="false">
      <c r="F198" s="100"/>
    </row>
    <row r="199" customFormat="false" ht="14.25" hidden="false" customHeight="false" outlineLevel="0" collapsed="false">
      <c r="F199" s="100"/>
    </row>
    <row r="200" customFormat="false" ht="14.25" hidden="false" customHeight="false" outlineLevel="0" collapsed="false">
      <c r="F200" s="100"/>
    </row>
    <row r="201" customFormat="false" ht="14.25" hidden="false" customHeight="false" outlineLevel="0" collapsed="false">
      <c r="F201" s="100"/>
    </row>
    <row r="202" customFormat="false" ht="14.25" hidden="false" customHeight="false" outlineLevel="0" collapsed="false">
      <c r="F202" s="100"/>
    </row>
    <row r="203" customFormat="false" ht="14.25" hidden="false" customHeight="false" outlineLevel="0" collapsed="false">
      <c r="F203" s="100"/>
    </row>
    <row r="204" customFormat="false" ht="14.25" hidden="false" customHeight="false" outlineLevel="0" collapsed="false">
      <c r="F204" s="100"/>
    </row>
    <row r="205" customFormat="false" ht="14.25" hidden="false" customHeight="false" outlineLevel="0" collapsed="false">
      <c r="F205" s="100"/>
    </row>
    <row r="206" customFormat="false" ht="14.25" hidden="false" customHeight="false" outlineLevel="0" collapsed="false">
      <c r="F206" s="100"/>
    </row>
    <row r="207" customFormat="false" ht="14.25" hidden="false" customHeight="false" outlineLevel="0" collapsed="false">
      <c r="F207" s="100"/>
    </row>
    <row r="208" customFormat="false" ht="14.25" hidden="false" customHeight="false" outlineLevel="0" collapsed="false">
      <c r="F208" s="100"/>
    </row>
    <row r="209" customFormat="false" ht="14.25" hidden="false" customHeight="false" outlineLevel="0" collapsed="false">
      <c r="F209" s="100"/>
    </row>
    <row r="210" customFormat="false" ht="14.25" hidden="false" customHeight="false" outlineLevel="0" collapsed="false">
      <c r="F210" s="100"/>
    </row>
    <row r="211" customFormat="false" ht="14.25" hidden="false" customHeight="false" outlineLevel="0" collapsed="false">
      <c r="F211" s="100"/>
    </row>
    <row r="212" customFormat="false" ht="14.25" hidden="false" customHeight="false" outlineLevel="0" collapsed="false">
      <c r="F212" s="100"/>
    </row>
    <row r="213" customFormat="false" ht="14.25" hidden="false" customHeight="false" outlineLevel="0" collapsed="false">
      <c r="F213" s="100"/>
    </row>
    <row r="214" customFormat="false" ht="14.25" hidden="false" customHeight="false" outlineLevel="0" collapsed="false">
      <c r="F214" s="100"/>
    </row>
    <row r="215" customFormat="false" ht="14.25" hidden="false" customHeight="false" outlineLevel="0" collapsed="false">
      <c r="F215" s="100"/>
    </row>
    <row r="216" customFormat="false" ht="14.25" hidden="false" customHeight="false" outlineLevel="0" collapsed="false">
      <c r="F216" s="100"/>
    </row>
    <row r="217" customFormat="false" ht="14.25" hidden="false" customHeight="false" outlineLevel="0" collapsed="false">
      <c r="F217" s="100"/>
    </row>
    <row r="218" customFormat="false" ht="14.25" hidden="false" customHeight="false" outlineLevel="0" collapsed="false">
      <c r="F218" s="100"/>
    </row>
    <row r="219" customFormat="false" ht="14.25" hidden="false" customHeight="false" outlineLevel="0" collapsed="false">
      <c r="F219" s="100"/>
    </row>
    <row r="220" customFormat="false" ht="14.25" hidden="false" customHeight="false" outlineLevel="0" collapsed="false">
      <c r="F220" s="100"/>
    </row>
    <row r="221" customFormat="false" ht="14.25" hidden="false" customHeight="false" outlineLevel="0" collapsed="false">
      <c r="F221" s="100"/>
    </row>
    <row r="222" customFormat="false" ht="14.25" hidden="false" customHeight="false" outlineLevel="0" collapsed="false">
      <c r="F222" s="100"/>
    </row>
    <row r="223" customFormat="false" ht="14.25" hidden="false" customHeight="false" outlineLevel="0" collapsed="false">
      <c r="F223" s="100"/>
    </row>
    <row r="224" customFormat="false" ht="14.25" hidden="false" customHeight="false" outlineLevel="0" collapsed="false">
      <c r="F224" s="100"/>
    </row>
    <row r="225" customFormat="false" ht="14.25" hidden="false" customHeight="false" outlineLevel="0" collapsed="false">
      <c r="F225" s="100"/>
    </row>
    <row r="226" customFormat="false" ht="14.25" hidden="false" customHeight="false" outlineLevel="0" collapsed="false">
      <c r="F226" s="100"/>
    </row>
    <row r="227" customFormat="false" ht="14.25" hidden="false" customHeight="false" outlineLevel="0" collapsed="false">
      <c r="F227" s="100"/>
    </row>
    <row r="228" customFormat="false" ht="14.25" hidden="false" customHeight="false" outlineLevel="0" collapsed="false">
      <c r="F228" s="100"/>
    </row>
    <row r="229" customFormat="false" ht="14.25" hidden="false" customHeight="false" outlineLevel="0" collapsed="false">
      <c r="F229" s="100"/>
    </row>
    <row r="230" customFormat="false" ht="14.25" hidden="false" customHeight="false" outlineLevel="0" collapsed="false">
      <c r="F230" s="100"/>
    </row>
    <row r="231" customFormat="false" ht="14.25" hidden="false" customHeight="false" outlineLevel="0" collapsed="false">
      <c r="F231" s="100"/>
    </row>
    <row r="232" customFormat="false" ht="14.25" hidden="false" customHeight="false" outlineLevel="0" collapsed="false">
      <c r="F232" s="100"/>
    </row>
    <row r="233" customFormat="false" ht="14.25" hidden="false" customHeight="false" outlineLevel="0" collapsed="false">
      <c r="F233" s="100"/>
    </row>
    <row r="234" customFormat="false" ht="14.25" hidden="false" customHeight="false" outlineLevel="0" collapsed="false">
      <c r="F234" s="100"/>
    </row>
    <row r="235" customFormat="false" ht="14.25" hidden="false" customHeight="false" outlineLevel="0" collapsed="false">
      <c r="F235" s="100"/>
    </row>
    <row r="236" customFormat="false" ht="14.25" hidden="false" customHeight="false" outlineLevel="0" collapsed="false">
      <c r="F236" s="100"/>
    </row>
    <row r="237" customFormat="false" ht="14.25" hidden="false" customHeight="false" outlineLevel="0" collapsed="false">
      <c r="F237" s="100"/>
    </row>
    <row r="238" customFormat="false" ht="14.25" hidden="false" customHeight="false" outlineLevel="0" collapsed="false">
      <c r="F238" s="100"/>
    </row>
    <row r="239" customFormat="false" ht="14.25" hidden="false" customHeight="false" outlineLevel="0" collapsed="false">
      <c r="F239" s="100"/>
    </row>
    <row r="240" customFormat="false" ht="14.25" hidden="false" customHeight="false" outlineLevel="0" collapsed="false">
      <c r="F240" s="100"/>
    </row>
    <row r="241" customFormat="false" ht="14.25" hidden="false" customHeight="false" outlineLevel="0" collapsed="false">
      <c r="F241" s="100"/>
    </row>
    <row r="242" customFormat="false" ht="14.25" hidden="false" customHeight="false" outlineLevel="0" collapsed="false">
      <c r="F242" s="100"/>
    </row>
    <row r="243" customFormat="false" ht="14.25" hidden="false" customHeight="false" outlineLevel="0" collapsed="false">
      <c r="F243" s="100"/>
    </row>
    <row r="244" customFormat="false" ht="14.25" hidden="false" customHeight="false" outlineLevel="0" collapsed="false">
      <c r="F244" s="100"/>
    </row>
    <row r="245" customFormat="false" ht="14.25" hidden="false" customHeight="false" outlineLevel="0" collapsed="false">
      <c r="F245" s="100"/>
    </row>
    <row r="246" customFormat="false" ht="14.25" hidden="false" customHeight="false" outlineLevel="0" collapsed="false">
      <c r="F246" s="100"/>
    </row>
    <row r="247" customFormat="false" ht="14.25" hidden="false" customHeight="false" outlineLevel="0" collapsed="false">
      <c r="F247" s="100"/>
    </row>
    <row r="248" customFormat="false" ht="14.25" hidden="false" customHeight="false" outlineLevel="0" collapsed="false">
      <c r="F248" s="100"/>
    </row>
    <row r="249" customFormat="false" ht="14.25" hidden="false" customHeight="false" outlineLevel="0" collapsed="false">
      <c r="F249" s="100"/>
    </row>
    <row r="250" customFormat="false" ht="14.25" hidden="false" customHeight="false" outlineLevel="0" collapsed="false">
      <c r="F250" s="100"/>
    </row>
    <row r="251" customFormat="false" ht="14.25" hidden="false" customHeight="false" outlineLevel="0" collapsed="false">
      <c r="F251" s="100"/>
    </row>
    <row r="252" customFormat="false" ht="14.25" hidden="false" customHeight="false" outlineLevel="0" collapsed="false">
      <c r="F252" s="100"/>
    </row>
    <row r="253" customFormat="false" ht="14.25" hidden="false" customHeight="false" outlineLevel="0" collapsed="false">
      <c r="F253" s="100"/>
    </row>
    <row r="254" customFormat="false" ht="14.25" hidden="false" customHeight="false" outlineLevel="0" collapsed="false">
      <c r="F254" s="100"/>
    </row>
    <row r="255" customFormat="false" ht="14.25" hidden="false" customHeight="false" outlineLevel="0" collapsed="false">
      <c r="F255" s="100"/>
    </row>
    <row r="256" customFormat="false" ht="14.25" hidden="false" customHeight="false" outlineLevel="0" collapsed="false">
      <c r="F256" s="100"/>
    </row>
    <row r="257" customFormat="false" ht="14.25" hidden="false" customHeight="false" outlineLevel="0" collapsed="false">
      <c r="F257" s="100"/>
    </row>
    <row r="258" customFormat="false" ht="14.25" hidden="false" customHeight="false" outlineLevel="0" collapsed="false">
      <c r="F258" s="100"/>
    </row>
    <row r="259" customFormat="false" ht="14.25" hidden="false" customHeight="false" outlineLevel="0" collapsed="false">
      <c r="F259" s="100"/>
    </row>
    <row r="260" customFormat="false" ht="14.25" hidden="false" customHeight="false" outlineLevel="0" collapsed="false">
      <c r="F260" s="100"/>
    </row>
    <row r="261" customFormat="false" ht="14.25" hidden="false" customHeight="false" outlineLevel="0" collapsed="false">
      <c r="F261" s="100"/>
    </row>
    <row r="262" customFormat="false" ht="14.25" hidden="false" customHeight="false" outlineLevel="0" collapsed="false">
      <c r="F262" s="100"/>
    </row>
    <row r="263" customFormat="false" ht="14.25" hidden="false" customHeight="false" outlineLevel="0" collapsed="false">
      <c r="F263" s="100"/>
    </row>
    <row r="264" customFormat="false" ht="14.25" hidden="false" customHeight="false" outlineLevel="0" collapsed="false">
      <c r="F264" s="100"/>
    </row>
    <row r="265" customFormat="false" ht="14.25" hidden="false" customHeight="false" outlineLevel="0" collapsed="false">
      <c r="F265" s="100"/>
    </row>
    <row r="266" customFormat="false" ht="14.25" hidden="false" customHeight="false" outlineLevel="0" collapsed="false">
      <c r="F266" s="100"/>
    </row>
    <row r="267" customFormat="false" ht="14.25" hidden="false" customHeight="false" outlineLevel="0" collapsed="false">
      <c r="F267" s="100"/>
    </row>
    <row r="268" customFormat="false" ht="14.25" hidden="false" customHeight="false" outlineLevel="0" collapsed="false">
      <c r="F268" s="100"/>
    </row>
    <row r="269" customFormat="false" ht="14.25" hidden="false" customHeight="false" outlineLevel="0" collapsed="false">
      <c r="F269" s="100"/>
    </row>
    <row r="270" customFormat="false" ht="14.25" hidden="false" customHeight="false" outlineLevel="0" collapsed="false">
      <c r="F270" s="100"/>
    </row>
    <row r="271" customFormat="false" ht="14.25" hidden="false" customHeight="false" outlineLevel="0" collapsed="false">
      <c r="F271" s="100"/>
    </row>
    <row r="272" customFormat="false" ht="14.25" hidden="false" customHeight="false" outlineLevel="0" collapsed="false">
      <c r="F272" s="100"/>
    </row>
    <row r="273" customFormat="false" ht="14.25" hidden="false" customHeight="false" outlineLevel="0" collapsed="false">
      <c r="F273" s="100"/>
    </row>
    <row r="274" customFormat="false" ht="14.25" hidden="false" customHeight="false" outlineLevel="0" collapsed="false">
      <c r="F274" s="100"/>
    </row>
    <row r="275" customFormat="false" ht="14.25" hidden="false" customHeight="false" outlineLevel="0" collapsed="false">
      <c r="F275" s="100"/>
    </row>
    <row r="276" customFormat="false" ht="14.25" hidden="false" customHeight="false" outlineLevel="0" collapsed="false">
      <c r="F276" s="100"/>
    </row>
    <row r="277" customFormat="false" ht="14.25" hidden="false" customHeight="false" outlineLevel="0" collapsed="false">
      <c r="F277" s="100"/>
    </row>
    <row r="278" customFormat="false" ht="14.25" hidden="false" customHeight="false" outlineLevel="0" collapsed="false">
      <c r="F278" s="100"/>
    </row>
    <row r="279" customFormat="false" ht="14.25" hidden="false" customHeight="false" outlineLevel="0" collapsed="false">
      <c r="F279" s="100"/>
    </row>
    <row r="280" customFormat="false" ht="14.25" hidden="false" customHeight="false" outlineLevel="0" collapsed="false">
      <c r="F280" s="100"/>
    </row>
    <row r="281" customFormat="false" ht="14.25" hidden="false" customHeight="false" outlineLevel="0" collapsed="false">
      <c r="F281" s="100"/>
    </row>
    <row r="282" customFormat="false" ht="14.25" hidden="false" customHeight="false" outlineLevel="0" collapsed="false">
      <c r="F282" s="100"/>
    </row>
    <row r="283" customFormat="false" ht="14.25" hidden="false" customHeight="false" outlineLevel="0" collapsed="false">
      <c r="F283" s="100"/>
    </row>
    <row r="284" customFormat="false" ht="14.25" hidden="false" customHeight="false" outlineLevel="0" collapsed="false">
      <c r="F284" s="100"/>
    </row>
    <row r="285" customFormat="false" ht="14.25" hidden="false" customHeight="false" outlineLevel="0" collapsed="false">
      <c r="F285" s="100"/>
    </row>
    <row r="286" customFormat="false" ht="14.25" hidden="false" customHeight="false" outlineLevel="0" collapsed="false">
      <c r="F286" s="100"/>
    </row>
    <row r="287" customFormat="false" ht="14.25" hidden="false" customHeight="false" outlineLevel="0" collapsed="false">
      <c r="F287" s="100"/>
    </row>
    <row r="288" customFormat="false" ht="14.25" hidden="false" customHeight="false" outlineLevel="0" collapsed="false">
      <c r="F288" s="100"/>
    </row>
    <row r="289" customFormat="false" ht="14.25" hidden="false" customHeight="false" outlineLevel="0" collapsed="false">
      <c r="F289" s="100"/>
    </row>
    <row r="290" customFormat="false" ht="14.25" hidden="false" customHeight="false" outlineLevel="0" collapsed="false">
      <c r="F290" s="100"/>
    </row>
    <row r="291" customFormat="false" ht="14.25" hidden="false" customHeight="false" outlineLevel="0" collapsed="false">
      <c r="F291" s="100"/>
    </row>
    <row r="292" customFormat="false" ht="14.25" hidden="false" customHeight="false" outlineLevel="0" collapsed="false">
      <c r="F292" s="100"/>
    </row>
    <row r="293" customFormat="false" ht="14.25" hidden="false" customHeight="false" outlineLevel="0" collapsed="false">
      <c r="F293" s="100"/>
    </row>
    <row r="294" customFormat="false" ht="14.25" hidden="false" customHeight="false" outlineLevel="0" collapsed="false">
      <c r="F294" s="100"/>
    </row>
    <row r="295" customFormat="false" ht="14.25" hidden="false" customHeight="false" outlineLevel="0" collapsed="false">
      <c r="F295" s="100"/>
    </row>
    <row r="296" customFormat="false" ht="14.25" hidden="false" customHeight="false" outlineLevel="0" collapsed="false">
      <c r="F296" s="100"/>
    </row>
    <row r="297" customFormat="false" ht="14.25" hidden="false" customHeight="false" outlineLevel="0" collapsed="false">
      <c r="F297" s="100"/>
    </row>
    <row r="298" customFormat="false" ht="14.25" hidden="false" customHeight="false" outlineLevel="0" collapsed="false">
      <c r="F298" s="100"/>
    </row>
    <row r="299" customFormat="false" ht="14.25" hidden="false" customHeight="false" outlineLevel="0" collapsed="false">
      <c r="F299" s="100"/>
    </row>
    <row r="300" customFormat="false" ht="14.25" hidden="false" customHeight="false" outlineLevel="0" collapsed="false">
      <c r="F300" s="100"/>
    </row>
    <row r="301" customFormat="false" ht="14.25" hidden="false" customHeight="false" outlineLevel="0" collapsed="false">
      <c r="F301" s="100"/>
    </row>
    <row r="302" customFormat="false" ht="14.25" hidden="false" customHeight="false" outlineLevel="0" collapsed="false">
      <c r="F302" s="100"/>
    </row>
    <row r="303" customFormat="false" ht="14.25" hidden="false" customHeight="false" outlineLevel="0" collapsed="false">
      <c r="F303" s="100"/>
    </row>
    <row r="304" customFormat="false" ht="14.25" hidden="false" customHeight="false" outlineLevel="0" collapsed="false">
      <c r="F304" s="100"/>
    </row>
    <row r="305" customFormat="false" ht="14.25" hidden="false" customHeight="false" outlineLevel="0" collapsed="false">
      <c r="F305" s="100"/>
    </row>
    <row r="306" customFormat="false" ht="14.25" hidden="false" customHeight="false" outlineLevel="0" collapsed="false">
      <c r="F306" s="100"/>
    </row>
    <row r="307" customFormat="false" ht="14.25" hidden="false" customHeight="false" outlineLevel="0" collapsed="false">
      <c r="F307" s="100"/>
    </row>
    <row r="308" customFormat="false" ht="14.25" hidden="false" customHeight="false" outlineLevel="0" collapsed="false">
      <c r="F308" s="100"/>
    </row>
    <row r="309" customFormat="false" ht="14.25" hidden="false" customHeight="false" outlineLevel="0" collapsed="false">
      <c r="F309" s="100"/>
    </row>
    <row r="310" customFormat="false" ht="14.25" hidden="false" customHeight="false" outlineLevel="0" collapsed="false">
      <c r="F310" s="100"/>
    </row>
    <row r="311" customFormat="false" ht="14.25" hidden="false" customHeight="false" outlineLevel="0" collapsed="false">
      <c r="F311" s="100"/>
    </row>
    <row r="312" customFormat="false" ht="14.25" hidden="false" customHeight="false" outlineLevel="0" collapsed="false">
      <c r="F312" s="100"/>
    </row>
    <row r="313" customFormat="false" ht="14.25" hidden="false" customHeight="false" outlineLevel="0" collapsed="false">
      <c r="F313" s="100"/>
    </row>
    <row r="314" customFormat="false" ht="14.25" hidden="false" customHeight="false" outlineLevel="0" collapsed="false">
      <c r="F314" s="100"/>
    </row>
    <row r="315" customFormat="false" ht="14.25" hidden="false" customHeight="false" outlineLevel="0" collapsed="false">
      <c r="F315" s="100"/>
    </row>
    <row r="316" customFormat="false" ht="14.25" hidden="false" customHeight="false" outlineLevel="0" collapsed="false">
      <c r="F316" s="100"/>
    </row>
    <row r="317" customFormat="false" ht="14.25" hidden="false" customHeight="false" outlineLevel="0" collapsed="false">
      <c r="F317" s="100"/>
    </row>
    <row r="318" customFormat="false" ht="14.25" hidden="false" customHeight="false" outlineLevel="0" collapsed="false">
      <c r="F318" s="100"/>
    </row>
    <row r="319" customFormat="false" ht="14.25" hidden="false" customHeight="false" outlineLevel="0" collapsed="false">
      <c r="F319" s="100"/>
    </row>
    <row r="320" customFormat="false" ht="14.25" hidden="false" customHeight="false" outlineLevel="0" collapsed="false">
      <c r="F320" s="100"/>
    </row>
    <row r="321" customFormat="false" ht="14.25" hidden="false" customHeight="false" outlineLevel="0" collapsed="false">
      <c r="F321" s="100"/>
    </row>
    <row r="322" customFormat="false" ht="14.25" hidden="false" customHeight="false" outlineLevel="0" collapsed="false">
      <c r="F322" s="100"/>
    </row>
    <row r="323" customFormat="false" ht="14.25" hidden="false" customHeight="false" outlineLevel="0" collapsed="false">
      <c r="F323" s="100"/>
    </row>
    <row r="324" customFormat="false" ht="14.25" hidden="false" customHeight="false" outlineLevel="0" collapsed="false">
      <c r="F324" s="100"/>
    </row>
    <row r="325" customFormat="false" ht="14.25" hidden="false" customHeight="false" outlineLevel="0" collapsed="false">
      <c r="F325" s="100"/>
    </row>
    <row r="326" customFormat="false" ht="14.25" hidden="false" customHeight="false" outlineLevel="0" collapsed="false">
      <c r="F326" s="100"/>
    </row>
    <row r="327" customFormat="false" ht="14.25" hidden="false" customHeight="false" outlineLevel="0" collapsed="false">
      <c r="F327" s="100"/>
    </row>
    <row r="328" customFormat="false" ht="14.25" hidden="false" customHeight="false" outlineLevel="0" collapsed="false">
      <c r="F328" s="100"/>
    </row>
    <row r="329" customFormat="false" ht="14.25" hidden="false" customHeight="false" outlineLevel="0" collapsed="false">
      <c r="F329" s="100"/>
    </row>
    <row r="330" customFormat="false" ht="14.25" hidden="false" customHeight="false" outlineLevel="0" collapsed="false">
      <c r="F330" s="100"/>
    </row>
    <row r="331" customFormat="false" ht="14.25" hidden="false" customHeight="false" outlineLevel="0" collapsed="false">
      <c r="F331" s="100"/>
    </row>
    <row r="332" customFormat="false" ht="14.25" hidden="false" customHeight="false" outlineLevel="0" collapsed="false">
      <c r="F332" s="100"/>
    </row>
    <row r="333" customFormat="false" ht="14.25" hidden="false" customHeight="false" outlineLevel="0" collapsed="false">
      <c r="F333" s="100"/>
    </row>
    <row r="334" customFormat="false" ht="14.25" hidden="false" customHeight="false" outlineLevel="0" collapsed="false">
      <c r="F334" s="100"/>
    </row>
    <row r="335" customFormat="false" ht="14.25" hidden="false" customHeight="false" outlineLevel="0" collapsed="false">
      <c r="F335" s="100"/>
    </row>
    <row r="336" customFormat="false" ht="14.25" hidden="false" customHeight="false" outlineLevel="0" collapsed="false">
      <c r="F336" s="100"/>
    </row>
    <row r="337" customFormat="false" ht="14.25" hidden="false" customHeight="false" outlineLevel="0" collapsed="false">
      <c r="F337" s="100"/>
    </row>
    <row r="338" customFormat="false" ht="14.25" hidden="false" customHeight="false" outlineLevel="0" collapsed="false">
      <c r="F338" s="100"/>
    </row>
    <row r="339" customFormat="false" ht="14.25" hidden="false" customHeight="false" outlineLevel="0" collapsed="false">
      <c r="F339" s="100"/>
    </row>
    <row r="340" customFormat="false" ht="14.25" hidden="false" customHeight="false" outlineLevel="0" collapsed="false">
      <c r="F340" s="100"/>
    </row>
    <row r="341" customFormat="false" ht="14.25" hidden="false" customHeight="false" outlineLevel="0" collapsed="false">
      <c r="F341" s="100"/>
    </row>
    <row r="342" customFormat="false" ht="14.25" hidden="false" customHeight="false" outlineLevel="0" collapsed="false">
      <c r="F342" s="100"/>
    </row>
    <row r="343" customFormat="false" ht="14.25" hidden="false" customHeight="false" outlineLevel="0" collapsed="false">
      <c r="F343" s="100"/>
    </row>
    <row r="344" customFormat="false" ht="14.25" hidden="false" customHeight="false" outlineLevel="0" collapsed="false">
      <c r="F344" s="100"/>
    </row>
    <row r="345" customFormat="false" ht="14.25" hidden="false" customHeight="false" outlineLevel="0" collapsed="false">
      <c r="F345" s="100"/>
    </row>
    <row r="346" customFormat="false" ht="14.25" hidden="false" customHeight="false" outlineLevel="0" collapsed="false">
      <c r="F346" s="100"/>
    </row>
    <row r="347" customFormat="false" ht="14.25" hidden="false" customHeight="false" outlineLevel="0" collapsed="false">
      <c r="F347" s="100"/>
    </row>
    <row r="348" customFormat="false" ht="14.25" hidden="false" customHeight="false" outlineLevel="0" collapsed="false">
      <c r="F348" s="100"/>
    </row>
    <row r="349" customFormat="false" ht="14.25" hidden="false" customHeight="false" outlineLevel="0" collapsed="false">
      <c r="F349" s="100"/>
    </row>
    <row r="350" customFormat="false" ht="14.25" hidden="false" customHeight="false" outlineLevel="0" collapsed="false">
      <c r="F350" s="100"/>
    </row>
    <row r="351" customFormat="false" ht="14.25" hidden="false" customHeight="false" outlineLevel="0" collapsed="false">
      <c r="F351" s="100"/>
    </row>
    <row r="352" customFormat="false" ht="14.25" hidden="false" customHeight="false" outlineLevel="0" collapsed="false">
      <c r="F352" s="100"/>
    </row>
    <row r="353" customFormat="false" ht="14.25" hidden="false" customHeight="false" outlineLevel="0" collapsed="false">
      <c r="F353" s="100"/>
    </row>
    <row r="354" customFormat="false" ht="14.25" hidden="false" customHeight="false" outlineLevel="0" collapsed="false">
      <c r="F354" s="100"/>
    </row>
    <row r="355" customFormat="false" ht="14.25" hidden="false" customHeight="false" outlineLevel="0" collapsed="false">
      <c r="F355" s="100"/>
    </row>
    <row r="356" customFormat="false" ht="14.25" hidden="false" customHeight="false" outlineLevel="0" collapsed="false">
      <c r="F356" s="100"/>
    </row>
    <row r="357" customFormat="false" ht="14.25" hidden="false" customHeight="false" outlineLevel="0" collapsed="false">
      <c r="F357" s="100"/>
    </row>
    <row r="358" customFormat="false" ht="14.25" hidden="false" customHeight="false" outlineLevel="0" collapsed="false">
      <c r="F358" s="100"/>
    </row>
    <row r="359" customFormat="false" ht="14.25" hidden="false" customHeight="false" outlineLevel="0" collapsed="false">
      <c r="F359" s="100"/>
    </row>
    <row r="360" customFormat="false" ht="14.25" hidden="false" customHeight="false" outlineLevel="0" collapsed="false">
      <c r="F360" s="100"/>
    </row>
    <row r="361" customFormat="false" ht="14.25" hidden="false" customHeight="false" outlineLevel="0" collapsed="false">
      <c r="F361" s="100"/>
    </row>
    <row r="362" customFormat="false" ht="14.25" hidden="false" customHeight="false" outlineLevel="0" collapsed="false">
      <c r="F362" s="100"/>
    </row>
    <row r="363" customFormat="false" ht="14.25" hidden="false" customHeight="false" outlineLevel="0" collapsed="false">
      <c r="F363" s="100"/>
    </row>
    <row r="364" customFormat="false" ht="14.25" hidden="false" customHeight="false" outlineLevel="0" collapsed="false">
      <c r="F364" s="100"/>
    </row>
    <row r="365" customFormat="false" ht="14.25" hidden="false" customHeight="false" outlineLevel="0" collapsed="false">
      <c r="F365" s="100"/>
    </row>
    <row r="366" customFormat="false" ht="14.25" hidden="false" customHeight="false" outlineLevel="0" collapsed="false">
      <c r="F366" s="100"/>
    </row>
    <row r="367" customFormat="false" ht="14.25" hidden="false" customHeight="false" outlineLevel="0" collapsed="false">
      <c r="F367" s="100"/>
    </row>
    <row r="368" customFormat="false" ht="14.25" hidden="false" customHeight="false" outlineLevel="0" collapsed="false">
      <c r="F368" s="100"/>
    </row>
    <row r="369" customFormat="false" ht="14.25" hidden="false" customHeight="false" outlineLevel="0" collapsed="false">
      <c r="F369" s="100"/>
    </row>
    <row r="370" customFormat="false" ht="14.25" hidden="false" customHeight="false" outlineLevel="0" collapsed="false">
      <c r="F370" s="100"/>
    </row>
    <row r="371" customFormat="false" ht="14.25" hidden="false" customHeight="false" outlineLevel="0" collapsed="false">
      <c r="F371" s="100"/>
    </row>
    <row r="372" customFormat="false" ht="14.25" hidden="false" customHeight="false" outlineLevel="0" collapsed="false">
      <c r="F372" s="100"/>
    </row>
    <row r="373" customFormat="false" ht="14.25" hidden="false" customHeight="false" outlineLevel="0" collapsed="false">
      <c r="F373" s="100"/>
    </row>
    <row r="374" customFormat="false" ht="14.25" hidden="false" customHeight="false" outlineLevel="0" collapsed="false">
      <c r="F374" s="100"/>
    </row>
    <row r="375" customFormat="false" ht="14.25" hidden="false" customHeight="false" outlineLevel="0" collapsed="false">
      <c r="F375" s="100"/>
    </row>
    <row r="376" customFormat="false" ht="14.25" hidden="false" customHeight="false" outlineLevel="0" collapsed="false">
      <c r="F376" s="100"/>
    </row>
    <row r="377" customFormat="false" ht="14.25" hidden="false" customHeight="false" outlineLevel="0" collapsed="false">
      <c r="F377" s="100"/>
    </row>
    <row r="378" customFormat="false" ht="14.25" hidden="false" customHeight="false" outlineLevel="0" collapsed="false">
      <c r="F378" s="100"/>
    </row>
    <row r="379" customFormat="false" ht="14.25" hidden="false" customHeight="false" outlineLevel="0" collapsed="false">
      <c r="F379" s="100"/>
    </row>
    <row r="380" customFormat="false" ht="14.25" hidden="false" customHeight="false" outlineLevel="0" collapsed="false">
      <c r="F380" s="100"/>
    </row>
    <row r="381" customFormat="false" ht="14.25" hidden="false" customHeight="false" outlineLevel="0" collapsed="false">
      <c r="F381" s="100"/>
    </row>
    <row r="382" customFormat="false" ht="14.25" hidden="false" customHeight="false" outlineLevel="0" collapsed="false">
      <c r="F382" s="100"/>
    </row>
    <row r="383" customFormat="false" ht="14.25" hidden="false" customHeight="false" outlineLevel="0" collapsed="false">
      <c r="F383" s="100"/>
    </row>
    <row r="384" customFormat="false" ht="14.25" hidden="false" customHeight="false" outlineLevel="0" collapsed="false">
      <c r="F384" s="100"/>
    </row>
    <row r="385" customFormat="false" ht="14.25" hidden="false" customHeight="false" outlineLevel="0" collapsed="false">
      <c r="F385" s="100"/>
    </row>
    <row r="386" customFormat="false" ht="14.25" hidden="false" customHeight="false" outlineLevel="0" collapsed="false">
      <c r="F386" s="100"/>
    </row>
    <row r="387" customFormat="false" ht="14.25" hidden="false" customHeight="false" outlineLevel="0" collapsed="false">
      <c r="F387" s="100"/>
    </row>
    <row r="388" customFormat="false" ht="14.25" hidden="false" customHeight="false" outlineLevel="0" collapsed="false">
      <c r="F388" s="100"/>
    </row>
    <row r="389" customFormat="false" ht="14.25" hidden="false" customHeight="false" outlineLevel="0" collapsed="false">
      <c r="F389" s="100"/>
    </row>
    <row r="390" customFormat="false" ht="14.25" hidden="false" customHeight="false" outlineLevel="0" collapsed="false">
      <c r="F390" s="100"/>
    </row>
    <row r="391" customFormat="false" ht="14.25" hidden="false" customHeight="false" outlineLevel="0" collapsed="false">
      <c r="F391" s="100"/>
    </row>
    <row r="392" customFormat="false" ht="14.25" hidden="false" customHeight="false" outlineLevel="0" collapsed="false">
      <c r="F392" s="100"/>
    </row>
    <row r="393" customFormat="false" ht="14.25" hidden="false" customHeight="false" outlineLevel="0" collapsed="false">
      <c r="F393" s="100"/>
    </row>
    <row r="394" customFormat="false" ht="14.25" hidden="false" customHeight="false" outlineLevel="0" collapsed="false">
      <c r="F394" s="100"/>
    </row>
    <row r="395" customFormat="false" ht="14.25" hidden="false" customHeight="false" outlineLevel="0" collapsed="false">
      <c r="F395" s="100"/>
    </row>
    <row r="396" customFormat="false" ht="14.25" hidden="false" customHeight="false" outlineLevel="0" collapsed="false">
      <c r="F396" s="100"/>
    </row>
    <row r="397" customFormat="false" ht="14.25" hidden="false" customHeight="false" outlineLevel="0" collapsed="false">
      <c r="F397" s="100"/>
    </row>
    <row r="398" customFormat="false" ht="14.25" hidden="false" customHeight="false" outlineLevel="0" collapsed="false">
      <c r="F398" s="100"/>
    </row>
    <row r="399" customFormat="false" ht="14.25" hidden="false" customHeight="false" outlineLevel="0" collapsed="false">
      <c r="F399" s="100"/>
    </row>
    <row r="400" customFormat="false" ht="14.25" hidden="false" customHeight="false" outlineLevel="0" collapsed="false">
      <c r="F400" s="100"/>
    </row>
    <row r="401" customFormat="false" ht="14.25" hidden="false" customHeight="false" outlineLevel="0" collapsed="false">
      <c r="F401" s="100"/>
    </row>
    <row r="402" customFormat="false" ht="14.25" hidden="false" customHeight="false" outlineLevel="0" collapsed="false">
      <c r="F402" s="100"/>
    </row>
    <row r="403" customFormat="false" ht="14.25" hidden="false" customHeight="false" outlineLevel="0" collapsed="false">
      <c r="F403" s="100"/>
    </row>
    <row r="404" customFormat="false" ht="14.25" hidden="false" customHeight="false" outlineLevel="0" collapsed="false">
      <c r="F404" s="100"/>
    </row>
    <row r="405" customFormat="false" ht="14.25" hidden="false" customHeight="false" outlineLevel="0" collapsed="false">
      <c r="F405" s="100"/>
    </row>
    <row r="406" customFormat="false" ht="14.25" hidden="false" customHeight="false" outlineLevel="0" collapsed="false">
      <c r="F406" s="100"/>
    </row>
    <row r="407" customFormat="false" ht="14.25" hidden="false" customHeight="false" outlineLevel="0" collapsed="false">
      <c r="F407" s="100"/>
    </row>
    <row r="408" customFormat="false" ht="14.25" hidden="false" customHeight="false" outlineLevel="0" collapsed="false">
      <c r="F408" s="100"/>
    </row>
    <row r="409" customFormat="false" ht="14.25" hidden="false" customHeight="false" outlineLevel="0" collapsed="false">
      <c r="F409" s="100"/>
    </row>
    <row r="410" customFormat="false" ht="14.25" hidden="false" customHeight="false" outlineLevel="0" collapsed="false">
      <c r="F410" s="100"/>
    </row>
    <row r="411" customFormat="false" ht="14.25" hidden="false" customHeight="false" outlineLevel="0" collapsed="false">
      <c r="F411" s="100"/>
    </row>
    <row r="412" customFormat="false" ht="14.25" hidden="false" customHeight="false" outlineLevel="0" collapsed="false">
      <c r="F412" s="100"/>
    </row>
    <row r="413" customFormat="false" ht="14.25" hidden="false" customHeight="false" outlineLevel="0" collapsed="false">
      <c r="F413" s="100"/>
    </row>
    <row r="414" customFormat="false" ht="14.25" hidden="false" customHeight="false" outlineLevel="0" collapsed="false">
      <c r="F414" s="100"/>
    </row>
    <row r="415" customFormat="false" ht="14.25" hidden="false" customHeight="false" outlineLevel="0" collapsed="false">
      <c r="F415" s="100"/>
    </row>
    <row r="416" customFormat="false" ht="14.25" hidden="false" customHeight="false" outlineLevel="0" collapsed="false">
      <c r="F416" s="100"/>
    </row>
    <row r="417" customFormat="false" ht="14.25" hidden="false" customHeight="false" outlineLevel="0" collapsed="false">
      <c r="F417" s="100"/>
    </row>
    <row r="418" customFormat="false" ht="14.25" hidden="false" customHeight="false" outlineLevel="0" collapsed="false">
      <c r="F418" s="100"/>
    </row>
    <row r="419" customFormat="false" ht="14.25" hidden="false" customHeight="false" outlineLevel="0" collapsed="false">
      <c r="F419" s="100"/>
    </row>
    <row r="420" customFormat="false" ht="14.25" hidden="false" customHeight="false" outlineLevel="0" collapsed="false">
      <c r="F420" s="100"/>
    </row>
    <row r="421" customFormat="false" ht="14.25" hidden="false" customHeight="false" outlineLevel="0" collapsed="false">
      <c r="F421" s="100"/>
    </row>
    <row r="422" customFormat="false" ht="14.25" hidden="false" customHeight="false" outlineLevel="0" collapsed="false">
      <c r="F422" s="100"/>
    </row>
    <row r="423" customFormat="false" ht="14.25" hidden="false" customHeight="false" outlineLevel="0" collapsed="false">
      <c r="F423" s="100"/>
    </row>
    <row r="424" customFormat="false" ht="14.25" hidden="false" customHeight="false" outlineLevel="0" collapsed="false">
      <c r="F424" s="100"/>
    </row>
    <row r="425" customFormat="false" ht="14.25" hidden="false" customHeight="false" outlineLevel="0" collapsed="false">
      <c r="F425" s="100"/>
    </row>
    <row r="426" customFormat="false" ht="14.25" hidden="false" customHeight="false" outlineLevel="0" collapsed="false">
      <c r="F426" s="100"/>
    </row>
    <row r="427" customFormat="false" ht="14.25" hidden="false" customHeight="false" outlineLevel="0" collapsed="false">
      <c r="F427" s="100"/>
    </row>
    <row r="428" customFormat="false" ht="14.25" hidden="false" customHeight="false" outlineLevel="0" collapsed="false">
      <c r="F428" s="100"/>
    </row>
    <row r="429" customFormat="false" ht="14.25" hidden="false" customHeight="false" outlineLevel="0" collapsed="false">
      <c r="F429" s="100"/>
    </row>
    <row r="430" customFormat="false" ht="14.25" hidden="false" customHeight="false" outlineLevel="0" collapsed="false">
      <c r="F430" s="100"/>
    </row>
    <row r="431" customFormat="false" ht="14.25" hidden="false" customHeight="false" outlineLevel="0" collapsed="false">
      <c r="F431" s="100"/>
    </row>
    <row r="432" customFormat="false" ht="14.25" hidden="false" customHeight="false" outlineLevel="0" collapsed="false">
      <c r="F432" s="100"/>
    </row>
    <row r="433" customFormat="false" ht="14.25" hidden="false" customHeight="false" outlineLevel="0" collapsed="false">
      <c r="F433" s="100"/>
    </row>
    <row r="434" customFormat="false" ht="14.25" hidden="false" customHeight="false" outlineLevel="0" collapsed="false">
      <c r="F434" s="100"/>
    </row>
    <row r="435" customFormat="false" ht="14.25" hidden="false" customHeight="false" outlineLevel="0" collapsed="false">
      <c r="F435" s="100"/>
    </row>
    <row r="436" customFormat="false" ht="14.25" hidden="false" customHeight="false" outlineLevel="0" collapsed="false">
      <c r="F436" s="100"/>
    </row>
    <row r="437" customFormat="false" ht="14.25" hidden="false" customHeight="false" outlineLevel="0" collapsed="false">
      <c r="F437" s="100"/>
    </row>
    <row r="438" customFormat="false" ht="14.25" hidden="false" customHeight="false" outlineLevel="0" collapsed="false">
      <c r="F438" s="100"/>
    </row>
    <row r="439" customFormat="false" ht="14.25" hidden="false" customHeight="false" outlineLevel="0" collapsed="false">
      <c r="F439" s="100"/>
    </row>
    <row r="440" customFormat="false" ht="14.25" hidden="false" customHeight="false" outlineLevel="0" collapsed="false">
      <c r="F440" s="100"/>
    </row>
    <row r="441" customFormat="false" ht="14.25" hidden="false" customHeight="false" outlineLevel="0" collapsed="false">
      <c r="F441" s="100"/>
    </row>
    <row r="442" customFormat="false" ht="14.25" hidden="false" customHeight="false" outlineLevel="0" collapsed="false">
      <c r="F442" s="100"/>
    </row>
    <row r="443" customFormat="false" ht="14.25" hidden="false" customHeight="false" outlineLevel="0" collapsed="false">
      <c r="F443" s="100"/>
    </row>
    <row r="444" customFormat="false" ht="14.25" hidden="false" customHeight="false" outlineLevel="0" collapsed="false">
      <c r="F444" s="100"/>
    </row>
    <row r="445" customFormat="false" ht="14.25" hidden="false" customHeight="false" outlineLevel="0" collapsed="false">
      <c r="F445" s="100"/>
    </row>
    <row r="446" customFormat="false" ht="14.25" hidden="false" customHeight="false" outlineLevel="0" collapsed="false">
      <c r="F446" s="100"/>
    </row>
    <row r="447" customFormat="false" ht="14.25" hidden="false" customHeight="false" outlineLevel="0" collapsed="false">
      <c r="F447" s="100"/>
    </row>
    <row r="448" customFormat="false" ht="14.25" hidden="false" customHeight="false" outlineLevel="0" collapsed="false">
      <c r="F448" s="100"/>
    </row>
    <row r="449" customFormat="false" ht="14.25" hidden="false" customHeight="false" outlineLevel="0" collapsed="false">
      <c r="F449" s="100"/>
    </row>
    <row r="450" customFormat="false" ht="14.25" hidden="false" customHeight="false" outlineLevel="0" collapsed="false">
      <c r="F450" s="100"/>
    </row>
    <row r="451" customFormat="false" ht="14.25" hidden="false" customHeight="false" outlineLevel="0" collapsed="false">
      <c r="F451" s="100"/>
    </row>
    <row r="452" customFormat="false" ht="14.25" hidden="false" customHeight="false" outlineLevel="0" collapsed="false">
      <c r="F452" s="100"/>
    </row>
    <row r="453" customFormat="false" ht="14.25" hidden="false" customHeight="false" outlineLevel="0" collapsed="false">
      <c r="F453" s="100"/>
    </row>
    <row r="454" customFormat="false" ht="14.25" hidden="false" customHeight="false" outlineLevel="0" collapsed="false">
      <c r="F454" s="100"/>
    </row>
    <row r="455" customFormat="false" ht="14.25" hidden="false" customHeight="false" outlineLevel="0" collapsed="false">
      <c r="F455" s="100"/>
    </row>
    <row r="456" customFormat="false" ht="14.25" hidden="false" customHeight="false" outlineLevel="0" collapsed="false">
      <c r="F456" s="100"/>
    </row>
    <row r="457" customFormat="false" ht="14.25" hidden="false" customHeight="false" outlineLevel="0" collapsed="false">
      <c r="F457" s="100"/>
    </row>
    <row r="458" customFormat="false" ht="14.25" hidden="false" customHeight="false" outlineLevel="0" collapsed="false">
      <c r="F458" s="100"/>
    </row>
    <row r="459" customFormat="false" ht="14.25" hidden="false" customHeight="false" outlineLevel="0" collapsed="false">
      <c r="F459" s="100"/>
    </row>
    <row r="460" customFormat="false" ht="14.25" hidden="false" customHeight="false" outlineLevel="0" collapsed="false">
      <c r="F460" s="100"/>
    </row>
    <row r="461" customFormat="false" ht="14.25" hidden="false" customHeight="false" outlineLevel="0" collapsed="false">
      <c r="F461" s="100"/>
    </row>
    <row r="462" customFormat="false" ht="14.25" hidden="false" customHeight="false" outlineLevel="0" collapsed="false">
      <c r="F462" s="100"/>
    </row>
    <row r="463" customFormat="false" ht="14.25" hidden="false" customHeight="false" outlineLevel="0" collapsed="false">
      <c r="F463" s="100"/>
    </row>
    <row r="464" customFormat="false" ht="14.25" hidden="false" customHeight="false" outlineLevel="0" collapsed="false">
      <c r="F464" s="100"/>
    </row>
    <row r="465" customFormat="false" ht="14.25" hidden="false" customHeight="false" outlineLevel="0" collapsed="false">
      <c r="F465" s="100"/>
    </row>
    <row r="466" customFormat="false" ht="14.25" hidden="false" customHeight="false" outlineLevel="0" collapsed="false">
      <c r="F466" s="100"/>
    </row>
    <row r="467" customFormat="false" ht="14.25" hidden="false" customHeight="false" outlineLevel="0" collapsed="false">
      <c r="F467" s="100"/>
    </row>
    <row r="468" customFormat="false" ht="14.25" hidden="false" customHeight="false" outlineLevel="0" collapsed="false">
      <c r="F468" s="100"/>
    </row>
    <row r="469" customFormat="false" ht="14.25" hidden="false" customHeight="false" outlineLevel="0" collapsed="false">
      <c r="F469" s="100"/>
    </row>
    <row r="470" customFormat="false" ht="14.25" hidden="false" customHeight="false" outlineLevel="0" collapsed="false">
      <c r="F470" s="100"/>
    </row>
    <row r="471" customFormat="false" ht="14.25" hidden="false" customHeight="false" outlineLevel="0" collapsed="false">
      <c r="F471" s="100"/>
    </row>
    <row r="472" customFormat="false" ht="14.25" hidden="false" customHeight="false" outlineLevel="0" collapsed="false">
      <c r="F472" s="100"/>
    </row>
    <row r="473" customFormat="false" ht="14.25" hidden="false" customHeight="false" outlineLevel="0" collapsed="false">
      <c r="F473" s="100"/>
    </row>
    <row r="474" customFormat="false" ht="14.25" hidden="false" customHeight="false" outlineLevel="0" collapsed="false">
      <c r="F474" s="100"/>
    </row>
    <row r="475" customFormat="false" ht="14.25" hidden="false" customHeight="false" outlineLevel="0" collapsed="false">
      <c r="F475" s="100"/>
    </row>
    <row r="476" customFormat="false" ht="14.25" hidden="false" customHeight="false" outlineLevel="0" collapsed="false">
      <c r="F476" s="100"/>
    </row>
    <row r="477" customFormat="false" ht="14.25" hidden="false" customHeight="false" outlineLevel="0" collapsed="false">
      <c r="F477" s="100"/>
    </row>
    <row r="478" customFormat="false" ht="14.25" hidden="false" customHeight="false" outlineLevel="0" collapsed="false">
      <c r="F478" s="100"/>
    </row>
    <row r="479" customFormat="false" ht="14.25" hidden="false" customHeight="false" outlineLevel="0" collapsed="false">
      <c r="F479" s="100"/>
    </row>
    <row r="480" customFormat="false" ht="14.25" hidden="false" customHeight="false" outlineLevel="0" collapsed="false">
      <c r="F480" s="100"/>
    </row>
    <row r="481" customFormat="false" ht="14.25" hidden="false" customHeight="false" outlineLevel="0" collapsed="false">
      <c r="F481" s="100"/>
    </row>
    <row r="482" customFormat="false" ht="14.25" hidden="false" customHeight="false" outlineLevel="0" collapsed="false">
      <c r="F482" s="100"/>
    </row>
    <row r="483" customFormat="false" ht="14.25" hidden="false" customHeight="false" outlineLevel="0" collapsed="false">
      <c r="F483" s="100"/>
    </row>
    <row r="484" customFormat="false" ht="14.25" hidden="false" customHeight="false" outlineLevel="0" collapsed="false">
      <c r="F484" s="100"/>
    </row>
    <row r="485" customFormat="false" ht="14.25" hidden="false" customHeight="false" outlineLevel="0" collapsed="false">
      <c r="F485" s="100"/>
    </row>
    <row r="486" customFormat="false" ht="14.25" hidden="false" customHeight="false" outlineLevel="0" collapsed="false">
      <c r="F486" s="100"/>
    </row>
    <row r="487" customFormat="false" ht="14.25" hidden="false" customHeight="false" outlineLevel="0" collapsed="false">
      <c r="F487" s="100"/>
    </row>
    <row r="488" customFormat="false" ht="14.25" hidden="false" customHeight="false" outlineLevel="0" collapsed="false">
      <c r="F488" s="100"/>
    </row>
    <row r="489" customFormat="false" ht="14.25" hidden="false" customHeight="false" outlineLevel="0" collapsed="false">
      <c r="F489" s="100"/>
    </row>
    <row r="490" customFormat="false" ht="14.25" hidden="false" customHeight="false" outlineLevel="0" collapsed="false">
      <c r="F490" s="100"/>
    </row>
    <row r="491" customFormat="false" ht="14.25" hidden="false" customHeight="false" outlineLevel="0" collapsed="false">
      <c r="F491" s="100"/>
    </row>
    <row r="492" customFormat="false" ht="14.25" hidden="false" customHeight="false" outlineLevel="0" collapsed="false">
      <c r="F492" s="100"/>
    </row>
    <row r="493" customFormat="false" ht="14.25" hidden="false" customHeight="false" outlineLevel="0" collapsed="false">
      <c r="F493" s="100"/>
    </row>
    <row r="494" customFormat="false" ht="14.25" hidden="false" customHeight="false" outlineLevel="0" collapsed="false">
      <c r="F494" s="100"/>
    </row>
    <row r="495" customFormat="false" ht="14.25" hidden="false" customHeight="false" outlineLevel="0" collapsed="false">
      <c r="F495" s="100"/>
    </row>
    <row r="496" customFormat="false" ht="14.25" hidden="false" customHeight="false" outlineLevel="0" collapsed="false">
      <c r="F496" s="100"/>
    </row>
    <row r="497" customFormat="false" ht="14.25" hidden="false" customHeight="false" outlineLevel="0" collapsed="false">
      <c r="F497" s="100"/>
    </row>
    <row r="498" customFormat="false" ht="14.25" hidden="false" customHeight="false" outlineLevel="0" collapsed="false">
      <c r="F498" s="100"/>
    </row>
    <row r="499" customFormat="false" ht="14.25" hidden="false" customHeight="false" outlineLevel="0" collapsed="false">
      <c r="F499" s="100"/>
    </row>
    <row r="500" customFormat="false" ht="14.25" hidden="false" customHeight="false" outlineLevel="0" collapsed="false">
      <c r="F500" s="100"/>
    </row>
    <row r="501" customFormat="false" ht="14.25" hidden="false" customHeight="false" outlineLevel="0" collapsed="false">
      <c r="F501" s="100"/>
    </row>
    <row r="502" customFormat="false" ht="14.25" hidden="false" customHeight="false" outlineLevel="0" collapsed="false">
      <c r="F502" s="100"/>
    </row>
    <row r="503" customFormat="false" ht="14.25" hidden="false" customHeight="false" outlineLevel="0" collapsed="false">
      <c r="F503" s="100"/>
    </row>
    <row r="504" customFormat="false" ht="14.25" hidden="false" customHeight="false" outlineLevel="0" collapsed="false">
      <c r="F504" s="100"/>
    </row>
    <row r="505" customFormat="false" ht="14.25" hidden="false" customHeight="false" outlineLevel="0" collapsed="false">
      <c r="F505" s="100"/>
    </row>
    <row r="506" customFormat="false" ht="14.25" hidden="false" customHeight="false" outlineLevel="0" collapsed="false">
      <c r="F506" s="100"/>
    </row>
    <row r="507" customFormat="false" ht="14.25" hidden="false" customHeight="false" outlineLevel="0" collapsed="false">
      <c r="F507" s="100"/>
    </row>
    <row r="508" customFormat="false" ht="14.25" hidden="false" customHeight="false" outlineLevel="0" collapsed="false">
      <c r="F508" s="100"/>
    </row>
    <row r="509" customFormat="false" ht="14.25" hidden="false" customHeight="false" outlineLevel="0" collapsed="false">
      <c r="F509" s="100"/>
    </row>
    <row r="510" customFormat="false" ht="14.25" hidden="false" customHeight="false" outlineLevel="0" collapsed="false">
      <c r="F510" s="100"/>
    </row>
    <row r="511" customFormat="false" ht="14.25" hidden="false" customHeight="false" outlineLevel="0" collapsed="false">
      <c r="F511" s="100"/>
    </row>
    <row r="512" customFormat="false" ht="14.25" hidden="false" customHeight="false" outlineLevel="0" collapsed="false">
      <c r="F512" s="100"/>
    </row>
    <row r="513" customFormat="false" ht="14.25" hidden="false" customHeight="false" outlineLevel="0" collapsed="false">
      <c r="F513" s="100"/>
    </row>
    <row r="514" customFormat="false" ht="14.25" hidden="false" customHeight="false" outlineLevel="0" collapsed="false">
      <c r="F514" s="100"/>
    </row>
    <row r="515" customFormat="false" ht="14.25" hidden="false" customHeight="false" outlineLevel="0" collapsed="false">
      <c r="F515" s="100"/>
    </row>
    <row r="516" customFormat="false" ht="14.25" hidden="false" customHeight="false" outlineLevel="0" collapsed="false">
      <c r="F516" s="100"/>
    </row>
    <row r="517" customFormat="false" ht="14.25" hidden="false" customHeight="false" outlineLevel="0" collapsed="false">
      <c r="F517" s="100"/>
    </row>
    <row r="518" customFormat="false" ht="14.25" hidden="false" customHeight="false" outlineLevel="0" collapsed="false">
      <c r="F518" s="100"/>
    </row>
    <row r="519" customFormat="false" ht="14.25" hidden="false" customHeight="false" outlineLevel="0" collapsed="false">
      <c r="F519" s="100"/>
    </row>
    <row r="520" customFormat="false" ht="14.25" hidden="false" customHeight="false" outlineLevel="0" collapsed="false">
      <c r="F520" s="100"/>
    </row>
    <row r="521" customFormat="false" ht="14.25" hidden="false" customHeight="false" outlineLevel="0" collapsed="false">
      <c r="F521" s="100"/>
    </row>
    <row r="522" customFormat="false" ht="14.25" hidden="false" customHeight="false" outlineLevel="0" collapsed="false">
      <c r="F522" s="100"/>
    </row>
    <row r="523" customFormat="false" ht="14.25" hidden="false" customHeight="false" outlineLevel="0" collapsed="false">
      <c r="F523" s="100"/>
    </row>
    <row r="524" customFormat="false" ht="14.25" hidden="false" customHeight="false" outlineLevel="0" collapsed="false">
      <c r="F524" s="100"/>
    </row>
    <row r="525" customFormat="false" ht="14.25" hidden="false" customHeight="false" outlineLevel="0" collapsed="false">
      <c r="F525" s="100"/>
    </row>
    <row r="526" customFormat="false" ht="14.25" hidden="false" customHeight="false" outlineLevel="0" collapsed="false">
      <c r="F526" s="100"/>
    </row>
    <row r="527" customFormat="false" ht="14.25" hidden="false" customHeight="false" outlineLevel="0" collapsed="false">
      <c r="F527" s="100"/>
    </row>
    <row r="528" customFormat="false" ht="14.25" hidden="false" customHeight="false" outlineLevel="0" collapsed="false">
      <c r="F528" s="100"/>
    </row>
    <row r="529" customFormat="false" ht="14.25" hidden="false" customHeight="false" outlineLevel="0" collapsed="false">
      <c r="F529" s="100"/>
    </row>
    <row r="530" customFormat="false" ht="14.25" hidden="false" customHeight="false" outlineLevel="0" collapsed="false">
      <c r="F530" s="100"/>
    </row>
    <row r="531" customFormat="false" ht="14.25" hidden="false" customHeight="false" outlineLevel="0" collapsed="false">
      <c r="F531" s="100"/>
    </row>
    <row r="532" customFormat="false" ht="14.25" hidden="false" customHeight="false" outlineLevel="0" collapsed="false">
      <c r="F532" s="100"/>
    </row>
    <row r="533" customFormat="false" ht="14.25" hidden="false" customHeight="false" outlineLevel="0" collapsed="false">
      <c r="F533" s="100"/>
    </row>
    <row r="534" customFormat="false" ht="14.25" hidden="false" customHeight="false" outlineLevel="0" collapsed="false">
      <c r="F534" s="100"/>
    </row>
    <row r="535" customFormat="false" ht="14.25" hidden="false" customHeight="false" outlineLevel="0" collapsed="false">
      <c r="F535" s="100"/>
    </row>
    <row r="536" customFormat="false" ht="14.25" hidden="false" customHeight="false" outlineLevel="0" collapsed="false">
      <c r="F536" s="100"/>
    </row>
    <row r="537" customFormat="false" ht="14.25" hidden="false" customHeight="false" outlineLevel="0" collapsed="false">
      <c r="F537" s="100"/>
    </row>
    <row r="538" customFormat="false" ht="14.25" hidden="false" customHeight="false" outlineLevel="0" collapsed="false">
      <c r="F538" s="100"/>
    </row>
    <row r="539" customFormat="false" ht="14.25" hidden="false" customHeight="false" outlineLevel="0" collapsed="false">
      <c r="F539" s="100"/>
    </row>
    <row r="540" customFormat="false" ht="14.25" hidden="false" customHeight="false" outlineLevel="0" collapsed="false">
      <c r="F540" s="100"/>
    </row>
    <row r="541" customFormat="false" ht="14.25" hidden="false" customHeight="false" outlineLevel="0" collapsed="false">
      <c r="F541" s="100"/>
    </row>
    <row r="542" customFormat="false" ht="14.25" hidden="false" customHeight="false" outlineLevel="0" collapsed="false">
      <c r="F542" s="100"/>
    </row>
    <row r="543" customFormat="false" ht="14.25" hidden="false" customHeight="false" outlineLevel="0" collapsed="false">
      <c r="F543" s="100"/>
    </row>
    <row r="544" customFormat="false" ht="14.25" hidden="false" customHeight="false" outlineLevel="0" collapsed="false">
      <c r="F544" s="100"/>
    </row>
    <row r="545" customFormat="false" ht="14.25" hidden="false" customHeight="false" outlineLevel="0" collapsed="false">
      <c r="F545" s="100"/>
    </row>
    <row r="546" customFormat="false" ht="14.25" hidden="false" customHeight="false" outlineLevel="0" collapsed="false">
      <c r="F546" s="100"/>
    </row>
    <row r="547" customFormat="false" ht="14.25" hidden="false" customHeight="false" outlineLevel="0" collapsed="false">
      <c r="F547" s="100"/>
    </row>
    <row r="548" customFormat="false" ht="14.25" hidden="false" customHeight="false" outlineLevel="0" collapsed="false">
      <c r="F548" s="100"/>
    </row>
    <row r="549" customFormat="false" ht="14.25" hidden="false" customHeight="false" outlineLevel="0" collapsed="false">
      <c r="F549" s="100"/>
    </row>
    <row r="550" customFormat="false" ht="14.25" hidden="false" customHeight="false" outlineLevel="0" collapsed="false">
      <c r="F550" s="100"/>
    </row>
    <row r="551" customFormat="false" ht="14.25" hidden="false" customHeight="false" outlineLevel="0" collapsed="false">
      <c r="F551" s="100"/>
    </row>
    <row r="552" customFormat="false" ht="14.25" hidden="false" customHeight="false" outlineLevel="0" collapsed="false">
      <c r="F552" s="100"/>
    </row>
    <row r="553" customFormat="false" ht="14.25" hidden="false" customHeight="false" outlineLevel="0" collapsed="false">
      <c r="F553" s="100"/>
    </row>
    <row r="554" customFormat="false" ht="14.25" hidden="false" customHeight="false" outlineLevel="0" collapsed="false">
      <c r="F554" s="100"/>
    </row>
    <row r="555" customFormat="false" ht="14.25" hidden="false" customHeight="false" outlineLevel="0" collapsed="false">
      <c r="F555" s="100"/>
    </row>
    <row r="556" customFormat="false" ht="14.25" hidden="false" customHeight="false" outlineLevel="0" collapsed="false">
      <c r="F556" s="100"/>
    </row>
    <row r="557" customFormat="false" ht="14.25" hidden="false" customHeight="false" outlineLevel="0" collapsed="false">
      <c r="F557" s="100"/>
    </row>
    <row r="558" customFormat="false" ht="14.25" hidden="false" customHeight="false" outlineLevel="0" collapsed="false">
      <c r="F558" s="100"/>
    </row>
    <row r="559" customFormat="false" ht="14.25" hidden="false" customHeight="false" outlineLevel="0" collapsed="false">
      <c r="F559" s="100"/>
    </row>
    <row r="560" customFormat="false" ht="14.25" hidden="false" customHeight="false" outlineLevel="0" collapsed="false">
      <c r="F560" s="100"/>
    </row>
    <row r="561" customFormat="false" ht="14.25" hidden="false" customHeight="false" outlineLevel="0" collapsed="false">
      <c r="F561" s="100"/>
    </row>
    <row r="562" customFormat="false" ht="14.25" hidden="false" customHeight="false" outlineLevel="0" collapsed="false">
      <c r="F562" s="100"/>
    </row>
    <row r="563" customFormat="false" ht="14.25" hidden="false" customHeight="false" outlineLevel="0" collapsed="false">
      <c r="F563" s="100"/>
    </row>
    <row r="564" customFormat="false" ht="14.25" hidden="false" customHeight="false" outlineLevel="0" collapsed="false">
      <c r="F564" s="100"/>
    </row>
    <row r="565" customFormat="false" ht="14.25" hidden="false" customHeight="false" outlineLevel="0" collapsed="false">
      <c r="F565" s="100"/>
    </row>
    <row r="566" customFormat="false" ht="14.25" hidden="false" customHeight="false" outlineLevel="0" collapsed="false">
      <c r="F566" s="100"/>
    </row>
    <row r="567" customFormat="false" ht="14.25" hidden="false" customHeight="false" outlineLevel="0" collapsed="false">
      <c r="F567" s="100"/>
    </row>
    <row r="568" customFormat="false" ht="14.25" hidden="false" customHeight="false" outlineLevel="0" collapsed="false">
      <c r="F568" s="100"/>
    </row>
    <row r="569" customFormat="false" ht="14.25" hidden="false" customHeight="false" outlineLevel="0" collapsed="false">
      <c r="F569" s="100"/>
    </row>
    <row r="570" customFormat="false" ht="14.25" hidden="false" customHeight="false" outlineLevel="0" collapsed="false">
      <c r="F570" s="100"/>
    </row>
    <row r="571" customFormat="false" ht="14.25" hidden="false" customHeight="false" outlineLevel="0" collapsed="false">
      <c r="F571" s="100"/>
    </row>
    <row r="572" customFormat="false" ht="14.25" hidden="false" customHeight="false" outlineLevel="0" collapsed="false">
      <c r="F572" s="100"/>
    </row>
    <row r="573" customFormat="false" ht="14.25" hidden="false" customHeight="false" outlineLevel="0" collapsed="false">
      <c r="F573" s="100"/>
    </row>
    <row r="574" customFormat="false" ht="14.25" hidden="false" customHeight="false" outlineLevel="0" collapsed="false">
      <c r="F574" s="100"/>
    </row>
    <row r="575" customFormat="false" ht="14.25" hidden="false" customHeight="false" outlineLevel="0" collapsed="false">
      <c r="F575" s="100"/>
    </row>
    <row r="576" customFormat="false" ht="14.25" hidden="false" customHeight="false" outlineLevel="0" collapsed="false">
      <c r="F576" s="100"/>
    </row>
    <row r="577" customFormat="false" ht="14.25" hidden="false" customHeight="false" outlineLevel="0" collapsed="false">
      <c r="F577" s="100"/>
    </row>
    <row r="578" customFormat="false" ht="14.25" hidden="false" customHeight="false" outlineLevel="0" collapsed="false">
      <c r="F578" s="100"/>
    </row>
    <row r="579" customFormat="false" ht="14.25" hidden="false" customHeight="false" outlineLevel="0" collapsed="false">
      <c r="F579" s="100"/>
    </row>
    <row r="580" customFormat="false" ht="14.25" hidden="false" customHeight="false" outlineLevel="0" collapsed="false">
      <c r="F580" s="100"/>
    </row>
    <row r="581" customFormat="false" ht="14.25" hidden="false" customHeight="false" outlineLevel="0" collapsed="false">
      <c r="F581" s="100"/>
    </row>
    <row r="582" customFormat="false" ht="14.25" hidden="false" customHeight="false" outlineLevel="0" collapsed="false">
      <c r="F582" s="100"/>
    </row>
    <row r="583" customFormat="false" ht="14.25" hidden="false" customHeight="false" outlineLevel="0" collapsed="false">
      <c r="F583" s="100"/>
    </row>
    <row r="584" customFormat="false" ht="14.25" hidden="false" customHeight="false" outlineLevel="0" collapsed="false">
      <c r="F584" s="100"/>
    </row>
    <row r="585" customFormat="false" ht="14.25" hidden="false" customHeight="false" outlineLevel="0" collapsed="false">
      <c r="F585" s="100"/>
    </row>
    <row r="586" customFormat="false" ht="14.25" hidden="false" customHeight="false" outlineLevel="0" collapsed="false">
      <c r="F586" s="100"/>
    </row>
    <row r="587" customFormat="false" ht="14.25" hidden="false" customHeight="false" outlineLevel="0" collapsed="false">
      <c r="F587" s="100"/>
    </row>
    <row r="588" customFormat="false" ht="14.25" hidden="false" customHeight="false" outlineLevel="0" collapsed="false">
      <c r="F588" s="100"/>
    </row>
    <row r="589" customFormat="false" ht="14.25" hidden="false" customHeight="false" outlineLevel="0" collapsed="false">
      <c r="F589" s="100"/>
    </row>
    <row r="590" customFormat="false" ht="14.25" hidden="false" customHeight="false" outlineLevel="0" collapsed="false">
      <c r="F590" s="100"/>
    </row>
    <row r="591" customFormat="false" ht="14.25" hidden="false" customHeight="false" outlineLevel="0" collapsed="false">
      <c r="F591" s="100"/>
    </row>
    <row r="592" customFormat="false" ht="14.25" hidden="false" customHeight="false" outlineLevel="0" collapsed="false">
      <c r="F592" s="100"/>
    </row>
    <row r="593" customFormat="false" ht="14.25" hidden="false" customHeight="false" outlineLevel="0" collapsed="false">
      <c r="F593" s="100"/>
    </row>
    <row r="594" customFormat="false" ht="14.25" hidden="false" customHeight="false" outlineLevel="0" collapsed="false">
      <c r="F594" s="100"/>
    </row>
    <row r="595" customFormat="false" ht="14.25" hidden="false" customHeight="false" outlineLevel="0" collapsed="false">
      <c r="F595" s="100"/>
    </row>
    <row r="596" customFormat="false" ht="14.25" hidden="false" customHeight="false" outlineLevel="0" collapsed="false">
      <c r="F596" s="100"/>
    </row>
    <row r="597" customFormat="false" ht="14.25" hidden="false" customHeight="false" outlineLevel="0" collapsed="false">
      <c r="F597" s="100"/>
    </row>
    <row r="598" customFormat="false" ht="14.25" hidden="false" customHeight="false" outlineLevel="0" collapsed="false">
      <c r="F598" s="100"/>
    </row>
    <row r="599" customFormat="false" ht="14.25" hidden="false" customHeight="false" outlineLevel="0" collapsed="false">
      <c r="F599" s="100"/>
    </row>
    <row r="600" customFormat="false" ht="14.25" hidden="false" customHeight="false" outlineLevel="0" collapsed="false">
      <c r="F600" s="100"/>
    </row>
    <row r="601" customFormat="false" ht="14.25" hidden="false" customHeight="false" outlineLevel="0" collapsed="false">
      <c r="F601" s="100"/>
    </row>
    <row r="602" customFormat="false" ht="14.25" hidden="false" customHeight="false" outlineLevel="0" collapsed="false">
      <c r="F602" s="100"/>
    </row>
    <row r="603" customFormat="false" ht="14.25" hidden="false" customHeight="false" outlineLevel="0" collapsed="false">
      <c r="F603" s="100"/>
    </row>
    <row r="604" customFormat="false" ht="14.25" hidden="false" customHeight="false" outlineLevel="0" collapsed="false">
      <c r="F604" s="100"/>
    </row>
    <row r="605" customFormat="false" ht="14.25" hidden="false" customHeight="false" outlineLevel="0" collapsed="false">
      <c r="F605" s="100"/>
    </row>
    <row r="606" customFormat="false" ht="14.25" hidden="false" customHeight="false" outlineLevel="0" collapsed="false">
      <c r="F606" s="100"/>
    </row>
    <row r="607" customFormat="false" ht="14.25" hidden="false" customHeight="false" outlineLevel="0" collapsed="false">
      <c r="F607" s="100"/>
    </row>
    <row r="608" customFormat="false" ht="14.25" hidden="false" customHeight="false" outlineLevel="0" collapsed="false">
      <c r="F608" s="100"/>
    </row>
    <row r="609" customFormat="false" ht="14.25" hidden="false" customHeight="false" outlineLevel="0" collapsed="false">
      <c r="F609" s="100"/>
    </row>
    <row r="610" customFormat="false" ht="14.25" hidden="false" customHeight="false" outlineLevel="0" collapsed="false">
      <c r="F610" s="100"/>
    </row>
    <row r="611" customFormat="false" ht="14.25" hidden="false" customHeight="false" outlineLevel="0" collapsed="false">
      <c r="F611" s="100"/>
    </row>
    <row r="612" customFormat="false" ht="14.25" hidden="false" customHeight="false" outlineLevel="0" collapsed="false">
      <c r="F612" s="100"/>
    </row>
    <row r="613" customFormat="false" ht="14.25" hidden="false" customHeight="false" outlineLevel="0" collapsed="false">
      <c r="F613" s="100"/>
    </row>
    <row r="614" customFormat="false" ht="14.25" hidden="false" customHeight="false" outlineLevel="0" collapsed="false">
      <c r="F614" s="100"/>
    </row>
    <row r="615" customFormat="false" ht="14.25" hidden="false" customHeight="false" outlineLevel="0" collapsed="false">
      <c r="F615" s="100"/>
    </row>
    <row r="616" customFormat="false" ht="14.25" hidden="false" customHeight="false" outlineLevel="0" collapsed="false">
      <c r="F616" s="100"/>
    </row>
    <row r="617" customFormat="false" ht="14.25" hidden="false" customHeight="false" outlineLevel="0" collapsed="false">
      <c r="F617" s="100"/>
    </row>
    <row r="618" customFormat="false" ht="14.25" hidden="false" customHeight="false" outlineLevel="0" collapsed="false">
      <c r="F618" s="100"/>
    </row>
    <row r="619" customFormat="false" ht="14.25" hidden="false" customHeight="false" outlineLevel="0" collapsed="false">
      <c r="F619" s="100"/>
    </row>
    <row r="620" customFormat="false" ht="14.25" hidden="false" customHeight="false" outlineLevel="0" collapsed="false">
      <c r="F620" s="100"/>
    </row>
    <row r="621" customFormat="false" ht="14.25" hidden="false" customHeight="false" outlineLevel="0" collapsed="false">
      <c r="F621" s="100"/>
    </row>
    <row r="622" customFormat="false" ht="14.25" hidden="false" customHeight="false" outlineLevel="0" collapsed="false">
      <c r="F622" s="100"/>
    </row>
    <row r="623" customFormat="false" ht="14.25" hidden="false" customHeight="false" outlineLevel="0" collapsed="false">
      <c r="F623" s="100"/>
    </row>
    <row r="624" customFormat="false" ht="14.25" hidden="false" customHeight="false" outlineLevel="0" collapsed="false">
      <c r="F624" s="100"/>
    </row>
    <row r="625" customFormat="false" ht="14.25" hidden="false" customHeight="false" outlineLevel="0" collapsed="false">
      <c r="F625" s="100"/>
    </row>
    <row r="626" customFormat="false" ht="14.25" hidden="false" customHeight="false" outlineLevel="0" collapsed="false">
      <c r="F626" s="100"/>
    </row>
    <row r="627" customFormat="false" ht="14.25" hidden="false" customHeight="false" outlineLevel="0" collapsed="false">
      <c r="F627" s="100"/>
    </row>
    <row r="628" customFormat="false" ht="14.25" hidden="false" customHeight="false" outlineLevel="0" collapsed="false">
      <c r="F628" s="100"/>
    </row>
    <row r="629" customFormat="false" ht="14.25" hidden="false" customHeight="false" outlineLevel="0" collapsed="false">
      <c r="F629" s="100"/>
    </row>
    <row r="630" customFormat="false" ht="14.25" hidden="false" customHeight="false" outlineLevel="0" collapsed="false">
      <c r="F630" s="100"/>
    </row>
    <row r="631" customFormat="false" ht="14.25" hidden="false" customHeight="false" outlineLevel="0" collapsed="false">
      <c r="F631" s="100"/>
    </row>
    <row r="632" customFormat="false" ht="14.25" hidden="false" customHeight="false" outlineLevel="0" collapsed="false">
      <c r="F632" s="100"/>
    </row>
    <row r="633" customFormat="false" ht="14.25" hidden="false" customHeight="false" outlineLevel="0" collapsed="false">
      <c r="F633" s="100"/>
    </row>
    <row r="634" customFormat="false" ht="14.25" hidden="false" customHeight="false" outlineLevel="0" collapsed="false">
      <c r="F634" s="100"/>
    </row>
    <row r="635" customFormat="false" ht="14.25" hidden="false" customHeight="false" outlineLevel="0" collapsed="false">
      <c r="F635" s="100"/>
    </row>
    <row r="636" customFormat="false" ht="14.25" hidden="false" customHeight="false" outlineLevel="0" collapsed="false">
      <c r="F636" s="100"/>
    </row>
    <row r="637" customFormat="false" ht="14.25" hidden="false" customHeight="false" outlineLevel="0" collapsed="false">
      <c r="F637" s="100"/>
    </row>
    <row r="638" customFormat="false" ht="14.25" hidden="false" customHeight="false" outlineLevel="0" collapsed="false">
      <c r="F638" s="100"/>
    </row>
    <row r="639" customFormat="false" ht="14.25" hidden="false" customHeight="false" outlineLevel="0" collapsed="false">
      <c r="F639" s="100"/>
    </row>
    <row r="640" customFormat="false" ht="14.25" hidden="false" customHeight="false" outlineLevel="0" collapsed="false">
      <c r="F640" s="100"/>
    </row>
    <row r="641" customFormat="false" ht="14.25" hidden="false" customHeight="false" outlineLevel="0" collapsed="false">
      <c r="F641" s="100"/>
    </row>
    <row r="642" customFormat="false" ht="14.25" hidden="false" customHeight="false" outlineLevel="0" collapsed="false">
      <c r="F642" s="100"/>
    </row>
    <row r="643" customFormat="false" ht="14.25" hidden="false" customHeight="false" outlineLevel="0" collapsed="false">
      <c r="F643" s="100"/>
    </row>
    <row r="644" customFormat="false" ht="14.25" hidden="false" customHeight="false" outlineLevel="0" collapsed="false">
      <c r="F644" s="100"/>
    </row>
    <row r="645" customFormat="false" ht="14.25" hidden="false" customHeight="false" outlineLevel="0" collapsed="false">
      <c r="F645" s="100"/>
    </row>
    <row r="646" customFormat="false" ht="14.25" hidden="false" customHeight="false" outlineLevel="0" collapsed="false">
      <c r="F646" s="100"/>
    </row>
    <row r="647" customFormat="false" ht="14.25" hidden="false" customHeight="false" outlineLevel="0" collapsed="false">
      <c r="F647" s="100"/>
    </row>
    <row r="648" customFormat="false" ht="14.25" hidden="false" customHeight="false" outlineLevel="0" collapsed="false">
      <c r="F648" s="100"/>
    </row>
    <row r="649" customFormat="false" ht="14.25" hidden="false" customHeight="false" outlineLevel="0" collapsed="false">
      <c r="F649" s="100"/>
    </row>
    <row r="650" customFormat="false" ht="14.25" hidden="false" customHeight="false" outlineLevel="0" collapsed="false">
      <c r="F650" s="100"/>
    </row>
    <row r="651" customFormat="false" ht="14.25" hidden="false" customHeight="false" outlineLevel="0" collapsed="false">
      <c r="F651" s="100"/>
    </row>
    <row r="652" customFormat="false" ht="14.25" hidden="false" customHeight="false" outlineLevel="0" collapsed="false">
      <c r="F652" s="100"/>
    </row>
    <row r="653" customFormat="false" ht="14.25" hidden="false" customHeight="false" outlineLevel="0" collapsed="false">
      <c r="F653" s="100"/>
    </row>
    <row r="654" customFormat="false" ht="14.25" hidden="false" customHeight="false" outlineLevel="0" collapsed="false">
      <c r="F654" s="100"/>
    </row>
    <row r="655" customFormat="false" ht="14.25" hidden="false" customHeight="false" outlineLevel="0" collapsed="false">
      <c r="F655" s="100"/>
    </row>
    <row r="656" customFormat="false" ht="14.25" hidden="false" customHeight="false" outlineLevel="0" collapsed="false">
      <c r="F656" s="100"/>
    </row>
    <row r="657" customFormat="false" ht="14.25" hidden="false" customHeight="false" outlineLevel="0" collapsed="false">
      <c r="F657" s="100"/>
    </row>
    <row r="658" customFormat="false" ht="14.25" hidden="false" customHeight="false" outlineLevel="0" collapsed="false">
      <c r="F658" s="100"/>
    </row>
    <row r="659" customFormat="false" ht="14.25" hidden="false" customHeight="false" outlineLevel="0" collapsed="false">
      <c r="F659" s="100"/>
    </row>
    <row r="660" customFormat="false" ht="14.25" hidden="false" customHeight="false" outlineLevel="0" collapsed="false">
      <c r="F660" s="100"/>
    </row>
    <row r="661" customFormat="false" ht="14.25" hidden="false" customHeight="false" outlineLevel="0" collapsed="false">
      <c r="F661" s="100"/>
    </row>
    <row r="662" customFormat="false" ht="14.25" hidden="false" customHeight="false" outlineLevel="0" collapsed="false">
      <c r="F662" s="100"/>
    </row>
    <row r="663" customFormat="false" ht="14.25" hidden="false" customHeight="false" outlineLevel="0" collapsed="false">
      <c r="F663" s="100"/>
    </row>
    <row r="664" customFormat="false" ht="14.25" hidden="false" customHeight="false" outlineLevel="0" collapsed="false">
      <c r="F664" s="100"/>
    </row>
    <row r="665" customFormat="false" ht="14.25" hidden="false" customHeight="false" outlineLevel="0" collapsed="false">
      <c r="F665" s="100"/>
    </row>
    <row r="666" customFormat="false" ht="14.25" hidden="false" customHeight="false" outlineLevel="0" collapsed="false">
      <c r="F666" s="100"/>
    </row>
    <row r="667" customFormat="false" ht="14.25" hidden="false" customHeight="false" outlineLevel="0" collapsed="false">
      <c r="F667" s="100"/>
    </row>
    <row r="668" customFormat="false" ht="14.25" hidden="false" customHeight="false" outlineLevel="0" collapsed="false">
      <c r="F668" s="100"/>
    </row>
    <row r="669" customFormat="false" ht="14.25" hidden="false" customHeight="false" outlineLevel="0" collapsed="false">
      <c r="F669" s="100"/>
    </row>
    <row r="670" customFormat="false" ht="14.25" hidden="false" customHeight="false" outlineLevel="0" collapsed="false">
      <c r="F670" s="100"/>
    </row>
    <row r="671" customFormat="false" ht="14.25" hidden="false" customHeight="false" outlineLevel="0" collapsed="false">
      <c r="F671" s="100"/>
    </row>
    <row r="672" customFormat="false" ht="14.25" hidden="false" customHeight="false" outlineLevel="0" collapsed="false">
      <c r="F672" s="100"/>
    </row>
    <row r="673" customFormat="false" ht="14.25" hidden="false" customHeight="false" outlineLevel="0" collapsed="false">
      <c r="F673" s="100"/>
    </row>
    <row r="674" customFormat="false" ht="14.25" hidden="false" customHeight="false" outlineLevel="0" collapsed="false">
      <c r="F674" s="100"/>
    </row>
    <row r="675" customFormat="false" ht="14.25" hidden="false" customHeight="false" outlineLevel="0" collapsed="false">
      <c r="F675" s="100"/>
    </row>
    <row r="676" customFormat="false" ht="14.25" hidden="false" customHeight="false" outlineLevel="0" collapsed="false">
      <c r="F676" s="100"/>
    </row>
    <row r="677" customFormat="false" ht="14.25" hidden="false" customHeight="false" outlineLevel="0" collapsed="false">
      <c r="F677" s="100"/>
    </row>
    <row r="678" customFormat="false" ht="14.25" hidden="false" customHeight="false" outlineLevel="0" collapsed="false">
      <c r="F678" s="100"/>
    </row>
    <row r="679" customFormat="false" ht="14.25" hidden="false" customHeight="false" outlineLevel="0" collapsed="false">
      <c r="F679" s="100"/>
    </row>
    <row r="680" customFormat="false" ht="14.25" hidden="false" customHeight="false" outlineLevel="0" collapsed="false">
      <c r="F680" s="100"/>
    </row>
    <row r="681" customFormat="false" ht="14.25" hidden="false" customHeight="false" outlineLevel="0" collapsed="false">
      <c r="F681" s="100"/>
    </row>
    <row r="682" customFormat="false" ht="14.25" hidden="false" customHeight="false" outlineLevel="0" collapsed="false">
      <c r="F682" s="100"/>
    </row>
    <row r="683" customFormat="false" ht="14.25" hidden="false" customHeight="false" outlineLevel="0" collapsed="false">
      <c r="F683" s="100"/>
    </row>
    <row r="684" customFormat="false" ht="14.25" hidden="false" customHeight="false" outlineLevel="0" collapsed="false">
      <c r="F684" s="100"/>
    </row>
    <row r="685" customFormat="false" ht="14.25" hidden="false" customHeight="false" outlineLevel="0" collapsed="false">
      <c r="F685" s="100"/>
    </row>
    <row r="686" customFormat="false" ht="14.25" hidden="false" customHeight="false" outlineLevel="0" collapsed="false">
      <c r="F686" s="100"/>
    </row>
    <row r="687" customFormat="false" ht="14.25" hidden="false" customHeight="false" outlineLevel="0" collapsed="false">
      <c r="F687" s="100"/>
    </row>
    <row r="688" customFormat="false" ht="14.25" hidden="false" customHeight="false" outlineLevel="0" collapsed="false">
      <c r="F688" s="100"/>
    </row>
    <row r="689" customFormat="false" ht="14.25" hidden="false" customHeight="false" outlineLevel="0" collapsed="false">
      <c r="F689" s="100"/>
    </row>
    <row r="690" customFormat="false" ht="14.25" hidden="false" customHeight="false" outlineLevel="0" collapsed="false">
      <c r="F690" s="100"/>
    </row>
    <row r="691" customFormat="false" ht="14.25" hidden="false" customHeight="false" outlineLevel="0" collapsed="false">
      <c r="F691" s="100"/>
    </row>
    <row r="692" customFormat="false" ht="14.25" hidden="false" customHeight="false" outlineLevel="0" collapsed="false">
      <c r="F692" s="100"/>
    </row>
    <row r="693" customFormat="false" ht="14.25" hidden="false" customHeight="false" outlineLevel="0" collapsed="false">
      <c r="F693" s="100"/>
    </row>
    <row r="694" customFormat="false" ht="14.25" hidden="false" customHeight="false" outlineLevel="0" collapsed="false">
      <c r="F694" s="100"/>
    </row>
    <row r="695" customFormat="false" ht="14.25" hidden="false" customHeight="false" outlineLevel="0" collapsed="false">
      <c r="F695" s="100"/>
    </row>
    <row r="696" customFormat="false" ht="14.25" hidden="false" customHeight="false" outlineLevel="0" collapsed="false">
      <c r="F696" s="100"/>
    </row>
    <row r="697" customFormat="false" ht="14.25" hidden="false" customHeight="false" outlineLevel="0" collapsed="false">
      <c r="F697" s="100"/>
    </row>
    <row r="698" customFormat="false" ht="14.25" hidden="false" customHeight="false" outlineLevel="0" collapsed="false">
      <c r="F698" s="100"/>
    </row>
    <row r="699" customFormat="false" ht="14.25" hidden="false" customHeight="false" outlineLevel="0" collapsed="false">
      <c r="F699" s="100"/>
    </row>
    <row r="700" customFormat="false" ht="14.25" hidden="false" customHeight="false" outlineLevel="0" collapsed="false">
      <c r="F700" s="100"/>
    </row>
    <row r="701" customFormat="false" ht="14.25" hidden="false" customHeight="false" outlineLevel="0" collapsed="false">
      <c r="F701" s="100"/>
    </row>
    <row r="702" customFormat="false" ht="14.25" hidden="false" customHeight="false" outlineLevel="0" collapsed="false">
      <c r="F702" s="100"/>
    </row>
    <row r="703" customFormat="false" ht="14.25" hidden="false" customHeight="false" outlineLevel="0" collapsed="false">
      <c r="F703" s="100"/>
    </row>
    <row r="704" customFormat="false" ht="14.25" hidden="false" customHeight="false" outlineLevel="0" collapsed="false">
      <c r="F704" s="100"/>
    </row>
    <row r="705" customFormat="false" ht="14.25" hidden="false" customHeight="false" outlineLevel="0" collapsed="false">
      <c r="F705" s="100"/>
    </row>
    <row r="706" customFormat="false" ht="14.25" hidden="false" customHeight="false" outlineLevel="0" collapsed="false">
      <c r="F706" s="100"/>
    </row>
    <row r="707" customFormat="false" ht="14.25" hidden="false" customHeight="false" outlineLevel="0" collapsed="false">
      <c r="F707" s="100"/>
    </row>
    <row r="708" customFormat="false" ht="14.25" hidden="false" customHeight="false" outlineLevel="0" collapsed="false">
      <c r="F708" s="100"/>
    </row>
    <row r="709" customFormat="false" ht="14.25" hidden="false" customHeight="false" outlineLevel="0" collapsed="false">
      <c r="F709" s="100"/>
    </row>
    <row r="710" customFormat="false" ht="14.25" hidden="false" customHeight="false" outlineLevel="0" collapsed="false">
      <c r="F710" s="100"/>
    </row>
    <row r="711" customFormat="false" ht="14.25" hidden="false" customHeight="false" outlineLevel="0" collapsed="false">
      <c r="F711" s="100"/>
    </row>
    <row r="712" customFormat="false" ht="14.25" hidden="false" customHeight="false" outlineLevel="0" collapsed="false">
      <c r="F712" s="100"/>
    </row>
    <row r="713" customFormat="false" ht="14.25" hidden="false" customHeight="false" outlineLevel="0" collapsed="false">
      <c r="F713" s="100"/>
    </row>
    <row r="714" customFormat="false" ht="14.25" hidden="false" customHeight="false" outlineLevel="0" collapsed="false">
      <c r="F714" s="100"/>
    </row>
    <row r="715" customFormat="false" ht="14.25" hidden="false" customHeight="false" outlineLevel="0" collapsed="false">
      <c r="F715" s="100"/>
    </row>
    <row r="716" customFormat="false" ht="14.25" hidden="false" customHeight="false" outlineLevel="0" collapsed="false">
      <c r="F716" s="100"/>
    </row>
    <row r="717" customFormat="false" ht="14.25" hidden="false" customHeight="false" outlineLevel="0" collapsed="false">
      <c r="F717" s="100"/>
    </row>
    <row r="718" customFormat="false" ht="14.25" hidden="false" customHeight="false" outlineLevel="0" collapsed="false">
      <c r="F718" s="100"/>
    </row>
    <row r="719" customFormat="false" ht="14.25" hidden="false" customHeight="false" outlineLevel="0" collapsed="false">
      <c r="F719" s="100"/>
    </row>
    <row r="720" customFormat="false" ht="14.25" hidden="false" customHeight="false" outlineLevel="0" collapsed="false">
      <c r="F720" s="100"/>
    </row>
    <row r="721" customFormat="false" ht="14.25" hidden="false" customHeight="false" outlineLevel="0" collapsed="false">
      <c r="F721" s="100"/>
    </row>
    <row r="722" customFormat="false" ht="14.25" hidden="false" customHeight="false" outlineLevel="0" collapsed="false">
      <c r="F722" s="100"/>
    </row>
    <row r="723" customFormat="false" ht="14.25" hidden="false" customHeight="false" outlineLevel="0" collapsed="false">
      <c r="F723" s="100"/>
    </row>
    <row r="724" customFormat="false" ht="14.25" hidden="false" customHeight="false" outlineLevel="0" collapsed="false">
      <c r="F724" s="100"/>
    </row>
    <row r="725" customFormat="false" ht="14.25" hidden="false" customHeight="false" outlineLevel="0" collapsed="false">
      <c r="F725" s="100"/>
    </row>
    <row r="726" customFormat="false" ht="14.25" hidden="false" customHeight="false" outlineLevel="0" collapsed="false">
      <c r="F726" s="100"/>
    </row>
    <row r="727" customFormat="false" ht="14.25" hidden="false" customHeight="false" outlineLevel="0" collapsed="false">
      <c r="F727" s="100"/>
    </row>
    <row r="728" customFormat="false" ht="14.25" hidden="false" customHeight="false" outlineLevel="0" collapsed="false">
      <c r="F728" s="100"/>
    </row>
    <row r="729" customFormat="false" ht="14.25" hidden="false" customHeight="false" outlineLevel="0" collapsed="false">
      <c r="F729" s="100"/>
    </row>
    <row r="730" customFormat="false" ht="14.25" hidden="false" customHeight="false" outlineLevel="0" collapsed="false">
      <c r="F730" s="100"/>
    </row>
    <row r="731" customFormat="false" ht="14.25" hidden="false" customHeight="false" outlineLevel="0" collapsed="false">
      <c r="F731" s="100"/>
    </row>
    <row r="732" customFormat="false" ht="14.25" hidden="false" customHeight="false" outlineLevel="0" collapsed="false">
      <c r="F732" s="100"/>
    </row>
    <row r="733" customFormat="false" ht="14.25" hidden="false" customHeight="false" outlineLevel="0" collapsed="false">
      <c r="F733" s="100"/>
    </row>
    <row r="734" customFormat="false" ht="14.25" hidden="false" customHeight="false" outlineLevel="0" collapsed="false">
      <c r="F734" s="100"/>
    </row>
    <row r="735" customFormat="false" ht="14.25" hidden="false" customHeight="false" outlineLevel="0" collapsed="false">
      <c r="F735" s="100"/>
    </row>
    <row r="736" customFormat="false" ht="14.25" hidden="false" customHeight="false" outlineLevel="0" collapsed="false">
      <c r="F736" s="100"/>
    </row>
    <row r="737" customFormat="false" ht="14.25" hidden="false" customHeight="false" outlineLevel="0" collapsed="false">
      <c r="F737" s="100"/>
    </row>
    <row r="738" customFormat="false" ht="14.25" hidden="false" customHeight="false" outlineLevel="0" collapsed="false">
      <c r="F738" s="100"/>
    </row>
    <row r="739" customFormat="false" ht="14.25" hidden="false" customHeight="false" outlineLevel="0" collapsed="false">
      <c r="F739" s="100"/>
    </row>
    <row r="740" customFormat="false" ht="14.25" hidden="false" customHeight="false" outlineLevel="0" collapsed="false">
      <c r="F740" s="100"/>
    </row>
    <row r="741" customFormat="false" ht="14.25" hidden="false" customHeight="false" outlineLevel="0" collapsed="false">
      <c r="F741" s="100"/>
    </row>
    <row r="742" customFormat="false" ht="14.25" hidden="false" customHeight="false" outlineLevel="0" collapsed="false">
      <c r="F742" s="100"/>
    </row>
    <row r="743" customFormat="false" ht="14.25" hidden="false" customHeight="false" outlineLevel="0" collapsed="false">
      <c r="F743" s="100"/>
    </row>
    <row r="744" customFormat="false" ht="14.25" hidden="false" customHeight="false" outlineLevel="0" collapsed="false">
      <c r="F744" s="100"/>
    </row>
    <row r="745" customFormat="false" ht="14.25" hidden="false" customHeight="false" outlineLevel="0" collapsed="false">
      <c r="F745" s="100"/>
    </row>
    <row r="746" customFormat="false" ht="14.25" hidden="false" customHeight="false" outlineLevel="0" collapsed="false">
      <c r="F746" s="100"/>
    </row>
    <row r="747" customFormat="false" ht="14.25" hidden="false" customHeight="false" outlineLevel="0" collapsed="false">
      <c r="F747" s="100"/>
    </row>
    <row r="748" customFormat="false" ht="14.25" hidden="false" customHeight="false" outlineLevel="0" collapsed="false">
      <c r="F748" s="100"/>
    </row>
    <row r="749" customFormat="false" ht="14.25" hidden="false" customHeight="false" outlineLevel="0" collapsed="false">
      <c r="F749" s="100"/>
    </row>
    <row r="750" customFormat="false" ht="14.25" hidden="false" customHeight="false" outlineLevel="0" collapsed="false">
      <c r="F750" s="100"/>
    </row>
    <row r="751" customFormat="false" ht="14.25" hidden="false" customHeight="false" outlineLevel="0" collapsed="false">
      <c r="F751" s="100"/>
    </row>
    <row r="752" customFormat="false" ht="14.25" hidden="false" customHeight="false" outlineLevel="0" collapsed="false">
      <c r="F752" s="100"/>
    </row>
    <row r="753" customFormat="false" ht="14.25" hidden="false" customHeight="false" outlineLevel="0" collapsed="false">
      <c r="F753" s="100"/>
    </row>
    <row r="754" customFormat="false" ht="14.25" hidden="false" customHeight="false" outlineLevel="0" collapsed="false">
      <c r="F754" s="100"/>
    </row>
    <row r="755" customFormat="false" ht="14.25" hidden="false" customHeight="false" outlineLevel="0" collapsed="false">
      <c r="F755" s="100"/>
    </row>
    <row r="756" customFormat="false" ht="14.25" hidden="false" customHeight="false" outlineLevel="0" collapsed="false">
      <c r="F756" s="100"/>
    </row>
    <row r="757" customFormat="false" ht="14.25" hidden="false" customHeight="false" outlineLevel="0" collapsed="false">
      <c r="F757" s="100"/>
    </row>
    <row r="758" customFormat="false" ht="14.25" hidden="false" customHeight="false" outlineLevel="0" collapsed="false">
      <c r="F758" s="100"/>
    </row>
    <row r="759" customFormat="false" ht="14.25" hidden="false" customHeight="false" outlineLevel="0" collapsed="false">
      <c r="F759" s="100"/>
    </row>
    <row r="760" customFormat="false" ht="14.25" hidden="false" customHeight="false" outlineLevel="0" collapsed="false">
      <c r="F760" s="100"/>
    </row>
    <row r="761" customFormat="false" ht="14.25" hidden="false" customHeight="false" outlineLevel="0" collapsed="false">
      <c r="F761" s="100"/>
    </row>
    <row r="762" customFormat="false" ht="14.25" hidden="false" customHeight="false" outlineLevel="0" collapsed="false">
      <c r="F762" s="100"/>
    </row>
    <row r="763" customFormat="false" ht="14.25" hidden="false" customHeight="false" outlineLevel="0" collapsed="false">
      <c r="F763" s="100"/>
    </row>
    <row r="764" customFormat="false" ht="14.25" hidden="false" customHeight="false" outlineLevel="0" collapsed="false">
      <c r="F764" s="100"/>
    </row>
    <row r="765" customFormat="false" ht="14.25" hidden="false" customHeight="false" outlineLevel="0" collapsed="false">
      <c r="F765" s="100"/>
    </row>
    <row r="766" customFormat="false" ht="14.25" hidden="false" customHeight="false" outlineLevel="0" collapsed="false">
      <c r="F766" s="100"/>
    </row>
    <row r="767" customFormat="false" ht="14.25" hidden="false" customHeight="false" outlineLevel="0" collapsed="false">
      <c r="F767" s="100"/>
    </row>
    <row r="768" customFormat="false" ht="14.25" hidden="false" customHeight="false" outlineLevel="0" collapsed="false">
      <c r="F768" s="100"/>
    </row>
    <row r="769" customFormat="false" ht="14.25" hidden="false" customHeight="false" outlineLevel="0" collapsed="false">
      <c r="F769" s="100"/>
    </row>
    <row r="770" customFormat="false" ht="14.25" hidden="false" customHeight="false" outlineLevel="0" collapsed="false">
      <c r="F770" s="100"/>
    </row>
    <row r="771" customFormat="false" ht="14.25" hidden="false" customHeight="false" outlineLevel="0" collapsed="false">
      <c r="F771" s="100"/>
    </row>
    <row r="772" customFormat="false" ht="14.25" hidden="false" customHeight="false" outlineLevel="0" collapsed="false">
      <c r="F772" s="100"/>
    </row>
    <row r="773" customFormat="false" ht="14.25" hidden="false" customHeight="false" outlineLevel="0" collapsed="false">
      <c r="F773" s="100"/>
    </row>
    <row r="774" customFormat="false" ht="14.25" hidden="false" customHeight="false" outlineLevel="0" collapsed="false">
      <c r="F774" s="100"/>
    </row>
    <row r="775" customFormat="false" ht="14.25" hidden="false" customHeight="false" outlineLevel="0" collapsed="false">
      <c r="F775" s="100"/>
    </row>
    <row r="776" customFormat="false" ht="14.25" hidden="false" customHeight="false" outlineLevel="0" collapsed="false">
      <c r="F776" s="100"/>
    </row>
    <row r="777" customFormat="false" ht="14.25" hidden="false" customHeight="false" outlineLevel="0" collapsed="false">
      <c r="F777" s="100"/>
    </row>
    <row r="778" customFormat="false" ht="14.25" hidden="false" customHeight="false" outlineLevel="0" collapsed="false">
      <c r="F778" s="100"/>
    </row>
    <row r="779" customFormat="false" ht="14.25" hidden="false" customHeight="false" outlineLevel="0" collapsed="false">
      <c r="F779" s="100"/>
    </row>
    <row r="780" customFormat="false" ht="14.25" hidden="false" customHeight="false" outlineLevel="0" collapsed="false">
      <c r="F780" s="100"/>
    </row>
    <row r="781" customFormat="false" ht="14.25" hidden="false" customHeight="false" outlineLevel="0" collapsed="false">
      <c r="F781" s="100"/>
    </row>
    <row r="782" customFormat="false" ht="14.25" hidden="false" customHeight="false" outlineLevel="0" collapsed="false">
      <c r="F782" s="100"/>
    </row>
    <row r="783" customFormat="false" ht="14.25" hidden="false" customHeight="false" outlineLevel="0" collapsed="false">
      <c r="F783" s="100"/>
    </row>
    <row r="784" customFormat="false" ht="14.25" hidden="false" customHeight="false" outlineLevel="0" collapsed="false">
      <c r="F784" s="100"/>
    </row>
    <row r="785" customFormat="false" ht="14.25" hidden="false" customHeight="false" outlineLevel="0" collapsed="false">
      <c r="F785" s="100"/>
    </row>
    <row r="786" customFormat="false" ht="14.25" hidden="false" customHeight="false" outlineLevel="0" collapsed="false">
      <c r="F786" s="100"/>
    </row>
    <row r="787" customFormat="false" ht="14.25" hidden="false" customHeight="false" outlineLevel="0" collapsed="false">
      <c r="F787" s="100"/>
    </row>
    <row r="788" customFormat="false" ht="14.25" hidden="false" customHeight="false" outlineLevel="0" collapsed="false">
      <c r="F788" s="100"/>
    </row>
    <row r="789" customFormat="false" ht="14.25" hidden="false" customHeight="false" outlineLevel="0" collapsed="false">
      <c r="F789" s="100"/>
    </row>
    <row r="790" customFormat="false" ht="14.25" hidden="false" customHeight="false" outlineLevel="0" collapsed="false">
      <c r="F790" s="100"/>
    </row>
    <row r="791" customFormat="false" ht="14.25" hidden="false" customHeight="false" outlineLevel="0" collapsed="false">
      <c r="F791" s="100"/>
    </row>
    <row r="792" customFormat="false" ht="14.25" hidden="false" customHeight="false" outlineLevel="0" collapsed="false">
      <c r="F792" s="100"/>
    </row>
    <row r="793" customFormat="false" ht="14.25" hidden="false" customHeight="false" outlineLevel="0" collapsed="false">
      <c r="F793" s="100"/>
    </row>
    <row r="794" customFormat="false" ht="14.25" hidden="false" customHeight="false" outlineLevel="0" collapsed="false">
      <c r="F794" s="100"/>
    </row>
    <row r="795" customFormat="false" ht="14.25" hidden="false" customHeight="false" outlineLevel="0" collapsed="false">
      <c r="F795" s="100"/>
    </row>
    <row r="796" customFormat="false" ht="14.25" hidden="false" customHeight="false" outlineLevel="0" collapsed="false">
      <c r="F796" s="100"/>
    </row>
    <row r="797" customFormat="false" ht="14.25" hidden="false" customHeight="false" outlineLevel="0" collapsed="false">
      <c r="F797" s="100"/>
    </row>
    <row r="798" customFormat="false" ht="14.25" hidden="false" customHeight="false" outlineLevel="0" collapsed="false">
      <c r="F798" s="100"/>
    </row>
    <row r="799" customFormat="false" ht="14.25" hidden="false" customHeight="false" outlineLevel="0" collapsed="false">
      <c r="F799" s="100"/>
    </row>
    <row r="800" customFormat="false" ht="14.25" hidden="false" customHeight="false" outlineLevel="0" collapsed="false">
      <c r="F800" s="100"/>
    </row>
    <row r="801" customFormat="false" ht="14.25" hidden="false" customHeight="false" outlineLevel="0" collapsed="false">
      <c r="F801" s="100"/>
    </row>
    <row r="802" customFormat="false" ht="14.25" hidden="false" customHeight="false" outlineLevel="0" collapsed="false">
      <c r="F802" s="100"/>
    </row>
    <row r="803" customFormat="false" ht="14.25" hidden="false" customHeight="false" outlineLevel="0" collapsed="false">
      <c r="F803" s="100"/>
    </row>
    <row r="804" customFormat="false" ht="14.25" hidden="false" customHeight="false" outlineLevel="0" collapsed="false">
      <c r="F804" s="100"/>
    </row>
    <row r="805" customFormat="false" ht="14.25" hidden="false" customHeight="false" outlineLevel="0" collapsed="false">
      <c r="F805" s="100"/>
    </row>
    <row r="806" customFormat="false" ht="14.25" hidden="false" customHeight="false" outlineLevel="0" collapsed="false">
      <c r="F806" s="100"/>
    </row>
    <row r="807" customFormat="false" ht="14.25" hidden="false" customHeight="false" outlineLevel="0" collapsed="false">
      <c r="F807" s="100"/>
    </row>
    <row r="808" customFormat="false" ht="14.25" hidden="false" customHeight="false" outlineLevel="0" collapsed="false">
      <c r="F808" s="100"/>
    </row>
    <row r="809" customFormat="false" ht="14.25" hidden="false" customHeight="false" outlineLevel="0" collapsed="false">
      <c r="F809" s="100"/>
    </row>
    <row r="810" customFormat="false" ht="14.25" hidden="false" customHeight="false" outlineLevel="0" collapsed="false">
      <c r="F810" s="100"/>
    </row>
    <row r="811" customFormat="false" ht="14.25" hidden="false" customHeight="false" outlineLevel="0" collapsed="false">
      <c r="F811" s="100"/>
    </row>
    <row r="812" customFormat="false" ht="14.25" hidden="false" customHeight="false" outlineLevel="0" collapsed="false">
      <c r="F812" s="100"/>
    </row>
    <row r="813" customFormat="false" ht="14.25" hidden="false" customHeight="false" outlineLevel="0" collapsed="false">
      <c r="F813" s="100"/>
    </row>
    <row r="814" customFormat="false" ht="14.25" hidden="false" customHeight="false" outlineLevel="0" collapsed="false">
      <c r="F814" s="100"/>
    </row>
    <row r="815" customFormat="false" ht="14.25" hidden="false" customHeight="false" outlineLevel="0" collapsed="false">
      <c r="F815" s="100"/>
    </row>
    <row r="816" customFormat="false" ht="14.25" hidden="false" customHeight="false" outlineLevel="0" collapsed="false">
      <c r="F816" s="100"/>
    </row>
    <row r="817" customFormat="false" ht="14.25" hidden="false" customHeight="false" outlineLevel="0" collapsed="false">
      <c r="F817" s="100"/>
    </row>
    <row r="818" customFormat="false" ht="14.25" hidden="false" customHeight="false" outlineLevel="0" collapsed="false">
      <c r="F818" s="100"/>
    </row>
    <row r="819" customFormat="false" ht="14.25" hidden="false" customHeight="false" outlineLevel="0" collapsed="false">
      <c r="F819" s="100"/>
    </row>
    <row r="820" customFormat="false" ht="14.25" hidden="false" customHeight="false" outlineLevel="0" collapsed="false">
      <c r="F820" s="100"/>
    </row>
    <row r="821" customFormat="false" ht="14.25" hidden="false" customHeight="false" outlineLevel="0" collapsed="false">
      <c r="F821" s="100"/>
    </row>
    <row r="822" customFormat="false" ht="14.25" hidden="false" customHeight="false" outlineLevel="0" collapsed="false">
      <c r="F822" s="100"/>
    </row>
    <row r="823" customFormat="false" ht="14.25" hidden="false" customHeight="false" outlineLevel="0" collapsed="false">
      <c r="F823" s="100"/>
    </row>
    <row r="824" customFormat="false" ht="14.25" hidden="false" customHeight="false" outlineLevel="0" collapsed="false">
      <c r="F824" s="100"/>
    </row>
    <row r="825" customFormat="false" ht="14.25" hidden="false" customHeight="false" outlineLevel="0" collapsed="false">
      <c r="F825" s="100"/>
    </row>
    <row r="826" customFormat="false" ht="14.25" hidden="false" customHeight="false" outlineLevel="0" collapsed="false">
      <c r="F826" s="100"/>
    </row>
    <row r="827" customFormat="false" ht="14.25" hidden="false" customHeight="false" outlineLevel="0" collapsed="false">
      <c r="F827" s="100"/>
    </row>
    <row r="828" customFormat="false" ht="14.25" hidden="false" customHeight="false" outlineLevel="0" collapsed="false">
      <c r="F828" s="100"/>
    </row>
    <row r="829" customFormat="false" ht="14.25" hidden="false" customHeight="false" outlineLevel="0" collapsed="false">
      <c r="F829" s="100"/>
    </row>
    <row r="830" customFormat="false" ht="14.25" hidden="false" customHeight="false" outlineLevel="0" collapsed="false">
      <c r="F830" s="100"/>
    </row>
    <row r="831" customFormat="false" ht="14.25" hidden="false" customHeight="false" outlineLevel="0" collapsed="false">
      <c r="F831" s="100"/>
    </row>
    <row r="832" customFormat="false" ht="14.25" hidden="false" customHeight="false" outlineLevel="0" collapsed="false">
      <c r="F832" s="100"/>
    </row>
    <row r="833" customFormat="false" ht="14.25" hidden="false" customHeight="false" outlineLevel="0" collapsed="false">
      <c r="F833" s="100"/>
    </row>
    <row r="834" customFormat="false" ht="14.25" hidden="false" customHeight="false" outlineLevel="0" collapsed="false">
      <c r="F834" s="100"/>
    </row>
    <row r="835" customFormat="false" ht="14.25" hidden="false" customHeight="false" outlineLevel="0" collapsed="false">
      <c r="F835" s="100"/>
    </row>
    <row r="836" customFormat="false" ht="14.25" hidden="false" customHeight="false" outlineLevel="0" collapsed="false">
      <c r="F836" s="100"/>
    </row>
    <row r="837" customFormat="false" ht="14.25" hidden="false" customHeight="false" outlineLevel="0" collapsed="false">
      <c r="F837" s="100"/>
    </row>
    <row r="838" customFormat="false" ht="14.25" hidden="false" customHeight="false" outlineLevel="0" collapsed="false">
      <c r="F838" s="100"/>
    </row>
    <row r="839" customFormat="false" ht="14.25" hidden="false" customHeight="false" outlineLevel="0" collapsed="false">
      <c r="F839" s="100"/>
    </row>
    <row r="840" customFormat="false" ht="14.25" hidden="false" customHeight="false" outlineLevel="0" collapsed="false">
      <c r="F840" s="100"/>
    </row>
    <row r="841" customFormat="false" ht="14.25" hidden="false" customHeight="false" outlineLevel="0" collapsed="false">
      <c r="F841" s="100"/>
    </row>
    <row r="842" customFormat="false" ht="14.25" hidden="false" customHeight="false" outlineLevel="0" collapsed="false">
      <c r="F842" s="100"/>
    </row>
    <row r="843" customFormat="false" ht="14.25" hidden="false" customHeight="false" outlineLevel="0" collapsed="false">
      <c r="F843" s="100"/>
    </row>
    <row r="844" customFormat="false" ht="14.25" hidden="false" customHeight="false" outlineLevel="0" collapsed="false">
      <c r="F844" s="100"/>
    </row>
    <row r="845" customFormat="false" ht="14.25" hidden="false" customHeight="false" outlineLevel="0" collapsed="false">
      <c r="F845" s="100"/>
    </row>
    <row r="846" customFormat="false" ht="14.25" hidden="false" customHeight="false" outlineLevel="0" collapsed="false">
      <c r="F846" s="100"/>
    </row>
    <row r="847" customFormat="false" ht="14.25" hidden="false" customHeight="false" outlineLevel="0" collapsed="false">
      <c r="F847" s="100"/>
    </row>
    <row r="848" customFormat="false" ht="14.25" hidden="false" customHeight="false" outlineLevel="0" collapsed="false">
      <c r="F848" s="100"/>
    </row>
    <row r="849" customFormat="false" ht="14.25" hidden="false" customHeight="false" outlineLevel="0" collapsed="false">
      <c r="F849" s="100"/>
    </row>
    <row r="850" customFormat="false" ht="14.25" hidden="false" customHeight="false" outlineLevel="0" collapsed="false">
      <c r="F850" s="100"/>
    </row>
    <row r="851" customFormat="false" ht="14.25" hidden="false" customHeight="false" outlineLevel="0" collapsed="false">
      <c r="F851" s="100"/>
    </row>
    <row r="852" customFormat="false" ht="14.25" hidden="false" customHeight="false" outlineLevel="0" collapsed="false">
      <c r="F852" s="100"/>
    </row>
    <row r="853" customFormat="false" ht="14.25" hidden="false" customHeight="false" outlineLevel="0" collapsed="false">
      <c r="F853" s="100"/>
    </row>
    <row r="854" customFormat="false" ht="14.25" hidden="false" customHeight="false" outlineLevel="0" collapsed="false">
      <c r="F854" s="100"/>
    </row>
    <row r="855" customFormat="false" ht="14.25" hidden="false" customHeight="false" outlineLevel="0" collapsed="false">
      <c r="F855" s="100"/>
    </row>
    <row r="856" customFormat="false" ht="14.25" hidden="false" customHeight="false" outlineLevel="0" collapsed="false">
      <c r="F856" s="100"/>
    </row>
    <row r="857" customFormat="false" ht="14.25" hidden="false" customHeight="false" outlineLevel="0" collapsed="false">
      <c r="F857" s="100"/>
    </row>
    <row r="858" customFormat="false" ht="14.25" hidden="false" customHeight="false" outlineLevel="0" collapsed="false">
      <c r="F858" s="100"/>
    </row>
    <row r="859" customFormat="false" ht="14.25" hidden="false" customHeight="false" outlineLevel="0" collapsed="false">
      <c r="F859" s="100"/>
    </row>
    <row r="860" customFormat="false" ht="14.25" hidden="false" customHeight="false" outlineLevel="0" collapsed="false">
      <c r="F860" s="100"/>
    </row>
    <row r="861" customFormat="false" ht="14.25" hidden="false" customHeight="false" outlineLevel="0" collapsed="false">
      <c r="F861" s="100"/>
    </row>
    <row r="862" customFormat="false" ht="14.25" hidden="false" customHeight="false" outlineLevel="0" collapsed="false">
      <c r="F862" s="100"/>
    </row>
    <row r="863" customFormat="false" ht="14.25" hidden="false" customHeight="false" outlineLevel="0" collapsed="false">
      <c r="F863" s="100"/>
    </row>
    <row r="864" customFormat="false" ht="14.25" hidden="false" customHeight="false" outlineLevel="0" collapsed="false">
      <c r="F864" s="100"/>
    </row>
    <row r="865" customFormat="false" ht="14.25" hidden="false" customHeight="false" outlineLevel="0" collapsed="false">
      <c r="F865" s="100"/>
    </row>
    <row r="866" customFormat="false" ht="14.25" hidden="false" customHeight="false" outlineLevel="0" collapsed="false">
      <c r="F866" s="100"/>
    </row>
    <row r="867" customFormat="false" ht="14.25" hidden="false" customHeight="false" outlineLevel="0" collapsed="false">
      <c r="F867" s="100"/>
    </row>
    <row r="868" customFormat="false" ht="14.25" hidden="false" customHeight="false" outlineLevel="0" collapsed="false">
      <c r="F868" s="100"/>
    </row>
    <row r="869" customFormat="false" ht="14.25" hidden="false" customHeight="false" outlineLevel="0" collapsed="false">
      <c r="F869" s="100"/>
    </row>
    <row r="870" customFormat="false" ht="14.25" hidden="false" customHeight="false" outlineLevel="0" collapsed="false">
      <c r="F870" s="100"/>
    </row>
    <row r="871" customFormat="false" ht="14.25" hidden="false" customHeight="false" outlineLevel="0" collapsed="false">
      <c r="F871" s="100"/>
    </row>
    <row r="872" customFormat="false" ht="14.25" hidden="false" customHeight="false" outlineLevel="0" collapsed="false">
      <c r="F872" s="100"/>
    </row>
    <row r="873" customFormat="false" ht="14.25" hidden="false" customHeight="false" outlineLevel="0" collapsed="false">
      <c r="F873" s="100"/>
    </row>
    <row r="874" customFormat="false" ht="14.25" hidden="false" customHeight="false" outlineLevel="0" collapsed="false">
      <c r="F874" s="100"/>
    </row>
    <row r="875" customFormat="false" ht="14.25" hidden="false" customHeight="false" outlineLevel="0" collapsed="false">
      <c r="F875" s="100"/>
    </row>
    <row r="876" customFormat="false" ht="14.25" hidden="false" customHeight="false" outlineLevel="0" collapsed="false">
      <c r="F876" s="100"/>
    </row>
    <row r="877" customFormat="false" ht="14.25" hidden="false" customHeight="false" outlineLevel="0" collapsed="false">
      <c r="F877" s="100"/>
    </row>
    <row r="878" customFormat="false" ht="14.25" hidden="false" customHeight="false" outlineLevel="0" collapsed="false">
      <c r="F878" s="100"/>
    </row>
    <row r="879" customFormat="false" ht="14.25" hidden="false" customHeight="false" outlineLevel="0" collapsed="false">
      <c r="F879" s="100"/>
    </row>
    <row r="880" customFormat="false" ht="14.25" hidden="false" customHeight="false" outlineLevel="0" collapsed="false">
      <c r="F880" s="100"/>
    </row>
    <row r="881" customFormat="false" ht="14.25" hidden="false" customHeight="false" outlineLevel="0" collapsed="false">
      <c r="F881" s="100"/>
    </row>
    <row r="882" customFormat="false" ht="14.25" hidden="false" customHeight="false" outlineLevel="0" collapsed="false">
      <c r="F882" s="100"/>
    </row>
    <row r="883" customFormat="false" ht="14.25" hidden="false" customHeight="false" outlineLevel="0" collapsed="false">
      <c r="F883" s="100"/>
    </row>
    <row r="884" customFormat="false" ht="14.25" hidden="false" customHeight="false" outlineLevel="0" collapsed="false">
      <c r="F884" s="100"/>
    </row>
    <row r="885" customFormat="false" ht="14.25" hidden="false" customHeight="false" outlineLevel="0" collapsed="false">
      <c r="F885" s="100"/>
    </row>
    <row r="886" customFormat="false" ht="14.25" hidden="false" customHeight="false" outlineLevel="0" collapsed="false">
      <c r="F886" s="100"/>
    </row>
    <row r="887" customFormat="false" ht="14.25" hidden="false" customHeight="false" outlineLevel="0" collapsed="false">
      <c r="F887" s="100"/>
    </row>
    <row r="888" customFormat="false" ht="14.25" hidden="false" customHeight="false" outlineLevel="0" collapsed="false">
      <c r="F888" s="100"/>
    </row>
    <row r="889" customFormat="false" ht="14.25" hidden="false" customHeight="false" outlineLevel="0" collapsed="false">
      <c r="F889" s="100"/>
    </row>
    <row r="890" customFormat="false" ht="14.25" hidden="false" customHeight="false" outlineLevel="0" collapsed="false">
      <c r="F890" s="100"/>
    </row>
    <row r="891" customFormat="false" ht="14.25" hidden="false" customHeight="false" outlineLevel="0" collapsed="false">
      <c r="F891" s="100"/>
    </row>
    <row r="892" customFormat="false" ht="14.25" hidden="false" customHeight="false" outlineLevel="0" collapsed="false">
      <c r="F892" s="100"/>
    </row>
    <row r="893" customFormat="false" ht="14.25" hidden="false" customHeight="false" outlineLevel="0" collapsed="false">
      <c r="F893" s="100"/>
    </row>
    <row r="894" customFormat="false" ht="14.25" hidden="false" customHeight="false" outlineLevel="0" collapsed="false">
      <c r="F894" s="100"/>
    </row>
    <row r="895" customFormat="false" ht="14.25" hidden="false" customHeight="false" outlineLevel="0" collapsed="false">
      <c r="F895" s="100"/>
    </row>
    <row r="896" customFormat="false" ht="14.25" hidden="false" customHeight="false" outlineLevel="0" collapsed="false">
      <c r="F896" s="100"/>
    </row>
    <row r="897" customFormat="false" ht="14.25" hidden="false" customHeight="false" outlineLevel="0" collapsed="false">
      <c r="F897" s="100"/>
    </row>
    <row r="898" customFormat="false" ht="14.25" hidden="false" customHeight="false" outlineLevel="0" collapsed="false">
      <c r="F898" s="100"/>
    </row>
    <row r="899" customFormat="false" ht="14.25" hidden="false" customHeight="false" outlineLevel="0" collapsed="false">
      <c r="F899" s="100"/>
    </row>
    <row r="900" customFormat="false" ht="14.25" hidden="false" customHeight="false" outlineLevel="0" collapsed="false">
      <c r="F900" s="100"/>
    </row>
    <row r="901" customFormat="false" ht="14.25" hidden="false" customHeight="false" outlineLevel="0" collapsed="false">
      <c r="F901" s="100"/>
    </row>
    <row r="902" customFormat="false" ht="14.25" hidden="false" customHeight="false" outlineLevel="0" collapsed="false">
      <c r="F902" s="100"/>
    </row>
    <row r="903" customFormat="false" ht="14.25" hidden="false" customHeight="false" outlineLevel="0" collapsed="false">
      <c r="F903" s="100"/>
    </row>
    <row r="904" customFormat="false" ht="14.25" hidden="false" customHeight="false" outlineLevel="0" collapsed="false">
      <c r="F904" s="100"/>
    </row>
    <row r="905" customFormat="false" ht="14.25" hidden="false" customHeight="false" outlineLevel="0" collapsed="false">
      <c r="F905" s="100"/>
    </row>
    <row r="906" customFormat="false" ht="14.25" hidden="false" customHeight="false" outlineLevel="0" collapsed="false">
      <c r="F906" s="100"/>
    </row>
    <row r="907" customFormat="false" ht="14.25" hidden="false" customHeight="false" outlineLevel="0" collapsed="false">
      <c r="F907" s="100"/>
    </row>
    <row r="908" customFormat="false" ht="14.25" hidden="false" customHeight="false" outlineLevel="0" collapsed="false">
      <c r="F908" s="100"/>
    </row>
    <row r="909" customFormat="false" ht="14.25" hidden="false" customHeight="false" outlineLevel="0" collapsed="false">
      <c r="F909" s="100"/>
    </row>
    <row r="910" customFormat="false" ht="14.25" hidden="false" customHeight="false" outlineLevel="0" collapsed="false">
      <c r="F910" s="100"/>
    </row>
    <row r="911" customFormat="false" ht="14.25" hidden="false" customHeight="false" outlineLevel="0" collapsed="false">
      <c r="F911" s="100"/>
    </row>
    <row r="912" customFormat="false" ht="14.25" hidden="false" customHeight="false" outlineLevel="0" collapsed="false">
      <c r="F912" s="100"/>
    </row>
    <row r="913" customFormat="false" ht="14.25" hidden="false" customHeight="false" outlineLevel="0" collapsed="false">
      <c r="F913" s="100"/>
    </row>
    <row r="914" customFormat="false" ht="14.25" hidden="false" customHeight="false" outlineLevel="0" collapsed="false">
      <c r="F914" s="100"/>
    </row>
    <row r="915" customFormat="false" ht="14.25" hidden="false" customHeight="false" outlineLevel="0" collapsed="false">
      <c r="F915" s="100"/>
    </row>
    <row r="916" customFormat="false" ht="14.25" hidden="false" customHeight="false" outlineLevel="0" collapsed="false">
      <c r="F916" s="100"/>
    </row>
    <row r="917" customFormat="false" ht="14.25" hidden="false" customHeight="false" outlineLevel="0" collapsed="false">
      <c r="F917" s="100"/>
    </row>
    <row r="918" customFormat="false" ht="14.25" hidden="false" customHeight="false" outlineLevel="0" collapsed="false">
      <c r="F918" s="100"/>
    </row>
    <row r="919" customFormat="false" ht="14.25" hidden="false" customHeight="false" outlineLevel="0" collapsed="false">
      <c r="F919" s="100"/>
    </row>
    <row r="920" customFormat="false" ht="14.25" hidden="false" customHeight="false" outlineLevel="0" collapsed="false">
      <c r="F920" s="100"/>
    </row>
    <row r="921" customFormat="false" ht="14.25" hidden="false" customHeight="false" outlineLevel="0" collapsed="false">
      <c r="F921" s="100"/>
    </row>
    <row r="922" customFormat="false" ht="14.25" hidden="false" customHeight="false" outlineLevel="0" collapsed="false">
      <c r="F922" s="100"/>
    </row>
    <row r="923" customFormat="false" ht="14.25" hidden="false" customHeight="false" outlineLevel="0" collapsed="false">
      <c r="F923" s="100"/>
    </row>
    <row r="924" customFormat="false" ht="14.25" hidden="false" customHeight="false" outlineLevel="0" collapsed="false">
      <c r="F924" s="100"/>
    </row>
    <row r="925" customFormat="false" ht="14.25" hidden="false" customHeight="false" outlineLevel="0" collapsed="false">
      <c r="F925" s="100"/>
    </row>
    <row r="926" customFormat="false" ht="14.25" hidden="false" customHeight="false" outlineLevel="0" collapsed="false">
      <c r="F926" s="100"/>
    </row>
    <row r="927" customFormat="false" ht="14.25" hidden="false" customHeight="false" outlineLevel="0" collapsed="false">
      <c r="F927" s="100"/>
    </row>
    <row r="928" customFormat="false" ht="14.25" hidden="false" customHeight="false" outlineLevel="0" collapsed="false">
      <c r="F928" s="100"/>
    </row>
    <row r="929" customFormat="false" ht="14.25" hidden="false" customHeight="false" outlineLevel="0" collapsed="false">
      <c r="F929" s="100"/>
    </row>
    <row r="930" customFormat="false" ht="14.25" hidden="false" customHeight="false" outlineLevel="0" collapsed="false">
      <c r="F930" s="100"/>
    </row>
    <row r="931" customFormat="false" ht="14.25" hidden="false" customHeight="false" outlineLevel="0" collapsed="false">
      <c r="F931" s="100"/>
    </row>
    <row r="932" customFormat="false" ht="14.25" hidden="false" customHeight="false" outlineLevel="0" collapsed="false">
      <c r="F932" s="100"/>
    </row>
    <row r="933" customFormat="false" ht="14.25" hidden="false" customHeight="false" outlineLevel="0" collapsed="false">
      <c r="F933" s="100"/>
    </row>
    <row r="934" customFormat="false" ht="14.25" hidden="false" customHeight="false" outlineLevel="0" collapsed="false">
      <c r="F934" s="100"/>
    </row>
    <row r="935" customFormat="false" ht="14.25" hidden="false" customHeight="false" outlineLevel="0" collapsed="false">
      <c r="F935" s="100"/>
    </row>
    <row r="936" customFormat="false" ht="14.25" hidden="false" customHeight="false" outlineLevel="0" collapsed="false">
      <c r="F936" s="100"/>
    </row>
    <row r="937" customFormat="false" ht="14.25" hidden="false" customHeight="false" outlineLevel="0" collapsed="false">
      <c r="F937" s="100"/>
    </row>
    <row r="938" customFormat="false" ht="14.25" hidden="false" customHeight="false" outlineLevel="0" collapsed="false">
      <c r="F938" s="100"/>
    </row>
    <row r="939" customFormat="false" ht="14.25" hidden="false" customHeight="false" outlineLevel="0" collapsed="false">
      <c r="F939" s="100"/>
    </row>
    <row r="940" customFormat="false" ht="14.25" hidden="false" customHeight="false" outlineLevel="0" collapsed="false">
      <c r="F940" s="100"/>
    </row>
    <row r="941" customFormat="false" ht="14.25" hidden="false" customHeight="false" outlineLevel="0" collapsed="false">
      <c r="F941" s="100"/>
    </row>
    <row r="942" customFormat="false" ht="14.25" hidden="false" customHeight="false" outlineLevel="0" collapsed="false">
      <c r="F942" s="100"/>
    </row>
    <row r="943" customFormat="false" ht="14.25" hidden="false" customHeight="false" outlineLevel="0" collapsed="false">
      <c r="F943" s="100"/>
    </row>
    <row r="944" customFormat="false" ht="14.25" hidden="false" customHeight="false" outlineLevel="0" collapsed="false">
      <c r="F944" s="100"/>
    </row>
    <row r="945" customFormat="false" ht="14.25" hidden="false" customHeight="false" outlineLevel="0" collapsed="false">
      <c r="F945" s="100"/>
    </row>
    <row r="946" customFormat="false" ht="14.25" hidden="false" customHeight="false" outlineLevel="0" collapsed="false">
      <c r="F946" s="100"/>
    </row>
    <row r="947" customFormat="false" ht="14.25" hidden="false" customHeight="false" outlineLevel="0" collapsed="false">
      <c r="F947" s="100"/>
    </row>
    <row r="948" customFormat="false" ht="14.25" hidden="false" customHeight="false" outlineLevel="0" collapsed="false">
      <c r="F948" s="100"/>
    </row>
    <row r="949" customFormat="false" ht="14.25" hidden="false" customHeight="false" outlineLevel="0" collapsed="false">
      <c r="F949" s="100"/>
    </row>
    <row r="950" customFormat="false" ht="14.25" hidden="false" customHeight="false" outlineLevel="0" collapsed="false">
      <c r="F950" s="100"/>
    </row>
    <row r="951" customFormat="false" ht="14.25" hidden="false" customHeight="false" outlineLevel="0" collapsed="false">
      <c r="F951" s="100"/>
    </row>
    <row r="952" customFormat="false" ht="14.25" hidden="false" customHeight="false" outlineLevel="0" collapsed="false">
      <c r="F952" s="100"/>
    </row>
    <row r="953" customFormat="false" ht="14.25" hidden="false" customHeight="false" outlineLevel="0" collapsed="false">
      <c r="F953" s="100"/>
    </row>
    <row r="954" customFormat="false" ht="14.25" hidden="false" customHeight="false" outlineLevel="0" collapsed="false">
      <c r="F954" s="100"/>
    </row>
    <row r="955" customFormat="false" ht="14.25" hidden="false" customHeight="false" outlineLevel="0" collapsed="false">
      <c r="F955" s="100"/>
    </row>
    <row r="956" customFormat="false" ht="14.25" hidden="false" customHeight="false" outlineLevel="0" collapsed="false">
      <c r="F956" s="100"/>
    </row>
    <row r="957" customFormat="false" ht="14.25" hidden="false" customHeight="false" outlineLevel="0" collapsed="false">
      <c r="F957" s="100"/>
    </row>
    <row r="958" customFormat="false" ht="14.25" hidden="false" customHeight="false" outlineLevel="0" collapsed="false">
      <c r="F958" s="100"/>
    </row>
    <row r="959" customFormat="false" ht="14.25" hidden="false" customHeight="false" outlineLevel="0" collapsed="false">
      <c r="F959" s="100"/>
    </row>
    <row r="960" customFormat="false" ht="14.25" hidden="false" customHeight="false" outlineLevel="0" collapsed="false">
      <c r="F960" s="100"/>
    </row>
    <row r="961" customFormat="false" ht="14.25" hidden="false" customHeight="false" outlineLevel="0" collapsed="false">
      <c r="F961" s="100"/>
    </row>
    <row r="962" customFormat="false" ht="14.25" hidden="false" customHeight="false" outlineLevel="0" collapsed="false">
      <c r="F962" s="100"/>
    </row>
    <row r="963" customFormat="false" ht="14.25" hidden="false" customHeight="false" outlineLevel="0" collapsed="false">
      <c r="F963" s="100"/>
    </row>
    <row r="964" customFormat="false" ht="14.25" hidden="false" customHeight="false" outlineLevel="0" collapsed="false">
      <c r="F964" s="100"/>
    </row>
    <row r="965" customFormat="false" ht="14.25" hidden="false" customHeight="false" outlineLevel="0" collapsed="false">
      <c r="F965" s="100"/>
    </row>
    <row r="966" customFormat="false" ht="14.25" hidden="false" customHeight="false" outlineLevel="0" collapsed="false">
      <c r="F966" s="100"/>
    </row>
    <row r="967" customFormat="false" ht="14.25" hidden="false" customHeight="false" outlineLevel="0" collapsed="false">
      <c r="F967" s="100"/>
    </row>
    <row r="968" customFormat="false" ht="14.25" hidden="false" customHeight="false" outlineLevel="0" collapsed="false">
      <c r="F968" s="100"/>
    </row>
    <row r="969" customFormat="false" ht="14.25" hidden="false" customHeight="false" outlineLevel="0" collapsed="false">
      <c r="F969" s="100"/>
    </row>
    <row r="970" customFormat="false" ht="14.25" hidden="false" customHeight="false" outlineLevel="0" collapsed="false">
      <c r="F970" s="100"/>
    </row>
    <row r="971" customFormat="false" ht="14.25" hidden="false" customHeight="false" outlineLevel="0" collapsed="false">
      <c r="F971" s="100"/>
    </row>
    <row r="972" customFormat="false" ht="14.25" hidden="false" customHeight="false" outlineLevel="0" collapsed="false">
      <c r="F972" s="100"/>
    </row>
    <row r="973" customFormat="false" ht="14.25" hidden="false" customHeight="false" outlineLevel="0" collapsed="false">
      <c r="F973" s="100"/>
    </row>
    <row r="974" customFormat="false" ht="14.25" hidden="false" customHeight="false" outlineLevel="0" collapsed="false">
      <c r="F974" s="100"/>
    </row>
    <row r="975" customFormat="false" ht="14.25" hidden="false" customHeight="false" outlineLevel="0" collapsed="false">
      <c r="F975" s="100"/>
    </row>
    <row r="976" customFormat="false" ht="14.25" hidden="false" customHeight="false" outlineLevel="0" collapsed="false">
      <c r="F976" s="100"/>
    </row>
    <row r="977" customFormat="false" ht="14.25" hidden="false" customHeight="false" outlineLevel="0" collapsed="false">
      <c r="F977" s="100"/>
    </row>
    <row r="978" customFormat="false" ht="14.25" hidden="false" customHeight="false" outlineLevel="0" collapsed="false">
      <c r="F978" s="100"/>
    </row>
    <row r="979" customFormat="false" ht="14.25" hidden="false" customHeight="false" outlineLevel="0" collapsed="false">
      <c r="F979" s="100"/>
    </row>
    <row r="980" customFormat="false" ht="14.25" hidden="false" customHeight="false" outlineLevel="0" collapsed="false">
      <c r="F980" s="100"/>
    </row>
    <row r="981" customFormat="false" ht="14.25" hidden="false" customHeight="false" outlineLevel="0" collapsed="false">
      <c r="F981" s="100"/>
    </row>
    <row r="982" customFormat="false" ht="14.25" hidden="false" customHeight="false" outlineLevel="0" collapsed="false">
      <c r="F982" s="100"/>
    </row>
    <row r="983" customFormat="false" ht="14.25" hidden="false" customHeight="false" outlineLevel="0" collapsed="false">
      <c r="F983" s="100"/>
    </row>
    <row r="984" customFormat="false" ht="14.25" hidden="false" customHeight="false" outlineLevel="0" collapsed="false">
      <c r="F984" s="100"/>
    </row>
    <row r="985" customFormat="false" ht="14.25" hidden="false" customHeight="false" outlineLevel="0" collapsed="false">
      <c r="F985" s="100"/>
    </row>
    <row r="986" customFormat="false" ht="14.25" hidden="false" customHeight="false" outlineLevel="0" collapsed="false">
      <c r="F986" s="100"/>
    </row>
    <row r="987" customFormat="false" ht="14.25" hidden="false" customHeight="false" outlineLevel="0" collapsed="false">
      <c r="F987" s="100"/>
    </row>
    <row r="988" customFormat="false" ht="14.25" hidden="false" customHeight="false" outlineLevel="0" collapsed="false">
      <c r="F988" s="100"/>
    </row>
    <row r="989" customFormat="false" ht="14.25" hidden="false" customHeight="false" outlineLevel="0" collapsed="false">
      <c r="F989" s="100"/>
    </row>
    <row r="990" customFormat="false" ht="14.25" hidden="false" customHeight="false" outlineLevel="0" collapsed="false">
      <c r="F990" s="100"/>
    </row>
    <row r="991" customFormat="false" ht="14.25" hidden="false" customHeight="false" outlineLevel="0" collapsed="false">
      <c r="F991" s="100"/>
    </row>
    <row r="992" customFormat="false" ht="14.25" hidden="false" customHeight="false" outlineLevel="0" collapsed="false">
      <c r="F992" s="100"/>
    </row>
    <row r="993" customFormat="false" ht="14.25" hidden="false" customHeight="false" outlineLevel="0" collapsed="false">
      <c r="F993" s="100"/>
    </row>
    <row r="994" customFormat="false" ht="14.25" hidden="false" customHeight="false" outlineLevel="0" collapsed="false">
      <c r="F994" s="100"/>
    </row>
    <row r="995" customFormat="false" ht="14.25" hidden="false" customHeight="false" outlineLevel="0" collapsed="false">
      <c r="F995" s="100"/>
    </row>
    <row r="996" customFormat="false" ht="14.25" hidden="false" customHeight="false" outlineLevel="0" collapsed="false">
      <c r="F996" s="100"/>
    </row>
    <row r="997" customFormat="false" ht="14.25" hidden="false" customHeight="false" outlineLevel="0" collapsed="false">
      <c r="F997" s="100"/>
    </row>
    <row r="998" customFormat="false" ht="14.25" hidden="false" customHeight="false" outlineLevel="0" collapsed="false">
      <c r="F998" s="100"/>
    </row>
    <row r="999" customFormat="false" ht="14.25" hidden="false" customHeight="false" outlineLevel="0" collapsed="false">
      <c r="F999" s="100"/>
    </row>
    <row r="1000" customFormat="false" ht="14.25" hidden="false" customHeight="false" outlineLevel="0" collapsed="false">
      <c r="F1000" s="100"/>
    </row>
    <row r="1001" customFormat="false" ht="14.25" hidden="false" customHeight="false" outlineLevel="0" collapsed="false">
      <c r="F1001" s="100"/>
    </row>
    <row r="1002" customFormat="false" ht="14.25" hidden="false" customHeight="false" outlineLevel="0" collapsed="false">
      <c r="F1002" s="100"/>
    </row>
    <row r="1003" customFormat="false" ht="14.25" hidden="false" customHeight="false" outlineLevel="0" collapsed="false">
      <c r="F1003" s="100"/>
    </row>
    <row r="1004" customFormat="false" ht="14.25" hidden="false" customHeight="false" outlineLevel="0" collapsed="false">
      <c r="F1004" s="100"/>
    </row>
    <row r="1005" customFormat="false" ht="14.25" hidden="false" customHeight="false" outlineLevel="0" collapsed="false">
      <c r="F1005" s="100"/>
    </row>
    <row r="1006" customFormat="false" ht="14.25" hidden="false" customHeight="false" outlineLevel="0" collapsed="false">
      <c r="F1006" s="100"/>
    </row>
    <row r="1007" customFormat="false" ht="14.25" hidden="false" customHeight="false" outlineLevel="0" collapsed="false">
      <c r="F1007" s="100"/>
    </row>
    <row r="1008" customFormat="false" ht="14.25" hidden="false" customHeight="false" outlineLevel="0" collapsed="false">
      <c r="F1008" s="100"/>
    </row>
    <row r="1009" customFormat="false" ht="14.25" hidden="false" customHeight="false" outlineLevel="0" collapsed="false">
      <c r="F1009" s="100"/>
    </row>
    <row r="1010" customFormat="false" ht="14.25" hidden="false" customHeight="false" outlineLevel="0" collapsed="false">
      <c r="F1010" s="100"/>
    </row>
    <row r="1011" customFormat="false" ht="14.25" hidden="false" customHeight="false" outlineLevel="0" collapsed="false">
      <c r="F1011" s="100"/>
    </row>
    <row r="1012" customFormat="false" ht="14.25" hidden="false" customHeight="false" outlineLevel="0" collapsed="false">
      <c r="F1012" s="100"/>
    </row>
    <row r="1013" customFormat="false" ht="14.25" hidden="false" customHeight="false" outlineLevel="0" collapsed="false">
      <c r="F1013" s="100"/>
    </row>
    <row r="1014" customFormat="false" ht="14.25" hidden="false" customHeight="false" outlineLevel="0" collapsed="false">
      <c r="F1014" s="100"/>
    </row>
    <row r="1015" customFormat="false" ht="14.25" hidden="false" customHeight="false" outlineLevel="0" collapsed="false">
      <c r="F1015" s="100"/>
    </row>
    <row r="1016" customFormat="false" ht="14.25" hidden="false" customHeight="false" outlineLevel="0" collapsed="false">
      <c r="F1016" s="100"/>
    </row>
    <row r="1017" customFormat="false" ht="14.25" hidden="false" customHeight="false" outlineLevel="0" collapsed="false">
      <c r="F1017" s="100"/>
    </row>
    <row r="1018" customFormat="false" ht="14.25" hidden="false" customHeight="false" outlineLevel="0" collapsed="false">
      <c r="F1018" s="100"/>
    </row>
    <row r="1019" customFormat="false" ht="14.25" hidden="false" customHeight="false" outlineLevel="0" collapsed="false">
      <c r="F1019" s="100"/>
    </row>
    <row r="1020" customFormat="false" ht="14.25" hidden="false" customHeight="false" outlineLevel="0" collapsed="false">
      <c r="F1020" s="100"/>
    </row>
    <row r="1021" customFormat="false" ht="14.25" hidden="false" customHeight="false" outlineLevel="0" collapsed="false">
      <c r="F1021" s="100"/>
    </row>
    <row r="1022" customFormat="false" ht="14.25" hidden="false" customHeight="false" outlineLevel="0" collapsed="false">
      <c r="F1022" s="100"/>
    </row>
    <row r="1023" customFormat="false" ht="14.25" hidden="false" customHeight="false" outlineLevel="0" collapsed="false">
      <c r="F1023" s="100"/>
    </row>
    <row r="1024" customFormat="false" ht="14.25" hidden="false" customHeight="false" outlineLevel="0" collapsed="false">
      <c r="F1024" s="100"/>
    </row>
    <row r="1025" customFormat="false" ht="14.25" hidden="false" customHeight="false" outlineLevel="0" collapsed="false">
      <c r="F1025" s="100"/>
    </row>
    <row r="1026" customFormat="false" ht="14.25" hidden="false" customHeight="false" outlineLevel="0" collapsed="false">
      <c r="F1026" s="100"/>
    </row>
    <row r="1027" customFormat="false" ht="14.25" hidden="false" customHeight="false" outlineLevel="0" collapsed="false">
      <c r="F1027" s="100"/>
    </row>
    <row r="1028" customFormat="false" ht="14.25" hidden="false" customHeight="false" outlineLevel="0" collapsed="false">
      <c r="F1028" s="100"/>
    </row>
    <row r="1029" customFormat="false" ht="14.25" hidden="false" customHeight="false" outlineLevel="0" collapsed="false">
      <c r="F1029" s="100"/>
    </row>
    <row r="1030" customFormat="false" ht="14.25" hidden="false" customHeight="false" outlineLevel="0" collapsed="false">
      <c r="F1030" s="100"/>
    </row>
    <row r="1031" customFormat="false" ht="14.25" hidden="false" customHeight="false" outlineLevel="0" collapsed="false">
      <c r="F1031" s="100"/>
    </row>
    <row r="1032" customFormat="false" ht="14.25" hidden="false" customHeight="false" outlineLevel="0" collapsed="false">
      <c r="F1032" s="100"/>
    </row>
    <row r="1033" customFormat="false" ht="14.25" hidden="false" customHeight="false" outlineLevel="0" collapsed="false">
      <c r="F1033" s="100"/>
    </row>
    <row r="1034" customFormat="false" ht="14.25" hidden="false" customHeight="false" outlineLevel="0" collapsed="false">
      <c r="F1034" s="100"/>
    </row>
    <row r="1035" customFormat="false" ht="14.25" hidden="false" customHeight="false" outlineLevel="0" collapsed="false">
      <c r="F1035" s="100"/>
    </row>
    <row r="1036" customFormat="false" ht="14.25" hidden="false" customHeight="false" outlineLevel="0" collapsed="false">
      <c r="F1036" s="100"/>
    </row>
    <row r="1037" customFormat="false" ht="14.25" hidden="false" customHeight="false" outlineLevel="0" collapsed="false">
      <c r="F1037" s="100"/>
    </row>
    <row r="1038" customFormat="false" ht="14.25" hidden="false" customHeight="false" outlineLevel="0" collapsed="false">
      <c r="F1038" s="100"/>
    </row>
    <row r="1039" customFormat="false" ht="14.25" hidden="false" customHeight="false" outlineLevel="0" collapsed="false">
      <c r="F1039" s="100"/>
    </row>
    <row r="1040" customFormat="false" ht="14.25" hidden="false" customHeight="false" outlineLevel="0" collapsed="false">
      <c r="F1040" s="100"/>
    </row>
    <row r="1041" customFormat="false" ht="14.25" hidden="false" customHeight="false" outlineLevel="0" collapsed="false">
      <c r="F1041" s="100"/>
    </row>
    <row r="1042" customFormat="false" ht="14.25" hidden="false" customHeight="false" outlineLevel="0" collapsed="false">
      <c r="F1042" s="100"/>
    </row>
    <row r="1043" customFormat="false" ht="14.25" hidden="false" customHeight="false" outlineLevel="0" collapsed="false">
      <c r="F1043" s="100"/>
    </row>
    <row r="1044" customFormat="false" ht="14.25" hidden="false" customHeight="false" outlineLevel="0" collapsed="false">
      <c r="F1044" s="100"/>
    </row>
    <row r="1045" customFormat="false" ht="14.25" hidden="false" customHeight="false" outlineLevel="0" collapsed="false">
      <c r="F1045" s="100"/>
    </row>
    <row r="1046" customFormat="false" ht="14.25" hidden="false" customHeight="false" outlineLevel="0" collapsed="false">
      <c r="F1046" s="100"/>
    </row>
    <row r="1047" customFormat="false" ht="14.25" hidden="false" customHeight="false" outlineLevel="0" collapsed="false">
      <c r="F1047" s="100"/>
    </row>
    <row r="1048" customFormat="false" ht="14.25" hidden="false" customHeight="false" outlineLevel="0" collapsed="false">
      <c r="F1048" s="100"/>
    </row>
    <row r="1049" customFormat="false" ht="14.25" hidden="false" customHeight="false" outlineLevel="0" collapsed="false">
      <c r="F1049" s="100"/>
    </row>
    <row r="1050" customFormat="false" ht="14.25" hidden="false" customHeight="false" outlineLevel="0" collapsed="false">
      <c r="F1050" s="100"/>
    </row>
    <row r="1051" customFormat="false" ht="14.25" hidden="false" customHeight="false" outlineLevel="0" collapsed="false">
      <c r="F1051" s="100"/>
    </row>
    <row r="1052" customFormat="false" ht="14.25" hidden="false" customHeight="false" outlineLevel="0" collapsed="false">
      <c r="F1052" s="100"/>
    </row>
    <row r="1053" customFormat="false" ht="14.25" hidden="false" customHeight="false" outlineLevel="0" collapsed="false">
      <c r="F1053" s="100"/>
    </row>
    <row r="1054" customFormat="false" ht="14.25" hidden="false" customHeight="false" outlineLevel="0" collapsed="false">
      <c r="F1054" s="100"/>
    </row>
    <row r="1055" customFormat="false" ht="14.25" hidden="false" customHeight="false" outlineLevel="0" collapsed="false">
      <c r="F1055" s="100"/>
    </row>
    <row r="1056" customFormat="false" ht="14.25" hidden="false" customHeight="false" outlineLevel="0" collapsed="false">
      <c r="F1056" s="100"/>
    </row>
    <row r="1057" customFormat="false" ht="14.25" hidden="false" customHeight="false" outlineLevel="0" collapsed="false">
      <c r="F1057" s="100"/>
    </row>
    <row r="1058" customFormat="false" ht="14.25" hidden="false" customHeight="false" outlineLevel="0" collapsed="false">
      <c r="F1058" s="100"/>
    </row>
    <row r="1059" customFormat="false" ht="14.25" hidden="false" customHeight="false" outlineLevel="0" collapsed="false">
      <c r="F1059" s="100"/>
    </row>
    <row r="1060" customFormat="false" ht="14.25" hidden="false" customHeight="false" outlineLevel="0" collapsed="false">
      <c r="F1060" s="100"/>
    </row>
    <row r="1061" customFormat="false" ht="14.25" hidden="false" customHeight="false" outlineLevel="0" collapsed="false">
      <c r="F1061" s="100"/>
    </row>
    <row r="1062" customFormat="false" ht="14.25" hidden="false" customHeight="false" outlineLevel="0" collapsed="false">
      <c r="F1062" s="100"/>
    </row>
    <row r="1063" customFormat="false" ht="14.25" hidden="false" customHeight="false" outlineLevel="0" collapsed="false">
      <c r="F1063" s="100"/>
    </row>
    <row r="1064" customFormat="false" ht="14.25" hidden="false" customHeight="false" outlineLevel="0" collapsed="false">
      <c r="F1064" s="100"/>
    </row>
    <row r="1065" customFormat="false" ht="14.25" hidden="false" customHeight="false" outlineLevel="0" collapsed="false">
      <c r="F1065" s="100"/>
    </row>
    <row r="1066" customFormat="false" ht="14.25" hidden="false" customHeight="false" outlineLevel="0" collapsed="false">
      <c r="F1066" s="100"/>
    </row>
    <row r="1067" customFormat="false" ht="14.25" hidden="false" customHeight="false" outlineLevel="0" collapsed="false">
      <c r="F1067" s="100"/>
    </row>
    <row r="1068" customFormat="false" ht="14.25" hidden="false" customHeight="false" outlineLevel="0" collapsed="false">
      <c r="F1068" s="100"/>
    </row>
    <row r="1069" customFormat="false" ht="14.25" hidden="false" customHeight="false" outlineLevel="0" collapsed="false">
      <c r="F1069" s="100"/>
    </row>
    <row r="1070" customFormat="false" ht="14.25" hidden="false" customHeight="false" outlineLevel="0" collapsed="false">
      <c r="F1070" s="100"/>
    </row>
    <row r="1071" customFormat="false" ht="14.25" hidden="false" customHeight="false" outlineLevel="0" collapsed="false">
      <c r="F1071" s="100"/>
    </row>
    <row r="1072" customFormat="false" ht="14.25" hidden="false" customHeight="false" outlineLevel="0" collapsed="false">
      <c r="F1072" s="100"/>
    </row>
    <row r="1073" customFormat="false" ht="14.25" hidden="false" customHeight="false" outlineLevel="0" collapsed="false">
      <c r="F1073" s="100"/>
    </row>
    <row r="1074" customFormat="false" ht="14.25" hidden="false" customHeight="false" outlineLevel="0" collapsed="false">
      <c r="F1074" s="100"/>
    </row>
    <row r="1075" customFormat="false" ht="14.25" hidden="false" customHeight="false" outlineLevel="0" collapsed="false">
      <c r="F1075" s="100"/>
    </row>
    <row r="1076" customFormat="false" ht="14.25" hidden="false" customHeight="false" outlineLevel="0" collapsed="false">
      <c r="F1076" s="100"/>
    </row>
    <row r="1077" customFormat="false" ht="14.25" hidden="false" customHeight="false" outlineLevel="0" collapsed="false">
      <c r="F1077" s="100"/>
    </row>
    <row r="1078" customFormat="false" ht="14.25" hidden="false" customHeight="false" outlineLevel="0" collapsed="false">
      <c r="F1078" s="100"/>
    </row>
    <row r="1079" customFormat="false" ht="14.25" hidden="false" customHeight="false" outlineLevel="0" collapsed="false">
      <c r="F1079" s="100"/>
    </row>
    <row r="1080" customFormat="false" ht="14.25" hidden="false" customHeight="false" outlineLevel="0" collapsed="false">
      <c r="F1080" s="100"/>
    </row>
    <row r="1081" customFormat="false" ht="14.25" hidden="false" customHeight="false" outlineLevel="0" collapsed="false">
      <c r="F1081" s="100"/>
    </row>
    <row r="1082" customFormat="false" ht="14.25" hidden="false" customHeight="false" outlineLevel="0" collapsed="false">
      <c r="F1082" s="100"/>
    </row>
    <row r="1083" customFormat="false" ht="14.25" hidden="false" customHeight="false" outlineLevel="0" collapsed="false">
      <c r="F1083" s="100"/>
    </row>
    <row r="1084" customFormat="false" ht="14.25" hidden="false" customHeight="false" outlineLevel="0" collapsed="false">
      <c r="F1084" s="100"/>
    </row>
    <row r="1085" customFormat="false" ht="14.25" hidden="false" customHeight="false" outlineLevel="0" collapsed="false">
      <c r="F1085" s="100"/>
    </row>
    <row r="1086" customFormat="false" ht="14.25" hidden="false" customHeight="false" outlineLevel="0" collapsed="false">
      <c r="F1086" s="100"/>
    </row>
    <row r="1087" customFormat="false" ht="14.25" hidden="false" customHeight="false" outlineLevel="0" collapsed="false">
      <c r="F1087" s="100"/>
    </row>
    <row r="1088" customFormat="false" ht="14.25" hidden="false" customHeight="false" outlineLevel="0" collapsed="false">
      <c r="F1088" s="100"/>
    </row>
    <row r="1089" customFormat="false" ht="14.25" hidden="false" customHeight="false" outlineLevel="0" collapsed="false">
      <c r="F1089" s="100"/>
    </row>
    <row r="1090" customFormat="false" ht="14.25" hidden="false" customHeight="false" outlineLevel="0" collapsed="false">
      <c r="F1090" s="100"/>
    </row>
    <row r="1091" customFormat="false" ht="14.25" hidden="false" customHeight="false" outlineLevel="0" collapsed="false">
      <c r="F1091" s="100"/>
    </row>
    <row r="1092" customFormat="false" ht="14.25" hidden="false" customHeight="false" outlineLevel="0" collapsed="false">
      <c r="F1092" s="100"/>
    </row>
    <row r="1093" customFormat="false" ht="14.25" hidden="false" customHeight="false" outlineLevel="0" collapsed="false">
      <c r="F1093" s="100"/>
    </row>
    <row r="1094" customFormat="false" ht="14.25" hidden="false" customHeight="false" outlineLevel="0" collapsed="false">
      <c r="F1094" s="100"/>
    </row>
    <row r="1095" customFormat="false" ht="14.25" hidden="false" customHeight="false" outlineLevel="0" collapsed="false">
      <c r="F1095" s="100"/>
    </row>
    <row r="1096" customFormat="false" ht="14.25" hidden="false" customHeight="false" outlineLevel="0" collapsed="false">
      <c r="F1096" s="100"/>
    </row>
    <row r="1097" customFormat="false" ht="14.25" hidden="false" customHeight="false" outlineLevel="0" collapsed="false">
      <c r="F1097" s="100"/>
    </row>
    <row r="1098" customFormat="false" ht="14.25" hidden="false" customHeight="false" outlineLevel="0" collapsed="false">
      <c r="F1098" s="100"/>
    </row>
    <row r="1099" customFormat="false" ht="14.25" hidden="false" customHeight="false" outlineLevel="0" collapsed="false">
      <c r="F1099" s="100"/>
    </row>
    <row r="1100" customFormat="false" ht="14.25" hidden="false" customHeight="false" outlineLevel="0" collapsed="false">
      <c r="F1100" s="100"/>
    </row>
    <row r="1101" customFormat="false" ht="14.25" hidden="false" customHeight="false" outlineLevel="0" collapsed="false">
      <c r="F1101" s="100"/>
    </row>
    <row r="1102" customFormat="false" ht="14.25" hidden="false" customHeight="false" outlineLevel="0" collapsed="false">
      <c r="F1102" s="100"/>
    </row>
    <row r="1103" customFormat="false" ht="14.25" hidden="false" customHeight="false" outlineLevel="0" collapsed="false">
      <c r="F1103" s="100"/>
    </row>
    <row r="1104" customFormat="false" ht="14.25" hidden="false" customHeight="false" outlineLevel="0" collapsed="false">
      <c r="F1104" s="100"/>
    </row>
    <row r="1105" customFormat="false" ht="14.25" hidden="false" customHeight="false" outlineLevel="0" collapsed="false">
      <c r="F1105" s="100"/>
    </row>
    <row r="1106" customFormat="false" ht="14.25" hidden="false" customHeight="false" outlineLevel="0" collapsed="false">
      <c r="F1106" s="100"/>
    </row>
    <row r="1107" customFormat="false" ht="14.25" hidden="false" customHeight="false" outlineLevel="0" collapsed="false">
      <c r="F1107" s="100"/>
    </row>
    <row r="1108" customFormat="false" ht="14.25" hidden="false" customHeight="false" outlineLevel="0" collapsed="false">
      <c r="F1108" s="100"/>
    </row>
    <row r="1109" customFormat="false" ht="14.25" hidden="false" customHeight="false" outlineLevel="0" collapsed="false">
      <c r="F1109" s="100"/>
    </row>
    <row r="1110" customFormat="false" ht="14.25" hidden="false" customHeight="false" outlineLevel="0" collapsed="false">
      <c r="F1110" s="100"/>
    </row>
    <row r="1111" customFormat="false" ht="14.25" hidden="false" customHeight="false" outlineLevel="0" collapsed="false">
      <c r="F1111" s="100"/>
    </row>
    <row r="1112" customFormat="false" ht="14.25" hidden="false" customHeight="false" outlineLevel="0" collapsed="false">
      <c r="F1112" s="100"/>
    </row>
    <row r="1113" customFormat="false" ht="14.25" hidden="false" customHeight="false" outlineLevel="0" collapsed="false">
      <c r="F1113" s="100"/>
    </row>
    <row r="1114" customFormat="false" ht="14.25" hidden="false" customHeight="false" outlineLevel="0" collapsed="false">
      <c r="F1114" s="100"/>
    </row>
    <row r="1115" customFormat="false" ht="14.25" hidden="false" customHeight="false" outlineLevel="0" collapsed="false">
      <c r="F1115" s="100"/>
    </row>
    <row r="1116" customFormat="false" ht="14.25" hidden="false" customHeight="false" outlineLevel="0" collapsed="false">
      <c r="F1116" s="100"/>
    </row>
    <row r="1117" customFormat="false" ht="14.25" hidden="false" customHeight="false" outlineLevel="0" collapsed="false">
      <c r="F1117" s="100"/>
    </row>
    <row r="1118" customFormat="false" ht="14.25" hidden="false" customHeight="false" outlineLevel="0" collapsed="false">
      <c r="F1118" s="100"/>
    </row>
    <row r="1119" customFormat="false" ht="14.25" hidden="false" customHeight="false" outlineLevel="0" collapsed="false">
      <c r="F1119" s="100"/>
    </row>
    <row r="1120" customFormat="false" ht="14.25" hidden="false" customHeight="false" outlineLevel="0" collapsed="false">
      <c r="F1120" s="100"/>
    </row>
    <row r="1121" customFormat="false" ht="14.25" hidden="false" customHeight="false" outlineLevel="0" collapsed="false">
      <c r="F1121" s="100"/>
    </row>
    <row r="1122" customFormat="false" ht="14.25" hidden="false" customHeight="false" outlineLevel="0" collapsed="false">
      <c r="F1122" s="100"/>
    </row>
    <row r="1123" customFormat="false" ht="14.25" hidden="false" customHeight="false" outlineLevel="0" collapsed="false">
      <c r="F1123" s="100"/>
    </row>
    <row r="1124" customFormat="false" ht="14.25" hidden="false" customHeight="false" outlineLevel="0" collapsed="false">
      <c r="F1124" s="100"/>
    </row>
    <row r="1125" customFormat="false" ht="14.25" hidden="false" customHeight="false" outlineLevel="0" collapsed="false">
      <c r="F1125" s="100"/>
    </row>
    <row r="1126" customFormat="false" ht="14.25" hidden="false" customHeight="false" outlineLevel="0" collapsed="false">
      <c r="F1126" s="100"/>
    </row>
    <row r="1127" customFormat="false" ht="14.25" hidden="false" customHeight="false" outlineLevel="0" collapsed="false">
      <c r="F1127" s="100"/>
    </row>
    <row r="1128" customFormat="false" ht="14.25" hidden="false" customHeight="false" outlineLevel="0" collapsed="false">
      <c r="F1128" s="100"/>
    </row>
    <row r="1129" customFormat="false" ht="14.25" hidden="false" customHeight="false" outlineLevel="0" collapsed="false">
      <c r="F1129" s="100"/>
    </row>
    <row r="1130" customFormat="false" ht="14.25" hidden="false" customHeight="false" outlineLevel="0" collapsed="false">
      <c r="F1130" s="100"/>
    </row>
    <row r="1131" customFormat="false" ht="14.25" hidden="false" customHeight="false" outlineLevel="0" collapsed="false">
      <c r="F1131" s="100"/>
    </row>
    <row r="1132" customFormat="false" ht="14.25" hidden="false" customHeight="false" outlineLevel="0" collapsed="false">
      <c r="F1132" s="100"/>
    </row>
    <row r="1133" customFormat="false" ht="14.25" hidden="false" customHeight="false" outlineLevel="0" collapsed="false">
      <c r="F1133" s="100"/>
    </row>
    <row r="1134" customFormat="false" ht="14.25" hidden="false" customHeight="false" outlineLevel="0" collapsed="false">
      <c r="F1134" s="100"/>
    </row>
    <row r="1135" customFormat="false" ht="14.25" hidden="false" customHeight="false" outlineLevel="0" collapsed="false">
      <c r="F1135" s="100"/>
    </row>
    <row r="1136" customFormat="false" ht="14.25" hidden="false" customHeight="false" outlineLevel="0" collapsed="false">
      <c r="F1136" s="100"/>
    </row>
    <row r="1137" customFormat="false" ht="14.25" hidden="false" customHeight="false" outlineLevel="0" collapsed="false">
      <c r="F1137" s="100"/>
    </row>
    <row r="1138" customFormat="false" ht="14.25" hidden="false" customHeight="false" outlineLevel="0" collapsed="false">
      <c r="F1138" s="100"/>
    </row>
    <row r="1139" customFormat="false" ht="14.25" hidden="false" customHeight="false" outlineLevel="0" collapsed="false">
      <c r="F1139" s="100"/>
    </row>
    <row r="1140" customFormat="false" ht="14.25" hidden="false" customHeight="false" outlineLevel="0" collapsed="false">
      <c r="F1140" s="100"/>
    </row>
    <row r="1141" customFormat="false" ht="14.25" hidden="false" customHeight="false" outlineLevel="0" collapsed="false">
      <c r="F1141" s="100"/>
    </row>
  </sheetData>
  <mergeCells count="30">
    <mergeCell ref="B1:C1"/>
    <mergeCell ref="B3:C3"/>
    <mergeCell ref="B8:B9"/>
    <mergeCell ref="B11:B12"/>
    <mergeCell ref="B16:B17"/>
    <mergeCell ref="B20:C20"/>
    <mergeCell ref="B24:C24"/>
    <mergeCell ref="B29:B30"/>
    <mergeCell ref="B42:C42"/>
    <mergeCell ref="B48:B49"/>
    <mergeCell ref="B52:B54"/>
    <mergeCell ref="B55:B56"/>
    <mergeCell ref="B57:B58"/>
    <mergeCell ref="B59:B60"/>
    <mergeCell ref="B62:B63"/>
    <mergeCell ref="B64:B65"/>
    <mergeCell ref="B68:C68"/>
    <mergeCell ref="B72:C72"/>
    <mergeCell ref="B77:B78"/>
    <mergeCell ref="B81:C81"/>
    <mergeCell ref="B87:C87"/>
    <mergeCell ref="B93:C93"/>
    <mergeCell ref="B97:C97"/>
    <mergeCell ref="B102:C102"/>
    <mergeCell ref="B109:C109"/>
    <mergeCell ref="B114:C114"/>
    <mergeCell ref="B119:C119"/>
    <mergeCell ref="B123:C123"/>
    <mergeCell ref="B127:C127"/>
    <mergeCell ref="B128:B135"/>
  </mergeCells>
  <printOptions headings="false" gridLines="false" gridLinesSet="true" horizontalCentered="true" verticalCentered="false"/>
  <pageMargins left="0" right="0" top="1.18125" bottom="0.786805555555556" header="0.511811023622047" footer="0.196527777777778"/>
  <pageSetup paperSize="9" scale="100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/>
    <oddFooter>&amp;LPartea a IV-a&amp;R&amp;P</oddFooter>
  </headerFooter>
  <rowBreaks count="7" manualBreakCount="7">
    <brk id="22" man="true" max="16383" min="0"/>
    <brk id="40" man="true" max="16383" min="0"/>
    <brk id="60" man="true" max="16383" min="0"/>
    <brk id="79" man="true" max="16383" min="0"/>
    <brk id="100" man="true" max="16383" min="0"/>
    <brk id="121" man="true" max="16383" min="0"/>
    <brk id="1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8" width="4.7"/>
    <col collapsed="false" customWidth="true" hidden="false" outlineLevel="0" max="2" min="2" style="0" width="21.42"/>
    <col collapsed="false" customWidth="true" hidden="false" outlineLevel="0" max="3" min="3" style="489" width="65.14"/>
    <col collapsed="false" customWidth="true" hidden="false" outlineLevel="0" max="4" min="4" style="488" width="14.14"/>
    <col collapsed="false" customWidth="true" hidden="false" outlineLevel="0" max="5" min="5" style="490" width="14.7"/>
    <col collapsed="false" customWidth="true" hidden="false" outlineLevel="0" max="6" min="6" style="0" width="19.28"/>
  </cols>
  <sheetData>
    <row r="1" customFormat="false" ht="15.75" hidden="false" customHeight="true" outlineLevel="0" collapsed="false">
      <c r="B1" s="491" t="s">
        <v>921</v>
      </c>
      <c r="C1" s="491"/>
      <c r="D1" s="491"/>
      <c r="E1" s="491"/>
      <c r="F1" s="491"/>
    </row>
    <row r="3" customFormat="false" ht="45" hidden="false" customHeight="false" outlineLevel="0" collapsed="false">
      <c r="A3" s="8" t="s">
        <v>1</v>
      </c>
      <c r="B3" s="8" t="s">
        <v>922</v>
      </c>
      <c r="C3" s="8" t="s">
        <v>3</v>
      </c>
      <c r="D3" s="8" t="s">
        <v>4</v>
      </c>
      <c r="E3" s="9" t="s">
        <v>5</v>
      </c>
      <c r="F3" s="8" t="s">
        <v>6</v>
      </c>
    </row>
    <row r="4" customFormat="false" ht="15" hidden="false" customHeight="true" outlineLevel="0" collapsed="false">
      <c r="A4" s="357" t="s">
        <v>923</v>
      </c>
      <c r="B4" s="357"/>
      <c r="C4" s="357"/>
      <c r="D4" s="357"/>
      <c r="E4" s="357"/>
      <c r="F4" s="357"/>
    </row>
    <row r="5" customFormat="false" ht="28.5" hidden="false" customHeight="false" outlineLevel="0" collapsed="false">
      <c r="A5" s="12" t="n">
        <v>1</v>
      </c>
      <c r="B5" s="12" t="s">
        <v>924</v>
      </c>
      <c r="C5" s="75" t="s">
        <v>925</v>
      </c>
      <c r="D5" s="12" t="s">
        <v>10</v>
      </c>
      <c r="E5" s="226" t="n">
        <v>32818.17</v>
      </c>
      <c r="F5" s="12" t="s">
        <v>926</v>
      </c>
    </row>
    <row r="6" customFormat="false" ht="28.5" hidden="false" customHeight="false" outlineLevel="0" collapsed="false">
      <c r="A6" s="492" t="n">
        <v>2</v>
      </c>
      <c r="B6" s="12" t="s">
        <v>924</v>
      </c>
      <c r="C6" s="74" t="s">
        <v>927</v>
      </c>
      <c r="D6" s="492" t="s">
        <v>10</v>
      </c>
      <c r="E6" s="220" t="n">
        <v>1300</v>
      </c>
      <c r="F6" s="21" t="s">
        <v>926</v>
      </c>
    </row>
    <row r="7" customFormat="false" ht="15" hidden="false" customHeight="true" outlineLevel="0" collapsed="false">
      <c r="A7" s="493" t="s">
        <v>928</v>
      </c>
      <c r="B7" s="493"/>
      <c r="C7" s="493"/>
      <c r="D7" s="289"/>
      <c r="E7" s="289"/>
      <c r="F7" s="494"/>
    </row>
    <row r="8" customFormat="false" ht="28.5" hidden="false" customHeight="false" outlineLevel="0" collapsed="false">
      <c r="A8" s="492" t="n">
        <v>1</v>
      </c>
      <c r="B8" s="12" t="s">
        <v>924</v>
      </c>
      <c r="C8" s="74" t="s">
        <v>929</v>
      </c>
      <c r="D8" s="492" t="s">
        <v>10</v>
      </c>
      <c r="E8" s="495" t="n">
        <v>34000</v>
      </c>
      <c r="F8" s="21" t="s">
        <v>136</v>
      </c>
    </row>
    <row r="9" customFormat="false" ht="28.5" hidden="false" customHeight="false" outlineLevel="0" collapsed="false">
      <c r="A9" s="492" t="n">
        <v>2</v>
      </c>
      <c r="B9" s="12" t="s">
        <v>924</v>
      </c>
      <c r="C9" s="74" t="s">
        <v>930</v>
      </c>
      <c r="D9" s="492" t="s">
        <v>10</v>
      </c>
      <c r="E9" s="220" t="n">
        <v>2821.75</v>
      </c>
      <c r="F9" s="21" t="s">
        <v>11</v>
      </c>
    </row>
    <row r="10" customFormat="false" ht="28.5" hidden="false" customHeight="false" outlineLevel="0" collapsed="false">
      <c r="A10" s="492" t="n">
        <v>3</v>
      </c>
      <c r="B10" s="12" t="s">
        <v>924</v>
      </c>
      <c r="C10" s="44" t="s">
        <v>931</v>
      </c>
      <c r="D10" s="34" t="s">
        <v>10</v>
      </c>
      <c r="E10" s="187" t="n">
        <v>5570.17891891892</v>
      </c>
      <c r="F10" s="34" t="s">
        <v>136</v>
      </c>
    </row>
    <row r="11" s="124" customFormat="true" ht="28.5" hidden="false" customHeight="false" outlineLevel="0" collapsed="false">
      <c r="A11" s="21" t="n">
        <v>4</v>
      </c>
      <c r="B11" s="12" t="s">
        <v>924</v>
      </c>
      <c r="C11" s="75" t="s">
        <v>932</v>
      </c>
      <c r="D11" s="21" t="s">
        <v>58</v>
      </c>
      <c r="E11" s="220" t="n">
        <v>1040</v>
      </c>
      <c r="F11" s="21" t="s">
        <v>11</v>
      </c>
    </row>
    <row r="12" s="124" customFormat="true" ht="15" hidden="false" customHeight="true" outlineLevel="0" collapsed="false">
      <c r="A12" s="493" t="s">
        <v>933</v>
      </c>
      <c r="B12" s="493"/>
      <c r="C12" s="493"/>
      <c r="D12" s="289"/>
      <c r="E12" s="289"/>
      <c r="F12" s="494"/>
    </row>
    <row r="13" customFormat="false" ht="28.5" hidden="false" customHeight="false" outlineLevel="0" collapsed="false">
      <c r="A13" s="70" t="n">
        <v>1</v>
      </c>
      <c r="B13" s="12" t="s">
        <v>924</v>
      </c>
      <c r="C13" s="18" t="s">
        <v>934</v>
      </c>
      <c r="D13" s="496" t="s">
        <v>10</v>
      </c>
      <c r="E13" s="497" t="n">
        <v>3552</v>
      </c>
      <c r="F13" s="12" t="s">
        <v>935</v>
      </c>
    </row>
    <row r="14" customFormat="false" ht="28.5" hidden="false" customHeight="false" outlineLevel="0" collapsed="false">
      <c r="A14" s="70" t="n">
        <v>2</v>
      </c>
      <c r="B14" s="12" t="s">
        <v>924</v>
      </c>
      <c r="C14" s="18" t="s">
        <v>936</v>
      </c>
      <c r="D14" s="21" t="s">
        <v>10</v>
      </c>
      <c r="E14" s="19" t="n">
        <v>110</v>
      </c>
      <c r="F14" s="12" t="s">
        <v>935</v>
      </c>
    </row>
    <row r="15" customFormat="false" ht="28.5" hidden="false" customHeight="false" outlineLevel="0" collapsed="false">
      <c r="A15" s="70" t="n">
        <v>3</v>
      </c>
      <c r="B15" s="12" t="s">
        <v>924</v>
      </c>
      <c r="C15" s="18" t="s">
        <v>937</v>
      </c>
      <c r="D15" s="498" t="s">
        <v>938</v>
      </c>
      <c r="E15" s="497" t="n">
        <v>125</v>
      </c>
      <c r="F15" s="12" t="s">
        <v>16</v>
      </c>
    </row>
    <row r="16" customFormat="false" ht="28.5" hidden="false" customHeight="false" outlineLevel="0" collapsed="false">
      <c r="A16" s="70" t="n">
        <v>4</v>
      </c>
      <c r="B16" s="12" t="s">
        <v>924</v>
      </c>
      <c r="C16" s="18" t="s">
        <v>939</v>
      </c>
      <c r="D16" s="498" t="s">
        <v>938</v>
      </c>
      <c r="E16" s="497" t="n">
        <v>950</v>
      </c>
      <c r="F16" s="12" t="s">
        <v>935</v>
      </c>
    </row>
    <row r="17" customFormat="false" ht="28.5" hidden="false" customHeight="false" outlineLevel="0" collapsed="false">
      <c r="A17" s="70" t="n">
        <v>5</v>
      </c>
      <c r="B17" s="12" t="s">
        <v>924</v>
      </c>
      <c r="C17" s="18" t="s">
        <v>940</v>
      </c>
      <c r="D17" s="21" t="s">
        <v>30</v>
      </c>
      <c r="E17" s="19" t="n">
        <v>152</v>
      </c>
      <c r="F17" s="12" t="s">
        <v>935</v>
      </c>
    </row>
    <row r="18" customFormat="false" ht="28.5" hidden="false" customHeight="false" outlineLevel="0" collapsed="false">
      <c r="A18" s="70" t="n">
        <v>6</v>
      </c>
      <c r="B18" s="12" t="s">
        <v>924</v>
      </c>
      <c r="C18" s="18" t="s">
        <v>941</v>
      </c>
      <c r="D18" s="21" t="s">
        <v>30</v>
      </c>
      <c r="E18" s="19" t="n">
        <v>14</v>
      </c>
      <c r="F18" s="12" t="s">
        <v>935</v>
      </c>
    </row>
    <row r="19" customFormat="false" ht="28.5" hidden="false" customHeight="false" outlineLevel="0" collapsed="false">
      <c r="A19" s="70" t="n">
        <v>7</v>
      </c>
      <c r="B19" s="12" t="s">
        <v>924</v>
      </c>
      <c r="C19" s="18" t="s">
        <v>942</v>
      </c>
      <c r="D19" s="21" t="s">
        <v>30</v>
      </c>
      <c r="E19" s="497" t="n">
        <v>300</v>
      </c>
      <c r="F19" s="12" t="s">
        <v>935</v>
      </c>
    </row>
    <row r="20" customFormat="false" ht="29.25" hidden="false" customHeight="false" outlineLevel="0" collapsed="false">
      <c r="A20" s="499" t="n">
        <v>8</v>
      </c>
      <c r="B20" s="500" t="s">
        <v>924</v>
      </c>
      <c r="C20" s="501" t="s">
        <v>943</v>
      </c>
      <c r="D20" s="502" t="s">
        <v>30</v>
      </c>
      <c r="E20" s="503" t="n">
        <v>5000</v>
      </c>
      <c r="F20" s="500" t="s">
        <v>935</v>
      </c>
    </row>
    <row r="21" customFormat="false" ht="15.75" hidden="false" customHeight="true" outlineLevel="0" collapsed="false">
      <c r="A21" s="504" t="s">
        <v>944</v>
      </c>
      <c r="B21" s="504"/>
      <c r="C21" s="504"/>
      <c r="D21" s="454"/>
      <c r="E21" s="454"/>
      <c r="F21" s="454"/>
    </row>
    <row r="22" customFormat="false" ht="28.5" hidden="false" customHeight="false" outlineLevel="0" collapsed="false">
      <c r="A22" s="92" t="n">
        <v>1</v>
      </c>
      <c r="B22" s="12" t="s">
        <v>924</v>
      </c>
      <c r="C22" s="18" t="s">
        <v>945</v>
      </c>
      <c r="D22" s="12" t="s">
        <v>10</v>
      </c>
      <c r="E22" s="17" t="n">
        <f aca="false">500000/3500</f>
        <v>142.857142857143</v>
      </c>
      <c r="F22" s="12" t="s">
        <v>102</v>
      </c>
    </row>
    <row r="23" customFormat="false" ht="28.5" hidden="false" customHeight="false" outlineLevel="0" collapsed="false">
      <c r="A23" s="34" t="n">
        <v>2</v>
      </c>
      <c r="B23" s="34" t="s">
        <v>924</v>
      </c>
      <c r="C23" s="18" t="s">
        <v>946</v>
      </c>
      <c r="D23" s="34" t="s">
        <v>10</v>
      </c>
      <c r="E23" s="376" t="n">
        <f aca="false">700000/3500</f>
        <v>200</v>
      </c>
      <c r="F23" s="34" t="s">
        <v>102</v>
      </c>
    </row>
    <row r="24" customFormat="false" ht="28.5" hidden="false" customHeight="false" outlineLevel="0" collapsed="false">
      <c r="A24" s="92" t="n">
        <v>3</v>
      </c>
      <c r="B24" s="12" t="s">
        <v>924</v>
      </c>
      <c r="C24" s="18" t="s">
        <v>947</v>
      </c>
      <c r="D24" s="12" t="s">
        <v>10</v>
      </c>
      <c r="E24" s="17" t="n">
        <f aca="false">650000/3500</f>
        <v>185.714285714286</v>
      </c>
      <c r="F24" s="34" t="s">
        <v>102</v>
      </c>
    </row>
    <row r="25" customFormat="false" ht="28.5" hidden="false" customHeight="false" outlineLevel="0" collapsed="false">
      <c r="A25" s="102" t="n">
        <v>4</v>
      </c>
      <c r="B25" s="12" t="s">
        <v>924</v>
      </c>
      <c r="C25" s="44" t="s">
        <v>948</v>
      </c>
      <c r="D25" s="34" t="s">
        <v>30</v>
      </c>
      <c r="E25" s="376" t="n">
        <f aca="false">750000/3500</f>
        <v>214.285714285714</v>
      </c>
      <c r="F25" s="34" t="s">
        <v>102</v>
      </c>
    </row>
    <row r="26" customFormat="false" ht="28.5" hidden="false" customHeight="false" outlineLevel="0" collapsed="false">
      <c r="A26" s="12" t="n">
        <v>5</v>
      </c>
      <c r="B26" s="12" t="s">
        <v>924</v>
      </c>
      <c r="C26" s="18" t="s">
        <v>949</v>
      </c>
      <c r="D26" s="12" t="s">
        <v>30</v>
      </c>
      <c r="E26" s="17" t="n">
        <f aca="false">950000/3500</f>
        <v>271.428571428571</v>
      </c>
      <c r="F26" s="34" t="s">
        <v>102</v>
      </c>
    </row>
    <row r="27" customFormat="false" ht="28.5" hidden="false" customHeight="false" outlineLevel="0" collapsed="false">
      <c r="A27" s="92" t="n">
        <v>6</v>
      </c>
      <c r="B27" s="12" t="s">
        <v>924</v>
      </c>
      <c r="C27" s="18" t="s">
        <v>950</v>
      </c>
      <c r="D27" s="12" t="s">
        <v>30</v>
      </c>
      <c r="E27" s="17" t="n">
        <f aca="false">450000/3500</f>
        <v>128.571428571429</v>
      </c>
      <c r="F27" s="34" t="s">
        <v>102</v>
      </c>
    </row>
    <row r="28" customFormat="false" ht="28.5" hidden="false" customHeight="false" outlineLevel="0" collapsed="false">
      <c r="A28" s="12" t="n">
        <v>7</v>
      </c>
      <c r="B28" s="12" t="s">
        <v>924</v>
      </c>
      <c r="C28" s="18" t="s">
        <v>951</v>
      </c>
      <c r="D28" s="12" t="s">
        <v>30</v>
      </c>
      <c r="E28" s="17" t="n">
        <f aca="false">450000/3500</f>
        <v>128.571428571429</v>
      </c>
      <c r="F28" s="34" t="s">
        <v>102</v>
      </c>
    </row>
    <row r="29" customFormat="false" ht="28.5" hidden="false" customHeight="false" outlineLevel="0" collapsed="false">
      <c r="A29" s="12" t="n">
        <v>8</v>
      </c>
      <c r="B29" s="12" t="s">
        <v>924</v>
      </c>
      <c r="C29" s="18" t="s">
        <v>952</v>
      </c>
      <c r="D29" s="12" t="s">
        <v>30</v>
      </c>
      <c r="E29" s="17" t="n">
        <f aca="false">650000/3500</f>
        <v>185.714285714286</v>
      </c>
      <c r="F29" s="34" t="s">
        <v>102</v>
      </c>
    </row>
    <row r="30" customFormat="false" ht="28.5" hidden="false" customHeight="false" outlineLevel="0" collapsed="false">
      <c r="A30" s="92" t="n">
        <v>9</v>
      </c>
      <c r="B30" s="12" t="s">
        <v>924</v>
      </c>
      <c r="C30" s="18" t="s">
        <v>953</v>
      </c>
      <c r="D30" s="12" t="s">
        <v>30</v>
      </c>
      <c r="E30" s="17" t="n">
        <f aca="false">350000/3500</f>
        <v>100</v>
      </c>
      <c r="F30" s="34" t="s">
        <v>102</v>
      </c>
    </row>
    <row r="31" customFormat="false" ht="28.5" hidden="false" customHeight="false" outlineLevel="0" collapsed="false">
      <c r="A31" s="12" t="n">
        <v>10</v>
      </c>
      <c r="B31" s="12" t="s">
        <v>924</v>
      </c>
      <c r="C31" s="18" t="s">
        <v>954</v>
      </c>
      <c r="D31" s="12" t="s">
        <v>30</v>
      </c>
      <c r="E31" s="17" t="n">
        <f aca="false">750000/3500</f>
        <v>214.285714285714</v>
      </c>
      <c r="F31" s="34" t="s">
        <v>102</v>
      </c>
    </row>
    <row r="32" customFormat="false" ht="28.5" hidden="false" customHeight="false" outlineLevel="0" collapsed="false">
      <c r="A32" s="92" t="n">
        <v>11</v>
      </c>
      <c r="B32" s="12" t="s">
        <v>924</v>
      </c>
      <c r="C32" s="18" t="s">
        <v>955</v>
      </c>
      <c r="D32" s="12" t="s">
        <v>30</v>
      </c>
      <c r="E32" s="17" t="n">
        <f aca="false">200000/3500</f>
        <v>57.1428571428571</v>
      </c>
      <c r="F32" s="34" t="s">
        <v>102</v>
      </c>
    </row>
    <row r="33" customFormat="false" ht="28.5" hidden="false" customHeight="false" outlineLevel="0" collapsed="false">
      <c r="A33" s="12" t="n">
        <v>12</v>
      </c>
      <c r="B33" s="12" t="s">
        <v>924</v>
      </c>
      <c r="C33" s="18" t="s">
        <v>956</v>
      </c>
      <c r="D33" s="12" t="s">
        <v>30</v>
      </c>
      <c r="E33" s="17" t="n">
        <f aca="false">200000/3500</f>
        <v>57.1428571428571</v>
      </c>
      <c r="F33" s="12" t="s">
        <v>102</v>
      </c>
    </row>
    <row r="34" s="509" customFormat="true" ht="15.75" hidden="false" customHeight="false" outlineLevel="0" collapsed="false">
      <c r="A34" s="505" t="s">
        <v>957</v>
      </c>
      <c r="B34" s="506"/>
      <c r="C34" s="507"/>
      <c r="D34" s="506"/>
      <c r="E34" s="506"/>
      <c r="F34" s="508"/>
    </row>
    <row r="35" customFormat="false" ht="29.25" hidden="false" customHeight="false" outlineLevel="0" collapsed="false">
      <c r="A35" s="43" t="n">
        <v>1</v>
      </c>
      <c r="B35" s="34" t="s">
        <v>924</v>
      </c>
      <c r="C35" s="329" t="s">
        <v>958</v>
      </c>
      <c r="D35" s="43" t="s">
        <v>30</v>
      </c>
      <c r="E35" s="258" t="n">
        <f aca="false">200000/3500</f>
        <v>57.1428571428571</v>
      </c>
      <c r="F35" s="34" t="s">
        <v>102</v>
      </c>
    </row>
    <row r="36" customFormat="false" ht="42.75" hidden="false" customHeight="false" outlineLevel="0" collapsed="false">
      <c r="A36" s="21" t="n">
        <v>2</v>
      </c>
      <c r="B36" s="12" t="s">
        <v>924</v>
      </c>
      <c r="C36" s="74" t="s">
        <v>959</v>
      </c>
      <c r="D36" s="43" t="s">
        <v>30</v>
      </c>
      <c r="E36" s="220" t="n">
        <f aca="false">320000/3500</f>
        <v>91.4285714285714</v>
      </c>
      <c r="F36" s="12" t="s">
        <v>102</v>
      </c>
    </row>
    <row r="37" customFormat="false" ht="42.75" hidden="false" customHeight="false" outlineLevel="0" collapsed="false">
      <c r="A37" s="21" t="n">
        <v>3</v>
      </c>
      <c r="B37" s="12" t="s">
        <v>924</v>
      </c>
      <c r="C37" s="74" t="s">
        <v>960</v>
      </c>
      <c r="D37" s="43" t="s">
        <v>30</v>
      </c>
      <c r="E37" s="220" t="n">
        <f aca="false">700000/3500</f>
        <v>200</v>
      </c>
      <c r="F37" s="12" t="s">
        <v>102</v>
      </c>
    </row>
    <row r="38" customFormat="false" ht="28.5" hidden="false" customHeight="false" outlineLevel="0" collapsed="false">
      <c r="A38" s="43" t="n">
        <v>4</v>
      </c>
      <c r="B38" s="12" t="s">
        <v>924</v>
      </c>
      <c r="C38" s="74" t="s">
        <v>961</v>
      </c>
      <c r="D38" s="43" t="s">
        <v>30</v>
      </c>
      <c r="E38" s="220" t="n">
        <f aca="false">700000/3500</f>
        <v>200</v>
      </c>
      <c r="F38" s="12" t="s">
        <v>102</v>
      </c>
    </row>
    <row r="39" customFormat="false" ht="28.5" hidden="false" customHeight="false" outlineLevel="0" collapsed="false">
      <c r="A39" s="21" t="n">
        <v>5</v>
      </c>
      <c r="B39" s="12" t="s">
        <v>924</v>
      </c>
      <c r="C39" s="74" t="s">
        <v>962</v>
      </c>
      <c r="D39" s="43" t="s">
        <v>30</v>
      </c>
      <c r="E39" s="220" t="n">
        <f aca="false">800000/3500</f>
        <v>228.571428571429</v>
      </c>
      <c r="F39" s="12" t="s">
        <v>102</v>
      </c>
    </row>
    <row r="40" customFormat="false" ht="28.5" hidden="false" customHeight="false" outlineLevel="0" collapsed="false">
      <c r="A40" s="21" t="n">
        <v>6</v>
      </c>
      <c r="B40" s="12" t="s">
        <v>924</v>
      </c>
      <c r="C40" s="74" t="s">
        <v>963</v>
      </c>
      <c r="D40" s="43" t="s">
        <v>30</v>
      </c>
      <c r="E40" s="220" t="n">
        <f aca="false">62000/3500</f>
        <v>17.7142857142857</v>
      </c>
      <c r="F40" s="12" t="s">
        <v>102</v>
      </c>
    </row>
    <row r="41" customFormat="false" ht="28.5" hidden="false" customHeight="false" outlineLevel="0" collapsed="false">
      <c r="A41" s="43" t="n">
        <v>7</v>
      </c>
      <c r="B41" s="12" t="s">
        <v>924</v>
      </c>
      <c r="C41" s="74" t="s">
        <v>964</v>
      </c>
      <c r="D41" s="43" t="s">
        <v>30</v>
      </c>
      <c r="E41" s="220" t="n">
        <f aca="false">800000/3500</f>
        <v>228.571428571429</v>
      </c>
      <c r="F41" s="12" t="s">
        <v>102</v>
      </c>
    </row>
    <row r="42" customFormat="false" ht="28.5" hidden="false" customHeight="false" outlineLevel="0" collapsed="false">
      <c r="A42" s="21" t="n">
        <v>8</v>
      </c>
      <c r="B42" s="12" t="s">
        <v>924</v>
      </c>
      <c r="C42" s="74" t="s">
        <v>965</v>
      </c>
      <c r="D42" s="43" t="s">
        <v>30</v>
      </c>
      <c r="E42" s="220" t="n">
        <f aca="false">470000/3500</f>
        <v>134.285714285714</v>
      </c>
      <c r="F42" s="12" t="s">
        <v>102</v>
      </c>
    </row>
    <row r="43" customFormat="false" ht="28.5" hidden="false" customHeight="false" outlineLevel="0" collapsed="false">
      <c r="A43" s="21" t="n">
        <v>9</v>
      </c>
      <c r="B43" s="12" t="s">
        <v>924</v>
      </c>
      <c r="C43" s="74" t="s">
        <v>966</v>
      </c>
      <c r="D43" s="43" t="s">
        <v>30</v>
      </c>
      <c r="E43" s="220" t="n">
        <f aca="false">14000/3500</f>
        <v>4</v>
      </c>
      <c r="F43" s="12" t="s">
        <v>102</v>
      </c>
    </row>
    <row r="44" customFormat="false" ht="28.5" hidden="false" customHeight="false" outlineLevel="0" collapsed="false">
      <c r="A44" s="43" t="n">
        <v>10</v>
      </c>
      <c r="B44" s="12" t="s">
        <v>924</v>
      </c>
      <c r="C44" s="74" t="s">
        <v>967</v>
      </c>
      <c r="D44" s="43" t="s">
        <v>30</v>
      </c>
      <c r="E44" s="220" t="n">
        <f aca="false">700000/3500</f>
        <v>200</v>
      </c>
      <c r="F44" s="12" t="s">
        <v>102</v>
      </c>
    </row>
    <row r="45" customFormat="false" ht="42.75" hidden="false" customHeight="false" outlineLevel="0" collapsed="false">
      <c r="A45" s="21" t="n">
        <v>11</v>
      </c>
      <c r="B45" s="12" t="s">
        <v>924</v>
      </c>
      <c r="C45" s="74" t="s">
        <v>968</v>
      </c>
      <c r="D45" s="43" t="s">
        <v>30</v>
      </c>
      <c r="E45" s="220" t="n">
        <f aca="false">400000/3500</f>
        <v>114.285714285714</v>
      </c>
      <c r="F45" s="12" t="s">
        <v>102</v>
      </c>
    </row>
    <row r="46" customFormat="false" ht="13.5" hidden="false" customHeight="false" outlineLevel="0" collapsed="false"/>
    <row r="47" customFormat="false" ht="15.75" hidden="false" customHeight="false" outlineLevel="0" collapsed="false">
      <c r="A47" s="262" t="n">
        <f aca="false">A6+A11+A20+A33+A45</f>
        <v>37</v>
      </c>
      <c r="B47" s="510"/>
      <c r="C47" s="485" t="s">
        <v>969</v>
      </c>
      <c r="D47" s="511"/>
      <c r="E47" s="512" t="n">
        <f aca="false">SUM(E5:E45)</f>
        <v>91114.8132046332</v>
      </c>
      <c r="F47" s="513"/>
    </row>
    <row r="48" customFormat="false" ht="15" hidden="false" customHeight="false" outlineLevel="0" collapsed="false">
      <c r="A48" s="514"/>
      <c r="C48" s="515"/>
      <c r="E48" s="516"/>
    </row>
    <row r="49" customFormat="false" ht="15" hidden="false" customHeight="false" outlineLevel="0" collapsed="false">
      <c r="C49" s="351" t="s">
        <v>157</v>
      </c>
      <c r="E49" s="516" t="n">
        <f aca="false">SUM(E24+E23+E22+E16+E15+E14+E13+E11+E10+E9+E8+E6+E5)</f>
        <v>82815.6703474904</v>
      </c>
    </row>
    <row r="50" customFormat="false" ht="15" hidden="false" customHeight="false" outlineLevel="0" collapsed="false">
      <c r="C50" s="351" t="s">
        <v>158</v>
      </c>
      <c r="E50" s="516" t="n">
        <f aca="false">SUM(E47-E49)</f>
        <v>8299.14285714286</v>
      </c>
    </row>
  </sheetData>
  <mergeCells count="5">
    <mergeCell ref="B1:F1"/>
    <mergeCell ref="A4:F4"/>
    <mergeCell ref="A7:C7"/>
    <mergeCell ref="A12:C12"/>
    <mergeCell ref="A21:C21"/>
  </mergeCells>
  <printOptions headings="false" gridLines="false" gridLinesSet="true" horizontalCentered="true" verticalCentered="false"/>
  <pageMargins left="0" right="0" top="1.18125" bottom="0.7875" header="0.511811023622047" footer="0.511805555555556"/>
  <pageSetup paperSize="9" scale="100" fitToWidth="1" fitToHeight="1" pageOrder="downThenOver" orientation="landscape" blackAndWhite="false" draft="false" cellComments="none" firstPageNumber="187" useFirstPageNumber="true" horizontalDpi="300" verticalDpi="300" copies="1"/>
  <headerFooter differentFirst="false" differentOddEven="false">
    <oddHeader/>
    <oddFooter>&amp;LPartea a IV-a&amp;R&amp;P</oddFooter>
  </headerFooter>
  <rowBreaks count="3" manualBreakCount="3">
    <brk id="16" man="true" max="16383" min="0"/>
    <brk id="31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7:22:04Z</dcterms:created>
  <dc:creator>kati</dc:creator>
  <dc:description/>
  <dc:language>en-US</dc:language>
  <cp:lastModifiedBy>Calin</cp:lastModifiedBy>
  <cp:lastPrinted>2006-08-18T05:34:26Z</cp:lastPrinted>
  <dcterms:modified xsi:type="dcterms:W3CDTF">2006-08-18T05:34:31Z</dcterms:modified>
  <cp:revision>0</cp:revision>
  <dc:subject/>
  <dc:title/>
</cp:coreProperties>
</file>