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uto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ROMÂNIA</t>
  </si>
  <si>
    <t xml:space="preserve">JUDEŢUL MUREŞ</t>
  </si>
  <si>
    <t xml:space="preserve">Anexa nr.___ la Hotărârea nr.____</t>
  </si>
  <si>
    <t xml:space="preserve">CONSILIUL JUDEŢEAN</t>
  </si>
  <si>
    <t xml:space="preserve">Sume defalcate  din impozitul pe venit pentru asigurarea </t>
  </si>
  <si>
    <t xml:space="preserve">ajutorului social şi ajutorului pentru încălzirea locuinţei  cu lemne,</t>
  </si>
  <si>
    <t xml:space="preserve">cărbuni şi combustibili petrolieri</t>
  </si>
  <si>
    <t xml:space="preserve">pe anul 2005</t>
  </si>
  <si>
    <t xml:space="preserve">mii lei</t>
  </si>
  <si>
    <t xml:space="preserve">Nr.</t>
  </si>
  <si>
    <t xml:space="preserve">persoane</t>
  </si>
  <si>
    <t xml:space="preserve">asistenţi</t>
  </si>
  <si>
    <t xml:space="preserve">Buget  2005</t>
  </si>
  <si>
    <t xml:space="preserve">crt</t>
  </si>
  <si>
    <t xml:space="preserve">Localitatea</t>
  </si>
  <si>
    <t xml:space="preserve">cu handicap</t>
  </si>
  <si>
    <t xml:space="preserve">personali</t>
  </si>
  <si>
    <t xml:space="preserve">ajutoare sociale</t>
  </si>
  <si>
    <t xml:space="preserve">leu nou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.</t>
  </si>
  <si>
    <t xml:space="preserve">Sărmaşu</t>
  </si>
  <si>
    <t xml:space="preserve">Sângeorgiu de P.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.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.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.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.</t>
  </si>
  <si>
    <t xml:space="preserve">Sângeorgiu de M.</t>
  </si>
  <si>
    <t xml:space="preserve">Sânger</t>
  </si>
  <si>
    <t xml:space="preserve">Sânpaul</t>
  </si>
  <si>
    <t xml:space="preserve">Sânpetru de C.</t>
  </si>
  <si>
    <t xml:space="preserve">Sântana de M.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true" outlineLevel="0" max="4" min="3" style="0" width="14.28"/>
    <col collapsed="false" customWidth="true" hidden="true" outlineLevel="0" max="5" min="5" style="0" width="20.56"/>
    <col collapsed="false" customWidth="true" hidden="false" outlineLevel="0" max="6" min="6" style="0" width="24.85"/>
    <col collapsed="false" customWidth="true" hidden="true" outlineLevel="0" max="7" min="7" style="0" width="23.56"/>
    <col collapsed="false" customWidth="true" hidden="false" outlineLevel="0" max="8" min="8" style="0" width="19.56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/>
      <c r="H2" s="2" t="s">
        <v>2</v>
      </c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F9" s="2"/>
      <c r="G9" s="2" t="s">
        <v>8</v>
      </c>
    </row>
    <row r="10" customFormat="false" ht="17.25" hidden="false" customHeight="true" outlineLevel="0" collapsed="false">
      <c r="A10" s="4" t="s">
        <v>9</v>
      </c>
      <c r="B10" s="5"/>
      <c r="C10" s="6" t="s">
        <v>10</v>
      </c>
      <c r="D10" s="6" t="s">
        <v>11</v>
      </c>
      <c r="E10" s="7"/>
      <c r="F10" s="8" t="s">
        <v>12</v>
      </c>
      <c r="G10" s="8"/>
      <c r="H10" s="8"/>
    </row>
    <row r="11" customFormat="false" ht="19.5" hidden="false" customHeight="true" outlineLevel="0" collapsed="false">
      <c r="A11" s="9" t="s">
        <v>13</v>
      </c>
      <c r="B11" s="10" t="s">
        <v>14</v>
      </c>
      <c r="C11" s="6" t="s">
        <v>15</v>
      </c>
      <c r="D11" s="11" t="s">
        <v>16</v>
      </c>
      <c r="E11" s="6"/>
      <c r="F11" s="12" t="s">
        <v>8</v>
      </c>
      <c r="G11" s="13" t="s">
        <v>17</v>
      </c>
      <c r="H11" s="14" t="s">
        <v>18</v>
      </c>
    </row>
    <row r="12" customFormat="false" ht="13.5" hidden="false" customHeight="false" outlineLevel="0" collapsed="false">
      <c r="A12" s="15" t="n">
        <v>0</v>
      </c>
      <c r="B12" s="15" t="n">
        <v>1</v>
      </c>
      <c r="C12" s="12" t="n">
        <v>2</v>
      </c>
      <c r="D12" s="12" t="n">
        <v>3</v>
      </c>
      <c r="E12" s="11"/>
      <c r="F12" s="11" t="n">
        <v>2</v>
      </c>
      <c r="G12" s="16" t="n">
        <v>3</v>
      </c>
      <c r="H12" s="16" t="n">
        <v>3</v>
      </c>
    </row>
    <row r="13" customFormat="false" ht="12.75" hidden="false" customHeight="false" outlineLevel="0" collapsed="false">
      <c r="A13" s="17"/>
      <c r="B13" s="18" t="s">
        <v>19</v>
      </c>
      <c r="C13" s="19" t="n">
        <f aca="false">C14+C15+C16</f>
        <v>2206</v>
      </c>
      <c r="D13" s="20" t="n">
        <f aca="false">D14+D15+D16</f>
        <v>1898</v>
      </c>
      <c r="E13" s="20" t="n">
        <f aca="false">E14+E15+E16</f>
        <v>118812199.999988</v>
      </c>
      <c r="F13" s="20" t="n">
        <f aca="false">F14+F15+F16</f>
        <v>59406099.9999942</v>
      </c>
      <c r="G13" s="20" t="n">
        <f aca="false">G14+G15+G16</f>
        <v>59406099.9999942</v>
      </c>
      <c r="H13" s="20" t="n">
        <f aca="false">H14+H15+H16</f>
        <v>5940610</v>
      </c>
    </row>
    <row r="14" customFormat="false" ht="12.75" hidden="false" customHeight="false" outlineLevel="0" collapsed="false">
      <c r="A14" s="21"/>
      <c r="B14" s="22" t="s">
        <v>20</v>
      </c>
      <c r="C14" s="23" t="n">
        <f aca="false">C17+C18+C19+C20</f>
        <v>798</v>
      </c>
      <c r="D14" s="24" t="n">
        <f aca="false">D17+D18+D19+D20</f>
        <v>732</v>
      </c>
      <c r="E14" s="24" t="n">
        <f aca="false">E17+E18+E19+E20</f>
        <v>14907462.4444081</v>
      </c>
      <c r="F14" s="24" t="n">
        <f aca="false">F17+F18+F19+F20</f>
        <v>7453731.22220406</v>
      </c>
      <c r="G14" s="24" t="n">
        <f aca="false">G17+G18+G19+G20</f>
        <v>7453731.22220406</v>
      </c>
      <c r="H14" s="24" t="n">
        <f aca="false">H17+H18+H19+H20</f>
        <v>745373</v>
      </c>
    </row>
    <row r="15" customFormat="false" ht="12.75" hidden="false" customHeight="false" outlineLevel="0" collapsed="false">
      <c r="A15" s="21"/>
      <c r="B15" s="22" t="s">
        <v>21</v>
      </c>
      <c r="C15" s="23" t="n">
        <f aca="false">C21+C22+C23+C24+C25+C26+C27</f>
        <v>235</v>
      </c>
      <c r="D15" s="24" t="n">
        <f aca="false">D21+D22+D23+D24+D25+D26+D27</f>
        <v>186</v>
      </c>
      <c r="E15" s="24" t="n">
        <f aca="false">E21+E22+E23+E24+E25+E26+E27</f>
        <v>11049699.8403909</v>
      </c>
      <c r="F15" s="24" t="n">
        <f aca="false">F21+F22+F23+F24+F25+F26+F27</f>
        <v>5524849.92019544</v>
      </c>
      <c r="G15" s="24" t="n">
        <f aca="false">G21+G22+G23+G24+G25+G26+G27</f>
        <v>5524849.92019544</v>
      </c>
      <c r="H15" s="24" t="n">
        <f aca="false">H21+H22+H23+H24+H25+H26+H27</f>
        <v>552485</v>
      </c>
    </row>
    <row r="16" customFormat="false" ht="13.5" hidden="false" customHeight="false" outlineLevel="0" collapsed="false">
      <c r="A16" s="25"/>
      <c r="B16" s="26" t="s">
        <v>22</v>
      </c>
      <c r="C16" s="27" t="n">
        <f aca="false">SUM(C28:C118)</f>
        <v>1173</v>
      </c>
      <c r="D16" s="28" t="n">
        <f aca="false">SUM(D28:D118)</f>
        <v>980</v>
      </c>
      <c r="E16" s="28" t="n">
        <f aca="false">SUM(E28:E118)</f>
        <v>92855037.7151893</v>
      </c>
      <c r="F16" s="28" t="n">
        <f aca="false">SUM(F28:F118)</f>
        <v>46427518.8575947</v>
      </c>
      <c r="G16" s="28" t="n">
        <f aca="false">SUM(G28:G118)</f>
        <v>46427518.8575947</v>
      </c>
      <c r="H16" s="28" t="n">
        <f aca="false">SUM(H28:H118)</f>
        <v>4642752</v>
      </c>
    </row>
    <row r="17" customFormat="false" ht="12.75" hidden="false" customHeight="false" outlineLevel="0" collapsed="false">
      <c r="A17" s="29" t="n">
        <v>1</v>
      </c>
      <c r="B17" s="30" t="s">
        <v>23</v>
      </c>
      <c r="C17" s="31" t="n">
        <v>466</v>
      </c>
      <c r="D17" s="32" t="n">
        <v>463</v>
      </c>
      <c r="E17" s="29" t="n">
        <f aca="false">F17+G17</f>
        <v>4766554.30045688</v>
      </c>
      <c r="F17" s="29" t="n">
        <v>2383277.15022844</v>
      </c>
      <c r="G17" s="33" t="n">
        <v>2383277.15022844</v>
      </c>
      <c r="H17" s="29" t="n">
        <f aca="false">ROUND(I17,0)</f>
        <v>238328</v>
      </c>
      <c r="I17" s="0" t="n">
        <f aca="false">F17/10</f>
        <v>238327.715022844</v>
      </c>
    </row>
    <row r="18" customFormat="false" ht="12.75" hidden="false" customHeight="false" outlineLevel="0" collapsed="false">
      <c r="A18" s="34" t="n">
        <v>2</v>
      </c>
      <c r="B18" s="35" t="s">
        <v>24</v>
      </c>
      <c r="C18" s="36" t="n">
        <v>92</v>
      </c>
      <c r="D18" s="37" t="n">
        <v>59</v>
      </c>
      <c r="E18" s="34" t="n">
        <f aca="false">F18+G18</f>
        <v>921918.17163263</v>
      </c>
      <c r="F18" s="34" t="n">
        <v>460959.085816315</v>
      </c>
      <c r="G18" s="38" t="n">
        <v>460959.085816315</v>
      </c>
      <c r="H18" s="34" t="n">
        <f aca="false">ROUND(I18,0)</f>
        <v>46096</v>
      </c>
      <c r="I18" s="0" t="n">
        <f aca="false">F18/10</f>
        <v>46095.9085816315</v>
      </c>
    </row>
    <row r="19" customFormat="false" ht="12.75" hidden="false" customHeight="false" outlineLevel="0" collapsed="false">
      <c r="A19" s="34" t="n">
        <v>3</v>
      </c>
      <c r="B19" s="35" t="s">
        <v>25</v>
      </c>
      <c r="C19" s="36" t="n">
        <v>140</v>
      </c>
      <c r="D19" s="37" t="n">
        <v>110</v>
      </c>
      <c r="E19" s="34" t="n">
        <f aca="false">F19+G19</f>
        <v>4264306.8376517</v>
      </c>
      <c r="F19" s="34" t="n">
        <v>2132153.41882585</v>
      </c>
      <c r="G19" s="38" t="n">
        <v>2132153.41882585</v>
      </c>
      <c r="H19" s="34" t="n">
        <f aca="false">ROUND(I19,0)</f>
        <v>213215</v>
      </c>
      <c r="I19" s="0" t="n">
        <f aca="false">F19/10</f>
        <v>213215.341882585</v>
      </c>
    </row>
    <row r="20" customFormat="false" ht="12.75" hidden="false" customHeight="false" outlineLevel="0" collapsed="false">
      <c r="A20" s="34" t="n">
        <v>4</v>
      </c>
      <c r="B20" s="35" t="s">
        <v>26</v>
      </c>
      <c r="C20" s="36" t="n">
        <v>100</v>
      </c>
      <c r="D20" s="37" t="n">
        <v>100</v>
      </c>
      <c r="E20" s="34" t="n">
        <f aca="false">F20+G20</f>
        <v>4954683.13466691</v>
      </c>
      <c r="F20" s="34" t="n">
        <v>2477341.56733345</v>
      </c>
      <c r="G20" s="38" t="n">
        <v>2477341.56733345</v>
      </c>
      <c r="H20" s="34" t="n">
        <f aca="false">ROUND(I20,0)</f>
        <v>247734</v>
      </c>
      <c r="I20" s="0" t="n">
        <f aca="false">F20/10</f>
        <v>247734.156733345</v>
      </c>
    </row>
    <row r="21" customFormat="false" ht="12.75" hidden="false" customHeight="false" outlineLevel="0" collapsed="false">
      <c r="A21" s="34" t="n">
        <v>1</v>
      </c>
      <c r="B21" s="35" t="s">
        <v>27</v>
      </c>
      <c r="C21" s="36" t="n">
        <v>86</v>
      </c>
      <c r="D21" s="37" t="n">
        <v>42</v>
      </c>
      <c r="E21" s="34" t="n">
        <f aca="false">F21+G21</f>
        <v>1457462.18110623</v>
      </c>
      <c r="F21" s="34" t="n">
        <v>728731.090553114</v>
      </c>
      <c r="G21" s="38" t="n">
        <v>728731.090553114</v>
      </c>
      <c r="H21" s="34" t="n">
        <f aca="false">ROUND(I21,0)</f>
        <v>72873</v>
      </c>
      <c r="I21" s="0" t="n">
        <f aca="false">F21/10</f>
        <v>72873.1090553114</v>
      </c>
    </row>
    <row r="22" customFormat="false" ht="12.75" hidden="false" customHeight="false" outlineLevel="0" collapsed="false">
      <c r="A22" s="34" t="n">
        <v>2</v>
      </c>
      <c r="B22" s="35" t="s">
        <v>28</v>
      </c>
      <c r="C22" s="36" t="n">
        <v>33</v>
      </c>
      <c r="D22" s="37" t="n">
        <v>32</v>
      </c>
      <c r="E22" s="34" t="n">
        <f aca="false">F22+G22</f>
        <v>2528432.35738203</v>
      </c>
      <c r="F22" s="34" t="n">
        <v>1264216.17869102</v>
      </c>
      <c r="G22" s="38" t="n">
        <v>1264216.17869102</v>
      </c>
      <c r="H22" s="34" t="n">
        <f aca="false">ROUND(I22,0)-1</f>
        <v>126421</v>
      </c>
      <c r="I22" s="0" t="n">
        <f aca="false">F22/10</f>
        <v>126421.617869102</v>
      </c>
    </row>
    <row r="23" customFormat="false" ht="12.75" hidden="false" customHeight="false" outlineLevel="0" collapsed="false">
      <c r="A23" s="34" t="n">
        <v>3</v>
      </c>
      <c r="B23" s="35" t="s">
        <v>29</v>
      </c>
      <c r="C23" s="36" t="n">
        <v>31</v>
      </c>
      <c r="D23" s="37" t="n">
        <v>31</v>
      </c>
      <c r="E23" s="34" t="n">
        <f aca="false">F23+G23</f>
        <v>1822591.70641342</v>
      </c>
      <c r="F23" s="34" t="n">
        <v>911295.853206709</v>
      </c>
      <c r="G23" s="38" t="n">
        <v>911295.853206709</v>
      </c>
      <c r="H23" s="34" t="n">
        <f aca="false">ROUND(I23,0)</f>
        <v>91130</v>
      </c>
      <c r="I23" s="0" t="n">
        <f aca="false">F23/10</f>
        <v>91129.5853206709</v>
      </c>
    </row>
    <row r="24" customFormat="false" ht="12.75" hidden="false" customHeight="false" outlineLevel="0" collapsed="false">
      <c r="A24" s="34" t="n">
        <v>4</v>
      </c>
      <c r="B24" s="35" t="s">
        <v>30</v>
      </c>
      <c r="C24" s="36" t="n">
        <v>25</v>
      </c>
      <c r="D24" s="37" t="n">
        <v>21</v>
      </c>
      <c r="E24" s="34" t="n">
        <f aca="false">F24+G24</f>
        <v>2280879.85812264</v>
      </c>
      <c r="F24" s="34" t="n">
        <v>1140439.92906132</v>
      </c>
      <c r="G24" s="38" t="n">
        <v>1140439.92906132</v>
      </c>
      <c r="H24" s="34" t="n">
        <f aca="false">ROUND(I24,0)</f>
        <v>114044</v>
      </c>
      <c r="I24" s="0" t="n">
        <f aca="false">F24/10</f>
        <v>114043.992906132</v>
      </c>
    </row>
    <row r="25" customFormat="false" ht="12.75" hidden="false" customHeight="false" outlineLevel="0" collapsed="false">
      <c r="A25" s="34" t="n">
        <v>5</v>
      </c>
      <c r="B25" s="35" t="s">
        <v>31</v>
      </c>
      <c r="C25" s="36" t="n">
        <v>28</v>
      </c>
      <c r="D25" s="37" t="n">
        <v>28</v>
      </c>
      <c r="E25" s="34" t="n">
        <f aca="false">F25+G25</f>
        <v>1329040.63329027</v>
      </c>
      <c r="F25" s="34" t="n">
        <v>664520.316645134</v>
      </c>
      <c r="G25" s="38" t="n">
        <v>664520.316645134</v>
      </c>
      <c r="H25" s="34" t="n">
        <f aca="false">ROUND(I25,0)</f>
        <v>66452</v>
      </c>
      <c r="I25" s="0" t="n">
        <f aca="false">F25/10</f>
        <v>66452.0316645134</v>
      </c>
    </row>
    <row r="26" customFormat="false" ht="12.75" hidden="false" customHeight="false" outlineLevel="0" collapsed="false">
      <c r="A26" s="34" t="n">
        <v>6</v>
      </c>
      <c r="B26" s="35" t="s">
        <v>32</v>
      </c>
      <c r="C26" s="36" t="n">
        <v>20</v>
      </c>
      <c r="D26" s="37" t="n">
        <v>20</v>
      </c>
      <c r="E26" s="34" t="n">
        <f aca="false">F26+G26</f>
        <v>359153.503734237</v>
      </c>
      <c r="F26" s="34" t="n">
        <v>179576.751867119</v>
      </c>
      <c r="G26" s="38" t="n">
        <v>179576.751867119</v>
      </c>
      <c r="H26" s="34" t="n">
        <f aca="false">ROUND(I26,0)</f>
        <v>17958</v>
      </c>
      <c r="I26" s="0" t="n">
        <f aca="false">F26/10</f>
        <v>17957.6751867119</v>
      </c>
    </row>
    <row r="27" customFormat="false" ht="12.75" hidden="false" customHeight="false" outlineLevel="0" collapsed="false">
      <c r="A27" s="34" t="n">
        <v>7</v>
      </c>
      <c r="B27" s="35" t="s">
        <v>33</v>
      </c>
      <c r="C27" s="36" t="n">
        <v>12</v>
      </c>
      <c r="D27" s="37" t="n">
        <v>12</v>
      </c>
      <c r="E27" s="34" t="n">
        <f aca="false">F27+G27</f>
        <v>1272139.60034205</v>
      </c>
      <c r="F27" s="34" t="n">
        <v>636069.800171027</v>
      </c>
      <c r="G27" s="38" t="n">
        <v>636069.800171027</v>
      </c>
      <c r="H27" s="34" t="n">
        <f aca="false">ROUND(I27,0)</f>
        <v>63607</v>
      </c>
      <c r="I27" s="0" t="n">
        <f aca="false">F27/10</f>
        <v>63606.9800171027</v>
      </c>
    </row>
    <row r="28" customFormat="false" ht="12.75" hidden="false" customHeight="false" outlineLevel="0" collapsed="false">
      <c r="A28" s="34" t="n">
        <v>1</v>
      </c>
      <c r="B28" s="35" t="s">
        <v>34</v>
      </c>
      <c r="C28" s="36" t="n">
        <v>22</v>
      </c>
      <c r="D28" s="37" t="n">
        <v>22</v>
      </c>
      <c r="E28" s="34" t="n">
        <f aca="false">F28+G28</f>
        <v>1427689.92924579</v>
      </c>
      <c r="F28" s="34" t="n">
        <v>713844.964622895</v>
      </c>
      <c r="G28" s="38" t="n">
        <v>713844.964622895</v>
      </c>
      <c r="H28" s="34" t="n">
        <f aca="false">ROUND(I28,0)</f>
        <v>71384</v>
      </c>
      <c r="I28" s="0" t="n">
        <f aca="false">F28/10</f>
        <v>71384.4964622895</v>
      </c>
    </row>
    <row r="29" customFormat="false" ht="12.75" hidden="false" customHeight="false" outlineLevel="0" collapsed="false">
      <c r="A29" s="34" t="n">
        <v>2</v>
      </c>
      <c r="B29" s="35" t="s">
        <v>35</v>
      </c>
      <c r="C29" s="36" t="n">
        <v>21</v>
      </c>
      <c r="D29" s="37" t="n">
        <v>21</v>
      </c>
      <c r="E29" s="34" t="n">
        <f aca="false">F29+G29</f>
        <v>1504725.08166799</v>
      </c>
      <c r="F29" s="34" t="n">
        <v>752362.540833993</v>
      </c>
      <c r="G29" s="38" t="n">
        <v>752362.540833993</v>
      </c>
      <c r="H29" s="34" t="n">
        <f aca="false">ROUND(I29,0)</f>
        <v>75236</v>
      </c>
      <c r="I29" s="0" t="n">
        <f aca="false">F29/10</f>
        <v>75236.2540833993</v>
      </c>
    </row>
    <row r="30" customFormat="false" ht="12.75" hidden="false" customHeight="false" outlineLevel="0" collapsed="false">
      <c r="A30" s="34" t="n">
        <v>3</v>
      </c>
      <c r="B30" s="35" t="s">
        <v>36</v>
      </c>
      <c r="C30" s="36" t="n">
        <v>18</v>
      </c>
      <c r="D30" s="37" t="n">
        <v>18</v>
      </c>
      <c r="E30" s="34" t="n">
        <f aca="false">F30+G30</f>
        <v>1217844.08883164</v>
      </c>
      <c r="F30" s="34" t="n">
        <v>608922.044415822</v>
      </c>
      <c r="G30" s="38" t="n">
        <v>608922.044415822</v>
      </c>
      <c r="H30" s="34" t="n">
        <f aca="false">ROUND(I30,0)</f>
        <v>60892</v>
      </c>
      <c r="I30" s="0" t="n">
        <f aca="false">F30/10</f>
        <v>60892.2044415822</v>
      </c>
    </row>
    <row r="31" customFormat="false" ht="12.75" hidden="false" customHeight="false" outlineLevel="0" collapsed="false">
      <c r="A31" s="34" t="n">
        <v>4</v>
      </c>
      <c r="B31" s="35" t="s">
        <v>37</v>
      </c>
      <c r="C31" s="36" t="n">
        <v>9</v>
      </c>
      <c r="D31" s="37" t="n">
        <v>9</v>
      </c>
      <c r="E31" s="34" t="n">
        <f aca="false">F31+G31</f>
        <v>1020339.77157902</v>
      </c>
      <c r="F31" s="34" t="n">
        <v>510169.88578951</v>
      </c>
      <c r="G31" s="38" t="n">
        <v>510169.88578951</v>
      </c>
      <c r="H31" s="34" t="n">
        <f aca="false">ROUND(I31,0)</f>
        <v>51017</v>
      </c>
      <c r="I31" s="0" t="n">
        <f aca="false">F31/10</f>
        <v>51016.988578951</v>
      </c>
    </row>
    <row r="32" customFormat="false" ht="12.75" hidden="false" customHeight="false" outlineLevel="0" collapsed="false">
      <c r="A32" s="34" t="n">
        <v>5</v>
      </c>
      <c r="B32" s="35" t="s">
        <v>38</v>
      </c>
      <c r="C32" s="36" t="n">
        <v>9</v>
      </c>
      <c r="D32" s="37" t="n">
        <v>9</v>
      </c>
      <c r="E32" s="34" t="n">
        <f aca="false">F32+G32</f>
        <v>1797025.83872164</v>
      </c>
      <c r="F32" s="34" t="n">
        <v>898512.919360821</v>
      </c>
      <c r="G32" s="38" t="n">
        <v>898512.919360821</v>
      </c>
      <c r="H32" s="34" t="n">
        <f aca="false">ROUND(I32,0)</f>
        <v>89851</v>
      </c>
      <c r="I32" s="0" t="n">
        <f aca="false">F32/10</f>
        <v>89851.2919360821</v>
      </c>
    </row>
    <row r="33" customFormat="false" ht="12.75" hidden="false" customHeight="false" outlineLevel="0" collapsed="false">
      <c r="A33" s="34" t="n">
        <v>6</v>
      </c>
      <c r="B33" s="35" t="s">
        <v>39</v>
      </c>
      <c r="C33" s="36" t="n">
        <v>8</v>
      </c>
      <c r="D33" s="37" t="n">
        <v>6</v>
      </c>
      <c r="E33" s="34" t="n">
        <f aca="false">F33+G33</f>
        <v>288187.248888718</v>
      </c>
      <c r="F33" s="34" t="n">
        <v>144093.624444359</v>
      </c>
      <c r="G33" s="38" t="n">
        <v>144093.624444359</v>
      </c>
      <c r="H33" s="34" t="n">
        <f aca="false">ROUND(I33,0)</f>
        <v>14409</v>
      </c>
      <c r="I33" s="0" t="n">
        <f aca="false">F33/10</f>
        <v>14409.3624444359</v>
      </c>
    </row>
    <row r="34" customFormat="false" ht="12.75" hidden="false" customHeight="false" outlineLevel="0" collapsed="false">
      <c r="A34" s="34" t="n">
        <v>7</v>
      </c>
      <c r="B34" s="35" t="s">
        <v>40</v>
      </c>
      <c r="C34" s="36" t="n">
        <v>25</v>
      </c>
      <c r="D34" s="37" t="n">
        <v>16</v>
      </c>
      <c r="E34" s="34" t="n">
        <f aca="false">F34+G34</f>
        <v>4209627.83812591</v>
      </c>
      <c r="F34" s="34" t="n">
        <v>2104813.91906296</v>
      </c>
      <c r="G34" s="38" t="n">
        <v>2104813.91906296</v>
      </c>
      <c r="H34" s="34" t="n">
        <f aca="false">ROUND(I34,0)</f>
        <v>210481</v>
      </c>
      <c r="I34" s="0" t="n">
        <f aca="false">F34/10</f>
        <v>210481.391906296</v>
      </c>
    </row>
    <row r="35" customFormat="false" ht="12.75" hidden="false" customHeight="false" outlineLevel="0" collapsed="false">
      <c r="A35" s="34" t="n">
        <v>8</v>
      </c>
      <c r="B35" s="35" t="s">
        <v>41</v>
      </c>
      <c r="C35" s="36" t="n">
        <v>27</v>
      </c>
      <c r="D35" s="37" t="n">
        <v>27</v>
      </c>
      <c r="E35" s="34" t="n">
        <f aca="false">F35+G35</f>
        <v>5967935.36862841</v>
      </c>
      <c r="F35" s="34" t="n">
        <v>2983967.68431421</v>
      </c>
      <c r="G35" s="38" t="n">
        <v>2983967.68431421</v>
      </c>
      <c r="H35" s="34" t="n">
        <f aca="false">ROUND(I35,0)</f>
        <v>298397</v>
      </c>
      <c r="I35" s="0" t="n">
        <f aca="false">F35/10</f>
        <v>298396.768431421</v>
      </c>
    </row>
    <row r="36" customFormat="false" ht="12.75" hidden="false" customHeight="false" outlineLevel="0" collapsed="false">
      <c r="A36" s="34" t="n">
        <v>9</v>
      </c>
      <c r="B36" s="35" t="s">
        <v>42</v>
      </c>
      <c r="C36" s="36" t="n">
        <v>17</v>
      </c>
      <c r="D36" s="37" t="n">
        <v>17</v>
      </c>
      <c r="E36" s="34" t="n">
        <f aca="false">F36+G36</f>
        <v>782680.064716295</v>
      </c>
      <c r="F36" s="34" t="n">
        <v>391340.032358147</v>
      </c>
      <c r="G36" s="38" t="n">
        <v>391340.032358147</v>
      </c>
      <c r="H36" s="34" t="n">
        <f aca="false">ROUND(I36,0)</f>
        <v>39134</v>
      </c>
      <c r="I36" s="0" t="n">
        <f aca="false">F36/10</f>
        <v>39134.0032358147</v>
      </c>
    </row>
    <row r="37" customFormat="false" ht="12.75" hidden="false" customHeight="false" outlineLevel="0" collapsed="false">
      <c r="A37" s="34" t="n">
        <v>10</v>
      </c>
      <c r="B37" s="35" t="s">
        <v>43</v>
      </c>
      <c r="C37" s="36" t="n">
        <v>9</v>
      </c>
      <c r="D37" s="37" t="n">
        <v>9</v>
      </c>
      <c r="E37" s="34" t="n">
        <f aca="false">F37+G37</f>
        <v>1990394.67714178</v>
      </c>
      <c r="F37" s="34" t="n">
        <v>995197.338570889</v>
      </c>
      <c r="G37" s="38" t="n">
        <v>995197.338570889</v>
      </c>
      <c r="H37" s="34" t="n">
        <f aca="false">ROUND(I37,0)</f>
        <v>99520</v>
      </c>
      <c r="I37" s="0" t="n">
        <f aca="false">F37/10</f>
        <v>99519.7338570889</v>
      </c>
    </row>
    <row r="38" customFormat="false" ht="12.75" hidden="false" customHeight="false" outlineLevel="0" collapsed="false">
      <c r="A38" s="34" t="n">
        <v>11</v>
      </c>
      <c r="B38" s="35" t="s">
        <v>44</v>
      </c>
      <c r="C38" s="36" t="n">
        <v>7</v>
      </c>
      <c r="D38" s="37" t="n">
        <v>5</v>
      </c>
      <c r="E38" s="34" t="n">
        <f aca="false">F38+G38</f>
        <v>282522.811328259</v>
      </c>
      <c r="F38" s="34" t="n">
        <v>141261.40566413</v>
      </c>
      <c r="G38" s="38" t="n">
        <v>141261.40566413</v>
      </c>
      <c r="H38" s="34" t="n">
        <f aca="false">ROUND(I38,0)</f>
        <v>14126</v>
      </c>
      <c r="I38" s="0" t="n">
        <f aca="false">F38/10</f>
        <v>14126.140566413</v>
      </c>
    </row>
    <row r="39" customFormat="false" ht="12.75" hidden="false" customHeight="false" outlineLevel="0" collapsed="false">
      <c r="A39" s="34" t="n">
        <v>12</v>
      </c>
      <c r="B39" s="35" t="s">
        <v>45</v>
      </c>
      <c r="C39" s="36" t="n">
        <v>22</v>
      </c>
      <c r="D39" s="37" t="n">
        <v>22</v>
      </c>
      <c r="E39" s="34" t="n">
        <f aca="false">F39+G39</f>
        <v>1836692.88031216</v>
      </c>
      <c r="F39" s="34" t="n">
        <v>918346.440156082</v>
      </c>
      <c r="G39" s="38" t="n">
        <v>918346.440156082</v>
      </c>
      <c r="H39" s="34" t="n">
        <f aca="false">ROUND(I39,0)</f>
        <v>91835</v>
      </c>
      <c r="I39" s="0" t="n">
        <f aca="false">F39/10</f>
        <v>91834.6440156082</v>
      </c>
    </row>
    <row r="40" customFormat="false" ht="12.75" hidden="false" customHeight="false" outlineLevel="0" collapsed="false">
      <c r="A40" s="34" t="n">
        <v>13</v>
      </c>
      <c r="B40" s="35" t="s">
        <v>46</v>
      </c>
      <c r="C40" s="36" t="n">
        <v>9</v>
      </c>
      <c r="D40" s="37" t="n">
        <v>8</v>
      </c>
      <c r="E40" s="34" t="n">
        <f aca="false">F40+G40</f>
        <v>1325258.68247196</v>
      </c>
      <c r="F40" s="34" t="n">
        <v>662629.341235979</v>
      </c>
      <c r="G40" s="38" t="n">
        <v>662629.341235979</v>
      </c>
      <c r="H40" s="34" t="n">
        <f aca="false">ROUND(I40,0)</f>
        <v>66263</v>
      </c>
      <c r="I40" s="0" t="n">
        <f aca="false">F40/10</f>
        <v>66262.9341235979</v>
      </c>
    </row>
    <row r="41" customFormat="false" ht="12.75" hidden="false" customHeight="false" outlineLevel="0" collapsed="false">
      <c r="A41" s="34" t="n">
        <v>14</v>
      </c>
      <c r="B41" s="35" t="s">
        <v>47</v>
      </c>
      <c r="C41" s="39" t="n">
        <v>3</v>
      </c>
      <c r="D41" s="40" t="n">
        <v>3</v>
      </c>
      <c r="E41" s="34" t="n">
        <f aca="false">F41+G41</f>
        <v>502871.629496874</v>
      </c>
      <c r="F41" s="34" t="n">
        <v>251435.814748437</v>
      </c>
      <c r="G41" s="38" t="n">
        <v>251435.814748437</v>
      </c>
      <c r="H41" s="34" t="n">
        <f aca="false">ROUND(I41,0)</f>
        <v>25144</v>
      </c>
      <c r="I41" s="0" t="n">
        <f aca="false">F41/10</f>
        <v>25143.5814748437</v>
      </c>
    </row>
    <row r="42" customFormat="false" ht="12.75" hidden="false" customHeight="false" outlineLevel="0" collapsed="false">
      <c r="A42" s="34" t="n">
        <v>15</v>
      </c>
      <c r="B42" s="35" t="s">
        <v>48</v>
      </c>
      <c r="C42" s="36" t="n">
        <v>8</v>
      </c>
      <c r="D42" s="37" t="n">
        <v>8</v>
      </c>
      <c r="E42" s="34" t="n">
        <f aca="false">F42+G42</f>
        <v>347951.459285071</v>
      </c>
      <c r="F42" s="34" t="n">
        <v>173975.729642536</v>
      </c>
      <c r="G42" s="38" t="n">
        <v>173975.729642536</v>
      </c>
      <c r="H42" s="34" t="n">
        <f aca="false">ROUND(I42,0)</f>
        <v>17398</v>
      </c>
      <c r="I42" s="0" t="n">
        <f aca="false">F42/10</f>
        <v>17397.5729642536</v>
      </c>
    </row>
    <row r="43" customFormat="false" ht="12.75" hidden="false" customHeight="false" outlineLevel="0" collapsed="false">
      <c r="A43" s="34" t="n">
        <v>16</v>
      </c>
      <c r="B43" s="35" t="s">
        <v>49</v>
      </c>
      <c r="C43" s="36" t="n">
        <v>30</v>
      </c>
      <c r="D43" s="37" t="n">
        <v>8</v>
      </c>
      <c r="E43" s="34" t="n">
        <f aca="false">F43+G43</f>
        <v>755276.650284172</v>
      </c>
      <c r="F43" s="34" t="n">
        <v>377638.325142086</v>
      </c>
      <c r="G43" s="38" t="n">
        <v>377638.325142086</v>
      </c>
      <c r="H43" s="34" t="n">
        <f aca="false">ROUND(I43,0)</f>
        <v>37764</v>
      </c>
      <c r="I43" s="0" t="n">
        <f aca="false">F43/10</f>
        <v>37763.8325142086</v>
      </c>
    </row>
    <row r="44" customFormat="false" ht="12.75" hidden="false" customHeight="false" outlineLevel="0" collapsed="false">
      <c r="A44" s="34" t="n">
        <v>17</v>
      </c>
      <c r="B44" s="35" t="s">
        <v>50</v>
      </c>
      <c r="C44" s="36" t="n">
        <v>8</v>
      </c>
      <c r="D44" s="37" t="n">
        <v>8</v>
      </c>
      <c r="E44" s="34" t="n">
        <f aca="false">F44+G44</f>
        <v>325810.019730604</v>
      </c>
      <c r="F44" s="34" t="n">
        <v>162905.009865302</v>
      </c>
      <c r="G44" s="38" t="n">
        <v>162905.009865302</v>
      </c>
      <c r="H44" s="34" t="n">
        <f aca="false">ROUND(I44,0)</f>
        <v>16291</v>
      </c>
      <c r="I44" s="0" t="n">
        <f aca="false">F44/10</f>
        <v>16290.5009865302</v>
      </c>
    </row>
    <row r="45" customFormat="false" ht="12.75" hidden="false" customHeight="false" outlineLevel="0" collapsed="false">
      <c r="A45" s="34" t="n">
        <v>18</v>
      </c>
      <c r="B45" s="35" t="s">
        <v>51</v>
      </c>
      <c r="C45" s="36" t="n">
        <v>16</v>
      </c>
      <c r="D45" s="37" t="n">
        <v>16</v>
      </c>
      <c r="E45" s="34" t="n">
        <f aca="false">F45+G45</f>
        <v>645433.29921314</v>
      </c>
      <c r="F45" s="34" t="n">
        <v>322716.64960657</v>
      </c>
      <c r="G45" s="38" t="n">
        <v>322716.64960657</v>
      </c>
      <c r="H45" s="34" t="n">
        <f aca="false">ROUND(I45,0)</f>
        <v>32272</v>
      </c>
      <c r="I45" s="0" t="n">
        <f aca="false">F45/10</f>
        <v>32271.664960657</v>
      </c>
    </row>
    <row r="46" customFormat="false" ht="12.75" hidden="false" customHeight="false" outlineLevel="0" collapsed="false">
      <c r="A46" s="34" t="n">
        <v>19</v>
      </c>
      <c r="B46" s="35" t="s">
        <v>52</v>
      </c>
      <c r="C46" s="36" t="n">
        <v>23</v>
      </c>
      <c r="D46" s="37" t="n">
        <v>23</v>
      </c>
      <c r="E46" s="34" t="n">
        <f aca="false">F46+G46</f>
        <v>1867475.78287979</v>
      </c>
      <c r="F46" s="34" t="n">
        <v>933737.891439896</v>
      </c>
      <c r="G46" s="38" t="n">
        <v>933737.891439896</v>
      </c>
      <c r="H46" s="34" t="n">
        <f aca="false">ROUND(I46,0)</f>
        <v>93374</v>
      </c>
      <c r="I46" s="0" t="n">
        <f aca="false">F46/10</f>
        <v>93373.7891439896</v>
      </c>
    </row>
    <row r="47" customFormat="false" ht="12.75" hidden="false" customHeight="false" outlineLevel="0" collapsed="false">
      <c r="A47" s="34" t="n">
        <v>20</v>
      </c>
      <c r="B47" s="35" t="s">
        <v>53</v>
      </c>
      <c r="C47" s="36" t="n">
        <v>10</v>
      </c>
      <c r="D47" s="37" t="n">
        <v>6</v>
      </c>
      <c r="E47" s="34" t="n">
        <f aca="false">F47+G47</f>
        <v>441530.524370625</v>
      </c>
      <c r="F47" s="34" t="n">
        <v>220765.262185313</v>
      </c>
      <c r="G47" s="38" t="n">
        <v>220765.262185313</v>
      </c>
      <c r="H47" s="34" t="n">
        <f aca="false">ROUND(I47,0)</f>
        <v>22077</v>
      </c>
      <c r="I47" s="0" t="n">
        <f aca="false">F47/10</f>
        <v>22076.5262185313</v>
      </c>
    </row>
    <row r="48" customFormat="false" ht="12.75" hidden="false" customHeight="false" outlineLevel="0" collapsed="false">
      <c r="A48" s="34" t="n">
        <v>21</v>
      </c>
      <c r="B48" s="35" t="s">
        <v>54</v>
      </c>
      <c r="C48" s="36" t="n">
        <v>3</v>
      </c>
      <c r="D48" s="37" t="n">
        <v>3</v>
      </c>
      <c r="E48" s="34" t="n">
        <f aca="false">F48+G48</f>
        <v>323449.171635942</v>
      </c>
      <c r="F48" s="34" t="n">
        <v>161724.585817971</v>
      </c>
      <c r="G48" s="38" t="n">
        <v>161724.585817971</v>
      </c>
      <c r="H48" s="34" t="n">
        <f aca="false">ROUND(I48,0)</f>
        <v>16172</v>
      </c>
      <c r="I48" s="0" t="n">
        <f aca="false">F48/10</f>
        <v>16172.4585817971</v>
      </c>
    </row>
    <row r="49" customFormat="false" ht="12.75" hidden="false" customHeight="false" outlineLevel="0" collapsed="false">
      <c r="A49" s="34" t="n">
        <v>22</v>
      </c>
      <c r="B49" s="35" t="s">
        <v>55</v>
      </c>
      <c r="C49" s="36" t="n">
        <v>6</v>
      </c>
      <c r="D49" s="37" t="n">
        <v>6</v>
      </c>
      <c r="E49" s="34" t="n">
        <f aca="false">F49+G49</f>
        <v>446581.780573164</v>
      </c>
      <c r="F49" s="34" t="n">
        <v>223290.890286582</v>
      </c>
      <c r="G49" s="38" t="n">
        <v>223290.890286582</v>
      </c>
      <c r="H49" s="34" t="n">
        <f aca="false">ROUND(I49,0)</f>
        <v>22329</v>
      </c>
      <c r="I49" s="0" t="n">
        <f aca="false">F49/10</f>
        <v>22329.0890286582</v>
      </c>
    </row>
    <row r="50" customFormat="false" ht="12.75" hidden="false" customHeight="false" outlineLevel="0" collapsed="false">
      <c r="A50" s="34" t="n">
        <v>23</v>
      </c>
      <c r="B50" s="35" t="s">
        <v>56</v>
      </c>
      <c r="C50" s="36" t="n">
        <v>3</v>
      </c>
      <c r="D50" s="37" t="n">
        <v>3</v>
      </c>
      <c r="E50" s="34" t="n">
        <f aca="false">F50+G50</f>
        <v>672102.69361583</v>
      </c>
      <c r="F50" s="34" t="n">
        <v>336051.346807915</v>
      </c>
      <c r="G50" s="38" t="n">
        <v>336051.346807915</v>
      </c>
      <c r="H50" s="34" t="n">
        <f aca="false">ROUND(I50,0)</f>
        <v>33605</v>
      </c>
      <c r="I50" s="0" t="n">
        <f aca="false">F50/10</f>
        <v>33605.1346807915</v>
      </c>
    </row>
    <row r="51" customFormat="false" ht="12.75" hidden="false" customHeight="false" outlineLevel="0" collapsed="false">
      <c r="A51" s="34" t="n">
        <v>24</v>
      </c>
      <c r="B51" s="35" t="s">
        <v>57</v>
      </c>
      <c r="C51" s="36" t="n">
        <v>7</v>
      </c>
      <c r="D51" s="37" t="n">
        <v>7</v>
      </c>
      <c r="E51" s="34" t="n">
        <f aca="false">F51+G51</f>
        <v>396121.149216522</v>
      </c>
      <c r="F51" s="34" t="n">
        <v>198060.574608261</v>
      </c>
      <c r="G51" s="38" t="n">
        <v>198060.574608261</v>
      </c>
      <c r="H51" s="34" t="n">
        <f aca="false">ROUND(I51,0)</f>
        <v>19806</v>
      </c>
      <c r="I51" s="0" t="n">
        <f aca="false">F51/10</f>
        <v>19806.0574608261</v>
      </c>
    </row>
    <row r="52" customFormat="false" ht="12.75" hidden="false" customHeight="false" outlineLevel="0" collapsed="false">
      <c r="A52" s="34" t="n">
        <v>25</v>
      </c>
      <c r="B52" s="35" t="s">
        <v>58</v>
      </c>
      <c r="C52" s="36" t="n">
        <v>4</v>
      </c>
      <c r="D52" s="37" t="n">
        <v>4</v>
      </c>
      <c r="E52" s="34" t="n">
        <f aca="false">F52+G52</f>
        <v>90469.2169608589</v>
      </c>
      <c r="F52" s="34" t="n">
        <v>45234.6084804295</v>
      </c>
      <c r="G52" s="38" t="n">
        <v>45234.6084804295</v>
      </c>
      <c r="H52" s="34" t="n">
        <f aca="false">ROUND(I52,0)</f>
        <v>4523</v>
      </c>
      <c r="I52" s="0" t="n">
        <f aca="false">F52/10</f>
        <v>4523.46084804295</v>
      </c>
    </row>
    <row r="53" customFormat="false" ht="12.75" hidden="false" customHeight="false" outlineLevel="0" collapsed="false">
      <c r="A53" s="34" t="n">
        <v>26</v>
      </c>
      <c r="B53" s="35" t="s">
        <v>59</v>
      </c>
      <c r="C53" s="36" t="n">
        <v>10</v>
      </c>
      <c r="D53" s="37" t="n">
        <v>10</v>
      </c>
      <c r="E53" s="34" t="n">
        <f aca="false">F53+G53</f>
        <v>351335.940754112</v>
      </c>
      <c r="F53" s="34" t="n">
        <v>175667.970377056</v>
      </c>
      <c r="G53" s="38" t="n">
        <v>175667.970377056</v>
      </c>
      <c r="H53" s="34" t="n">
        <f aca="false">ROUND(I53,0)</f>
        <v>17567</v>
      </c>
      <c r="I53" s="0" t="n">
        <f aca="false">F53/10</f>
        <v>17566.7970377056</v>
      </c>
    </row>
    <row r="54" customFormat="false" ht="12.75" hidden="false" customHeight="false" outlineLevel="0" collapsed="false">
      <c r="A54" s="34" t="n">
        <v>27</v>
      </c>
      <c r="B54" s="35" t="s">
        <v>60</v>
      </c>
      <c r="C54" s="36" t="n">
        <v>3</v>
      </c>
      <c r="D54" s="37" t="n">
        <v>3</v>
      </c>
      <c r="E54" s="34" t="n">
        <f aca="false">F54+G54</f>
        <v>153080.626138042</v>
      </c>
      <c r="F54" s="34" t="n">
        <v>76540.3130690212</v>
      </c>
      <c r="G54" s="38" t="n">
        <v>76540.3130690212</v>
      </c>
      <c r="H54" s="34" t="n">
        <f aca="false">ROUND(I54,0)</f>
        <v>7654</v>
      </c>
      <c r="I54" s="0" t="n">
        <f aca="false">F54/10</f>
        <v>7654.03130690212</v>
      </c>
    </row>
    <row r="55" customFormat="false" ht="12.75" hidden="false" customHeight="false" outlineLevel="0" collapsed="false">
      <c r="A55" s="34" t="n">
        <v>28</v>
      </c>
      <c r="B55" s="35" t="s">
        <v>61</v>
      </c>
      <c r="C55" s="36" t="n">
        <v>20</v>
      </c>
      <c r="D55" s="37" t="n">
        <v>20</v>
      </c>
      <c r="E55" s="34" t="n">
        <f aca="false">F55+G55</f>
        <v>970729.005589788</v>
      </c>
      <c r="F55" s="34" t="n">
        <v>485364.502794894</v>
      </c>
      <c r="G55" s="38" t="n">
        <v>485364.502794894</v>
      </c>
      <c r="H55" s="34" t="n">
        <f aca="false">ROUND(I55,0)</f>
        <v>48536</v>
      </c>
      <c r="I55" s="0" t="n">
        <f aca="false">F55/10</f>
        <v>48536.4502794894</v>
      </c>
    </row>
    <row r="56" customFormat="false" ht="12.75" hidden="false" customHeight="false" outlineLevel="0" collapsed="false">
      <c r="A56" s="34" t="n">
        <v>29</v>
      </c>
      <c r="B56" s="35" t="s">
        <v>62</v>
      </c>
      <c r="C56" s="36" t="n">
        <v>7</v>
      </c>
      <c r="D56" s="37" t="n">
        <v>7</v>
      </c>
      <c r="E56" s="34" t="n">
        <f aca="false">F56+G56</f>
        <v>81498.193934483</v>
      </c>
      <c r="F56" s="34" t="n">
        <v>40749.0969672415</v>
      </c>
      <c r="G56" s="38" t="n">
        <v>40749.0969672415</v>
      </c>
      <c r="H56" s="34" t="n">
        <f aca="false">ROUND(I56,0)</f>
        <v>4075</v>
      </c>
      <c r="I56" s="0" t="n">
        <f aca="false">F56/10</f>
        <v>4074.90969672415</v>
      </c>
    </row>
    <row r="57" customFormat="false" ht="12.75" hidden="false" customHeight="false" outlineLevel="0" collapsed="false">
      <c r="A57" s="34" t="n">
        <v>30</v>
      </c>
      <c r="B57" s="35" t="s">
        <v>63</v>
      </c>
      <c r="C57" s="36" t="n">
        <v>14</v>
      </c>
      <c r="D57" s="37" t="n">
        <v>14</v>
      </c>
      <c r="E57" s="34" t="n">
        <f aca="false">F57+G57</f>
        <v>535655.860144749</v>
      </c>
      <c r="F57" s="34" t="n">
        <v>267827.930072375</v>
      </c>
      <c r="G57" s="38" t="n">
        <v>267827.930072375</v>
      </c>
      <c r="H57" s="34" t="n">
        <f aca="false">ROUND(I57,0)</f>
        <v>26783</v>
      </c>
      <c r="I57" s="0" t="n">
        <f aca="false">F57/10</f>
        <v>26782.7930072375</v>
      </c>
    </row>
    <row r="58" customFormat="false" ht="12.75" hidden="false" customHeight="false" outlineLevel="0" collapsed="false">
      <c r="A58" s="34" t="n">
        <v>31</v>
      </c>
      <c r="B58" s="35" t="s">
        <v>64</v>
      </c>
      <c r="C58" s="36" t="n">
        <v>19</v>
      </c>
      <c r="D58" s="37" t="n">
        <v>15</v>
      </c>
      <c r="E58" s="34" t="n">
        <f aca="false">F58+G58</f>
        <v>1124298.97841412</v>
      </c>
      <c r="F58" s="34" t="n">
        <v>562149.489207059</v>
      </c>
      <c r="G58" s="38" t="n">
        <v>562149.489207059</v>
      </c>
      <c r="H58" s="34" t="n">
        <f aca="false">ROUND(I58,0)</f>
        <v>56215</v>
      </c>
      <c r="I58" s="0" t="n">
        <f aca="false">F58/10</f>
        <v>56214.9489207059</v>
      </c>
    </row>
    <row r="59" customFormat="false" ht="12.75" hidden="false" customHeight="false" outlineLevel="0" collapsed="false">
      <c r="A59" s="34" t="n">
        <v>32</v>
      </c>
      <c r="B59" s="35" t="s">
        <v>65</v>
      </c>
      <c r="C59" s="36" t="n">
        <v>11</v>
      </c>
      <c r="D59" s="37" t="n">
        <v>11</v>
      </c>
      <c r="E59" s="34" t="n">
        <f aca="false">F59+G59</f>
        <v>701188.861448759</v>
      </c>
      <c r="F59" s="34" t="n">
        <v>350594.430724379</v>
      </c>
      <c r="G59" s="38" t="n">
        <v>350594.430724379</v>
      </c>
      <c r="H59" s="34" t="n">
        <f aca="false">ROUND(I59,0)</f>
        <v>35059</v>
      </c>
      <c r="I59" s="0" t="n">
        <f aca="false">F59/10</f>
        <v>35059.4430724379</v>
      </c>
    </row>
    <row r="60" customFormat="false" ht="12.75" hidden="false" customHeight="false" outlineLevel="0" collapsed="false">
      <c r="A60" s="34" t="n">
        <v>33</v>
      </c>
      <c r="B60" s="35" t="s">
        <v>66</v>
      </c>
      <c r="C60" s="36" t="n">
        <v>9</v>
      </c>
      <c r="D60" s="37" t="n">
        <v>9</v>
      </c>
      <c r="E60" s="34" t="n">
        <f aca="false">F60+G60</f>
        <v>1059311.74114167</v>
      </c>
      <c r="F60" s="34" t="n">
        <v>529655.870570836</v>
      </c>
      <c r="G60" s="38" t="n">
        <v>529655.870570836</v>
      </c>
      <c r="H60" s="34" t="n">
        <f aca="false">ROUND(I60,0)</f>
        <v>52966</v>
      </c>
      <c r="I60" s="0" t="n">
        <f aca="false">F60/10</f>
        <v>52965.5870570836</v>
      </c>
    </row>
    <row r="61" customFormat="false" ht="12.75" hidden="false" customHeight="false" outlineLevel="0" collapsed="false">
      <c r="A61" s="34" t="n">
        <v>34</v>
      </c>
      <c r="B61" s="35" t="s">
        <v>67</v>
      </c>
      <c r="C61" s="36" t="n">
        <v>25</v>
      </c>
      <c r="D61" s="37" t="n">
        <v>16</v>
      </c>
      <c r="E61" s="34" t="n">
        <f aca="false">F61+G61</f>
        <v>1652518.7662607</v>
      </c>
      <c r="F61" s="34" t="n">
        <v>826259.383130352</v>
      </c>
      <c r="G61" s="38" t="n">
        <v>826259.383130352</v>
      </c>
      <c r="H61" s="34" t="n">
        <f aca="false">ROUND(I61,0)</f>
        <v>82626</v>
      </c>
      <c r="I61" s="0" t="n">
        <f aca="false">F61/10</f>
        <v>82625.9383130352</v>
      </c>
    </row>
    <row r="62" customFormat="false" ht="12.75" hidden="false" customHeight="false" outlineLevel="0" collapsed="false">
      <c r="A62" s="34" t="n">
        <v>35</v>
      </c>
      <c r="B62" s="35" t="s">
        <v>68</v>
      </c>
      <c r="C62" s="36" t="n">
        <v>7</v>
      </c>
      <c r="D62" s="37" t="n">
        <v>7</v>
      </c>
      <c r="E62" s="34" t="n">
        <f aca="false">F62+G62</f>
        <v>1933072.20684333</v>
      </c>
      <c r="F62" s="34" t="n">
        <v>966536.103421666</v>
      </c>
      <c r="G62" s="38" t="n">
        <v>966536.103421666</v>
      </c>
      <c r="H62" s="34" t="n">
        <f aca="false">ROUND(I62,0)</f>
        <v>96654</v>
      </c>
      <c r="I62" s="0" t="n">
        <f aca="false">F62/10</f>
        <v>96653.6103421666</v>
      </c>
    </row>
    <row r="63" customFormat="false" ht="12.75" hidden="false" customHeight="false" outlineLevel="0" collapsed="false">
      <c r="A63" s="34" t="n">
        <v>36</v>
      </c>
      <c r="B63" s="35" t="s">
        <v>69</v>
      </c>
      <c r="C63" s="36" t="n">
        <v>10</v>
      </c>
      <c r="D63" s="37" t="n">
        <v>10</v>
      </c>
      <c r="E63" s="34" t="n">
        <f aca="false">F63+G63</f>
        <v>854109.700913728</v>
      </c>
      <c r="F63" s="34" t="n">
        <v>427054.850456864</v>
      </c>
      <c r="G63" s="38" t="n">
        <v>427054.850456864</v>
      </c>
      <c r="H63" s="34" t="n">
        <f aca="false">ROUND(I63,0)</f>
        <v>42705</v>
      </c>
      <c r="I63" s="0" t="n">
        <f aca="false">F63/10</f>
        <v>42705.4850456864</v>
      </c>
    </row>
    <row r="64" customFormat="false" ht="12.75" hidden="false" customHeight="false" outlineLevel="0" collapsed="false">
      <c r="A64" s="34" t="n">
        <v>37</v>
      </c>
      <c r="B64" s="35" t="s">
        <v>70</v>
      </c>
      <c r="C64" s="36" t="n">
        <v>35</v>
      </c>
      <c r="D64" s="37" t="n">
        <v>8</v>
      </c>
      <c r="E64" s="34" t="n">
        <f aca="false">F64+G64</f>
        <v>451466.259435683</v>
      </c>
      <c r="F64" s="34" t="n">
        <v>225733.129717842</v>
      </c>
      <c r="G64" s="38" t="n">
        <v>225733.129717842</v>
      </c>
      <c r="H64" s="34" t="n">
        <f aca="false">ROUND(I64,0)</f>
        <v>22573</v>
      </c>
      <c r="I64" s="0" t="n">
        <f aca="false">F64/10</f>
        <v>22573.3129717842</v>
      </c>
    </row>
    <row r="65" customFormat="false" ht="12.75" hidden="false" customHeight="false" outlineLevel="0" collapsed="false">
      <c r="A65" s="34" t="n">
        <v>38</v>
      </c>
      <c r="B65" s="35" t="s">
        <v>71</v>
      </c>
      <c r="C65" s="36" t="n">
        <v>7</v>
      </c>
      <c r="D65" s="37" t="n">
        <v>7</v>
      </c>
      <c r="E65" s="34" t="n">
        <f aca="false">F65+G65</f>
        <v>652154.326149298</v>
      </c>
      <c r="F65" s="34" t="n">
        <v>326077.163074649</v>
      </c>
      <c r="G65" s="38" t="n">
        <v>326077.163074649</v>
      </c>
      <c r="H65" s="34" t="n">
        <f aca="false">ROUND(I65,0)</f>
        <v>32608</v>
      </c>
      <c r="I65" s="0" t="n">
        <f aca="false">F65/10</f>
        <v>32607.7163074649</v>
      </c>
    </row>
    <row r="66" customFormat="false" ht="12.75" hidden="false" customHeight="false" outlineLevel="0" collapsed="false">
      <c r="A66" s="34" t="n">
        <v>39</v>
      </c>
      <c r="B66" s="35" t="s">
        <v>72</v>
      </c>
      <c r="C66" s="36" t="n">
        <v>6</v>
      </c>
      <c r="D66" s="37" t="n">
        <v>6</v>
      </c>
      <c r="E66" s="34" t="n">
        <f aca="false">F66+G66</f>
        <v>643086.432452371</v>
      </c>
      <c r="F66" s="34" t="n">
        <v>321543.216226186</v>
      </c>
      <c r="G66" s="38" t="n">
        <v>321543.216226186</v>
      </c>
      <c r="H66" s="34" t="n">
        <f aca="false">ROUND(I66,0)</f>
        <v>32154</v>
      </c>
      <c r="I66" s="0" t="n">
        <f aca="false">F66/10</f>
        <v>32154.3216226186</v>
      </c>
    </row>
    <row r="67" customFormat="false" ht="12.75" hidden="false" customHeight="false" outlineLevel="0" collapsed="false">
      <c r="A67" s="34" t="n">
        <v>40</v>
      </c>
      <c r="B67" s="35" t="s">
        <v>73</v>
      </c>
      <c r="C67" s="36" t="n">
        <v>10</v>
      </c>
      <c r="D67" s="37" t="n">
        <v>10</v>
      </c>
      <c r="E67" s="34" t="n">
        <f aca="false">F67+G67</f>
        <v>831992.229360221</v>
      </c>
      <c r="F67" s="34" t="n">
        <v>415996.114680111</v>
      </c>
      <c r="G67" s="38" t="n">
        <v>415996.114680111</v>
      </c>
      <c r="H67" s="34" t="n">
        <f aca="false">ROUND(I67,0)</f>
        <v>41600</v>
      </c>
      <c r="I67" s="0" t="n">
        <f aca="false">F67/10</f>
        <v>41599.6114680111</v>
      </c>
    </row>
    <row r="68" customFormat="false" ht="12.75" hidden="false" customHeight="false" outlineLevel="0" collapsed="false">
      <c r="A68" s="34" t="n">
        <v>41</v>
      </c>
      <c r="B68" s="35" t="s">
        <v>74</v>
      </c>
      <c r="C68" s="36" t="n">
        <v>16</v>
      </c>
      <c r="D68" s="37" t="n">
        <v>16</v>
      </c>
      <c r="E68" s="34" t="n">
        <f aca="false">F68+G68</f>
        <v>3316965.60766635</v>
      </c>
      <c r="F68" s="34" t="n">
        <v>1658482.80383318</v>
      </c>
      <c r="G68" s="38" t="n">
        <v>1658482.80383318</v>
      </c>
      <c r="H68" s="34" t="n">
        <f aca="false">ROUND(I68,0)</f>
        <v>165848</v>
      </c>
      <c r="I68" s="0" t="n">
        <f aca="false">F68/10</f>
        <v>165848.280383318</v>
      </c>
    </row>
    <row r="69" customFormat="false" ht="12.75" hidden="false" customHeight="false" outlineLevel="0" collapsed="false">
      <c r="A69" s="34" t="n">
        <v>42</v>
      </c>
      <c r="B69" s="35" t="s">
        <v>75</v>
      </c>
      <c r="C69" s="36" t="n">
        <v>23</v>
      </c>
      <c r="D69" s="37" t="n">
        <v>23</v>
      </c>
      <c r="E69" s="34" t="n">
        <f aca="false">F69+G69</f>
        <v>1995049.46266175</v>
      </c>
      <c r="F69" s="34" t="n">
        <v>997524.731330877</v>
      </c>
      <c r="G69" s="38" t="n">
        <v>997524.731330877</v>
      </c>
      <c r="H69" s="34" t="n">
        <f aca="false">ROUND(I69,0)</f>
        <v>99752</v>
      </c>
      <c r="I69" s="0" t="n">
        <f aca="false">F69/10</f>
        <v>99752.4731330877</v>
      </c>
    </row>
    <row r="70" customFormat="false" ht="12.75" hidden="false" customHeight="false" outlineLevel="0" collapsed="false">
      <c r="A70" s="34" t="n">
        <v>43</v>
      </c>
      <c r="B70" s="35" t="s">
        <v>76</v>
      </c>
      <c r="C70" s="39" t="n">
        <v>7</v>
      </c>
      <c r="D70" s="40" t="n">
        <v>7</v>
      </c>
      <c r="E70" s="34" t="n">
        <f aca="false">F70+G70</f>
        <v>1033500.20144004</v>
      </c>
      <c r="F70" s="34" t="n">
        <v>516750.100720022</v>
      </c>
      <c r="G70" s="38" t="n">
        <v>516750.100720022</v>
      </c>
      <c r="H70" s="34" t="n">
        <f aca="false">ROUND(I70,0)</f>
        <v>51675</v>
      </c>
      <c r="I70" s="0" t="n">
        <f aca="false">F70/10</f>
        <v>51675.0100720022</v>
      </c>
    </row>
    <row r="71" customFormat="false" ht="12.75" hidden="false" customHeight="false" outlineLevel="0" collapsed="false">
      <c r="A71" s="34" t="n">
        <v>44</v>
      </c>
      <c r="B71" s="35" t="s">
        <v>77</v>
      </c>
      <c r="C71" s="36" t="n">
        <v>24</v>
      </c>
      <c r="D71" s="37" t="n">
        <v>24</v>
      </c>
      <c r="E71" s="34" t="n">
        <f aca="false">F71+G71</f>
        <v>833541.161422328</v>
      </c>
      <c r="F71" s="34" t="n">
        <v>416770.580711164</v>
      </c>
      <c r="G71" s="38" t="n">
        <v>416770.580711164</v>
      </c>
      <c r="H71" s="34" t="n">
        <f aca="false">ROUND(I71,0)</f>
        <v>41677</v>
      </c>
      <c r="I71" s="0" t="n">
        <f aca="false">F71/10</f>
        <v>41677.0580711164</v>
      </c>
    </row>
    <row r="72" customFormat="false" ht="12.75" hidden="false" customHeight="false" outlineLevel="0" collapsed="false">
      <c r="A72" s="34" t="n">
        <v>45</v>
      </c>
      <c r="B72" s="35" t="s">
        <v>78</v>
      </c>
      <c r="C72" s="36" t="n">
        <v>29</v>
      </c>
      <c r="D72" s="37" t="n">
        <v>29</v>
      </c>
      <c r="E72" s="34" t="n">
        <f aca="false">F72+G72</f>
        <v>1217271.8528087</v>
      </c>
      <c r="F72" s="34" t="n">
        <v>608635.926404349</v>
      </c>
      <c r="G72" s="38" t="n">
        <v>608635.926404349</v>
      </c>
      <c r="H72" s="34" t="n">
        <f aca="false">ROUND(I72,0)</f>
        <v>60864</v>
      </c>
      <c r="I72" s="0" t="n">
        <f aca="false">F72/10</f>
        <v>60863.5926404349</v>
      </c>
    </row>
    <row r="73" customFormat="false" ht="12.75" hidden="false" customHeight="false" outlineLevel="0" collapsed="false">
      <c r="A73" s="34" t="n">
        <v>46</v>
      </c>
      <c r="B73" s="35" t="s">
        <v>79</v>
      </c>
      <c r="C73" s="36" t="n">
        <v>11</v>
      </c>
      <c r="D73" s="37" t="n">
        <v>11</v>
      </c>
      <c r="E73" s="34" t="n">
        <f aca="false">F73+G73</f>
        <v>216964.336699574</v>
      </c>
      <c r="F73" s="34" t="n">
        <v>108482.168349787</v>
      </c>
      <c r="G73" s="38" t="n">
        <v>108482.168349787</v>
      </c>
      <c r="H73" s="34" t="n">
        <f aca="false">ROUND(I73,0)</f>
        <v>10848</v>
      </c>
      <c r="I73" s="0" t="n">
        <f aca="false">F73/10</f>
        <v>10848.2168349787</v>
      </c>
    </row>
    <row r="74" customFormat="false" ht="12.75" hidden="false" customHeight="false" outlineLevel="0" collapsed="false">
      <c r="A74" s="34" t="n">
        <v>47</v>
      </c>
      <c r="B74" s="35" t="s">
        <v>80</v>
      </c>
      <c r="C74" s="39" t="n">
        <v>15</v>
      </c>
      <c r="D74" s="40" t="n">
        <v>15</v>
      </c>
      <c r="E74" s="34" t="n">
        <f aca="false">F74+G74</f>
        <v>614930.023323389</v>
      </c>
      <c r="F74" s="34" t="n">
        <v>307465.011661695</v>
      </c>
      <c r="G74" s="38" t="n">
        <v>307465.011661695</v>
      </c>
      <c r="H74" s="34" t="n">
        <f aca="false">ROUND(I74,0)</f>
        <v>30747</v>
      </c>
      <c r="I74" s="0" t="n">
        <f aca="false">F74/10</f>
        <v>30746.5011661695</v>
      </c>
    </row>
    <row r="75" customFormat="false" ht="12.75" hidden="false" customHeight="false" outlineLevel="0" collapsed="false">
      <c r="A75" s="34" t="n">
        <v>48</v>
      </c>
      <c r="B75" s="35" t="s">
        <v>81</v>
      </c>
      <c r="C75" s="36" t="n">
        <v>7</v>
      </c>
      <c r="D75" s="37" t="n">
        <v>7</v>
      </c>
      <c r="E75" s="34" t="n">
        <f aca="false">F75+G75</f>
        <v>386386.146159512</v>
      </c>
      <c r="F75" s="34" t="n">
        <v>193193.073079756</v>
      </c>
      <c r="G75" s="38" t="n">
        <v>193193.073079756</v>
      </c>
      <c r="H75" s="34" t="n">
        <f aca="false">ROUND(I75,0)</f>
        <v>19319</v>
      </c>
      <c r="I75" s="0" t="n">
        <f aca="false">F75/10</f>
        <v>19319.3073079756</v>
      </c>
    </row>
    <row r="76" customFormat="false" ht="12.75" hidden="false" customHeight="false" outlineLevel="0" collapsed="false">
      <c r="A76" s="34" t="n">
        <v>49</v>
      </c>
      <c r="B76" s="35" t="s">
        <v>82</v>
      </c>
      <c r="C76" s="36" t="n">
        <v>6</v>
      </c>
      <c r="D76" s="37" t="n">
        <v>6</v>
      </c>
      <c r="E76" s="34" t="n">
        <f aca="false">F76+G76</f>
        <v>550425.142070284</v>
      </c>
      <c r="F76" s="34" t="n">
        <v>275212.571035142</v>
      </c>
      <c r="G76" s="38" t="n">
        <v>275212.571035142</v>
      </c>
      <c r="H76" s="34" t="n">
        <f aca="false">ROUND(I76,0)</f>
        <v>27521</v>
      </c>
      <c r="I76" s="0" t="n">
        <f aca="false">F76/10</f>
        <v>27521.2571035142</v>
      </c>
    </row>
    <row r="77" customFormat="false" ht="12.75" hidden="false" customHeight="false" outlineLevel="0" collapsed="false">
      <c r="A77" s="34" t="n">
        <v>50</v>
      </c>
      <c r="B77" s="35" t="s">
        <v>83</v>
      </c>
      <c r="C77" s="36" t="n">
        <v>52</v>
      </c>
      <c r="D77" s="37" t="n">
        <v>8</v>
      </c>
      <c r="E77" s="34" t="n">
        <f aca="false">F77+G77</f>
        <v>1301143.87750503</v>
      </c>
      <c r="F77" s="34" t="n">
        <v>650571.938752516</v>
      </c>
      <c r="G77" s="38" t="n">
        <v>650571.938752516</v>
      </c>
      <c r="H77" s="34" t="n">
        <f aca="false">ROUND(I77,0)</f>
        <v>65057</v>
      </c>
      <c r="I77" s="0" t="n">
        <f aca="false">F77/10</f>
        <v>65057.1938752516</v>
      </c>
    </row>
    <row r="78" customFormat="false" ht="12.75" hidden="false" customHeight="false" outlineLevel="0" collapsed="false">
      <c r="A78" s="34" t="n">
        <v>51</v>
      </c>
      <c r="B78" s="35" t="s">
        <v>84</v>
      </c>
      <c r="C78" s="36" t="n">
        <v>7</v>
      </c>
      <c r="D78" s="37" t="n">
        <v>7</v>
      </c>
      <c r="E78" s="34" t="n">
        <f aca="false">F78+G78</f>
        <v>116631.288676541</v>
      </c>
      <c r="F78" s="34" t="n">
        <v>58315.6443382704</v>
      </c>
      <c r="G78" s="38" t="n">
        <v>58315.6443382704</v>
      </c>
      <c r="H78" s="34" t="n">
        <f aca="false">ROUND(I78,0)</f>
        <v>5832</v>
      </c>
      <c r="I78" s="0" t="n">
        <f aca="false">F78/10</f>
        <v>5831.56443382704</v>
      </c>
    </row>
    <row r="79" customFormat="false" ht="12.75" hidden="false" customHeight="false" outlineLevel="0" collapsed="false">
      <c r="A79" s="34" t="n">
        <v>52</v>
      </c>
      <c r="B79" s="35" t="s">
        <v>85</v>
      </c>
      <c r="C79" s="36" t="n">
        <v>10</v>
      </c>
      <c r="D79" s="37" t="n">
        <v>10</v>
      </c>
      <c r="E79" s="34" t="n">
        <f aca="false">F79+G79</f>
        <v>637208.280216676</v>
      </c>
      <c r="F79" s="34" t="n">
        <v>318604.140108338</v>
      </c>
      <c r="G79" s="38" t="n">
        <v>318604.140108338</v>
      </c>
      <c r="H79" s="34" t="n">
        <f aca="false">ROUND(I79,0)</f>
        <v>31860</v>
      </c>
      <c r="I79" s="0" t="n">
        <f aca="false">F79/10</f>
        <v>31860.4140108338</v>
      </c>
    </row>
    <row r="80" customFormat="false" ht="12.75" hidden="false" customHeight="false" outlineLevel="0" collapsed="false">
      <c r="A80" s="34" t="n">
        <v>53</v>
      </c>
      <c r="B80" s="35" t="s">
        <v>86</v>
      </c>
      <c r="C80" s="36" t="n">
        <v>4</v>
      </c>
      <c r="D80" s="37" t="n">
        <v>4</v>
      </c>
      <c r="E80" s="34" t="n">
        <f aca="false">F80+G80</f>
        <v>789533.914324446</v>
      </c>
      <c r="F80" s="34" t="n">
        <v>394766.957162223</v>
      </c>
      <c r="G80" s="38" t="n">
        <v>394766.957162223</v>
      </c>
      <c r="H80" s="34" t="n">
        <f aca="false">ROUND(I80,0)</f>
        <v>39477</v>
      </c>
      <c r="I80" s="0" t="n">
        <f aca="false">F80/10</f>
        <v>39476.6957162223</v>
      </c>
    </row>
    <row r="81" customFormat="false" ht="12.75" hidden="false" customHeight="false" outlineLevel="0" collapsed="false">
      <c r="A81" s="34" t="n">
        <v>54</v>
      </c>
      <c r="B81" s="35" t="s">
        <v>87</v>
      </c>
      <c r="C81" s="36" t="n">
        <v>3</v>
      </c>
      <c r="D81" s="37" t="n">
        <v>3</v>
      </c>
      <c r="E81" s="34" t="n">
        <f aca="false">F81+G81</f>
        <v>589294.248962144</v>
      </c>
      <c r="F81" s="34" t="n">
        <v>294647.124481072</v>
      </c>
      <c r="G81" s="38" t="n">
        <v>294647.124481072</v>
      </c>
      <c r="H81" s="34" t="n">
        <f aca="false">ROUND(I81,0)</f>
        <v>29465</v>
      </c>
      <c r="I81" s="0" t="n">
        <f aca="false">F81/10</f>
        <v>29464.7124481072</v>
      </c>
    </row>
    <row r="82" customFormat="false" ht="12.75" hidden="false" customHeight="false" outlineLevel="0" collapsed="false">
      <c r="A82" s="34" t="n">
        <v>55</v>
      </c>
      <c r="B82" s="35" t="s">
        <v>88</v>
      </c>
      <c r="C82" s="36" t="n">
        <v>25</v>
      </c>
      <c r="D82" s="37" t="n">
        <v>25</v>
      </c>
      <c r="E82" s="34" t="n">
        <f aca="false">F82+G82</f>
        <v>3520353.07048821</v>
      </c>
      <c r="F82" s="34" t="n">
        <v>1760176.5352441</v>
      </c>
      <c r="G82" s="38" t="n">
        <v>1760176.5352441</v>
      </c>
      <c r="H82" s="34" t="n">
        <f aca="false">ROUND(I82,0)</f>
        <v>176018</v>
      </c>
      <c r="I82" s="0" t="n">
        <f aca="false">F82/10</f>
        <v>176017.65352441</v>
      </c>
    </row>
    <row r="83" customFormat="false" ht="12.75" hidden="false" customHeight="false" outlineLevel="0" collapsed="false">
      <c r="A83" s="34" t="n">
        <v>56</v>
      </c>
      <c r="B83" s="35" t="s">
        <v>89</v>
      </c>
      <c r="C83" s="36" t="n">
        <v>8</v>
      </c>
      <c r="D83" s="37" t="n">
        <v>8</v>
      </c>
      <c r="E83" s="34" t="n">
        <f aca="false">F83+G83</f>
        <v>966259.972077261</v>
      </c>
      <c r="F83" s="34" t="n">
        <v>483129.98603863</v>
      </c>
      <c r="G83" s="38" t="n">
        <v>483129.98603863</v>
      </c>
      <c r="H83" s="34" t="n">
        <f aca="false">ROUND(I83,0)</f>
        <v>48313</v>
      </c>
      <c r="I83" s="0" t="n">
        <f aca="false">F83/10</f>
        <v>48312.998603863</v>
      </c>
    </row>
    <row r="84" customFormat="false" ht="12.75" hidden="false" customHeight="false" outlineLevel="0" collapsed="false">
      <c r="A84" s="34" t="n">
        <v>57</v>
      </c>
      <c r="B84" s="35" t="s">
        <v>90</v>
      </c>
      <c r="C84" s="36" t="n">
        <v>17</v>
      </c>
      <c r="D84" s="37" t="n">
        <v>15</v>
      </c>
      <c r="E84" s="34" t="n">
        <f aca="false">F84+G84</f>
        <v>1292674.18516542</v>
      </c>
      <c r="F84" s="34" t="n">
        <v>646337.092582712</v>
      </c>
      <c r="G84" s="38" t="n">
        <v>646337.092582712</v>
      </c>
      <c r="H84" s="34" t="n">
        <f aca="false">ROUND(I84,0)</f>
        <v>64634</v>
      </c>
      <c r="I84" s="0" t="n">
        <f aca="false">F84/10</f>
        <v>64633.7092582712</v>
      </c>
    </row>
    <row r="85" customFormat="false" ht="12.75" hidden="false" customHeight="false" outlineLevel="0" collapsed="false">
      <c r="A85" s="34" t="n">
        <v>58</v>
      </c>
      <c r="B85" s="35" t="s">
        <v>91</v>
      </c>
      <c r="C85" s="36" t="n">
        <v>6</v>
      </c>
      <c r="D85" s="37" t="n">
        <v>6</v>
      </c>
      <c r="E85" s="34" t="n">
        <f aca="false">F85+G85</f>
        <v>290143.636967163</v>
      </c>
      <c r="F85" s="34" t="n">
        <v>145071.818483582</v>
      </c>
      <c r="G85" s="38" t="n">
        <v>145071.818483582</v>
      </c>
      <c r="H85" s="34" t="n">
        <f aca="false">ROUND(I85,0)</f>
        <v>14507</v>
      </c>
      <c r="I85" s="0" t="n">
        <f aca="false">F85/10</f>
        <v>14507.1818483582</v>
      </c>
    </row>
    <row r="86" customFormat="false" ht="12.75" hidden="false" customHeight="false" outlineLevel="0" collapsed="false">
      <c r="A86" s="34" t="n">
        <v>59</v>
      </c>
      <c r="B86" s="35" t="s">
        <v>92</v>
      </c>
      <c r="C86" s="36" t="n">
        <v>10</v>
      </c>
      <c r="D86" s="37" t="n">
        <v>10</v>
      </c>
      <c r="E86" s="34" t="n">
        <f aca="false">F86+G86</f>
        <v>1305080.62166288</v>
      </c>
      <c r="F86" s="34" t="n">
        <v>652540.310831441</v>
      </c>
      <c r="G86" s="38" t="n">
        <v>652540.310831441</v>
      </c>
      <c r="H86" s="34" t="n">
        <f aca="false">ROUND(I86,0)</f>
        <v>65254</v>
      </c>
      <c r="I86" s="0" t="n">
        <f aca="false">F86/10</f>
        <v>65254.0310831441</v>
      </c>
    </row>
    <row r="87" customFormat="false" ht="12.75" hidden="false" customHeight="false" outlineLevel="0" collapsed="false">
      <c r="A87" s="34" t="n">
        <v>60</v>
      </c>
      <c r="B87" s="35" t="s">
        <v>93</v>
      </c>
      <c r="C87" s="36" t="n">
        <v>3</v>
      </c>
      <c r="D87" s="37" t="n">
        <v>3</v>
      </c>
      <c r="E87" s="34" t="n">
        <f aca="false">F87+G87</f>
        <v>114741.811267445</v>
      </c>
      <c r="F87" s="34" t="n">
        <v>57370.9056337227</v>
      </c>
      <c r="G87" s="38" t="n">
        <v>57370.9056337227</v>
      </c>
      <c r="H87" s="34" t="n">
        <f aca="false">ROUND(I87,0)</f>
        <v>5737</v>
      </c>
      <c r="I87" s="0" t="n">
        <f aca="false">F87/10</f>
        <v>5737.09056337227</v>
      </c>
    </row>
    <row r="88" customFormat="false" ht="12.75" hidden="false" customHeight="false" outlineLevel="0" collapsed="false">
      <c r="A88" s="34" t="n">
        <v>61</v>
      </c>
      <c r="B88" s="35" t="s">
        <v>94</v>
      </c>
      <c r="C88" s="36" t="n">
        <v>26</v>
      </c>
      <c r="D88" s="37" t="n">
        <v>26</v>
      </c>
      <c r="E88" s="34" t="n">
        <f aca="false">F88+G88</f>
        <v>730298.997282649</v>
      </c>
      <c r="F88" s="34" t="n">
        <v>365149.498641324</v>
      </c>
      <c r="G88" s="38" t="n">
        <v>365149.498641324</v>
      </c>
      <c r="H88" s="34" t="n">
        <f aca="false">ROUND(I88,0)</f>
        <v>36515</v>
      </c>
      <c r="I88" s="0" t="n">
        <f aca="false">F88/10</f>
        <v>36514.9498641324</v>
      </c>
    </row>
    <row r="89" customFormat="false" ht="12.75" hidden="false" customHeight="false" outlineLevel="0" collapsed="false">
      <c r="A89" s="34" t="n">
        <v>62</v>
      </c>
      <c r="B89" s="35" t="s">
        <v>95</v>
      </c>
      <c r="C89" s="36" t="n">
        <v>2</v>
      </c>
      <c r="D89" s="37" t="n">
        <v>2</v>
      </c>
      <c r="E89" s="34" t="n">
        <f aca="false">F89+G89</f>
        <v>489207.871615667</v>
      </c>
      <c r="F89" s="34" t="n">
        <v>244603.935807834</v>
      </c>
      <c r="G89" s="38" t="n">
        <v>244603.935807834</v>
      </c>
      <c r="H89" s="34" t="n">
        <f aca="false">ROUND(I89,0)</f>
        <v>24460</v>
      </c>
      <c r="I89" s="0" t="n">
        <f aca="false">F89/10</f>
        <v>24460.3935807834</v>
      </c>
    </row>
    <row r="90" customFormat="false" ht="12.75" hidden="false" customHeight="false" outlineLevel="0" collapsed="false">
      <c r="A90" s="34" t="n">
        <v>63</v>
      </c>
      <c r="B90" s="35" t="s">
        <v>96</v>
      </c>
      <c r="C90" s="36" t="n">
        <v>9</v>
      </c>
      <c r="D90" s="37" t="n">
        <v>9</v>
      </c>
      <c r="E90" s="34" t="n">
        <f aca="false">F90+G90</f>
        <v>1891978.07052892</v>
      </c>
      <c r="F90" s="34" t="n">
        <v>945989.035264461</v>
      </c>
      <c r="G90" s="38" t="n">
        <v>945989.035264461</v>
      </c>
      <c r="H90" s="34" t="n">
        <f aca="false">ROUND(I90,0)</f>
        <v>94599</v>
      </c>
      <c r="I90" s="0" t="n">
        <f aca="false">F90/10</f>
        <v>94598.9035264461</v>
      </c>
    </row>
    <row r="91" customFormat="false" ht="12.75" hidden="false" customHeight="false" outlineLevel="0" collapsed="false">
      <c r="A91" s="34" t="n">
        <v>64</v>
      </c>
      <c r="B91" s="35" t="s">
        <v>97</v>
      </c>
      <c r="C91" s="36" t="n">
        <v>13</v>
      </c>
      <c r="D91" s="37" t="n">
        <v>11</v>
      </c>
      <c r="E91" s="34" t="n">
        <f aca="false">F91+G91</f>
        <v>979545.235276624</v>
      </c>
      <c r="F91" s="34" t="n">
        <v>489772.617638312</v>
      </c>
      <c r="G91" s="38" t="n">
        <v>489772.617638312</v>
      </c>
      <c r="H91" s="34" t="n">
        <f aca="false">ROUND(I91,0)</f>
        <v>48977</v>
      </c>
      <c r="I91" s="0" t="n">
        <f aca="false">F91/10</f>
        <v>48977.2617638312</v>
      </c>
    </row>
    <row r="92" customFormat="false" ht="12.75" hidden="false" customHeight="false" outlineLevel="0" collapsed="false">
      <c r="A92" s="34" t="n">
        <v>65</v>
      </c>
      <c r="B92" s="35" t="s">
        <v>98</v>
      </c>
      <c r="C92" s="36" t="n">
        <v>4</v>
      </c>
      <c r="D92" s="37" t="n">
        <v>4</v>
      </c>
      <c r="E92" s="34" t="n">
        <f aca="false">F92+G92</f>
        <v>708846.637755811</v>
      </c>
      <c r="F92" s="34" t="n">
        <v>354423.318877906</v>
      </c>
      <c r="G92" s="38" t="n">
        <v>354423.318877906</v>
      </c>
      <c r="H92" s="34" t="n">
        <f aca="false">ROUND(I92,0)</f>
        <v>35442</v>
      </c>
      <c r="I92" s="0" t="n">
        <f aca="false">F92/10</f>
        <v>35442.3318877906</v>
      </c>
    </row>
    <row r="93" customFormat="false" ht="12.75" hidden="false" customHeight="false" outlineLevel="0" collapsed="false">
      <c r="A93" s="34" t="n">
        <v>66</v>
      </c>
      <c r="B93" s="35" t="s">
        <v>99</v>
      </c>
      <c r="C93" s="36" t="n">
        <v>11</v>
      </c>
      <c r="D93" s="37" t="n">
        <v>11</v>
      </c>
      <c r="E93" s="34" t="n">
        <f aca="false">F93+G93</f>
        <v>1169145.10554564</v>
      </c>
      <c r="F93" s="34" t="n">
        <v>584572.552772819</v>
      </c>
      <c r="G93" s="38" t="n">
        <v>584572.552772819</v>
      </c>
      <c r="H93" s="34" t="n">
        <f aca="false">ROUND(I93,0)</f>
        <v>58457</v>
      </c>
      <c r="I93" s="0" t="n">
        <f aca="false">F93/10</f>
        <v>58457.2552772819</v>
      </c>
    </row>
    <row r="94" customFormat="false" ht="12.75" hidden="false" customHeight="false" outlineLevel="0" collapsed="false">
      <c r="A94" s="34" t="n">
        <v>67</v>
      </c>
      <c r="B94" s="35" t="s">
        <v>100</v>
      </c>
      <c r="C94" s="39" t="n">
        <v>11</v>
      </c>
      <c r="D94" s="40" t="n">
        <v>11</v>
      </c>
      <c r="E94" s="34" t="n">
        <f aca="false">F94+G94</f>
        <v>206224.674935615</v>
      </c>
      <c r="F94" s="34" t="n">
        <v>103112.337467808</v>
      </c>
      <c r="G94" s="38" t="n">
        <v>103112.337467808</v>
      </c>
      <c r="H94" s="34" t="n">
        <f aca="false">ROUND(I94,0)</f>
        <v>10311</v>
      </c>
      <c r="I94" s="0" t="n">
        <f aca="false">F94/10</f>
        <v>10311.2337467808</v>
      </c>
    </row>
    <row r="95" customFormat="false" ht="12.75" hidden="false" customHeight="false" outlineLevel="0" collapsed="false">
      <c r="A95" s="34" t="n">
        <v>68</v>
      </c>
      <c r="B95" s="35" t="s">
        <v>101</v>
      </c>
      <c r="C95" s="36" t="n">
        <v>7</v>
      </c>
      <c r="D95" s="37" t="n">
        <v>7</v>
      </c>
      <c r="E95" s="34" t="n">
        <f aca="false">F95+G95</f>
        <v>1658450.84649856</v>
      </c>
      <c r="F95" s="34" t="n">
        <v>829225.423249281</v>
      </c>
      <c r="G95" s="38" t="n">
        <v>829225.423249281</v>
      </c>
      <c r="H95" s="34" t="n">
        <f aca="false">ROUND(I95,0)</f>
        <v>82923</v>
      </c>
      <c r="I95" s="0" t="n">
        <f aca="false">F95/10</f>
        <v>82922.5423249281</v>
      </c>
    </row>
    <row r="96" customFormat="false" ht="12.75" hidden="false" customHeight="false" outlineLevel="0" collapsed="false">
      <c r="A96" s="34" t="n">
        <v>69</v>
      </c>
      <c r="B96" s="35" t="s">
        <v>102</v>
      </c>
      <c r="C96" s="36" t="n">
        <v>6</v>
      </c>
      <c r="D96" s="37" t="n">
        <v>6</v>
      </c>
      <c r="E96" s="34" t="n">
        <f aca="false">F96+G96</f>
        <v>1373391.42173526</v>
      </c>
      <c r="F96" s="34" t="n">
        <v>686695.71086763</v>
      </c>
      <c r="G96" s="38" t="n">
        <v>686695.71086763</v>
      </c>
      <c r="H96" s="34" t="n">
        <f aca="false">ROUND(I96,0)</f>
        <v>68670</v>
      </c>
      <c r="I96" s="0" t="n">
        <f aca="false">F96/10</f>
        <v>68669.571086763</v>
      </c>
    </row>
    <row r="97" customFormat="false" ht="12.75" hidden="false" customHeight="false" outlineLevel="0" collapsed="false">
      <c r="A97" s="34" t="n">
        <v>70</v>
      </c>
      <c r="B97" s="35" t="s">
        <v>103</v>
      </c>
      <c r="C97" s="36" t="n">
        <v>50</v>
      </c>
      <c r="D97" s="37" t="n">
        <v>16</v>
      </c>
      <c r="E97" s="34" t="n">
        <f aca="false">F97+G97</f>
        <v>224693.018342803</v>
      </c>
      <c r="F97" s="34" t="n">
        <v>112346.509171402</v>
      </c>
      <c r="G97" s="38" t="n">
        <v>112346.509171402</v>
      </c>
      <c r="H97" s="34" t="n">
        <f aca="false">ROUND(I97,0)</f>
        <v>11235</v>
      </c>
      <c r="I97" s="0" t="n">
        <f aca="false">F97/10</f>
        <v>11234.6509171402</v>
      </c>
    </row>
    <row r="98" customFormat="false" ht="12.75" hidden="false" customHeight="false" outlineLevel="0" collapsed="false">
      <c r="A98" s="34" t="n">
        <v>71</v>
      </c>
      <c r="B98" s="35" t="s">
        <v>104</v>
      </c>
      <c r="C98" s="36" t="n">
        <v>23</v>
      </c>
      <c r="D98" s="37" t="n">
        <v>23</v>
      </c>
      <c r="E98" s="34" t="n">
        <f aca="false">F98+G98</f>
        <v>1070346.00958411</v>
      </c>
      <c r="F98" s="34" t="n">
        <v>535173.004792055</v>
      </c>
      <c r="G98" s="38" t="n">
        <v>535173.004792055</v>
      </c>
      <c r="H98" s="34" t="n">
        <f aca="false">ROUND(I98,0)</f>
        <v>53517</v>
      </c>
      <c r="I98" s="0" t="n">
        <f aca="false">F98/10</f>
        <v>53517.3004792055</v>
      </c>
    </row>
    <row r="99" customFormat="false" ht="12.75" hidden="false" customHeight="false" outlineLevel="0" collapsed="false">
      <c r="A99" s="34" t="n">
        <v>72</v>
      </c>
      <c r="B99" s="35" t="s">
        <v>105</v>
      </c>
      <c r="C99" s="36" t="n">
        <v>9</v>
      </c>
      <c r="D99" s="37" t="n">
        <v>9</v>
      </c>
      <c r="E99" s="34" t="n">
        <f aca="false">F99+G99</f>
        <v>1417218.90882593</v>
      </c>
      <c r="F99" s="34" t="n">
        <v>708609.454412967</v>
      </c>
      <c r="G99" s="38" t="n">
        <v>708609.454412967</v>
      </c>
      <c r="H99" s="34" t="n">
        <f aca="false">ROUND(I99,0)</f>
        <v>70861</v>
      </c>
      <c r="I99" s="0" t="n">
        <f aca="false">F99/10</f>
        <v>70860.9454412968</v>
      </c>
    </row>
    <row r="100" customFormat="false" ht="12.75" hidden="false" customHeight="false" outlineLevel="0" collapsed="false">
      <c r="A100" s="34" t="n">
        <v>73</v>
      </c>
      <c r="B100" s="35" t="s">
        <v>106</v>
      </c>
      <c r="C100" s="36" t="n">
        <v>37</v>
      </c>
      <c r="D100" s="37" t="n">
        <v>21</v>
      </c>
      <c r="E100" s="34" t="n">
        <f aca="false">F100+G100</f>
        <v>2673236.03385486</v>
      </c>
      <c r="F100" s="34" t="n">
        <v>1336618.01692743</v>
      </c>
      <c r="G100" s="38" t="n">
        <v>1336618.01692743</v>
      </c>
      <c r="H100" s="34" t="n">
        <f aca="false">ROUND(I100,0)</f>
        <v>133662</v>
      </c>
      <c r="I100" s="0" t="n">
        <f aca="false">F100/10</f>
        <v>133661.801692743</v>
      </c>
    </row>
    <row r="101" customFormat="false" ht="12.75" hidden="false" customHeight="false" outlineLevel="0" collapsed="false">
      <c r="A101" s="34" t="n">
        <v>74</v>
      </c>
      <c r="B101" s="35" t="s">
        <v>107</v>
      </c>
      <c r="C101" s="36" t="n">
        <v>18</v>
      </c>
      <c r="D101" s="37" t="n">
        <v>7</v>
      </c>
      <c r="E101" s="34" t="n">
        <f aca="false">F101+G101</f>
        <v>1332595.88676616</v>
      </c>
      <c r="F101" s="34" t="n">
        <v>666297.943383078</v>
      </c>
      <c r="G101" s="38" t="n">
        <v>666297.943383078</v>
      </c>
      <c r="H101" s="34" t="n">
        <f aca="false">ROUND(I101,0)</f>
        <v>66630</v>
      </c>
      <c r="I101" s="0" t="n">
        <f aca="false">F101/10</f>
        <v>66629.7943383078</v>
      </c>
    </row>
    <row r="102" customFormat="false" ht="12.75" hidden="false" customHeight="false" outlineLevel="0" collapsed="false">
      <c r="A102" s="34" t="n">
        <v>75</v>
      </c>
      <c r="B102" s="35" t="s">
        <v>108</v>
      </c>
      <c r="C102" s="36" t="n">
        <v>9</v>
      </c>
      <c r="D102" s="37" t="n">
        <v>9</v>
      </c>
      <c r="E102" s="34" t="n">
        <f aca="false">F102+G102</f>
        <v>0</v>
      </c>
      <c r="F102" s="34" t="n">
        <v>0</v>
      </c>
      <c r="G102" s="38" t="n">
        <v>0</v>
      </c>
      <c r="H102" s="34" t="n">
        <f aca="false">ROUND(I102,0)</f>
        <v>0</v>
      </c>
      <c r="I102" s="0" t="n">
        <f aca="false">F102/10</f>
        <v>0</v>
      </c>
    </row>
    <row r="103" customFormat="false" ht="12.75" hidden="false" customHeight="false" outlineLevel="0" collapsed="false">
      <c r="A103" s="34" t="n">
        <v>76</v>
      </c>
      <c r="B103" s="35" t="s">
        <v>109</v>
      </c>
      <c r="C103" s="36" t="n">
        <v>9</v>
      </c>
      <c r="D103" s="37" t="n">
        <v>9</v>
      </c>
      <c r="E103" s="34" t="n">
        <f aca="false">F103+G103</f>
        <v>411217.993821857</v>
      </c>
      <c r="F103" s="34" t="n">
        <v>205608.996910928</v>
      </c>
      <c r="G103" s="38" t="n">
        <v>205608.996910928</v>
      </c>
      <c r="H103" s="34" t="n">
        <f aca="false">ROUND(I103,0)</f>
        <v>20561</v>
      </c>
      <c r="I103" s="0" t="n">
        <f aca="false">F103/10</f>
        <v>20560.8996910928</v>
      </c>
    </row>
    <row r="104" customFormat="false" ht="12.75" hidden="false" customHeight="false" outlineLevel="0" collapsed="false">
      <c r="A104" s="34" t="n">
        <v>77</v>
      </c>
      <c r="B104" s="35" t="s">
        <v>110</v>
      </c>
      <c r="C104" s="36" t="n">
        <v>6</v>
      </c>
      <c r="D104" s="37" t="n">
        <v>6</v>
      </c>
      <c r="E104" s="34" t="n">
        <f aca="false">F104+G104</f>
        <v>53094.1154622372</v>
      </c>
      <c r="F104" s="34" t="n">
        <v>26547.0577311186</v>
      </c>
      <c r="G104" s="38" t="n">
        <v>26547.0577311186</v>
      </c>
      <c r="H104" s="34" t="n">
        <f aca="false">ROUND(I104,0)</f>
        <v>2655</v>
      </c>
      <c r="I104" s="0" t="n">
        <f aca="false">F104/10</f>
        <v>2654.70577311186</v>
      </c>
    </row>
    <row r="105" customFormat="false" ht="12.75" hidden="false" customHeight="false" outlineLevel="0" collapsed="false">
      <c r="A105" s="34" t="n">
        <v>78</v>
      </c>
      <c r="B105" s="35" t="s">
        <v>111</v>
      </c>
      <c r="C105" s="36" t="n">
        <v>12</v>
      </c>
      <c r="D105" s="37" t="n">
        <v>12</v>
      </c>
      <c r="E105" s="34" t="n">
        <f aca="false">F105+G105</f>
        <v>684226.507435289</v>
      </c>
      <c r="F105" s="34" t="n">
        <v>342113.253717645</v>
      </c>
      <c r="G105" s="38" t="n">
        <v>342113.253717645</v>
      </c>
      <c r="H105" s="34" t="n">
        <f aca="false">ROUND(I105,0)</f>
        <v>34211</v>
      </c>
      <c r="I105" s="0" t="n">
        <f aca="false">F105/10</f>
        <v>34211.3253717645</v>
      </c>
    </row>
    <row r="106" customFormat="false" ht="12.75" hidden="false" customHeight="false" outlineLevel="0" collapsed="false">
      <c r="A106" s="34" t="n">
        <v>79</v>
      </c>
      <c r="B106" s="35" t="s">
        <v>112</v>
      </c>
      <c r="C106" s="36" t="n">
        <v>7</v>
      </c>
      <c r="D106" s="37" t="n">
        <v>7</v>
      </c>
      <c r="E106" s="34" t="n">
        <f aca="false">F106+G106</f>
        <v>224577.173004825</v>
      </c>
      <c r="F106" s="34" t="n">
        <v>112288.586502412</v>
      </c>
      <c r="G106" s="38" t="n">
        <v>112288.586502412</v>
      </c>
      <c r="H106" s="34" t="n">
        <f aca="false">ROUND(I106,0)</f>
        <v>11229</v>
      </c>
      <c r="I106" s="0" t="n">
        <f aca="false">F106/10</f>
        <v>11228.8586502412</v>
      </c>
    </row>
    <row r="107" customFormat="false" ht="12.75" hidden="false" customHeight="false" outlineLevel="0" collapsed="false">
      <c r="A107" s="34" t="n">
        <v>80</v>
      </c>
      <c r="B107" s="35" t="s">
        <v>113</v>
      </c>
      <c r="C107" s="36" t="n">
        <v>14</v>
      </c>
      <c r="D107" s="37" t="n">
        <v>14</v>
      </c>
      <c r="E107" s="34" t="n">
        <f aca="false">F107+G107</f>
        <v>994705.994551188</v>
      </c>
      <c r="F107" s="34" t="n">
        <v>497352.997275594</v>
      </c>
      <c r="G107" s="38" t="n">
        <v>497352.997275594</v>
      </c>
      <c r="H107" s="34" t="n">
        <f aca="false">ROUND(I107,0)</f>
        <v>49735</v>
      </c>
      <c r="I107" s="0" t="n">
        <f aca="false">F107/10</f>
        <v>49735.2997275594</v>
      </c>
    </row>
    <row r="108" customFormat="false" ht="12.75" hidden="false" customHeight="false" outlineLevel="0" collapsed="false">
      <c r="A108" s="34" t="n">
        <v>81</v>
      </c>
      <c r="B108" s="35" t="s">
        <v>114</v>
      </c>
      <c r="C108" s="39" t="n">
        <v>12</v>
      </c>
      <c r="D108" s="40" t="n">
        <v>12</v>
      </c>
      <c r="E108" s="34" t="n">
        <f aca="false">F108+G108</f>
        <v>477946.905830805</v>
      </c>
      <c r="F108" s="34" t="n">
        <v>238973.452915403</v>
      </c>
      <c r="G108" s="38" t="n">
        <v>238973.452915403</v>
      </c>
      <c r="H108" s="34" t="n">
        <f aca="false">ROUND(I108,0)</f>
        <v>23897</v>
      </c>
      <c r="I108" s="0" t="n">
        <f aca="false">F108/10</f>
        <v>23897.3452915403</v>
      </c>
    </row>
    <row r="109" customFormat="false" ht="12.75" hidden="false" customHeight="false" outlineLevel="0" collapsed="false">
      <c r="A109" s="34" t="n">
        <v>82</v>
      </c>
      <c r="B109" s="35" t="s">
        <v>115</v>
      </c>
      <c r="C109" s="36" t="n">
        <v>3</v>
      </c>
      <c r="D109" s="37" t="n">
        <v>3</v>
      </c>
      <c r="E109" s="34" t="n">
        <f aca="false">F109+G109</f>
        <v>230520.238576456</v>
      </c>
      <c r="F109" s="34" t="n">
        <v>115260.119288228</v>
      </c>
      <c r="G109" s="38" t="n">
        <v>115260.119288228</v>
      </c>
      <c r="H109" s="34" t="n">
        <f aca="false">ROUND(I109,0)</f>
        <v>11526</v>
      </c>
      <c r="I109" s="0" t="n">
        <f aca="false">F109/10</f>
        <v>11526.0119288228</v>
      </c>
    </row>
    <row r="110" customFormat="false" ht="12.75" hidden="false" customHeight="false" outlineLevel="0" collapsed="false">
      <c r="A110" s="34" t="n">
        <v>83</v>
      </c>
      <c r="B110" s="35" t="s">
        <v>116</v>
      </c>
      <c r="C110" s="39" t="n">
        <v>12</v>
      </c>
      <c r="D110" s="40" t="n">
        <v>11</v>
      </c>
      <c r="E110" s="34" t="n">
        <f aca="false">F110+G110</f>
        <v>657519.163697744</v>
      </c>
      <c r="F110" s="34" t="n">
        <v>328759.581848872</v>
      </c>
      <c r="G110" s="38" t="n">
        <v>328759.581848872</v>
      </c>
      <c r="H110" s="34" t="n">
        <f aca="false">ROUND(I110,0)</f>
        <v>32876</v>
      </c>
      <c r="I110" s="0" t="n">
        <f aca="false">F110/10</f>
        <v>32875.9581848872</v>
      </c>
    </row>
    <row r="111" customFormat="false" ht="12.75" hidden="false" customHeight="false" outlineLevel="0" collapsed="false">
      <c r="A111" s="34" t="n">
        <v>84</v>
      </c>
      <c r="B111" s="35" t="s">
        <v>117</v>
      </c>
      <c r="C111" s="36" t="n">
        <v>4</v>
      </c>
      <c r="D111" s="37" t="n">
        <v>4</v>
      </c>
      <c r="E111" s="34" t="n">
        <f aca="false">F111+G111</f>
        <v>557351.894348024</v>
      </c>
      <c r="F111" s="34" t="n">
        <v>278675.947174012</v>
      </c>
      <c r="G111" s="38" t="n">
        <v>278675.947174012</v>
      </c>
      <c r="H111" s="34" t="n">
        <f aca="false">ROUND(I111,0)</f>
        <v>27868</v>
      </c>
      <c r="I111" s="0" t="n">
        <f aca="false">F111/10</f>
        <v>27867.5947174012</v>
      </c>
    </row>
    <row r="112" customFormat="false" ht="12.75" hidden="false" customHeight="false" outlineLevel="0" collapsed="false">
      <c r="A112" s="34" t="n">
        <v>85</v>
      </c>
      <c r="B112" s="35" t="s">
        <v>118</v>
      </c>
      <c r="C112" s="36" t="n">
        <v>11</v>
      </c>
      <c r="D112" s="37" t="n">
        <v>11</v>
      </c>
      <c r="E112" s="34" t="n">
        <f aca="false">F112+G112</f>
        <v>259179.975725619</v>
      </c>
      <c r="F112" s="34" t="n">
        <v>129589.98786281</v>
      </c>
      <c r="G112" s="38" t="n">
        <v>129589.98786281</v>
      </c>
      <c r="H112" s="34" t="n">
        <f aca="false">ROUND(I112,0)</f>
        <v>12959</v>
      </c>
      <c r="I112" s="0" t="n">
        <f aca="false">F112/10</f>
        <v>12958.998786281</v>
      </c>
    </row>
    <row r="113" customFormat="false" ht="12.75" hidden="false" customHeight="false" outlineLevel="0" collapsed="false">
      <c r="A113" s="34" t="n">
        <v>86</v>
      </c>
      <c r="B113" s="35" t="s">
        <v>119</v>
      </c>
      <c r="C113" s="36" t="n">
        <v>2</v>
      </c>
      <c r="D113" s="37" t="n">
        <v>1</v>
      </c>
      <c r="E113" s="34" t="n">
        <f aca="false">F113+G113</f>
        <v>295705.211856831</v>
      </c>
      <c r="F113" s="34" t="n">
        <v>147852.605928416</v>
      </c>
      <c r="G113" s="38" t="n">
        <v>147852.605928416</v>
      </c>
      <c r="H113" s="34" t="n">
        <f aca="false">ROUND(I113,0)</f>
        <v>14785</v>
      </c>
      <c r="I113" s="0" t="n">
        <f aca="false">F113/10</f>
        <v>14785.2605928415</v>
      </c>
    </row>
    <row r="114" customFormat="false" ht="12.75" hidden="false" customHeight="false" outlineLevel="0" collapsed="false">
      <c r="A114" s="34" t="n">
        <v>87</v>
      </c>
      <c r="B114" s="35" t="s">
        <v>120</v>
      </c>
      <c r="C114" s="36" t="n">
        <v>6</v>
      </c>
      <c r="D114" s="37" t="n">
        <v>6</v>
      </c>
      <c r="E114" s="34" t="n">
        <f aca="false">F114+G114</f>
        <v>1017800.16214386</v>
      </c>
      <c r="F114" s="34" t="n">
        <v>508900.081071928</v>
      </c>
      <c r="G114" s="38" t="n">
        <v>508900.081071928</v>
      </c>
      <c r="H114" s="34" t="n">
        <f aca="false">ROUND(I114,0)</f>
        <v>50890</v>
      </c>
      <c r="I114" s="0" t="n">
        <f aca="false">F114/10</f>
        <v>50890.0081071928</v>
      </c>
    </row>
    <row r="115" customFormat="false" ht="12.75" hidden="false" customHeight="false" outlineLevel="0" collapsed="false">
      <c r="A115" s="34" t="n">
        <v>88</v>
      </c>
      <c r="B115" s="35" t="s">
        <v>121</v>
      </c>
      <c r="C115" s="36" t="n">
        <v>13</v>
      </c>
      <c r="D115" s="37" t="n">
        <v>13</v>
      </c>
      <c r="E115" s="34" t="n">
        <f aca="false">F115+G115</f>
        <v>3603776.69383323</v>
      </c>
      <c r="F115" s="34" t="n">
        <v>1801888.34691661</v>
      </c>
      <c r="G115" s="38" t="n">
        <v>1801888.34691661</v>
      </c>
      <c r="H115" s="34" t="n">
        <f aca="false">ROUND(I115,0)</f>
        <v>180189</v>
      </c>
      <c r="I115" s="0" t="n">
        <f aca="false">F115/10</f>
        <v>180188.834691661</v>
      </c>
    </row>
    <row r="116" customFormat="false" ht="12.75" hidden="false" customHeight="false" outlineLevel="0" collapsed="false">
      <c r="A116" s="34" t="n">
        <v>89</v>
      </c>
      <c r="B116" s="35" t="s">
        <v>122</v>
      </c>
      <c r="C116" s="36" t="n">
        <v>9</v>
      </c>
      <c r="D116" s="37" t="n">
        <v>9</v>
      </c>
      <c r="E116" s="34" t="n">
        <f aca="false">F116+G116</f>
        <v>1002067.16684635</v>
      </c>
      <c r="F116" s="34" t="n">
        <v>501033.583423174</v>
      </c>
      <c r="G116" s="38" t="n">
        <v>501033.583423174</v>
      </c>
      <c r="H116" s="34" t="n">
        <f aca="false">ROUND(I116,0)</f>
        <v>50103</v>
      </c>
      <c r="I116" s="0" t="n">
        <f aca="false">F116/10</f>
        <v>50103.3583423174</v>
      </c>
    </row>
    <row r="117" customFormat="false" ht="12.75" hidden="false" customHeight="false" outlineLevel="0" collapsed="false">
      <c r="A117" s="34" t="n">
        <v>90</v>
      </c>
      <c r="B117" s="35" t="s">
        <v>123</v>
      </c>
      <c r="C117" s="36" t="n">
        <v>4</v>
      </c>
      <c r="D117" s="37" t="n">
        <v>4</v>
      </c>
      <c r="E117" s="34" t="n">
        <f aca="false">F117+G117</f>
        <v>1683397.54083218</v>
      </c>
      <c r="F117" s="34" t="n">
        <v>841698.770416089</v>
      </c>
      <c r="G117" s="38" t="n">
        <v>841698.770416089</v>
      </c>
      <c r="H117" s="34" t="n">
        <f aca="false">ROUND(I117,0)</f>
        <v>84170</v>
      </c>
      <c r="I117" s="0" t="n">
        <f aca="false">F117/10</f>
        <v>84169.8770416089</v>
      </c>
    </row>
    <row r="118" customFormat="false" ht="13.5" hidden="false" customHeight="false" outlineLevel="0" collapsed="false">
      <c r="A118" s="41" t="n">
        <v>91</v>
      </c>
      <c r="B118" s="42" t="s">
        <v>124</v>
      </c>
      <c r="C118" s="43" t="n">
        <v>14</v>
      </c>
      <c r="D118" s="44" t="n">
        <v>12</v>
      </c>
      <c r="E118" s="41" t="n">
        <f aca="false">F118+G118</f>
        <v>1227176.62920585</v>
      </c>
      <c r="F118" s="41" t="n">
        <v>613588.314602924</v>
      </c>
      <c r="G118" s="45" t="n">
        <v>613588.314602924</v>
      </c>
      <c r="H118" s="41" t="n">
        <f aca="false">ROUND(I118,0)</f>
        <v>61359</v>
      </c>
      <c r="I118" s="0" t="n">
        <f aca="false">F118/10</f>
        <v>61358.8314602924</v>
      </c>
    </row>
  </sheetData>
  <mergeCells count="5">
    <mergeCell ref="A5:H5"/>
    <mergeCell ref="A6:H6"/>
    <mergeCell ref="A7:H7"/>
    <mergeCell ref="A8:H8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9:57:16Z</dcterms:created>
  <dc:creator>florentina</dc:creator>
  <dc:description/>
  <dc:language>en-US</dc:language>
  <cp:lastModifiedBy>Adi</cp:lastModifiedBy>
  <dcterms:modified xsi:type="dcterms:W3CDTF">2005-07-19T04:56:54Z</dcterms:modified>
  <cp:revision>0</cp:revision>
  <dc:subject/>
  <dc:title/>
</cp:coreProperties>
</file>