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ROMÂNIA</t>
  </si>
  <si>
    <t xml:space="preserve">ANEXA NR.6 la Hotararea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5</t>
  </si>
  <si>
    <t xml:space="preserve">Nr.
crt.</t>
  </si>
  <si>
    <t xml:space="preserve">Localităţi</t>
  </si>
  <si>
    <t xml:space="preserve">Numărul maxim
de posturi finanţate pentru învăţământul preuniversitar de stat în anul 2005</t>
  </si>
  <si>
    <t xml:space="preserve">Sume defalcate 
din TVA pentru învăţământul preuniversitar de stat aprobate în anul 2005 (mii lei)</t>
  </si>
  <si>
    <t xml:space="preserve">din care:</t>
  </si>
  <si>
    <t xml:space="preserve">Sume defalcate 
din TVA pentru învăţământul preuniversitar de stat aprobate în anul 2005
(leu nou)</t>
  </si>
  <si>
    <t xml:space="preserve">Finanţarea 
cheltuielilor de personal 
(mii lei)</t>
  </si>
  <si>
    <t xml:space="preserve">Burse pentru
elevi şi obiecte de inventar 
(mii lei)</t>
  </si>
  <si>
    <t xml:space="preserve">Finanţarea 
cheltuielilor de personal
(leu nou)</t>
  </si>
  <si>
    <t xml:space="preserve">Burse pentru
elevi şi obiecte de inventar
(leu nou)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5/invatamant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i"/>
      <sheetName val="calculatii cu 10%"/>
      <sheetName val="deficit comunicat octombrie"/>
      <sheetName val="situatie aprilie"/>
      <sheetName val="state functii"/>
      <sheetName val="calculat cu oct.nou"/>
      <sheetName val="calcul 2005"/>
      <sheetName val="calculat cu noi. nou"/>
      <sheetName val="burse 2005"/>
      <sheetName val="de la Cia"/>
      <sheetName val="calcul decembrie"/>
      <sheetName val="anexa rectif.dec.2004"/>
      <sheetName val="anexa rectif.noi2004"/>
      <sheetName val="anexa rectif oct.2004"/>
      <sheetName val="anexa 2005"/>
      <sheetName val="anexa initiala"/>
    </sheetNames>
    <sheetDataSet>
      <sheetData sheetId="0"/>
      <sheetData sheetId="1"/>
      <sheetData sheetId="2"/>
      <sheetData sheetId="3"/>
      <sheetData sheetId="4">
        <row r="23">
          <cell r="V23">
            <v>3208.02</v>
          </cell>
        </row>
        <row r="30">
          <cell r="V30">
            <v>700.86</v>
          </cell>
        </row>
        <row r="37">
          <cell r="V37">
            <v>714.55</v>
          </cell>
        </row>
        <row r="43">
          <cell r="V43">
            <v>472.45</v>
          </cell>
        </row>
        <row r="47">
          <cell r="V47">
            <v>315.65</v>
          </cell>
        </row>
        <row r="50">
          <cell r="V50">
            <v>194.08</v>
          </cell>
        </row>
        <row r="53">
          <cell r="V53">
            <v>193.7</v>
          </cell>
        </row>
        <row r="56">
          <cell r="V56">
            <v>141.78</v>
          </cell>
        </row>
        <row r="57">
          <cell r="V57">
            <v>120.53</v>
          </cell>
        </row>
        <row r="58">
          <cell r="V58">
            <v>130.88</v>
          </cell>
        </row>
        <row r="59">
          <cell r="V59">
            <v>70.06</v>
          </cell>
        </row>
        <row r="60">
          <cell r="V60">
            <v>67.37</v>
          </cell>
        </row>
        <row r="61">
          <cell r="V61">
            <v>83.52</v>
          </cell>
        </row>
        <row r="62">
          <cell r="V62">
            <v>56.36</v>
          </cell>
        </row>
        <row r="63">
          <cell r="V63">
            <v>41.25</v>
          </cell>
        </row>
        <row r="64">
          <cell r="V64">
            <v>42.49</v>
          </cell>
        </row>
        <row r="65">
          <cell r="V65">
            <v>27.42</v>
          </cell>
        </row>
        <row r="66">
          <cell r="V66">
            <v>80.3</v>
          </cell>
        </row>
        <row r="67">
          <cell r="V67">
            <v>92.06</v>
          </cell>
        </row>
        <row r="68">
          <cell r="V68">
            <v>54</v>
          </cell>
        </row>
        <row r="69">
          <cell r="V69">
            <v>46.22</v>
          </cell>
        </row>
        <row r="70">
          <cell r="V70">
            <v>11.25</v>
          </cell>
        </row>
        <row r="71">
          <cell r="V71">
            <v>69.37</v>
          </cell>
        </row>
        <row r="72">
          <cell r="V72">
            <v>34</v>
          </cell>
        </row>
        <row r="73">
          <cell r="V73">
            <v>21</v>
          </cell>
        </row>
        <row r="74">
          <cell r="V74">
            <v>23.73</v>
          </cell>
        </row>
        <row r="75">
          <cell r="V75">
            <v>24.09</v>
          </cell>
        </row>
        <row r="76">
          <cell r="V76">
            <v>33.9</v>
          </cell>
        </row>
        <row r="77">
          <cell r="V77">
            <v>55.5</v>
          </cell>
        </row>
        <row r="78">
          <cell r="V78">
            <v>81.33</v>
          </cell>
        </row>
        <row r="79">
          <cell r="V79">
            <v>40.1</v>
          </cell>
        </row>
        <row r="80">
          <cell r="V80">
            <v>16.7</v>
          </cell>
        </row>
        <row r="81">
          <cell r="V81">
            <v>23.39</v>
          </cell>
        </row>
        <row r="82">
          <cell r="V82">
            <v>29.05</v>
          </cell>
        </row>
        <row r="83">
          <cell r="V83">
            <v>18.29</v>
          </cell>
        </row>
        <row r="84">
          <cell r="V84">
            <v>9.84</v>
          </cell>
        </row>
        <row r="85">
          <cell r="V85">
            <v>47.57</v>
          </cell>
        </row>
        <row r="86">
          <cell r="V86">
            <v>15.48</v>
          </cell>
        </row>
        <row r="87">
          <cell r="V87">
            <v>48.01</v>
          </cell>
        </row>
        <row r="88">
          <cell r="V88">
            <v>20.3</v>
          </cell>
        </row>
        <row r="89">
          <cell r="V89">
            <v>27.64</v>
          </cell>
        </row>
        <row r="90">
          <cell r="V90">
            <v>56.12</v>
          </cell>
        </row>
        <row r="91">
          <cell r="V91">
            <v>78.16</v>
          </cell>
        </row>
        <row r="92">
          <cell r="V92">
            <v>60.97</v>
          </cell>
        </row>
        <row r="95">
          <cell r="V95">
            <v>107</v>
          </cell>
        </row>
        <row r="96">
          <cell r="V96">
            <v>25.75</v>
          </cell>
        </row>
        <row r="97">
          <cell r="V97">
            <v>66.28</v>
          </cell>
        </row>
        <row r="98">
          <cell r="V98">
            <v>32.5</v>
          </cell>
        </row>
        <row r="99">
          <cell r="V99">
            <v>44.44</v>
          </cell>
        </row>
        <row r="100">
          <cell r="V100">
            <v>41.68</v>
          </cell>
        </row>
        <row r="101">
          <cell r="V101">
            <v>37.7</v>
          </cell>
        </row>
        <row r="102">
          <cell r="V102">
            <v>41.9</v>
          </cell>
        </row>
        <row r="103">
          <cell r="V103">
            <v>88.33</v>
          </cell>
        </row>
        <row r="104">
          <cell r="V104">
            <v>30.34</v>
          </cell>
        </row>
        <row r="107">
          <cell r="V107">
            <v>156.19</v>
          </cell>
        </row>
        <row r="108">
          <cell r="V108">
            <v>60.02</v>
          </cell>
        </row>
        <row r="109">
          <cell r="V109">
            <v>20.25</v>
          </cell>
        </row>
        <row r="110">
          <cell r="V110">
            <v>69.3</v>
          </cell>
        </row>
        <row r="111">
          <cell r="V111">
            <v>34.97</v>
          </cell>
        </row>
        <row r="112">
          <cell r="V112">
            <v>26.4</v>
          </cell>
        </row>
        <row r="113">
          <cell r="V113">
            <v>28.86</v>
          </cell>
        </row>
        <row r="114">
          <cell r="V114">
            <v>35.8</v>
          </cell>
        </row>
        <row r="115">
          <cell r="V115">
            <v>22.08</v>
          </cell>
        </row>
        <row r="116">
          <cell r="V116">
            <v>21.29</v>
          </cell>
        </row>
        <row r="117">
          <cell r="V117">
            <v>21.75</v>
          </cell>
        </row>
        <row r="118">
          <cell r="V118">
            <v>70.58</v>
          </cell>
        </row>
        <row r="119">
          <cell r="V119">
            <v>22.23</v>
          </cell>
        </row>
        <row r="120">
          <cell r="V120">
            <v>41</v>
          </cell>
        </row>
        <row r="121">
          <cell r="V121">
            <v>21.34</v>
          </cell>
        </row>
        <row r="122">
          <cell r="V122">
            <v>42.85</v>
          </cell>
        </row>
        <row r="123">
          <cell r="V123">
            <v>19.22</v>
          </cell>
        </row>
        <row r="124">
          <cell r="V124">
            <v>89.74</v>
          </cell>
        </row>
        <row r="125">
          <cell r="V125">
            <v>23.58</v>
          </cell>
        </row>
        <row r="126">
          <cell r="V126">
            <v>24.23</v>
          </cell>
        </row>
        <row r="127">
          <cell r="V127">
            <v>23.17</v>
          </cell>
        </row>
        <row r="128">
          <cell r="V128">
            <v>25.78</v>
          </cell>
        </row>
        <row r="129">
          <cell r="V129">
            <v>54.85</v>
          </cell>
        </row>
        <row r="130">
          <cell r="V130">
            <v>28.83</v>
          </cell>
        </row>
        <row r="131">
          <cell r="V131">
            <v>29.91</v>
          </cell>
        </row>
        <row r="132">
          <cell r="V132">
            <v>22.14</v>
          </cell>
        </row>
        <row r="133">
          <cell r="V133">
            <v>50.8</v>
          </cell>
        </row>
        <row r="134">
          <cell r="V134">
            <v>84.72</v>
          </cell>
        </row>
        <row r="135">
          <cell r="V135">
            <v>29.31</v>
          </cell>
        </row>
        <row r="136">
          <cell r="V136">
            <v>70.24</v>
          </cell>
        </row>
        <row r="137">
          <cell r="V137">
            <v>33.57</v>
          </cell>
        </row>
        <row r="138">
          <cell r="V138">
            <v>45.96</v>
          </cell>
        </row>
        <row r="139">
          <cell r="V139">
            <v>33.05</v>
          </cell>
        </row>
        <row r="140">
          <cell r="V140">
            <v>26.69</v>
          </cell>
        </row>
        <row r="141">
          <cell r="V141">
            <v>46.17</v>
          </cell>
        </row>
        <row r="142">
          <cell r="V142">
            <v>31.7</v>
          </cell>
        </row>
        <row r="143">
          <cell r="V143">
            <v>21.76</v>
          </cell>
        </row>
        <row r="144">
          <cell r="V144">
            <v>26</v>
          </cell>
        </row>
        <row r="145">
          <cell r="V145">
            <v>12.22</v>
          </cell>
        </row>
        <row r="146">
          <cell r="V146">
            <v>36.37</v>
          </cell>
        </row>
        <row r="147">
          <cell r="V147">
            <v>25.5</v>
          </cell>
        </row>
        <row r="148">
          <cell r="V148">
            <v>24.83</v>
          </cell>
        </row>
        <row r="149">
          <cell r="V149">
            <v>12.5</v>
          </cell>
        </row>
        <row r="150">
          <cell r="V150">
            <v>28.5</v>
          </cell>
        </row>
        <row r="151">
          <cell r="V151">
            <v>59.33</v>
          </cell>
        </row>
        <row r="152">
          <cell r="V152">
            <v>25.02</v>
          </cell>
        </row>
        <row r="153">
          <cell r="V153">
            <v>24.67</v>
          </cell>
        </row>
        <row r="154">
          <cell r="V154">
            <v>51.47</v>
          </cell>
        </row>
      </sheetData>
      <sheetData sheetId="5"/>
      <sheetData sheetId="6">
        <row r="23">
          <cell r="T23">
            <v>400456700.498255</v>
          </cell>
        </row>
        <row r="30">
          <cell r="T30">
            <v>88210994.902745</v>
          </cell>
        </row>
        <row r="37">
          <cell r="T37">
            <v>90471962.490615</v>
          </cell>
        </row>
        <row r="43">
          <cell r="T43">
            <v>59680076.38619</v>
          </cell>
        </row>
        <row r="47">
          <cell r="T47">
            <v>39874848.20278</v>
          </cell>
        </row>
        <row r="50">
          <cell r="T50">
            <v>21440340.499955</v>
          </cell>
        </row>
        <row r="53">
          <cell r="T53">
            <v>22894641.642515</v>
          </cell>
        </row>
        <row r="56">
          <cell r="T56">
            <v>16792828.804635</v>
          </cell>
        </row>
        <row r="57">
          <cell r="T57">
            <v>13334200.123335</v>
          </cell>
        </row>
        <row r="58">
          <cell r="T58">
            <v>13867447.41477</v>
          </cell>
        </row>
        <row r="59">
          <cell r="T59">
            <v>8070911.771665</v>
          </cell>
        </row>
        <row r="60">
          <cell r="T60">
            <v>7698155.86177</v>
          </cell>
        </row>
        <row r="61">
          <cell r="T61">
            <v>10168254.339615</v>
          </cell>
        </row>
        <row r="62">
          <cell r="T62">
            <v>7072588.293725</v>
          </cell>
        </row>
        <row r="63">
          <cell r="T63">
            <v>4994863.0557</v>
          </cell>
        </row>
        <row r="64">
          <cell r="T64">
            <v>4201620.525245</v>
          </cell>
        </row>
        <row r="65">
          <cell r="T65">
            <v>3120026.9652</v>
          </cell>
        </row>
        <row r="66">
          <cell r="T66">
            <v>9842806.68036</v>
          </cell>
        </row>
        <row r="67">
          <cell r="T67">
            <v>9868614.12912</v>
          </cell>
        </row>
        <row r="68">
          <cell r="T68">
            <v>6596524.63575</v>
          </cell>
        </row>
        <row r="69">
          <cell r="T69">
            <v>5272092.68612</v>
          </cell>
        </row>
        <row r="70">
          <cell r="T70">
            <v>1247619.81827</v>
          </cell>
        </row>
        <row r="71">
          <cell r="T71">
            <v>6875664.061025</v>
          </cell>
        </row>
        <row r="72">
          <cell r="T72">
            <v>3957841.512565</v>
          </cell>
        </row>
        <row r="73">
          <cell r="T73">
            <v>1923784.943905</v>
          </cell>
        </row>
        <row r="74">
          <cell r="T74">
            <v>2262065.06093</v>
          </cell>
        </row>
        <row r="75">
          <cell r="T75">
            <v>3313651.96962</v>
          </cell>
        </row>
        <row r="76">
          <cell r="T76">
            <v>3833826.568325</v>
          </cell>
        </row>
        <row r="77">
          <cell r="T77">
            <v>6914994.27776</v>
          </cell>
        </row>
        <row r="78">
          <cell r="T78">
            <v>9631089.96814</v>
          </cell>
        </row>
        <row r="79">
          <cell r="T79">
            <v>4872563.549815</v>
          </cell>
        </row>
        <row r="80">
          <cell r="T80">
            <v>1531660.860375</v>
          </cell>
        </row>
        <row r="81">
          <cell r="T81">
            <v>2761160.465245</v>
          </cell>
        </row>
        <row r="82">
          <cell r="T82">
            <v>3081039.22935</v>
          </cell>
        </row>
        <row r="83">
          <cell r="T83">
            <v>2149806.99104</v>
          </cell>
        </row>
        <row r="84">
          <cell r="T84">
            <v>1447867.339845</v>
          </cell>
        </row>
        <row r="85">
          <cell r="T85">
            <v>4669502.02417</v>
          </cell>
        </row>
        <row r="86">
          <cell r="T86">
            <v>2241605.967555</v>
          </cell>
        </row>
        <row r="87">
          <cell r="T87">
            <v>6405441.627315</v>
          </cell>
        </row>
        <row r="88">
          <cell r="T88">
            <v>2281025.031255</v>
          </cell>
        </row>
        <row r="89">
          <cell r="T89">
            <v>2883690.38394</v>
          </cell>
        </row>
        <row r="90">
          <cell r="T90">
            <v>7631420.240985</v>
          </cell>
        </row>
        <row r="91">
          <cell r="T91">
            <v>10274774.592985</v>
          </cell>
        </row>
        <row r="92">
          <cell r="T92">
            <v>6051444.76096</v>
          </cell>
        </row>
        <row r="95">
          <cell r="T95">
            <v>11738761.46787</v>
          </cell>
        </row>
        <row r="96">
          <cell r="T96">
            <v>3046555.7631</v>
          </cell>
        </row>
        <row r="97">
          <cell r="T97">
            <v>7206644.55651</v>
          </cell>
        </row>
        <row r="98">
          <cell r="T98">
            <v>3604991.594115</v>
          </cell>
        </row>
        <row r="99">
          <cell r="T99">
            <v>5474784.453655</v>
          </cell>
        </row>
        <row r="100">
          <cell r="T100">
            <v>4240316.288985</v>
          </cell>
        </row>
        <row r="101">
          <cell r="T101">
            <v>3883189.359755</v>
          </cell>
        </row>
        <row r="102">
          <cell r="T102">
            <v>4575517.83103</v>
          </cell>
        </row>
        <row r="103">
          <cell r="T103">
            <v>10998904.113535</v>
          </cell>
        </row>
        <row r="104">
          <cell r="T104">
            <v>3642671.046635</v>
          </cell>
        </row>
        <row r="107">
          <cell r="T107">
            <v>18599829.45416</v>
          </cell>
        </row>
        <row r="108">
          <cell r="T108">
            <v>6758661.35738</v>
          </cell>
        </row>
        <row r="109">
          <cell r="T109">
            <v>1938265.853995</v>
          </cell>
        </row>
        <row r="110">
          <cell r="T110">
            <v>9209450.92335</v>
          </cell>
        </row>
        <row r="111">
          <cell r="T111">
            <v>4045250.28103</v>
          </cell>
        </row>
        <row r="112">
          <cell r="T112">
            <v>3241357.30585</v>
          </cell>
        </row>
        <row r="113">
          <cell r="T113">
            <v>3260505.995835</v>
          </cell>
        </row>
        <row r="114">
          <cell r="T114">
            <v>4186084.88353</v>
          </cell>
        </row>
        <row r="115">
          <cell r="T115">
            <v>3196991.641155</v>
          </cell>
        </row>
        <row r="116">
          <cell r="T116">
            <v>2003185.081515</v>
          </cell>
        </row>
        <row r="117">
          <cell r="T117">
            <v>2378156.904165</v>
          </cell>
        </row>
        <row r="118">
          <cell r="T118">
            <v>7710546.014245</v>
          </cell>
        </row>
        <row r="119">
          <cell r="T119">
            <v>2454014.147885</v>
          </cell>
        </row>
        <row r="120">
          <cell r="T120">
            <v>4336716.123305</v>
          </cell>
        </row>
        <row r="121">
          <cell r="T121">
            <v>2313003.87364</v>
          </cell>
        </row>
        <row r="122">
          <cell r="T122">
            <v>4026879.787365</v>
          </cell>
        </row>
        <row r="123">
          <cell r="T123">
            <v>1705295.313485</v>
          </cell>
        </row>
        <row r="124">
          <cell r="T124">
            <v>10215854.452745</v>
          </cell>
        </row>
        <row r="125">
          <cell r="T125">
            <v>2697197.13972</v>
          </cell>
        </row>
        <row r="126">
          <cell r="T126">
            <v>2921470.784845</v>
          </cell>
        </row>
        <row r="127">
          <cell r="T127">
            <v>3316546.16685</v>
          </cell>
        </row>
        <row r="128">
          <cell r="T128">
            <v>3317617.34572</v>
          </cell>
        </row>
        <row r="129">
          <cell r="T129">
            <v>7474061.152</v>
          </cell>
        </row>
        <row r="130">
          <cell r="T130">
            <v>3487595.917775</v>
          </cell>
        </row>
        <row r="131">
          <cell r="T131">
            <v>3653399.49138</v>
          </cell>
        </row>
        <row r="132">
          <cell r="T132">
            <v>2254475.61344</v>
          </cell>
        </row>
        <row r="133">
          <cell r="T133">
            <v>6661091.596775</v>
          </cell>
        </row>
        <row r="134">
          <cell r="T134">
            <v>10945960.12265</v>
          </cell>
        </row>
        <row r="135">
          <cell r="T135">
            <v>3393114.66914</v>
          </cell>
        </row>
        <row r="136">
          <cell r="T136">
            <v>7762001.69901</v>
          </cell>
        </row>
        <row r="137">
          <cell r="T137">
            <v>3950848.02067</v>
          </cell>
        </row>
        <row r="138">
          <cell r="T138">
            <v>5635208.99793</v>
          </cell>
        </row>
        <row r="139">
          <cell r="T139">
            <v>4095572.23937</v>
          </cell>
        </row>
        <row r="140">
          <cell r="T140">
            <v>3112136.82263</v>
          </cell>
        </row>
        <row r="141">
          <cell r="T141">
            <v>5655920.53078</v>
          </cell>
        </row>
        <row r="142">
          <cell r="T142">
            <v>4092484.950555</v>
          </cell>
        </row>
        <row r="143">
          <cell r="T143">
            <v>2864824.80346</v>
          </cell>
        </row>
        <row r="144">
          <cell r="T144">
            <v>2412798.40569</v>
          </cell>
        </row>
        <row r="145">
          <cell r="T145">
            <v>1503426.757755</v>
          </cell>
        </row>
        <row r="146">
          <cell r="T146">
            <v>4491227.11015</v>
          </cell>
        </row>
        <row r="147">
          <cell r="T147">
            <v>2671805.69815</v>
          </cell>
        </row>
        <row r="148">
          <cell r="T148">
            <v>3336815.48706</v>
          </cell>
        </row>
        <row r="149">
          <cell r="T149">
            <v>1192860.58289</v>
          </cell>
        </row>
        <row r="150">
          <cell r="T150">
            <v>2592170.705335</v>
          </cell>
        </row>
        <row r="151">
          <cell r="T151">
            <v>6369670.76346</v>
          </cell>
        </row>
        <row r="152">
          <cell r="T152">
            <v>2732120.759885</v>
          </cell>
        </row>
        <row r="153">
          <cell r="T153">
            <v>2425252.093975</v>
          </cell>
        </row>
        <row r="154">
          <cell r="T154">
            <v>6108896.36205</v>
          </cell>
        </row>
      </sheetData>
      <sheetData sheetId="7"/>
      <sheetData sheetId="8">
        <row r="4">
          <cell r="M4">
            <v>1108030</v>
          </cell>
        </row>
        <row r="5">
          <cell r="M5">
            <v>423870</v>
          </cell>
        </row>
        <row r="6">
          <cell r="M6">
            <v>149000</v>
          </cell>
        </row>
        <row r="7">
          <cell r="M7">
            <v>390140</v>
          </cell>
        </row>
        <row r="8">
          <cell r="M8">
            <v>153740</v>
          </cell>
        </row>
        <row r="9">
          <cell r="M9">
            <v>131080</v>
          </cell>
        </row>
        <row r="10">
          <cell r="M10">
            <v>176750</v>
          </cell>
        </row>
        <row r="11">
          <cell r="M11">
            <v>23240</v>
          </cell>
        </row>
        <row r="12">
          <cell r="M12">
            <v>23240</v>
          </cell>
        </row>
        <row r="13">
          <cell r="M13">
            <v>123820</v>
          </cell>
        </row>
        <row r="14">
          <cell r="M14">
            <v>148050</v>
          </cell>
        </row>
        <row r="15">
          <cell r="M15">
            <v>18800</v>
          </cell>
        </row>
        <row r="16">
          <cell r="M16">
            <v>121730</v>
          </cell>
        </row>
        <row r="17">
          <cell r="M17">
            <v>106690</v>
          </cell>
        </row>
        <row r="18">
          <cell r="M18">
            <v>34780</v>
          </cell>
        </row>
        <row r="19">
          <cell r="M19">
            <v>123140</v>
          </cell>
        </row>
        <row r="20">
          <cell r="M20">
            <v>44650</v>
          </cell>
        </row>
        <row r="21">
          <cell r="M21">
            <v>231710</v>
          </cell>
        </row>
        <row r="22">
          <cell r="M22">
            <v>73320</v>
          </cell>
        </row>
        <row r="23">
          <cell r="M23">
            <v>109980</v>
          </cell>
        </row>
        <row r="24">
          <cell r="M24">
            <v>109980</v>
          </cell>
        </row>
        <row r="25">
          <cell r="M25">
            <v>20210</v>
          </cell>
        </row>
        <row r="26">
          <cell r="M26">
            <v>132070</v>
          </cell>
        </row>
        <row r="27">
          <cell r="M27">
            <v>24440</v>
          </cell>
        </row>
        <row r="28">
          <cell r="M28">
            <v>1880</v>
          </cell>
        </row>
        <row r="29">
          <cell r="M29">
            <v>20680</v>
          </cell>
        </row>
        <row r="30">
          <cell r="M30">
            <v>24910</v>
          </cell>
        </row>
        <row r="31">
          <cell r="M31">
            <v>8930</v>
          </cell>
        </row>
        <row r="32">
          <cell r="M32">
            <v>60630</v>
          </cell>
        </row>
        <row r="33">
          <cell r="M33">
            <v>173430</v>
          </cell>
        </row>
        <row r="34">
          <cell r="M34">
            <v>73790</v>
          </cell>
        </row>
        <row r="35">
          <cell r="M35">
            <v>51700</v>
          </cell>
        </row>
        <row r="36">
          <cell r="M36">
            <v>0</v>
          </cell>
        </row>
        <row r="37">
          <cell r="M37">
            <v>62510</v>
          </cell>
        </row>
        <row r="38">
          <cell r="M38">
            <v>34310</v>
          </cell>
        </row>
        <row r="39">
          <cell r="M39">
            <v>4700</v>
          </cell>
        </row>
        <row r="40">
          <cell r="M40">
            <v>5170</v>
          </cell>
        </row>
        <row r="41">
          <cell r="M41">
            <v>18800</v>
          </cell>
        </row>
        <row r="42">
          <cell r="M42">
            <v>65800</v>
          </cell>
        </row>
        <row r="43">
          <cell r="M43">
            <v>3290</v>
          </cell>
        </row>
        <row r="44">
          <cell r="M44">
            <v>37600</v>
          </cell>
        </row>
        <row r="45">
          <cell r="M45">
            <v>118440</v>
          </cell>
        </row>
        <row r="46">
          <cell r="M46">
            <v>98440</v>
          </cell>
        </row>
        <row r="47">
          <cell r="M47">
            <v>5640</v>
          </cell>
        </row>
        <row r="48">
          <cell r="M48">
            <v>35720</v>
          </cell>
        </row>
        <row r="49">
          <cell r="M49">
            <v>65800</v>
          </cell>
        </row>
        <row r="50">
          <cell r="M50">
            <v>108570</v>
          </cell>
        </row>
        <row r="51">
          <cell r="M51">
            <v>21620</v>
          </cell>
        </row>
        <row r="52">
          <cell r="M52">
            <v>71910</v>
          </cell>
        </row>
        <row r="53">
          <cell r="M53">
            <v>117970</v>
          </cell>
        </row>
        <row r="54">
          <cell r="M54">
            <v>124550</v>
          </cell>
        </row>
        <row r="55">
          <cell r="M55">
            <v>135360</v>
          </cell>
        </row>
        <row r="56">
          <cell r="M56">
            <v>181890</v>
          </cell>
        </row>
        <row r="57">
          <cell r="M57">
            <v>70500</v>
          </cell>
        </row>
        <row r="58">
          <cell r="M58">
            <v>162930</v>
          </cell>
        </row>
        <row r="59">
          <cell r="M59">
            <v>32900</v>
          </cell>
        </row>
        <row r="60">
          <cell r="M60">
            <v>20680</v>
          </cell>
        </row>
        <row r="61">
          <cell r="M61">
            <v>72850</v>
          </cell>
        </row>
        <row r="62">
          <cell r="M62">
            <v>56400</v>
          </cell>
        </row>
        <row r="63">
          <cell r="M63">
            <v>2350</v>
          </cell>
        </row>
        <row r="64">
          <cell r="M64">
            <v>57340</v>
          </cell>
        </row>
        <row r="65">
          <cell r="M65">
            <v>10810</v>
          </cell>
        </row>
        <row r="66">
          <cell r="M66">
            <v>6580</v>
          </cell>
        </row>
        <row r="67">
          <cell r="M67">
            <v>38070</v>
          </cell>
        </row>
        <row r="68">
          <cell r="M68">
            <v>2820</v>
          </cell>
        </row>
        <row r="69">
          <cell r="M69">
            <v>202100</v>
          </cell>
        </row>
        <row r="70">
          <cell r="M70">
            <v>0</v>
          </cell>
        </row>
        <row r="71">
          <cell r="M71">
            <v>134890</v>
          </cell>
        </row>
        <row r="72">
          <cell r="M72">
            <v>51230</v>
          </cell>
        </row>
        <row r="73">
          <cell r="M73">
            <v>13630</v>
          </cell>
        </row>
        <row r="74">
          <cell r="M74">
            <v>25380</v>
          </cell>
        </row>
        <row r="75">
          <cell r="M75">
            <v>108100</v>
          </cell>
        </row>
        <row r="76">
          <cell r="M76">
            <v>7520</v>
          </cell>
        </row>
        <row r="77">
          <cell r="M77">
            <v>70030</v>
          </cell>
        </row>
        <row r="78">
          <cell r="M78">
            <v>17860</v>
          </cell>
        </row>
        <row r="79">
          <cell r="M79">
            <v>16450</v>
          </cell>
        </row>
        <row r="80">
          <cell r="M80">
            <v>120320</v>
          </cell>
        </row>
        <row r="81">
          <cell r="M81">
            <v>36660</v>
          </cell>
        </row>
        <row r="82">
          <cell r="M82">
            <v>113270</v>
          </cell>
        </row>
        <row r="83">
          <cell r="M83">
            <v>40420</v>
          </cell>
        </row>
        <row r="84">
          <cell r="M84">
            <v>8460</v>
          </cell>
        </row>
        <row r="85">
          <cell r="M85">
            <v>127840</v>
          </cell>
        </row>
        <row r="86">
          <cell r="M86">
            <v>31020</v>
          </cell>
        </row>
        <row r="87">
          <cell r="M87">
            <v>108570</v>
          </cell>
        </row>
        <row r="88">
          <cell r="M88">
            <v>36660</v>
          </cell>
        </row>
        <row r="89">
          <cell r="M89">
            <v>37600</v>
          </cell>
        </row>
        <row r="90">
          <cell r="M90">
            <v>28200</v>
          </cell>
        </row>
        <row r="91">
          <cell r="M91">
            <v>18800</v>
          </cell>
        </row>
        <row r="92">
          <cell r="M92">
            <v>110920</v>
          </cell>
        </row>
        <row r="93">
          <cell r="M93">
            <v>16920</v>
          </cell>
        </row>
        <row r="94">
          <cell r="M94">
            <v>61100</v>
          </cell>
        </row>
        <row r="95">
          <cell r="M95">
            <v>6580</v>
          </cell>
        </row>
        <row r="96">
          <cell r="M96">
            <v>19740</v>
          </cell>
        </row>
        <row r="97">
          <cell r="M97">
            <v>470</v>
          </cell>
        </row>
        <row r="98">
          <cell r="M98">
            <v>4700</v>
          </cell>
        </row>
        <row r="99">
          <cell r="M99">
            <v>4700</v>
          </cell>
        </row>
        <row r="100">
          <cell r="M100">
            <v>23970</v>
          </cell>
        </row>
        <row r="101">
          <cell r="M101">
            <v>43710</v>
          </cell>
        </row>
        <row r="102">
          <cell r="M102">
            <v>41360</v>
          </cell>
        </row>
        <row r="103">
          <cell r="M103">
            <v>48410</v>
          </cell>
        </row>
        <row r="104">
          <cell r="M104">
            <v>47470</v>
          </cell>
        </row>
        <row r="105">
          <cell r="M105">
            <v>2021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21.99"/>
    <col collapsed="false" customWidth="true" hidden="false" outlineLevel="0" max="5" min="5" style="1" width="14.56"/>
    <col collapsed="false" customWidth="true" hidden="false" outlineLevel="0" max="6" min="6" style="1" width="15.99"/>
    <col collapsed="false" customWidth="true" hidden="false" outlineLevel="0" max="7" min="7" style="1" width="21.99"/>
    <col collapsed="false" customWidth="true" hidden="false" outlineLevel="0" max="8" min="8" style="1" width="14.56"/>
    <col collapsed="false" customWidth="true" hidden="false" outlineLevel="0" max="9" min="9" style="1" width="15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F1" s="4"/>
      <c r="I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F4" s="1" t="s">
        <v>4</v>
      </c>
      <c r="I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3"/>
      <c r="F7" s="6"/>
      <c r="I7" s="6"/>
    </row>
    <row r="8" s="9" customFormat="true" ht="13.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8" t="s">
        <v>11</v>
      </c>
      <c r="F8" s="8"/>
      <c r="G8" s="7" t="s">
        <v>12</v>
      </c>
      <c r="H8" s="8" t="s">
        <v>11</v>
      </c>
      <c r="I8" s="8"/>
    </row>
    <row r="9" s="9" customFormat="true" ht="64.5" hidden="false" customHeight="true" outlineLevel="0" collapsed="false">
      <c r="A9" s="7"/>
      <c r="B9" s="8"/>
      <c r="C9" s="7"/>
      <c r="D9" s="7"/>
      <c r="E9" s="10" t="s">
        <v>13</v>
      </c>
      <c r="F9" s="10" t="s">
        <v>14</v>
      </c>
      <c r="G9" s="7"/>
      <c r="H9" s="10" t="s">
        <v>15</v>
      </c>
      <c r="I9" s="10" t="s">
        <v>16</v>
      </c>
    </row>
    <row r="10" s="12" customFormat="true" ht="11.25" hidden="false" customHeight="false" outlineLevel="0" collapsed="false">
      <c r="A10" s="11" t="n">
        <v>0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customFormat="false" ht="13.5" hidden="false" customHeight="false" outlineLevel="0" collapsed="false">
      <c r="A11" s="13"/>
      <c r="B11" s="13" t="s">
        <v>17</v>
      </c>
      <c r="C11" s="14" t="n">
        <f aca="false">SUM(C12:C14)</f>
        <v>10052</v>
      </c>
      <c r="D11" s="13" t="n">
        <f aca="false">SUM(D12:D14)</f>
        <v>1223370999.81637</v>
      </c>
      <c r="E11" s="13" t="n">
        <f aca="false">SUM(E12:E14)</f>
        <v>1215294999.81637</v>
      </c>
      <c r="F11" s="13" t="n">
        <f aca="false">SUM(F12:F14)</f>
        <v>8076000</v>
      </c>
      <c r="G11" s="13" t="n">
        <f aca="false">SUM(G12:G14)</f>
        <v>122337100</v>
      </c>
      <c r="H11" s="13" t="n">
        <f aca="false">SUM(H12:H14)</f>
        <v>121529500</v>
      </c>
      <c r="I11" s="13" t="n">
        <f aca="false">SUM(I12:I14)</f>
        <v>807600</v>
      </c>
    </row>
    <row r="12" customFormat="false" ht="12.75" hidden="false" customHeight="false" outlineLevel="0" collapsed="false">
      <c r="A12" s="15"/>
      <c r="B12" s="13" t="s">
        <v>18</v>
      </c>
      <c r="C12" s="14" t="n">
        <f aca="false">SUM(C15:C18)</f>
        <v>5095.88</v>
      </c>
      <c r="D12" s="13" t="n">
        <f aca="false">SUM(D15:D18)</f>
        <v>640890774.277805</v>
      </c>
      <c r="E12" s="13" t="n">
        <f aca="false">SUM(E15:E18)</f>
        <v>638819734.277805</v>
      </c>
      <c r="F12" s="13" t="n">
        <f aca="false">SUM(F15:F18)</f>
        <v>2071040</v>
      </c>
      <c r="G12" s="13" t="n">
        <f aca="false">SUM(G15:G18)</f>
        <v>64089077</v>
      </c>
      <c r="H12" s="13" t="n">
        <f aca="false">SUM(H15:H18)</f>
        <v>63881973</v>
      </c>
      <c r="I12" s="13" t="n">
        <f aca="false">SUM(I15:I18)</f>
        <v>207104</v>
      </c>
    </row>
    <row r="13" customFormat="false" ht="12.75" hidden="false" customHeight="false" outlineLevel="0" collapsed="false">
      <c r="A13" s="13"/>
      <c r="B13" s="13" t="s">
        <v>19</v>
      </c>
      <c r="C13" s="14" t="n">
        <f aca="false">SUM(C19:C25)</f>
        <v>1166.68</v>
      </c>
      <c r="D13" s="13" t="n">
        <f aca="false">SUM(D19:D25)</f>
        <v>137055138.459655</v>
      </c>
      <c r="E13" s="13" t="n">
        <f aca="false">SUM(E19:E25)</f>
        <v>136275218.459655</v>
      </c>
      <c r="F13" s="13" t="n">
        <f aca="false">SUM(F19:F25)</f>
        <v>779920</v>
      </c>
      <c r="G13" s="13" t="n">
        <f aca="false">SUM(G19:G25)</f>
        <v>13705514</v>
      </c>
      <c r="H13" s="13" t="n">
        <f aca="false">SUM(H19:H25)</f>
        <v>13627522</v>
      </c>
      <c r="I13" s="13" t="n">
        <f aca="false">SUM(I19:I25)</f>
        <v>77992</v>
      </c>
    </row>
    <row r="14" customFormat="false" ht="12.75" hidden="false" customHeight="false" outlineLevel="0" collapsed="false">
      <c r="A14" s="13"/>
      <c r="B14" s="13" t="s">
        <v>20</v>
      </c>
      <c r="C14" s="14" t="n">
        <f aca="false">SUM(C26:C116)</f>
        <v>3789.44</v>
      </c>
      <c r="D14" s="13" t="n">
        <f aca="false">SUM(D26:D116)</f>
        <v>445425087.078905</v>
      </c>
      <c r="E14" s="13" t="n">
        <f aca="false">SUM(E26:E116)</f>
        <v>440200047.078905</v>
      </c>
      <c r="F14" s="13" t="n">
        <f aca="false">SUM(F26:F116)</f>
        <v>5225040</v>
      </c>
      <c r="G14" s="13" t="n">
        <f aca="false">SUM(G26:G116)</f>
        <v>44542509</v>
      </c>
      <c r="H14" s="13" t="n">
        <f aca="false">SUM(H26:H116)</f>
        <v>44020005</v>
      </c>
      <c r="I14" s="13" t="n">
        <f aca="false">SUM(I26:I116)</f>
        <v>522504</v>
      </c>
    </row>
    <row r="15" customFormat="false" ht="12.75" hidden="false" customHeight="false" outlineLevel="0" collapsed="false">
      <c r="A15" s="16" t="n">
        <v>1</v>
      </c>
      <c r="B15" s="17" t="s">
        <v>21</v>
      </c>
      <c r="C15" s="18" t="n">
        <f aca="false">'[1]state functii'!V23</f>
        <v>3208.02</v>
      </c>
      <c r="D15" s="19" t="n">
        <f aca="false">E15+F15</f>
        <v>401564730.498255</v>
      </c>
      <c r="E15" s="19" t="n">
        <f aca="false">'[1]calcul 2005'!T23</f>
        <v>400456700.498255</v>
      </c>
      <c r="F15" s="19" t="n">
        <f aca="false">'[1]burse 2005'!M4</f>
        <v>1108030</v>
      </c>
      <c r="G15" s="19" t="n">
        <f aca="false">H15+I15</f>
        <v>40156473</v>
      </c>
      <c r="H15" s="19" t="n">
        <f aca="false">ROUND(E15/10,0)</f>
        <v>40045670</v>
      </c>
      <c r="I15" s="19" t="n">
        <f aca="false">ROUND(F15/10,0)</f>
        <v>110803</v>
      </c>
    </row>
    <row r="16" customFormat="false" ht="12.75" hidden="false" customHeight="false" outlineLevel="0" collapsed="false">
      <c r="A16" s="17" t="n">
        <v>2</v>
      </c>
      <c r="B16" s="17" t="s">
        <v>22</v>
      </c>
      <c r="C16" s="18" t="n">
        <f aca="false">'[1]state functii'!V30</f>
        <v>700.86</v>
      </c>
      <c r="D16" s="19" t="n">
        <f aca="false">E16+F16</f>
        <v>88634864.902745</v>
      </c>
      <c r="E16" s="19" t="n">
        <f aca="false">'[1]calcul 2005'!T30</f>
        <v>88210994.902745</v>
      </c>
      <c r="F16" s="19" t="n">
        <f aca="false">'[1]burse 2005'!M5</f>
        <v>423870</v>
      </c>
      <c r="G16" s="19" t="n">
        <f aca="false">H16+I16</f>
        <v>8863486</v>
      </c>
      <c r="H16" s="19" t="n">
        <f aca="false">ROUND(E16/10,0)</f>
        <v>8821099</v>
      </c>
      <c r="I16" s="19" t="n">
        <f aca="false">ROUND(F16/10,0)</f>
        <v>42387</v>
      </c>
    </row>
    <row r="17" customFormat="false" ht="12.75" hidden="false" customHeight="false" outlineLevel="0" collapsed="false">
      <c r="A17" s="17" t="n">
        <v>3</v>
      </c>
      <c r="B17" s="17" t="s">
        <v>23</v>
      </c>
      <c r="C17" s="18" t="n">
        <f aca="false">'[1]state functii'!V37</f>
        <v>714.55</v>
      </c>
      <c r="D17" s="19" t="n">
        <f aca="false">E17+F17</f>
        <v>90620962.490615</v>
      </c>
      <c r="E17" s="19" t="n">
        <f aca="false">'[1]calcul 2005'!T37</f>
        <v>90471962.490615</v>
      </c>
      <c r="F17" s="19" t="n">
        <f aca="false">'[1]burse 2005'!M6</f>
        <v>149000</v>
      </c>
      <c r="G17" s="19" t="n">
        <f aca="false">H17+I17</f>
        <v>9062096</v>
      </c>
      <c r="H17" s="19" t="n">
        <f aca="false">ROUND(E17/10,0)</f>
        <v>9047196</v>
      </c>
      <c r="I17" s="19" t="n">
        <f aca="false">ROUND(F17/10,0)</f>
        <v>14900</v>
      </c>
    </row>
    <row r="18" customFormat="false" ht="12.75" hidden="false" customHeight="false" outlineLevel="0" collapsed="false">
      <c r="A18" s="17" t="n">
        <v>4</v>
      </c>
      <c r="B18" s="17" t="s">
        <v>24</v>
      </c>
      <c r="C18" s="18" t="n">
        <f aca="false">'[1]state functii'!V43</f>
        <v>472.45</v>
      </c>
      <c r="D18" s="19" t="n">
        <f aca="false">E18+F18</f>
        <v>60070216.38619</v>
      </c>
      <c r="E18" s="19" t="n">
        <f aca="false">'[1]calcul 2005'!T43</f>
        <v>59680076.38619</v>
      </c>
      <c r="F18" s="19" t="n">
        <f aca="false">'[1]burse 2005'!M7</f>
        <v>390140</v>
      </c>
      <c r="G18" s="19" t="n">
        <f aca="false">H18+I18</f>
        <v>6007022</v>
      </c>
      <c r="H18" s="19" t="n">
        <f aca="false">ROUND(E18/10,0)</f>
        <v>5968008</v>
      </c>
      <c r="I18" s="19" t="n">
        <f aca="false">ROUND(F18/10,0)</f>
        <v>39014</v>
      </c>
    </row>
    <row r="19" customFormat="false" ht="12.75" hidden="false" customHeight="false" outlineLevel="0" collapsed="false">
      <c r="A19" s="17" t="n">
        <v>1</v>
      </c>
      <c r="B19" s="17" t="s">
        <v>25</v>
      </c>
      <c r="C19" s="18" t="n">
        <f aca="false">'[1]state functii'!V47</f>
        <v>315.65</v>
      </c>
      <c r="D19" s="19" t="n">
        <f aca="false">E19+F19</f>
        <v>40028588.20278</v>
      </c>
      <c r="E19" s="19" t="n">
        <f aca="false">'[1]calcul 2005'!T47</f>
        <v>39874848.20278</v>
      </c>
      <c r="F19" s="19" t="n">
        <f aca="false">'[1]burse 2005'!M8</f>
        <v>153740</v>
      </c>
      <c r="G19" s="19" t="n">
        <f aca="false">H19+I19</f>
        <v>4002859</v>
      </c>
      <c r="H19" s="19" t="n">
        <f aca="false">ROUND(E19/10,0)</f>
        <v>3987485</v>
      </c>
      <c r="I19" s="19" t="n">
        <f aca="false">ROUND(F19/10,0)</f>
        <v>15374</v>
      </c>
    </row>
    <row r="20" customFormat="false" ht="12.75" hidden="false" customHeight="false" outlineLevel="0" collapsed="false">
      <c r="A20" s="17" t="n">
        <v>2</v>
      </c>
      <c r="B20" s="17" t="s">
        <v>26</v>
      </c>
      <c r="C20" s="18" t="n">
        <f aca="false">'[1]state functii'!V50</f>
        <v>194.08</v>
      </c>
      <c r="D20" s="19" t="n">
        <f aca="false">E20+F20</f>
        <v>21571420.499955</v>
      </c>
      <c r="E20" s="19" t="n">
        <f aca="false">'[1]calcul 2005'!T50</f>
        <v>21440340.499955</v>
      </c>
      <c r="F20" s="19" t="n">
        <f aca="false">'[1]burse 2005'!M9</f>
        <v>131080</v>
      </c>
      <c r="G20" s="19" t="n">
        <f aca="false">H20+I20</f>
        <v>2157142</v>
      </c>
      <c r="H20" s="19" t="n">
        <f aca="false">ROUND(E20/10,0)</f>
        <v>2144034</v>
      </c>
      <c r="I20" s="19" t="n">
        <f aca="false">ROUND(F20/10,0)</f>
        <v>13108</v>
      </c>
    </row>
    <row r="21" customFormat="false" ht="12.75" hidden="false" customHeight="false" outlineLevel="0" collapsed="false">
      <c r="A21" s="17" t="n">
        <v>3</v>
      </c>
      <c r="B21" s="17" t="s">
        <v>27</v>
      </c>
      <c r="C21" s="18" t="n">
        <f aca="false">'[1]state functii'!V53</f>
        <v>193.7</v>
      </c>
      <c r="D21" s="19" t="n">
        <f aca="false">E21+F21</f>
        <v>23071391.642515</v>
      </c>
      <c r="E21" s="19" t="n">
        <f aca="false">'[1]calcul 2005'!T53</f>
        <v>22894641.642515</v>
      </c>
      <c r="F21" s="19" t="n">
        <f aca="false">'[1]burse 2005'!M10</f>
        <v>176750</v>
      </c>
      <c r="G21" s="19" t="n">
        <f aca="false">H21+I21</f>
        <v>2307139</v>
      </c>
      <c r="H21" s="19" t="n">
        <f aca="false">ROUND(E21/10,0)</f>
        <v>2289464</v>
      </c>
      <c r="I21" s="19" t="n">
        <f aca="false">ROUND(F21/10,0)</f>
        <v>17675</v>
      </c>
    </row>
    <row r="22" customFormat="false" ht="12.75" hidden="false" customHeight="false" outlineLevel="0" collapsed="false">
      <c r="A22" s="17" t="n">
        <v>4</v>
      </c>
      <c r="B22" s="17" t="s">
        <v>28</v>
      </c>
      <c r="C22" s="18" t="n">
        <f aca="false">'[1]state functii'!V56</f>
        <v>141.78</v>
      </c>
      <c r="D22" s="19" t="n">
        <f aca="false">E22+F22</f>
        <v>16816068.804635</v>
      </c>
      <c r="E22" s="19" t="n">
        <f aca="false">'[1]calcul 2005'!T56</f>
        <v>16792828.804635</v>
      </c>
      <c r="F22" s="19" t="n">
        <f aca="false">'[1]burse 2005'!M11</f>
        <v>23240</v>
      </c>
      <c r="G22" s="19" t="n">
        <f aca="false">H22+I22</f>
        <v>1681607</v>
      </c>
      <c r="H22" s="19" t="n">
        <f aca="false">ROUND(E22/10,0)</f>
        <v>1679283</v>
      </c>
      <c r="I22" s="19" t="n">
        <f aca="false">ROUND(F22/10,0)</f>
        <v>2324</v>
      </c>
    </row>
    <row r="23" customFormat="false" ht="12.75" hidden="false" customHeight="false" outlineLevel="0" collapsed="false">
      <c r="A23" s="17" t="n">
        <v>5</v>
      </c>
      <c r="B23" s="17" t="s">
        <v>29</v>
      </c>
      <c r="C23" s="18" t="n">
        <f aca="false">'[1]state functii'!V57</f>
        <v>120.53</v>
      </c>
      <c r="D23" s="19" t="n">
        <f aca="false">E23+F23</f>
        <v>13357440.123335</v>
      </c>
      <c r="E23" s="19" t="n">
        <f aca="false">'[1]calcul 2005'!T57</f>
        <v>13334200.123335</v>
      </c>
      <c r="F23" s="19" t="n">
        <f aca="false">'[1]burse 2005'!M12</f>
        <v>23240</v>
      </c>
      <c r="G23" s="19" t="n">
        <f aca="false">H23+I23</f>
        <v>1335744</v>
      </c>
      <c r="H23" s="19" t="n">
        <f aca="false">ROUND(E23/10,0)</f>
        <v>1333420</v>
      </c>
      <c r="I23" s="19" t="n">
        <f aca="false">ROUND(F23/10,0)</f>
        <v>2324</v>
      </c>
    </row>
    <row r="24" customFormat="false" ht="12.75" hidden="false" customHeight="false" outlineLevel="0" collapsed="false">
      <c r="A24" s="17" t="n">
        <v>6</v>
      </c>
      <c r="B24" s="17" t="s">
        <v>30</v>
      </c>
      <c r="C24" s="18" t="n">
        <f aca="false">'[1]state functii'!V58</f>
        <v>130.88</v>
      </c>
      <c r="D24" s="19" t="n">
        <f aca="false">E24+F24</f>
        <v>13991267.41477</v>
      </c>
      <c r="E24" s="19" t="n">
        <f aca="false">'[1]calcul 2005'!T58</f>
        <v>13867447.41477</v>
      </c>
      <c r="F24" s="19" t="n">
        <f aca="false">'[1]burse 2005'!M13</f>
        <v>123820</v>
      </c>
      <c r="G24" s="19" t="n">
        <f aca="false">H24+I24</f>
        <v>1399127</v>
      </c>
      <c r="H24" s="19" t="n">
        <f aca="false">ROUND(E24/10,0)</f>
        <v>1386745</v>
      </c>
      <c r="I24" s="19" t="n">
        <f aca="false">ROUND(F24/10,0)</f>
        <v>12382</v>
      </c>
    </row>
    <row r="25" customFormat="false" ht="12.75" hidden="false" customHeight="false" outlineLevel="0" collapsed="false">
      <c r="A25" s="17" t="n">
        <v>7</v>
      </c>
      <c r="B25" s="17" t="s">
        <v>31</v>
      </c>
      <c r="C25" s="18" t="n">
        <f aca="false">'[1]state functii'!V59</f>
        <v>70.06</v>
      </c>
      <c r="D25" s="19" t="n">
        <f aca="false">E25+F25</f>
        <v>8218961.771665</v>
      </c>
      <c r="E25" s="19" t="n">
        <f aca="false">'[1]calcul 2005'!T59</f>
        <v>8070911.771665</v>
      </c>
      <c r="F25" s="19" t="n">
        <f aca="false">'[1]burse 2005'!M14</f>
        <v>148050</v>
      </c>
      <c r="G25" s="19" t="n">
        <f aca="false">H25+I25</f>
        <v>821896</v>
      </c>
      <c r="H25" s="19" t="n">
        <f aca="false">ROUND(E25/10,0)</f>
        <v>807091</v>
      </c>
      <c r="I25" s="19" t="n">
        <f aca="false">ROUND(F25/10,0)</f>
        <v>14805</v>
      </c>
    </row>
    <row r="26" customFormat="false" ht="12.75" hidden="false" customHeight="false" outlineLevel="0" collapsed="false">
      <c r="A26" s="17" t="n">
        <v>1</v>
      </c>
      <c r="B26" s="17" t="s">
        <v>32</v>
      </c>
      <c r="C26" s="18" t="n">
        <f aca="false">'[1]state functii'!V60</f>
        <v>67.37</v>
      </c>
      <c r="D26" s="19" t="n">
        <f aca="false">E26+F26</f>
        <v>7716955.86177</v>
      </c>
      <c r="E26" s="19" t="n">
        <f aca="false">'[1]calcul 2005'!T60</f>
        <v>7698155.86177</v>
      </c>
      <c r="F26" s="19" t="n">
        <f aca="false">'[1]burse 2005'!M15</f>
        <v>18800</v>
      </c>
      <c r="G26" s="19" t="n">
        <f aca="false">H26+I26</f>
        <v>771696</v>
      </c>
      <c r="H26" s="19" t="n">
        <f aca="false">ROUND(E26/10,0)</f>
        <v>769816</v>
      </c>
      <c r="I26" s="19" t="n">
        <f aca="false">ROUND(F26/10,0)</f>
        <v>1880</v>
      </c>
    </row>
    <row r="27" customFormat="false" ht="12.75" hidden="false" customHeight="false" outlineLevel="0" collapsed="false">
      <c r="A27" s="17" t="n">
        <v>2</v>
      </c>
      <c r="B27" s="17" t="s">
        <v>33</v>
      </c>
      <c r="C27" s="18" t="n">
        <f aca="false">'[1]state functii'!V61</f>
        <v>83.52</v>
      </c>
      <c r="D27" s="19" t="n">
        <f aca="false">E27+F27</f>
        <v>10289984.339615</v>
      </c>
      <c r="E27" s="19" t="n">
        <f aca="false">'[1]calcul 2005'!T61</f>
        <v>10168254.339615</v>
      </c>
      <c r="F27" s="19" t="n">
        <f aca="false">'[1]burse 2005'!M16</f>
        <v>121730</v>
      </c>
      <c r="G27" s="19" t="n">
        <f aca="false">H27+I27</f>
        <v>1028998</v>
      </c>
      <c r="H27" s="19" t="n">
        <f aca="false">ROUND(E27/10,0)</f>
        <v>1016825</v>
      </c>
      <c r="I27" s="19" t="n">
        <f aca="false">ROUND(F27/10,0)</f>
        <v>12173</v>
      </c>
    </row>
    <row r="28" customFormat="false" ht="12.75" hidden="false" customHeight="false" outlineLevel="0" collapsed="false">
      <c r="A28" s="17" t="n">
        <v>3</v>
      </c>
      <c r="B28" s="17" t="s">
        <v>34</v>
      </c>
      <c r="C28" s="18" t="n">
        <f aca="false">'[1]state functii'!V62</f>
        <v>56.36</v>
      </c>
      <c r="D28" s="19" t="n">
        <f aca="false">E28+F28</f>
        <v>7179278.293725</v>
      </c>
      <c r="E28" s="19" t="n">
        <f aca="false">'[1]calcul 2005'!T62</f>
        <v>7072588.293725</v>
      </c>
      <c r="F28" s="19" t="n">
        <f aca="false">'[1]burse 2005'!M17</f>
        <v>106690</v>
      </c>
      <c r="G28" s="19" t="n">
        <f aca="false">H28+I28</f>
        <v>717928</v>
      </c>
      <c r="H28" s="19" t="n">
        <f aca="false">ROUND(E28/10,0)</f>
        <v>707259</v>
      </c>
      <c r="I28" s="19" t="n">
        <f aca="false">ROUND(F28/10,0)</f>
        <v>10669</v>
      </c>
    </row>
    <row r="29" customFormat="false" ht="12.75" hidden="false" customHeight="false" outlineLevel="0" collapsed="false">
      <c r="A29" s="17" t="n">
        <v>4</v>
      </c>
      <c r="B29" s="17" t="s">
        <v>35</v>
      </c>
      <c r="C29" s="18" t="n">
        <f aca="false">'[1]state functii'!V63</f>
        <v>41.25</v>
      </c>
      <c r="D29" s="19" t="n">
        <f aca="false">E29+F29</f>
        <v>5029643.0557</v>
      </c>
      <c r="E29" s="19" t="n">
        <f aca="false">'[1]calcul 2005'!T63</f>
        <v>4994863.0557</v>
      </c>
      <c r="F29" s="19" t="n">
        <f aca="false">'[1]burse 2005'!M18</f>
        <v>34780</v>
      </c>
      <c r="G29" s="19" t="n">
        <f aca="false">H29+I29</f>
        <v>502964</v>
      </c>
      <c r="H29" s="19" t="n">
        <f aca="false">ROUND(E29/10,0)</f>
        <v>499486</v>
      </c>
      <c r="I29" s="19" t="n">
        <f aca="false">ROUND(F29/10,0)</f>
        <v>3478</v>
      </c>
    </row>
    <row r="30" customFormat="false" ht="12.75" hidden="false" customHeight="false" outlineLevel="0" collapsed="false">
      <c r="A30" s="17" t="n">
        <v>5</v>
      </c>
      <c r="B30" s="17" t="s">
        <v>36</v>
      </c>
      <c r="C30" s="18" t="n">
        <f aca="false">'[1]state functii'!V64</f>
        <v>42.49</v>
      </c>
      <c r="D30" s="19" t="n">
        <f aca="false">E30+F30</f>
        <v>4324760.525245</v>
      </c>
      <c r="E30" s="19" t="n">
        <f aca="false">'[1]calcul 2005'!T64</f>
        <v>4201620.525245</v>
      </c>
      <c r="F30" s="19" t="n">
        <f aca="false">'[1]burse 2005'!M19</f>
        <v>123140</v>
      </c>
      <c r="G30" s="19" t="n">
        <f aca="false">H30+I30</f>
        <v>432476</v>
      </c>
      <c r="H30" s="19" t="n">
        <f aca="false">ROUND(E30/10,0)</f>
        <v>420162</v>
      </c>
      <c r="I30" s="19" t="n">
        <f aca="false">ROUND(F30/10,0)</f>
        <v>12314</v>
      </c>
    </row>
    <row r="31" customFormat="false" ht="12.75" hidden="false" customHeight="false" outlineLevel="0" collapsed="false">
      <c r="A31" s="17" t="n">
        <v>6</v>
      </c>
      <c r="B31" s="17" t="s">
        <v>37</v>
      </c>
      <c r="C31" s="18" t="n">
        <f aca="false">'[1]state functii'!V65</f>
        <v>27.42</v>
      </c>
      <c r="D31" s="19" t="n">
        <f aca="false">E31+F31</f>
        <v>3164676.9652</v>
      </c>
      <c r="E31" s="19" t="n">
        <f aca="false">'[1]calcul 2005'!T65</f>
        <v>3120026.9652</v>
      </c>
      <c r="F31" s="19" t="n">
        <f aca="false">'[1]burse 2005'!M20</f>
        <v>44650</v>
      </c>
      <c r="G31" s="19" t="n">
        <f aca="false">H31+I31</f>
        <v>316468</v>
      </c>
      <c r="H31" s="19" t="n">
        <f aca="false">ROUND(E31/10,0)</f>
        <v>312003</v>
      </c>
      <c r="I31" s="19" t="n">
        <f aca="false">ROUND(F31/10,0)</f>
        <v>4465</v>
      </c>
    </row>
    <row r="32" customFormat="false" ht="12.75" hidden="false" customHeight="false" outlineLevel="0" collapsed="false">
      <c r="A32" s="17" t="n">
        <v>7</v>
      </c>
      <c r="B32" s="17" t="s">
        <v>38</v>
      </c>
      <c r="C32" s="18" t="n">
        <f aca="false">'[1]state functii'!V66</f>
        <v>80.3</v>
      </c>
      <c r="D32" s="19" t="n">
        <f aca="false">E32+F32</f>
        <v>10074516.68036</v>
      </c>
      <c r="E32" s="19" t="n">
        <f aca="false">'[1]calcul 2005'!T66</f>
        <v>9842806.68036</v>
      </c>
      <c r="F32" s="19" t="n">
        <f aca="false">'[1]burse 2005'!M21</f>
        <v>231710</v>
      </c>
      <c r="G32" s="19" t="n">
        <f aca="false">H32+I32</f>
        <v>1007452</v>
      </c>
      <c r="H32" s="19" t="n">
        <f aca="false">ROUND(E32/10,0)</f>
        <v>984281</v>
      </c>
      <c r="I32" s="19" t="n">
        <f aca="false">ROUND(F32/10,0)</f>
        <v>23171</v>
      </c>
    </row>
    <row r="33" customFormat="false" ht="12.75" hidden="false" customHeight="false" outlineLevel="0" collapsed="false">
      <c r="A33" s="17" t="n">
        <v>8</v>
      </c>
      <c r="B33" s="17" t="s">
        <v>39</v>
      </c>
      <c r="C33" s="18" t="n">
        <f aca="false">'[1]state functii'!V67</f>
        <v>92.06</v>
      </c>
      <c r="D33" s="19" t="n">
        <f aca="false">E33+F33</f>
        <v>9941934.12912</v>
      </c>
      <c r="E33" s="19" t="n">
        <f aca="false">'[1]calcul 2005'!T67</f>
        <v>9868614.12912</v>
      </c>
      <c r="F33" s="19" t="n">
        <f aca="false">'[1]burse 2005'!M22</f>
        <v>73320</v>
      </c>
      <c r="G33" s="19" t="n">
        <f aca="false">H33+I33</f>
        <v>994193</v>
      </c>
      <c r="H33" s="19" t="n">
        <f aca="false">ROUND(E33/10,0)</f>
        <v>986861</v>
      </c>
      <c r="I33" s="19" t="n">
        <f aca="false">ROUND(F33/10,0)</f>
        <v>7332</v>
      </c>
    </row>
    <row r="34" customFormat="false" ht="12.75" hidden="false" customHeight="false" outlineLevel="0" collapsed="false">
      <c r="A34" s="17" t="n">
        <v>9</v>
      </c>
      <c r="B34" s="17" t="s">
        <v>40</v>
      </c>
      <c r="C34" s="18" t="n">
        <f aca="false">'[1]state functii'!V68</f>
        <v>54</v>
      </c>
      <c r="D34" s="19" t="n">
        <f aca="false">E34+F34</f>
        <v>6706504.63575</v>
      </c>
      <c r="E34" s="19" t="n">
        <f aca="false">'[1]calcul 2005'!T68</f>
        <v>6596524.63575</v>
      </c>
      <c r="F34" s="19" t="n">
        <f aca="false">'[1]burse 2005'!M23</f>
        <v>109980</v>
      </c>
      <c r="G34" s="19" t="n">
        <f aca="false">H34+I34</f>
        <v>670650</v>
      </c>
      <c r="H34" s="19" t="n">
        <f aca="false">ROUND(E34/10,0)</f>
        <v>659652</v>
      </c>
      <c r="I34" s="19" t="n">
        <f aca="false">ROUND(F34/10,0)</f>
        <v>10998</v>
      </c>
    </row>
    <row r="35" customFormat="false" ht="12.75" hidden="false" customHeight="false" outlineLevel="0" collapsed="false">
      <c r="A35" s="17" t="n">
        <v>10</v>
      </c>
      <c r="B35" s="17" t="s">
        <v>41</v>
      </c>
      <c r="C35" s="18" t="n">
        <f aca="false">'[1]state functii'!V69</f>
        <v>46.22</v>
      </c>
      <c r="D35" s="19" t="n">
        <f aca="false">E35+F35</f>
        <v>5382072.68612</v>
      </c>
      <c r="E35" s="19" t="n">
        <f aca="false">'[1]calcul 2005'!T69</f>
        <v>5272092.68612</v>
      </c>
      <c r="F35" s="19" t="n">
        <f aca="false">'[1]burse 2005'!M24</f>
        <v>109980</v>
      </c>
      <c r="G35" s="19" t="n">
        <f aca="false">H35+I35</f>
        <v>538207</v>
      </c>
      <c r="H35" s="19" t="n">
        <f aca="false">ROUND(E35/10,0)</f>
        <v>527209</v>
      </c>
      <c r="I35" s="19" t="n">
        <f aca="false">ROUND(F35/10,0)</f>
        <v>10998</v>
      </c>
    </row>
    <row r="36" customFormat="false" ht="12.75" hidden="false" customHeight="false" outlineLevel="0" collapsed="false">
      <c r="A36" s="17" t="n">
        <v>11</v>
      </c>
      <c r="B36" s="17" t="s">
        <v>42</v>
      </c>
      <c r="C36" s="18" t="n">
        <f aca="false">'[1]state functii'!V70</f>
        <v>11.25</v>
      </c>
      <c r="D36" s="19" t="n">
        <f aca="false">E36+F36</f>
        <v>1267829.81827</v>
      </c>
      <c r="E36" s="19" t="n">
        <f aca="false">'[1]calcul 2005'!T70</f>
        <v>1247619.81827</v>
      </c>
      <c r="F36" s="19" t="n">
        <f aca="false">'[1]burse 2005'!M25</f>
        <v>20210</v>
      </c>
      <c r="G36" s="19" t="n">
        <f aca="false">H36+I36</f>
        <v>126783</v>
      </c>
      <c r="H36" s="19" t="n">
        <f aca="false">ROUND(E36/10,0)</f>
        <v>124762</v>
      </c>
      <c r="I36" s="19" t="n">
        <f aca="false">ROUND(F36/10,0)</f>
        <v>2021</v>
      </c>
    </row>
    <row r="37" customFormat="false" ht="12.75" hidden="false" customHeight="false" outlineLevel="0" collapsed="false">
      <c r="A37" s="17" t="n">
        <v>12</v>
      </c>
      <c r="B37" s="17" t="s">
        <v>43</v>
      </c>
      <c r="C37" s="18" t="n">
        <f aca="false">'[1]state functii'!V71</f>
        <v>69.37</v>
      </c>
      <c r="D37" s="19" t="n">
        <f aca="false">E37+F37</f>
        <v>7007734.061025</v>
      </c>
      <c r="E37" s="19" t="n">
        <f aca="false">'[1]calcul 2005'!T71</f>
        <v>6875664.061025</v>
      </c>
      <c r="F37" s="19" t="n">
        <f aca="false">'[1]burse 2005'!M26</f>
        <v>132070</v>
      </c>
      <c r="G37" s="19" t="n">
        <f aca="false">H37+I37</f>
        <v>700773</v>
      </c>
      <c r="H37" s="19" t="n">
        <f aca="false">ROUND(E37/10,0)</f>
        <v>687566</v>
      </c>
      <c r="I37" s="19" t="n">
        <f aca="false">ROUND(F37/10,0)</f>
        <v>13207</v>
      </c>
    </row>
    <row r="38" customFormat="false" ht="12.75" hidden="false" customHeight="false" outlineLevel="0" collapsed="false">
      <c r="A38" s="17" t="n">
        <v>13</v>
      </c>
      <c r="B38" s="17" t="s">
        <v>44</v>
      </c>
      <c r="C38" s="18" t="n">
        <f aca="false">'[1]state functii'!V72</f>
        <v>34</v>
      </c>
      <c r="D38" s="19" t="n">
        <f aca="false">E38+F38</f>
        <v>3982281.512565</v>
      </c>
      <c r="E38" s="19" t="n">
        <f aca="false">'[1]calcul 2005'!T72</f>
        <v>3957841.512565</v>
      </c>
      <c r="F38" s="19" t="n">
        <f aca="false">'[1]burse 2005'!M27</f>
        <v>24440</v>
      </c>
      <c r="G38" s="19" t="n">
        <f aca="false">H38+I38</f>
        <v>398228</v>
      </c>
      <c r="H38" s="19" t="n">
        <f aca="false">ROUND(E38/10,0)</f>
        <v>395784</v>
      </c>
      <c r="I38" s="19" t="n">
        <f aca="false">ROUND(F38/10,0)</f>
        <v>2444</v>
      </c>
    </row>
    <row r="39" customFormat="false" ht="12.75" hidden="false" customHeight="false" outlineLevel="0" collapsed="false">
      <c r="A39" s="17" t="n">
        <v>14</v>
      </c>
      <c r="B39" s="17" t="s">
        <v>45</v>
      </c>
      <c r="C39" s="18" t="n">
        <f aca="false">'[1]state functii'!V73</f>
        <v>21</v>
      </c>
      <c r="D39" s="19" t="n">
        <f aca="false">E39+F39</f>
        <v>1925664.943905</v>
      </c>
      <c r="E39" s="19" t="n">
        <f aca="false">'[1]calcul 2005'!T73</f>
        <v>1923784.943905</v>
      </c>
      <c r="F39" s="19" t="n">
        <f aca="false">'[1]burse 2005'!M28</f>
        <v>1880</v>
      </c>
      <c r="G39" s="19" t="n">
        <f aca="false">H39+I39</f>
        <v>192566</v>
      </c>
      <c r="H39" s="19" t="n">
        <f aca="false">ROUND(E39/10,0)</f>
        <v>192378</v>
      </c>
      <c r="I39" s="19" t="n">
        <f aca="false">ROUND(F39/10,0)</f>
        <v>188</v>
      </c>
    </row>
    <row r="40" customFormat="false" ht="12.75" hidden="false" customHeight="false" outlineLevel="0" collapsed="false">
      <c r="A40" s="17" t="n">
        <v>15</v>
      </c>
      <c r="B40" s="17" t="s">
        <v>46</v>
      </c>
      <c r="C40" s="18" t="n">
        <f aca="false">'[1]state functii'!V74</f>
        <v>23.73</v>
      </c>
      <c r="D40" s="19" t="n">
        <f aca="false">E40+F40</f>
        <v>2282745.06093</v>
      </c>
      <c r="E40" s="19" t="n">
        <f aca="false">'[1]calcul 2005'!T74</f>
        <v>2262065.06093</v>
      </c>
      <c r="F40" s="19" t="n">
        <f aca="false">'[1]burse 2005'!M29</f>
        <v>20680</v>
      </c>
      <c r="G40" s="19" t="n">
        <f aca="false">H40+I40</f>
        <v>228275</v>
      </c>
      <c r="H40" s="19" t="n">
        <f aca="false">ROUND(E40/10,0)</f>
        <v>226207</v>
      </c>
      <c r="I40" s="19" t="n">
        <f aca="false">ROUND(F40/10,0)</f>
        <v>2068</v>
      </c>
    </row>
    <row r="41" customFormat="false" ht="12.75" hidden="false" customHeight="false" outlineLevel="0" collapsed="false">
      <c r="A41" s="17" t="n">
        <v>16</v>
      </c>
      <c r="B41" s="17" t="s">
        <v>47</v>
      </c>
      <c r="C41" s="18" t="n">
        <f aca="false">'[1]state functii'!V75</f>
        <v>24.09</v>
      </c>
      <c r="D41" s="19" t="n">
        <f aca="false">E41+F41</f>
        <v>3338561.96962</v>
      </c>
      <c r="E41" s="19" t="n">
        <f aca="false">'[1]calcul 2005'!T75</f>
        <v>3313651.96962</v>
      </c>
      <c r="F41" s="19" t="n">
        <f aca="false">'[1]burse 2005'!M30</f>
        <v>24910</v>
      </c>
      <c r="G41" s="19" t="n">
        <f aca="false">H41+I41</f>
        <v>333856</v>
      </c>
      <c r="H41" s="19" t="n">
        <f aca="false">ROUND(E41/10,0)</f>
        <v>331365</v>
      </c>
      <c r="I41" s="19" t="n">
        <f aca="false">ROUND(F41/10,0)</f>
        <v>2491</v>
      </c>
    </row>
    <row r="42" customFormat="false" ht="12.75" hidden="false" customHeight="false" outlineLevel="0" collapsed="false">
      <c r="A42" s="17" t="n">
        <v>17</v>
      </c>
      <c r="B42" s="17" t="s">
        <v>48</v>
      </c>
      <c r="C42" s="18" t="n">
        <f aca="false">'[1]state functii'!V76</f>
        <v>33.9</v>
      </c>
      <c r="D42" s="19" t="n">
        <f aca="false">E42+F42</f>
        <v>3842756.568325</v>
      </c>
      <c r="E42" s="19" t="n">
        <f aca="false">'[1]calcul 2005'!T76</f>
        <v>3833826.568325</v>
      </c>
      <c r="F42" s="19" t="n">
        <f aca="false">'[1]burse 2005'!M31</f>
        <v>8930</v>
      </c>
      <c r="G42" s="19" t="n">
        <f aca="false">H42+I42</f>
        <v>384276</v>
      </c>
      <c r="H42" s="19" t="n">
        <f aca="false">ROUND(E42/10,0)</f>
        <v>383383</v>
      </c>
      <c r="I42" s="19" t="n">
        <f aca="false">ROUND(F42/10,0)</f>
        <v>893</v>
      </c>
    </row>
    <row r="43" customFormat="false" ht="12.75" hidden="false" customHeight="false" outlineLevel="0" collapsed="false">
      <c r="A43" s="17" t="n">
        <v>18</v>
      </c>
      <c r="B43" s="17" t="s">
        <v>49</v>
      </c>
      <c r="C43" s="18" t="n">
        <f aca="false">'[1]state functii'!V77</f>
        <v>55.5</v>
      </c>
      <c r="D43" s="19" t="n">
        <f aca="false">E43+F43</f>
        <v>6975624.27776</v>
      </c>
      <c r="E43" s="19" t="n">
        <f aca="false">'[1]calcul 2005'!T77</f>
        <v>6914994.27776</v>
      </c>
      <c r="F43" s="19" t="n">
        <f aca="false">'[1]burse 2005'!M32</f>
        <v>60630</v>
      </c>
      <c r="G43" s="19" t="n">
        <f aca="false">H43+I43</f>
        <v>697562</v>
      </c>
      <c r="H43" s="19" t="n">
        <f aca="false">ROUND(E43/10,0)</f>
        <v>691499</v>
      </c>
      <c r="I43" s="19" t="n">
        <f aca="false">ROUND(F43/10,0)</f>
        <v>6063</v>
      </c>
    </row>
    <row r="44" customFormat="false" ht="12.75" hidden="false" customHeight="false" outlineLevel="0" collapsed="false">
      <c r="A44" s="17" t="n">
        <v>19</v>
      </c>
      <c r="B44" s="17" t="s">
        <v>50</v>
      </c>
      <c r="C44" s="18" t="n">
        <f aca="false">'[1]state functii'!V78</f>
        <v>81.33</v>
      </c>
      <c r="D44" s="19" t="n">
        <f aca="false">E44+F44</f>
        <v>9804519.96814</v>
      </c>
      <c r="E44" s="19" t="n">
        <f aca="false">'[1]calcul 2005'!T78</f>
        <v>9631089.96814</v>
      </c>
      <c r="F44" s="19" t="n">
        <f aca="false">'[1]burse 2005'!M33</f>
        <v>173430</v>
      </c>
      <c r="G44" s="19" t="n">
        <f aca="false">H44+I44</f>
        <v>980452</v>
      </c>
      <c r="H44" s="19" t="n">
        <f aca="false">ROUND(E44/10,0)</f>
        <v>963109</v>
      </c>
      <c r="I44" s="19" t="n">
        <f aca="false">ROUND(F44/10,0)</f>
        <v>17343</v>
      </c>
    </row>
    <row r="45" customFormat="false" ht="12.75" hidden="false" customHeight="false" outlineLevel="0" collapsed="false">
      <c r="A45" s="17" t="n">
        <v>20</v>
      </c>
      <c r="B45" s="17" t="s">
        <v>51</v>
      </c>
      <c r="C45" s="18" t="n">
        <f aca="false">'[1]state functii'!V79</f>
        <v>40.1</v>
      </c>
      <c r="D45" s="19" t="n">
        <f aca="false">E45+F45</f>
        <v>4946353.549815</v>
      </c>
      <c r="E45" s="19" t="n">
        <f aca="false">'[1]calcul 2005'!T79</f>
        <v>4872563.549815</v>
      </c>
      <c r="F45" s="19" t="n">
        <f aca="false">'[1]burse 2005'!M34</f>
        <v>73790</v>
      </c>
      <c r="G45" s="19" t="n">
        <f aca="false">H45+I45</f>
        <v>494635</v>
      </c>
      <c r="H45" s="19" t="n">
        <f aca="false">ROUND(E45/10,0)</f>
        <v>487256</v>
      </c>
      <c r="I45" s="19" t="n">
        <f aca="false">ROUND(F45/10,0)</f>
        <v>7379</v>
      </c>
    </row>
    <row r="46" customFormat="false" ht="12.75" hidden="false" customHeight="false" outlineLevel="0" collapsed="false">
      <c r="A46" s="17" t="n">
        <v>21</v>
      </c>
      <c r="B46" s="17" t="s">
        <v>52</v>
      </c>
      <c r="C46" s="18" t="n">
        <f aca="false">'[1]state functii'!V80</f>
        <v>16.7</v>
      </c>
      <c r="D46" s="19" t="n">
        <f aca="false">E46+F46</f>
        <v>1583360.860375</v>
      </c>
      <c r="E46" s="19" t="n">
        <f aca="false">'[1]calcul 2005'!T80</f>
        <v>1531660.860375</v>
      </c>
      <c r="F46" s="19" t="n">
        <f aca="false">'[1]burse 2005'!M35</f>
        <v>51700</v>
      </c>
      <c r="G46" s="19" t="n">
        <f aca="false">H46+I46</f>
        <v>158336</v>
      </c>
      <c r="H46" s="19" t="n">
        <f aca="false">ROUND(E46/10,0)</f>
        <v>153166</v>
      </c>
      <c r="I46" s="19" t="n">
        <f aca="false">ROUND(F46/10,0)</f>
        <v>5170</v>
      </c>
    </row>
    <row r="47" customFormat="false" ht="12.75" hidden="false" customHeight="false" outlineLevel="0" collapsed="false">
      <c r="A47" s="17" t="n">
        <v>22</v>
      </c>
      <c r="B47" s="17" t="s">
        <v>53</v>
      </c>
      <c r="C47" s="18" t="n">
        <f aca="false">'[1]state functii'!V81</f>
        <v>23.39</v>
      </c>
      <c r="D47" s="19" t="n">
        <f aca="false">E47+F47</f>
        <v>2761160.465245</v>
      </c>
      <c r="E47" s="19" t="n">
        <f aca="false">'[1]calcul 2005'!T81</f>
        <v>2761160.465245</v>
      </c>
      <c r="F47" s="19" t="n">
        <f aca="false">'[1]burse 2005'!M36</f>
        <v>0</v>
      </c>
      <c r="G47" s="19" t="n">
        <f aca="false">H47+I47</f>
        <v>276116</v>
      </c>
      <c r="H47" s="19" t="n">
        <f aca="false">ROUND(E47/10,0)</f>
        <v>276116</v>
      </c>
      <c r="I47" s="19" t="n">
        <f aca="false">ROUND(F47/10,0)</f>
        <v>0</v>
      </c>
    </row>
    <row r="48" customFormat="false" ht="12.75" hidden="false" customHeight="false" outlineLevel="0" collapsed="false">
      <c r="A48" s="17" t="n">
        <v>23</v>
      </c>
      <c r="B48" s="17" t="s">
        <v>54</v>
      </c>
      <c r="C48" s="18" t="n">
        <f aca="false">'[1]state functii'!V82</f>
        <v>29.05</v>
      </c>
      <c r="D48" s="19" t="n">
        <f aca="false">E48+F48</f>
        <v>3143549.22935</v>
      </c>
      <c r="E48" s="19" t="n">
        <f aca="false">'[1]calcul 2005'!T82</f>
        <v>3081039.22935</v>
      </c>
      <c r="F48" s="19" t="n">
        <f aca="false">'[1]burse 2005'!M37</f>
        <v>62510</v>
      </c>
      <c r="G48" s="19" t="n">
        <f aca="false">H48+I48</f>
        <v>314355</v>
      </c>
      <c r="H48" s="19" t="n">
        <f aca="false">ROUND(E48/10,0)</f>
        <v>308104</v>
      </c>
      <c r="I48" s="19" t="n">
        <f aca="false">ROUND(F48/10,0)</f>
        <v>6251</v>
      </c>
    </row>
    <row r="49" customFormat="false" ht="12.75" hidden="false" customHeight="false" outlineLevel="0" collapsed="false">
      <c r="A49" s="17" t="n">
        <v>24</v>
      </c>
      <c r="B49" s="17" t="s">
        <v>55</v>
      </c>
      <c r="C49" s="18" t="n">
        <f aca="false">'[1]state functii'!V83</f>
        <v>18.29</v>
      </c>
      <c r="D49" s="19" t="n">
        <f aca="false">E49+F49</f>
        <v>2184116.99104</v>
      </c>
      <c r="E49" s="19" t="n">
        <f aca="false">'[1]calcul 2005'!T83</f>
        <v>2149806.99104</v>
      </c>
      <c r="F49" s="19" t="n">
        <f aca="false">'[1]burse 2005'!M38</f>
        <v>34310</v>
      </c>
      <c r="G49" s="19" t="n">
        <f aca="false">H49+I49</f>
        <v>218412</v>
      </c>
      <c r="H49" s="19" t="n">
        <f aca="false">ROUND(E49/10,0)</f>
        <v>214981</v>
      </c>
      <c r="I49" s="19" t="n">
        <f aca="false">ROUND(F49/10,0)</f>
        <v>3431</v>
      </c>
    </row>
    <row r="50" customFormat="false" ht="12.75" hidden="false" customHeight="false" outlineLevel="0" collapsed="false">
      <c r="A50" s="17" t="n">
        <v>25</v>
      </c>
      <c r="B50" s="17" t="s">
        <v>56</v>
      </c>
      <c r="C50" s="18" t="n">
        <f aca="false">'[1]state functii'!V84</f>
        <v>9.84</v>
      </c>
      <c r="D50" s="19" t="n">
        <f aca="false">E50+F50</f>
        <v>1452567.339845</v>
      </c>
      <c r="E50" s="19" t="n">
        <f aca="false">'[1]calcul 2005'!T84</f>
        <v>1447867.339845</v>
      </c>
      <c r="F50" s="19" t="n">
        <f aca="false">'[1]burse 2005'!M39</f>
        <v>4700</v>
      </c>
      <c r="G50" s="19" t="n">
        <f aca="false">H50+I50</f>
        <v>145257</v>
      </c>
      <c r="H50" s="19" t="n">
        <f aca="false">ROUND(E50/10,0)</f>
        <v>144787</v>
      </c>
      <c r="I50" s="19" t="n">
        <f aca="false">ROUND(F50/10,0)</f>
        <v>470</v>
      </c>
    </row>
    <row r="51" customFormat="false" ht="12.75" hidden="false" customHeight="false" outlineLevel="0" collapsed="false">
      <c r="A51" s="17" t="n">
        <v>26</v>
      </c>
      <c r="B51" s="17" t="s">
        <v>57</v>
      </c>
      <c r="C51" s="18" t="n">
        <f aca="false">'[1]state functii'!V85</f>
        <v>47.57</v>
      </c>
      <c r="D51" s="19" t="n">
        <f aca="false">E51+F51</f>
        <v>4674672.02417</v>
      </c>
      <c r="E51" s="19" t="n">
        <f aca="false">'[1]calcul 2005'!T85</f>
        <v>4669502.02417</v>
      </c>
      <c r="F51" s="19" t="n">
        <f aca="false">'[1]burse 2005'!M40</f>
        <v>5170</v>
      </c>
      <c r="G51" s="19" t="n">
        <f aca="false">H51+I51</f>
        <v>467467</v>
      </c>
      <c r="H51" s="19" t="n">
        <f aca="false">ROUND(E51/10,0)</f>
        <v>466950</v>
      </c>
      <c r="I51" s="19" t="n">
        <f aca="false">ROUND(F51/10,0)</f>
        <v>517</v>
      </c>
    </row>
    <row r="52" customFormat="false" ht="12.75" hidden="false" customHeight="false" outlineLevel="0" collapsed="false">
      <c r="A52" s="17" t="n">
        <v>27</v>
      </c>
      <c r="B52" s="17" t="s">
        <v>58</v>
      </c>
      <c r="C52" s="18" t="n">
        <f aca="false">'[1]state functii'!V86</f>
        <v>15.48</v>
      </c>
      <c r="D52" s="19" t="n">
        <f aca="false">E52+F52</f>
        <v>2260405.967555</v>
      </c>
      <c r="E52" s="19" t="n">
        <f aca="false">'[1]calcul 2005'!T86</f>
        <v>2241605.967555</v>
      </c>
      <c r="F52" s="19" t="n">
        <f aca="false">'[1]burse 2005'!M41</f>
        <v>18800</v>
      </c>
      <c r="G52" s="19" t="n">
        <f aca="false">H52+I52</f>
        <v>226041</v>
      </c>
      <c r="H52" s="19" t="n">
        <f aca="false">ROUND(E52/10,0)</f>
        <v>224161</v>
      </c>
      <c r="I52" s="19" t="n">
        <f aca="false">ROUND(F52/10,0)</f>
        <v>1880</v>
      </c>
    </row>
    <row r="53" customFormat="false" ht="12.75" hidden="false" customHeight="false" outlineLevel="0" collapsed="false">
      <c r="A53" s="17" t="n">
        <v>28</v>
      </c>
      <c r="B53" s="17" t="s">
        <v>59</v>
      </c>
      <c r="C53" s="18" t="n">
        <f aca="false">'[1]state functii'!V87</f>
        <v>48.01</v>
      </c>
      <c r="D53" s="19" t="n">
        <f aca="false">E53+F53</f>
        <v>6471241.627315</v>
      </c>
      <c r="E53" s="19" t="n">
        <f aca="false">'[1]calcul 2005'!T87</f>
        <v>6405441.627315</v>
      </c>
      <c r="F53" s="19" t="n">
        <f aca="false">'[1]burse 2005'!M42</f>
        <v>65800</v>
      </c>
      <c r="G53" s="19" t="n">
        <f aca="false">H53+I53</f>
        <v>647124</v>
      </c>
      <c r="H53" s="19" t="n">
        <f aca="false">ROUND(E53/10,0)</f>
        <v>640544</v>
      </c>
      <c r="I53" s="19" t="n">
        <f aca="false">ROUND(F53/10,0)</f>
        <v>6580</v>
      </c>
    </row>
    <row r="54" customFormat="false" ht="12.75" hidden="false" customHeight="false" outlineLevel="0" collapsed="false">
      <c r="A54" s="17" t="n">
        <v>29</v>
      </c>
      <c r="B54" s="17" t="s">
        <v>60</v>
      </c>
      <c r="C54" s="18" t="n">
        <f aca="false">'[1]state functii'!V88</f>
        <v>20.3</v>
      </c>
      <c r="D54" s="19" t="n">
        <f aca="false">E54+F54</f>
        <v>2284315.031255</v>
      </c>
      <c r="E54" s="19" t="n">
        <f aca="false">'[1]calcul 2005'!T88</f>
        <v>2281025.031255</v>
      </c>
      <c r="F54" s="19" t="n">
        <f aca="false">'[1]burse 2005'!M43</f>
        <v>3290</v>
      </c>
      <c r="G54" s="19" t="n">
        <f aca="false">H54+I54</f>
        <v>228432</v>
      </c>
      <c r="H54" s="19" t="n">
        <f aca="false">ROUND(E54/10,0)</f>
        <v>228103</v>
      </c>
      <c r="I54" s="19" t="n">
        <f aca="false">ROUND(F54/10,0)</f>
        <v>329</v>
      </c>
    </row>
    <row r="55" customFormat="false" ht="12.75" hidden="false" customHeight="false" outlineLevel="0" collapsed="false">
      <c r="A55" s="17" t="n">
        <v>30</v>
      </c>
      <c r="B55" s="17" t="s">
        <v>61</v>
      </c>
      <c r="C55" s="18" t="n">
        <f aca="false">'[1]state functii'!V89</f>
        <v>27.64</v>
      </c>
      <c r="D55" s="19" t="n">
        <f aca="false">E55+F55</f>
        <v>2921290.38394</v>
      </c>
      <c r="E55" s="19" t="n">
        <f aca="false">'[1]calcul 2005'!T89</f>
        <v>2883690.38394</v>
      </c>
      <c r="F55" s="19" t="n">
        <f aca="false">'[1]burse 2005'!M44</f>
        <v>37600</v>
      </c>
      <c r="G55" s="19" t="n">
        <f aca="false">H55+I55</f>
        <v>292129</v>
      </c>
      <c r="H55" s="19" t="n">
        <f aca="false">ROUND(E55/10,0)</f>
        <v>288369</v>
      </c>
      <c r="I55" s="19" t="n">
        <f aca="false">ROUND(F55/10,0)</f>
        <v>3760</v>
      </c>
    </row>
    <row r="56" customFormat="false" ht="12.75" hidden="false" customHeight="false" outlineLevel="0" collapsed="false">
      <c r="A56" s="17" t="n">
        <v>31</v>
      </c>
      <c r="B56" s="17" t="s">
        <v>62</v>
      </c>
      <c r="C56" s="18" t="n">
        <f aca="false">'[1]state functii'!V90</f>
        <v>56.12</v>
      </c>
      <c r="D56" s="19" t="n">
        <f aca="false">E56+F56</f>
        <v>7749860.240985</v>
      </c>
      <c r="E56" s="19" t="n">
        <f aca="false">'[1]calcul 2005'!T90</f>
        <v>7631420.240985</v>
      </c>
      <c r="F56" s="19" t="n">
        <f aca="false">'[1]burse 2005'!M45</f>
        <v>118440</v>
      </c>
      <c r="G56" s="19" t="n">
        <f aca="false">H56+I56</f>
        <v>774986</v>
      </c>
      <c r="H56" s="19" t="n">
        <f aca="false">ROUND(E56/10,0)</f>
        <v>763142</v>
      </c>
      <c r="I56" s="19" t="n">
        <f aca="false">ROUND(F56/10,0)</f>
        <v>11844</v>
      </c>
    </row>
    <row r="57" customFormat="false" ht="12.75" hidden="false" customHeight="false" outlineLevel="0" collapsed="false">
      <c r="A57" s="17" t="n">
        <v>32</v>
      </c>
      <c r="B57" s="17" t="s">
        <v>63</v>
      </c>
      <c r="C57" s="18" t="n">
        <f aca="false">'[1]state functii'!V91</f>
        <v>78.16</v>
      </c>
      <c r="D57" s="19" t="n">
        <f aca="false">E57+F57</f>
        <v>10373214.592985</v>
      </c>
      <c r="E57" s="19" t="n">
        <f aca="false">'[1]calcul 2005'!T91</f>
        <v>10274774.592985</v>
      </c>
      <c r="F57" s="19" t="n">
        <f aca="false">'[1]burse 2005'!M46</f>
        <v>98440</v>
      </c>
      <c r="G57" s="19" t="n">
        <f aca="false">H57+I57</f>
        <v>1037321</v>
      </c>
      <c r="H57" s="19" t="n">
        <f aca="false">ROUND(E57/10,0)</f>
        <v>1027477</v>
      </c>
      <c r="I57" s="19" t="n">
        <f aca="false">ROUND(F57/10,0)</f>
        <v>9844</v>
      </c>
    </row>
    <row r="58" customFormat="false" ht="12.75" hidden="false" customHeight="false" outlineLevel="0" collapsed="false">
      <c r="A58" s="17" t="n">
        <v>33</v>
      </c>
      <c r="B58" s="17" t="s">
        <v>64</v>
      </c>
      <c r="C58" s="18" t="n">
        <f aca="false">'[1]state functii'!V92</f>
        <v>60.97</v>
      </c>
      <c r="D58" s="19" t="n">
        <f aca="false">E58+F58</f>
        <v>6057084.76096</v>
      </c>
      <c r="E58" s="19" t="n">
        <f aca="false">'[1]calcul 2005'!T92</f>
        <v>6051444.76096</v>
      </c>
      <c r="F58" s="19" t="n">
        <f aca="false">'[1]burse 2005'!M47</f>
        <v>5640</v>
      </c>
      <c r="G58" s="19" t="n">
        <f aca="false">H58+I58</f>
        <v>605708</v>
      </c>
      <c r="H58" s="19" t="n">
        <f aca="false">ROUND(E58/10,0)</f>
        <v>605144</v>
      </c>
      <c r="I58" s="19" t="n">
        <f aca="false">ROUND(F58/10,0)</f>
        <v>564</v>
      </c>
    </row>
    <row r="59" customFormat="false" ht="12.75" hidden="false" customHeight="false" outlineLevel="0" collapsed="false">
      <c r="A59" s="17" t="n">
        <v>34</v>
      </c>
      <c r="B59" s="17" t="s">
        <v>65</v>
      </c>
      <c r="C59" s="18" t="n">
        <f aca="false">'[1]state functii'!V95</f>
        <v>107</v>
      </c>
      <c r="D59" s="19" t="n">
        <f aca="false">E59+F59</f>
        <v>11774481.46787</v>
      </c>
      <c r="E59" s="19" t="n">
        <f aca="false">'[1]calcul 2005'!T95</f>
        <v>11738761.46787</v>
      </c>
      <c r="F59" s="19" t="n">
        <f aca="false">'[1]burse 2005'!M48</f>
        <v>35720</v>
      </c>
      <c r="G59" s="19" t="n">
        <f aca="false">H59+I59</f>
        <v>1177448</v>
      </c>
      <c r="H59" s="19" t="n">
        <f aca="false">ROUND(E59/10,0)</f>
        <v>1173876</v>
      </c>
      <c r="I59" s="19" t="n">
        <f aca="false">ROUND(F59/10,0)</f>
        <v>3572</v>
      </c>
    </row>
    <row r="60" customFormat="false" ht="12.75" hidden="false" customHeight="false" outlineLevel="0" collapsed="false">
      <c r="A60" s="17" t="n">
        <v>35</v>
      </c>
      <c r="B60" s="17" t="s">
        <v>66</v>
      </c>
      <c r="C60" s="18" t="n">
        <f aca="false">'[1]state functii'!V96</f>
        <v>25.75</v>
      </c>
      <c r="D60" s="19" t="n">
        <f aca="false">E60+F60</f>
        <v>3112355.7631</v>
      </c>
      <c r="E60" s="19" t="n">
        <f aca="false">'[1]calcul 2005'!T96</f>
        <v>3046555.7631</v>
      </c>
      <c r="F60" s="19" t="n">
        <f aca="false">'[1]burse 2005'!M49</f>
        <v>65800</v>
      </c>
      <c r="G60" s="19" t="n">
        <f aca="false">H60+I60</f>
        <v>311236</v>
      </c>
      <c r="H60" s="19" t="n">
        <f aca="false">ROUND(E60/10,0)</f>
        <v>304656</v>
      </c>
      <c r="I60" s="19" t="n">
        <f aca="false">ROUND(F60/10,0)</f>
        <v>6580</v>
      </c>
    </row>
    <row r="61" customFormat="false" ht="12.75" hidden="false" customHeight="false" outlineLevel="0" collapsed="false">
      <c r="A61" s="17" t="n">
        <v>36</v>
      </c>
      <c r="B61" s="17" t="s">
        <v>67</v>
      </c>
      <c r="C61" s="18" t="n">
        <f aca="false">'[1]state functii'!V97</f>
        <v>66.28</v>
      </c>
      <c r="D61" s="19" t="n">
        <f aca="false">E61+F61</f>
        <v>7315214.55651</v>
      </c>
      <c r="E61" s="19" t="n">
        <f aca="false">'[1]calcul 2005'!T97</f>
        <v>7206644.55651</v>
      </c>
      <c r="F61" s="19" t="n">
        <f aca="false">'[1]burse 2005'!M50</f>
        <v>108570</v>
      </c>
      <c r="G61" s="19" t="n">
        <f aca="false">H61+I61</f>
        <v>731521</v>
      </c>
      <c r="H61" s="19" t="n">
        <f aca="false">ROUND(E61/10,0)</f>
        <v>720664</v>
      </c>
      <c r="I61" s="19" t="n">
        <f aca="false">ROUND(F61/10,0)</f>
        <v>10857</v>
      </c>
    </row>
    <row r="62" customFormat="false" ht="12.75" hidden="false" customHeight="false" outlineLevel="0" collapsed="false">
      <c r="A62" s="17" t="n">
        <v>37</v>
      </c>
      <c r="B62" s="17" t="s">
        <v>68</v>
      </c>
      <c r="C62" s="18" t="n">
        <f aca="false">'[1]state functii'!V98</f>
        <v>32.5</v>
      </c>
      <c r="D62" s="19" t="n">
        <f aca="false">E62+F62</f>
        <v>3626611.594115</v>
      </c>
      <c r="E62" s="19" t="n">
        <f aca="false">'[1]calcul 2005'!T98</f>
        <v>3604991.594115</v>
      </c>
      <c r="F62" s="19" t="n">
        <f aca="false">'[1]burse 2005'!M51</f>
        <v>21620</v>
      </c>
      <c r="G62" s="19" t="n">
        <f aca="false">H62+I62</f>
        <v>362661</v>
      </c>
      <c r="H62" s="19" t="n">
        <f aca="false">ROUND(E62/10,0)</f>
        <v>360499</v>
      </c>
      <c r="I62" s="19" t="n">
        <f aca="false">ROUND(F62/10,0)</f>
        <v>2162</v>
      </c>
    </row>
    <row r="63" customFormat="false" ht="12.75" hidden="false" customHeight="false" outlineLevel="0" collapsed="false">
      <c r="A63" s="17" t="n">
        <v>38</v>
      </c>
      <c r="B63" s="17" t="s">
        <v>69</v>
      </c>
      <c r="C63" s="18" t="n">
        <f aca="false">'[1]state functii'!V99</f>
        <v>44.44</v>
      </c>
      <c r="D63" s="19" t="n">
        <f aca="false">E63+F63</f>
        <v>5546694.453655</v>
      </c>
      <c r="E63" s="19" t="n">
        <f aca="false">'[1]calcul 2005'!T99</f>
        <v>5474784.453655</v>
      </c>
      <c r="F63" s="19" t="n">
        <f aca="false">'[1]burse 2005'!M52</f>
        <v>71910</v>
      </c>
      <c r="G63" s="19" t="n">
        <f aca="false">H63+I63</f>
        <v>554669</v>
      </c>
      <c r="H63" s="19" t="n">
        <f aca="false">ROUND(E63/10,0)</f>
        <v>547478</v>
      </c>
      <c r="I63" s="19" t="n">
        <f aca="false">ROUND(F63/10,0)</f>
        <v>7191</v>
      </c>
    </row>
    <row r="64" customFormat="false" ht="12.75" hidden="false" customHeight="false" outlineLevel="0" collapsed="false">
      <c r="A64" s="17" t="n">
        <v>39</v>
      </c>
      <c r="B64" s="17" t="s">
        <v>70</v>
      </c>
      <c r="C64" s="18" t="n">
        <f aca="false">'[1]state functii'!V100</f>
        <v>41.68</v>
      </c>
      <c r="D64" s="19" t="n">
        <f aca="false">E64+F64</f>
        <v>4358286.288985</v>
      </c>
      <c r="E64" s="19" t="n">
        <f aca="false">'[1]calcul 2005'!T100</f>
        <v>4240316.288985</v>
      </c>
      <c r="F64" s="19" t="n">
        <f aca="false">'[1]burse 2005'!M53</f>
        <v>117970</v>
      </c>
      <c r="G64" s="19" t="n">
        <f aca="false">H64+I64</f>
        <v>435829</v>
      </c>
      <c r="H64" s="19" t="n">
        <f aca="false">ROUND(E64/10,0)</f>
        <v>424032</v>
      </c>
      <c r="I64" s="19" t="n">
        <f aca="false">ROUND(F64/10,0)</f>
        <v>11797</v>
      </c>
    </row>
    <row r="65" customFormat="false" ht="12.75" hidden="false" customHeight="false" outlineLevel="0" collapsed="false">
      <c r="A65" s="17" t="n">
        <v>40</v>
      </c>
      <c r="B65" s="17" t="s">
        <v>71</v>
      </c>
      <c r="C65" s="18" t="n">
        <f aca="false">'[1]state functii'!V101</f>
        <v>37.7</v>
      </c>
      <c r="D65" s="19" t="n">
        <f aca="false">E65+F65</f>
        <v>4007739.359755</v>
      </c>
      <c r="E65" s="19" t="n">
        <f aca="false">'[1]calcul 2005'!T101</f>
        <v>3883189.359755</v>
      </c>
      <c r="F65" s="19" t="n">
        <f aca="false">'[1]burse 2005'!M54</f>
        <v>124550</v>
      </c>
      <c r="G65" s="19" t="n">
        <f aca="false">H65+I65</f>
        <v>400774</v>
      </c>
      <c r="H65" s="19" t="n">
        <f aca="false">ROUND(E65/10,0)</f>
        <v>388319</v>
      </c>
      <c r="I65" s="19" t="n">
        <f aca="false">ROUND(F65/10,0)</f>
        <v>12455</v>
      </c>
    </row>
    <row r="66" customFormat="false" ht="12.75" hidden="false" customHeight="false" outlineLevel="0" collapsed="false">
      <c r="A66" s="17" t="n">
        <v>41</v>
      </c>
      <c r="B66" s="17" t="s">
        <v>72</v>
      </c>
      <c r="C66" s="18" t="n">
        <f aca="false">'[1]state functii'!V102</f>
        <v>41.9</v>
      </c>
      <c r="D66" s="19" t="n">
        <f aca="false">E66+F66</f>
        <v>4710877.83103</v>
      </c>
      <c r="E66" s="19" t="n">
        <f aca="false">'[1]calcul 2005'!T102</f>
        <v>4575517.83103</v>
      </c>
      <c r="F66" s="19" t="n">
        <f aca="false">'[1]burse 2005'!M55</f>
        <v>135360</v>
      </c>
      <c r="G66" s="19" t="n">
        <f aca="false">H66+I66</f>
        <v>471088</v>
      </c>
      <c r="H66" s="19" t="n">
        <f aca="false">ROUND(E66/10,0)</f>
        <v>457552</v>
      </c>
      <c r="I66" s="19" t="n">
        <f aca="false">ROUND(F66/10,0)</f>
        <v>13536</v>
      </c>
    </row>
    <row r="67" customFormat="false" ht="12.75" hidden="false" customHeight="false" outlineLevel="0" collapsed="false">
      <c r="A67" s="17" t="n">
        <v>42</v>
      </c>
      <c r="B67" s="17" t="s">
        <v>73</v>
      </c>
      <c r="C67" s="18" t="n">
        <f aca="false">'[1]state functii'!V103</f>
        <v>88.33</v>
      </c>
      <c r="D67" s="19" t="n">
        <f aca="false">E67+F67</f>
        <v>11180794.113535</v>
      </c>
      <c r="E67" s="19" t="n">
        <f aca="false">'[1]calcul 2005'!T103</f>
        <v>10998904.113535</v>
      </c>
      <c r="F67" s="19" t="n">
        <f aca="false">'[1]burse 2005'!M56</f>
        <v>181890</v>
      </c>
      <c r="G67" s="19" t="n">
        <f aca="false">H67+I67</f>
        <v>1118079</v>
      </c>
      <c r="H67" s="19" t="n">
        <f aca="false">ROUND(E67/10,0)</f>
        <v>1099890</v>
      </c>
      <c r="I67" s="19" t="n">
        <f aca="false">ROUND(F67/10,0)</f>
        <v>18189</v>
      </c>
    </row>
    <row r="68" customFormat="false" ht="12.75" hidden="false" customHeight="false" outlineLevel="0" collapsed="false">
      <c r="A68" s="17" t="n">
        <v>43</v>
      </c>
      <c r="B68" s="17" t="s">
        <v>74</v>
      </c>
      <c r="C68" s="18" t="n">
        <f aca="false">'[1]state functii'!V104</f>
        <v>30.34</v>
      </c>
      <c r="D68" s="19" t="n">
        <f aca="false">E68+F68</f>
        <v>3713171.046635</v>
      </c>
      <c r="E68" s="19" t="n">
        <f aca="false">'[1]calcul 2005'!T104</f>
        <v>3642671.046635</v>
      </c>
      <c r="F68" s="19" t="n">
        <f aca="false">'[1]burse 2005'!M57</f>
        <v>70500</v>
      </c>
      <c r="G68" s="19" t="n">
        <f aca="false">H68+I68</f>
        <v>371317</v>
      </c>
      <c r="H68" s="19" t="n">
        <f aca="false">ROUND(E68/10,0)</f>
        <v>364267</v>
      </c>
      <c r="I68" s="19" t="n">
        <f aca="false">ROUND(F68/10,0)</f>
        <v>7050</v>
      </c>
    </row>
    <row r="69" customFormat="false" ht="12.75" hidden="false" customHeight="false" outlineLevel="0" collapsed="false">
      <c r="A69" s="17" t="n">
        <v>44</v>
      </c>
      <c r="B69" s="17" t="s">
        <v>75</v>
      </c>
      <c r="C69" s="18" t="n">
        <f aca="false">'[1]state functii'!V107</f>
        <v>156.19</v>
      </c>
      <c r="D69" s="19" t="n">
        <f aca="false">E69+F69</f>
        <v>18762759.45416</v>
      </c>
      <c r="E69" s="19" t="n">
        <f aca="false">'[1]calcul 2005'!T107</f>
        <v>18599829.45416</v>
      </c>
      <c r="F69" s="19" t="n">
        <f aca="false">'[1]burse 2005'!M58</f>
        <v>162930</v>
      </c>
      <c r="G69" s="19" t="n">
        <f aca="false">H69+I69</f>
        <v>1876276</v>
      </c>
      <c r="H69" s="19" t="n">
        <f aca="false">ROUND(E69/10,0)</f>
        <v>1859983</v>
      </c>
      <c r="I69" s="19" t="n">
        <f aca="false">ROUND(F69/10,0)</f>
        <v>16293</v>
      </c>
    </row>
    <row r="70" customFormat="false" ht="12.75" hidden="false" customHeight="false" outlineLevel="0" collapsed="false">
      <c r="A70" s="17" t="n">
        <v>45</v>
      </c>
      <c r="B70" s="17" t="s">
        <v>76</v>
      </c>
      <c r="C70" s="18" t="n">
        <f aca="false">'[1]state functii'!V108</f>
        <v>60.02</v>
      </c>
      <c r="D70" s="19" t="n">
        <f aca="false">E70+F70</f>
        <v>6791561.35738</v>
      </c>
      <c r="E70" s="19" t="n">
        <f aca="false">'[1]calcul 2005'!T108</f>
        <v>6758661.35738</v>
      </c>
      <c r="F70" s="19" t="n">
        <f aca="false">'[1]burse 2005'!M59</f>
        <v>32900</v>
      </c>
      <c r="G70" s="19" t="n">
        <f aca="false">H70+I70</f>
        <v>679156</v>
      </c>
      <c r="H70" s="19" t="n">
        <f aca="false">ROUND(E70/10,0)</f>
        <v>675866</v>
      </c>
      <c r="I70" s="19" t="n">
        <f aca="false">ROUND(F70/10,0)</f>
        <v>3290</v>
      </c>
    </row>
    <row r="71" customFormat="false" ht="12.75" hidden="false" customHeight="false" outlineLevel="0" collapsed="false">
      <c r="A71" s="17" t="n">
        <v>46</v>
      </c>
      <c r="B71" s="17" t="s">
        <v>77</v>
      </c>
      <c r="C71" s="18" t="n">
        <f aca="false">'[1]state functii'!V109</f>
        <v>20.25</v>
      </c>
      <c r="D71" s="19" t="n">
        <f aca="false">E71+F71</f>
        <v>1958945.853995</v>
      </c>
      <c r="E71" s="19" t="n">
        <f aca="false">'[1]calcul 2005'!T109</f>
        <v>1938265.853995</v>
      </c>
      <c r="F71" s="19" t="n">
        <f aca="false">'[1]burse 2005'!M60</f>
        <v>20680</v>
      </c>
      <c r="G71" s="19" t="n">
        <f aca="false">H71+I71</f>
        <v>195895</v>
      </c>
      <c r="H71" s="19" t="n">
        <f aca="false">ROUND(E71/10,0)</f>
        <v>193827</v>
      </c>
      <c r="I71" s="19" t="n">
        <f aca="false">ROUND(F71/10,0)</f>
        <v>2068</v>
      </c>
    </row>
    <row r="72" customFormat="false" ht="12.75" hidden="false" customHeight="false" outlineLevel="0" collapsed="false">
      <c r="A72" s="17" t="n">
        <v>47</v>
      </c>
      <c r="B72" s="17" t="s">
        <v>78</v>
      </c>
      <c r="C72" s="18" t="n">
        <f aca="false">'[1]state functii'!V110</f>
        <v>69.3</v>
      </c>
      <c r="D72" s="19" t="n">
        <f aca="false">E72+F72</f>
        <v>9282300.92335</v>
      </c>
      <c r="E72" s="19" t="n">
        <f aca="false">'[1]calcul 2005'!T110</f>
        <v>9209450.92335</v>
      </c>
      <c r="F72" s="19" t="n">
        <f aca="false">'[1]burse 2005'!M61</f>
        <v>72850</v>
      </c>
      <c r="G72" s="19" t="n">
        <f aca="false">H72+I72</f>
        <v>928230</v>
      </c>
      <c r="H72" s="19" t="n">
        <f aca="false">ROUND(E72/10,0)</f>
        <v>920945</v>
      </c>
      <c r="I72" s="19" t="n">
        <f aca="false">ROUND(F72/10,0)</f>
        <v>7285</v>
      </c>
    </row>
    <row r="73" customFormat="false" ht="12.75" hidden="false" customHeight="false" outlineLevel="0" collapsed="false">
      <c r="A73" s="17" t="n">
        <v>48</v>
      </c>
      <c r="B73" s="17" t="s">
        <v>79</v>
      </c>
      <c r="C73" s="18" t="n">
        <f aca="false">'[1]state functii'!V111</f>
        <v>34.97</v>
      </c>
      <c r="D73" s="19" t="n">
        <f aca="false">E73+F73</f>
        <v>4101650.28103</v>
      </c>
      <c r="E73" s="19" t="n">
        <f aca="false">'[1]calcul 2005'!T111</f>
        <v>4045250.28103</v>
      </c>
      <c r="F73" s="19" t="n">
        <f aca="false">'[1]burse 2005'!M62</f>
        <v>56400</v>
      </c>
      <c r="G73" s="19" t="n">
        <f aca="false">H73+I73</f>
        <v>410165</v>
      </c>
      <c r="H73" s="19" t="n">
        <f aca="false">ROUND(E73/10,0)</f>
        <v>404525</v>
      </c>
      <c r="I73" s="19" t="n">
        <f aca="false">ROUND(F73/10,0)</f>
        <v>5640</v>
      </c>
    </row>
    <row r="74" customFormat="false" ht="12.75" hidden="false" customHeight="false" outlineLevel="0" collapsed="false">
      <c r="A74" s="17" t="n">
        <v>49</v>
      </c>
      <c r="B74" s="17" t="s">
        <v>80</v>
      </c>
      <c r="C74" s="18" t="n">
        <f aca="false">'[1]state functii'!V112</f>
        <v>26.4</v>
      </c>
      <c r="D74" s="19" t="n">
        <f aca="false">E74+F74</f>
        <v>3243707.30585</v>
      </c>
      <c r="E74" s="19" t="n">
        <f aca="false">'[1]calcul 2005'!T112</f>
        <v>3241357.30585</v>
      </c>
      <c r="F74" s="19" t="n">
        <f aca="false">'[1]burse 2005'!M63</f>
        <v>2350</v>
      </c>
      <c r="G74" s="19" t="n">
        <f aca="false">H74+I74</f>
        <v>324371</v>
      </c>
      <c r="H74" s="19" t="n">
        <f aca="false">ROUND(E74/10,0)</f>
        <v>324136</v>
      </c>
      <c r="I74" s="19" t="n">
        <f aca="false">ROUND(F74/10,0)</f>
        <v>235</v>
      </c>
    </row>
    <row r="75" customFormat="false" ht="12.75" hidden="false" customHeight="false" outlineLevel="0" collapsed="false">
      <c r="A75" s="17" t="n">
        <v>50</v>
      </c>
      <c r="B75" s="17" t="s">
        <v>81</v>
      </c>
      <c r="C75" s="18" t="n">
        <f aca="false">'[1]state functii'!V113</f>
        <v>28.86</v>
      </c>
      <c r="D75" s="19" t="n">
        <f aca="false">E75+F75</f>
        <v>3317845.995835</v>
      </c>
      <c r="E75" s="19" t="n">
        <f aca="false">'[1]calcul 2005'!T113</f>
        <v>3260505.995835</v>
      </c>
      <c r="F75" s="19" t="n">
        <f aca="false">'[1]burse 2005'!M64</f>
        <v>57340</v>
      </c>
      <c r="G75" s="19" t="n">
        <f aca="false">H75+I75</f>
        <v>331785</v>
      </c>
      <c r="H75" s="19" t="n">
        <f aca="false">ROUND(E75/10,0)</f>
        <v>326051</v>
      </c>
      <c r="I75" s="19" t="n">
        <f aca="false">ROUND(F75/10,0)</f>
        <v>5734</v>
      </c>
    </row>
    <row r="76" customFormat="false" ht="12.75" hidden="false" customHeight="false" outlineLevel="0" collapsed="false">
      <c r="A76" s="17" t="n">
        <v>51</v>
      </c>
      <c r="B76" s="17" t="s">
        <v>82</v>
      </c>
      <c r="C76" s="18" t="n">
        <f aca="false">'[1]state functii'!V114</f>
        <v>35.8</v>
      </c>
      <c r="D76" s="19" t="n">
        <f aca="false">E76+F76</f>
        <v>4196894.88353</v>
      </c>
      <c r="E76" s="19" t="n">
        <f aca="false">'[1]calcul 2005'!T114</f>
        <v>4186084.88353</v>
      </c>
      <c r="F76" s="19" t="n">
        <f aca="false">'[1]burse 2005'!M65</f>
        <v>10810</v>
      </c>
      <c r="G76" s="19" t="n">
        <f aca="false">H76+I76</f>
        <v>419689</v>
      </c>
      <c r="H76" s="19" t="n">
        <f aca="false">ROUND(E76/10,0)</f>
        <v>418608</v>
      </c>
      <c r="I76" s="19" t="n">
        <f aca="false">ROUND(F76/10,0)</f>
        <v>1081</v>
      </c>
    </row>
    <row r="77" customFormat="false" ht="12.75" hidden="false" customHeight="false" outlineLevel="0" collapsed="false">
      <c r="A77" s="17" t="n">
        <v>52</v>
      </c>
      <c r="B77" s="17" t="s">
        <v>83</v>
      </c>
      <c r="C77" s="18" t="n">
        <f aca="false">'[1]state functii'!V115</f>
        <v>22.08</v>
      </c>
      <c r="D77" s="19" t="n">
        <f aca="false">E77+F77</f>
        <v>3203571.641155</v>
      </c>
      <c r="E77" s="19" t="n">
        <f aca="false">'[1]calcul 2005'!T115</f>
        <v>3196991.641155</v>
      </c>
      <c r="F77" s="19" t="n">
        <f aca="false">'[1]burse 2005'!M66</f>
        <v>6580</v>
      </c>
      <c r="G77" s="19" t="n">
        <f aca="false">H77+I77</f>
        <v>320357</v>
      </c>
      <c r="H77" s="19" t="n">
        <f aca="false">ROUND(E77/10,0)</f>
        <v>319699</v>
      </c>
      <c r="I77" s="19" t="n">
        <f aca="false">ROUND(F77/10,0)</f>
        <v>658</v>
      </c>
    </row>
    <row r="78" customFormat="false" ht="12.75" hidden="false" customHeight="false" outlineLevel="0" collapsed="false">
      <c r="A78" s="17" t="n">
        <v>53</v>
      </c>
      <c r="B78" s="17" t="s">
        <v>84</v>
      </c>
      <c r="C78" s="18" t="n">
        <f aca="false">'[1]state functii'!V116</f>
        <v>21.29</v>
      </c>
      <c r="D78" s="19" t="n">
        <f aca="false">E78+F78</f>
        <v>2041255.081515</v>
      </c>
      <c r="E78" s="19" t="n">
        <f aca="false">'[1]calcul 2005'!T116</f>
        <v>2003185.081515</v>
      </c>
      <c r="F78" s="19" t="n">
        <f aca="false">'[1]burse 2005'!M67</f>
        <v>38070</v>
      </c>
      <c r="G78" s="19" t="n">
        <f aca="false">H78+I78</f>
        <v>204126</v>
      </c>
      <c r="H78" s="19" t="n">
        <f aca="false">ROUND(E78/10,0)</f>
        <v>200319</v>
      </c>
      <c r="I78" s="19" t="n">
        <f aca="false">ROUND(F78/10,0)</f>
        <v>3807</v>
      </c>
    </row>
    <row r="79" customFormat="false" ht="12.75" hidden="false" customHeight="false" outlineLevel="0" collapsed="false">
      <c r="A79" s="17" t="n">
        <v>54</v>
      </c>
      <c r="B79" s="17" t="s">
        <v>85</v>
      </c>
      <c r="C79" s="18" t="n">
        <f aca="false">'[1]state functii'!V117</f>
        <v>21.75</v>
      </c>
      <c r="D79" s="19" t="n">
        <f aca="false">E79+F79</f>
        <v>2380976.904165</v>
      </c>
      <c r="E79" s="19" t="n">
        <f aca="false">'[1]calcul 2005'!T117</f>
        <v>2378156.904165</v>
      </c>
      <c r="F79" s="19" t="n">
        <f aca="false">'[1]burse 2005'!M68</f>
        <v>2820</v>
      </c>
      <c r="G79" s="19" t="n">
        <f aca="false">H79+I79</f>
        <v>238098</v>
      </c>
      <c r="H79" s="19" t="n">
        <f aca="false">ROUND(E79/10,0)</f>
        <v>237816</v>
      </c>
      <c r="I79" s="19" t="n">
        <f aca="false">ROUND(F79/10,0)</f>
        <v>282</v>
      </c>
    </row>
    <row r="80" customFormat="false" ht="12.75" hidden="false" customHeight="false" outlineLevel="0" collapsed="false">
      <c r="A80" s="17" t="n">
        <v>55</v>
      </c>
      <c r="B80" s="17" t="s">
        <v>86</v>
      </c>
      <c r="C80" s="18" t="n">
        <f aca="false">'[1]state functii'!V118</f>
        <v>70.58</v>
      </c>
      <c r="D80" s="19" t="n">
        <f aca="false">E80+F80</f>
        <v>7912646.014245</v>
      </c>
      <c r="E80" s="19" t="n">
        <f aca="false">'[1]calcul 2005'!T118</f>
        <v>7710546.014245</v>
      </c>
      <c r="F80" s="19" t="n">
        <f aca="false">'[1]burse 2005'!M69</f>
        <v>202100</v>
      </c>
      <c r="G80" s="19" t="n">
        <f aca="false">H80+I80</f>
        <v>791265</v>
      </c>
      <c r="H80" s="19" t="n">
        <f aca="false">ROUND(E80/10,0)</f>
        <v>771055</v>
      </c>
      <c r="I80" s="19" t="n">
        <f aca="false">ROUND(F80/10,0)</f>
        <v>20210</v>
      </c>
    </row>
    <row r="81" customFormat="false" ht="12.75" hidden="false" customHeight="false" outlineLevel="0" collapsed="false">
      <c r="A81" s="17" t="n">
        <v>56</v>
      </c>
      <c r="B81" s="17" t="s">
        <v>87</v>
      </c>
      <c r="C81" s="18" t="n">
        <f aca="false">'[1]state functii'!V119</f>
        <v>22.23</v>
      </c>
      <c r="D81" s="19" t="n">
        <f aca="false">E81+F81</f>
        <v>2454014.147885</v>
      </c>
      <c r="E81" s="19" t="n">
        <f aca="false">'[1]calcul 2005'!T119</f>
        <v>2454014.147885</v>
      </c>
      <c r="F81" s="19" t="n">
        <f aca="false">'[1]burse 2005'!M70</f>
        <v>0</v>
      </c>
      <c r="G81" s="19" t="n">
        <f aca="false">H81+I81</f>
        <v>245401</v>
      </c>
      <c r="H81" s="19" t="n">
        <f aca="false">ROUND(E81/10,0)</f>
        <v>245401</v>
      </c>
      <c r="I81" s="19" t="n">
        <f aca="false">ROUND(F81/10,0)</f>
        <v>0</v>
      </c>
    </row>
    <row r="82" customFormat="false" ht="12.75" hidden="false" customHeight="false" outlineLevel="0" collapsed="false">
      <c r="A82" s="17" t="n">
        <v>57</v>
      </c>
      <c r="B82" s="17" t="s">
        <v>88</v>
      </c>
      <c r="C82" s="18" t="n">
        <f aca="false">'[1]state functii'!V120</f>
        <v>41</v>
      </c>
      <c r="D82" s="19" t="n">
        <f aca="false">E82+F82</f>
        <v>4471606.123305</v>
      </c>
      <c r="E82" s="19" t="n">
        <f aca="false">'[1]calcul 2005'!T120</f>
        <v>4336716.123305</v>
      </c>
      <c r="F82" s="19" t="n">
        <f aca="false">'[1]burse 2005'!M71</f>
        <v>134890</v>
      </c>
      <c r="G82" s="19" t="n">
        <f aca="false">H82+I82</f>
        <v>447161</v>
      </c>
      <c r="H82" s="19" t="n">
        <f aca="false">ROUND(E82/10,0)</f>
        <v>433672</v>
      </c>
      <c r="I82" s="19" t="n">
        <f aca="false">ROUND(F82/10,0)</f>
        <v>13489</v>
      </c>
    </row>
    <row r="83" customFormat="false" ht="12.75" hidden="false" customHeight="false" outlineLevel="0" collapsed="false">
      <c r="A83" s="17" t="n">
        <v>58</v>
      </c>
      <c r="B83" s="17" t="s">
        <v>89</v>
      </c>
      <c r="C83" s="18" t="n">
        <f aca="false">'[1]state functii'!V121</f>
        <v>21.34</v>
      </c>
      <c r="D83" s="19" t="n">
        <f aca="false">E83+F83</f>
        <v>2364233.87364</v>
      </c>
      <c r="E83" s="19" t="n">
        <f aca="false">'[1]calcul 2005'!T121</f>
        <v>2313003.87364</v>
      </c>
      <c r="F83" s="19" t="n">
        <f aca="false">'[1]burse 2005'!M72</f>
        <v>51230</v>
      </c>
      <c r="G83" s="19" t="n">
        <f aca="false">H83+I83</f>
        <v>236423</v>
      </c>
      <c r="H83" s="19" t="n">
        <f aca="false">ROUND(E83/10,0)</f>
        <v>231300</v>
      </c>
      <c r="I83" s="19" t="n">
        <f aca="false">ROUND(F83/10,0)</f>
        <v>5123</v>
      </c>
    </row>
    <row r="84" customFormat="false" ht="12.75" hidden="false" customHeight="false" outlineLevel="0" collapsed="false">
      <c r="A84" s="17" t="n">
        <v>59</v>
      </c>
      <c r="B84" s="17" t="s">
        <v>90</v>
      </c>
      <c r="C84" s="18" t="n">
        <f aca="false">'[1]state functii'!V122</f>
        <v>42.85</v>
      </c>
      <c r="D84" s="19" t="n">
        <f aca="false">E84+F84</f>
        <v>4040509.787365</v>
      </c>
      <c r="E84" s="19" t="n">
        <f aca="false">'[1]calcul 2005'!T122</f>
        <v>4026879.787365</v>
      </c>
      <c r="F84" s="19" t="n">
        <f aca="false">'[1]burse 2005'!M73</f>
        <v>13630</v>
      </c>
      <c r="G84" s="19" t="n">
        <f aca="false">H84+I84</f>
        <v>404051</v>
      </c>
      <c r="H84" s="19" t="n">
        <f aca="false">ROUND(E84/10,0)</f>
        <v>402688</v>
      </c>
      <c r="I84" s="19" t="n">
        <f aca="false">ROUND(F84/10,0)</f>
        <v>1363</v>
      </c>
    </row>
    <row r="85" customFormat="false" ht="12.75" hidden="false" customHeight="false" outlineLevel="0" collapsed="false">
      <c r="A85" s="17" t="n">
        <v>60</v>
      </c>
      <c r="B85" s="17" t="s">
        <v>91</v>
      </c>
      <c r="C85" s="18" t="n">
        <f aca="false">'[1]state functii'!V123</f>
        <v>19.22</v>
      </c>
      <c r="D85" s="19" t="n">
        <f aca="false">E85+F85</f>
        <v>1730675.313485</v>
      </c>
      <c r="E85" s="19" t="n">
        <f aca="false">'[1]calcul 2005'!T123</f>
        <v>1705295.313485</v>
      </c>
      <c r="F85" s="19" t="n">
        <f aca="false">'[1]burse 2005'!M74</f>
        <v>25380</v>
      </c>
      <c r="G85" s="19" t="n">
        <f aca="false">H85+I85</f>
        <v>173068</v>
      </c>
      <c r="H85" s="19" t="n">
        <f aca="false">ROUND(E85/10,0)</f>
        <v>170530</v>
      </c>
      <c r="I85" s="19" t="n">
        <f aca="false">ROUND(F85/10,0)</f>
        <v>2538</v>
      </c>
    </row>
    <row r="86" customFormat="false" ht="12.75" hidden="false" customHeight="false" outlineLevel="0" collapsed="false">
      <c r="A86" s="17" t="n">
        <v>61</v>
      </c>
      <c r="B86" s="17" t="s">
        <v>92</v>
      </c>
      <c r="C86" s="18" t="n">
        <f aca="false">'[1]state functii'!V124</f>
        <v>89.74</v>
      </c>
      <c r="D86" s="19" t="n">
        <f aca="false">E86+F86</f>
        <v>10323954.452745</v>
      </c>
      <c r="E86" s="19" t="n">
        <f aca="false">'[1]calcul 2005'!T124</f>
        <v>10215854.452745</v>
      </c>
      <c r="F86" s="19" t="n">
        <f aca="false">'[1]burse 2005'!M75</f>
        <v>108100</v>
      </c>
      <c r="G86" s="19" t="n">
        <f aca="false">H86+I86</f>
        <v>1032395</v>
      </c>
      <c r="H86" s="19" t="n">
        <f aca="false">ROUND(E86/10,0)</f>
        <v>1021585</v>
      </c>
      <c r="I86" s="19" t="n">
        <f aca="false">ROUND(F86/10,0)</f>
        <v>10810</v>
      </c>
    </row>
    <row r="87" customFormat="false" ht="12.75" hidden="false" customHeight="false" outlineLevel="0" collapsed="false">
      <c r="A87" s="17" t="n">
        <v>62</v>
      </c>
      <c r="B87" s="17" t="s">
        <v>93</v>
      </c>
      <c r="C87" s="18" t="n">
        <f aca="false">'[1]state functii'!V125</f>
        <v>23.58</v>
      </c>
      <c r="D87" s="19" t="n">
        <f aca="false">E87+F87</f>
        <v>2704717.13972</v>
      </c>
      <c r="E87" s="19" t="n">
        <f aca="false">'[1]calcul 2005'!T125</f>
        <v>2697197.13972</v>
      </c>
      <c r="F87" s="19" t="n">
        <f aca="false">'[1]burse 2005'!M76</f>
        <v>7520</v>
      </c>
      <c r="G87" s="19" t="n">
        <f aca="false">H87+I87</f>
        <v>270472</v>
      </c>
      <c r="H87" s="19" t="n">
        <f aca="false">ROUND(E87/10,0)</f>
        <v>269720</v>
      </c>
      <c r="I87" s="19" t="n">
        <f aca="false">ROUND(F87/10,0)</f>
        <v>752</v>
      </c>
    </row>
    <row r="88" customFormat="false" ht="12.75" hidden="false" customHeight="false" outlineLevel="0" collapsed="false">
      <c r="A88" s="17" t="n">
        <v>63</v>
      </c>
      <c r="B88" s="17" t="s">
        <v>94</v>
      </c>
      <c r="C88" s="18" t="n">
        <f aca="false">'[1]state functii'!V126</f>
        <v>24.23</v>
      </c>
      <c r="D88" s="19" t="n">
        <f aca="false">E88+F88</f>
        <v>2991500.784845</v>
      </c>
      <c r="E88" s="19" t="n">
        <f aca="false">'[1]calcul 2005'!T126</f>
        <v>2921470.784845</v>
      </c>
      <c r="F88" s="19" t="n">
        <f aca="false">'[1]burse 2005'!M77</f>
        <v>70030</v>
      </c>
      <c r="G88" s="19" t="n">
        <f aca="false">H88+I88</f>
        <v>299150</v>
      </c>
      <c r="H88" s="19" t="n">
        <f aca="false">ROUND(E88/10,0)</f>
        <v>292147</v>
      </c>
      <c r="I88" s="19" t="n">
        <f aca="false">ROUND(F88/10,0)</f>
        <v>7003</v>
      </c>
    </row>
    <row r="89" customFormat="false" ht="12.75" hidden="false" customHeight="false" outlineLevel="0" collapsed="false">
      <c r="A89" s="17" t="n">
        <v>64</v>
      </c>
      <c r="B89" s="17" t="s">
        <v>95</v>
      </c>
      <c r="C89" s="18" t="n">
        <f aca="false">'[1]state functii'!V127</f>
        <v>23.17</v>
      </c>
      <c r="D89" s="19" t="n">
        <f aca="false">E89+F89</f>
        <v>3334406.16685</v>
      </c>
      <c r="E89" s="19" t="n">
        <f aca="false">'[1]calcul 2005'!T127</f>
        <v>3316546.16685</v>
      </c>
      <c r="F89" s="19" t="n">
        <f aca="false">'[1]burse 2005'!M78</f>
        <v>17860</v>
      </c>
      <c r="G89" s="19" t="n">
        <f aca="false">H89+I89</f>
        <v>333441</v>
      </c>
      <c r="H89" s="19" t="n">
        <f aca="false">ROUND(E89/10,0)</f>
        <v>331655</v>
      </c>
      <c r="I89" s="19" t="n">
        <f aca="false">ROUND(F89/10,0)</f>
        <v>1786</v>
      </c>
    </row>
    <row r="90" customFormat="false" ht="12.75" hidden="false" customHeight="false" outlineLevel="0" collapsed="false">
      <c r="A90" s="17" t="n">
        <v>65</v>
      </c>
      <c r="B90" s="17" t="s">
        <v>96</v>
      </c>
      <c r="C90" s="18" t="n">
        <f aca="false">'[1]state functii'!V128</f>
        <v>25.78</v>
      </c>
      <c r="D90" s="19" t="n">
        <f aca="false">E90+F90</f>
        <v>3334067.34572</v>
      </c>
      <c r="E90" s="19" t="n">
        <f aca="false">'[1]calcul 2005'!T128</f>
        <v>3317617.34572</v>
      </c>
      <c r="F90" s="19" t="n">
        <f aca="false">'[1]burse 2005'!M79</f>
        <v>16450</v>
      </c>
      <c r="G90" s="19" t="n">
        <f aca="false">H90+I90</f>
        <v>333407</v>
      </c>
      <c r="H90" s="19" t="n">
        <f aca="false">ROUND(E90/10,0)</f>
        <v>331762</v>
      </c>
      <c r="I90" s="19" t="n">
        <f aca="false">ROUND(F90/10,0)</f>
        <v>1645</v>
      </c>
    </row>
    <row r="91" customFormat="false" ht="12.75" hidden="false" customHeight="false" outlineLevel="0" collapsed="false">
      <c r="A91" s="17" t="n">
        <v>66</v>
      </c>
      <c r="B91" s="17" t="s">
        <v>97</v>
      </c>
      <c r="C91" s="18" t="n">
        <f aca="false">'[1]state functii'!V129</f>
        <v>54.85</v>
      </c>
      <c r="D91" s="19" t="n">
        <f aca="false">E91+F91</f>
        <v>7594381.152</v>
      </c>
      <c r="E91" s="19" t="n">
        <f aca="false">'[1]calcul 2005'!T129</f>
        <v>7474061.152</v>
      </c>
      <c r="F91" s="19" t="n">
        <f aca="false">'[1]burse 2005'!M80</f>
        <v>120320</v>
      </c>
      <c r="G91" s="19" t="n">
        <f aca="false">H91+I91</f>
        <v>759438</v>
      </c>
      <c r="H91" s="19" t="n">
        <f aca="false">ROUND(E91/10,0)</f>
        <v>747406</v>
      </c>
      <c r="I91" s="19" t="n">
        <f aca="false">ROUND(F91/10,0)</f>
        <v>12032</v>
      </c>
    </row>
    <row r="92" customFormat="false" ht="12.75" hidden="false" customHeight="false" outlineLevel="0" collapsed="false">
      <c r="A92" s="17" t="n">
        <v>67</v>
      </c>
      <c r="B92" s="17" t="s">
        <v>98</v>
      </c>
      <c r="C92" s="18" t="n">
        <f aca="false">'[1]state functii'!V130</f>
        <v>28.83</v>
      </c>
      <c r="D92" s="19" t="n">
        <f aca="false">E92+F92</f>
        <v>3524255.917775</v>
      </c>
      <c r="E92" s="19" t="n">
        <f aca="false">'[1]calcul 2005'!T130</f>
        <v>3487595.917775</v>
      </c>
      <c r="F92" s="19" t="n">
        <f aca="false">'[1]burse 2005'!M81</f>
        <v>36660</v>
      </c>
      <c r="G92" s="19" t="n">
        <f aca="false">H92+I92</f>
        <v>352426</v>
      </c>
      <c r="H92" s="19" t="n">
        <f aca="false">ROUND(E92/10,0)</f>
        <v>348760</v>
      </c>
      <c r="I92" s="19" t="n">
        <f aca="false">ROUND(F92/10,0)</f>
        <v>3666</v>
      </c>
    </row>
    <row r="93" customFormat="false" ht="12.75" hidden="false" customHeight="false" outlineLevel="0" collapsed="false">
      <c r="A93" s="17" t="n">
        <v>68</v>
      </c>
      <c r="B93" s="17" t="s">
        <v>99</v>
      </c>
      <c r="C93" s="18" t="n">
        <f aca="false">'[1]state functii'!V131</f>
        <v>29.91</v>
      </c>
      <c r="D93" s="19" t="n">
        <f aca="false">E93+F93</f>
        <v>3766669.49138</v>
      </c>
      <c r="E93" s="19" t="n">
        <f aca="false">'[1]calcul 2005'!T131</f>
        <v>3653399.49138</v>
      </c>
      <c r="F93" s="19" t="n">
        <f aca="false">'[1]burse 2005'!M82</f>
        <v>113270</v>
      </c>
      <c r="G93" s="19" t="n">
        <f aca="false">H93+I93</f>
        <v>376667</v>
      </c>
      <c r="H93" s="19" t="n">
        <f aca="false">ROUND(E93/10,0)</f>
        <v>365340</v>
      </c>
      <c r="I93" s="19" t="n">
        <f aca="false">ROUND(F93/10,0)</f>
        <v>11327</v>
      </c>
    </row>
    <row r="94" customFormat="false" ht="12.75" hidden="false" customHeight="false" outlineLevel="0" collapsed="false">
      <c r="A94" s="17" t="n">
        <v>69</v>
      </c>
      <c r="B94" s="17" t="s">
        <v>100</v>
      </c>
      <c r="C94" s="18" t="n">
        <f aca="false">'[1]state functii'!V132</f>
        <v>22.14</v>
      </c>
      <c r="D94" s="19" t="n">
        <f aca="false">E94+F94</f>
        <v>2294895.61344</v>
      </c>
      <c r="E94" s="19" t="n">
        <f aca="false">'[1]calcul 2005'!T132</f>
        <v>2254475.61344</v>
      </c>
      <c r="F94" s="19" t="n">
        <f aca="false">'[1]burse 2005'!M83</f>
        <v>40420</v>
      </c>
      <c r="G94" s="19" t="n">
        <f aca="false">H94+I94</f>
        <v>229490</v>
      </c>
      <c r="H94" s="19" t="n">
        <f aca="false">ROUND(E94/10,0)</f>
        <v>225448</v>
      </c>
      <c r="I94" s="19" t="n">
        <f aca="false">ROUND(F94/10,0)</f>
        <v>4042</v>
      </c>
    </row>
    <row r="95" customFormat="false" ht="12.75" hidden="false" customHeight="false" outlineLevel="0" collapsed="false">
      <c r="A95" s="17" t="n">
        <v>70</v>
      </c>
      <c r="B95" s="17" t="s">
        <v>101</v>
      </c>
      <c r="C95" s="18" t="n">
        <f aca="false">'[1]state functii'!V133</f>
        <v>50.8</v>
      </c>
      <c r="D95" s="19" t="n">
        <f aca="false">E95+F95</f>
        <v>6669551.596775</v>
      </c>
      <c r="E95" s="19" t="n">
        <f aca="false">'[1]calcul 2005'!T133</f>
        <v>6661091.596775</v>
      </c>
      <c r="F95" s="19" t="n">
        <f aca="false">'[1]burse 2005'!M84</f>
        <v>8460</v>
      </c>
      <c r="G95" s="19" t="n">
        <f aca="false">H95+I95</f>
        <v>666955</v>
      </c>
      <c r="H95" s="19" t="n">
        <f aca="false">ROUND(E95/10,0)</f>
        <v>666109</v>
      </c>
      <c r="I95" s="19" t="n">
        <f aca="false">ROUND(F95/10,0)</f>
        <v>846</v>
      </c>
    </row>
    <row r="96" customFormat="false" ht="12.75" hidden="false" customHeight="false" outlineLevel="0" collapsed="false">
      <c r="A96" s="17" t="n">
        <v>71</v>
      </c>
      <c r="B96" s="17" t="s">
        <v>102</v>
      </c>
      <c r="C96" s="18" t="n">
        <f aca="false">'[1]state functii'!V134</f>
        <v>84.72</v>
      </c>
      <c r="D96" s="19" t="n">
        <f aca="false">E96+F96</f>
        <v>11073800.12265</v>
      </c>
      <c r="E96" s="19" t="n">
        <f aca="false">'[1]calcul 2005'!T134</f>
        <v>10945960.12265</v>
      </c>
      <c r="F96" s="19" t="n">
        <f aca="false">'[1]burse 2005'!M85</f>
        <v>127840</v>
      </c>
      <c r="G96" s="19" t="n">
        <f aca="false">H96+I96</f>
        <v>1107380</v>
      </c>
      <c r="H96" s="19" t="n">
        <f aca="false">ROUND(E96/10,0)</f>
        <v>1094596</v>
      </c>
      <c r="I96" s="19" t="n">
        <f aca="false">ROUND(F96/10,0)</f>
        <v>12784</v>
      </c>
    </row>
    <row r="97" customFormat="false" ht="12.75" hidden="false" customHeight="false" outlineLevel="0" collapsed="false">
      <c r="A97" s="17" t="n">
        <v>72</v>
      </c>
      <c r="B97" s="17" t="s">
        <v>103</v>
      </c>
      <c r="C97" s="18" t="n">
        <f aca="false">'[1]state functii'!V135</f>
        <v>29.31</v>
      </c>
      <c r="D97" s="19" t="n">
        <f aca="false">E97+F97</f>
        <v>3424134.66914</v>
      </c>
      <c r="E97" s="19" t="n">
        <f aca="false">'[1]calcul 2005'!T135</f>
        <v>3393114.66914</v>
      </c>
      <c r="F97" s="19" t="n">
        <f aca="false">'[1]burse 2005'!M86</f>
        <v>31020</v>
      </c>
      <c r="G97" s="19" t="n">
        <f aca="false">H97+I97</f>
        <v>342413</v>
      </c>
      <c r="H97" s="19" t="n">
        <f aca="false">ROUND(E97/10,0)</f>
        <v>339311</v>
      </c>
      <c r="I97" s="19" t="n">
        <f aca="false">ROUND(F97/10,0)</f>
        <v>3102</v>
      </c>
    </row>
    <row r="98" customFormat="false" ht="12.75" hidden="false" customHeight="false" outlineLevel="0" collapsed="false">
      <c r="A98" s="17" t="n">
        <v>73</v>
      </c>
      <c r="B98" s="17" t="s">
        <v>104</v>
      </c>
      <c r="C98" s="18" t="n">
        <f aca="false">'[1]state functii'!V136</f>
        <v>70.24</v>
      </c>
      <c r="D98" s="19" t="n">
        <f aca="false">E98+F98</f>
        <v>7870571.69901</v>
      </c>
      <c r="E98" s="19" t="n">
        <f aca="false">'[1]calcul 2005'!T136</f>
        <v>7762001.69901</v>
      </c>
      <c r="F98" s="19" t="n">
        <f aca="false">'[1]burse 2005'!M87</f>
        <v>108570</v>
      </c>
      <c r="G98" s="19" t="n">
        <f aca="false">H98+I98</f>
        <v>787057</v>
      </c>
      <c r="H98" s="19" t="n">
        <f aca="false">ROUND(E98/10,0)</f>
        <v>776200</v>
      </c>
      <c r="I98" s="19" t="n">
        <f aca="false">ROUND(F98/10,0)</f>
        <v>10857</v>
      </c>
    </row>
    <row r="99" customFormat="false" ht="12.75" hidden="false" customHeight="false" outlineLevel="0" collapsed="false">
      <c r="A99" s="17" t="n">
        <v>74</v>
      </c>
      <c r="B99" s="17" t="s">
        <v>105</v>
      </c>
      <c r="C99" s="18" t="n">
        <f aca="false">'[1]state functii'!V137</f>
        <v>33.57</v>
      </c>
      <c r="D99" s="19" t="n">
        <f aca="false">E99+F99</f>
        <v>3987508.02067</v>
      </c>
      <c r="E99" s="19" t="n">
        <f aca="false">'[1]calcul 2005'!T137</f>
        <v>3950848.02067</v>
      </c>
      <c r="F99" s="19" t="n">
        <f aca="false">'[1]burse 2005'!M88</f>
        <v>36660</v>
      </c>
      <c r="G99" s="19" t="n">
        <f aca="false">H99+I99</f>
        <v>398751</v>
      </c>
      <c r="H99" s="19" t="n">
        <f aca="false">ROUND(E99/10,0)</f>
        <v>395085</v>
      </c>
      <c r="I99" s="19" t="n">
        <f aca="false">ROUND(F99/10,0)</f>
        <v>3666</v>
      </c>
    </row>
    <row r="100" customFormat="false" ht="12.75" hidden="false" customHeight="false" outlineLevel="0" collapsed="false">
      <c r="A100" s="17" t="n">
        <v>75</v>
      </c>
      <c r="B100" s="17" t="s">
        <v>106</v>
      </c>
      <c r="C100" s="18" t="n">
        <f aca="false">'[1]state functii'!V138</f>
        <v>45.96</v>
      </c>
      <c r="D100" s="19" t="n">
        <f aca="false">E100+F100</f>
        <v>5672808.99793</v>
      </c>
      <c r="E100" s="19" t="n">
        <f aca="false">'[1]calcul 2005'!T138</f>
        <v>5635208.99793</v>
      </c>
      <c r="F100" s="19" t="n">
        <f aca="false">'[1]burse 2005'!M89</f>
        <v>37600</v>
      </c>
      <c r="G100" s="19" t="n">
        <f aca="false">H100+I100</f>
        <v>567281</v>
      </c>
      <c r="H100" s="19" t="n">
        <f aca="false">ROUND(E100/10,0)</f>
        <v>563521</v>
      </c>
      <c r="I100" s="19" t="n">
        <f aca="false">ROUND(F100/10,0)</f>
        <v>3760</v>
      </c>
    </row>
    <row r="101" customFormat="false" ht="12.75" hidden="false" customHeight="false" outlineLevel="0" collapsed="false">
      <c r="A101" s="17" t="n">
        <v>76</v>
      </c>
      <c r="B101" s="17" t="s">
        <v>107</v>
      </c>
      <c r="C101" s="18" t="n">
        <f aca="false">'[1]state functii'!V139</f>
        <v>33.05</v>
      </c>
      <c r="D101" s="19" t="n">
        <f aca="false">E101+F101</f>
        <v>4123772.23937</v>
      </c>
      <c r="E101" s="19" t="n">
        <f aca="false">'[1]calcul 2005'!T139</f>
        <v>4095572.23937</v>
      </c>
      <c r="F101" s="19" t="n">
        <f aca="false">'[1]burse 2005'!M90</f>
        <v>28200</v>
      </c>
      <c r="G101" s="19" t="n">
        <f aca="false">H101+I101</f>
        <v>412377</v>
      </c>
      <c r="H101" s="19" t="n">
        <f aca="false">ROUND(E101/10,0)</f>
        <v>409557</v>
      </c>
      <c r="I101" s="19" t="n">
        <f aca="false">ROUND(F101/10,0)</f>
        <v>2820</v>
      </c>
    </row>
    <row r="102" customFormat="false" ht="12.75" hidden="false" customHeight="false" outlineLevel="0" collapsed="false">
      <c r="A102" s="17" t="n">
        <v>77</v>
      </c>
      <c r="B102" s="17" t="s">
        <v>108</v>
      </c>
      <c r="C102" s="18" t="n">
        <f aca="false">'[1]state functii'!V140</f>
        <v>26.69</v>
      </c>
      <c r="D102" s="19" t="n">
        <f aca="false">E102+F102</f>
        <v>3130936.82263</v>
      </c>
      <c r="E102" s="19" t="n">
        <f aca="false">'[1]calcul 2005'!T140</f>
        <v>3112136.82263</v>
      </c>
      <c r="F102" s="19" t="n">
        <f aca="false">'[1]burse 2005'!M91</f>
        <v>18800</v>
      </c>
      <c r="G102" s="19" t="n">
        <f aca="false">H102+I102</f>
        <v>313094</v>
      </c>
      <c r="H102" s="19" t="n">
        <f aca="false">ROUND(E102/10,0)</f>
        <v>311214</v>
      </c>
      <c r="I102" s="19" t="n">
        <f aca="false">ROUND(F102/10,0)</f>
        <v>1880</v>
      </c>
    </row>
    <row r="103" customFormat="false" ht="12.75" hidden="false" customHeight="false" outlineLevel="0" collapsed="false">
      <c r="A103" s="17" t="n">
        <v>78</v>
      </c>
      <c r="B103" s="17" t="s">
        <v>109</v>
      </c>
      <c r="C103" s="18" t="n">
        <f aca="false">'[1]state functii'!V141</f>
        <v>46.17</v>
      </c>
      <c r="D103" s="19" t="n">
        <f aca="false">E103+F103</f>
        <v>5766840.53078</v>
      </c>
      <c r="E103" s="19" t="n">
        <f aca="false">'[1]calcul 2005'!T141</f>
        <v>5655920.53078</v>
      </c>
      <c r="F103" s="19" t="n">
        <f aca="false">'[1]burse 2005'!M92</f>
        <v>110920</v>
      </c>
      <c r="G103" s="19" t="n">
        <f aca="false">H103+I103</f>
        <v>576684</v>
      </c>
      <c r="H103" s="19" t="n">
        <f aca="false">ROUND(E103/10,0)</f>
        <v>565592</v>
      </c>
      <c r="I103" s="19" t="n">
        <f aca="false">ROUND(F103/10,0)</f>
        <v>11092</v>
      </c>
    </row>
    <row r="104" customFormat="false" ht="12.75" hidden="false" customHeight="false" outlineLevel="0" collapsed="false">
      <c r="A104" s="17" t="n">
        <v>79</v>
      </c>
      <c r="B104" s="17" t="s">
        <v>110</v>
      </c>
      <c r="C104" s="18" t="n">
        <f aca="false">'[1]state functii'!V142</f>
        <v>31.7</v>
      </c>
      <c r="D104" s="19" t="n">
        <f aca="false">E104+F104</f>
        <v>4109404.950555</v>
      </c>
      <c r="E104" s="19" t="n">
        <f aca="false">'[1]calcul 2005'!T142</f>
        <v>4092484.950555</v>
      </c>
      <c r="F104" s="19" t="n">
        <f aca="false">'[1]burse 2005'!M93</f>
        <v>16920</v>
      </c>
      <c r="G104" s="19" t="n">
        <f aca="false">H104+I104</f>
        <v>410940</v>
      </c>
      <c r="H104" s="19" t="n">
        <f aca="false">ROUND(E104/10,0)</f>
        <v>409248</v>
      </c>
      <c r="I104" s="19" t="n">
        <f aca="false">ROUND(F104/10,0)</f>
        <v>1692</v>
      </c>
    </row>
    <row r="105" customFormat="false" ht="12.75" hidden="false" customHeight="false" outlineLevel="0" collapsed="false">
      <c r="A105" s="17" t="n">
        <v>80</v>
      </c>
      <c r="B105" s="17" t="s">
        <v>111</v>
      </c>
      <c r="C105" s="18" t="n">
        <f aca="false">'[1]state functii'!V143</f>
        <v>21.76</v>
      </c>
      <c r="D105" s="19" t="n">
        <f aca="false">E105+F105</f>
        <v>2925924.80346</v>
      </c>
      <c r="E105" s="19" t="n">
        <f aca="false">'[1]calcul 2005'!T143</f>
        <v>2864824.80346</v>
      </c>
      <c r="F105" s="19" t="n">
        <f aca="false">'[1]burse 2005'!M94</f>
        <v>61100</v>
      </c>
      <c r="G105" s="19" t="n">
        <f aca="false">H105+I105</f>
        <v>292592</v>
      </c>
      <c r="H105" s="19" t="n">
        <f aca="false">ROUND(E105/10,0)</f>
        <v>286482</v>
      </c>
      <c r="I105" s="19" t="n">
        <f aca="false">ROUND(F105/10,0)</f>
        <v>6110</v>
      </c>
    </row>
    <row r="106" customFormat="false" ht="12.75" hidden="false" customHeight="false" outlineLevel="0" collapsed="false">
      <c r="A106" s="17" t="n">
        <v>81</v>
      </c>
      <c r="B106" s="17" t="s">
        <v>112</v>
      </c>
      <c r="C106" s="18" t="n">
        <f aca="false">'[1]state functii'!V144</f>
        <v>26</v>
      </c>
      <c r="D106" s="19" t="n">
        <f aca="false">E106+F106</f>
        <v>2419378.40569</v>
      </c>
      <c r="E106" s="19" t="n">
        <f aca="false">'[1]calcul 2005'!T144</f>
        <v>2412798.40569</v>
      </c>
      <c r="F106" s="19" t="n">
        <f aca="false">'[1]burse 2005'!M95</f>
        <v>6580</v>
      </c>
      <c r="G106" s="19" t="n">
        <f aca="false">H106+I106</f>
        <v>241938</v>
      </c>
      <c r="H106" s="19" t="n">
        <f aca="false">ROUND(E106/10,0)</f>
        <v>241280</v>
      </c>
      <c r="I106" s="19" t="n">
        <f aca="false">ROUND(F106/10,0)</f>
        <v>658</v>
      </c>
    </row>
    <row r="107" customFormat="false" ht="12.75" hidden="false" customHeight="false" outlineLevel="0" collapsed="false">
      <c r="A107" s="17" t="n">
        <v>82</v>
      </c>
      <c r="B107" s="17" t="s">
        <v>113</v>
      </c>
      <c r="C107" s="18" t="n">
        <f aca="false">'[1]state functii'!V145</f>
        <v>12.22</v>
      </c>
      <c r="D107" s="19" t="n">
        <f aca="false">E107+F107</f>
        <v>1523166.757755</v>
      </c>
      <c r="E107" s="19" t="n">
        <f aca="false">'[1]calcul 2005'!T145</f>
        <v>1503426.757755</v>
      </c>
      <c r="F107" s="19" t="n">
        <f aca="false">'[1]burse 2005'!M96</f>
        <v>19740</v>
      </c>
      <c r="G107" s="19" t="n">
        <f aca="false">H107+I107</f>
        <v>152317</v>
      </c>
      <c r="H107" s="19" t="n">
        <f aca="false">ROUND(E107/10,0)</f>
        <v>150343</v>
      </c>
      <c r="I107" s="19" t="n">
        <f aca="false">ROUND(F107/10,0)</f>
        <v>1974</v>
      </c>
    </row>
    <row r="108" customFormat="false" ht="12.75" hidden="false" customHeight="false" outlineLevel="0" collapsed="false">
      <c r="A108" s="17" t="n">
        <v>83</v>
      </c>
      <c r="B108" s="17" t="s">
        <v>114</v>
      </c>
      <c r="C108" s="18" t="n">
        <f aca="false">'[1]state functii'!V146</f>
        <v>36.37</v>
      </c>
      <c r="D108" s="19" t="n">
        <f aca="false">E108+F108</f>
        <v>4491697.11015</v>
      </c>
      <c r="E108" s="19" t="n">
        <f aca="false">'[1]calcul 2005'!T146</f>
        <v>4491227.11015</v>
      </c>
      <c r="F108" s="19" t="n">
        <f aca="false">'[1]burse 2005'!M97</f>
        <v>470</v>
      </c>
      <c r="G108" s="19" t="n">
        <f aca="false">H108+I108</f>
        <v>449170</v>
      </c>
      <c r="H108" s="19" t="n">
        <f aca="false">ROUND(E108/10,0)</f>
        <v>449123</v>
      </c>
      <c r="I108" s="19" t="n">
        <f aca="false">ROUND(F108/10,0)</f>
        <v>47</v>
      </c>
    </row>
    <row r="109" customFormat="false" ht="12.75" hidden="false" customHeight="false" outlineLevel="0" collapsed="false">
      <c r="A109" s="17" t="n">
        <v>84</v>
      </c>
      <c r="B109" s="17" t="s">
        <v>115</v>
      </c>
      <c r="C109" s="18" t="n">
        <f aca="false">'[1]state functii'!V147</f>
        <v>25.5</v>
      </c>
      <c r="D109" s="19" t="n">
        <f aca="false">E109+F109</f>
        <v>2676505.69815</v>
      </c>
      <c r="E109" s="19" t="n">
        <f aca="false">'[1]calcul 2005'!T147</f>
        <v>2671805.69815</v>
      </c>
      <c r="F109" s="19" t="n">
        <f aca="false">'[1]burse 2005'!M98</f>
        <v>4700</v>
      </c>
      <c r="G109" s="19" t="n">
        <f aca="false">H109+I109</f>
        <v>267651</v>
      </c>
      <c r="H109" s="19" t="n">
        <f aca="false">ROUND(E109/10,0)</f>
        <v>267181</v>
      </c>
      <c r="I109" s="19" t="n">
        <f aca="false">ROUND(F109/10,0)</f>
        <v>470</v>
      </c>
    </row>
    <row r="110" customFormat="false" ht="12.75" hidden="false" customHeight="false" outlineLevel="0" collapsed="false">
      <c r="A110" s="17" t="n">
        <v>85</v>
      </c>
      <c r="B110" s="17" t="s">
        <v>116</v>
      </c>
      <c r="C110" s="18" t="n">
        <f aca="false">'[1]state functii'!V148</f>
        <v>24.83</v>
      </c>
      <c r="D110" s="19" t="n">
        <f aca="false">E110+F110</f>
        <v>3341515.48706</v>
      </c>
      <c r="E110" s="19" t="n">
        <f aca="false">'[1]calcul 2005'!T148</f>
        <v>3336815.48706</v>
      </c>
      <c r="F110" s="19" t="n">
        <f aca="false">'[1]burse 2005'!M99</f>
        <v>4700</v>
      </c>
      <c r="G110" s="19" t="n">
        <f aca="false">H110+I110</f>
        <v>334152</v>
      </c>
      <c r="H110" s="19" t="n">
        <f aca="false">ROUND(E110/10,0)</f>
        <v>333682</v>
      </c>
      <c r="I110" s="19" t="n">
        <f aca="false">ROUND(F110/10,0)</f>
        <v>470</v>
      </c>
    </row>
    <row r="111" customFormat="false" ht="12.75" hidden="false" customHeight="false" outlineLevel="0" collapsed="false">
      <c r="A111" s="17" t="n">
        <v>86</v>
      </c>
      <c r="B111" s="17" t="s">
        <v>117</v>
      </c>
      <c r="C111" s="18" t="n">
        <f aca="false">'[1]state functii'!V149</f>
        <v>12.5</v>
      </c>
      <c r="D111" s="19" t="n">
        <f aca="false">E111+F111</f>
        <v>1216830.58289</v>
      </c>
      <c r="E111" s="19" t="n">
        <f aca="false">'[1]calcul 2005'!T149</f>
        <v>1192860.58289</v>
      </c>
      <c r="F111" s="19" t="n">
        <f aca="false">'[1]burse 2005'!M100</f>
        <v>23970</v>
      </c>
      <c r="G111" s="19" t="n">
        <f aca="false">H111+I111</f>
        <v>121683</v>
      </c>
      <c r="H111" s="19" t="n">
        <f aca="false">ROUND(E111/10,0)</f>
        <v>119286</v>
      </c>
      <c r="I111" s="19" t="n">
        <f aca="false">ROUND(F111/10,0)</f>
        <v>2397</v>
      </c>
    </row>
    <row r="112" customFormat="false" ht="12.75" hidden="false" customHeight="false" outlineLevel="0" collapsed="false">
      <c r="A112" s="17" t="n">
        <v>87</v>
      </c>
      <c r="B112" s="17" t="s">
        <v>118</v>
      </c>
      <c r="C112" s="18" t="n">
        <f aca="false">'[1]state functii'!V150</f>
        <v>28.5</v>
      </c>
      <c r="D112" s="19" t="n">
        <f aca="false">E112+F112</f>
        <v>2635880.705335</v>
      </c>
      <c r="E112" s="19" t="n">
        <f aca="false">'[1]calcul 2005'!T150</f>
        <v>2592170.705335</v>
      </c>
      <c r="F112" s="19" t="n">
        <f aca="false">'[1]burse 2005'!M101</f>
        <v>43710</v>
      </c>
      <c r="G112" s="19" t="n">
        <f aca="false">H112+I112</f>
        <v>263588</v>
      </c>
      <c r="H112" s="19" t="n">
        <f aca="false">ROUND(E112/10,0)</f>
        <v>259217</v>
      </c>
      <c r="I112" s="19" t="n">
        <f aca="false">ROUND(F112/10,0)</f>
        <v>4371</v>
      </c>
    </row>
    <row r="113" customFormat="false" ht="12.75" hidden="false" customHeight="false" outlineLevel="0" collapsed="false">
      <c r="A113" s="17" t="n">
        <v>88</v>
      </c>
      <c r="B113" s="17" t="s">
        <v>119</v>
      </c>
      <c r="C113" s="18" t="n">
        <f aca="false">'[1]state functii'!V151</f>
        <v>59.33</v>
      </c>
      <c r="D113" s="19" t="n">
        <f aca="false">E113+F113</f>
        <v>6411030.76346</v>
      </c>
      <c r="E113" s="19" t="n">
        <f aca="false">'[1]calcul 2005'!T151</f>
        <v>6369670.76346</v>
      </c>
      <c r="F113" s="19" t="n">
        <f aca="false">'[1]burse 2005'!M102</f>
        <v>41360</v>
      </c>
      <c r="G113" s="19" t="n">
        <f aca="false">H113+I113</f>
        <v>641103</v>
      </c>
      <c r="H113" s="19" t="n">
        <f aca="false">ROUND(E113/10,0)</f>
        <v>636967</v>
      </c>
      <c r="I113" s="19" t="n">
        <f aca="false">ROUND(F113/10,0)</f>
        <v>4136</v>
      </c>
    </row>
    <row r="114" customFormat="false" ht="12.75" hidden="false" customHeight="false" outlineLevel="0" collapsed="false">
      <c r="A114" s="17" t="n">
        <v>89</v>
      </c>
      <c r="B114" s="17" t="s">
        <v>120</v>
      </c>
      <c r="C114" s="18" t="n">
        <f aca="false">'[1]state functii'!V152</f>
        <v>25.02</v>
      </c>
      <c r="D114" s="19" t="n">
        <f aca="false">E114+F114</f>
        <v>2780530.759885</v>
      </c>
      <c r="E114" s="17" t="n">
        <f aca="false">'[1]calcul 2005'!T152</f>
        <v>2732120.759885</v>
      </c>
      <c r="F114" s="19" t="n">
        <f aca="false">'[1]burse 2005'!M103</f>
        <v>48410</v>
      </c>
      <c r="G114" s="19" t="n">
        <f aca="false">H114+I114</f>
        <v>278053</v>
      </c>
      <c r="H114" s="19" t="n">
        <f aca="false">ROUND(E114/10,0)</f>
        <v>273212</v>
      </c>
      <c r="I114" s="19" t="n">
        <f aca="false">ROUND(F114/10,0)</f>
        <v>4841</v>
      </c>
    </row>
    <row r="115" customFormat="false" ht="12.75" hidden="false" customHeight="false" outlineLevel="0" collapsed="false">
      <c r="A115" s="17" t="n">
        <v>90</v>
      </c>
      <c r="B115" s="17" t="s">
        <v>121</v>
      </c>
      <c r="C115" s="18" t="n">
        <f aca="false">'[1]state functii'!V153</f>
        <v>24.67</v>
      </c>
      <c r="D115" s="19" t="n">
        <f aca="false">E115+F115</f>
        <v>2472722.093975</v>
      </c>
      <c r="E115" s="17" t="n">
        <f aca="false">'[1]calcul 2005'!T153</f>
        <v>2425252.093975</v>
      </c>
      <c r="F115" s="19" t="n">
        <f aca="false">'[1]burse 2005'!M104</f>
        <v>47470</v>
      </c>
      <c r="G115" s="19" t="n">
        <f aca="false">H115+I115</f>
        <v>247272</v>
      </c>
      <c r="H115" s="19" t="n">
        <f aca="false">ROUND(E115/10,0)</f>
        <v>242525</v>
      </c>
      <c r="I115" s="19" t="n">
        <f aca="false">ROUND(F115/10,0)</f>
        <v>4747</v>
      </c>
    </row>
    <row r="116" customFormat="false" ht="12.75" hidden="false" customHeight="false" outlineLevel="0" collapsed="false">
      <c r="A116" s="17" t="n">
        <v>91</v>
      </c>
      <c r="B116" s="17" t="s">
        <v>122</v>
      </c>
      <c r="C116" s="18" t="n">
        <f aca="false">'[1]state functii'!V154</f>
        <v>51.47</v>
      </c>
      <c r="D116" s="19" t="n">
        <f aca="false">E116+F116</f>
        <v>6129106.36205</v>
      </c>
      <c r="E116" s="17" t="n">
        <f aca="false">'[1]calcul 2005'!T154</f>
        <v>6108896.36205</v>
      </c>
      <c r="F116" s="19" t="n">
        <f aca="false">'[1]burse 2005'!M105</f>
        <v>20210</v>
      </c>
      <c r="G116" s="19" t="n">
        <f aca="false">H116+I116</f>
        <v>612911</v>
      </c>
      <c r="H116" s="19" t="n">
        <f aca="false">ROUND(E116/10,0)</f>
        <v>610890</v>
      </c>
      <c r="I116" s="19" t="n">
        <f aca="false">ROUND(F116/10,0)</f>
        <v>2021</v>
      </c>
    </row>
  </sheetData>
  <mergeCells count="9">
    <mergeCell ref="A5:I5"/>
    <mergeCell ref="A6:I6"/>
    <mergeCell ref="A8:A9"/>
    <mergeCell ref="B8:B9"/>
    <mergeCell ref="C8:C9"/>
    <mergeCell ref="D8:D9"/>
    <mergeCell ref="E8:F8"/>
    <mergeCell ref="G8:G9"/>
    <mergeCell ref="H8:I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2:41Z</dcterms:created>
  <dc:creator>gabi</dc:creator>
  <dc:description/>
  <dc:language>en-US</dc:language>
  <cp:lastModifiedBy>gabi</cp:lastModifiedBy>
  <cp:lastPrinted>2005-06-22T08:47:59Z</cp:lastPrinted>
  <dcterms:modified xsi:type="dcterms:W3CDTF">2005-07-18T10:01:28Z</dcterms:modified>
  <cp:revision>0</cp:revision>
  <dc:subject/>
  <dc:title/>
</cp:coreProperties>
</file>