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t xml:space="preserve">ROMÂNIA</t>
  </si>
  <si>
    <t xml:space="preserve">JUDEŢUL MUREŞ</t>
  </si>
  <si>
    <t xml:space="preserve">Anexa nr. 5 la Hotărârea nr.____</t>
  </si>
  <si>
    <t xml:space="preserve">CONSILIUL JUDEŢEAN</t>
  </si>
  <si>
    <t xml:space="preserve">Sume defalcate  din taxa pe valoarea adăugată pentru susţinerea </t>
  </si>
  <si>
    <t xml:space="preserve">sistemului de protecţie  a persoanelor cu handicap pentru anul 2005</t>
  </si>
  <si>
    <t xml:space="preserve">lei (RON)</t>
  </si>
  <si>
    <t xml:space="preserve">lei noi</t>
  </si>
  <si>
    <t xml:space="preserve">Nr.</t>
  </si>
  <si>
    <t xml:space="preserve">BUGET</t>
  </si>
  <si>
    <t xml:space="preserve">INFLUENŢE</t>
  </si>
  <si>
    <t xml:space="preserve">crt</t>
  </si>
  <si>
    <t xml:space="preserve">Localitatea</t>
  </si>
  <si>
    <t xml:space="preserve">INIŢIAL</t>
  </si>
  <si>
    <t xml:space="preserve">asist. pers.</t>
  </si>
  <si>
    <t xml:space="preserve">transport hand.</t>
  </si>
  <si>
    <t xml:space="preserve">total</t>
  </si>
  <si>
    <t xml:space="preserve">RECTIFICAT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.</t>
  </si>
  <si>
    <t xml:space="preserve">Sărmaşu</t>
  </si>
  <si>
    <t xml:space="preserve">Sângeorgiu de P.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.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.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.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.</t>
  </si>
  <si>
    <t xml:space="preserve">Sângeorgiu de M.</t>
  </si>
  <si>
    <t xml:space="preserve">Sânger</t>
  </si>
  <si>
    <t xml:space="preserve">Sânpaul</t>
  </si>
  <si>
    <t xml:space="preserve">Sânpetru de C.</t>
  </si>
  <si>
    <t xml:space="preserve">Sântana de M.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true" outlineLevel="0" max="3" min="3" style="0" width="24.41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tru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6.13"/>
    <col collapsed="false" customWidth="true" hidden="true" outlineLevel="0" max="10" min="10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3" t="s">
        <v>2</v>
      </c>
      <c r="F2" s="3"/>
      <c r="G2" s="3"/>
      <c r="H2" s="3"/>
      <c r="I2" s="3"/>
    </row>
    <row r="3" customFormat="false" ht="12.75" hidden="false" customHeight="false" outlineLevel="0" collapsed="false">
      <c r="A3" s="1" t="s">
        <v>3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C7" s="2"/>
      <c r="D7" s="2"/>
      <c r="I7" s="2" t="s">
        <v>6</v>
      </c>
      <c r="J7" s="2" t="s">
        <v>7</v>
      </c>
    </row>
    <row r="8" customFormat="false" ht="17.25" hidden="false" customHeight="true" outlineLevel="0" collapsed="false">
      <c r="A8" s="5" t="s">
        <v>8</v>
      </c>
      <c r="B8" s="6"/>
      <c r="C8" s="6" t="s">
        <v>9</v>
      </c>
      <c r="D8" s="6" t="s">
        <v>9</v>
      </c>
      <c r="E8" s="7" t="s">
        <v>10</v>
      </c>
      <c r="F8" s="7"/>
      <c r="G8" s="7"/>
      <c r="H8" s="7"/>
      <c r="I8" s="8" t="s">
        <v>9</v>
      </c>
      <c r="J8" s="9" t="s">
        <v>9</v>
      </c>
    </row>
    <row r="9" customFormat="false" ht="19.5" hidden="false" customHeight="true" outlineLevel="0" collapsed="false">
      <c r="A9" s="10" t="s">
        <v>11</v>
      </c>
      <c r="B9" s="11" t="s">
        <v>12</v>
      </c>
      <c r="C9" s="11"/>
      <c r="D9" s="12" t="s">
        <v>13</v>
      </c>
      <c r="E9" s="10" t="s">
        <v>14</v>
      </c>
      <c r="F9" s="13"/>
      <c r="G9" s="12" t="s">
        <v>15</v>
      </c>
      <c r="H9" s="14" t="s">
        <v>16</v>
      </c>
      <c r="I9" s="10" t="s">
        <v>17</v>
      </c>
      <c r="J9" s="15" t="s">
        <v>17</v>
      </c>
    </row>
    <row r="10" customFormat="false" ht="14.25" hidden="false" customHeight="false" outlineLevel="0" collapsed="false">
      <c r="A10" s="7" t="n">
        <v>0</v>
      </c>
      <c r="B10" s="7" t="n">
        <v>1</v>
      </c>
      <c r="C10" s="10" t="n">
        <v>2</v>
      </c>
      <c r="D10" s="10" t="n">
        <v>2</v>
      </c>
      <c r="E10" s="12" t="n">
        <v>3</v>
      </c>
      <c r="F10" s="13"/>
      <c r="G10" s="16" t="n">
        <v>4</v>
      </c>
      <c r="H10" s="16" t="n">
        <v>5</v>
      </c>
      <c r="I10" s="7" t="n">
        <v>6</v>
      </c>
      <c r="J10" s="17" t="n">
        <v>4</v>
      </c>
    </row>
    <row r="11" customFormat="false" ht="13.5" hidden="false" customHeight="false" outlineLevel="0" collapsed="false">
      <c r="A11" s="18"/>
      <c r="B11" s="19" t="s">
        <v>18</v>
      </c>
      <c r="C11" s="20" t="n">
        <f aca="false">C12+C13+C14</f>
        <v>93693780</v>
      </c>
      <c r="D11" s="20" t="n">
        <f aca="false">D12+D13+D14</f>
        <v>11159000</v>
      </c>
      <c r="E11" s="20" t="n">
        <f aca="false">E12+E13+E14</f>
        <v>2175945</v>
      </c>
      <c r="F11" s="20" t="n">
        <f aca="false">F12+F13+F14</f>
        <v>9369378</v>
      </c>
      <c r="G11" s="20" t="n">
        <f aca="false">G12+G13+G14</f>
        <v>530055</v>
      </c>
      <c r="H11" s="20" t="n">
        <f aca="false">H12+H13+H14</f>
        <v>2706000</v>
      </c>
      <c r="I11" s="20" t="n">
        <f aca="false">I12+I13+I14</f>
        <v>13865000</v>
      </c>
      <c r="J11" s="21" t="n">
        <f aca="false">J12+J13+J14</f>
        <v>16040945</v>
      </c>
    </row>
    <row r="12" customFormat="false" ht="13.5" hidden="false" customHeight="false" outlineLevel="0" collapsed="false">
      <c r="A12" s="22"/>
      <c r="B12" s="23" t="s">
        <v>19</v>
      </c>
      <c r="C12" s="24" t="n">
        <f aca="false">C15+C16+C17+C18</f>
        <v>36992052</v>
      </c>
      <c r="D12" s="24" t="n">
        <f aca="false">D15+D16+D17+D18</f>
        <v>4404101</v>
      </c>
      <c r="E12" s="24" t="n">
        <f aca="false">E15+E16+E17+E18</f>
        <v>536431</v>
      </c>
      <c r="F12" s="24" t="n">
        <f aca="false">F15+F16+F17+F18</f>
        <v>3699205.2</v>
      </c>
      <c r="G12" s="24" t="n">
        <f aca="false">G15+G16+G17+G18</f>
        <v>530055</v>
      </c>
      <c r="H12" s="24" t="n">
        <f aca="false">H15+H16+H17+H18</f>
        <v>1066486</v>
      </c>
      <c r="I12" s="24" t="n">
        <f aca="false">I15+I16+I17+I18</f>
        <v>5470587</v>
      </c>
      <c r="J12" s="25" t="n">
        <f aca="false">J15+J16+J17+J18</f>
        <v>6007018</v>
      </c>
    </row>
    <row r="13" customFormat="false" ht="13.5" hidden="false" customHeight="false" outlineLevel="0" collapsed="false">
      <c r="A13" s="22"/>
      <c r="B13" s="23" t="s">
        <v>20</v>
      </c>
      <c r="C13" s="24" t="n">
        <f aca="false">C19+C20+C21+C22+C23+C24+C25</f>
        <v>9126648</v>
      </c>
      <c r="D13" s="24" t="n">
        <f aca="false">D19+D20+D21+D22+D23+D24+D25</f>
        <v>1082492</v>
      </c>
      <c r="E13" s="24" t="n">
        <f aca="false">E19+E20+E21+E22+E23+E24+E25</f>
        <v>140270</v>
      </c>
      <c r="F13" s="24" t="n">
        <f aca="false">F19+F20+F21+F22+F23+F24+F25</f>
        <v>912664.8</v>
      </c>
      <c r="G13" s="24" t="n">
        <f aca="false">G19+G20+G21+G22+G23+G24+G25</f>
        <v>0</v>
      </c>
      <c r="H13" s="24" t="n">
        <f aca="false">H19+H20+H21+H22+H23+H24+H25</f>
        <v>140270</v>
      </c>
      <c r="I13" s="24" t="n">
        <f aca="false">I19+I20+I21+I22+I23+I24+I25</f>
        <v>1222762</v>
      </c>
      <c r="J13" s="25" t="n">
        <f aca="false">J19+J20+J21+J22+J23+J24+J25</f>
        <v>1363032</v>
      </c>
    </row>
    <row r="14" customFormat="false" ht="14.25" hidden="false" customHeight="false" outlineLevel="0" collapsed="false">
      <c r="A14" s="26"/>
      <c r="B14" s="27" t="s">
        <v>21</v>
      </c>
      <c r="C14" s="28" t="n">
        <f aca="false">SUM(C26:C116)</f>
        <v>47575080</v>
      </c>
      <c r="D14" s="28" t="n">
        <f aca="false">SUM(D26:D116)</f>
        <v>5672407</v>
      </c>
      <c r="E14" s="28" t="n">
        <f aca="false">SUM(E26:E116)</f>
        <v>1499244</v>
      </c>
      <c r="F14" s="28" t="n">
        <f aca="false">SUM(F26:F116)</f>
        <v>4757508</v>
      </c>
      <c r="G14" s="28" t="n">
        <f aca="false">SUM(G26:G116)</f>
        <v>0</v>
      </c>
      <c r="H14" s="28" t="n">
        <f aca="false">SUM(H26:H116)</f>
        <v>1499244</v>
      </c>
      <c r="I14" s="28" t="n">
        <f aca="false">SUM(I26:I116)</f>
        <v>7171651</v>
      </c>
      <c r="J14" s="29" t="n">
        <f aca="false">SUM(J26:J116)</f>
        <v>8670895</v>
      </c>
    </row>
    <row r="15" customFormat="false" ht="13.5" hidden="false" customHeight="false" outlineLevel="0" collapsed="false">
      <c r="A15" s="30" t="n">
        <v>1</v>
      </c>
      <c r="B15" s="30" t="s">
        <v>22</v>
      </c>
      <c r="C15" s="31" t="n">
        <v>22476798</v>
      </c>
      <c r="D15" s="30" t="n">
        <v>2667019</v>
      </c>
      <c r="E15" s="32" t="n">
        <v>396959</v>
      </c>
      <c r="F15" s="13" t="n">
        <f aca="false">C15/10</f>
        <v>2247679.8</v>
      </c>
      <c r="G15" s="30" t="n">
        <v>400000</v>
      </c>
      <c r="H15" s="30" t="n">
        <f aca="false">E15+G15</f>
        <v>796959</v>
      </c>
      <c r="I15" s="30" t="n">
        <f aca="false">D15+H15</f>
        <v>3463978</v>
      </c>
      <c r="J15" s="33" t="n">
        <f aca="false">E15+I15</f>
        <v>3860937</v>
      </c>
    </row>
    <row r="16" customFormat="false" ht="13.5" hidden="false" customHeight="false" outlineLevel="0" collapsed="false">
      <c r="A16" s="34" t="n">
        <v>2</v>
      </c>
      <c r="B16" s="34" t="s">
        <v>23</v>
      </c>
      <c r="C16" s="35" t="n">
        <v>2864214</v>
      </c>
      <c r="D16" s="34" t="n">
        <v>299715</v>
      </c>
      <c r="E16" s="36" t="n">
        <v>23646</v>
      </c>
      <c r="F16" s="13" t="n">
        <f aca="false">C16/10</f>
        <v>286421.4</v>
      </c>
      <c r="G16" s="34" t="n">
        <v>65435</v>
      </c>
      <c r="H16" s="34" t="n">
        <f aca="false">E16+G16</f>
        <v>89081</v>
      </c>
      <c r="I16" s="34" t="n">
        <f aca="false">D16+H16</f>
        <v>388796</v>
      </c>
      <c r="J16" s="37" t="n">
        <f aca="false">E16+I16</f>
        <v>412442</v>
      </c>
    </row>
    <row r="17" customFormat="false" ht="13.5" hidden="false" customHeight="false" outlineLevel="0" collapsed="false">
      <c r="A17" s="34" t="n">
        <v>3</v>
      </c>
      <c r="B17" s="34" t="s">
        <v>24</v>
      </c>
      <c r="C17" s="35" t="n">
        <v>5340060</v>
      </c>
      <c r="D17" s="34" t="n">
        <v>805269</v>
      </c>
      <c r="E17" s="36" t="n">
        <v>58794</v>
      </c>
      <c r="F17" s="13" t="n">
        <f aca="false">C17/10</f>
        <v>534006</v>
      </c>
      <c r="G17" s="34"/>
      <c r="H17" s="34" t="n">
        <f aca="false">E17+G17</f>
        <v>58794</v>
      </c>
      <c r="I17" s="34" t="n">
        <f aca="false">D17+H17</f>
        <v>864063</v>
      </c>
      <c r="J17" s="37" t="n">
        <f aca="false">E17+I17</f>
        <v>922857</v>
      </c>
    </row>
    <row r="18" customFormat="false" ht="13.5" hidden="false" customHeight="false" outlineLevel="0" collapsed="false">
      <c r="A18" s="34" t="n">
        <v>4</v>
      </c>
      <c r="B18" s="34" t="s">
        <v>25</v>
      </c>
      <c r="C18" s="35" t="n">
        <v>6310980</v>
      </c>
      <c r="D18" s="34" t="n">
        <v>632098</v>
      </c>
      <c r="E18" s="36" t="n">
        <v>57032</v>
      </c>
      <c r="F18" s="13" t="n">
        <f aca="false">C18/10</f>
        <v>631098</v>
      </c>
      <c r="G18" s="34" t="n">
        <v>64620</v>
      </c>
      <c r="H18" s="34" t="n">
        <f aca="false">E18+G18</f>
        <v>121652</v>
      </c>
      <c r="I18" s="34" t="n">
        <f aca="false">D18+H18</f>
        <v>753750</v>
      </c>
      <c r="J18" s="37" t="n">
        <f aca="false">E18+I18</f>
        <v>810782</v>
      </c>
    </row>
    <row r="19" customFormat="false" ht="13.5" hidden="false" customHeight="false" outlineLevel="0" collapsed="false">
      <c r="A19" s="34" t="n">
        <v>1</v>
      </c>
      <c r="B19" s="34" t="s">
        <v>26</v>
      </c>
      <c r="C19" s="35" t="n">
        <v>2038932</v>
      </c>
      <c r="D19" s="34" t="n">
        <v>289380</v>
      </c>
      <c r="E19" s="36" t="n">
        <v>37513</v>
      </c>
      <c r="F19" s="13" t="n">
        <f aca="false">C19/10</f>
        <v>203893.2</v>
      </c>
      <c r="G19" s="38"/>
      <c r="H19" s="34" t="n">
        <f aca="false">E19+G19</f>
        <v>37513</v>
      </c>
      <c r="I19" s="34" t="n">
        <f aca="false">D19+H19</f>
        <v>326893</v>
      </c>
      <c r="J19" s="37" t="n">
        <f aca="false">E19+I19</f>
        <v>364406</v>
      </c>
    </row>
    <row r="20" customFormat="false" ht="13.5" hidden="false" customHeight="false" outlineLevel="0" collapsed="false">
      <c r="A20" s="34" t="n">
        <v>2</v>
      </c>
      <c r="B20" s="34" t="s">
        <v>27</v>
      </c>
      <c r="C20" s="35" t="n">
        <v>1553472</v>
      </c>
      <c r="D20" s="34" t="n">
        <v>170527</v>
      </c>
      <c r="E20" s="36" t="n">
        <v>9707</v>
      </c>
      <c r="F20" s="13" t="n">
        <f aca="false">C20/10</f>
        <v>155347.2</v>
      </c>
      <c r="G20" s="38"/>
      <c r="H20" s="34" t="n">
        <f aca="false">E20+G20</f>
        <v>9707</v>
      </c>
      <c r="I20" s="34" t="n">
        <f aca="false">D20+H20</f>
        <v>180234</v>
      </c>
      <c r="J20" s="37" t="n">
        <f aca="false">E20+I20</f>
        <v>189941</v>
      </c>
    </row>
    <row r="21" customFormat="false" ht="13.5" hidden="false" customHeight="false" outlineLevel="0" collapsed="false">
      <c r="A21" s="34" t="n">
        <v>3</v>
      </c>
      <c r="B21" s="34" t="s">
        <v>28</v>
      </c>
      <c r="C21" s="35" t="n">
        <v>1602018</v>
      </c>
      <c r="D21" s="34" t="n">
        <v>184308</v>
      </c>
      <c r="E21" s="36" t="n">
        <v>27732</v>
      </c>
      <c r="F21" s="13" t="n">
        <f aca="false">C21/10</f>
        <v>160201.8</v>
      </c>
      <c r="G21" s="38"/>
      <c r="H21" s="34" t="n">
        <f aca="false">E21+G21</f>
        <v>27732</v>
      </c>
      <c r="I21" s="34" t="n">
        <f aca="false">D21+H21</f>
        <v>212040</v>
      </c>
      <c r="J21" s="37" t="n">
        <f aca="false">E21+I21</f>
        <v>239772</v>
      </c>
    </row>
    <row r="22" customFormat="false" ht="13.5" hidden="false" customHeight="false" outlineLevel="0" collapsed="false">
      <c r="A22" s="34" t="n">
        <v>4</v>
      </c>
      <c r="B22" s="34" t="s">
        <v>29</v>
      </c>
      <c r="C22" s="35" t="n">
        <v>1019466</v>
      </c>
      <c r="D22" s="34" t="n">
        <v>108518</v>
      </c>
      <c r="E22" s="36" t="n">
        <v>2803</v>
      </c>
      <c r="F22" s="13" t="n">
        <f aca="false">C22/10</f>
        <v>101946.6</v>
      </c>
      <c r="G22" s="38"/>
      <c r="H22" s="34" t="n">
        <f aca="false">E22+G22</f>
        <v>2803</v>
      </c>
      <c r="I22" s="34" t="n">
        <f aca="false">D22+H22</f>
        <v>111321</v>
      </c>
      <c r="J22" s="37" t="n">
        <f aca="false">E22+I22</f>
        <v>114124</v>
      </c>
    </row>
    <row r="23" customFormat="false" ht="13.5" hidden="false" customHeight="false" outlineLevel="0" collapsed="false">
      <c r="A23" s="34" t="n">
        <v>5</v>
      </c>
      <c r="B23" s="34" t="s">
        <v>30</v>
      </c>
      <c r="C23" s="35" t="n">
        <v>1359288</v>
      </c>
      <c r="D23" s="34" t="n">
        <v>136929</v>
      </c>
      <c r="E23" s="36" t="n">
        <v>27402</v>
      </c>
      <c r="F23" s="13" t="n">
        <f aca="false">C23/10</f>
        <v>135928.8</v>
      </c>
      <c r="G23" s="38"/>
      <c r="H23" s="34" t="n">
        <f aca="false">E23+G23</f>
        <v>27402</v>
      </c>
      <c r="I23" s="34" t="n">
        <f aca="false">D23+H23</f>
        <v>164331</v>
      </c>
      <c r="J23" s="37" t="n">
        <f aca="false">E23+I23</f>
        <v>191733</v>
      </c>
    </row>
    <row r="24" customFormat="false" ht="13.5" hidden="false" customHeight="false" outlineLevel="0" collapsed="false">
      <c r="A24" s="34" t="n">
        <v>6</v>
      </c>
      <c r="B24" s="34" t="s">
        <v>31</v>
      </c>
      <c r="C24" s="35" t="n">
        <v>970920</v>
      </c>
      <c r="D24" s="34" t="n">
        <v>98092</v>
      </c>
      <c r="E24" s="36" t="n">
        <v>13229</v>
      </c>
      <c r="F24" s="13" t="n">
        <f aca="false">C24/10</f>
        <v>97092</v>
      </c>
      <c r="G24" s="38"/>
      <c r="H24" s="34" t="n">
        <f aca="false">E24+G24</f>
        <v>13229</v>
      </c>
      <c r="I24" s="34" t="n">
        <f aca="false">D24+H24</f>
        <v>111321</v>
      </c>
      <c r="J24" s="37" t="n">
        <f aca="false">E24+I24</f>
        <v>124550</v>
      </c>
    </row>
    <row r="25" customFormat="false" ht="13.5" hidden="false" customHeight="false" outlineLevel="0" collapsed="false">
      <c r="A25" s="34" t="n">
        <v>7</v>
      </c>
      <c r="B25" s="34" t="s">
        <v>32</v>
      </c>
      <c r="C25" s="35" t="n">
        <v>582552</v>
      </c>
      <c r="D25" s="34" t="n">
        <v>94738</v>
      </c>
      <c r="E25" s="36" t="n">
        <v>21884</v>
      </c>
      <c r="F25" s="13" t="n">
        <f aca="false">C25/10</f>
        <v>58255.2</v>
      </c>
      <c r="G25" s="38"/>
      <c r="H25" s="34" t="n">
        <f aca="false">E25+G25</f>
        <v>21884</v>
      </c>
      <c r="I25" s="34" t="n">
        <f aca="false">D25+H25</f>
        <v>116622</v>
      </c>
      <c r="J25" s="37" t="n">
        <f aca="false">E25+I25</f>
        <v>138506</v>
      </c>
    </row>
    <row r="26" customFormat="false" ht="13.5" hidden="false" customHeight="false" outlineLevel="0" collapsed="false">
      <c r="A26" s="34" t="n">
        <v>1</v>
      </c>
      <c r="B26" s="34" t="s">
        <v>33</v>
      </c>
      <c r="C26" s="35" t="n">
        <v>1068012</v>
      </c>
      <c r="D26" s="34" t="n">
        <v>112824</v>
      </c>
      <c r="E26" s="36" t="n">
        <v>19701</v>
      </c>
      <c r="F26" s="13" t="n">
        <f aca="false">C26/10</f>
        <v>106801.2</v>
      </c>
      <c r="G26" s="38"/>
      <c r="H26" s="34" t="n">
        <f aca="false">E26+G26</f>
        <v>19701</v>
      </c>
      <c r="I26" s="34" t="n">
        <f aca="false">D26+H26</f>
        <v>132525</v>
      </c>
      <c r="J26" s="37" t="n">
        <f aca="false">E26+I26</f>
        <v>152226</v>
      </c>
    </row>
    <row r="27" customFormat="false" ht="13.5" hidden="false" customHeight="false" outlineLevel="0" collapsed="false">
      <c r="A27" s="34" t="n">
        <v>2</v>
      </c>
      <c r="B27" s="34" t="s">
        <v>34</v>
      </c>
      <c r="C27" s="35" t="n">
        <v>1019466</v>
      </c>
      <c r="D27" s="34" t="n">
        <v>117130</v>
      </c>
      <c r="E27" s="36" t="n">
        <v>25997</v>
      </c>
      <c r="F27" s="13" t="n">
        <f aca="false">C27/10</f>
        <v>101946.6</v>
      </c>
      <c r="G27" s="38"/>
      <c r="H27" s="34" t="n">
        <f aca="false">E27+G27</f>
        <v>25997</v>
      </c>
      <c r="I27" s="34" t="n">
        <f aca="false">D27+H27</f>
        <v>143127</v>
      </c>
      <c r="J27" s="37" t="n">
        <f aca="false">E27+I27</f>
        <v>169124</v>
      </c>
    </row>
    <row r="28" customFormat="false" ht="13.5" hidden="false" customHeight="false" outlineLevel="0" collapsed="false">
      <c r="A28" s="34" t="n">
        <v>3</v>
      </c>
      <c r="B28" s="34" t="s">
        <v>35</v>
      </c>
      <c r="C28" s="35" t="n">
        <v>873828</v>
      </c>
      <c r="D28" s="34" t="n">
        <v>88383</v>
      </c>
      <c r="E28" s="36" t="n">
        <v>1734</v>
      </c>
      <c r="F28" s="13" t="n">
        <f aca="false">C28/10</f>
        <v>87382.8</v>
      </c>
      <c r="G28" s="38"/>
      <c r="H28" s="34" t="n">
        <f aca="false">E28+G28</f>
        <v>1734</v>
      </c>
      <c r="I28" s="34" t="n">
        <f aca="false">D28+H28</f>
        <v>90117</v>
      </c>
      <c r="J28" s="37" t="n">
        <f aca="false">E28+I28</f>
        <v>91851</v>
      </c>
    </row>
    <row r="29" customFormat="false" ht="13.5" hidden="false" customHeight="false" outlineLevel="0" collapsed="false">
      <c r="A29" s="34" t="n">
        <v>4</v>
      </c>
      <c r="B29" s="34" t="s">
        <v>36</v>
      </c>
      <c r="C29" s="35" t="n">
        <v>436914</v>
      </c>
      <c r="D29" s="34" t="n">
        <v>51675</v>
      </c>
      <c r="E29" s="36" t="n">
        <v>17238</v>
      </c>
      <c r="F29" s="13" t="n">
        <f aca="false">C29/10</f>
        <v>43691.4</v>
      </c>
      <c r="G29" s="38"/>
      <c r="H29" s="34" t="n">
        <f aca="false">E29+G29</f>
        <v>17238</v>
      </c>
      <c r="I29" s="34" t="n">
        <f aca="false">D29+H29</f>
        <v>68913</v>
      </c>
      <c r="J29" s="37" t="n">
        <f aca="false">E29+I29</f>
        <v>86151</v>
      </c>
    </row>
    <row r="30" customFormat="false" ht="13.5" hidden="false" customHeight="false" outlineLevel="0" collapsed="false">
      <c r="A30" s="34" t="n">
        <v>5</v>
      </c>
      <c r="B30" s="34" t="s">
        <v>37</v>
      </c>
      <c r="C30" s="35" t="n">
        <v>436914</v>
      </c>
      <c r="D30" s="34" t="n">
        <v>44691</v>
      </c>
      <c r="E30" s="36" t="n">
        <v>13620</v>
      </c>
      <c r="F30" s="13" t="n">
        <f aca="false">C30/10</f>
        <v>43691.4</v>
      </c>
      <c r="G30" s="38"/>
      <c r="H30" s="34" t="n">
        <f aca="false">E30+G30</f>
        <v>13620</v>
      </c>
      <c r="I30" s="34" t="n">
        <f aca="false">D30+H30</f>
        <v>58311</v>
      </c>
      <c r="J30" s="37" t="n">
        <f aca="false">E30+I30</f>
        <v>71931</v>
      </c>
    </row>
    <row r="31" customFormat="false" ht="13.5" hidden="false" customHeight="false" outlineLevel="0" collapsed="false">
      <c r="A31" s="34" t="n">
        <v>6</v>
      </c>
      <c r="B31" s="34" t="s">
        <v>38</v>
      </c>
      <c r="C31" s="35" t="n">
        <v>291276</v>
      </c>
      <c r="D31" s="34" t="n">
        <v>32727</v>
      </c>
      <c r="E31" s="36" t="n">
        <v>20283</v>
      </c>
      <c r="F31" s="13" t="n">
        <f aca="false">C31/10</f>
        <v>29127.6</v>
      </c>
      <c r="G31" s="38"/>
      <c r="H31" s="34" t="n">
        <f aca="false">E31+G31</f>
        <v>20283</v>
      </c>
      <c r="I31" s="34" t="n">
        <f aca="false">D31+H31</f>
        <v>53010</v>
      </c>
      <c r="J31" s="37" t="n">
        <f aca="false">E31+I31</f>
        <v>73293</v>
      </c>
    </row>
    <row r="32" customFormat="false" ht="13.5" hidden="false" customHeight="false" outlineLevel="0" collapsed="false">
      <c r="A32" s="34" t="n">
        <v>7</v>
      </c>
      <c r="B32" s="34" t="s">
        <v>39</v>
      </c>
      <c r="C32" s="35" t="n">
        <v>776736</v>
      </c>
      <c r="D32" s="34" t="n">
        <v>105073</v>
      </c>
      <c r="E32" s="36" t="n">
        <v>11549</v>
      </c>
      <c r="F32" s="13" t="n">
        <f aca="false">C32/10</f>
        <v>77673.6</v>
      </c>
      <c r="G32" s="38"/>
      <c r="H32" s="34" t="n">
        <f aca="false">E32+G32</f>
        <v>11549</v>
      </c>
      <c r="I32" s="34" t="n">
        <f aca="false">D32+H32</f>
        <v>116622</v>
      </c>
      <c r="J32" s="37" t="n">
        <f aca="false">E32+I32</f>
        <v>128171</v>
      </c>
    </row>
    <row r="33" customFormat="false" ht="13.5" hidden="false" customHeight="false" outlineLevel="0" collapsed="false">
      <c r="A33" s="34" t="n">
        <v>8</v>
      </c>
      <c r="B33" s="34" t="s">
        <v>40</v>
      </c>
      <c r="C33" s="35" t="n">
        <v>1310742</v>
      </c>
      <c r="D33" s="34" t="n">
        <v>139523</v>
      </c>
      <c r="E33" s="36" t="n">
        <v>3604</v>
      </c>
      <c r="F33" s="13" t="n">
        <f aca="false">C33/10</f>
        <v>131074.2</v>
      </c>
      <c r="G33" s="38"/>
      <c r="H33" s="34" t="n">
        <f aca="false">E33+G33</f>
        <v>3604</v>
      </c>
      <c r="I33" s="34" t="n">
        <f aca="false">D33+H33</f>
        <v>143127</v>
      </c>
      <c r="J33" s="37" t="n">
        <f aca="false">E33+I33</f>
        <v>146731</v>
      </c>
    </row>
    <row r="34" customFormat="false" ht="13.5" hidden="false" customHeight="false" outlineLevel="0" collapsed="false">
      <c r="A34" s="34" t="n">
        <v>9</v>
      </c>
      <c r="B34" s="34" t="s">
        <v>41</v>
      </c>
      <c r="C34" s="35" t="n">
        <v>825282</v>
      </c>
      <c r="D34" s="34" t="n">
        <v>88709</v>
      </c>
      <c r="E34" s="36" t="n">
        <v>33214</v>
      </c>
      <c r="F34" s="13" t="n">
        <f aca="false">C34/10</f>
        <v>82528.2</v>
      </c>
      <c r="G34" s="38"/>
      <c r="H34" s="34" t="n">
        <f aca="false">E34+G34</f>
        <v>33214</v>
      </c>
      <c r="I34" s="34" t="n">
        <f aca="false">D34+H34</f>
        <v>121923</v>
      </c>
      <c r="J34" s="37" t="n">
        <f aca="false">E34+I34</f>
        <v>155137</v>
      </c>
    </row>
    <row r="35" customFormat="false" ht="13.5" hidden="false" customHeight="false" outlineLevel="0" collapsed="false">
      <c r="A35" s="34" t="n">
        <v>10</v>
      </c>
      <c r="B35" s="34" t="s">
        <v>42</v>
      </c>
      <c r="C35" s="35" t="n">
        <v>436914</v>
      </c>
      <c r="D35" s="34" t="n">
        <v>46508</v>
      </c>
      <c r="E35" s="36" t="n">
        <v>22405</v>
      </c>
      <c r="F35" s="13" t="n">
        <f aca="false">C35/10</f>
        <v>43691.4</v>
      </c>
      <c r="G35" s="38"/>
      <c r="H35" s="34" t="n">
        <f aca="false">E35+G35</f>
        <v>22405</v>
      </c>
      <c r="I35" s="34" t="n">
        <f aca="false">D35+H35</f>
        <v>68913</v>
      </c>
      <c r="J35" s="37" t="n">
        <f aca="false">E35+I35</f>
        <v>91318</v>
      </c>
    </row>
    <row r="36" customFormat="false" ht="13.5" hidden="false" customHeight="false" outlineLevel="0" collapsed="false">
      <c r="A36" s="34" t="n">
        <v>11</v>
      </c>
      <c r="B36" s="34" t="s">
        <v>43</v>
      </c>
      <c r="C36" s="35" t="n">
        <v>242730</v>
      </c>
      <c r="D36" s="34" t="n">
        <v>25273</v>
      </c>
      <c r="E36" s="36" t="n">
        <v>6533</v>
      </c>
      <c r="F36" s="13" t="n">
        <f aca="false">C36/10</f>
        <v>24273</v>
      </c>
      <c r="G36" s="38"/>
      <c r="H36" s="34" t="n">
        <f aca="false">E36+G36</f>
        <v>6533</v>
      </c>
      <c r="I36" s="34" t="n">
        <f aca="false">D36+H36</f>
        <v>31806</v>
      </c>
      <c r="J36" s="37" t="n">
        <f aca="false">E36+I36</f>
        <v>38339</v>
      </c>
    </row>
    <row r="37" customFormat="false" ht="13.5" hidden="false" customHeight="false" outlineLevel="0" collapsed="false">
      <c r="A37" s="34" t="n">
        <v>12</v>
      </c>
      <c r="B37" s="34" t="s">
        <v>44</v>
      </c>
      <c r="C37" s="35" t="n">
        <v>1068012</v>
      </c>
      <c r="D37" s="34" t="n">
        <v>113685</v>
      </c>
      <c r="E37" s="36" t="n">
        <v>8238</v>
      </c>
      <c r="F37" s="13" t="n">
        <f aca="false">C37/10</f>
        <v>106801.2</v>
      </c>
      <c r="G37" s="38"/>
      <c r="H37" s="34" t="n">
        <f aca="false">E37+G37</f>
        <v>8238</v>
      </c>
      <c r="I37" s="34" t="n">
        <f aca="false">D37+H37</f>
        <v>121923</v>
      </c>
      <c r="J37" s="37" t="n">
        <f aca="false">E37+I37</f>
        <v>130161</v>
      </c>
    </row>
    <row r="38" customFormat="false" ht="13.5" hidden="false" customHeight="false" outlineLevel="0" collapsed="false">
      <c r="A38" s="34" t="n">
        <v>13</v>
      </c>
      <c r="B38" s="34" t="s">
        <v>45</v>
      </c>
      <c r="C38" s="35" t="n">
        <v>388368</v>
      </c>
      <c r="D38" s="34" t="n">
        <v>45646</v>
      </c>
      <c r="E38" s="36" t="n">
        <v>23267</v>
      </c>
      <c r="F38" s="13" t="n">
        <f aca="false">C38/10</f>
        <v>38836.8</v>
      </c>
      <c r="G38" s="38"/>
      <c r="H38" s="34" t="n">
        <f aca="false">E38+G38</f>
        <v>23267</v>
      </c>
      <c r="I38" s="34" t="n">
        <f aca="false">D38+H38</f>
        <v>68913</v>
      </c>
      <c r="J38" s="37" t="n">
        <f aca="false">E38+I38</f>
        <v>92180</v>
      </c>
    </row>
    <row r="39" customFormat="false" ht="13.5" hidden="false" customHeight="false" outlineLevel="0" collapsed="false">
      <c r="A39" s="34" t="n">
        <v>14</v>
      </c>
      <c r="B39" s="34" t="s">
        <v>46</v>
      </c>
      <c r="C39" s="35" t="n">
        <v>145638</v>
      </c>
      <c r="D39" s="34" t="n">
        <v>25838</v>
      </c>
      <c r="E39" s="36" t="n">
        <v>11269</v>
      </c>
      <c r="F39" s="13" t="n">
        <f aca="false">C39/10</f>
        <v>14563.8</v>
      </c>
      <c r="G39" s="38"/>
      <c r="H39" s="34" t="n">
        <f aca="false">E39+G39</f>
        <v>11269</v>
      </c>
      <c r="I39" s="34" t="n">
        <f aca="false">D39+H39</f>
        <v>37107</v>
      </c>
      <c r="J39" s="37" t="n">
        <f aca="false">E39+I39</f>
        <v>48376</v>
      </c>
    </row>
    <row r="40" customFormat="false" ht="13.5" hidden="false" customHeight="false" outlineLevel="0" collapsed="false">
      <c r="A40" s="34" t="n">
        <v>15</v>
      </c>
      <c r="B40" s="34" t="s">
        <v>47</v>
      </c>
      <c r="C40" s="35" t="n">
        <v>388368</v>
      </c>
      <c r="D40" s="34" t="n">
        <v>51675</v>
      </c>
      <c r="E40" s="36" t="n">
        <v>11937</v>
      </c>
      <c r="F40" s="13" t="n">
        <f aca="false">C40/10</f>
        <v>38836.8</v>
      </c>
      <c r="G40" s="38"/>
      <c r="H40" s="34" t="n">
        <f aca="false">E40+G40</f>
        <v>11937</v>
      </c>
      <c r="I40" s="34" t="n">
        <f aca="false">D40+H40</f>
        <v>63612</v>
      </c>
      <c r="J40" s="37" t="n">
        <f aca="false">E40+I40</f>
        <v>75549</v>
      </c>
    </row>
    <row r="41" customFormat="false" ht="13.5" hidden="false" customHeight="false" outlineLevel="0" collapsed="false">
      <c r="A41" s="34" t="n">
        <v>16</v>
      </c>
      <c r="B41" s="34" t="s">
        <v>48</v>
      </c>
      <c r="C41" s="35" t="n">
        <v>388368</v>
      </c>
      <c r="D41" s="34" t="n">
        <v>47369</v>
      </c>
      <c r="E41" s="36" t="n">
        <v>16243</v>
      </c>
      <c r="F41" s="13" t="n">
        <f aca="false">C41/10</f>
        <v>38836.8</v>
      </c>
      <c r="G41" s="38"/>
      <c r="H41" s="34" t="n">
        <f aca="false">E41+G41</f>
        <v>16243</v>
      </c>
      <c r="I41" s="34" t="n">
        <f aca="false">D41+H41</f>
        <v>63612</v>
      </c>
      <c r="J41" s="37" t="n">
        <f aca="false">E41+I41</f>
        <v>79855</v>
      </c>
    </row>
    <row r="42" customFormat="false" ht="13.5" hidden="false" customHeight="false" outlineLevel="0" collapsed="false">
      <c r="A42" s="34" t="n">
        <v>17</v>
      </c>
      <c r="B42" s="34" t="s">
        <v>49</v>
      </c>
      <c r="C42" s="35" t="n">
        <v>388368</v>
      </c>
      <c r="D42" s="34" t="n">
        <v>44785</v>
      </c>
      <c r="E42" s="36" t="n">
        <v>8225</v>
      </c>
      <c r="F42" s="13" t="n">
        <f aca="false">C42/10</f>
        <v>38836.8</v>
      </c>
      <c r="G42" s="38"/>
      <c r="H42" s="34" t="n">
        <f aca="false">E42+G42</f>
        <v>8225</v>
      </c>
      <c r="I42" s="34" t="n">
        <f aca="false">D42+H42</f>
        <v>53010</v>
      </c>
      <c r="J42" s="37" t="n">
        <f aca="false">E42+I42</f>
        <v>61235</v>
      </c>
    </row>
    <row r="43" customFormat="false" ht="13.5" hidden="false" customHeight="false" outlineLevel="0" collapsed="false">
      <c r="A43" s="34" t="n">
        <v>18</v>
      </c>
      <c r="B43" s="34" t="s">
        <v>50</v>
      </c>
      <c r="C43" s="35" t="n">
        <v>776736</v>
      </c>
      <c r="D43" s="34" t="n">
        <v>99905</v>
      </c>
      <c r="E43" s="36" t="n">
        <v>22018</v>
      </c>
      <c r="F43" s="13" t="n">
        <f aca="false">C43/10</f>
        <v>77673.6</v>
      </c>
      <c r="G43" s="38"/>
      <c r="H43" s="34" t="n">
        <f aca="false">E43+G43</f>
        <v>22018</v>
      </c>
      <c r="I43" s="34" t="n">
        <f aca="false">D43+H43</f>
        <v>121923</v>
      </c>
      <c r="J43" s="37" t="n">
        <f aca="false">E43+I43</f>
        <v>143941</v>
      </c>
    </row>
    <row r="44" customFormat="false" ht="13.5" hidden="false" customHeight="false" outlineLevel="0" collapsed="false">
      <c r="A44" s="34" t="n">
        <v>19</v>
      </c>
      <c r="B44" s="34" t="s">
        <v>51</v>
      </c>
      <c r="C44" s="35" t="n">
        <v>1116558</v>
      </c>
      <c r="D44" s="34" t="n">
        <v>125743</v>
      </c>
      <c r="E44" s="36" t="n">
        <v>17384</v>
      </c>
      <c r="F44" s="13" t="n">
        <f aca="false">C44/10</f>
        <v>111655.8</v>
      </c>
      <c r="G44" s="38"/>
      <c r="H44" s="34" t="n">
        <f aca="false">E44+G44</f>
        <v>17384</v>
      </c>
      <c r="I44" s="34" t="n">
        <f aca="false">D44+H44</f>
        <v>143127</v>
      </c>
      <c r="J44" s="37" t="n">
        <f aca="false">E44+I44</f>
        <v>160511</v>
      </c>
    </row>
    <row r="45" customFormat="false" ht="13.5" hidden="false" customHeight="false" outlineLevel="0" collapsed="false">
      <c r="A45" s="34" t="n">
        <v>20</v>
      </c>
      <c r="B45" s="34" t="s">
        <v>52</v>
      </c>
      <c r="C45" s="35" t="n">
        <v>291276</v>
      </c>
      <c r="D45" s="34" t="n">
        <v>56843</v>
      </c>
      <c r="E45" s="36" t="n">
        <v>1468</v>
      </c>
      <c r="F45" s="13" t="n">
        <f aca="false">C45/10</f>
        <v>29127.6</v>
      </c>
      <c r="G45" s="38"/>
      <c r="H45" s="34" t="n">
        <f aca="false">E45+G45</f>
        <v>1468</v>
      </c>
      <c r="I45" s="34" t="n">
        <f aca="false">D45+H45</f>
        <v>58311</v>
      </c>
      <c r="J45" s="37" t="n">
        <f aca="false">E45+I45</f>
        <v>59779</v>
      </c>
    </row>
    <row r="46" customFormat="false" ht="13.5" hidden="false" customHeight="false" outlineLevel="0" collapsed="false">
      <c r="A46" s="34" t="n">
        <v>21</v>
      </c>
      <c r="B46" s="34" t="s">
        <v>53</v>
      </c>
      <c r="C46" s="35" t="n">
        <v>145638</v>
      </c>
      <c r="D46" s="34" t="n">
        <v>20670</v>
      </c>
      <c r="E46" s="36" t="n">
        <v>5835</v>
      </c>
      <c r="F46" s="13" t="n">
        <f aca="false">C46/10</f>
        <v>14563.8</v>
      </c>
      <c r="G46" s="38"/>
      <c r="H46" s="34" t="n">
        <f aca="false">E46+G46</f>
        <v>5835</v>
      </c>
      <c r="I46" s="34" t="n">
        <f aca="false">D46+H46</f>
        <v>26505</v>
      </c>
      <c r="J46" s="37" t="n">
        <f aca="false">E46+I46</f>
        <v>32340</v>
      </c>
    </row>
    <row r="47" customFormat="false" ht="13.5" hidden="false" customHeight="false" outlineLevel="0" collapsed="false">
      <c r="A47" s="34" t="n">
        <v>22</v>
      </c>
      <c r="B47" s="34" t="s">
        <v>54</v>
      </c>
      <c r="C47" s="35" t="n">
        <v>291276</v>
      </c>
      <c r="D47" s="34" t="n">
        <v>34450</v>
      </c>
      <c r="E47" s="36" t="n">
        <v>13259</v>
      </c>
      <c r="F47" s="13" t="n">
        <f aca="false">C47/10</f>
        <v>29127.6</v>
      </c>
      <c r="G47" s="38"/>
      <c r="H47" s="34" t="n">
        <f aca="false">E47+G47</f>
        <v>13259</v>
      </c>
      <c r="I47" s="34" t="n">
        <f aca="false">D47+H47</f>
        <v>47709</v>
      </c>
      <c r="J47" s="37" t="n">
        <f aca="false">E47+I47</f>
        <v>60968</v>
      </c>
    </row>
    <row r="48" customFormat="false" ht="13.5" hidden="false" customHeight="false" outlineLevel="0" collapsed="false">
      <c r="A48" s="34" t="n">
        <v>23</v>
      </c>
      <c r="B48" s="34" t="s">
        <v>55</v>
      </c>
      <c r="C48" s="35" t="n">
        <v>145638</v>
      </c>
      <c r="D48" s="34" t="n">
        <v>20670</v>
      </c>
      <c r="E48" s="36" t="n">
        <v>534</v>
      </c>
      <c r="F48" s="13" t="n">
        <f aca="false">C48/10</f>
        <v>14563.8</v>
      </c>
      <c r="G48" s="38"/>
      <c r="H48" s="34" t="n">
        <f aca="false">E48+G48</f>
        <v>534</v>
      </c>
      <c r="I48" s="34" t="n">
        <f aca="false">D48+H48</f>
        <v>21204</v>
      </c>
      <c r="J48" s="37" t="n">
        <f aca="false">E48+I48</f>
        <v>21738</v>
      </c>
    </row>
    <row r="49" customFormat="false" ht="13.5" hidden="false" customHeight="false" outlineLevel="0" collapsed="false">
      <c r="A49" s="34" t="n">
        <v>24</v>
      </c>
      <c r="B49" s="34" t="s">
        <v>56</v>
      </c>
      <c r="C49" s="35" t="n">
        <v>339822</v>
      </c>
      <c r="D49" s="34" t="n">
        <v>43063</v>
      </c>
      <c r="E49" s="36" t="n">
        <v>9947</v>
      </c>
      <c r="F49" s="13" t="n">
        <f aca="false">C49/10</f>
        <v>33982.2</v>
      </c>
      <c r="G49" s="38"/>
      <c r="H49" s="34" t="n">
        <f aca="false">E49+G49</f>
        <v>9947</v>
      </c>
      <c r="I49" s="34" t="n">
        <f aca="false">D49+H49</f>
        <v>53010</v>
      </c>
      <c r="J49" s="37" t="n">
        <f aca="false">E49+I49</f>
        <v>62957</v>
      </c>
    </row>
    <row r="50" customFormat="false" ht="13.5" hidden="false" customHeight="false" outlineLevel="0" collapsed="false">
      <c r="A50" s="34" t="n">
        <v>25</v>
      </c>
      <c r="B50" s="34" t="s">
        <v>57</v>
      </c>
      <c r="C50" s="35" t="n">
        <v>194184</v>
      </c>
      <c r="D50" s="34" t="n">
        <v>23254</v>
      </c>
      <c r="E50" s="36" t="n">
        <v>3251</v>
      </c>
      <c r="F50" s="13" t="n">
        <f aca="false">C50/10</f>
        <v>19418.4</v>
      </c>
      <c r="G50" s="38"/>
      <c r="H50" s="34" t="n">
        <f aca="false">E50+G50</f>
        <v>3251</v>
      </c>
      <c r="I50" s="34" t="n">
        <f aca="false">D50+H50</f>
        <v>26505</v>
      </c>
      <c r="J50" s="37" t="n">
        <f aca="false">E50+I50</f>
        <v>29756</v>
      </c>
    </row>
    <row r="51" customFormat="false" ht="13.5" hidden="false" customHeight="false" outlineLevel="0" collapsed="false">
      <c r="A51" s="34" t="n">
        <v>26</v>
      </c>
      <c r="B51" s="34" t="s">
        <v>58</v>
      </c>
      <c r="C51" s="35" t="n">
        <v>485460</v>
      </c>
      <c r="D51" s="34" t="n">
        <v>63733</v>
      </c>
      <c r="E51" s="36" t="n">
        <v>26384</v>
      </c>
      <c r="F51" s="13" t="n">
        <f aca="false">C51/10</f>
        <v>48546</v>
      </c>
      <c r="G51" s="38"/>
      <c r="H51" s="34" t="n">
        <f aca="false">E51+G51</f>
        <v>26384</v>
      </c>
      <c r="I51" s="34" t="n">
        <f aca="false">D51+H51</f>
        <v>90117</v>
      </c>
      <c r="J51" s="37" t="n">
        <f aca="false">E51+I51</f>
        <v>116501</v>
      </c>
    </row>
    <row r="52" customFormat="false" ht="13.5" hidden="false" customHeight="false" outlineLevel="0" collapsed="false">
      <c r="A52" s="34" t="n">
        <v>27</v>
      </c>
      <c r="B52" s="34" t="s">
        <v>59</v>
      </c>
      <c r="C52" s="35" t="n">
        <v>145638</v>
      </c>
      <c r="D52" s="34" t="n">
        <v>20670</v>
      </c>
      <c r="E52" s="36" t="n">
        <v>11136</v>
      </c>
      <c r="F52" s="13" t="n">
        <f aca="false">C52/10</f>
        <v>14563.8</v>
      </c>
      <c r="G52" s="38"/>
      <c r="H52" s="34" t="n">
        <f aca="false">E52+G52</f>
        <v>11136</v>
      </c>
      <c r="I52" s="34" t="n">
        <f aca="false">D52+H52</f>
        <v>31806</v>
      </c>
      <c r="J52" s="37" t="n">
        <f aca="false">E52+I52</f>
        <v>42942</v>
      </c>
    </row>
    <row r="53" customFormat="false" ht="13.5" hidden="false" customHeight="false" outlineLevel="0" collapsed="false">
      <c r="A53" s="34" t="n">
        <v>28</v>
      </c>
      <c r="B53" s="34" t="s">
        <v>60</v>
      </c>
      <c r="C53" s="35" t="n">
        <v>970920</v>
      </c>
      <c r="D53" s="34" t="n">
        <v>99905</v>
      </c>
      <c r="E53" s="36" t="n">
        <v>48523</v>
      </c>
      <c r="F53" s="13" t="n">
        <f aca="false">C53/10</f>
        <v>97092</v>
      </c>
      <c r="G53" s="38"/>
      <c r="H53" s="34" t="n">
        <f aca="false">E53+G53</f>
        <v>48523</v>
      </c>
      <c r="I53" s="34" t="n">
        <f aca="false">D53+H53</f>
        <v>148428</v>
      </c>
      <c r="J53" s="37" t="n">
        <f aca="false">E53+I53</f>
        <v>196951</v>
      </c>
    </row>
    <row r="54" customFormat="false" ht="13.5" hidden="false" customHeight="false" outlineLevel="0" collapsed="false">
      <c r="A54" s="34" t="n">
        <v>29</v>
      </c>
      <c r="B54" s="34" t="s">
        <v>61</v>
      </c>
      <c r="C54" s="35" t="n">
        <v>339822</v>
      </c>
      <c r="D54" s="34" t="n">
        <v>41340</v>
      </c>
      <c r="E54" s="36" t="n">
        <v>6068</v>
      </c>
      <c r="F54" s="13" t="n">
        <f aca="false">C54/10</f>
        <v>33982.2</v>
      </c>
      <c r="G54" s="38"/>
      <c r="H54" s="34" t="n">
        <f aca="false">E54+G54</f>
        <v>6068</v>
      </c>
      <c r="I54" s="34" t="n">
        <f aca="false">D54+H54</f>
        <v>47408</v>
      </c>
      <c r="J54" s="37" t="n">
        <f aca="false">E54+I54</f>
        <v>53476</v>
      </c>
    </row>
    <row r="55" customFormat="false" ht="13.5" hidden="false" customHeight="false" outlineLevel="0" collapsed="false">
      <c r="A55" s="34" t="n">
        <v>30</v>
      </c>
      <c r="B55" s="34" t="s">
        <v>62</v>
      </c>
      <c r="C55" s="35" t="n">
        <v>679644</v>
      </c>
      <c r="D55" s="34" t="n">
        <v>68964</v>
      </c>
      <c r="E55" s="36" t="n">
        <v>31755</v>
      </c>
      <c r="F55" s="13" t="n">
        <f aca="false">C55/10</f>
        <v>67964.4</v>
      </c>
      <c r="G55" s="38"/>
      <c r="H55" s="34" t="n">
        <f aca="false">E55+G55</f>
        <v>31755</v>
      </c>
      <c r="I55" s="34" t="n">
        <f aca="false">D55+H55</f>
        <v>100719</v>
      </c>
      <c r="J55" s="37" t="n">
        <f aca="false">E55+I55</f>
        <v>132474</v>
      </c>
    </row>
    <row r="56" customFormat="false" ht="13.5" hidden="false" customHeight="false" outlineLevel="0" collapsed="false">
      <c r="A56" s="34" t="n">
        <v>31</v>
      </c>
      <c r="B56" s="34" t="s">
        <v>63</v>
      </c>
      <c r="C56" s="35" t="n">
        <v>728190</v>
      </c>
      <c r="D56" s="34" t="n">
        <v>80958</v>
      </c>
      <c r="E56" s="36" t="n">
        <v>35664</v>
      </c>
      <c r="F56" s="13" t="n">
        <f aca="false">C56/10</f>
        <v>72819</v>
      </c>
      <c r="G56" s="38"/>
      <c r="H56" s="34" t="n">
        <f aca="false">E56+G56</f>
        <v>35664</v>
      </c>
      <c r="I56" s="34" t="n">
        <f aca="false">D56+H56</f>
        <v>116622</v>
      </c>
      <c r="J56" s="37" t="n">
        <f aca="false">E56+I56</f>
        <v>152286</v>
      </c>
    </row>
    <row r="57" customFormat="false" ht="13.5" hidden="false" customHeight="false" outlineLevel="0" collapsed="false">
      <c r="A57" s="34" t="n">
        <v>32</v>
      </c>
      <c r="B57" s="34" t="s">
        <v>64</v>
      </c>
      <c r="C57" s="35" t="n">
        <v>534006</v>
      </c>
      <c r="D57" s="34" t="n">
        <v>60288</v>
      </c>
      <c r="E57" s="36" t="n">
        <v>24528</v>
      </c>
      <c r="F57" s="13" t="n">
        <f aca="false">C57/10</f>
        <v>53400.6</v>
      </c>
      <c r="G57" s="38"/>
      <c r="H57" s="34" t="n">
        <f aca="false">E57+G57</f>
        <v>24528</v>
      </c>
      <c r="I57" s="34" t="n">
        <f aca="false">D57+H57</f>
        <v>84816</v>
      </c>
      <c r="J57" s="37" t="n">
        <f aca="false">E57+I57</f>
        <v>109344</v>
      </c>
    </row>
    <row r="58" customFormat="false" ht="13.5" hidden="false" customHeight="false" outlineLevel="0" collapsed="false">
      <c r="A58" s="34" t="n">
        <v>33</v>
      </c>
      <c r="B58" s="34" t="s">
        <v>65</v>
      </c>
      <c r="C58" s="35" t="n">
        <v>436914</v>
      </c>
      <c r="D58" s="34" t="n">
        <v>56843</v>
      </c>
      <c r="E58" s="36" t="n">
        <v>22672</v>
      </c>
      <c r="F58" s="13" t="n">
        <f aca="false">C58/10</f>
        <v>43691.4</v>
      </c>
      <c r="G58" s="38"/>
      <c r="H58" s="34" t="n">
        <f aca="false">E58+G58</f>
        <v>22672</v>
      </c>
      <c r="I58" s="34" t="n">
        <f aca="false">D58+H58</f>
        <v>79515</v>
      </c>
      <c r="J58" s="37" t="n">
        <f aca="false">E58+I58</f>
        <v>102187</v>
      </c>
    </row>
    <row r="59" customFormat="false" ht="13.5" hidden="false" customHeight="false" outlineLevel="0" collapsed="false">
      <c r="A59" s="34" t="n">
        <v>34</v>
      </c>
      <c r="B59" s="34" t="s">
        <v>66</v>
      </c>
      <c r="C59" s="35" t="n">
        <v>776736</v>
      </c>
      <c r="D59" s="34" t="n">
        <v>84403</v>
      </c>
      <c r="E59" s="36" t="n">
        <v>21617</v>
      </c>
      <c r="F59" s="13" t="n">
        <f aca="false">C59/10</f>
        <v>77673.6</v>
      </c>
      <c r="G59" s="38"/>
      <c r="H59" s="34" t="n">
        <f aca="false">E59+G59</f>
        <v>21617</v>
      </c>
      <c r="I59" s="34" t="n">
        <f aca="false">D59+H59</f>
        <v>106020</v>
      </c>
      <c r="J59" s="37" t="n">
        <f aca="false">E59+I59</f>
        <v>127637</v>
      </c>
    </row>
    <row r="60" customFormat="false" ht="13.5" hidden="false" customHeight="false" outlineLevel="0" collapsed="false">
      <c r="A60" s="34" t="n">
        <v>35</v>
      </c>
      <c r="B60" s="34" t="s">
        <v>67</v>
      </c>
      <c r="C60" s="35" t="n">
        <v>339822</v>
      </c>
      <c r="D60" s="34" t="n">
        <v>39618</v>
      </c>
      <c r="E60" s="36" t="n">
        <v>13392</v>
      </c>
      <c r="F60" s="13" t="n">
        <f aca="false">C60/10</f>
        <v>33982.2</v>
      </c>
      <c r="G60" s="38"/>
      <c r="H60" s="34" t="n">
        <f aca="false">E60+G60</f>
        <v>13392</v>
      </c>
      <c r="I60" s="34" t="n">
        <f aca="false">D60+H60</f>
        <v>53010</v>
      </c>
      <c r="J60" s="37" t="n">
        <f aca="false">E60+I60</f>
        <v>66402</v>
      </c>
    </row>
    <row r="61" customFormat="false" ht="14.25" hidden="false" customHeight="false" outlineLevel="0" collapsed="false">
      <c r="A61" s="39" t="n">
        <v>36</v>
      </c>
      <c r="B61" s="39" t="s">
        <v>68</v>
      </c>
      <c r="C61" s="40" t="n">
        <v>485460</v>
      </c>
      <c r="D61" s="34" t="n">
        <v>65455</v>
      </c>
      <c r="E61" s="41" t="n">
        <v>24662</v>
      </c>
      <c r="F61" s="13" t="n">
        <f aca="false">C61/10</f>
        <v>48546</v>
      </c>
      <c r="G61" s="38"/>
      <c r="H61" s="34" t="n">
        <f aca="false">E61+G61</f>
        <v>24662</v>
      </c>
      <c r="I61" s="34" t="n">
        <f aca="false">D61+H61</f>
        <v>90117</v>
      </c>
      <c r="J61" s="37" t="n">
        <f aca="false">E61+I61</f>
        <v>114779</v>
      </c>
    </row>
    <row r="62" customFormat="false" ht="13.5" hidden="false" customHeight="false" outlineLevel="0" collapsed="false">
      <c r="A62" s="42" t="n">
        <v>37</v>
      </c>
      <c r="B62" s="42" t="s">
        <v>69</v>
      </c>
      <c r="C62" s="43" t="n">
        <v>388368</v>
      </c>
      <c r="D62" s="34" t="n">
        <v>53398</v>
      </c>
      <c r="E62" s="44" t="n">
        <v>15515</v>
      </c>
      <c r="F62" s="13" t="n">
        <f aca="false">C62/10</f>
        <v>38836.8</v>
      </c>
      <c r="G62" s="38"/>
      <c r="H62" s="34" t="n">
        <f aca="false">E62+G62</f>
        <v>15515</v>
      </c>
      <c r="I62" s="34" t="n">
        <f aca="false">D62+H62</f>
        <v>68913</v>
      </c>
      <c r="J62" s="37" t="n">
        <f aca="false">E62+I62</f>
        <v>84428</v>
      </c>
    </row>
    <row r="63" customFormat="false" ht="13.5" hidden="false" customHeight="false" outlineLevel="0" collapsed="false">
      <c r="A63" s="34" t="n">
        <v>38</v>
      </c>
      <c r="B63" s="34" t="s">
        <v>70</v>
      </c>
      <c r="C63" s="35" t="n">
        <v>339822</v>
      </c>
      <c r="D63" s="34" t="n">
        <v>45646</v>
      </c>
      <c r="E63" s="36" t="n">
        <v>12665</v>
      </c>
      <c r="F63" s="13" t="n">
        <f aca="false">C63/10</f>
        <v>33982.2</v>
      </c>
      <c r="G63" s="38"/>
      <c r="H63" s="34" t="n">
        <f aca="false">E63+G63</f>
        <v>12665</v>
      </c>
      <c r="I63" s="34" t="n">
        <f aca="false">D63+H63</f>
        <v>58311</v>
      </c>
      <c r="J63" s="37" t="n">
        <f aca="false">E63+I63</f>
        <v>70976</v>
      </c>
    </row>
    <row r="64" customFormat="false" ht="13.5" hidden="false" customHeight="false" outlineLevel="0" collapsed="false">
      <c r="A64" s="34" t="n">
        <v>39</v>
      </c>
      <c r="B64" s="34" t="s">
        <v>71</v>
      </c>
      <c r="C64" s="35" t="n">
        <v>291276</v>
      </c>
      <c r="D64" s="34" t="n">
        <v>34450</v>
      </c>
      <c r="E64" s="36" t="n">
        <v>13259</v>
      </c>
      <c r="F64" s="13" t="n">
        <f aca="false">C64/10</f>
        <v>29127.6</v>
      </c>
      <c r="G64" s="38"/>
      <c r="H64" s="34" t="n">
        <f aca="false">E64+G64</f>
        <v>13259</v>
      </c>
      <c r="I64" s="34" t="n">
        <f aca="false">D64+H64</f>
        <v>47709</v>
      </c>
      <c r="J64" s="37" t="n">
        <f aca="false">E64+I64</f>
        <v>60968</v>
      </c>
    </row>
    <row r="65" customFormat="false" ht="13.5" hidden="false" customHeight="false" outlineLevel="0" collapsed="false">
      <c r="A65" s="34" t="n">
        <v>40</v>
      </c>
      <c r="B65" s="34" t="s">
        <v>72</v>
      </c>
      <c r="C65" s="35" t="n">
        <v>485460</v>
      </c>
      <c r="D65" s="34" t="n">
        <v>60288</v>
      </c>
      <c r="E65" s="36" t="n">
        <v>3324</v>
      </c>
      <c r="F65" s="13" t="n">
        <f aca="false">C65/10</f>
        <v>48546</v>
      </c>
      <c r="G65" s="38"/>
      <c r="H65" s="34" t="n">
        <f aca="false">E65+G65</f>
        <v>3324</v>
      </c>
      <c r="I65" s="34" t="n">
        <f aca="false">D65+H65</f>
        <v>63612</v>
      </c>
      <c r="J65" s="37" t="n">
        <f aca="false">E65+I65</f>
        <v>66936</v>
      </c>
    </row>
    <row r="66" customFormat="false" ht="13.5" hidden="false" customHeight="false" outlineLevel="0" collapsed="false">
      <c r="A66" s="34" t="n">
        <v>41</v>
      </c>
      <c r="B66" s="34" t="s">
        <v>73</v>
      </c>
      <c r="C66" s="35" t="n">
        <v>776736</v>
      </c>
      <c r="D66" s="34" t="n">
        <v>84403</v>
      </c>
      <c r="E66" s="36" t="n">
        <v>21617</v>
      </c>
      <c r="F66" s="13" t="n">
        <f aca="false">C66/10</f>
        <v>77673.6</v>
      </c>
      <c r="G66" s="38"/>
      <c r="H66" s="34" t="n">
        <f aca="false">E66+G66</f>
        <v>21617</v>
      </c>
      <c r="I66" s="34" t="n">
        <f aca="false">D66+H66</f>
        <v>106020</v>
      </c>
      <c r="J66" s="37" t="n">
        <f aca="false">E66+I66</f>
        <v>127637</v>
      </c>
    </row>
    <row r="67" customFormat="false" ht="13.5" hidden="false" customHeight="false" outlineLevel="0" collapsed="false">
      <c r="A67" s="34" t="n">
        <v>42</v>
      </c>
      <c r="B67" s="34" t="s">
        <v>74</v>
      </c>
      <c r="C67" s="35" t="n">
        <v>1116558</v>
      </c>
      <c r="D67" s="34" t="n">
        <v>126604</v>
      </c>
      <c r="E67" s="36" t="n">
        <v>53630</v>
      </c>
      <c r="F67" s="13" t="n">
        <f aca="false">C67/10</f>
        <v>111655.8</v>
      </c>
      <c r="G67" s="38"/>
      <c r="H67" s="34" t="n">
        <f aca="false">E67+G67</f>
        <v>53630</v>
      </c>
      <c r="I67" s="34" t="n">
        <f aca="false">D67+H67</f>
        <v>180234</v>
      </c>
      <c r="J67" s="37" t="n">
        <f aca="false">E67+I67</f>
        <v>233864</v>
      </c>
    </row>
    <row r="68" customFormat="false" ht="13.5" hidden="false" customHeight="false" outlineLevel="0" collapsed="false">
      <c r="A68" s="34" t="n">
        <v>43</v>
      </c>
      <c r="B68" s="34" t="s">
        <v>75</v>
      </c>
      <c r="C68" s="35" t="n">
        <v>339822</v>
      </c>
      <c r="D68" s="34" t="n">
        <v>46508</v>
      </c>
      <c r="E68" s="36" t="n">
        <v>1201</v>
      </c>
      <c r="F68" s="13" t="n">
        <f aca="false">C68/10</f>
        <v>33982.2</v>
      </c>
      <c r="G68" s="38"/>
      <c r="H68" s="34" t="n">
        <f aca="false">E68+G68</f>
        <v>1201</v>
      </c>
      <c r="I68" s="34" t="n">
        <f aca="false">D68+H68</f>
        <v>47709</v>
      </c>
      <c r="J68" s="37" t="n">
        <f aca="false">E68+I68</f>
        <v>48910</v>
      </c>
    </row>
    <row r="69" customFormat="false" ht="13.5" hidden="false" customHeight="false" outlineLevel="0" collapsed="false">
      <c r="A69" s="34" t="n">
        <v>44</v>
      </c>
      <c r="B69" s="34" t="s">
        <v>76</v>
      </c>
      <c r="C69" s="35" t="n">
        <v>1165104</v>
      </c>
      <c r="D69" s="34" t="n">
        <v>129188</v>
      </c>
      <c r="E69" s="36" t="n">
        <v>24541</v>
      </c>
      <c r="F69" s="13" t="n">
        <f aca="false">C69/10</f>
        <v>116510.4</v>
      </c>
      <c r="G69" s="38"/>
      <c r="H69" s="34" t="n">
        <f aca="false">E69+G69</f>
        <v>24541</v>
      </c>
      <c r="I69" s="34" t="n">
        <f aca="false">D69+H69</f>
        <v>153729</v>
      </c>
      <c r="J69" s="37" t="n">
        <f aca="false">E69+I69</f>
        <v>178270</v>
      </c>
    </row>
    <row r="70" customFormat="false" ht="13.5" hidden="false" customHeight="false" outlineLevel="0" collapsed="false">
      <c r="A70" s="34" t="n">
        <v>45</v>
      </c>
      <c r="B70" s="34" t="s">
        <v>77</v>
      </c>
      <c r="C70" s="35" t="n">
        <v>1407834</v>
      </c>
      <c r="D70" s="34" t="n">
        <v>202394</v>
      </c>
      <c r="E70" s="36" t="n">
        <v>57355</v>
      </c>
      <c r="F70" s="13" t="n">
        <f aca="false">C70/10</f>
        <v>140783.4</v>
      </c>
      <c r="G70" s="38"/>
      <c r="H70" s="34" t="n">
        <f aca="false">E70+G70</f>
        <v>57355</v>
      </c>
      <c r="I70" s="34" t="n">
        <f aca="false">D70+H70</f>
        <v>259749</v>
      </c>
      <c r="J70" s="37" t="n">
        <f aca="false">E70+I70</f>
        <v>317104</v>
      </c>
    </row>
    <row r="71" customFormat="false" ht="13.5" hidden="false" customHeight="false" outlineLevel="0" collapsed="false">
      <c r="A71" s="34" t="n">
        <v>46</v>
      </c>
      <c r="B71" s="34" t="s">
        <v>78</v>
      </c>
      <c r="C71" s="35" t="n">
        <v>534006</v>
      </c>
      <c r="D71" s="34" t="n">
        <v>54401</v>
      </c>
      <c r="E71" s="36" t="n">
        <v>19813</v>
      </c>
      <c r="F71" s="13" t="n">
        <f aca="false">C71/10</f>
        <v>53400.6</v>
      </c>
      <c r="G71" s="38"/>
      <c r="H71" s="34" t="n">
        <f aca="false">E71+G71</f>
        <v>19813</v>
      </c>
      <c r="I71" s="34" t="n">
        <f aca="false">D71+H71</f>
        <v>74214</v>
      </c>
      <c r="J71" s="37" t="n">
        <f aca="false">E71+I71</f>
        <v>94027</v>
      </c>
    </row>
    <row r="72" customFormat="false" ht="13.5" hidden="false" customHeight="false" outlineLevel="0" collapsed="false">
      <c r="A72" s="34" t="n">
        <v>47</v>
      </c>
      <c r="B72" s="34" t="s">
        <v>79</v>
      </c>
      <c r="C72" s="35" t="n">
        <v>728190</v>
      </c>
      <c r="D72" s="34" t="n">
        <v>99044</v>
      </c>
      <c r="E72" s="36" t="n">
        <v>28180</v>
      </c>
      <c r="F72" s="13" t="n">
        <f aca="false">C72/10</f>
        <v>72819</v>
      </c>
      <c r="G72" s="38"/>
      <c r="H72" s="34" t="n">
        <f aca="false">E72+G72</f>
        <v>28180</v>
      </c>
      <c r="I72" s="34" t="n">
        <f aca="false">D72+H72</f>
        <v>127224</v>
      </c>
      <c r="J72" s="37" t="n">
        <f aca="false">E72+I72</f>
        <v>155404</v>
      </c>
    </row>
    <row r="73" customFormat="false" ht="13.5" hidden="false" customHeight="false" outlineLevel="0" collapsed="false">
      <c r="A73" s="34" t="n">
        <v>48</v>
      </c>
      <c r="B73" s="34" t="s">
        <v>80</v>
      </c>
      <c r="C73" s="35" t="n">
        <v>339822</v>
      </c>
      <c r="D73" s="34" t="n">
        <v>34982</v>
      </c>
      <c r="E73" s="36" t="n">
        <v>7426</v>
      </c>
      <c r="F73" s="13" t="n">
        <f aca="false">C73/10</f>
        <v>33982.2</v>
      </c>
      <c r="G73" s="38"/>
      <c r="H73" s="34" t="n">
        <f aca="false">E73+G73</f>
        <v>7426</v>
      </c>
      <c r="I73" s="34" t="n">
        <f aca="false">D73+H73</f>
        <v>42408</v>
      </c>
      <c r="J73" s="37" t="n">
        <f aca="false">E73+I73</f>
        <v>49834</v>
      </c>
    </row>
    <row r="74" customFormat="false" ht="13.5" hidden="false" customHeight="false" outlineLevel="0" collapsed="false">
      <c r="A74" s="34" t="n">
        <v>49</v>
      </c>
      <c r="B74" s="34" t="s">
        <v>81</v>
      </c>
      <c r="C74" s="35" t="n">
        <v>291276</v>
      </c>
      <c r="D74" s="34" t="n">
        <v>39618</v>
      </c>
      <c r="E74" s="36" t="n">
        <v>18693</v>
      </c>
      <c r="F74" s="13" t="n">
        <f aca="false">C74/10</f>
        <v>29127.6</v>
      </c>
      <c r="G74" s="38"/>
      <c r="H74" s="34" t="n">
        <f aca="false">E74+G74</f>
        <v>18693</v>
      </c>
      <c r="I74" s="34" t="n">
        <f aca="false">D74+H74</f>
        <v>58311</v>
      </c>
      <c r="J74" s="37" t="n">
        <f aca="false">E74+I74</f>
        <v>77004</v>
      </c>
    </row>
    <row r="75" customFormat="false" ht="13.5" hidden="false" customHeight="false" outlineLevel="0" collapsed="false">
      <c r="A75" s="34" t="n">
        <v>50</v>
      </c>
      <c r="B75" s="34" t="s">
        <v>82</v>
      </c>
      <c r="C75" s="35" t="n">
        <v>388368</v>
      </c>
      <c r="D75" s="34" t="n">
        <v>41340</v>
      </c>
      <c r="E75" s="36" t="n">
        <v>16971</v>
      </c>
      <c r="F75" s="13" t="n">
        <f aca="false">C75/10</f>
        <v>38836.8</v>
      </c>
      <c r="G75" s="38"/>
      <c r="H75" s="34" t="n">
        <f aca="false">E75+G75</f>
        <v>16971</v>
      </c>
      <c r="I75" s="34" t="n">
        <f aca="false">D75+H75</f>
        <v>58311</v>
      </c>
      <c r="J75" s="37" t="n">
        <f aca="false">E75+I75</f>
        <v>75282</v>
      </c>
    </row>
    <row r="76" customFormat="false" ht="13.5" hidden="false" customHeight="false" outlineLevel="0" collapsed="false">
      <c r="A76" s="34" t="n">
        <v>51</v>
      </c>
      <c r="B76" s="34" t="s">
        <v>83</v>
      </c>
      <c r="C76" s="35" t="n">
        <v>339822</v>
      </c>
      <c r="D76" s="34" t="n">
        <v>36173</v>
      </c>
      <c r="E76" s="36" t="n">
        <v>6235</v>
      </c>
      <c r="F76" s="13" t="n">
        <f aca="false">C76/10</f>
        <v>33982.2</v>
      </c>
      <c r="G76" s="38"/>
      <c r="H76" s="34" t="n">
        <f aca="false">E76+G76</f>
        <v>6235</v>
      </c>
      <c r="I76" s="34" t="n">
        <f aca="false">D76+H76</f>
        <v>42408</v>
      </c>
      <c r="J76" s="37" t="n">
        <f aca="false">E76+I76</f>
        <v>48643</v>
      </c>
    </row>
    <row r="77" customFormat="false" ht="13.5" hidden="false" customHeight="false" outlineLevel="0" collapsed="false">
      <c r="A77" s="34" t="n">
        <v>52</v>
      </c>
      <c r="B77" s="34" t="s">
        <v>84</v>
      </c>
      <c r="C77" s="35" t="n">
        <v>485460</v>
      </c>
      <c r="D77" s="34" t="n">
        <v>49546</v>
      </c>
      <c r="E77" s="36" t="n">
        <v>8765</v>
      </c>
      <c r="F77" s="13" t="n">
        <f aca="false">C77/10</f>
        <v>48546</v>
      </c>
      <c r="G77" s="38"/>
      <c r="H77" s="34" t="n">
        <f aca="false">E77+G77</f>
        <v>8765</v>
      </c>
      <c r="I77" s="34" t="n">
        <f aca="false">D77+H77</f>
        <v>58311</v>
      </c>
      <c r="J77" s="37" t="n">
        <f aca="false">E77+I77</f>
        <v>67076</v>
      </c>
    </row>
    <row r="78" customFormat="false" ht="13.5" hidden="false" customHeight="false" outlineLevel="0" collapsed="false">
      <c r="A78" s="34" t="n">
        <v>53</v>
      </c>
      <c r="B78" s="34" t="s">
        <v>85</v>
      </c>
      <c r="C78" s="35" t="n">
        <v>194184</v>
      </c>
      <c r="D78" s="34" t="n">
        <v>23254</v>
      </c>
      <c r="E78" s="36" t="n">
        <v>8552</v>
      </c>
      <c r="F78" s="13" t="n">
        <f aca="false">C78/10</f>
        <v>19418.4</v>
      </c>
      <c r="G78" s="38"/>
      <c r="H78" s="34" t="n">
        <f aca="false">E78+G78</f>
        <v>8552</v>
      </c>
      <c r="I78" s="34" t="n">
        <f aca="false">D78+H78</f>
        <v>31806</v>
      </c>
      <c r="J78" s="37" t="n">
        <f aca="false">E78+I78</f>
        <v>40358</v>
      </c>
    </row>
    <row r="79" customFormat="false" ht="13.5" hidden="false" customHeight="false" outlineLevel="0" collapsed="false">
      <c r="A79" s="34" t="n">
        <v>54</v>
      </c>
      <c r="B79" s="34" t="s">
        <v>86</v>
      </c>
      <c r="C79" s="35" t="n">
        <v>145638</v>
      </c>
      <c r="D79" s="34" t="n">
        <v>28421</v>
      </c>
      <c r="E79" s="36" t="n">
        <v>13987</v>
      </c>
      <c r="F79" s="13" t="n">
        <f aca="false">C79/10</f>
        <v>14563.8</v>
      </c>
      <c r="G79" s="38"/>
      <c r="H79" s="34" t="n">
        <f aca="false">E79+G79</f>
        <v>13987</v>
      </c>
      <c r="I79" s="34" t="n">
        <f aca="false">D79+H79</f>
        <v>42408</v>
      </c>
      <c r="J79" s="37" t="n">
        <f aca="false">E79+I79</f>
        <v>56395</v>
      </c>
    </row>
    <row r="80" customFormat="false" ht="13.5" hidden="false" customHeight="false" outlineLevel="0" collapsed="false">
      <c r="A80" s="34" t="n">
        <v>55</v>
      </c>
      <c r="B80" s="34" t="s">
        <v>87</v>
      </c>
      <c r="C80" s="35" t="n">
        <v>1213650</v>
      </c>
      <c r="D80" s="34" t="n">
        <v>129188</v>
      </c>
      <c r="E80" s="36" t="n">
        <v>24541</v>
      </c>
      <c r="F80" s="13" t="n">
        <f aca="false">C80/10</f>
        <v>121365</v>
      </c>
      <c r="G80" s="38"/>
      <c r="H80" s="34" t="n">
        <f aca="false">E80+G80</f>
        <v>24541</v>
      </c>
      <c r="I80" s="34" t="n">
        <f aca="false">D80+H80</f>
        <v>153729</v>
      </c>
      <c r="J80" s="37" t="n">
        <f aca="false">E80+I80</f>
        <v>178270</v>
      </c>
    </row>
    <row r="81" customFormat="false" ht="13.5" hidden="false" customHeight="false" outlineLevel="0" collapsed="false">
      <c r="A81" s="34" t="n">
        <v>56</v>
      </c>
      <c r="B81" s="34" t="s">
        <v>88</v>
      </c>
      <c r="C81" s="35" t="n">
        <v>388368</v>
      </c>
      <c r="D81" s="34" t="n">
        <v>51675</v>
      </c>
      <c r="E81" s="36" t="n">
        <v>17238</v>
      </c>
      <c r="F81" s="13" t="n">
        <f aca="false">C81/10</f>
        <v>38836.8</v>
      </c>
      <c r="G81" s="38"/>
      <c r="H81" s="34" t="n">
        <f aca="false">E81+G81</f>
        <v>17238</v>
      </c>
      <c r="I81" s="34" t="n">
        <f aca="false">D81+H81</f>
        <v>68913</v>
      </c>
      <c r="J81" s="37" t="n">
        <f aca="false">E81+I81</f>
        <v>86151</v>
      </c>
    </row>
    <row r="82" customFormat="false" ht="13.5" hidden="false" customHeight="false" outlineLevel="0" collapsed="false">
      <c r="A82" s="34" t="n">
        <v>57</v>
      </c>
      <c r="B82" s="34" t="s">
        <v>89</v>
      </c>
      <c r="C82" s="35" t="n">
        <v>728190</v>
      </c>
      <c r="D82" s="34" t="n">
        <v>87848</v>
      </c>
      <c r="E82" s="36" t="n">
        <v>34075</v>
      </c>
      <c r="F82" s="13" t="n">
        <f aca="false">C82/10</f>
        <v>72819</v>
      </c>
      <c r="G82" s="38"/>
      <c r="H82" s="34" t="n">
        <f aca="false">E82+G82</f>
        <v>34075</v>
      </c>
      <c r="I82" s="34" t="n">
        <f aca="false">D82+H82</f>
        <v>121923</v>
      </c>
      <c r="J82" s="37" t="n">
        <f aca="false">E82+I82</f>
        <v>155998</v>
      </c>
    </row>
    <row r="83" customFormat="false" ht="13.5" hidden="false" customHeight="false" outlineLevel="0" collapsed="false">
      <c r="A83" s="34" t="n">
        <v>58</v>
      </c>
      <c r="B83" s="34" t="s">
        <v>90</v>
      </c>
      <c r="C83" s="35" t="n">
        <v>291276</v>
      </c>
      <c r="D83" s="34" t="n">
        <v>31005</v>
      </c>
      <c r="E83" s="36" t="n">
        <v>6102</v>
      </c>
      <c r="F83" s="13" t="n">
        <f aca="false">C83/10</f>
        <v>29127.6</v>
      </c>
      <c r="G83" s="38"/>
      <c r="H83" s="34" t="n">
        <f aca="false">E83+G83</f>
        <v>6102</v>
      </c>
      <c r="I83" s="34" t="n">
        <f aca="false">D83+H83</f>
        <v>37107</v>
      </c>
      <c r="J83" s="37" t="n">
        <f aca="false">E83+I83</f>
        <v>43209</v>
      </c>
    </row>
    <row r="84" customFormat="false" ht="13.5" hidden="false" customHeight="false" outlineLevel="0" collapsed="false">
      <c r="A84" s="34" t="n">
        <v>59</v>
      </c>
      <c r="B84" s="34" t="s">
        <v>91</v>
      </c>
      <c r="C84" s="35" t="n">
        <v>485460</v>
      </c>
      <c r="D84" s="34" t="n">
        <v>60288</v>
      </c>
      <c r="E84" s="36" t="n">
        <v>19227</v>
      </c>
      <c r="F84" s="13" t="n">
        <f aca="false">C84/10</f>
        <v>48546</v>
      </c>
      <c r="G84" s="38"/>
      <c r="H84" s="34" t="n">
        <f aca="false">E84+G84</f>
        <v>19227</v>
      </c>
      <c r="I84" s="34" t="n">
        <f aca="false">D84+H84</f>
        <v>79515</v>
      </c>
      <c r="J84" s="37" t="n">
        <f aca="false">E84+I84</f>
        <v>98742</v>
      </c>
    </row>
    <row r="85" customFormat="false" ht="13.5" hidden="false" customHeight="false" outlineLevel="0" collapsed="false">
      <c r="A85" s="34" t="n">
        <v>60</v>
      </c>
      <c r="B85" s="34" t="s">
        <v>92</v>
      </c>
      <c r="C85" s="35" t="n">
        <v>145638</v>
      </c>
      <c r="D85" s="34" t="n">
        <v>22393</v>
      </c>
      <c r="E85" s="36" t="n">
        <v>14714</v>
      </c>
      <c r="F85" s="13" t="n">
        <f aca="false">C85/10</f>
        <v>14563.8</v>
      </c>
      <c r="G85" s="38"/>
      <c r="H85" s="34" t="n">
        <f aca="false">E85+G85</f>
        <v>14714</v>
      </c>
      <c r="I85" s="34" t="n">
        <f aca="false">D85+H85</f>
        <v>37107</v>
      </c>
      <c r="J85" s="37" t="n">
        <f aca="false">E85+I85</f>
        <v>51821</v>
      </c>
    </row>
    <row r="86" customFormat="false" ht="13.5" hidden="false" customHeight="false" outlineLevel="0" collapsed="false">
      <c r="A86" s="34" t="n">
        <v>61</v>
      </c>
      <c r="B86" s="34" t="s">
        <v>93</v>
      </c>
      <c r="C86" s="35" t="n">
        <v>1262196</v>
      </c>
      <c r="D86" s="34" t="n">
        <v>129188</v>
      </c>
      <c r="E86" s="36" t="n">
        <v>13939</v>
      </c>
      <c r="F86" s="13" t="n">
        <f aca="false">C86/10</f>
        <v>126219.6</v>
      </c>
      <c r="G86" s="38"/>
      <c r="H86" s="34" t="n">
        <f aca="false">E86+G86</f>
        <v>13939</v>
      </c>
      <c r="I86" s="34" t="n">
        <f aca="false">D86+H86</f>
        <v>143127</v>
      </c>
      <c r="J86" s="37" t="n">
        <f aca="false">E86+I86</f>
        <v>157066</v>
      </c>
    </row>
    <row r="87" customFormat="false" ht="13.5" hidden="false" customHeight="false" outlineLevel="0" collapsed="false">
      <c r="A87" s="34" t="n">
        <v>62</v>
      </c>
      <c r="B87" s="34" t="s">
        <v>94</v>
      </c>
      <c r="C87" s="35" t="n">
        <v>97092</v>
      </c>
      <c r="D87" s="34" t="n">
        <v>15503</v>
      </c>
      <c r="E87" s="36" t="n">
        <v>26905</v>
      </c>
      <c r="F87" s="13" t="n">
        <f aca="false">C87/10</f>
        <v>9709.2</v>
      </c>
      <c r="G87" s="38"/>
      <c r="H87" s="34" t="n">
        <f aca="false">E87+G87</f>
        <v>26905</v>
      </c>
      <c r="I87" s="34" t="n">
        <f aca="false">D87+H87</f>
        <v>42408</v>
      </c>
      <c r="J87" s="37" t="n">
        <f aca="false">E87+I87</f>
        <v>69313</v>
      </c>
    </row>
    <row r="88" customFormat="false" ht="13.5" hidden="false" customHeight="false" outlineLevel="0" collapsed="false">
      <c r="A88" s="34" t="n">
        <v>63</v>
      </c>
      <c r="B88" s="34" t="s">
        <v>95</v>
      </c>
      <c r="C88" s="35" t="n">
        <v>436914</v>
      </c>
      <c r="D88" s="34" t="n">
        <v>54259</v>
      </c>
      <c r="E88" s="36" t="n">
        <v>14654</v>
      </c>
      <c r="F88" s="13" t="n">
        <f aca="false">C88/10</f>
        <v>43691.4</v>
      </c>
      <c r="G88" s="38"/>
      <c r="H88" s="34" t="n">
        <f aca="false">E88+G88</f>
        <v>14654</v>
      </c>
      <c r="I88" s="34" t="n">
        <f aca="false">D88+H88</f>
        <v>68913</v>
      </c>
      <c r="J88" s="37" t="n">
        <f aca="false">E88+I88</f>
        <v>83567</v>
      </c>
    </row>
    <row r="89" customFormat="false" ht="13.5" hidden="false" customHeight="false" outlineLevel="0" collapsed="false">
      <c r="A89" s="34" t="n">
        <v>64</v>
      </c>
      <c r="B89" s="34" t="s">
        <v>96</v>
      </c>
      <c r="C89" s="35" t="n">
        <v>534006</v>
      </c>
      <c r="D89" s="34" t="n">
        <v>68900</v>
      </c>
      <c r="E89" s="36" t="n">
        <v>15916</v>
      </c>
      <c r="F89" s="13" t="n">
        <f aca="false">C89/10</f>
        <v>53400.6</v>
      </c>
      <c r="G89" s="38"/>
      <c r="H89" s="34" t="n">
        <f aca="false">E89+G89</f>
        <v>15916</v>
      </c>
      <c r="I89" s="34" t="n">
        <f aca="false">D89+H89</f>
        <v>84816</v>
      </c>
      <c r="J89" s="37" t="n">
        <f aca="false">E89+I89</f>
        <v>100732</v>
      </c>
    </row>
    <row r="90" customFormat="false" ht="13.5" hidden="false" customHeight="false" outlineLevel="0" collapsed="false">
      <c r="A90" s="34" t="n">
        <v>65</v>
      </c>
      <c r="B90" s="34" t="s">
        <v>97</v>
      </c>
      <c r="C90" s="35" t="n">
        <v>194184</v>
      </c>
      <c r="D90" s="34" t="n">
        <v>29283</v>
      </c>
      <c r="E90" s="36" t="n">
        <v>13125</v>
      </c>
      <c r="F90" s="13" t="n">
        <f aca="false">C90/10</f>
        <v>19418.4</v>
      </c>
      <c r="G90" s="38"/>
      <c r="H90" s="34" t="n">
        <f aca="false">E90+G90</f>
        <v>13125</v>
      </c>
      <c r="I90" s="34" t="n">
        <f aca="false">D90+H90</f>
        <v>42408</v>
      </c>
      <c r="J90" s="37" t="n">
        <f aca="false">E90+I90</f>
        <v>55533</v>
      </c>
    </row>
    <row r="91" customFormat="false" ht="13.5" hidden="false" customHeight="false" outlineLevel="0" collapsed="false">
      <c r="A91" s="34" t="n">
        <v>66</v>
      </c>
      <c r="B91" s="34" t="s">
        <v>98</v>
      </c>
      <c r="C91" s="35" t="n">
        <v>534006</v>
      </c>
      <c r="D91" s="34" t="n">
        <v>67178</v>
      </c>
      <c r="E91" s="36" t="n">
        <v>22939</v>
      </c>
      <c r="F91" s="13" t="n">
        <f aca="false">C91/10</f>
        <v>53400.6</v>
      </c>
      <c r="G91" s="38"/>
      <c r="H91" s="34" t="n">
        <f aca="false">E91+G91</f>
        <v>22939</v>
      </c>
      <c r="I91" s="34" t="n">
        <f aca="false">D91+H91</f>
        <v>90117</v>
      </c>
      <c r="J91" s="37" t="n">
        <f aca="false">E91+I91</f>
        <v>113056</v>
      </c>
    </row>
    <row r="92" customFormat="false" ht="13.5" hidden="false" customHeight="false" outlineLevel="0" collapsed="false">
      <c r="A92" s="34" t="n">
        <v>67</v>
      </c>
      <c r="B92" s="34" t="s">
        <v>99</v>
      </c>
      <c r="C92" s="35" t="n">
        <v>534006</v>
      </c>
      <c r="D92" s="34" t="n">
        <v>72345</v>
      </c>
      <c r="E92" s="36" t="n">
        <v>12471</v>
      </c>
      <c r="F92" s="13" t="n">
        <f aca="false">C92/10</f>
        <v>53400.6</v>
      </c>
      <c r="G92" s="38"/>
      <c r="H92" s="34" t="n">
        <f aca="false">E92+G92</f>
        <v>12471</v>
      </c>
      <c r="I92" s="34" t="n">
        <f aca="false">D92+H92</f>
        <v>84816</v>
      </c>
      <c r="J92" s="37" t="n">
        <f aca="false">E92+I92</f>
        <v>97287</v>
      </c>
    </row>
    <row r="93" customFormat="false" ht="13.5" hidden="false" customHeight="false" outlineLevel="0" collapsed="false">
      <c r="A93" s="34" t="n">
        <v>68</v>
      </c>
      <c r="B93" s="34" t="s">
        <v>100</v>
      </c>
      <c r="C93" s="35" t="n">
        <v>339822</v>
      </c>
      <c r="D93" s="34" t="n">
        <v>39618</v>
      </c>
      <c r="E93" s="36" t="n">
        <v>29295</v>
      </c>
      <c r="F93" s="13" t="n">
        <f aca="false">C93/10</f>
        <v>33982.2</v>
      </c>
      <c r="G93" s="38"/>
      <c r="H93" s="34" t="n">
        <f aca="false">E93+G93</f>
        <v>29295</v>
      </c>
      <c r="I93" s="34" t="n">
        <f aca="false">D93+H93</f>
        <v>68913</v>
      </c>
      <c r="J93" s="37" t="n">
        <f aca="false">E93+I93</f>
        <v>98208</v>
      </c>
    </row>
    <row r="94" customFormat="false" ht="13.5" hidden="false" customHeight="false" outlineLevel="0" collapsed="false">
      <c r="A94" s="34" t="n">
        <v>69</v>
      </c>
      <c r="B94" s="34" t="s">
        <v>101</v>
      </c>
      <c r="C94" s="35" t="n">
        <v>291276</v>
      </c>
      <c r="D94" s="34" t="n">
        <v>30128</v>
      </c>
      <c r="E94" s="36" t="n">
        <v>1377</v>
      </c>
      <c r="F94" s="13" t="n">
        <f aca="false">C94/10</f>
        <v>29127.6</v>
      </c>
      <c r="G94" s="38"/>
      <c r="H94" s="34" t="n">
        <f aca="false">E94+G94</f>
        <v>1377</v>
      </c>
      <c r="I94" s="34" t="n">
        <f aca="false">D94+H94</f>
        <v>31505</v>
      </c>
      <c r="J94" s="37" t="n">
        <f aca="false">E94+I94</f>
        <v>32882</v>
      </c>
    </row>
    <row r="95" customFormat="false" ht="13.5" hidden="false" customHeight="false" outlineLevel="0" collapsed="false">
      <c r="A95" s="34" t="n">
        <v>70</v>
      </c>
      <c r="B95" s="34" t="s">
        <v>102</v>
      </c>
      <c r="C95" s="35" t="n">
        <v>776736</v>
      </c>
      <c r="D95" s="34" t="n">
        <v>91293</v>
      </c>
      <c r="E95" s="36" t="n">
        <v>30630</v>
      </c>
      <c r="F95" s="13" t="n">
        <f aca="false">C95/10</f>
        <v>77673.6</v>
      </c>
      <c r="G95" s="38"/>
      <c r="H95" s="34" t="n">
        <f aca="false">E95+G95</f>
        <v>30630</v>
      </c>
      <c r="I95" s="34" t="n">
        <f aca="false">D95+H95</f>
        <v>121923</v>
      </c>
      <c r="J95" s="37" t="n">
        <f aca="false">E95+I95</f>
        <v>152553</v>
      </c>
    </row>
    <row r="96" customFormat="false" ht="13.5" hidden="false" customHeight="false" outlineLevel="0" collapsed="false">
      <c r="A96" s="34" t="n">
        <v>71</v>
      </c>
      <c r="B96" s="34" t="s">
        <v>103</v>
      </c>
      <c r="C96" s="35" t="n">
        <v>1116558</v>
      </c>
      <c r="D96" s="34" t="n">
        <v>147274</v>
      </c>
      <c r="E96" s="36" t="n">
        <v>32960</v>
      </c>
      <c r="F96" s="13" t="n">
        <f aca="false">C96/10</f>
        <v>111655.8</v>
      </c>
      <c r="G96" s="38"/>
      <c r="H96" s="34" t="n">
        <f aca="false">E96+G96</f>
        <v>32960</v>
      </c>
      <c r="I96" s="34" t="n">
        <f aca="false">D96+H96</f>
        <v>180234</v>
      </c>
      <c r="J96" s="37" t="n">
        <f aca="false">E96+I96</f>
        <v>213194</v>
      </c>
    </row>
    <row r="97" customFormat="false" ht="13.5" hidden="false" customHeight="false" outlineLevel="0" collapsed="false">
      <c r="A97" s="34" t="n">
        <v>72</v>
      </c>
      <c r="B97" s="34" t="s">
        <v>104</v>
      </c>
      <c r="C97" s="35" t="n">
        <v>436914</v>
      </c>
      <c r="D97" s="34" t="n">
        <v>49091</v>
      </c>
      <c r="E97" s="36" t="n">
        <v>9220</v>
      </c>
      <c r="F97" s="13" t="n">
        <f aca="false">C97/10</f>
        <v>43691.4</v>
      </c>
      <c r="G97" s="38"/>
      <c r="H97" s="34" t="n">
        <f aca="false">E97+G97</f>
        <v>9220</v>
      </c>
      <c r="I97" s="34" t="n">
        <f aca="false">D97+H97</f>
        <v>58311</v>
      </c>
      <c r="J97" s="37" t="n">
        <f aca="false">E97+I97</f>
        <v>67531</v>
      </c>
    </row>
    <row r="98" customFormat="false" ht="13.5" hidden="false" customHeight="false" outlineLevel="0" collapsed="false">
      <c r="A98" s="34" t="n">
        <v>73</v>
      </c>
      <c r="B98" s="34" t="s">
        <v>105</v>
      </c>
      <c r="C98" s="35" t="n">
        <v>1019466</v>
      </c>
      <c r="D98" s="34" t="n">
        <v>126604</v>
      </c>
      <c r="E98" s="36" t="n">
        <v>43028</v>
      </c>
      <c r="F98" s="13" t="n">
        <f aca="false">C98/10</f>
        <v>101946.6</v>
      </c>
      <c r="G98" s="38"/>
      <c r="H98" s="34" t="n">
        <f aca="false">E98+G98</f>
        <v>43028</v>
      </c>
      <c r="I98" s="34" t="n">
        <f aca="false">D98+H98</f>
        <v>169632</v>
      </c>
      <c r="J98" s="37" t="n">
        <f aca="false">E98+I98</f>
        <v>212660</v>
      </c>
    </row>
    <row r="99" customFormat="false" ht="13.5" hidden="false" customHeight="false" outlineLevel="0" collapsed="false">
      <c r="A99" s="34" t="n">
        <v>74</v>
      </c>
      <c r="B99" s="34" t="s">
        <v>106</v>
      </c>
      <c r="C99" s="35" t="n">
        <v>339822</v>
      </c>
      <c r="D99" s="34" t="n">
        <v>36173</v>
      </c>
      <c r="E99" s="36" t="n">
        <v>6235</v>
      </c>
      <c r="F99" s="13" t="n">
        <f aca="false">C99/10</f>
        <v>33982.2</v>
      </c>
      <c r="G99" s="38"/>
      <c r="H99" s="34" t="n">
        <f aca="false">E99+G99</f>
        <v>6235</v>
      </c>
      <c r="I99" s="34" t="n">
        <f aca="false">D99+H99</f>
        <v>42408</v>
      </c>
      <c r="J99" s="37" t="n">
        <f aca="false">E99+I99</f>
        <v>48643</v>
      </c>
    </row>
    <row r="100" customFormat="false" ht="13.5" hidden="false" customHeight="false" outlineLevel="0" collapsed="false">
      <c r="A100" s="34" t="n">
        <v>75</v>
      </c>
      <c r="B100" s="34" t="s">
        <v>107</v>
      </c>
      <c r="C100" s="35" t="n">
        <v>436914</v>
      </c>
      <c r="D100" s="34" t="n">
        <v>57704</v>
      </c>
      <c r="E100" s="36" t="n">
        <v>11209</v>
      </c>
      <c r="F100" s="13" t="n">
        <f aca="false">C100/10</f>
        <v>43691.4</v>
      </c>
      <c r="G100" s="38"/>
      <c r="H100" s="34" t="n">
        <f aca="false">E100+G100</f>
        <v>11209</v>
      </c>
      <c r="I100" s="34" t="n">
        <f aca="false">D100+H100</f>
        <v>68913</v>
      </c>
      <c r="J100" s="37" t="n">
        <f aca="false">E100+I100</f>
        <v>80122</v>
      </c>
    </row>
    <row r="101" customFormat="false" ht="13.5" hidden="false" customHeight="false" outlineLevel="0" collapsed="false">
      <c r="A101" s="34" t="n">
        <v>76</v>
      </c>
      <c r="B101" s="34" t="s">
        <v>108</v>
      </c>
      <c r="C101" s="35" t="n">
        <v>436914</v>
      </c>
      <c r="D101" s="34" t="n">
        <v>49953</v>
      </c>
      <c r="E101" s="36" t="n">
        <v>13659</v>
      </c>
      <c r="F101" s="13" t="n">
        <f aca="false">C101/10</f>
        <v>43691.4</v>
      </c>
      <c r="G101" s="38"/>
      <c r="H101" s="34" t="n">
        <f aca="false">E101+G101</f>
        <v>13659</v>
      </c>
      <c r="I101" s="34" t="n">
        <f aca="false">D101+H101</f>
        <v>63612</v>
      </c>
      <c r="J101" s="37" t="n">
        <f aca="false">E101+I101</f>
        <v>77271</v>
      </c>
    </row>
    <row r="102" customFormat="false" ht="13.5" hidden="false" customHeight="false" outlineLevel="0" collapsed="false">
      <c r="A102" s="34" t="n">
        <v>77</v>
      </c>
      <c r="B102" s="34" t="s">
        <v>109</v>
      </c>
      <c r="C102" s="35" t="n">
        <v>291276</v>
      </c>
      <c r="D102" s="34" t="n">
        <v>31005</v>
      </c>
      <c r="E102" s="36" t="n">
        <v>11403</v>
      </c>
      <c r="F102" s="13" t="n">
        <f aca="false">C102/10</f>
        <v>29127.6</v>
      </c>
      <c r="G102" s="38"/>
      <c r="H102" s="34" t="n">
        <f aca="false">E102+G102</f>
        <v>11403</v>
      </c>
      <c r="I102" s="34" t="n">
        <f aca="false">D102+H102</f>
        <v>42408</v>
      </c>
      <c r="J102" s="37" t="n">
        <f aca="false">E102+I102</f>
        <v>53811</v>
      </c>
    </row>
    <row r="103" customFormat="false" ht="13.5" hidden="false" customHeight="false" outlineLevel="0" collapsed="false">
      <c r="A103" s="34" t="n">
        <v>78</v>
      </c>
      <c r="B103" s="34" t="s">
        <v>110</v>
      </c>
      <c r="C103" s="35" t="n">
        <v>582552</v>
      </c>
      <c r="D103" s="34" t="n">
        <v>67178</v>
      </c>
      <c r="E103" s="36" t="n">
        <v>7036</v>
      </c>
      <c r="F103" s="13" t="n">
        <f aca="false">C103/10</f>
        <v>58255.2</v>
      </c>
      <c r="G103" s="38"/>
      <c r="H103" s="34" t="n">
        <f aca="false">E103+G103</f>
        <v>7036</v>
      </c>
      <c r="I103" s="34" t="n">
        <f aca="false">D103+H103</f>
        <v>74214</v>
      </c>
      <c r="J103" s="37" t="n">
        <f aca="false">E103+I103</f>
        <v>81250</v>
      </c>
    </row>
    <row r="104" customFormat="false" ht="13.5" hidden="false" customHeight="false" outlineLevel="0" collapsed="false">
      <c r="A104" s="34" t="n">
        <v>79</v>
      </c>
      <c r="B104" s="34" t="s">
        <v>111</v>
      </c>
      <c r="C104" s="35" t="n">
        <v>339822</v>
      </c>
      <c r="D104" s="34" t="n">
        <v>36173</v>
      </c>
      <c r="E104" s="36" t="n">
        <v>6235</v>
      </c>
      <c r="F104" s="13" t="n">
        <f aca="false">C104/10</f>
        <v>33982.2</v>
      </c>
      <c r="G104" s="38"/>
      <c r="H104" s="34" t="n">
        <f aca="false">E104+G104</f>
        <v>6235</v>
      </c>
      <c r="I104" s="34" t="n">
        <f aca="false">D104+H104</f>
        <v>42408</v>
      </c>
      <c r="J104" s="37" t="n">
        <f aca="false">E104+I104</f>
        <v>48643</v>
      </c>
    </row>
    <row r="105" customFormat="false" ht="13.5" hidden="false" customHeight="false" outlineLevel="0" collapsed="false">
      <c r="A105" s="34" t="n">
        <v>80</v>
      </c>
      <c r="B105" s="34" t="s">
        <v>112</v>
      </c>
      <c r="C105" s="35" t="n">
        <v>679644</v>
      </c>
      <c r="D105" s="34" t="n">
        <v>72345</v>
      </c>
      <c r="E105" s="36" t="n">
        <v>7170</v>
      </c>
      <c r="F105" s="13" t="n">
        <f aca="false">C105/10</f>
        <v>67964.4</v>
      </c>
      <c r="G105" s="38"/>
      <c r="H105" s="34" t="n">
        <f aca="false">E105+G105</f>
        <v>7170</v>
      </c>
      <c r="I105" s="34" t="n">
        <f aca="false">D105+H105</f>
        <v>79515</v>
      </c>
      <c r="J105" s="37" t="n">
        <f aca="false">E105+I105</f>
        <v>86685</v>
      </c>
    </row>
    <row r="106" customFormat="false" ht="13.5" hidden="false" customHeight="false" outlineLevel="0" collapsed="false">
      <c r="A106" s="34" t="n">
        <v>81</v>
      </c>
      <c r="B106" s="34" t="s">
        <v>113</v>
      </c>
      <c r="C106" s="35" t="n">
        <v>582552</v>
      </c>
      <c r="D106" s="34" t="n">
        <v>62010</v>
      </c>
      <c r="E106" s="36" t="n">
        <v>12204</v>
      </c>
      <c r="F106" s="13" t="n">
        <f aca="false">C106/10</f>
        <v>58255.2</v>
      </c>
      <c r="G106" s="38"/>
      <c r="H106" s="34" t="n">
        <f aca="false">E106+G106</f>
        <v>12204</v>
      </c>
      <c r="I106" s="34" t="n">
        <f aca="false">D106+H106</f>
        <v>74214</v>
      </c>
      <c r="J106" s="37" t="n">
        <f aca="false">E106+I106</f>
        <v>86418</v>
      </c>
    </row>
    <row r="107" customFormat="false" ht="13.5" hidden="false" customHeight="false" outlineLevel="0" collapsed="false">
      <c r="A107" s="34" t="n">
        <v>82</v>
      </c>
      <c r="B107" s="34" t="s">
        <v>114</v>
      </c>
      <c r="C107" s="35" t="n">
        <v>145638</v>
      </c>
      <c r="D107" s="34" t="n">
        <v>18948</v>
      </c>
      <c r="E107" s="36" t="n">
        <v>7557</v>
      </c>
      <c r="F107" s="13" t="n">
        <f aca="false">C107/10</f>
        <v>14563.8</v>
      </c>
      <c r="G107" s="38"/>
      <c r="H107" s="34" t="n">
        <f aca="false">E107+G107</f>
        <v>7557</v>
      </c>
      <c r="I107" s="34" t="n">
        <f aca="false">D107+H107</f>
        <v>26505</v>
      </c>
      <c r="J107" s="37" t="n">
        <f aca="false">E107+I107</f>
        <v>34062</v>
      </c>
    </row>
    <row r="108" customFormat="false" ht="13.5" hidden="false" customHeight="false" outlineLevel="0" collapsed="false">
      <c r="A108" s="34" t="n">
        <v>83</v>
      </c>
      <c r="B108" s="34" t="s">
        <v>115</v>
      </c>
      <c r="C108" s="35" t="n">
        <v>534006</v>
      </c>
      <c r="D108" s="34" t="n">
        <v>84403</v>
      </c>
      <c r="E108" s="36" t="n">
        <v>11015</v>
      </c>
      <c r="F108" s="13" t="n">
        <f aca="false">C108/10</f>
        <v>53400.6</v>
      </c>
      <c r="G108" s="38"/>
      <c r="H108" s="34" t="n">
        <f aca="false">E108+G108</f>
        <v>11015</v>
      </c>
      <c r="I108" s="34" t="n">
        <f aca="false">D108+H108</f>
        <v>95418</v>
      </c>
      <c r="J108" s="37" t="n">
        <f aca="false">E108+I108</f>
        <v>106433</v>
      </c>
    </row>
    <row r="109" customFormat="false" ht="13.5" hidden="false" customHeight="false" outlineLevel="0" collapsed="false">
      <c r="A109" s="34" t="n">
        <v>84</v>
      </c>
      <c r="B109" s="34" t="s">
        <v>116</v>
      </c>
      <c r="C109" s="35" t="n">
        <v>194184</v>
      </c>
      <c r="D109" s="34" t="n">
        <v>20670</v>
      </c>
      <c r="E109" s="36" t="n">
        <v>11136</v>
      </c>
      <c r="F109" s="13" t="n">
        <f aca="false">C109/10</f>
        <v>19418.4</v>
      </c>
      <c r="G109" s="38"/>
      <c r="H109" s="34" t="n">
        <f aca="false">E109+G109</f>
        <v>11136</v>
      </c>
      <c r="I109" s="34" t="n">
        <f aca="false">D109+H109</f>
        <v>31806</v>
      </c>
      <c r="J109" s="37" t="n">
        <f aca="false">E109+I109</f>
        <v>42942</v>
      </c>
    </row>
    <row r="110" customFormat="false" ht="13.5" hidden="false" customHeight="false" outlineLevel="0" collapsed="false">
      <c r="A110" s="34" t="n">
        <v>85</v>
      </c>
      <c r="B110" s="34" t="s">
        <v>117</v>
      </c>
      <c r="C110" s="35" t="n">
        <v>534006</v>
      </c>
      <c r="D110" s="34" t="n">
        <v>63733</v>
      </c>
      <c r="E110" s="36" t="n">
        <v>5180</v>
      </c>
      <c r="F110" s="13" t="n">
        <f aca="false">C110/10</f>
        <v>53400.6</v>
      </c>
      <c r="G110" s="38"/>
      <c r="H110" s="34" t="n">
        <f aca="false">E110+G110</f>
        <v>5180</v>
      </c>
      <c r="I110" s="34" t="n">
        <f aca="false">D110+H110</f>
        <v>68913</v>
      </c>
      <c r="J110" s="37" t="n">
        <f aca="false">E110+I110</f>
        <v>74093</v>
      </c>
    </row>
    <row r="111" customFormat="false" ht="13.5" hidden="false" customHeight="false" outlineLevel="0" collapsed="false">
      <c r="A111" s="34" t="n">
        <v>86</v>
      </c>
      <c r="B111" s="34" t="s">
        <v>118</v>
      </c>
      <c r="C111" s="35" t="n">
        <v>48546</v>
      </c>
      <c r="D111" s="34" t="n">
        <v>7751</v>
      </c>
      <c r="E111" s="36" t="n">
        <v>2851</v>
      </c>
      <c r="F111" s="13" t="n">
        <f aca="false">C111/10</f>
        <v>4854.6</v>
      </c>
      <c r="G111" s="38"/>
      <c r="H111" s="34" t="n">
        <f aca="false">E111+G111</f>
        <v>2851</v>
      </c>
      <c r="I111" s="34" t="n">
        <f aca="false">D111+H111</f>
        <v>10602</v>
      </c>
      <c r="J111" s="37" t="n">
        <f aca="false">E111+I111</f>
        <v>13453</v>
      </c>
    </row>
    <row r="112" customFormat="false" ht="13.5" hidden="false" customHeight="false" outlineLevel="0" collapsed="false">
      <c r="A112" s="34" t="n">
        <v>87</v>
      </c>
      <c r="B112" s="34" t="s">
        <v>119</v>
      </c>
      <c r="C112" s="35" t="n">
        <v>291276</v>
      </c>
      <c r="D112" s="34" t="n">
        <v>33589</v>
      </c>
      <c r="E112" s="36" t="n">
        <v>14120</v>
      </c>
      <c r="F112" s="13" t="n">
        <f aca="false">C112/10</f>
        <v>29127.6</v>
      </c>
      <c r="G112" s="38"/>
      <c r="H112" s="34" t="n">
        <f aca="false">E112+G112</f>
        <v>14120</v>
      </c>
      <c r="I112" s="34" t="n">
        <f aca="false">D112+H112</f>
        <v>47709</v>
      </c>
      <c r="J112" s="37" t="n">
        <f aca="false">E112+I112</f>
        <v>61829</v>
      </c>
    </row>
    <row r="113" customFormat="false" ht="13.5" hidden="false" customHeight="false" outlineLevel="0" collapsed="false">
      <c r="A113" s="34" t="n">
        <v>88</v>
      </c>
      <c r="B113" s="34" t="s">
        <v>120</v>
      </c>
      <c r="C113" s="35" t="n">
        <v>631098</v>
      </c>
      <c r="D113" s="34" t="n">
        <v>77513</v>
      </c>
      <c r="E113" s="36" t="n">
        <v>28507</v>
      </c>
      <c r="F113" s="13" t="n">
        <f aca="false">C113/10</f>
        <v>63109.8</v>
      </c>
      <c r="G113" s="38"/>
      <c r="H113" s="34" t="n">
        <f aca="false">E113+G113</f>
        <v>28507</v>
      </c>
      <c r="I113" s="34" t="n">
        <f aca="false">D113+H113</f>
        <v>106020</v>
      </c>
      <c r="J113" s="37" t="n">
        <f aca="false">E113+I113</f>
        <v>134527</v>
      </c>
    </row>
    <row r="114" customFormat="false" ht="13.5" hidden="false" customHeight="false" outlineLevel="0" collapsed="false">
      <c r="A114" s="34" t="n">
        <v>89</v>
      </c>
      <c r="B114" s="34" t="s">
        <v>121</v>
      </c>
      <c r="C114" s="35" t="n">
        <v>436914</v>
      </c>
      <c r="D114" s="34" t="n">
        <v>56843</v>
      </c>
      <c r="E114" s="36" t="n">
        <v>12070</v>
      </c>
      <c r="F114" s="13" t="n">
        <f aca="false">C114/10</f>
        <v>43691.4</v>
      </c>
      <c r="G114" s="38"/>
      <c r="H114" s="34" t="n">
        <f aca="false">E114+G114</f>
        <v>12070</v>
      </c>
      <c r="I114" s="34" t="n">
        <f aca="false">D114+H114</f>
        <v>68913</v>
      </c>
      <c r="J114" s="37" t="n">
        <f aca="false">E114+I114</f>
        <v>80983</v>
      </c>
    </row>
    <row r="115" customFormat="false" ht="13.5" hidden="false" customHeight="false" outlineLevel="0" collapsed="false">
      <c r="A115" s="34" t="n">
        <v>90</v>
      </c>
      <c r="B115" s="34" t="s">
        <v>122</v>
      </c>
      <c r="C115" s="35" t="n">
        <v>194184</v>
      </c>
      <c r="D115" s="34" t="n">
        <v>20670</v>
      </c>
      <c r="E115" s="36" t="n">
        <v>534</v>
      </c>
      <c r="F115" s="13" t="n">
        <f aca="false">C115/10</f>
        <v>19418.4</v>
      </c>
      <c r="G115" s="38"/>
      <c r="H115" s="34" t="n">
        <f aca="false">E115+G115</f>
        <v>534</v>
      </c>
      <c r="I115" s="34" t="n">
        <f aca="false">D115+H115</f>
        <v>21204</v>
      </c>
      <c r="J115" s="37" t="n">
        <f aca="false">E115+I115</f>
        <v>21738</v>
      </c>
    </row>
    <row r="116" customFormat="false" ht="14.25" hidden="false" customHeight="false" outlineLevel="0" collapsed="false">
      <c r="A116" s="39" t="n">
        <v>91</v>
      </c>
      <c r="B116" s="39" t="s">
        <v>123</v>
      </c>
      <c r="C116" s="40" t="n">
        <v>582552</v>
      </c>
      <c r="D116" s="39" t="n">
        <v>94738</v>
      </c>
      <c r="E116" s="41" t="n">
        <v>21884</v>
      </c>
      <c r="F116" s="13" t="n">
        <f aca="false">C116/10</f>
        <v>58255.2</v>
      </c>
      <c r="G116" s="45"/>
      <c r="H116" s="39" t="n">
        <f aca="false">E116+G116</f>
        <v>21884</v>
      </c>
      <c r="I116" s="39" t="n">
        <f aca="false">D116+H116</f>
        <v>116622</v>
      </c>
      <c r="J116" s="46" t="n">
        <f aca="false">E116+I116</f>
        <v>138506</v>
      </c>
    </row>
  </sheetData>
  <mergeCells count="4">
    <mergeCell ref="E2:I2"/>
    <mergeCell ref="A5:J5"/>
    <mergeCell ref="A6:J6"/>
    <mergeCell ref="E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1:20:41Z</dcterms:created>
  <dc:creator>gabi</dc:creator>
  <dc:description/>
  <dc:language>en-US</dc:language>
  <cp:lastModifiedBy>gabi</cp:lastModifiedBy>
  <dcterms:modified xsi:type="dcterms:W3CDTF">2005-11-23T11:21:00Z</dcterms:modified>
  <cp:revision>0</cp:revision>
  <dc:subject/>
  <dc:title/>
</cp:coreProperties>
</file>