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3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</sheets>
  <definedNames>
    <definedName function="false" hidden="true" localSheetId="0" name="_xlnm._FilterDatabase" vbProcedure="false">'3'!$Q$16:$S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90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- lei (RON)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 2005</t>
  </si>
  <si>
    <t xml:space="preserve">Influenţă </t>
  </si>
  <si>
    <t xml:space="preserve">Buget 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CAPITOLUL  51.31</t>
  </si>
  <si>
    <t xml:space="preserve">SUBCAPITOLUL 05</t>
  </si>
  <si>
    <t xml:space="preserve">CENTRALA TELEFONICA</t>
  </si>
  <si>
    <t xml:space="preserve">COD</t>
  </si>
  <si>
    <t xml:space="preserve">An 2004</t>
  </si>
  <si>
    <t xml:space="preserve">An 2005</t>
  </si>
  <si>
    <t xml:space="preserve">Influenţa</t>
  </si>
  <si>
    <t xml:space="preserve">CHELTUIELI - TOTAL 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  <si>
    <t xml:space="preserve">SISTEM DE CONTROL ACCES</t>
  </si>
  <si>
    <t xml:space="preserve">INVESTIŢIA DIN STRADA PLUTELOR</t>
  </si>
  <si>
    <t xml:space="preserve">SF PARC TEHNOLOGIC</t>
  </si>
  <si>
    <t xml:space="preserve">SF </t>
  </si>
  <si>
    <t xml:space="preserve">CAPITOLUL  60.31</t>
  </si>
  <si>
    <t xml:space="preserve">SUBCAPITOLUL 36</t>
  </si>
  <si>
    <t xml:space="preserve">DIRECŢIA JUDEŢEANĂ DE ASISTENŢĂ SOCIALĂ ŞI PROTECŢIA COPILULUI MUREŞ</t>
  </si>
  <si>
    <t xml:space="preserve">CAPITOLUL  63.31</t>
  </si>
  <si>
    <t xml:space="preserve">SUBCAPITOLUL 09</t>
  </si>
  <si>
    <t xml:space="preserve">SURM - ALIMENTARE CU APĂ REGHIN-FĂRĂGĂU</t>
  </si>
  <si>
    <t xml:space="preserve">CAPITOLUL  69.31</t>
  </si>
  <si>
    <t xml:space="preserve">SUBCAPITOLUL 50</t>
  </si>
  <si>
    <t xml:space="preserve">MAJORARE CAPITAL SOCIAL LA PARC INDUSTRIAL</t>
  </si>
  <si>
    <t xml:space="preserve">PARC INDUSTRIAL</t>
  </si>
  <si>
    <t xml:space="preserve">S.C. COMPANIA AQUASERV SA</t>
  </si>
  <si>
    <t xml:space="preserve">An 2003</t>
  </si>
  <si>
    <t xml:space="preserve">Influenta</t>
  </si>
  <si>
    <t xml:space="preserve">01</t>
  </si>
  <si>
    <t xml:space="preserve">38</t>
  </si>
  <si>
    <t xml:space="preserve">40</t>
  </si>
  <si>
    <t xml:space="preserve">40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S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true" outlineLevel="0" max="8" min="8" style="1" width="10.13"/>
    <col collapsed="false" customWidth="true" hidden="true" outlineLevel="0" max="9" min="9" style="1" width="11.7"/>
    <col collapsed="false" customWidth="true" hidden="true" outlineLevel="0" max="10" min="10" style="1" width="12.99"/>
    <col collapsed="false" customWidth="true" hidden="true" outlineLevel="0" max="11" min="11" style="1" width="12.85"/>
    <col collapsed="false" customWidth="true" hidden="true" outlineLevel="0" max="12" min="12" style="1" width="9.06"/>
    <col collapsed="false" customWidth="true" hidden="true" outlineLevel="0" max="13" min="13" style="1" width="14.14"/>
    <col collapsed="false" customWidth="true" hidden="true" outlineLevel="0" max="14" min="14" style="1" width="10.85"/>
    <col collapsed="false" customWidth="true" hidden="true" outlineLevel="0" max="15" min="15" style="1" width="11.56"/>
    <col collapsed="false" customWidth="true" hidden="true" outlineLevel="0" max="16" min="16" style="1" width="9.41"/>
    <col collapsed="false" customWidth="true" hidden="false" outlineLevel="0" max="17" min="17" style="1" width="15.56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/>
      <c r="S1" s="6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10"/>
      <c r="B12" s="10"/>
      <c r="C12" s="11"/>
      <c r="D12" s="12"/>
    </row>
    <row r="13" customFormat="false" ht="12.75" hidden="false" customHeight="false" outlineLevel="0" collapsed="false">
      <c r="A13" s="10"/>
      <c r="B13" s="10"/>
      <c r="C13" s="11"/>
      <c r="D13" s="12"/>
    </row>
    <row r="14" customFormat="false" ht="12.75" hidden="false" customHeight="false" outlineLevel="0" collapsed="false">
      <c r="A14" s="10"/>
      <c r="B14" s="10"/>
      <c r="C14" s="11"/>
      <c r="D14" s="12"/>
    </row>
    <row r="15" customFormat="false" ht="12.75" hidden="false" customHeight="false" outlineLevel="0" collapsed="false">
      <c r="A15" s="4"/>
      <c r="B15" s="4"/>
      <c r="C15" s="5"/>
      <c r="F15" s="13"/>
      <c r="G15" s="13"/>
      <c r="H15" s="6"/>
      <c r="I15" s="6"/>
      <c r="J15" s="6"/>
      <c r="Q15" s="14"/>
      <c r="R15" s="14"/>
      <c r="S15" s="14" t="s">
        <v>7</v>
      </c>
    </row>
    <row r="16" customFormat="false" ht="12.75" hidden="false" customHeight="true" outlineLevel="0" collapsed="false">
      <c r="A16" s="15"/>
      <c r="B16" s="16" t="s">
        <v>8</v>
      </c>
      <c r="C16" s="17" t="s">
        <v>9</v>
      </c>
      <c r="D16" s="18" t="s">
        <v>10</v>
      </c>
      <c r="E16" s="19" t="s">
        <v>11</v>
      </c>
      <c r="F16" s="18" t="s">
        <v>10</v>
      </c>
      <c r="G16" s="19" t="s">
        <v>11</v>
      </c>
      <c r="H16" s="20" t="s">
        <v>10</v>
      </c>
      <c r="I16" s="21" t="s">
        <v>11</v>
      </c>
      <c r="J16" s="22" t="s">
        <v>12</v>
      </c>
      <c r="K16" s="22" t="s">
        <v>12</v>
      </c>
      <c r="L16" s="22" t="s">
        <v>13</v>
      </c>
      <c r="M16" s="22" t="s">
        <v>12</v>
      </c>
      <c r="N16" s="22" t="s">
        <v>13</v>
      </c>
      <c r="O16" s="22" t="s">
        <v>12</v>
      </c>
      <c r="P16" s="22" t="s">
        <v>13</v>
      </c>
      <c r="Q16" s="22" t="s">
        <v>12</v>
      </c>
      <c r="R16" s="22" t="s">
        <v>13</v>
      </c>
      <c r="S16" s="22" t="s">
        <v>14</v>
      </c>
    </row>
    <row r="17" customFormat="false" ht="12.75" hidden="false" customHeight="false" outlineLevel="0" collapsed="false">
      <c r="A17" s="23" t="n">
        <v>131</v>
      </c>
      <c r="B17" s="23" t="s">
        <v>15</v>
      </c>
      <c r="C17" s="24"/>
      <c r="D17" s="24" t="n">
        <f aca="false">D26</f>
        <v>0</v>
      </c>
      <c r="E17" s="24" t="n">
        <f aca="false">E26</f>
        <v>14000000</v>
      </c>
      <c r="F17" s="24" t="n">
        <f aca="false">F26</f>
        <v>14000000</v>
      </c>
      <c r="G17" s="24" t="n">
        <f aca="false">G26</f>
        <v>7511529</v>
      </c>
      <c r="H17" s="25" t="n">
        <f aca="false">H26</f>
        <v>21511529</v>
      </c>
      <c r="I17" s="25" t="n">
        <f aca="false">I26</f>
        <v>5700000</v>
      </c>
      <c r="J17" s="25" t="n">
        <f aca="false">J26</f>
        <v>27211529</v>
      </c>
      <c r="K17" s="25" t="n">
        <f aca="false">K26</f>
        <v>2721153</v>
      </c>
      <c r="L17" s="25" t="n">
        <f aca="false">L26</f>
        <v>263574</v>
      </c>
      <c r="M17" s="25" t="n">
        <f aca="false">M26</f>
        <v>2984727</v>
      </c>
      <c r="N17" s="25" t="n">
        <f aca="false">N26</f>
        <v>1503500</v>
      </c>
      <c r="O17" s="25" t="n">
        <f aca="false">O26</f>
        <v>4488227</v>
      </c>
      <c r="P17" s="25" t="n">
        <f aca="false">P26</f>
        <v>518678</v>
      </c>
      <c r="Q17" s="25" t="n">
        <f aca="false">Q26</f>
        <v>5006905</v>
      </c>
      <c r="R17" s="25" t="n">
        <f aca="false">R26</f>
        <v>-2095000</v>
      </c>
      <c r="S17" s="25" t="n">
        <f aca="false">S26</f>
        <v>2911905</v>
      </c>
    </row>
    <row r="18" customFormat="false" ht="12.75" hidden="true" customHeight="false" outlineLevel="0" collapsed="false">
      <c r="A18" s="26" t="n">
        <v>231</v>
      </c>
      <c r="B18" s="26" t="s">
        <v>1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26" t="n">
        <v>190031</v>
      </c>
      <c r="B19" s="26" t="s">
        <v>17</v>
      </c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26" t="n">
        <v>2231</v>
      </c>
      <c r="B20" s="26" t="s">
        <v>18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26" t="n">
        <v>223130</v>
      </c>
      <c r="B21" s="26" t="s">
        <v>19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6" t="n">
        <v>223131</v>
      </c>
      <c r="B22" s="26" t="s">
        <v>20</v>
      </c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6" t="n">
        <v>223132</v>
      </c>
      <c r="B23" s="26" t="s">
        <v>21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6" t="n">
        <v>223133</v>
      </c>
      <c r="B24" s="26" t="s">
        <v>22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6" t="n">
        <v>223134</v>
      </c>
      <c r="B25" s="26" t="s">
        <v>23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" t="n">
        <v>223135</v>
      </c>
      <c r="B26" s="23" t="s">
        <v>24</v>
      </c>
      <c r="C26" s="24" t="n">
        <f aca="false">SUM(D26:G26)</f>
        <v>35511529</v>
      </c>
      <c r="D26" s="24" t="n">
        <v>0</v>
      </c>
      <c r="E26" s="24" t="n">
        <v>14000000</v>
      </c>
      <c r="F26" s="24" t="n">
        <f aca="false">D26+E26</f>
        <v>14000000</v>
      </c>
      <c r="G26" s="24" t="n">
        <v>7511529</v>
      </c>
      <c r="H26" s="25" t="n">
        <f aca="false">F26+G26</f>
        <v>21511529</v>
      </c>
      <c r="I26" s="25" t="n">
        <v>5700000</v>
      </c>
      <c r="J26" s="25" t="n">
        <f aca="false">H26+I26</f>
        <v>27211529</v>
      </c>
      <c r="K26" s="25" t="n">
        <f aca="false">ROUND(J26/10,0)</f>
        <v>2721153</v>
      </c>
      <c r="L26" s="25" t="n">
        <v>263574</v>
      </c>
      <c r="M26" s="25" t="n">
        <f aca="false">K26+L26</f>
        <v>2984727</v>
      </c>
      <c r="N26" s="25" t="n">
        <v>1503500</v>
      </c>
      <c r="O26" s="25" t="n">
        <f aca="false">M26+N26</f>
        <v>4488227</v>
      </c>
      <c r="P26" s="25" t="n">
        <v>518678</v>
      </c>
      <c r="Q26" s="25" t="n">
        <f aca="false">O26+P26</f>
        <v>5006905</v>
      </c>
      <c r="R26" s="25" t="n">
        <f aca="false">R53</f>
        <v>-2095000</v>
      </c>
      <c r="S26" s="25" t="n">
        <f aca="false">Q26+R26</f>
        <v>2911905</v>
      </c>
    </row>
    <row r="27" customFormat="false" ht="12.75" hidden="false" customHeight="false" outlineLevel="0" collapsed="false">
      <c r="A27" s="23" t="n">
        <v>5031</v>
      </c>
      <c r="B27" s="23" t="s">
        <v>25</v>
      </c>
      <c r="C27" s="24" t="n">
        <f aca="false">C52</f>
        <v>7800000</v>
      </c>
      <c r="D27" s="24" t="n">
        <f aca="false">D52</f>
        <v>0</v>
      </c>
      <c r="E27" s="24" t="n">
        <f aca="false">E52</f>
        <v>14000000</v>
      </c>
      <c r="F27" s="24" t="n">
        <f aca="false">F52+F128+F163</f>
        <v>14000000</v>
      </c>
      <c r="G27" s="24" t="n">
        <f aca="false">G52</f>
        <v>7511529</v>
      </c>
      <c r="H27" s="25" t="n">
        <f aca="false">H52</f>
        <v>21511529</v>
      </c>
      <c r="I27" s="25" t="n">
        <f aca="false">I52</f>
        <v>5700000</v>
      </c>
      <c r="J27" s="25" t="n">
        <f aca="false">J52</f>
        <v>27211529</v>
      </c>
      <c r="K27" s="25" t="n">
        <f aca="false">K52</f>
        <v>2721153</v>
      </c>
      <c r="L27" s="25" t="n">
        <f aca="false">L52</f>
        <v>263574</v>
      </c>
      <c r="M27" s="25" t="n">
        <f aca="false">M52</f>
        <v>2984727</v>
      </c>
      <c r="N27" s="25" t="n">
        <f aca="false">N52</f>
        <v>1503500</v>
      </c>
      <c r="O27" s="25" t="n">
        <f aca="false">O52</f>
        <v>4488227</v>
      </c>
      <c r="P27" s="25" t="n">
        <f aca="false">P52</f>
        <v>518678</v>
      </c>
      <c r="Q27" s="25" t="n">
        <f aca="false">Q52</f>
        <v>5006905</v>
      </c>
      <c r="R27" s="25" t="n">
        <f aca="false">R52</f>
        <v>-2095000</v>
      </c>
      <c r="S27" s="25" t="n">
        <f aca="false">S52</f>
        <v>2911905</v>
      </c>
    </row>
    <row r="28" customFormat="false" ht="12.75" hidden="true" customHeight="false" outlineLevel="0" collapsed="false">
      <c r="A28" s="26" t="n">
        <v>1</v>
      </c>
      <c r="B28" s="26" t="s">
        <v>26</v>
      </c>
      <c r="C28" s="27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26" t="n">
        <v>2</v>
      </c>
      <c r="B29" s="26" t="s">
        <v>27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6" t="n">
        <v>20</v>
      </c>
      <c r="B30" s="26" t="s">
        <v>28</v>
      </c>
      <c r="C30" s="27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6" t="n">
        <v>34</v>
      </c>
      <c r="B31" s="26" t="s">
        <v>29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6" t="n">
        <v>3501</v>
      </c>
      <c r="B32" s="26" t="s">
        <v>30</v>
      </c>
      <c r="C32" s="27"/>
      <c r="D32" s="2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6" t="n">
        <v>3503</v>
      </c>
      <c r="B33" s="26" t="s">
        <v>31</v>
      </c>
      <c r="C33" s="27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6" t="n">
        <v>38</v>
      </c>
      <c r="B34" s="26" t="s">
        <v>32</v>
      </c>
      <c r="C34" s="27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6" t="n">
        <v>40</v>
      </c>
      <c r="B35" s="26" t="s">
        <v>33</v>
      </c>
      <c r="C35" s="27"/>
      <c r="D35" s="2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6" t="n">
        <v>4002</v>
      </c>
      <c r="B36" s="26" t="s">
        <v>34</v>
      </c>
      <c r="C36" s="27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6" t="n">
        <v>4008</v>
      </c>
      <c r="B37" s="26" t="s">
        <v>35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6" t="n">
        <v>4009</v>
      </c>
      <c r="B38" s="26" t="s">
        <v>36</v>
      </c>
      <c r="C38" s="27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6" t="n">
        <v>4010</v>
      </c>
      <c r="B39" s="26" t="s">
        <v>37</v>
      </c>
      <c r="C39" s="27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true" customHeight="false" outlineLevel="0" collapsed="false">
      <c r="A40" s="26" t="n">
        <v>4012</v>
      </c>
      <c r="B40" s="28" t="s">
        <v>38</v>
      </c>
      <c r="C40" s="27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6" t="n">
        <v>4021</v>
      </c>
      <c r="B41" s="26" t="s">
        <v>39</v>
      </c>
      <c r="C41" s="27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26" t="n">
        <v>4027</v>
      </c>
      <c r="B42" s="28" t="s">
        <v>40</v>
      </c>
      <c r="C42" s="27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6" t="n">
        <v>4041</v>
      </c>
      <c r="B43" s="26" t="s">
        <v>41</v>
      </c>
      <c r="C43" s="27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6" t="n">
        <v>4055</v>
      </c>
      <c r="B44" s="26" t="s">
        <v>42</v>
      </c>
      <c r="C44" s="27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6" t="n">
        <v>4060</v>
      </c>
      <c r="B45" s="26" t="s">
        <v>43</v>
      </c>
      <c r="C45" s="27"/>
      <c r="D45" s="27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6" t="n">
        <v>4061</v>
      </c>
      <c r="B46" s="26" t="s">
        <v>44</v>
      </c>
      <c r="C46" s="27"/>
      <c r="D46" s="2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6" t="n">
        <v>4072</v>
      </c>
      <c r="B47" s="26" t="s">
        <v>45</v>
      </c>
      <c r="C47" s="27"/>
      <c r="D47" s="2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6" t="n">
        <v>4080</v>
      </c>
      <c r="B48" s="26" t="s">
        <v>46</v>
      </c>
      <c r="C48" s="27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6" t="n">
        <v>4090</v>
      </c>
      <c r="B49" s="26" t="s">
        <v>47</v>
      </c>
      <c r="C49" s="27"/>
      <c r="D49" s="27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6" t="n">
        <v>4094</v>
      </c>
      <c r="B50" s="26" t="s">
        <v>48</v>
      </c>
      <c r="C50" s="27"/>
      <c r="D50" s="27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6" t="n">
        <v>4097</v>
      </c>
      <c r="B51" s="26" t="s">
        <v>49</v>
      </c>
      <c r="C51" s="27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n">
        <v>70</v>
      </c>
      <c r="B52" s="23" t="s">
        <v>50</v>
      </c>
      <c r="C52" s="24" t="n">
        <f aca="false">C53</f>
        <v>7800000</v>
      </c>
      <c r="D52" s="24" t="n">
        <f aca="false">D53</f>
        <v>0</v>
      </c>
      <c r="E52" s="24" t="n">
        <f aca="false">E53+E112</f>
        <v>14000000</v>
      </c>
      <c r="F52" s="24" t="n">
        <f aca="false">F53+F112+F145+F174</f>
        <v>14000000</v>
      </c>
      <c r="G52" s="24" t="n">
        <f aca="false">G53+G112+G145+G174</f>
        <v>7511529</v>
      </c>
      <c r="H52" s="25" t="n">
        <f aca="false">H53</f>
        <v>21511529</v>
      </c>
      <c r="I52" s="25" t="n">
        <f aca="false">I53</f>
        <v>5700000</v>
      </c>
      <c r="J52" s="25" t="n">
        <f aca="false">J53</f>
        <v>27211529</v>
      </c>
      <c r="K52" s="25" t="n">
        <f aca="false">K53</f>
        <v>2721153</v>
      </c>
      <c r="L52" s="25" t="n">
        <f aca="false">L53</f>
        <v>263574</v>
      </c>
      <c r="M52" s="25" t="n">
        <f aca="false">M53</f>
        <v>2984727</v>
      </c>
      <c r="N52" s="25" t="n">
        <f aca="false">N53</f>
        <v>1503500</v>
      </c>
      <c r="O52" s="25" t="n">
        <f aca="false">O53</f>
        <v>4488227</v>
      </c>
      <c r="P52" s="25" t="n">
        <f aca="false">P53</f>
        <v>518678</v>
      </c>
      <c r="Q52" s="25" t="n">
        <f aca="false">Q53</f>
        <v>5006905</v>
      </c>
      <c r="R52" s="25" t="n">
        <f aca="false">R53</f>
        <v>-2095000</v>
      </c>
      <c r="S52" s="25" t="n">
        <f aca="false">S53</f>
        <v>2911905</v>
      </c>
    </row>
    <row r="53" customFormat="false" ht="12.75" hidden="false" customHeight="false" outlineLevel="0" collapsed="false">
      <c r="A53" s="23" t="n">
        <v>72</v>
      </c>
      <c r="B53" s="23" t="s">
        <v>51</v>
      </c>
      <c r="C53" s="24" t="n">
        <f aca="false">C113+C146</f>
        <v>7800000</v>
      </c>
      <c r="D53" s="24" t="n">
        <f aca="false">D211</f>
        <v>0</v>
      </c>
      <c r="E53" s="24" t="n">
        <f aca="false">E211</f>
        <v>12700000</v>
      </c>
      <c r="F53" s="24" t="n">
        <f aca="false">F211</f>
        <v>12700000</v>
      </c>
      <c r="G53" s="24" t="n">
        <f aca="false">G211</f>
        <v>0</v>
      </c>
      <c r="H53" s="25" t="n">
        <f aca="false">H63+H113+H146+H175+H212+H227</f>
        <v>21511529</v>
      </c>
      <c r="I53" s="25" t="n">
        <v>5700000</v>
      </c>
      <c r="J53" s="25" t="n">
        <f aca="false">H53+I53</f>
        <v>27211529</v>
      </c>
      <c r="K53" s="25" t="n">
        <f aca="false">ROUND(J53/10,0)</f>
        <v>2721153</v>
      </c>
      <c r="L53" s="25" t="n">
        <v>263574</v>
      </c>
      <c r="M53" s="25" t="n">
        <f aca="false">K53+L53</f>
        <v>2984727</v>
      </c>
      <c r="N53" s="25" t="n">
        <f aca="false">N56+N163+N200+N220</f>
        <v>1503500</v>
      </c>
      <c r="O53" s="25" t="n">
        <f aca="false">M53+N53</f>
        <v>4488227</v>
      </c>
      <c r="P53" s="25" t="n">
        <f aca="false">P65+P188</f>
        <v>518678</v>
      </c>
      <c r="Q53" s="25" t="n">
        <f aca="false">O53+P53</f>
        <v>5006905</v>
      </c>
      <c r="R53" s="25" t="n">
        <f aca="false">R65+R158+R175+R220</f>
        <v>-2095000</v>
      </c>
      <c r="S53" s="25" t="n">
        <f aca="false">Q53+R53</f>
        <v>2911905</v>
      </c>
    </row>
    <row r="54" customFormat="false" ht="38.25" hidden="true" customHeight="false" outlineLevel="0" collapsed="false">
      <c r="A54" s="26" t="n">
        <v>73</v>
      </c>
      <c r="B54" s="28" t="s">
        <v>52</v>
      </c>
      <c r="C54" s="27"/>
      <c r="D54" s="2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6" t="n">
        <v>77</v>
      </c>
      <c r="B55" s="26" t="s">
        <v>53</v>
      </c>
      <c r="C55" s="27"/>
      <c r="D55" s="27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3" t="n">
        <v>5131</v>
      </c>
      <c r="B56" s="23" t="s">
        <v>54</v>
      </c>
      <c r="C56" s="27"/>
      <c r="D56" s="27"/>
      <c r="E56" s="26"/>
      <c r="F56" s="26"/>
      <c r="G56" s="26"/>
      <c r="H56" s="23"/>
      <c r="I56" s="25" t="n">
        <f aca="false">I62</f>
        <v>0</v>
      </c>
      <c r="J56" s="25"/>
      <c r="K56" s="23"/>
      <c r="L56" s="23"/>
      <c r="M56" s="23" t="n">
        <v>0</v>
      </c>
      <c r="N56" s="23" t="n">
        <v>100000</v>
      </c>
      <c r="O56" s="23" t="n">
        <f aca="false">M56+N56</f>
        <v>100000</v>
      </c>
      <c r="P56" s="23" t="n">
        <f aca="false">P62</f>
        <v>468678</v>
      </c>
      <c r="Q56" s="23" t="n">
        <f aca="false">Q62</f>
        <v>568678</v>
      </c>
      <c r="R56" s="23" t="n">
        <f aca="false">R62</f>
        <v>-445000</v>
      </c>
      <c r="S56" s="23" t="n">
        <f aca="false">S62</f>
        <v>123678</v>
      </c>
    </row>
    <row r="57" customFormat="false" ht="12.75" hidden="true" customHeight="false" outlineLevel="0" collapsed="false">
      <c r="A57" s="26" t="n">
        <v>1</v>
      </c>
      <c r="B57" s="26" t="s">
        <v>26</v>
      </c>
      <c r="C57" s="27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6" t="n">
        <v>2</v>
      </c>
      <c r="B58" s="26" t="s">
        <v>27</v>
      </c>
      <c r="C58" s="27"/>
      <c r="D58" s="27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6" t="n">
        <v>20</v>
      </c>
      <c r="B59" s="26" t="s">
        <v>55</v>
      </c>
      <c r="C59" s="27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6" t="n">
        <v>34</v>
      </c>
      <c r="B60" s="26" t="s">
        <v>29</v>
      </c>
      <c r="C60" s="27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6" t="n">
        <v>3501</v>
      </c>
      <c r="B61" s="26" t="s">
        <v>30</v>
      </c>
      <c r="C61" s="27"/>
      <c r="D61" s="27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" t="n">
        <v>70</v>
      </c>
      <c r="B62" s="23" t="s">
        <v>50</v>
      </c>
      <c r="C62" s="27"/>
      <c r="D62" s="27"/>
      <c r="E62" s="26"/>
      <c r="F62" s="26"/>
      <c r="G62" s="26"/>
      <c r="H62" s="23"/>
      <c r="I62" s="25" t="n">
        <f aca="false">I65</f>
        <v>0</v>
      </c>
      <c r="J62" s="25"/>
      <c r="K62" s="23"/>
      <c r="L62" s="23"/>
      <c r="M62" s="23" t="n">
        <v>0</v>
      </c>
      <c r="N62" s="23" t="n">
        <v>100000</v>
      </c>
      <c r="O62" s="23" t="n">
        <f aca="false">M62+N62</f>
        <v>100000</v>
      </c>
      <c r="P62" s="23" t="n">
        <f aca="false">P65</f>
        <v>468678</v>
      </c>
      <c r="Q62" s="23" t="n">
        <f aca="false">Q65</f>
        <v>568678</v>
      </c>
      <c r="R62" s="23" t="n">
        <f aca="false">R65</f>
        <v>-445000</v>
      </c>
      <c r="S62" s="23" t="n">
        <f aca="false">S65</f>
        <v>123678</v>
      </c>
    </row>
    <row r="63" customFormat="false" ht="12.75" hidden="true" customHeight="false" outlineLevel="0" collapsed="false">
      <c r="A63" s="23" t="n">
        <v>72</v>
      </c>
      <c r="B63" s="23" t="s">
        <v>51</v>
      </c>
      <c r="C63" s="27"/>
      <c r="D63" s="27"/>
      <c r="E63" s="26"/>
      <c r="F63" s="26"/>
      <c r="G63" s="26"/>
      <c r="H63" s="23"/>
      <c r="I63" s="25"/>
      <c r="J63" s="25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true" customHeight="false" outlineLevel="0" collapsed="false">
      <c r="A64" s="26" t="n">
        <v>77</v>
      </c>
      <c r="B64" s="26" t="s">
        <v>53</v>
      </c>
      <c r="C64" s="27"/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3" t="n">
        <v>513105</v>
      </c>
      <c r="B65" s="23" t="s">
        <v>56</v>
      </c>
      <c r="C65" s="27"/>
      <c r="D65" s="27"/>
      <c r="E65" s="26"/>
      <c r="F65" s="26"/>
      <c r="G65" s="26"/>
      <c r="H65" s="23"/>
      <c r="I65" s="25"/>
      <c r="J65" s="25"/>
      <c r="K65" s="23"/>
      <c r="L65" s="23"/>
      <c r="M65" s="23" t="n">
        <v>0</v>
      </c>
      <c r="N65" s="23" t="n">
        <v>100000</v>
      </c>
      <c r="O65" s="23" t="n">
        <f aca="false">M65+N65</f>
        <v>100000</v>
      </c>
      <c r="P65" s="23" t="n">
        <f aca="false">170000+105000+50000+93678+50000</f>
        <v>468678</v>
      </c>
      <c r="Q65" s="23" t="n">
        <f aca="false">O65+P65</f>
        <v>568678</v>
      </c>
      <c r="R65" s="23" t="n">
        <f aca="false">-100000-170000-75000-50000-50000</f>
        <v>-445000</v>
      </c>
      <c r="S65" s="23" t="n">
        <f aca="false">Q65+R65</f>
        <v>123678</v>
      </c>
    </row>
    <row r="66" customFormat="false" ht="12.75" hidden="true" customHeight="false" outlineLevel="0" collapsed="false">
      <c r="A66" s="26" t="n">
        <v>5731</v>
      </c>
      <c r="B66" s="26" t="s">
        <v>57</v>
      </c>
      <c r="C66" s="27"/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6" t="n">
        <v>1</v>
      </c>
      <c r="B67" s="26" t="s">
        <v>26</v>
      </c>
      <c r="C67" s="27"/>
      <c r="D67" s="27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6" t="n">
        <v>2</v>
      </c>
      <c r="B68" s="26" t="s">
        <v>27</v>
      </c>
      <c r="C68" s="27"/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6" t="n">
        <v>20</v>
      </c>
      <c r="B69" s="26" t="s">
        <v>55</v>
      </c>
      <c r="C69" s="27"/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6" t="n">
        <v>34</v>
      </c>
      <c r="B70" s="26" t="s">
        <v>29</v>
      </c>
      <c r="C70" s="27"/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6" t="n">
        <v>3501</v>
      </c>
      <c r="B71" s="26" t="s">
        <v>30</v>
      </c>
      <c r="C71" s="27"/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6" t="n">
        <v>38</v>
      </c>
      <c r="B72" s="26" t="s">
        <v>32</v>
      </c>
      <c r="C72" s="27"/>
      <c r="D72" s="27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6" t="n">
        <v>40</v>
      </c>
      <c r="B73" s="26" t="s">
        <v>33</v>
      </c>
      <c r="C73" s="27"/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6" t="n">
        <v>4002</v>
      </c>
      <c r="B74" s="26" t="s">
        <v>34</v>
      </c>
      <c r="C74" s="27"/>
      <c r="D74" s="27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6" t="n">
        <v>4041</v>
      </c>
      <c r="B75" s="26" t="s">
        <v>41</v>
      </c>
      <c r="C75" s="27"/>
      <c r="D75" s="27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6" t="n">
        <v>4080</v>
      </c>
      <c r="B76" s="26" t="s">
        <v>46</v>
      </c>
      <c r="C76" s="27"/>
      <c r="D76" s="27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6" t="n">
        <v>70</v>
      </c>
      <c r="B77" s="26" t="s">
        <v>50</v>
      </c>
      <c r="C77" s="27"/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6" t="n">
        <v>72</v>
      </c>
      <c r="B78" s="26" t="s">
        <v>51</v>
      </c>
      <c r="C78" s="27"/>
      <c r="D78" s="27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6" t="n">
        <v>77</v>
      </c>
      <c r="B79" s="26" t="s">
        <v>53</v>
      </c>
      <c r="C79" s="27"/>
      <c r="D79" s="27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6" t="n">
        <v>573102</v>
      </c>
      <c r="B80" s="26" t="s">
        <v>58</v>
      </c>
      <c r="C80" s="27"/>
      <c r="D80" s="27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6" t="n">
        <v>573103</v>
      </c>
      <c r="B81" s="26" t="s">
        <v>59</v>
      </c>
      <c r="C81" s="27"/>
      <c r="D81" s="27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6" t="n">
        <v>573104</v>
      </c>
      <c r="B82" s="26" t="s">
        <v>60</v>
      </c>
      <c r="C82" s="27"/>
      <c r="D82" s="27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6" t="n">
        <v>573105</v>
      </c>
      <c r="B83" s="26" t="s">
        <v>61</v>
      </c>
      <c r="C83" s="27"/>
      <c r="D83" s="27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6" t="n">
        <v>573106</v>
      </c>
      <c r="B84" s="26" t="s">
        <v>62</v>
      </c>
      <c r="C84" s="27"/>
      <c r="D84" s="27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6" t="n">
        <v>573108</v>
      </c>
      <c r="B85" s="26" t="s">
        <v>63</v>
      </c>
      <c r="C85" s="27"/>
      <c r="D85" s="27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6" t="n">
        <v>573114</v>
      </c>
      <c r="B86" s="26" t="s">
        <v>64</v>
      </c>
      <c r="C86" s="27"/>
      <c r="D86" s="27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6" t="n">
        <v>5831</v>
      </c>
      <c r="B87" s="26" t="s">
        <v>65</v>
      </c>
      <c r="C87" s="27"/>
      <c r="D87" s="27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6" t="n">
        <v>1</v>
      </c>
      <c r="B88" s="26" t="s">
        <v>26</v>
      </c>
      <c r="C88" s="27"/>
      <c r="D88" s="27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6" t="n">
        <v>2</v>
      </c>
      <c r="B89" s="26" t="s">
        <v>27</v>
      </c>
      <c r="C89" s="27"/>
      <c r="D89" s="27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6" t="n">
        <v>20</v>
      </c>
      <c r="B90" s="26" t="s">
        <v>55</v>
      </c>
      <c r="C90" s="27"/>
      <c r="D90" s="27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6" t="n">
        <v>38</v>
      </c>
      <c r="B91" s="26" t="s">
        <v>32</v>
      </c>
      <c r="C91" s="27"/>
      <c r="D91" s="27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6" t="n">
        <v>40</v>
      </c>
      <c r="B92" s="26" t="s">
        <v>33</v>
      </c>
      <c r="C92" s="27"/>
      <c r="D92" s="27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6" t="n">
        <v>4060</v>
      </c>
      <c r="B93" s="26" t="s">
        <v>43</v>
      </c>
      <c r="C93" s="27"/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6" t="n">
        <v>70</v>
      </c>
      <c r="B94" s="26" t="s">
        <v>50</v>
      </c>
      <c r="C94" s="27"/>
      <c r="D94" s="27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6" t="n">
        <v>72</v>
      </c>
      <c r="B95" s="26" t="s">
        <v>51</v>
      </c>
      <c r="C95" s="27"/>
      <c r="D95" s="27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6" t="n">
        <v>77</v>
      </c>
      <c r="B96" s="26" t="s">
        <v>53</v>
      </c>
      <c r="C96" s="27"/>
      <c r="D96" s="27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6" t="n">
        <v>583103</v>
      </c>
      <c r="B97" s="26" t="s">
        <v>66</v>
      </c>
      <c r="C97" s="27"/>
      <c r="D97" s="27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6" t="n">
        <v>583105</v>
      </c>
      <c r="B98" s="26" t="s">
        <v>67</v>
      </c>
      <c r="C98" s="27"/>
      <c r="D98" s="27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6" t="n">
        <v>583150</v>
      </c>
      <c r="B99" s="26" t="s">
        <v>68</v>
      </c>
      <c r="C99" s="27"/>
      <c r="D99" s="27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3" t="n">
        <v>5931</v>
      </c>
      <c r="B100" s="29" t="s">
        <v>69</v>
      </c>
      <c r="C100" s="27"/>
      <c r="D100" s="27" t="n">
        <f aca="false">D112</f>
        <v>0</v>
      </c>
      <c r="E100" s="27" t="n">
        <f aca="false">E112</f>
        <v>1300000</v>
      </c>
      <c r="F100" s="24" t="n">
        <f aca="false">F112</f>
        <v>1300000</v>
      </c>
      <c r="G100" s="24" t="n">
        <f aca="false">G112</f>
        <v>0</v>
      </c>
      <c r="H100" s="25" t="n">
        <f aca="false">H112</f>
        <v>1300000</v>
      </c>
      <c r="I100" s="25" t="n">
        <f aca="false">I112</f>
        <v>0</v>
      </c>
      <c r="J100" s="25" t="n">
        <f aca="false">J112</f>
        <v>1300000</v>
      </c>
      <c r="K100" s="25" t="n">
        <f aca="false">K112</f>
        <v>130000</v>
      </c>
      <c r="L100" s="25" t="n">
        <f aca="false">L112</f>
        <v>0</v>
      </c>
      <c r="M100" s="25" t="n">
        <f aca="false">M112</f>
        <v>130000</v>
      </c>
      <c r="N100" s="25" t="n">
        <f aca="false">N112</f>
        <v>0</v>
      </c>
      <c r="O100" s="25" t="n">
        <f aca="false">O112</f>
        <v>130000</v>
      </c>
      <c r="P100" s="25" t="n">
        <f aca="false">P112</f>
        <v>0</v>
      </c>
      <c r="Q100" s="25" t="n">
        <f aca="false">Q112</f>
        <v>130000</v>
      </c>
      <c r="R100" s="25" t="n">
        <f aca="false">R112</f>
        <v>0</v>
      </c>
      <c r="S100" s="25" t="n">
        <f aca="false">S112</f>
        <v>130000</v>
      </c>
    </row>
    <row r="101" customFormat="false" ht="12.75" hidden="true" customHeight="false" outlineLevel="0" collapsed="false">
      <c r="A101" s="26" t="n">
        <v>1</v>
      </c>
      <c r="B101" s="26" t="s">
        <v>26</v>
      </c>
      <c r="C101" s="27"/>
      <c r="D101" s="27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6" t="n">
        <v>2</v>
      </c>
      <c r="B102" s="26" t="s">
        <v>27</v>
      </c>
      <c r="C102" s="27"/>
      <c r="D102" s="27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6" t="n">
        <v>20</v>
      </c>
      <c r="B103" s="26" t="s">
        <v>55</v>
      </c>
      <c r="C103" s="27"/>
      <c r="D103" s="27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6" t="n">
        <v>34</v>
      </c>
      <c r="B104" s="26" t="s">
        <v>29</v>
      </c>
      <c r="C104" s="27"/>
      <c r="D104" s="27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6" t="n">
        <v>3501</v>
      </c>
      <c r="B105" s="26" t="s">
        <v>30</v>
      </c>
      <c r="C105" s="27"/>
      <c r="D105" s="27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6" t="n">
        <v>38</v>
      </c>
      <c r="B106" s="26" t="s">
        <v>32</v>
      </c>
      <c r="C106" s="27"/>
      <c r="D106" s="27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6" t="n">
        <v>40</v>
      </c>
      <c r="B107" s="26" t="s">
        <v>33</v>
      </c>
      <c r="C107" s="27"/>
      <c r="D107" s="27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6" t="n">
        <v>4041</v>
      </c>
      <c r="B108" s="26" t="s">
        <v>70</v>
      </c>
      <c r="C108" s="27"/>
      <c r="D108" s="27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6" t="n">
        <v>4061</v>
      </c>
      <c r="B109" s="26" t="s">
        <v>44</v>
      </c>
      <c r="C109" s="27"/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6" t="n">
        <v>4072</v>
      </c>
      <c r="B110" s="26" t="s">
        <v>45</v>
      </c>
      <c r="C110" s="27"/>
      <c r="D110" s="27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6" t="n">
        <v>4080</v>
      </c>
      <c r="B111" s="26" t="s">
        <v>46</v>
      </c>
      <c r="C111" s="27"/>
      <c r="D111" s="27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3" t="n">
        <v>70</v>
      </c>
      <c r="B112" s="23" t="s">
        <v>50</v>
      </c>
      <c r="C112" s="24" t="n">
        <f aca="false">C113</f>
        <v>2600000</v>
      </c>
      <c r="D112" s="24" t="n">
        <f aca="false">D113</f>
        <v>0</v>
      </c>
      <c r="E112" s="24" t="n">
        <f aca="false">E113</f>
        <v>1300000</v>
      </c>
      <c r="F112" s="24" t="n">
        <f aca="false">F113</f>
        <v>1300000</v>
      </c>
      <c r="G112" s="24" t="n">
        <f aca="false">G113</f>
        <v>0</v>
      </c>
      <c r="H112" s="25" t="n">
        <f aca="false">H113</f>
        <v>1300000</v>
      </c>
      <c r="I112" s="25" t="n">
        <f aca="false">I113</f>
        <v>0</v>
      </c>
      <c r="J112" s="25" t="n">
        <f aca="false">J113</f>
        <v>1300000</v>
      </c>
      <c r="K112" s="25" t="n">
        <f aca="false">K113</f>
        <v>130000</v>
      </c>
      <c r="L112" s="25" t="n">
        <f aca="false">L113</f>
        <v>0</v>
      </c>
      <c r="M112" s="25" t="n">
        <f aca="false">M113</f>
        <v>130000</v>
      </c>
      <c r="N112" s="25" t="n">
        <f aca="false">N113</f>
        <v>0</v>
      </c>
      <c r="O112" s="25" t="n">
        <f aca="false">O113</f>
        <v>130000</v>
      </c>
      <c r="P112" s="25" t="n">
        <f aca="false">P113</f>
        <v>0</v>
      </c>
      <c r="Q112" s="25" t="n">
        <f aca="false">Q113</f>
        <v>130000</v>
      </c>
      <c r="R112" s="25" t="n">
        <f aca="false">R113</f>
        <v>0</v>
      </c>
      <c r="S112" s="25" t="n">
        <f aca="false">S113</f>
        <v>130000</v>
      </c>
    </row>
    <row r="113" customFormat="false" ht="12.75" hidden="false" customHeight="false" outlineLevel="0" collapsed="false">
      <c r="A113" s="23" t="n">
        <v>72</v>
      </c>
      <c r="B113" s="23" t="s">
        <v>51</v>
      </c>
      <c r="C113" s="24" t="n">
        <f aca="false">SUM(D113:G113)</f>
        <v>2600000</v>
      </c>
      <c r="D113" s="24" t="n">
        <v>0</v>
      </c>
      <c r="E113" s="24" t="n">
        <v>1300000</v>
      </c>
      <c r="F113" s="24" t="n">
        <f aca="false">D113+E113</f>
        <v>1300000</v>
      </c>
      <c r="G113" s="24"/>
      <c r="H113" s="25" t="n">
        <f aca="false">F113+G113</f>
        <v>1300000</v>
      </c>
      <c r="I113" s="25"/>
      <c r="J113" s="25" t="n">
        <f aca="false">H113+I113</f>
        <v>1300000</v>
      </c>
      <c r="K113" s="25" t="n">
        <f aca="false">K127</f>
        <v>130000</v>
      </c>
      <c r="L113" s="25" t="n">
        <f aca="false">L127</f>
        <v>0</v>
      </c>
      <c r="M113" s="25" t="n">
        <f aca="false">M127</f>
        <v>130000</v>
      </c>
      <c r="N113" s="25" t="n">
        <f aca="false">N127</f>
        <v>0</v>
      </c>
      <c r="O113" s="25" t="n">
        <f aca="false">O127</f>
        <v>130000</v>
      </c>
      <c r="P113" s="25" t="n">
        <f aca="false">P127</f>
        <v>0</v>
      </c>
      <c r="Q113" s="25" t="n">
        <f aca="false">Q127</f>
        <v>130000</v>
      </c>
      <c r="R113" s="25" t="n">
        <f aca="false">R127</f>
        <v>0</v>
      </c>
      <c r="S113" s="25" t="n">
        <f aca="false">S127</f>
        <v>130000</v>
      </c>
    </row>
    <row r="114" customFormat="false" ht="12.75" hidden="true" customHeight="false" outlineLevel="0" collapsed="false">
      <c r="A114" s="26" t="n">
        <v>77</v>
      </c>
      <c r="B114" s="26" t="s">
        <v>53</v>
      </c>
      <c r="C114" s="27"/>
      <c r="D114" s="27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26" t="n">
        <v>593103</v>
      </c>
      <c r="B115" s="28" t="s">
        <v>71</v>
      </c>
      <c r="C115" s="27"/>
      <c r="D115" s="27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6" t="n">
        <v>593104</v>
      </c>
      <c r="B116" s="26" t="s">
        <v>72</v>
      </c>
      <c r="C116" s="27"/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26" t="n">
        <v>593105</v>
      </c>
      <c r="B117" s="28" t="s">
        <v>73</v>
      </c>
      <c r="C117" s="27"/>
      <c r="D117" s="27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6" t="n">
        <v>593106</v>
      </c>
      <c r="B118" s="26" t="s">
        <v>74</v>
      </c>
      <c r="C118" s="27"/>
      <c r="D118" s="27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6" t="n">
        <v>593107</v>
      </c>
      <c r="B119" s="26" t="s">
        <v>75</v>
      </c>
      <c r="C119" s="27"/>
      <c r="D119" s="27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6" t="n">
        <v>593108</v>
      </c>
      <c r="B120" s="26" t="s">
        <v>76</v>
      </c>
      <c r="C120" s="27"/>
      <c r="D120" s="27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26" t="n">
        <v>593110</v>
      </c>
      <c r="B121" s="28" t="s">
        <v>77</v>
      </c>
      <c r="C121" s="27"/>
      <c r="D121" s="27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6" t="n">
        <v>593113</v>
      </c>
      <c r="B122" s="26" t="s">
        <v>78</v>
      </c>
      <c r="C122" s="27"/>
      <c r="D122" s="27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6" t="n">
        <v>593114</v>
      </c>
      <c r="B123" s="26"/>
      <c r="C123" s="27"/>
      <c r="D123" s="27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6" t="n">
        <v>593115</v>
      </c>
      <c r="B124" s="26" t="s">
        <v>79</v>
      </c>
      <c r="C124" s="27"/>
      <c r="D124" s="27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6" t="n">
        <v>593120</v>
      </c>
      <c r="B125" s="26" t="s">
        <v>80</v>
      </c>
      <c r="C125" s="27"/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6" t="n">
        <v>593121</v>
      </c>
      <c r="B126" s="26" t="s">
        <v>81</v>
      </c>
      <c r="C126" s="27"/>
      <c r="D126" s="27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3" t="n">
        <v>593150</v>
      </c>
      <c r="B127" s="29" t="s">
        <v>82</v>
      </c>
      <c r="C127" s="24" t="n">
        <f aca="false">SUM(D127:G127)</f>
        <v>2600000</v>
      </c>
      <c r="D127" s="24" t="n">
        <v>0</v>
      </c>
      <c r="E127" s="24" t="n">
        <v>1300000</v>
      </c>
      <c r="F127" s="24" t="n">
        <f aca="false">D127+E127</f>
        <v>1300000</v>
      </c>
      <c r="G127" s="24"/>
      <c r="H127" s="25" t="n">
        <f aca="false">F127+G127</f>
        <v>1300000</v>
      </c>
      <c r="I127" s="25"/>
      <c r="J127" s="25" t="n">
        <f aca="false">H127+I127</f>
        <v>1300000</v>
      </c>
      <c r="K127" s="25" t="n">
        <f aca="false">ROUND(J127/10,0)</f>
        <v>130000</v>
      </c>
      <c r="L127" s="25"/>
      <c r="M127" s="25" t="n">
        <f aca="false">K127+L127</f>
        <v>130000</v>
      </c>
      <c r="N127" s="25"/>
      <c r="O127" s="25" t="n">
        <f aca="false">M127+N127</f>
        <v>130000</v>
      </c>
      <c r="P127" s="25"/>
      <c r="Q127" s="25" t="n">
        <f aca="false">O127+P127</f>
        <v>130000</v>
      </c>
      <c r="R127" s="25"/>
      <c r="S127" s="25" t="n">
        <f aca="false">Q127+R127</f>
        <v>130000</v>
      </c>
    </row>
    <row r="128" customFormat="false" ht="25.5" hidden="false" customHeight="false" outlineLevel="0" collapsed="false">
      <c r="A128" s="23" t="n">
        <v>6031</v>
      </c>
      <c r="B128" s="29" t="s">
        <v>83</v>
      </c>
      <c r="C128" s="24" t="n">
        <f aca="false">C146</f>
        <v>5200000</v>
      </c>
      <c r="D128" s="24"/>
      <c r="E128" s="24"/>
      <c r="F128" s="24" t="n">
        <f aca="false">F145</f>
        <v>0</v>
      </c>
      <c r="G128" s="24" t="n">
        <f aca="false">G145</f>
        <v>5200000</v>
      </c>
      <c r="H128" s="25" t="n">
        <f aca="false">H145</f>
        <v>5200000</v>
      </c>
      <c r="I128" s="25" t="n">
        <f aca="false">I145</f>
        <v>0</v>
      </c>
      <c r="J128" s="25" t="n">
        <f aca="false">J145</f>
        <v>5200000</v>
      </c>
      <c r="K128" s="25" t="n">
        <f aca="false">K145</f>
        <v>520000</v>
      </c>
      <c r="L128" s="25" t="n">
        <f aca="false">L145</f>
        <v>0</v>
      </c>
      <c r="M128" s="25" t="n">
        <f aca="false">M145</f>
        <v>520000</v>
      </c>
      <c r="N128" s="25" t="n">
        <f aca="false">N145</f>
        <v>0</v>
      </c>
      <c r="O128" s="25" t="n">
        <f aca="false">O145</f>
        <v>520000</v>
      </c>
      <c r="P128" s="25" t="n">
        <f aca="false">P145</f>
        <v>0</v>
      </c>
      <c r="Q128" s="25" t="n">
        <f aca="false">Q145</f>
        <v>520000</v>
      </c>
      <c r="R128" s="25" t="n">
        <f aca="false">R145</f>
        <v>-250000</v>
      </c>
      <c r="S128" s="25" t="n">
        <f aca="false">S145</f>
        <v>270000</v>
      </c>
    </row>
    <row r="129" customFormat="false" ht="12.75" hidden="true" customHeight="false" outlineLevel="0" collapsed="false">
      <c r="A129" s="26" t="n">
        <v>1</v>
      </c>
      <c r="B129" s="26" t="s">
        <v>26</v>
      </c>
      <c r="C129" s="27"/>
      <c r="D129" s="27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26" t="n">
        <v>2</v>
      </c>
      <c r="B130" s="26" t="s">
        <v>27</v>
      </c>
      <c r="C130" s="27"/>
      <c r="D130" s="27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26" t="n">
        <v>20</v>
      </c>
      <c r="B131" s="26" t="s">
        <v>55</v>
      </c>
      <c r="C131" s="27"/>
      <c r="D131" s="27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6" t="n">
        <v>34</v>
      </c>
      <c r="B132" s="26" t="s">
        <v>29</v>
      </c>
      <c r="C132" s="27"/>
      <c r="D132" s="27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6" t="n">
        <v>3501</v>
      </c>
      <c r="B133" s="26" t="s">
        <v>30</v>
      </c>
      <c r="C133" s="27"/>
      <c r="D133" s="27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6" t="n">
        <v>38</v>
      </c>
      <c r="B134" s="26" t="s">
        <v>32</v>
      </c>
      <c r="C134" s="27"/>
      <c r="D134" s="27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6" t="n">
        <v>40</v>
      </c>
      <c r="B135" s="26" t="s">
        <v>33</v>
      </c>
      <c r="C135" s="27"/>
      <c r="D135" s="27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6" t="n">
        <v>4008</v>
      </c>
      <c r="B136" s="26" t="s">
        <v>35</v>
      </c>
      <c r="C136" s="27"/>
      <c r="D136" s="27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6" t="n">
        <v>4009</v>
      </c>
      <c r="B137" s="26" t="s">
        <v>36</v>
      </c>
      <c r="C137" s="27"/>
      <c r="D137" s="27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6" t="n">
        <v>4010</v>
      </c>
      <c r="B138" s="26" t="s">
        <v>84</v>
      </c>
      <c r="C138" s="27"/>
      <c r="D138" s="27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6" t="n">
        <v>4041</v>
      </c>
      <c r="B139" s="26" t="s">
        <v>41</v>
      </c>
      <c r="C139" s="27"/>
      <c r="D139" s="27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6" t="n">
        <v>4055</v>
      </c>
      <c r="B140" s="26" t="s">
        <v>42</v>
      </c>
      <c r="C140" s="27"/>
      <c r="D140" s="27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6" t="n">
        <v>4080</v>
      </c>
      <c r="B141" s="26" t="s">
        <v>46</v>
      </c>
      <c r="C141" s="27"/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6" t="n">
        <v>4090</v>
      </c>
      <c r="B142" s="26" t="s">
        <v>85</v>
      </c>
      <c r="C142" s="27"/>
      <c r="D142" s="27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6" t="n">
        <v>4094</v>
      </c>
      <c r="B143" s="26" t="s">
        <v>48</v>
      </c>
      <c r="C143" s="27"/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6" t="n">
        <v>4097</v>
      </c>
      <c r="B144" s="26" t="s">
        <v>86</v>
      </c>
      <c r="C144" s="27"/>
      <c r="D144" s="27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" t="n">
        <v>70</v>
      </c>
      <c r="B145" s="23" t="s">
        <v>50</v>
      </c>
      <c r="C145" s="24" t="n">
        <f aca="false">C146</f>
        <v>5200000</v>
      </c>
      <c r="D145" s="24"/>
      <c r="E145" s="24"/>
      <c r="F145" s="24" t="n">
        <v>0</v>
      </c>
      <c r="G145" s="24" t="n">
        <v>5200000</v>
      </c>
      <c r="H145" s="25" t="n">
        <f aca="false">F145+G145</f>
        <v>5200000</v>
      </c>
      <c r="I145" s="25"/>
      <c r="J145" s="25" t="n">
        <f aca="false">H145+I145</f>
        <v>5200000</v>
      </c>
      <c r="K145" s="25" t="n">
        <f aca="false">K146</f>
        <v>520000</v>
      </c>
      <c r="L145" s="25" t="n">
        <f aca="false">L146</f>
        <v>0</v>
      </c>
      <c r="M145" s="25" t="n">
        <f aca="false">M146</f>
        <v>520000</v>
      </c>
      <c r="N145" s="25" t="n">
        <f aca="false">N146</f>
        <v>0</v>
      </c>
      <c r="O145" s="25" t="n">
        <f aca="false">O146</f>
        <v>520000</v>
      </c>
      <c r="P145" s="25" t="n">
        <f aca="false">P146</f>
        <v>0</v>
      </c>
      <c r="Q145" s="25" t="n">
        <f aca="false">Q146</f>
        <v>520000</v>
      </c>
      <c r="R145" s="25" t="n">
        <f aca="false">R146</f>
        <v>-250000</v>
      </c>
      <c r="S145" s="25" t="n">
        <f aca="false">S146</f>
        <v>270000</v>
      </c>
    </row>
    <row r="146" customFormat="false" ht="12.75" hidden="false" customHeight="false" outlineLevel="0" collapsed="false">
      <c r="A146" s="23" t="n">
        <v>72</v>
      </c>
      <c r="B146" s="23" t="s">
        <v>51</v>
      </c>
      <c r="C146" s="24" t="n">
        <f aca="false">SUM(D146:G146)</f>
        <v>5200000</v>
      </c>
      <c r="D146" s="24"/>
      <c r="E146" s="24"/>
      <c r="F146" s="24" t="n">
        <v>0</v>
      </c>
      <c r="G146" s="24" t="n">
        <v>5200000</v>
      </c>
      <c r="H146" s="25" t="n">
        <f aca="false">F146+G146</f>
        <v>5200000</v>
      </c>
      <c r="I146" s="25"/>
      <c r="J146" s="25" t="n">
        <f aca="false">H146+I146</f>
        <v>5200000</v>
      </c>
      <c r="K146" s="25" t="n">
        <f aca="false">K158</f>
        <v>520000</v>
      </c>
      <c r="L146" s="25" t="n">
        <f aca="false">L158</f>
        <v>0</v>
      </c>
      <c r="M146" s="25" t="n">
        <f aca="false">M158</f>
        <v>520000</v>
      </c>
      <c r="N146" s="25" t="n">
        <f aca="false">N158</f>
        <v>0</v>
      </c>
      <c r="O146" s="25" t="n">
        <f aca="false">O158</f>
        <v>520000</v>
      </c>
      <c r="P146" s="25" t="n">
        <f aca="false">P158</f>
        <v>0</v>
      </c>
      <c r="Q146" s="25" t="n">
        <f aca="false">Q158</f>
        <v>520000</v>
      </c>
      <c r="R146" s="25" t="n">
        <f aca="false">R158</f>
        <v>-250000</v>
      </c>
      <c r="S146" s="25" t="n">
        <f aca="false">S158</f>
        <v>270000</v>
      </c>
    </row>
    <row r="147" customFormat="false" ht="12.75" hidden="true" customHeight="false" outlineLevel="0" collapsed="false">
      <c r="A147" s="26" t="n">
        <v>77</v>
      </c>
      <c r="B147" s="26" t="s">
        <v>53</v>
      </c>
      <c r="C147" s="27"/>
      <c r="D147" s="27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26" t="n">
        <v>603102</v>
      </c>
      <c r="B148" s="26" t="s">
        <v>87</v>
      </c>
      <c r="C148" s="27"/>
      <c r="D148" s="27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26" t="n">
        <v>603103</v>
      </c>
      <c r="B149" s="28" t="s">
        <v>88</v>
      </c>
      <c r="C149" s="27"/>
      <c r="D149" s="27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2" customFormat="true" ht="25.5" hidden="true" customHeight="false" outlineLevel="0" collapsed="false">
      <c r="A150" s="30" t="n">
        <v>603104</v>
      </c>
      <c r="B150" s="31" t="s">
        <v>89</v>
      </c>
      <c r="C150" s="24" t="n">
        <f aca="false">SUM(D150:G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true" customHeight="false" outlineLevel="0" collapsed="false">
      <c r="A151" s="26" t="n">
        <v>603105</v>
      </c>
      <c r="B151" s="26" t="s">
        <v>90</v>
      </c>
      <c r="C151" s="27"/>
      <c r="D151" s="27"/>
      <c r="E151" s="26"/>
      <c r="F151" s="26"/>
      <c r="G151" s="2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26" t="n">
        <v>603106</v>
      </c>
      <c r="B152" s="26" t="s">
        <v>91</v>
      </c>
      <c r="C152" s="27"/>
      <c r="D152" s="27"/>
      <c r="E152" s="26"/>
      <c r="F152" s="26"/>
      <c r="G152" s="2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26" t="n">
        <v>603107</v>
      </c>
      <c r="B153" s="26" t="s">
        <v>92</v>
      </c>
      <c r="C153" s="27"/>
      <c r="D153" s="27"/>
      <c r="E153" s="26"/>
      <c r="F153" s="26"/>
      <c r="G153" s="26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26" t="n">
        <v>603109</v>
      </c>
      <c r="B154" s="26"/>
      <c r="C154" s="27"/>
      <c r="D154" s="27"/>
      <c r="E154" s="26"/>
      <c r="F154" s="26"/>
      <c r="G154" s="26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6" t="n">
        <v>603110</v>
      </c>
      <c r="B155" s="26"/>
      <c r="C155" s="27"/>
      <c r="D155" s="27"/>
      <c r="E155" s="26"/>
      <c r="F155" s="26"/>
      <c r="G155" s="26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6" t="n">
        <v>603113</v>
      </c>
      <c r="B156" s="26" t="s">
        <v>93</v>
      </c>
      <c r="C156" s="27"/>
      <c r="D156" s="27"/>
      <c r="E156" s="26"/>
      <c r="F156" s="26"/>
      <c r="G156" s="26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6" t="n">
        <v>603116</v>
      </c>
      <c r="B157" s="26" t="s">
        <v>94</v>
      </c>
      <c r="C157" s="27"/>
      <c r="D157" s="27"/>
      <c r="E157" s="26"/>
      <c r="F157" s="26"/>
      <c r="G157" s="26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n">
        <v>603136</v>
      </c>
      <c r="B158" s="23" t="s">
        <v>95</v>
      </c>
      <c r="C158" s="27"/>
      <c r="D158" s="27"/>
      <c r="E158" s="26"/>
      <c r="F158" s="30" t="n">
        <v>0</v>
      </c>
      <c r="G158" s="24" t="n">
        <v>5200000</v>
      </c>
      <c r="H158" s="25" t="n">
        <f aca="false">F158+G158</f>
        <v>5200000</v>
      </c>
      <c r="I158" s="25"/>
      <c r="J158" s="25" t="n">
        <f aca="false">H158+I158</f>
        <v>5200000</v>
      </c>
      <c r="K158" s="25" t="n">
        <f aca="false">ROUND(J158/10,0)</f>
        <v>520000</v>
      </c>
      <c r="L158" s="25"/>
      <c r="M158" s="25" t="n">
        <f aca="false">K158+L158</f>
        <v>520000</v>
      </c>
      <c r="N158" s="25"/>
      <c r="O158" s="25" t="n">
        <f aca="false">M158+N158</f>
        <v>520000</v>
      </c>
      <c r="P158" s="25"/>
      <c r="Q158" s="25" t="n">
        <f aca="false">O158+P158</f>
        <v>520000</v>
      </c>
      <c r="R158" s="25" t="n">
        <v>-250000</v>
      </c>
      <c r="S158" s="25" t="n">
        <f aca="false">Q158+R158</f>
        <v>270000</v>
      </c>
    </row>
    <row r="159" customFormat="false" ht="12.75" hidden="true" customHeight="false" outlineLevel="0" collapsed="false">
      <c r="A159" s="26" t="n">
        <v>603141</v>
      </c>
      <c r="B159" s="26" t="s">
        <v>96</v>
      </c>
      <c r="C159" s="27"/>
      <c r="D159" s="27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6" t="n">
        <v>603142</v>
      </c>
      <c r="B160" s="26" t="s">
        <v>97</v>
      </c>
      <c r="C160" s="27"/>
      <c r="D160" s="27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6" t="n">
        <v>603147</v>
      </c>
      <c r="B161" s="26"/>
      <c r="C161" s="27"/>
      <c r="D161" s="27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true" customHeight="false" outlineLevel="0" collapsed="false">
      <c r="A162" s="26" t="n">
        <v>603150</v>
      </c>
      <c r="B162" s="28" t="s">
        <v>98</v>
      </c>
      <c r="C162" s="27"/>
      <c r="D162" s="27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n">
        <v>6331</v>
      </c>
      <c r="B163" s="23" t="s">
        <v>99</v>
      </c>
      <c r="C163" s="27"/>
      <c r="D163" s="27"/>
      <c r="E163" s="26"/>
      <c r="F163" s="30" t="n">
        <v>0</v>
      </c>
      <c r="G163" s="24" t="n">
        <f aca="false">G182</f>
        <v>2311529</v>
      </c>
      <c r="H163" s="25" t="n">
        <f aca="false">F163+G163</f>
        <v>2311529</v>
      </c>
      <c r="I163" s="25"/>
      <c r="J163" s="25" t="n">
        <f aca="false">H163+I163</f>
        <v>2311529</v>
      </c>
      <c r="K163" s="25" t="n">
        <f aca="false">K182</f>
        <v>231153</v>
      </c>
      <c r="L163" s="25" t="n">
        <f aca="false">L182</f>
        <v>263574</v>
      </c>
      <c r="M163" s="25" t="n">
        <f aca="false">M182</f>
        <v>494727</v>
      </c>
      <c r="N163" s="25" t="n">
        <f aca="false">N182</f>
        <v>100000</v>
      </c>
      <c r="O163" s="25" t="n">
        <f aca="false">O182</f>
        <v>594727</v>
      </c>
      <c r="P163" s="25" t="n">
        <f aca="false">P182+P188</f>
        <v>50000</v>
      </c>
      <c r="Q163" s="25" t="n">
        <f aca="false">Q182+Q188</f>
        <v>644727</v>
      </c>
      <c r="R163" s="25" t="n">
        <f aca="false">R182+R188</f>
        <v>-150000</v>
      </c>
      <c r="S163" s="25" t="n">
        <f aca="false">S182+S188</f>
        <v>494727</v>
      </c>
    </row>
    <row r="164" customFormat="false" ht="12.75" hidden="true" customHeight="false" outlineLevel="0" collapsed="false">
      <c r="A164" s="26" t="n">
        <v>1</v>
      </c>
      <c r="B164" s="26" t="s">
        <v>26</v>
      </c>
      <c r="C164" s="27"/>
      <c r="D164" s="2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26" t="n">
        <v>2</v>
      </c>
      <c r="B165" s="26" t="s">
        <v>27</v>
      </c>
      <c r="C165" s="27"/>
      <c r="D165" s="27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26" t="n">
        <v>20</v>
      </c>
      <c r="B166" s="26" t="s">
        <v>55</v>
      </c>
      <c r="C166" s="27"/>
      <c r="D166" s="27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6" t="n">
        <v>34</v>
      </c>
      <c r="B167" s="26" t="s">
        <v>29</v>
      </c>
      <c r="C167" s="27"/>
      <c r="D167" s="27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6" t="n">
        <v>3501</v>
      </c>
      <c r="B168" s="26" t="s">
        <v>30</v>
      </c>
      <c r="C168" s="27"/>
      <c r="D168" s="27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6" t="n">
        <v>3503</v>
      </c>
      <c r="B169" s="26" t="s">
        <v>31</v>
      </c>
      <c r="C169" s="27"/>
      <c r="D169" s="27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6" t="n">
        <v>38</v>
      </c>
      <c r="B170" s="26" t="s">
        <v>32</v>
      </c>
      <c r="C170" s="27"/>
      <c r="D170" s="27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6" t="n">
        <v>40</v>
      </c>
      <c r="B171" s="26" t="s">
        <v>33</v>
      </c>
      <c r="C171" s="27"/>
      <c r="D171" s="27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true" customHeight="false" outlineLevel="0" collapsed="false">
      <c r="A172" s="26" t="n">
        <v>4012</v>
      </c>
      <c r="B172" s="28" t="s">
        <v>100</v>
      </c>
      <c r="C172" s="27"/>
      <c r="D172" s="27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6" t="n">
        <v>4080</v>
      </c>
      <c r="B173" s="26" t="s">
        <v>46</v>
      </c>
      <c r="C173" s="27"/>
      <c r="D173" s="27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n">
        <v>70</v>
      </c>
      <c r="B174" s="23" t="s">
        <v>50</v>
      </c>
      <c r="C174" s="27"/>
      <c r="D174" s="27"/>
      <c r="E174" s="26"/>
      <c r="F174" s="30" t="n">
        <v>0</v>
      </c>
      <c r="G174" s="24" t="n">
        <f aca="false">G175</f>
        <v>2311529</v>
      </c>
      <c r="H174" s="25" t="n">
        <f aca="false">F174+G174</f>
        <v>2311529</v>
      </c>
      <c r="I174" s="25"/>
      <c r="J174" s="25" t="n">
        <f aca="false">H174+I174</f>
        <v>2311529</v>
      </c>
      <c r="K174" s="25" t="n">
        <f aca="false">K182</f>
        <v>231153</v>
      </c>
      <c r="L174" s="25" t="n">
        <f aca="false">L182</f>
        <v>263574</v>
      </c>
      <c r="M174" s="25" t="n">
        <f aca="false">M182</f>
        <v>494727</v>
      </c>
      <c r="N174" s="25" t="n">
        <f aca="false">N182</f>
        <v>100000</v>
      </c>
      <c r="O174" s="25" t="n">
        <f aca="false">O182</f>
        <v>594727</v>
      </c>
      <c r="P174" s="25" t="n">
        <f aca="false">P182+P188</f>
        <v>50000</v>
      </c>
      <c r="Q174" s="25" t="n">
        <f aca="false">Q182+Q188</f>
        <v>644727</v>
      </c>
      <c r="R174" s="25" t="n">
        <f aca="false">R182+R188</f>
        <v>-150000</v>
      </c>
      <c r="S174" s="25" t="n">
        <f aca="false">S182+S188</f>
        <v>494727</v>
      </c>
    </row>
    <row r="175" customFormat="false" ht="12.75" hidden="false" customHeight="false" outlineLevel="0" collapsed="false">
      <c r="A175" s="23" t="n">
        <v>72</v>
      </c>
      <c r="B175" s="23" t="s">
        <v>51</v>
      </c>
      <c r="C175" s="27"/>
      <c r="D175" s="27"/>
      <c r="E175" s="26"/>
      <c r="F175" s="30" t="n">
        <v>0</v>
      </c>
      <c r="G175" s="24" t="n">
        <v>2311529</v>
      </c>
      <c r="H175" s="25" t="n">
        <f aca="false">F175+G175</f>
        <v>2311529</v>
      </c>
      <c r="I175" s="25" t="n">
        <v>3200000</v>
      </c>
      <c r="J175" s="25" t="n">
        <f aca="false">J182</f>
        <v>2311529</v>
      </c>
      <c r="K175" s="25" t="n">
        <f aca="false">K182</f>
        <v>231153</v>
      </c>
      <c r="L175" s="25" t="n">
        <f aca="false">L182</f>
        <v>263574</v>
      </c>
      <c r="M175" s="25" t="n">
        <f aca="false">M182</f>
        <v>494727</v>
      </c>
      <c r="N175" s="25" t="n">
        <f aca="false">N182</f>
        <v>100000</v>
      </c>
      <c r="O175" s="25" t="n">
        <f aca="false">O182</f>
        <v>594727</v>
      </c>
      <c r="P175" s="25" t="n">
        <f aca="false">P182+P188</f>
        <v>50000</v>
      </c>
      <c r="Q175" s="25" t="n">
        <f aca="false">Q182+Q188</f>
        <v>644727</v>
      </c>
      <c r="R175" s="25" t="n">
        <f aca="false">R182+R188</f>
        <v>-150000</v>
      </c>
      <c r="S175" s="25" t="n">
        <f aca="false">S182+S188</f>
        <v>494727</v>
      </c>
    </row>
    <row r="176" customFormat="false" ht="38.25" hidden="true" customHeight="false" outlineLevel="0" collapsed="false">
      <c r="A176" s="26" t="n">
        <v>73</v>
      </c>
      <c r="B176" s="28" t="s">
        <v>52</v>
      </c>
      <c r="C176" s="27"/>
      <c r="D176" s="27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26" t="n">
        <v>77</v>
      </c>
      <c r="B177" s="26" t="s">
        <v>53</v>
      </c>
      <c r="C177" s="27"/>
      <c r="D177" s="27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26" t="n">
        <v>633103</v>
      </c>
      <c r="B178" s="26" t="s">
        <v>101</v>
      </c>
      <c r="C178" s="27"/>
      <c r="D178" s="27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26" t="n">
        <v>633104</v>
      </c>
      <c r="B179" s="26" t="s">
        <v>102</v>
      </c>
      <c r="C179" s="27"/>
      <c r="D179" s="27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true" customHeight="false" outlineLevel="0" collapsed="false">
      <c r="A180" s="26" t="n">
        <v>633105</v>
      </c>
      <c r="B180" s="28" t="s">
        <v>103</v>
      </c>
      <c r="C180" s="27"/>
      <c r="D180" s="27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6" t="n">
        <v>633108</v>
      </c>
      <c r="B181" s="26" t="s">
        <v>104</v>
      </c>
      <c r="C181" s="27"/>
      <c r="D181" s="27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3" t="n">
        <v>633109</v>
      </c>
      <c r="B182" s="29" t="s">
        <v>105</v>
      </c>
      <c r="C182" s="27"/>
      <c r="D182" s="27"/>
      <c r="E182" s="26"/>
      <c r="F182" s="30" t="n">
        <v>0</v>
      </c>
      <c r="G182" s="24" t="n">
        <v>2311529</v>
      </c>
      <c r="H182" s="25" t="n">
        <f aca="false">F182+G182</f>
        <v>2311529</v>
      </c>
      <c r="I182" s="25"/>
      <c r="J182" s="25" t="n">
        <f aca="false">H182+I182</f>
        <v>2311529</v>
      </c>
      <c r="K182" s="25" t="n">
        <f aca="false">ROUND(J182/10,0)</f>
        <v>231153</v>
      </c>
      <c r="L182" s="25" t="n">
        <v>263574</v>
      </c>
      <c r="M182" s="25" t="n">
        <f aca="false">K182+L182</f>
        <v>494727</v>
      </c>
      <c r="N182" s="25" t="n">
        <v>100000</v>
      </c>
      <c r="O182" s="25" t="n">
        <f aca="false">M182+N182</f>
        <v>594727</v>
      </c>
      <c r="P182" s="25"/>
      <c r="Q182" s="25" t="n">
        <f aca="false">O182+P182</f>
        <v>594727</v>
      </c>
      <c r="R182" s="25" t="n">
        <v>-100000</v>
      </c>
      <c r="S182" s="25" t="n">
        <f aca="false">Q182+R182</f>
        <v>494727</v>
      </c>
    </row>
    <row r="183" customFormat="false" ht="12.75" hidden="true" customHeight="false" outlineLevel="0" collapsed="false">
      <c r="A183" s="26" t="n">
        <v>633110</v>
      </c>
      <c r="B183" s="26" t="s">
        <v>106</v>
      </c>
      <c r="C183" s="27"/>
      <c r="D183" s="27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6" t="n">
        <v>633111</v>
      </c>
      <c r="B184" s="26" t="s">
        <v>107</v>
      </c>
      <c r="C184" s="27"/>
      <c r="D184" s="27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6" t="n">
        <v>633112</v>
      </c>
      <c r="B185" s="26" t="s">
        <v>108</v>
      </c>
      <c r="C185" s="27"/>
      <c r="D185" s="27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6" t="n">
        <v>633113</v>
      </c>
      <c r="B186" s="26" t="s">
        <v>109</v>
      </c>
      <c r="C186" s="27"/>
      <c r="D186" s="27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6" t="n">
        <v>633114</v>
      </c>
      <c r="B187" s="26" t="s">
        <v>110</v>
      </c>
      <c r="C187" s="27"/>
      <c r="D187" s="27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6" t="n">
        <v>633150</v>
      </c>
      <c r="B188" s="26" t="s">
        <v>111</v>
      </c>
      <c r="C188" s="27"/>
      <c r="D188" s="27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 t="n">
        <v>0</v>
      </c>
      <c r="P188" s="26" t="n">
        <v>50000</v>
      </c>
      <c r="Q188" s="25" t="n">
        <f aca="false">O188+P188</f>
        <v>50000</v>
      </c>
      <c r="R188" s="25" t="n">
        <v>-50000</v>
      </c>
      <c r="S188" s="25" t="n">
        <f aca="false">Q188+R188</f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6" t="n">
        <v>6731</v>
      </c>
      <c r="B189" s="26" t="s">
        <v>112</v>
      </c>
      <c r="C189" s="27"/>
      <c r="D189" s="27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6" t="n">
        <v>1</v>
      </c>
      <c r="B190" s="26" t="s">
        <v>26</v>
      </c>
      <c r="C190" s="27"/>
      <c r="D190" s="27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6" t="n">
        <v>2</v>
      </c>
      <c r="B191" s="26" t="s">
        <v>27</v>
      </c>
      <c r="C191" s="27"/>
      <c r="D191" s="27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6" t="n">
        <v>20</v>
      </c>
      <c r="B192" s="26" t="s">
        <v>55</v>
      </c>
      <c r="C192" s="27"/>
      <c r="D192" s="27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6" t="n">
        <v>70</v>
      </c>
      <c r="B193" s="26" t="s">
        <v>50</v>
      </c>
      <c r="C193" s="27"/>
      <c r="D193" s="27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6" t="n">
        <v>72</v>
      </c>
      <c r="B194" s="26" t="s">
        <v>51</v>
      </c>
      <c r="C194" s="27"/>
      <c r="D194" s="27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6" t="n">
        <v>77</v>
      </c>
      <c r="B195" s="26" t="s">
        <v>53</v>
      </c>
      <c r="C195" s="27"/>
      <c r="D195" s="27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26" t="n">
        <v>673104</v>
      </c>
      <c r="B196" s="28" t="s">
        <v>113</v>
      </c>
      <c r="C196" s="27"/>
      <c r="D196" s="27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6" t="n">
        <v>673105</v>
      </c>
      <c r="B197" s="26" t="s">
        <v>114</v>
      </c>
      <c r="C197" s="27"/>
      <c r="D197" s="27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6" t="n">
        <v>673112</v>
      </c>
      <c r="B198" s="26" t="s">
        <v>115</v>
      </c>
      <c r="C198" s="27"/>
      <c r="D198" s="27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6" t="n">
        <v>673113</v>
      </c>
      <c r="B199" s="26" t="s">
        <v>116</v>
      </c>
      <c r="C199" s="27"/>
      <c r="D199" s="27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" t="n">
        <v>6831</v>
      </c>
      <c r="B200" s="23" t="s">
        <v>117</v>
      </c>
      <c r="C200" s="27"/>
      <c r="D200" s="24" t="n">
        <f aca="false">D211</f>
        <v>0</v>
      </c>
      <c r="E200" s="24" t="n">
        <f aca="false">E211</f>
        <v>12700000</v>
      </c>
      <c r="F200" s="24" t="n">
        <f aca="false">F211</f>
        <v>12700000</v>
      </c>
      <c r="G200" s="24" t="n">
        <f aca="false">G211</f>
        <v>0</v>
      </c>
      <c r="H200" s="25" t="n">
        <f aca="false">H211</f>
        <v>12700000</v>
      </c>
      <c r="I200" s="25" t="n">
        <f aca="false">I211</f>
        <v>3200000</v>
      </c>
      <c r="J200" s="25" t="n">
        <f aca="false">J211</f>
        <v>15900000</v>
      </c>
      <c r="K200" s="25" t="n">
        <f aca="false">K211</f>
        <v>1590000</v>
      </c>
      <c r="L200" s="25" t="n">
        <f aca="false">L211</f>
        <v>0</v>
      </c>
      <c r="M200" s="25" t="n">
        <f aca="false">K200+L200</f>
        <v>1590000</v>
      </c>
      <c r="N200" s="25" t="n">
        <v>303500</v>
      </c>
      <c r="O200" s="25" t="n">
        <f aca="false">M200+N200</f>
        <v>1893500</v>
      </c>
      <c r="P200" s="25"/>
      <c r="Q200" s="25" t="n">
        <f aca="false">O200+P200</f>
        <v>1893500</v>
      </c>
      <c r="R200" s="25"/>
      <c r="S200" s="25" t="n">
        <f aca="false">Q200+R200</f>
        <v>1893500</v>
      </c>
    </row>
    <row r="201" customFormat="false" ht="12.75" hidden="true" customHeight="false" outlineLevel="0" collapsed="false">
      <c r="A201" s="26" t="n">
        <v>1</v>
      </c>
      <c r="B201" s="26" t="s">
        <v>26</v>
      </c>
      <c r="C201" s="27"/>
      <c r="D201" s="27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6" t="n">
        <v>2</v>
      </c>
      <c r="B202" s="26" t="s">
        <v>27</v>
      </c>
      <c r="C202" s="27"/>
      <c r="D202" s="27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6" t="n">
        <v>20</v>
      </c>
      <c r="B203" s="26" t="s">
        <v>55</v>
      </c>
      <c r="C203" s="27"/>
      <c r="D203" s="27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6" t="n">
        <v>34</v>
      </c>
      <c r="B204" s="26" t="s">
        <v>29</v>
      </c>
      <c r="C204" s="27"/>
      <c r="D204" s="27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6" t="n">
        <v>3501</v>
      </c>
      <c r="B205" s="26" t="s">
        <v>30</v>
      </c>
      <c r="C205" s="27"/>
      <c r="D205" s="27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6" t="n">
        <v>3503</v>
      </c>
      <c r="B206" s="26" t="s">
        <v>31</v>
      </c>
      <c r="C206" s="27"/>
      <c r="D206" s="27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6" t="n">
        <v>38</v>
      </c>
      <c r="B207" s="26" t="s">
        <v>32</v>
      </c>
      <c r="C207" s="27"/>
      <c r="D207" s="27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6" t="n">
        <v>40</v>
      </c>
      <c r="B208" s="26" t="s">
        <v>33</v>
      </c>
      <c r="C208" s="27"/>
      <c r="D208" s="27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8.25" hidden="true" customHeight="false" outlineLevel="0" collapsed="false">
      <c r="A209" s="26" t="n">
        <v>4012</v>
      </c>
      <c r="B209" s="28" t="s">
        <v>100</v>
      </c>
      <c r="C209" s="27"/>
      <c r="D209" s="27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6" t="n">
        <v>4080</v>
      </c>
      <c r="B210" s="26" t="s">
        <v>46</v>
      </c>
      <c r="C210" s="27"/>
      <c r="D210" s="27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3" t="n">
        <v>70</v>
      </c>
      <c r="B211" s="23" t="s">
        <v>50</v>
      </c>
      <c r="C211" s="27"/>
      <c r="D211" s="24" t="n">
        <f aca="false">D212</f>
        <v>0</v>
      </c>
      <c r="E211" s="24" t="n">
        <f aca="false">E212</f>
        <v>12700000</v>
      </c>
      <c r="F211" s="24" t="n">
        <f aca="false">F212</f>
        <v>12700000</v>
      </c>
      <c r="G211" s="24" t="n">
        <f aca="false">G212</f>
        <v>0</v>
      </c>
      <c r="H211" s="25" t="n">
        <f aca="false">H212</f>
        <v>12700000</v>
      </c>
      <c r="I211" s="25" t="n">
        <f aca="false">I212</f>
        <v>3200000</v>
      </c>
      <c r="J211" s="25" t="n">
        <f aca="false">J212</f>
        <v>15900000</v>
      </c>
      <c r="K211" s="25" t="n">
        <f aca="false">K212</f>
        <v>1590000</v>
      </c>
      <c r="L211" s="25" t="n">
        <f aca="false">L212</f>
        <v>0</v>
      </c>
      <c r="M211" s="25" t="n">
        <f aca="false">K211+L211</f>
        <v>1590000</v>
      </c>
      <c r="N211" s="25" t="n">
        <f aca="false">N212</f>
        <v>303500</v>
      </c>
      <c r="O211" s="25" t="n">
        <f aca="false">O212</f>
        <v>1893500</v>
      </c>
      <c r="P211" s="25" t="n">
        <f aca="false">P212</f>
        <v>0</v>
      </c>
      <c r="Q211" s="25" t="n">
        <f aca="false">Q212</f>
        <v>1893500</v>
      </c>
      <c r="R211" s="25" t="n">
        <f aca="false">R212</f>
        <v>0</v>
      </c>
      <c r="S211" s="25" t="n">
        <f aca="false">S212</f>
        <v>1893500</v>
      </c>
    </row>
    <row r="212" customFormat="false" ht="12.75" hidden="false" customHeight="false" outlineLevel="0" collapsed="false">
      <c r="A212" s="23" t="n">
        <v>72</v>
      </c>
      <c r="B212" s="23" t="s">
        <v>51</v>
      </c>
      <c r="C212" s="27"/>
      <c r="D212" s="24" t="n">
        <v>0</v>
      </c>
      <c r="E212" s="24" t="n">
        <f aca="false">E215+E219</f>
        <v>12700000</v>
      </c>
      <c r="F212" s="24" t="n">
        <f aca="false">F215+F219</f>
        <v>12700000</v>
      </c>
      <c r="G212" s="24" t="n">
        <f aca="false">G215+G219</f>
        <v>0</v>
      </c>
      <c r="H212" s="25" t="n">
        <f aca="false">H215+H219</f>
        <v>12700000</v>
      </c>
      <c r="I212" s="25" t="n">
        <f aca="false">I215+I219</f>
        <v>3200000</v>
      </c>
      <c r="J212" s="25" t="n">
        <f aca="false">J215+J219</f>
        <v>15900000</v>
      </c>
      <c r="K212" s="25" t="n">
        <f aca="false">K215+K219</f>
        <v>1590000</v>
      </c>
      <c r="L212" s="25" t="n">
        <f aca="false">L215+L219</f>
        <v>0</v>
      </c>
      <c r="M212" s="25" t="n">
        <f aca="false">M215+M219</f>
        <v>1590000</v>
      </c>
      <c r="N212" s="25" t="n">
        <f aca="false">N215+N219+N216</f>
        <v>303500</v>
      </c>
      <c r="O212" s="25" t="n">
        <f aca="false">O215+O219+O216</f>
        <v>1893500</v>
      </c>
      <c r="P212" s="25" t="n">
        <f aca="false">P215+P219+P216</f>
        <v>0</v>
      </c>
      <c r="Q212" s="25" t="n">
        <f aca="false">Q215+Q219+Q216</f>
        <v>1893500</v>
      </c>
      <c r="R212" s="25" t="n">
        <f aca="false">R215+R219+R216</f>
        <v>0</v>
      </c>
      <c r="S212" s="25" t="n">
        <f aca="false">S215+S219+S216</f>
        <v>1893500</v>
      </c>
    </row>
    <row r="213" customFormat="false" ht="38.25" hidden="true" customHeight="false" outlineLevel="0" collapsed="false">
      <c r="A213" s="26" t="n">
        <v>73</v>
      </c>
      <c r="B213" s="28" t="s">
        <v>52</v>
      </c>
      <c r="C213" s="27"/>
      <c r="D213" s="27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6" t="n">
        <v>77</v>
      </c>
      <c r="B214" s="26" t="s">
        <v>53</v>
      </c>
      <c r="C214" s="27"/>
      <c r="D214" s="27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n">
        <v>683102</v>
      </c>
      <c r="B215" s="23" t="s">
        <v>118</v>
      </c>
      <c r="C215" s="27"/>
      <c r="D215" s="24" t="n">
        <v>0</v>
      </c>
      <c r="E215" s="24" t="n">
        <f aca="false">9319738-1300000</f>
        <v>8019738</v>
      </c>
      <c r="F215" s="24" t="n">
        <f aca="false">D215+E215</f>
        <v>8019738</v>
      </c>
      <c r="G215" s="24"/>
      <c r="H215" s="25" t="n">
        <f aca="false">F215+G215</f>
        <v>8019738</v>
      </c>
      <c r="I215" s="25" t="n">
        <v>3200000</v>
      </c>
      <c r="J215" s="25" t="n">
        <f aca="false">H215+I215</f>
        <v>11219738</v>
      </c>
      <c r="K215" s="25" t="n">
        <f aca="false">ROUND(J215/10,0)</f>
        <v>1121974</v>
      </c>
      <c r="L215" s="25"/>
      <c r="M215" s="25" t="n">
        <f aca="false">K215+L215</f>
        <v>1121974</v>
      </c>
      <c r="N215" s="25"/>
      <c r="O215" s="25" t="n">
        <f aca="false">M215+N215</f>
        <v>1121974</v>
      </c>
      <c r="P215" s="25"/>
      <c r="Q215" s="25" t="n">
        <f aca="false">O215+P215</f>
        <v>1121974</v>
      </c>
      <c r="R215" s="25"/>
      <c r="S215" s="25" t="n">
        <f aca="false">Q215+R215</f>
        <v>1121974</v>
      </c>
    </row>
    <row r="216" customFormat="false" ht="12.75" hidden="false" customHeight="false" outlineLevel="0" collapsed="false">
      <c r="A216" s="26" t="n">
        <v>683105</v>
      </c>
      <c r="B216" s="26" t="s">
        <v>119</v>
      </c>
      <c r="C216" s="27"/>
      <c r="D216" s="27"/>
      <c r="E216" s="26"/>
      <c r="F216" s="26"/>
      <c r="G216" s="26"/>
      <c r="H216" s="26"/>
      <c r="I216" s="26"/>
      <c r="J216" s="26"/>
      <c r="K216" s="26"/>
      <c r="L216" s="26"/>
      <c r="M216" s="26" t="n">
        <v>0</v>
      </c>
      <c r="N216" s="26" t="n">
        <v>303500</v>
      </c>
      <c r="O216" s="25" t="n">
        <f aca="false">M216+N216</f>
        <v>303500</v>
      </c>
      <c r="P216" s="25"/>
      <c r="Q216" s="25" t="n">
        <f aca="false">O216+P216</f>
        <v>303500</v>
      </c>
      <c r="R216" s="25"/>
      <c r="S216" s="25" t="n">
        <f aca="false">Q216+R216</f>
        <v>30350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6" t="n">
        <v>683107</v>
      </c>
      <c r="B217" s="26" t="s">
        <v>120</v>
      </c>
      <c r="C217" s="27"/>
      <c r="D217" s="27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6" t="n">
        <v>683112</v>
      </c>
      <c r="B218" s="26" t="s">
        <v>121</v>
      </c>
      <c r="C218" s="27"/>
      <c r="D218" s="27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3" t="n">
        <v>683150</v>
      </c>
      <c r="B219" s="23" t="s">
        <v>122</v>
      </c>
      <c r="C219" s="27"/>
      <c r="D219" s="24" t="n">
        <v>0</v>
      </c>
      <c r="E219" s="24" t="n">
        <v>4680262</v>
      </c>
      <c r="F219" s="24" t="n">
        <f aca="false">D219+E219</f>
        <v>4680262</v>
      </c>
      <c r="G219" s="24"/>
      <c r="H219" s="25" t="n">
        <f aca="false">F219+G219</f>
        <v>4680262</v>
      </c>
      <c r="I219" s="25"/>
      <c r="J219" s="25" t="n">
        <f aca="false">H219+I219</f>
        <v>4680262</v>
      </c>
      <c r="K219" s="25" t="n">
        <f aca="false">ROUND(J219/10,0)</f>
        <v>468026</v>
      </c>
      <c r="L219" s="25"/>
      <c r="M219" s="25" t="n">
        <f aca="false">K219+L219</f>
        <v>468026</v>
      </c>
      <c r="N219" s="25"/>
      <c r="O219" s="25" t="n">
        <f aca="false">M219+N219</f>
        <v>468026</v>
      </c>
      <c r="P219" s="25"/>
      <c r="Q219" s="25" t="n">
        <f aca="false">O219+P219</f>
        <v>468026</v>
      </c>
      <c r="R219" s="25"/>
      <c r="S219" s="25" t="n">
        <f aca="false">Q219+R219</f>
        <v>468026</v>
      </c>
    </row>
    <row r="220" customFormat="false" ht="12.75" hidden="false" customHeight="false" outlineLevel="0" collapsed="false">
      <c r="A220" s="23" t="n">
        <v>6931</v>
      </c>
      <c r="B220" s="23" t="s">
        <v>123</v>
      </c>
      <c r="C220" s="27"/>
      <c r="D220" s="27"/>
      <c r="E220" s="26"/>
      <c r="F220" s="26"/>
      <c r="G220" s="26"/>
      <c r="H220" s="25" t="n">
        <v>0</v>
      </c>
      <c r="I220" s="25" t="n">
        <v>2500000</v>
      </c>
      <c r="J220" s="25" t="n">
        <f aca="false">H220+I220</f>
        <v>2500000</v>
      </c>
      <c r="K220" s="25" t="n">
        <f aca="false">K232</f>
        <v>250000</v>
      </c>
      <c r="L220" s="25" t="n">
        <f aca="false">L232</f>
        <v>0</v>
      </c>
      <c r="M220" s="25" t="n">
        <f aca="false">M232</f>
        <v>250000</v>
      </c>
      <c r="N220" s="25" t="n">
        <f aca="false">N232</f>
        <v>1000000</v>
      </c>
      <c r="O220" s="25" t="n">
        <f aca="false">O232</f>
        <v>1250000</v>
      </c>
      <c r="P220" s="25" t="n">
        <f aca="false">P232</f>
        <v>0</v>
      </c>
      <c r="Q220" s="25" t="n">
        <f aca="false">Q232</f>
        <v>1250000</v>
      </c>
      <c r="R220" s="25" t="n">
        <f aca="false">R232</f>
        <v>-1250000</v>
      </c>
      <c r="S220" s="25" t="n">
        <f aca="false">S232</f>
        <v>0</v>
      </c>
    </row>
    <row r="221" customFormat="false" ht="12.75" hidden="true" customHeight="false" outlineLevel="0" collapsed="false">
      <c r="A221" s="26" t="n">
        <v>1</v>
      </c>
      <c r="B221" s="26" t="s">
        <v>26</v>
      </c>
      <c r="C221" s="27"/>
      <c r="D221" s="27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6" t="n">
        <v>20</v>
      </c>
      <c r="B222" s="26" t="s">
        <v>28</v>
      </c>
      <c r="C222" s="27"/>
      <c r="D222" s="27"/>
      <c r="E222" s="26"/>
      <c r="F222" s="26"/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6" t="n">
        <v>38</v>
      </c>
      <c r="B223" s="26" t="s">
        <v>32</v>
      </c>
      <c r="C223" s="27"/>
      <c r="D223" s="27"/>
      <c r="E223" s="26"/>
      <c r="F223" s="26"/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26" t="n">
        <v>40</v>
      </c>
      <c r="B224" s="26" t="s">
        <v>33</v>
      </c>
      <c r="C224" s="27"/>
      <c r="D224" s="27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6" t="n">
        <v>4021</v>
      </c>
      <c r="B225" s="26" t="s">
        <v>39</v>
      </c>
      <c r="C225" s="27"/>
      <c r="D225" s="27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6" t="n">
        <v>4080</v>
      </c>
      <c r="B226" s="26" t="s">
        <v>46</v>
      </c>
      <c r="C226" s="27"/>
      <c r="D226" s="27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n">
        <v>70</v>
      </c>
      <c r="B227" s="23" t="s">
        <v>50</v>
      </c>
      <c r="C227" s="27"/>
      <c r="D227" s="27"/>
      <c r="E227" s="26"/>
      <c r="F227" s="26"/>
      <c r="G227" s="26"/>
      <c r="H227" s="25" t="n">
        <v>0</v>
      </c>
      <c r="I227" s="25" t="n">
        <v>2500000</v>
      </c>
      <c r="J227" s="25" t="n">
        <f aca="false">H227+I227</f>
        <v>2500000</v>
      </c>
      <c r="K227" s="25" t="n">
        <f aca="false">K232</f>
        <v>250000</v>
      </c>
      <c r="L227" s="25" t="n">
        <f aca="false">L232</f>
        <v>0</v>
      </c>
      <c r="M227" s="25" t="n">
        <f aca="false">M232</f>
        <v>250000</v>
      </c>
      <c r="N227" s="25" t="n">
        <f aca="false">N232</f>
        <v>1000000</v>
      </c>
      <c r="O227" s="25" t="n">
        <f aca="false">O232</f>
        <v>1250000</v>
      </c>
      <c r="P227" s="25" t="n">
        <f aca="false">P232</f>
        <v>0</v>
      </c>
      <c r="Q227" s="25" t="n">
        <f aca="false">Q232</f>
        <v>1250000</v>
      </c>
      <c r="R227" s="25" t="n">
        <f aca="false">R232</f>
        <v>-1250000</v>
      </c>
      <c r="S227" s="25" t="n">
        <f aca="false">S232</f>
        <v>0</v>
      </c>
    </row>
    <row r="228" customFormat="false" ht="12.75" hidden="true" customHeight="false" outlineLevel="0" collapsed="false">
      <c r="A228" s="26" t="n">
        <v>72</v>
      </c>
      <c r="B228" s="26" t="s">
        <v>51</v>
      </c>
      <c r="C228" s="27"/>
      <c r="D228" s="27"/>
      <c r="E228" s="26"/>
      <c r="F228" s="26"/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6" t="n">
        <v>77</v>
      </c>
      <c r="B229" s="26" t="s">
        <v>53</v>
      </c>
      <c r="C229" s="27"/>
      <c r="D229" s="27"/>
      <c r="E229" s="26"/>
      <c r="F229" s="26"/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6" t="n">
        <v>693103</v>
      </c>
      <c r="B230" s="26" t="s">
        <v>124</v>
      </c>
      <c r="C230" s="27"/>
      <c r="D230" s="27"/>
      <c r="E230" s="26"/>
      <c r="F230" s="26"/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6" t="n">
        <v>693119</v>
      </c>
      <c r="B231" s="26" t="s">
        <v>125</v>
      </c>
      <c r="C231" s="27"/>
      <c r="D231" s="27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3" t="n">
        <v>693150</v>
      </c>
      <c r="B232" s="23" t="s">
        <v>126</v>
      </c>
      <c r="C232" s="27"/>
      <c r="D232" s="27"/>
      <c r="E232" s="26"/>
      <c r="F232" s="26"/>
      <c r="G232" s="26"/>
      <c r="H232" s="25" t="n">
        <v>0</v>
      </c>
      <c r="I232" s="25" t="n">
        <v>2500000</v>
      </c>
      <c r="J232" s="25" t="n">
        <f aca="false">H232+I232</f>
        <v>2500000</v>
      </c>
      <c r="K232" s="25" t="n">
        <f aca="false">ROUND(J232/10,0)</f>
        <v>250000</v>
      </c>
      <c r="L232" s="25"/>
      <c r="M232" s="25" t="n">
        <f aca="false">K232+L232</f>
        <v>250000</v>
      </c>
      <c r="N232" s="25" t="n">
        <v>1000000</v>
      </c>
      <c r="O232" s="25" t="n">
        <f aca="false">M232+N232</f>
        <v>1250000</v>
      </c>
      <c r="P232" s="25"/>
      <c r="Q232" s="25" t="n">
        <f aca="false">O232+P232</f>
        <v>1250000</v>
      </c>
      <c r="R232" s="25" t="n">
        <f aca="false">-1000000-250000</f>
        <v>-1250000</v>
      </c>
      <c r="S232" s="25" t="n">
        <f aca="false">Q232+R232</f>
        <v>0</v>
      </c>
    </row>
    <row r="233" customFormat="false" ht="12.75" hidden="true" customHeight="false" outlineLevel="0" collapsed="false">
      <c r="A233" s="26" t="n">
        <v>7231</v>
      </c>
      <c r="B233" s="26" t="s">
        <v>127</v>
      </c>
      <c r="C233" s="27"/>
      <c r="D233" s="27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6" t="n">
        <v>1</v>
      </c>
      <c r="B234" s="26" t="s">
        <v>26</v>
      </c>
      <c r="C234" s="27"/>
      <c r="D234" s="27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26" t="n">
        <v>2</v>
      </c>
      <c r="B235" s="26" t="s">
        <v>27</v>
      </c>
      <c r="C235" s="27"/>
      <c r="D235" s="27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6" t="n">
        <v>20</v>
      </c>
      <c r="B236" s="26" t="s">
        <v>55</v>
      </c>
      <c r="C236" s="27"/>
      <c r="D236" s="27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6" t="n">
        <v>38</v>
      </c>
      <c r="B237" s="26" t="s">
        <v>32</v>
      </c>
      <c r="C237" s="27"/>
      <c r="D237" s="27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6" t="n">
        <v>40</v>
      </c>
      <c r="B238" s="26" t="s">
        <v>33</v>
      </c>
      <c r="C238" s="27"/>
      <c r="D238" s="2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true" customHeight="false" outlineLevel="0" collapsed="false">
      <c r="A239" s="26" t="n">
        <v>4027</v>
      </c>
      <c r="B239" s="28" t="s">
        <v>40</v>
      </c>
      <c r="C239" s="27"/>
      <c r="D239" s="2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6" t="n">
        <v>4080</v>
      </c>
      <c r="B240" s="26" t="s">
        <v>46</v>
      </c>
      <c r="C240" s="27"/>
      <c r="D240" s="2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6" t="n">
        <v>70</v>
      </c>
      <c r="B241" s="26" t="s">
        <v>50</v>
      </c>
      <c r="C241" s="27"/>
      <c r="D241" s="2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6" t="n">
        <v>72</v>
      </c>
      <c r="B242" s="26" t="s">
        <v>51</v>
      </c>
      <c r="C242" s="27"/>
      <c r="D242" s="2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6" t="n">
        <v>77</v>
      </c>
      <c r="B243" s="26" t="s">
        <v>53</v>
      </c>
      <c r="C243" s="27"/>
      <c r="D243" s="2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 t="n">
        <v>723102</v>
      </c>
      <c r="B244" s="26" t="s">
        <v>128</v>
      </c>
      <c r="C244" s="27"/>
      <c r="D244" s="2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6" t="n">
        <v>723107</v>
      </c>
      <c r="B245" s="26" t="s">
        <v>129</v>
      </c>
      <c r="C245" s="27"/>
      <c r="D245" s="2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6" t="n">
        <v>723120</v>
      </c>
      <c r="B246" s="26" t="s">
        <v>130</v>
      </c>
      <c r="C246" s="27"/>
      <c r="D246" s="2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6" t="n">
        <v>723150</v>
      </c>
      <c r="B247" s="26" t="s">
        <v>131</v>
      </c>
      <c r="C247" s="27"/>
      <c r="D247" s="2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6" t="n">
        <v>9831</v>
      </c>
      <c r="B248" s="26" t="s">
        <v>132</v>
      </c>
      <c r="C248" s="27"/>
      <c r="D248" s="27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autoFilter ref="Q16:S248"/>
  <mergeCells count="3">
    <mergeCell ref="A9:S9"/>
    <mergeCell ref="A10:S10"/>
    <mergeCell ref="A11:S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29.13"/>
    <col collapsed="false" customWidth="true" hidden="true" outlineLevel="0" max="7" min="7" style="32" width="27.28"/>
    <col collapsed="false" customWidth="true" hidden="true" outlineLevel="0" max="8" min="8" style="32" width="16.7"/>
    <col collapsed="false" customWidth="true" hidden="false" outlineLevel="0" max="9" min="9" style="32" width="22.42"/>
    <col collapsed="false" customWidth="true" hidden="false" outlineLevel="0" max="10" min="10" style="32" width="21.13"/>
    <col collapsed="false" customWidth="true" hidden="false" outlineLevel="0" max="11" min="11" style="32" width="21.99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76</v>
      </c>
      <c r="B13" s="33"/>
    </row>
    <row r="14" customFormat="false" ht="12.75" hidden="false" customHeight="false" outlineLevel="0" collapsed="false">
      <c r="A14" s="32" t="s">
        <v>180</v>
      </c>
      <c r="B14" s="33"/>
    </row>
    <row r="15" customFormat="false" ht="12.75" hidden="false" customHeight="false" outlineLevel="0" collapsed="false">
      <c r="A15" s="37" t="s">
        <v>182</v>
      </c>
      <c r="B15" s="37"/>
      <c r="C15" s="37"/>
      <c r="D15" s="37"/>
      <c r="E15" s="37"/>
      <c r="F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F19" s="41"/>
      <c r="I19" s="41"/>
      <c r="J19" s="41"/>
      <c r="K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2</v>
      </c>
      <c r="H20" s="44" t="s">
        <v>11</v>
      </c>
      <c r="I20" s="44" t="s">
        <v>12</v>
      </c>
      <c r="J20" s="44" t="s">
        <v>11</v>
      </c>
      <c r="K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2311529</v>
      </c>
      <c r="F21" s="47" t="n">
        <f aca="false">F22</f>
        <v>2311529</v>
      </c>
      <c r="G21" s="47" t="n">
        <f aca="false">G22</f>
        <v>0</v>
      </c>
      <c r="H21" s="47" t="n">
        <f aca="false">H22</f>
        <v>50000</v>
      </c>
      <c r="I21" s="47" t="n">
        <f aca="false">I22</f>
        <v>50000</v>
      </c>
      <c r="J21" s="47" t="n">
        <f aca="false">J22</f>
        <v>-50000</v>
      </c>
      <c r="K21" s="47" t="n">
        <f aca="false">K22</f>
        <v>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2311529</v>
      </c>
      <c r="F22" s="47" t="n">
        <f aca="false">SUM(F23)</f>
        <v>2311529</v>
      </c>
      <c r="G22" s="47" t="n">
        <f aca="false">SUM(G23)</f>
        <v>0</v>
      </c>
      <c r="H22" s="47" t="n">
        <f aca="false">SUM(H23)</f>
        <v>50000</v>
      </c>
      <c r="I22" s="47" t="n">
        <f aca="false">SUM(I23)</f>
        <v>50000</v>
      </c>
      <c r="J22" s="47" t="n">
        <f aca="false">SUM(J23)</f>
        <v>-50000</v>
      </c>
      <c r="K22" s="47" t="n">
        <f aca="false">SUM(K23)</f>
        <v>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2311529</v>
      </c>
      <c r="F23" s="47" t="n">
        <f aca="false">F36</f>
        <v>2311529</v>
      </c>
      <c r="G23" s="47" t="n">
        <f aca="false">G36</f>
        <v>0</v>
      </c>
      <c r="H23" s="47" t="n">
        <f aca="false">H36</f>
        <v>50000</v>
      </c>
      <c r="I23" s="47" t="n">
        <f aca="false">I36</f>
        <v>50000</v>
      </c>
      <c r="J23" s="47" t="n">
        <f aca="false">J36</f>
        <v>-50000</v>
      </c>
      <c r="K23" s="47" t="n">
        <f aca="false">K36</f>
        <v>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 t="n">
        <f aca="false">SUM(G25:G29)</f>
        <v>0</v>
      </c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  <c r="K24" s="47" t="n">
        <f aca="false">SUM(K25:K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0</v>
      </c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  <c r="K30" s="47" t="n">
        <f aca="false">SUM(K31:K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 t="n">
        <f aca="false">SUM(G34:G35)</f>
        <v>0</v>
      </c>
      <c r="H33" s="47" t="n">
        <f aca="false">SUM(H34:H35)</f>
        <v>0</v>
      </c>
      <c r="I33" s="47" t="n">
        <f aca="false">SUM(I34:I35)</f>
        <v>0</v>
      </c>
      <c r="J33" s="47" t="n">
        <f aca="false">SUM(J34:J35)</f>
        <v>0</v>
      </c>
      <c r="K33" s="47" t="n">
        <f aca="false">SUM(K34:K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2311529</v>
      </c>
      <c r="F36" s="51" t="n">
        <f aca="false">D36+E36</f>
        <v>2311529</v>
      </c>
      <c r="G36" s="51"/>
      <c r="H36" s="51" t="n">
        <v>50000</v>
      </c>
      <c r="I36" s="51" t="n">
        <f aca="false">G36+H36</f>
        <v>50000</v>
      </c>
      <c r="J36" s="51" t="n">
        <v>-50000</v>
      </c>
      <c r="K36" s="51" t="n">
        <f aca="false">I36+J36</f>
        <v>0</v>
      </c>
    </row>
  </sheetData>
  <mergeCells count="5">
    <mergeCell ref="A8:K8"/>
    <mergeCell ref="A9:K9"/>
    <mergeCell ref="A10:K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42"/>
    <col collapsed="false" customWidth="true" hidden="false" outlineLevel="0" max="2" min="2" style="32" width="5.85"/>
    <col collapsed="false" customWidth="true" hidden="true" outlineLevel="0" max="3" min="3" style="32" width="18.7"/>
    <col collapsed="false" customWidth="true" hidden="true" outlineLevel="0" max="4" min="4" style="32" width="13.99"/>
    <col collapsed="false" customWidth="true" hidden="true" outlineLevel="0" max="5" min="5" style="32" width="15.13"/>
    <col collapsed="false" customWidth="true" hidden="true" outlineLevel="0" max="6" min="6" style="32" width="13.56"/>
    <col collapsed="false" customWidth="true" hidden="true" outlineLevel="0" max="7" min="7" style="32" width="12.99"/>
    <col collapsed="false" customWidth="true" hidden="true" outlineLevel="0" max="8" min="8" style="32" width="27.99"/>
    <col collapsed="false" customWidth="true" hidden="false" outlineLevel="0" max="9" min="9" style="32" width="30.99"/>
    <col collapsed="false" customWidth="true" hidden="false" outlineLevel="0" max="10" min="10" style="32" width="18.99"/>
    <col collapsed="false" customWidth="true" hidden="false" outlineLevel="0" max="11" min="11" style="32" width="16.99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2.75" hidden="false" customHeight="false" outlineLevel="0" collapsed="false">
      <c r="A6" s="34" t="s">
        <v>133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4" t="s">
        <v>6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/>
      <c r="B9" s="34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6" t="s">
        <v>179</v>
      </c>
      <c r="B11" s="33"/>
    </row>
    <row r="12" customFormat="false" ht="12.75" hidden="false" customHeight="false" outlineLevel="0" collapsed="false">
      <c r="A12" s="32" t="s">
        <v>180</v>
      </c>
      <c r="B12" s="33"/>
    </row>
    <row r="13" customFormat="false" ht="12.75" hidden="false" customHeight="false" outlineLevel="0" collapsed="false">
      <c r="A13" s="53" t="s">
        <v>183</v>
      </c>
      <c r="B13" s="53"/>
      <c r="C13" s="53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K16" s="55" t="s">
        <v>7</v>
      </c>
    </row>
    <row r="17" customFormat="false" ht="14.25" hidden="false" customHeight="true" outlineLevel="0" collapsed="false">
      <c r="A17" s="42" t="s">
        <v>8</v>
      </c>
      <c r="B17" s="43" t="s">
        <v>137</v>
      </c>
      <c r="C17" s="44" t="s">
        <v>184</v>
      </c>
      <c r="D17" s="44" t="s">
        <v>139</v>
      </c>
      <c r="E17" s="44" t="s">
        <v>185</v>
      </c>
      <c r="F17" s="44" t="s">
        <v>139</v>
      </c>
      <c r="G17" s="44" t="s">
        <v>185</v>
      </c>
      <c r="H17" s="44" t="s">
        <v>12</v>
      </c>
      <c r="I17" s="44" t="s">
        <v>12</v>
      </c>
      <c r="J17" s="44" t="s">
        <v>11</v>
      </c>
      <c r="K17" s="44" t="s">
        <v>14</v>
      </c>
    </row>
    <row r="18" customFormat="false" ht="12.75" hidden="false" customHeight="false" outlineLevel="0" collapsed="false">
      <c r="A18" s="45" t="s">
        <v>141</v>
      </c>
      <c r="B18" s="46"/>
      <c r="C18" s="47" t="n">
        <f aca="false">C19</f>
        <v>0</v>
      </c>
      <c r="D18" s="47" t="n">
        <f aca="false">D19</f>
        <v>0</v>
      </c>
      <c r="E18" s="47" t="n">
        <f aca="false">E19</f>
        <v>2500000</v>
      </c>
      <c r="F18" s="47" t="n">
        <f aca="false">F19</f>
        <v>0</v>
      </c>
      <c r="G18" s="47" t="n">
        <f aca="false">G19</f>
        <v>2500000</v>
      </c>
      <c r="H18" s="47" t="n">
        <f aca="false">H19</f>
        <v>2500000</v>
      </c>
      <c r="I18" s="47" t="n">
        <f aca="false">I19</f>
        <v>250000</v>
      </c>
      <c r="J18" s="47" t="n">
        <f aca="false">J19</f>
        <v>-250000</v>
      </c>
      <c r="K18" s="47" t="n">
        <f aca="false">K19</f>
        <v>0</v>
      </c>
    </row>
    <row r="19" customFormat="false" ht="12.75" hidden="false" customHeight="false" outlineLevel="0" collapsed="false">
      <c r="A19" s="45" t="s">
        <v>26</v>
      </c>
      <c r="B19" s="46" t="s">
        <v>186</v>
      </c>
      <c r="C19" s="47" t="n">
        <f aca="false">C20</f>
        <v>0</v>
      </c>
      <c r="D19" s="47" t="n">
        <f aca="false">D20</f>
        <v>0</v>
      </c>
      <c r="E19" s="47" t="n">
        <f aca="false">E20</f>
        <v>2500000</v>
      </c>
      <c r="F19" s="47" t="n">
        <f aca="false">F20</f>
        <v>0</v>
      </c>
      <c r="G19" s="47" t="n">
        <f aca="false">G20</f>
        <v>2500000</v>
      </c>
      <c r="H19" s="47" t="n">
        <f aca="false">H20</f>
        <v>2500000</v>
      </c>
      <c r="I19" s="47" t="n">
        <f aca="false">I20</f>
        <v>250000</v>
      </c>
      <c r="J19" s="47" t="n">
        <f aca="false">J20</f>
        <v>-250000</v>
      </c>
      <c r="K19" s="47" t="n">
        <f aca="false">K20</f>
        <v>0</v>
      </c>
    </row>
    <row r="20" customFormat="false" ht="12.75" hidden="false" customHeight="false" outlineLevel="0" collapsed="false">
      <c r="A20" s="48" t="s">
        <v>32</v>
      </c>
      <c r="B20" s="46" t="s">
        <v>187</v>
      </c>
      <c r="C20" s="47" t="n">
        <f aca="false">C21</f>
        <v>0</v>
      </c>
      <c r="D20" s="47" t="n">
        <f aca="false">D21</f>
        <v>0</v>
      </c>
      <c r="E20" s="47" t="n">
        <f aca="false">E21</f>
        <v>2500000</v>
      </c>
      <c r="F20" s="47" t="n">
        <f aca="false">F21</f>
        <v>0</v>
      </c>
      <c r="G20" s="47" t="n">
        <f aca="false">G21</f>
        <v>2500000</v>
      </c>
      <c r="H20" s="47" t="n">
        <f aca="false">H21</f>
        <v>2500000</v>
      </c>
      <c r="I20" s="47" t="n">
        <f aca="false">I21</f>
        <v>250000</v>
      </c>
      <c r="J20" s="47" t="n">
        <f aca="false">J21</f>
        <v>-250000</v>
      </c>
      <c r="K20" s="47" t="n">
        <f aca="false">K21</f>
        <v>0</v>
      </c>
    </row>
    <row r="21" customFormat="false" ht="12.75" hidden="false" customHeight="false" outlineLevel="0" collapsed="false">
      <c r="A21" s="48" t="s">
        <v>33</v>
      </c>
      <c r="B21" s="46" t="s">
        <v>188</v>
      </c>
      <c r="C21" s="47" t="n">
        <f aca="false">C22</f>
        <v>0</v>
      </c>
      <c r="D21" s="47" t="n">
        <f aca="false">D22</f>
        <v>0</v>
      </c>
      <c r="E21" s="47" t="n">
        <f aca="false">E22</f>
        <v>2500000</v>
      </c>
      <c r="F21" s="47" t="n">
        <f aca="false">F22</f>
        <v>0</v>
      </c>
      <c r="G21" s="47" t="n">
        <f aca="false">G22</f>
        <v>2500000</v>
      </c>
      <c r="H21" s="47" t="n">
        <f aca="false">H22</f>
        <v>2500000</v>
      </c>
      <c r="I21" s="47" t="n">
        <f aca="false">I22</f>
        <v>250000</v>
      </c>
      <c r="J21" s="47" t="n">
        <f aca="false">J22</f>
        <v>-250000</v>
      </c>
      <c r="K21" s="47" t="n">
        <f aca="false">K22</f>
        <v>0</v>
      </c>
    </row>
    <row r="22" customFormat="false" ht="14.25" hidden="false" customHeight="true" outlineLevel="0" collapsed="false">
      <c r="A22" s="49" t="s">
        <v>46</v>
      </c>
      <c r="B22" s="50" t="s">
        <v>189</v>
      </c>
      <c r="C22" s="51"/>
      <c r="D22" s="51"/>
      <c r="E22" s="51" t="n">
        <v>2500000</v>
      </c>
      <c r="F22" s="51" t="n">
        <v>0</v>
      </c>
      <c r="G22" s="51" t="n">
        <v>2500000</v>
      </c>
      <c r="H22" s="51" t="n">
        <f aca="false">F22+G22</f>
        <v>2500000</v>
      </c>
      <c r="I22" s="51" t="n">
        <f aca="false">ROUND(H22/10,0)</f>
        <v>250000</v>
      </c>
      <c r="J22" s="51" t="n">
        <v>-250000</v>
      </c>
      <c r="K22" s="51" t="n">
        <f aca="false">I22+J22</f>
        <v>0</v>
      </c>
    </row>
  </sheetData>
  <mergeCells count="5">
    <mergeCell ref="A6:K6"/>
    <mergeCell ref="A7:K7"/>
    <mergeCell ref="A8:K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0 la HCJ nr.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19.14"/>
    <col collapsed="false" customWidth="true" hidden="true" outlineLevel="0" max="7" min="7" style="32" width="23.85"/>
    <col collapsed="false" customWidth="true" hidden="false" outlineLevel="0" max="8" min="8" style="32" width="22.14"/>
    <col collapsed="false" customWidth="true" hidden="false" outlineLevel="0" max="9" min="9" style="32" width="19.14"/>
    <col collapsed="false" customWidth="true" hidden="false" outlineLevel="0" max="10" min="10" style="32" width="23.14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36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A17" s="39"/>
      <c r="B17" s="40"/>
      <c r="C17" s="41"/>
      <c r="D17" s="41"/>
      <c r="E17" s="41"/>
      <c r="H17" s="41"/>
      <c r="I17" s="41"/>
      <c r="J17" s="41" t="s">
        <v>7</v>
      </c>
    </row>
    <row r="18" customFormat="false" ht="14.25" hidden="false" customHeight="true" outlineLevel="0" collapsed="false">
      <c r="A18" s="42" t="s">
        <v>8</v>
      </c>
      <c r="B18" s="43" t="s">
        <v>137</v>
      </c>
      <c r="C18" s="44" t="s">
        <v>138</v>
      </c>
      <c r="D18" s="44" t="s">
        <v>139</v>
      </c>
      <c r="E18" s="44" t="s">
        <v>140</v>
      </c>
      <c r="F18" s="44" t="s">
        <v>12</v>
      </c>
      <c r="G18" s="44" t="s">
        <v>11</v>
      </c>
      <c r="H18" s="44" t="s">
        <v>12</v>
      </c>
      <c r="I18" s="44" t="s">
        <v>11</v>
      </c>
      <c r="J18" s="44" t="s">
        <v>14</v>
      </c>
    </row>
    <row r="19" customFormat="false" ht="12.75" hidden="false" customHeight="false" outlineLevel="0" collapsed="false">
      <c r="A19" s="45" t="s">
        <v>141</v>
      </c>
      <c r="B19" s="46"/>
      <c r="C19" s="47" t="n">
        <f aca="false">C20</f>
        <v>4000000</v>
      </c>
      <c r="D19" s="47" t="n">
        <f aca="false">D20</f>
        <v>0</v>
      </c>
      <c r="E19" s="47" t="n">
        <f aca="false">E20</f>
        <v>5200000</v>
      </c>
      <c r="F19" s="47" t="n">
        <f aca="false">F20</f>
        <v>0</v>
      </c>
      <c r="G19" s="47" t="n">
        <f aca="false">G20</f>
        <v>100000</v>
      </c>
      <c r="H19" s="47" t="n">
        <f aca="false">H20</f>
        <v>100000</v>
      </c>
      <c r="I19" s="47" t="n">
        <f aca="false">I20</f>
        <v>-100000</v>
      </c>
      <c r="J19" s="47" t="n">
        <f aca="false">J20</f>
        <v>0</v>
      </c>
    </row>
    <row r="20" customFormat="false" ht="12.75" hidden="false" customHeight="false" outlineLevel="0" collapsed="false">
      <c r="A20" s="45" t="s">
        <v>50</v>
      </c>
      <c r="B20" s="46" t="s">
        <v>142</v>
      </c>
      <c r="C20" s="47" t="n">
        <f aca="false">SUM(C21)</f>
        <v>4000000</v>
      </c>
      <c r="D20" s="47" t="n">
        <f aca="false">SUM(D21)</f>
        <v>0</v>
      </c>
      <c r="E20" s="47" t="n">
        <f aca="false">SUM(E21)</f>
        <v>5200000</v>
      </c>
      <c r="F20" s="47" t="n">
        <f aca="false">SUM(F21)</f>
        <v>0</v>
      </c>
      <c r="G20" s="47" t="n">
        <f aca="false">SUM(G21)</f>
        <v>100000</v>
      </c>
      <c r="H20" s="47" t="n">
        <f aca="false">SUM(H21)</f>
        <v>100000</v>
      </c>
      <c r="I20" s="47" t="n">
        <f aca="false">SUM(I21)</f>
        <v>-100000</v>
      </c>
      <c r="J20" s="47" t="n">
        <f aca="false">SUM(J21)</f>
        <v>0</v>
      </c>
    </row>
    <row r="21" customFormat="false" ht="12.75" hidden="false" customHeight="false" outlineLevel="0" collapsed="false">
      <c r="A21" s="45" t="s">
        <v>50</v>
      </c>
      <c r="B21" s="46" t="s">
        <v>143</v>
      </c>
      <c r="C21" s="47" t="n">
        <f aca="false">C34</f>
        <v>4000000</v>
      </c>
      <c r="D21" s="47" t="n">
        <f aca="false">D34</f>
        <v>0</v>
      </c>
      <c r="E21" s="47" t="n">
        <f aca="false">E34</f>
        <v>5200000</v>
      </c>
      <c r="F21" s="47" t="n">
        <f aca="false">F34</f>
        <v>0</v>
      </c>
      <c r="G21" s="47" t="n">
        <f aca="false">G34</f>
        <v>100000</v>
      </c>
      <c r="H21" s="47" t="n">
        <f aca="false">H34</f>
        <v>100000</v>
      </c>
      <c r="I21" s="47" t="n">
        <f aca="false">I34</f>
        <v>-100000</v>
      </c>
      <c r="J21" s="47" t="n">
        <f aca="false">J34</f>
        <v>0</v>
      </c>
    </row>
    <row r="22" customFormat="false" ht="12" hidden="true" customHeight="true" outlineLevel="0" collapsed="false">
      <c r="A22" s="45" t="s">
        <v>144</v>
      </c>
      <c r="B22" s="46" t="s">
        <v>145</v>
      </c>
      <c r="C22" s="47" t="n">
        <f aca="false">SUM(C23:C27)</f>
        <v>0</v>
      </c>
      <c r="D22" s="47" t="n">
        <f aca="false">SUM(D23:D27)</f>
        <v>0</v>
      </c>
      <c r="E22" s="47" t="n">
        <f aca="false">SUM(E23:E27)</f>
        <v>0</v>
      </c>
      <c r="F22" s="47" t="n">
        <f aca="false">SUM(F23:F27)</f>
        <v>0</v>
      </c>
      <c r="G22" s="47"/>
      <c r="H22" s="47" t="n">
        <f aca="false">SUM(H23:H27)</f>
        <v>0</v>
      </c>
      <c r="I22" s="47" t="n">
        <f aca="false">SUM(I23:I27)</f>
        <v>0</v>
      </c>
      <c r="J22" s="47" t="n">
        <f aca="false">SUM(J23:J27)</f>
        <v>0</v>
      </c>
    </row>
    <row r="23" customFormat="false" ht="12.75" hidden="true" customHeight="false" outlineLevel="0" collapsed="false">
      <c r="A23" s="45" t="s">
        <v>146</v>
      </c>
      <c r="B23" s="46" t="s">
        <v>147</v>
      </c>
      <c r="C23" s="47"/>
      <c r="D23" s="47"/>
      <c r="E23" s="47"/>
      <c r="F23" s="47"/>
      <c r="G23" s="47"/>
      <c r="H23" s="47"/>
      <c r="I23" s="47"/>
      <c r="J23" s="47"/>
    </row>
    <row r="24" customFormat="false" ht="25.5" hidden="true" customHeight="false" outlineLevel="0" collapsed="false">
      <c r="A24" s="48" t="s">
        <v>148</v>
      </c>
      <c r="B24" s="46" t="s">
        <v>149</v>
      </c>
      <c r="C24" s="47"/>
      <c r="D24" s="47"/>
      <c r="E24" s="47"/>
      <c r="F24" s="47"/>
      <c r="G24" s="47"/>
      <c r="H24" s="47"/>
      <c r="I24" s="47"/>
      <c r="J24" s="47"/>
    </row>
    <row r="25" customFormat="false" ht="25.5" hidden="true" customHeight="false" outlineLevel="0" collapsed="false">
      <c r="A25" s="48" t="s">
        <v>150</v>
      </c>
      <c r="B25" s="46" t="s">
        <v>151</v>
      </c>
      <c r="C25" s="47"/>
      <c r="D25" s="47"/>
      <c r="E25" s="47"/>
      <c r="F25" s="47"/>
      <c r="G25" s="47"/>
      <c r="H25" s="47"/>
      <c r="I25" s="47"/>
      <c r="J25" s="47"/>
    </row>
    <row r="26" customFormat="false" ht="12.75" hidden="true" customHeight="false" outlineLevel="0" collapsed="false">
      <c r="A26" s="45" t="s">
        <v>152</v>
      </c>
      <c r="B26" s="46" t="s">
        <v>153</v>
      </c>
      <c r="C26" s="47"/>
      <c r="D26" s="47"/>
      <c r="E26" s="47"/>
      <c r="F26" s="47"/>
      <c r="G26" s="47"/>
      <c r="H26" s="47"/>
      <c r="I26" s="47"/>
      <c r="J26" s="47"/>
    </row>
    <row r="27" customFormat="false" ht="12.75" hidden="true" customHeight="false" outlineLevel="0" collapsed="false">
      <c r="A27" s="48" t="s">
        <v>154</v>
      </c>
      <c r="B27" s="46" t="s">
        <v>155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true" customHeight="false" outlineLevel="0" collapsed="false">
      <c r="A28" s="45" t="s">
        <v>156</v>
      </c>
      <c r="B28" s="46" t="s">
        <v>157</v>
      </c>
      <c r="C28" s="47" t="n">
        <f aca="false">SUM(C29:C30)</f>
        <v>0</v>
      </c>
      <c r="D28" s="47" t="n">
        <f aca="false">SUM(D29:D30)</f>
        <v>0</v>
      </c>
      <c r="E28" s="47" t="n">
        <f aca="false">SUM(E29:E30)</f>
        <v>0</v>
      </c>
      <c r="F28" s="47" t="n">
        <f aca="false">SUM(F29:F30)</f>
        <v>0</v>
      </c>
      <c r="G28" s="47"/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</row>
    <row r="29" customFormat="false" ht="12.75" hidden="true" customHeight="false" outlineLevel="0" collapsed="false">
      <c r="A29" s="45" t="s">
        <v>158</v>
      </c>
      <c r="B29" s="46" t="s">
        <v>159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true" customHeight="false" outlineLevel="0" collapsed="false">
      <c r="A30" s="45" t="s">
        <v>160</v>
      </c>
      <c r="B30" s="46" t="s">
        <v>161</v>
      </c>
      <c r="C30" s="47"/>
      <c r="D30" s="47"/>
      <c r="E30" s="47"/>
      <c r="F30" s="47"/>
      <c r="G30" s="47"/>
      <c r="H30" s="47"/>
      <c r="I30" s="47"/>
      <c r="J30" s="47"/>
    </row>
    <row r="31" customFormat="false" ht="12.75" hidden="true" customHeight="false" outlineLevel="0" collapsed="false">
      <c r="A31" s="45" t="s">
        <v>162</v>
      </c>
      <c r="B31" s="46" t="s">
        <v>163</v>
      </c>
      <c r="C31" s="47" t="n">
        <f aca="false">SUM(C32:C33)</f>
        <v>0</v>
      </c>
      <c r="D31" s="47" t="n">
        <f aca="false">SUM(D32:D33)</f>
        <v>0</v>
      </c>
      <c r="E31" s="47" t="n">
        <f aca="false">SUM(E32:E33)</f>
        <v>0</v>
      </c>
      <c r="F31" s="47" t="n">
        <f aca="false">SUM(F32:F33)</f>
        <v>0</v>
      </c>
      <c r="G31" s="47"/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</row>
    <row r="32" customFormat="false" ht="12.75" hidden="true" customHeight="false" outlineLevel="0" collapsed="false">
      <c r="A32" s="45" t="s">
        <v>164</v>
      </c>
      <c r="B32" s="46" t="s">
        <v>165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true" customHeight="false" outlineLevel="0" collapsed="false">
      <c r="A33" s="45" t="s">
        <v>166</v>
      </c>
      <c r="B33" s="46" t="s">
        <v>167</v>
      </c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49" t="s">
        <v>51</v>
      </c>
      <c r="B34" s="50" t="s">
        <v>168</v>
      </c>
      <c r="C34" s="51" t="n">
        <v>4000000</v>
      </c>
      <c r="D34" s="51" t="n">
        <v>0</v>
      </c>
      <c r="E34" s="51" t="n">
        <v>5200000</v>
      </c>
      <c r="F34" s="51" t="n">
        <v>0</v>
      </c>
      <c r="G34" s="51" t="n">
        <v>100000</v>
      </c>
      <c r="H34" s="51" t="n">
        <f aca="false">F34+G34</f>
        <v>100000</v>
      </c>
      <c r="I34" s="51" t="n">
        <v>-100000</v>
      </c>
      <c r="J34" s="51" t="n">
        <f aca="false">H34+I34</f>
        <v>0</v>
      </c>
    </row>
  </sheetData>
  <mergeCells count="4">
    <mergeCell ref="A8:J8"/>
    <mergeCell ref="A9:J9"/>
    <mergeCell ref="A10:J10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19.14"/>
    <col collapsed="false" customWidth="true" hidden="true" outlineLevel="0" max="7" min="7" style="32" width="23.85"/>
    <col collapsed="false" customWidth="true" hidden="false" outlineLevel="0" max="8" min="8" style="32" width="22.14"/>
    <col collapsed="false" customWidth="true" hidden="false" outlineLevel="0" max="9" min="9" style="32" width="18.28"/>
    <col collapsed="false" customWidth="true" hidden="false" outlineLevel="0" max="10" min="10" style="32" width="19.99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69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A17" s="39"/>
      <c r="B17" s="40"/>
      <c r="C17" s="41"/>
      <c r="D17" s="41"/>
      <c r="E17" s="41"/>
      <c r="H17" s="41"/>
      <c r="I17" s="41"/>
      <c r="J17" s="41" t="s">
        <v>7</v>
      </c>
    </row>
    <row r="18" customFormat="false" ht="14.25" hidden="false" customHeight="true" outlineLevel="0" collapsed="false">
      <c r="A18" s="42" t="s">
        <v>8</v>
      </c>
      <c r="B18" s="43" t="s">
        <v>137</v>
      </c>
      <c r="C18" s="44" t="s">
        <v>138</v>
      </c>
      <c r="D18" s="44" t="s">
        <v>139</v>
      </c>
      <c r="E18" s="44" t="s">
        <v>140</v>
      </c>
      <c r="F18" s="44" t="s">
        <v>12</v>
      </c>
      <c r="G18" s="44" t="s">
        <v>11</v>
      </c>
      <c r="H18" s="44" t="s">
        <v>12</v>
      </c>
      <c r="I18" s="44" t="s">
        <v>11</v>
      </c>
      <c r="J18" s="44" t="s">
        <v>14</v>
      </c>
    </row>
    <row r="19" customFormat="false" ht="12.75" hidden="false" customHeight="false" outlineLevel="0" collapsed="false">
      <c r="A19" s="45" t="s">
        <v>141</v>
      </c>
      <c r="B19" s="46"/>
      <c r="C19" s="47" t="n">
        <f aca="false">C20</f>
        <v>4000000</v>
      </c>
      <c r="D19" s="47" t="n">
        <f aca="false">D20</f>
        <v>0</v>
      </c>
      <c r="E19" s="47" t="n">
        <f aca="false">E20</f>
        <v>5200000</v>
      </c>
      <c r="F19" s="47" t="n">
        <f aca="false">F20</f>
        <v>0</v>
      </c>
      <c r="G19" s="47" t="n">
        <f aca="false">G20</f>
        <v>170000</v>
      </c>
      <c r="H19" s="47" t="n">
        <f aca="false">H20</f>
        <v>170000</v>
      </c>
      <c r="I19" s="47" t="n">
        <f aca="false">I20</f>
        <v>-170000</v>
      </c>
      <c r="J19" s="47" t="n">
        <f aca="false">J20</f>
        <v>0</v>
      </c>
    </row>
    <row r="20" customFormat="false" ht="12.75" hidden="false" customHeight="false" outlineLevel="0" collapsed="false">
      <c r="A20" s="45" t="s">
        <v>50</v>
      </c>
      <c r="B20" s="46" t="s">
        <v>142</v>
      </c>
      <c r="C20" s="47" t="n">
        <f aca="false">SUM(C21)</f>
        <v>4000000</v>
      </c>
      <c r="D20" s="47" t="n">
        <f aca="false">SUM(D21)</f>
        <v>0</v>
      </c>
      <c r="E20" s="47" t="n">
        <f aca="false">SUM(E21)</f>
        <v>5200000</v>
      </c>
      <c r="F20" s="47" t="n">
        <f aca="false">SUM(F21)</f>
        <v>0</v>
      </c>
      <c r="G20" s="47" t="n">
        <f aca="false">SUM(G21)</f>
        <v>170000</v>
      </c>
      <c r="H20" s="47" t="n">
        <f aca="false">SUM(H21)</f>
        <v>170000</v>
      </c>
      <c r="I20" s="47" t="n">
        <f aca="false">SUM(I21)</f>
        <v>-170000</v>
      </c>
      <c r="J20" s="47" t="n">
        <f aca="false">SUM(J21)</f>
        <v>0</v>
      </c>
    </row>
    <row r="21" customFormat="false" ht="12.75" hidden="false" customHeight="false" outlineLevel="0" collapsed="false">
      <c r="A21" s="45" t="s">
        <v>50</v>
      </c>
      <c r="B21" s="46" t="s">
        <v>143</v>
      </c>
      <c r="C21" s="47" t="n">
        <f aca="false">C34</f>
        <v>4000000</v>
      </c>
      <c r="D21" s="47" t="n">
        <f aca="false">D34</f>
        <v>0</v>
      </c>
      <c r="E21" s="47" t="n">
        <f aca="false">E34</f>
        <v>5200000</v>
      </c>
      <c r="F21" s="47" t="n">
        <f aca="false">F34</f>
        <v>0</v>
      </c>
      <c r="G21" s="47" t="n">
        <f aca="false">G34</f>
        <v>170000</v>
      </c>
      <c r="H21" s="47" t="n">
        <f aca="false">H34</f>
        <v>170000</v>
      </c>
      <c r="I21" s="47" t="n">
        <f aca="false">I34</f>
        <v>-170000</v>
      </c>
      <c r="J21" s="47" t="n">
        <f aca="false">J34</f>
        <v>0</v>
      </c>
    </row>
    <row r="22" customFormat="false" ht="12" hidden="true" customHeight="true" outlineLevel="0" collapsed="false">
      <c r="A22" s="45" t="s">
        <v>144</v>
      </c>
      <c r="B22" s="46" t="s">
        <v>145</v>
      </c>
      <c r="C22" s="47" t="n">
        <f aca="false">SUM(C23:C27)</f>
        <v>0</v>
      </c>
      <c r="D22" s="47" t="n">
        <f aca="false">SUM(D23:D27)</f>
        <v>0</v>
      </c>
      <c r="E22" s="47" t="n">
        <f aca="false">SUM(E23:E27)</f>
        <v>0</v>
      </c>
      <c r="F22" s="47" t="n">
        <f aca="false">SUM(F23:F27)</f>
        <v>0</v>
      </c>
      <c r="G22" s="47"/>
      <c r="H22" s="47" t="n">
        <f aca="false">SUM(H23:H27)</f>
        <v>0</v>
      </c>
      <c r="I22" s="47" t="n">
        <f aca="false">SUM(I23:I27)</f>
        <v>0</v>
      </c>
      <c r="J22" s="47" t="n">
        <f aca="false">SUM(J23:J27)</f>
        <v>0</v>
      </c>
    </row>
    <row r="23" customFormat="false" ht="12.75" hidden="true" customHeight="false" outlineLevel="0" collapsed="false">
      <c r="A23" s="45" t="s">
        <v>146</v>
      </c>
      <c r="B23" s="46" t="s">
        <v>147</v>
      </c>
      <c r="C23" s="47"/>
      <c r="D23" s="47"/>
      <c r="E23" s="47"/>
      <c r="F23" s="47"/>
      <c r="G23" s="47"/>
      <c r="H23" s="47"/>
      <c r="I23" s="47"/>
      <c r="J23" s="47"/>
    </row>
    <row r="24" customFormat="false" ht="25.5" hidden="true" customHeight="false" outlineLevel="0" collapsed="false">
      <c r="A24" s="48" t="s">
        <v>148</v>
      </c>
      <c r="B24" s="46" t="s">
        <v>149</v>
      </c>
      <c r="C24" s="47"/>
      <c r="D24" s="47"/>
      <c r="E24" s="47"/>
      <c r="F24" s="47"/>
      <c r="G24" s="47"/>
      <c r="H24" s="47"/>
      <c r="I24" s="47"/>
      <c r="J24" s="47"/>
    </row>
    <row r="25" customFormat="false" ht="25.5" hidden="true" customHeight="false" outlineLevel="0" collapsed="false">
      <c r="A25" s="48" t="s">
        <v>150</v>
      </c>
      <c r="B25" s="46" t="s">
        <v>151</v>
      </c>
      <c r="C25" s="47"/>
      <c r="D25" s="47"/>
      <c r="E25" s="47"/>
      <c r="F25" s="47"/>
      <c r="G25" s="47"/>
      <c r="H25" s="47"/>
      <c r="I25" s="47"/>
      <c r="J25" s="47"/>
    </row>
    <row r="26" customFormat="false" ht="12.75" hidden="true" customHeight="false" outlineLevel="0" collapsed="false">
      <c r="A26" s="45" t="s">
        <v>152</v>
      </c>
      <c r="B26" s="46" t="s">
        <v>153</v>
      </c>
      <c r="C26" s="47"/>
      <c r="D26" s="47"/>
      <c r="E26" s="47"/>
      <c r="F26" s="47"/>
      <c r="G26" s="47"/>
      <c r="H26" s="47"/>
      <c r="I26" s="47"/>
      <c r="J26" s="47"/>
    </row>
    <row r="27" customFormat="false" ht="12.75" hidden="true" customHeight="false" outlineLevel="0" collapsed="false">
      <c r="A27" s="48" t="s">
        <v>154</v>
      </c>
      <c r="B27" s="46" t="s">
        <v>155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true" customHeight="false" outlineLevel="0" collapsed="false">
      <c r="A28" s="45" t="s">
        <v>156</v>
      </c>
      <c r="B28" s="46" t="s">
        <v>157</v>
      </c>
      <c r="C28" s="47" t="n">
        <f aca="false">SUM(C29:C30)</f>
        <v>0</v>
      </c>
      <c r="D28" s="47" t="n">
        <f aca="false">SUM(D29:D30)</f>
        <v>0</v>
      </c>
      <c r="E28" s="47" t="n">
        <f aca="false">SUM(E29:E30)</f>
        <v>0</v>
      </c>
      <c r="F28" s="47" t="n">
        <f aca="false">SUM(F29:F30)</f>
        <v>0</v>
      </c>
      <c r="G28" s="47"/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</row>
    <row r="29" customFormat="false" ht="12.75" hidden="true" customHeight="false" outlineLevel="0" collapsed="false">
      <c r="A29" s="45" t="s">
        <v>158</v>
      </c>
      <c r="B29" s="46" t="s">
        <v>159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true" customHeight="false" outlineLevel="0" collapsed="false">
      <c r="A30" s="45" t="s">
        <v>160</v>
      </c>
      <c r="B30" s="46" t="s">
        <v>161</v>
      </c>
      <c r="C30" s="47"/>
      <c r="D30" s="47"/>
      <c r="E30" s="47"/>
      <c r="F30" s="47"/>
      <c r="G30" s="47"/>
      <c r="H30" s="47"/>
      <c r="I30" s="47"/>
      <c r="J30" s="47"/>
    </row>
    <row r="31" customFormat="false" ht="12.75" hidden="true" customHeight="false" outlineLevel="0" collapsed="false">
      <c r="A31" s="45" t="s">
        <v>162</v>
      </c>
      <c r="B31" s="46" t="s">
        <v>163</v>
      </c>
      <c r="C31" s="47" t="n">
        <f aca="false">SUM(C32:C33)</f>
        <v>0</v>
      </c>
      <c r="D31" s="47" t="n">
        <f aca="false">SUM(D32:D33)</f>
        <v>0</v>
      </c>
      <c r="E31" s="47" t="n">
        <f aca="false">SUM(E32:E33)</f>
        <v>0</v>
      </c>
      <c r="F31" s="47" t="n">
        <f aca="false">SUM(F32:F33)</f>
        <v>0</v>
      </c>
      <c r="G31" s="47"/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</row>
    <row r="32" customFormat="false" ht="12.75" hidden="true" customHeight="false" outlineLevel="0" collapsed="false">
      <c r="A32" s="45" t="s">
        <v>164</v>
      </c>
      <c r="B32" s="46" t="s">
        <v>165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true" customHeight="false" outlineLevel="0" collapsed="false">
      <c r="A33" s="45" t="s">
        <v>166</v>
      </c>
      <c r="B33" s="46" t="s">
        <v>167</v>
      </c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49" t="s">
        <v>51</v>
      </c>
      <c r="B34" s="50" t="s">
        <v>168</v>
      </c>
      <c r="C34" s="51" t="n">
        <v>4000000</v>
      </c>
      <c r="D34" s="51" t="n">
        <v>0</v>
      </c>
      <c r="E34" s="51" t="n">
        <v>5200000</v>
      </c>
      <c r="F34" s="51" t="n">
        <v>0</v>
      </c>
      <c r="G34" s="51" t="n">
        <v>170000</v>
      </c>
      <c r="H34" s="51" t="n">
        <f aca="false">F34+G34</f>
        <v>170000</v>
      </c>
      <c r="I34" s="51" t="n">
        <v>-170000</v>
      </c>
      <c r="J34" s="51" t="n">
        <f aca="false">H34+I34</f>
        <v>0</v>
      </c>
    </row>
  </sheetData>
  <mergeCells count="4">
    <mergeCell ref="A8:J8"/>
    <mergeCell ref="A9:J9"/>
    <mergeCell ref="A10:J10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19.14"/>
    <col collapsed="false" customWidth="true" hidden="true" outlineLevel="0" max="7" min="7" style="32" width="23.85"/>
    <col collapsed="false" customWidth="true" hidden="false" outlineLevel="0" max="8" min="8" style="32" width="23.56"/>
    <col collapsed="false" customWidth="true" hidden="false" outlineLevel="0" max="9" min="9" style="32" width="19.28"/>
    <col collapsed="false" customWidth="true" hidden="false" outlineLevel="0" max="10" min="10" style="32" width="21.56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70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/>
      <c r="I19" s="41"/>
      <c r="J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2</v>
      </c>
      <c r="I20" s="44" t="s">
        <v>11</v>
      </c>
      <c r="J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105000</v>
      </c>
      <c r="H21" s="47" t="n">
        <f aca="false">H22</f>
        <v>105000</v>
      </c>
      <c r="I21" s="47" t="n">
        <f aca="false">I22</f>
        <v>-75000</v>
      </c>
      <c r="J21" s="47" t="n">
        <f aca="false">J22</f>
        <v>30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105000</v>
      </c>
      <c r="H22" s="47" t="n">
        <f aca="false">SUM(H23)</f>
        <v>105000</v>
      </c>
      <c r="I22" s="47" t="n">
        <f aca="false">SUM(I23)</f>
        <v>-75000</v>
      </c>
      <c r="J22" s="47" t="n">
        <f aca="false">SUM(J23)</f>
        <v>30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105000</v>
      </c>
      <c r="H23" s="47" t="n">
        <f aca="false">H36</f>
        <v>105000</v>
      </c>
      <c r="I23" s="47" t="n">
        <f aca="false">I36</f>
        <v>-75000</v>
      </c>
      <c r="J23" s="47" t="n">
        <f aca="false">J36</f>
        <v>30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  <c r="J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  <c r="J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  <c r="J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  <c r="J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  <c r="I33" s="47" t="n">
        <f aca="false">SUM(I34:I35)</f>
        <v>0</v>
      </c>
      <c r="J33" s="47" t="n">
        <f aca="false">SUM(J34:J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  <c r="J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105000</v>
      </c>
      <c r="H36" s="51" t="n">
        <f aca="false">F36+G36</f>
        <v>105000</v>
      </c>
      <c r="I36" s="51" t="n">
        <v>-75000</v>
      </c>
      <c r="J36" s="51" t="n">
        <f aca="false">H36+I36</f>
        <v>30000</v>
      </c>
    </row>
  </sheetData>
  <mergeCells count="5">
    <mergeCell ref="A8:J8"/>
    <mergeCell ref="A9:J9"/>
    <mergeCell ref="A10:J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19.14"/>
    <col collapsed="false" customWidth="true" hidden="true" outlineLevel="0" max="7" min="7" style="32" width="23.85"/>
    <col collapsed="false" customWidth="true" hidden="false" outlineLevel="0" max="8" min="8" style="32" width="22.14"/>
    <col collapsed="false" customWidth="true" hidden="false" outlineLevel="0" max="9" min="9" style="32" width="16.28"/>
    <col collapsed="false" customWidth="true" hidden="false" outlineLevel="0" max="10" min="10" style="32" width="19.7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71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/>
      <c r="I19" s="41"/>
      <c r="J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2</v>
      </c>
      <c r="I20" s="44" t="s">
        <v>11</v>
      </c>
      <c r="J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50000</v>
      </c>
      <c r="H21" s="47" t="n">
        <f aca="false">H22</f>
        <v>50000</v>
      </c>
      <c r="I21" s="47" t="n">
        <f aca="false">I22</f>
        <v>-50000</v>
      </c>
      <c r="J21" s="47" t="n">
        <f aca="false">J22</f>
        <v>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50000</v>
      </c>
      <c r="H22" s="47" t="n">
        <f aca="false">SUM(H23)</f>
        <v>50000</v>
      </c>
      <c r="I22" s="47" t="n">
        <f aca="false">SUM(I23)</f>
        <v>-50000</v>
      </c>
      <c r="J22" s="47" t="n">
        <f aca="false">SUM(J23)</f>
        <v>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50000</v>
      </c>
      <c r="H23" s="47" t="n">
        <f aca="false">H36</f>
        <v>50000</v>
      </c>
      <c r="I23" s="47" t="n">
        <f aca="false">I36</f>
        <v>-50000</v>
      </c>
      <c r="J23" s="47" t="n">
        <f aca="false">J36</f>
        <v>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  <c r="J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  <c r="J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  <c r="J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  <c r="J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  <c r="I33" s="47" t="n">
        <f aca="false">SUM(I34:I35)</f>
        <v>0</v>
      </c>
      <c r="J33" s="47" t="n">
        <f aca="false">SUM(J34:J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  <c r="J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50000</v>
      </c>
      <c r="H36" s="51" t="n">
        <f aca="false">F36+G36</f>
        <v>50000</v>
      </c>
      <c r="I36" s="51" t="n">
        <v>-50000</v>
      </c>
      <c r="J36" s="51" t="n">
        <f aca="false">H36+I36</f>
        <v>0</v>
      </c>
    </row>
  </sheetData>
  <mergeCells count="5">
    <mergeCell ref="A8:J8"/>
    <mergeCell ref="A9:J9"/>
    <mergeCell ref="A10:J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 la HCJ nr.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19.14"/>
    <col collapsed="false" customWidth="true" hidden="true" outlineLevel="0" max="7" min="7" style="32" width="23.85"/>
    <col collapsed="false" customWidth="true" hidden="false" outlineLevel="0" max="8" min="8" style="32" width="24.28"/>
    <col collapsed="false" customWidth="true" hidden="false" outlineLevel="0" max="9" min="9" style="32" width="20.7"/>
    <col collapsed="false" customWidth="true" hidden="false" outlineLevel="0" max="10" min="10" style="32" width="20.99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72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/>
      <c r="I19" s="41"/>
      <c r="J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2</v>
      </c>
      <c r="I20" s="44" t="s">
        <v>11</v>
      </c>
      <c r="J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50000</v>
      </c>
      <c r="H21" s="47" t="n">
        <f aca="false">H22</f>
        <v>50000</v>
      </c>
      <c r="I21" s="47" t="n">
        <f aca="false">I22</f>
        <v>-50000</v>
      </c>
      <c r="J21" s="47" t="n">
        <f aca="false">J22</f>
        <v>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50000</v>
      </c>
      <c r="H22" s="47" t="n">
        <f aca="false">SUM(H23)</f>
        <v>50000</v>
      </c>
      <c r="I22" s="47" t="n">
        <f aca="false">SUM(I23)</f>
        <v>-50000</v>
      </c>
      <c r="J22" s="47" t="n">
        <f aca="false">SUM(J23)</f>
        <v>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50000</v>
      </c>
      <c r="H23" s="47" t="n">
        <f aca="false">H36</f>
        <v>50000</v>
      </c>
      <c r="I23" s="47" t="n">
        <f aca="false">I36</f>
        <v>-50000</v>
      </c>
      <c r="J23" s="47" t="n">
        <f aca="false">J36</f>
        <v>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  <c r="J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  <c r="J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  <c r="J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  <c r="J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  <c r="I33" s="47" t="n">
        <f aca="false">SUM(I34:I35)</f>
        <v>0</v>
      </c>
      <c r="J33" s="47" t="n">
        <f aca="false">SUM(J34:J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  <c r="J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50000</v>
      </c>
      <c r="H36" s="51" t="n">
        <f aca="false">F36+G36</f>
        <v>50000</v>
      </c>
      <c r="I36" s="51" t="n">
        <v>-50000</v>
      </c>
      <c r="J36" s="51" t="n">
        <f aca="false">H36+I36</f>
        <v>0</v>
      </c>
    </row>
  </sheetData>
  <mergeCells count="5">
    <mergeCell ref="A8:J8"/>
    <mergeCell ref="A9:J9"/>
    <mergeCell ref="A10:J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 la HCJ nr.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33.85"/>
    <col collapsed="false" customWidth="true" hidden="false" outlineLevel="0" max="7" min="7" style="32" width="25.13"/>
    <col collapsed="false" customWidth="true" hidden="false" outlineLevel="0" max="8" min="8" style="32" width="18.28"/>
    <col collapsed="false" customWidth="true" hidden="false" outlineLevel="0" max="9" min="9" style="32" width="18.56"/>
    <col collapsed="false" customWidth="false" hidden="false" outlineLevel="0" max="257" min="10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73</v>
      </c>
      <c r="B13" s="33"/>
    </row>
    <row r="14" customFormat="false" ht="12.75" hidden="false" customHeight="false" outlineLevel="0" collapsed="false">
      <c r="A14" s="32" t="s">
        <v>174</v>
      </c>
      <c r="B14" s="33"/>
    </row>
    <row r="15" customFormat="false" ht="12.75" hidden="false" customHeight="false" outlineLevel="0" collapsed="false">
      <c r="A15" s="52" t="s">
        <v>175</v>
      </c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F19" s="41"/>
      <c r="G19" s="41"/>
      <c r="I19" s="32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2</v>
      </c>
      <c r="H20" s="44" t="s">
        <v>11</v>
      </c>
      <c r="I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5200000</v>
      </c>
      <c r="G21" s="47" t="n">
        <f aca="false">G22</f>
        <v>520000</v>
      </c>
      <c r="H21" s="47" t="n">
        <f aca="false">H22</f>
        <v>-250000</v>
      </c>
      <c r="I21" s="47" t="n">
        <f aca="false">I22</f>
        <v>270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5200000</v>
      </c>
      <c r="G22" s="47" t="n">
        <f aca="false">SUM(G23)</f>
        <v>520000</v>
      </c>
      <c r="H22" s="47" t="n">
        <f aca="false">SUM(H23)</f>
        <v>-250000</v>
      </c>
      <c r="I22" s="47" t="n">
        <f aca="false">SUM(I23)</f>
        <v>270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5200000</v>
      </c>
      <c r="G23" s="47" t="n">
        <f aca="false">G36</f>
        <v>520000</v>
      </c>
      <c r="H23" s="47" t="n">
        <f aca="false">H36</f>
        <v>-250000</v>
      </c>
      <c r="I23" s="47" t="n">
        <f aca="false">I36</f>
        <v>270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 t="n">
        <f aca="false">SUM(G25:G29)</f>
        <v>0</v>
      </c>
      <c r="H24" s="47" t="n">
        <f aca="false">SUM(H25:H29)</f>
        <v>0</v>
      </c>
      <c r="I24" s="47" t="n">
        <f aca="false">SUM(I25:I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0</v>
      </c>
      <c r="H30" s="47" t="n">
        <f aca="false">SUM(H31:H32)</f>
        <v>0</v>
      </c>
      <c r="I30" s="47" t="n">
        <f aca="false">SUM(I31:I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 t="n">
        <f aca="false">SUM(G34:G35)</f>
        <v>0</v>
      </c>
      <c r="H33" s="47" t="n">
        <f aca="false">SUM(H34:H35)</f>
        <v>0</v>
      </c>
      <c r="I33" s="47" t="n">
        <f aca="false">SUM(I34:I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f aca="false">D36+E36</f>
        <v>5200000</v>
      </c>
      <c r="G36" s="51" t="n">
        <f aca="false">ROUND(F36/10,0)</f>
        <v>520000</v>
      </c>
      <c r="H36" s="51" t="n">
        <v>-250000</v>
      </c>
      <c r="I36" s="51" t="n">
        <f aca="false">G36+H36</f>
        <v>270000</v>
      </c>
    </row>
  </sheetData>
  <mergeCells count="5">
    <mergeCell ref="A8:I8"/>
    <mergeCell ref="A9:I9"/>
    <mergeCell ref="A10:I10"/>
    <mergeCell ref="A15:G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 la HCJ nr.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29.13"/>
    <col collapsed="false" customWidth="true" hidden="true" outlineLevel="0" max="7" min="7" style="32" width="27.28"/>
    <col collapsed="false" customWidth="true" hidden="true" outlineLevel="0" max="8" min="8" style="32" width="16.7"/>
    <col collapsed="false" customWidth="true" hidden="false" outlineLevel="0" max="9" min="9" style="32" width="23.99"/>
    <col collapsed="false" customWidth="true" hidden="false" outlineLevel="0" max="10" min="10" style="32" width="22.7"/>
    <col collapsed="false" customWidth="true" hidden="false" outlineLevel="0" max="11" min="11" style="32" width="19.99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76</v>
      </c>
      <c r="B13" s="33"/>
    </row>
    <row r="14" customFormat="false" ht="12.75" hidden="false" customHeight="false" outlineLevel="0" collapsed="false">
      <c r="A14" s="32" t="s">
        <v>177</v>
      </c>
      <c r="B14" s="33"/>
    </row>
    <row r="15" customFormat="false" ht="12.75" hidden="false" customHeight="false" outlineLevel="0" collapsed="false">
      <c r="A15" s="37" t="s">
        <v>178</v>
      </c>
      <c r="B15" s="37"/>
      <c r="C15" s="37"/>
      <c r="D15" s="37"/>
      <c r="E15" s="37"/>
      <c r="F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F19" s="41"/>
      <c r="I19" s="41"/>
      <c r="J19" s="41"/>
      <c r="K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2</v>
      </c>
      <c r="H20" s="44" t="s">
        <v>11</v>
      </c>
      <c r="I20" s="44" t="s">
        <v>12</v>
      </c>
      <c r="J20" s="44" t="s">
        <v>11</v>
      </c>
      <c r="K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2311529</v>
      </c>
      <c r="F21" s="47" t="n">
        <f aca="false">F22</f>
        <v>2311529</v>
      </c>
      <c r="G21" s="47" t="n">
        <f aca="false">G22</f>
        <v>0</v>
      </c>
      <c r="H21" s="47" t="n">
        <f aca="false">H22</f>
        <v>100000</v>
      </c>
      <c r="I21" s="47" t="n">
        <f aca="false">I22</f>
        <v>100000</v>
      </c>
      <c r="J21" s="47" t="n">
        <f aca="false">J22</f>
        <v>-100000</v>
      </c>
      <c r="K21" s="47" t="n">
        <f aca="false">K22</f>
        <v>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2311529</v>
      </c>
      <c r="F22" s="47" t="n">
        <f aca="false">SUM(F23)</f>
        <v>2311529</v>
      </c>
      <c r="G22" s="47" t="n">
        <f aca="false">SUM(G23)</f>
        <v>0</v>
      </c>
      <c r="H22" s="47" t="n">
        <f aca="false">SUM(H23)</f>
        <v>100000</v>
      </c>
      <c r="I22" s="47" t="n">
        <f aca="false">SUM(I23)</f>
        <v>100000</v>
      </c>
      <c r="J22" s="47" t="n">
        <f aca="false">SUM(J23)</f>
        <v>-100000</v>
      </c>
      <c r="K22" s="47" t="n">
        <f aca="false">SUM(K23)</f>
        <v>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2311529</v>
      </c>
      <c r="F23" s="47" t="n">
        <f aca="false">F36</f>
        <v>2311529</v>
      </c>
      <c r="G23" s="47" t="n">
        <f aca="false">G36</f>
        <v>0</v>
      </c>
      <c r="H23" s="47" t="n">
        <f aca="false">H36</f>
        <v>100000</v>
      </c>
      <c r="I23" s="47" t="n">
        <f aca="false">I36</f>
        <v>100000</v>
      </c>
      <c r="J23" s="47" t="n">
        <f aca="false">J36</f>
        <v>-100000</v>
      </c>
      <c r="K23" s="47" t="n">
        <f aca="false">K36</f>
        <v>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 t="n">
        <f aca="false">SUM(G25:G29)</f>
        <v>0</v>
      </c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  <c r="K24" s="47" t="n">
        <f aca="false">SUM(K25:K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0</v>
      </c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  <c r="K30" s="47" t="n">
        <f aca="false">SUM(K31:K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 t="n">
        <f aca="false">SUM(G34:G35)</f>
        <v>0</v>
      </c>
      <c r="H33" s="47" t="n">
        <f aca="false">SUM(H34:H35)</f>
        <v>0</v>
      </c>
      <c r="I33" s="47" t="n">
        <f aca="false">SUM(I34:I35)</f>
        <v>0</v>
      </c>
      <c r="J33" s="47" t="n">
        <f aca="false">SUM(J34:J35)</f>
        <v>0</v>
      </c>
      <c r="K33" s="47" t="n">
        <f aca="false">SUM(K34:K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2311529</v>
      </c>
      <c r="F36" s="51" t="n">
        <f aca="false">D36+E36</f>
        <v>2311529</v>
      </c>
      <c r="G36" s="51"/>
      <c r="H36" s="51" t="n">
        <v>100000</v>
      </c>
      <c r="I36" s="51" t="n">
        <f aca="false">G36+H36</f>
        <v>100000</v>
      </c>
      <c r="J36" s="51" t="n">
        <v>-100000</v>
      </c>
      <c r="K36" s="51" t="n">
        <f aca="false">I36+J36</f>
        <v>0</v>
      </c>
    </row>
  </sheetData>
  <mergeCells count="5">
    <mergeCell ref="A8:K8"/>
    <mergeCell ref="A9:K9"/>
    <mergeCell ref="A10:K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 la HCJ nr.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29.13"/>
    <col collapsed="false" customWidth="true" hidden="true" outlineLevel="0" max="7" min="7" style="32" width="27.28"/>
    <col collapsed="false" customWidth="true" hidden="true" outlineLevel="0" max="8" min="8" style="32" width="16.7"/>
    <col collapsed="false" customWidth="true" hidden="false" outlineLevel="0" max="9" min="9" style="32" width="25.56"/>
    <col collapsed="false" customWidth="true" hidden="false" outlineLevel="0" max="10" min="10" style="32" width="19.7"/>
    <col collapsed="false" customWidth="true" hidden="false" outlineLevel="0" max="11" min="11" style="32" width="21.42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79</v>
      </c>
      <c r="B13" s="33"/>
    </row>
    <row r="14" customFormat="false" ht="12.75" hidden="false" customHeight="false" outlineLevel="0" collapsed="false">
      <c r="A14" s="32" t="s">
        <v>180</v>
      </c>
      <c r="B14" s="33"/>
    </row>
    <row r="15" customFormat="false" ht="12.75" hidden="false" customHeight="false" outlineLevel="0" collapsed="false">
      <c r="A15" s="37" t="s">
        <v>181</v>
      </c>
      <c r="B15" s="37"/>
      <c r="C15" s="37"/>
      <c r="D15" s="37"/>
      <c r="E15" s="37"/>
      <c r="F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F19" s="41"/>
      <c r="I19" s="41"/>
      <c r="J19" s="41"/>
      <c r="K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2</v>
      </c>
      <c r="H20" s="44" t="s">
        <v>11</v>
      </c>
      <c r="I20" s="44" t="s">
        <v>12</v>
      </c>
      <c r="J20" s="44" t="s">
        <v>11</v>
      </c>
      <c r="K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2311529</v>
      </c>
      <c r="F21" s="47" t="n">
        <f aca="false">F22</f>
        <v>2311529</v>
      </c>
      <c r="G21" s="47" t="n">
        <f aca="false">G22</f>
        <v>0</v>
      </c>
      <c r="H21" s="47" t="n">
        <f aca="false">H22</f>
        <v>1000000</v>
      </c>
      <c r="I21" s="47" t="n">
        <f aca="false">I22</f>
        <v>1000000</v>
      </c>
      <c r="J21" s="47" t="n">
        <f aca="false">J22</f>
        <v>-1000000</v>
      </c>
      <c r="K21" s="47" t="n">
        <f aca="false">K22</f>
        <v>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2311529</v>
      </c>
      <c r="F22" s="47" t="n">
        <f aca="false">SUM(F23)</f>
        <v>2311529</v>
      </c>
      <c r="G22" s="47" t="n">
        <f aca="false">SUM(G23)</f>
        <v>0</v>
      </c>
      <c r="H22" s="47" t="n">
        <f aca="false">SUM(H23)</f>
        <v>1000000</v>
      </c>
      <c r="I22" s="47" t="n">
        <f aca="false">SUM(I23)</f>
        <v>1000000</v>
      </c>
      <c r="J22" s="47" t="n">
        <f aca="false">SUM(J23)</f>
        <v>-1000000</v>
      </c>
      <c r="K22" s="47" t="n">
        <f aca="false">SUM(K23)</f>
        <v>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2311529</v>
      </c>
      <c r="F23" s="47" t="n">
        <f aca="false">F36</f>
        <v>2311529</v>
      </c>
      <c r="G23" s="47" t="n">
        <f aca="false">G36</f>
        <v>0</v>
      </c>
      <c r="H23" s="47" t="n">
        <f aca="false">H36</f>
        <v>1000000</v>
      </c>
      <c r="I23" s="47" t="n">
        <f aca="false">I36</f>
        <v>1000000</v>
      </c>
      <c r="J23" s="47" t="n">
        <f aca="false">J36</f>
        <v>-1000000</v>
      </c>
      <c r="K23" s="47" t="n">
        <f aca="false">K36</f>
        <v>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 t="n">
        <f aca="false">SUM(G25:G29)</f>
        <v>0</v>
      </c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  <c r="K24" s="47" t="n">
        <f aca="false">SUM(K25:K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0</v>
      </c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  <c r="K30" s="47" t="n">
        <f aca="false">SUM(K31:K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 t="n">
        <f aca="false">SUM(G34:G35)</f>
        <v>0</v>
      </c>
      <c r="H33" s="47" t="n">
        <f aca="false">SUM(H34:H35)</f>
        <v>0</v>
      </c>
      <c r="I33" s="47" t="n">
        <f aca="false">SUM(I34:I35)</f>
        <v>0</v>
      </c>
      <c r="J33" s="47" t="n">
        <f aca="false">SUM(J34:J35)</f>
        <v>0</v>
      </c>
      <c r="K33" s="47" t="n">
        <f aca="false">SUM(K34:K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2311529</v>
      </c>
      <c r="F36" s="51" t="n">
        <f aca="false">D36+E36</f>
        <v>2311529</v>
      </c>
      <c r="G36" s="51"/>
      <c r="H36" s="51" t="n">
        <v>1000000</v>
      </c>
      <c r="I36" s="51" t="n">
        <f aca="false">G36+H36</f>
        <v>1000000</v>
      </c>
      <c r="J36" s="51" t="n">
        <v>-1000000</v>
      </c>
      <c r="K36" s="51" t="n">
        <f aca="false">I36+J36</f>
        <v>0</v>
      </c>
    </row>
  </sheetData>
  <mergeCells count="5">
    <mergeCell ref="A8:K8"/>
    <mergeCell ref="A9:K9"/>
    <mergeCell ref="A10:K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 la HCJ nr.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7:37Z</dcterms:created>
  <dc:creator>win</dc:creator>
  <dc:description/>
  <dc:language>en-US</dc:language>
  <cp:lastModifiedBy>gabi</cp:lastModifiedBy>
  <cp:lastPrinted>2005-11-23T11:18:44Z</cp:lastPrinted>
  <dcterms:modified xsi:type="dcterms:W3CDTF">2005-11-23T11:18:45Z</dcterms:modified>
  <cp:revision>0</cp:revision>
  <dc:subject/>
  <dc:title/>
</cp:coreProperties>
</file>