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t xml:space="preserve">ROMÂNIA</t>
  </si>
  <si>
    <t xml:space="preserve">JUDEŢUL MUREŞ</t>
  </si>
  <si>
    <t xml:space="preserve">Anexa nr. 3 la Hotărârea nr.____</t>
  </si>
  <si>
    <t xml:space="preserve">CONSILIUL JUDEŢEAN</t>
  </si>
  <si>
    <t xml:space="preserve">Sume defalcate  din taxa pe valoarea adăugată pentru asigurarea </t>
  </si>
  <si>
    <t xml:space="preserve">salariilor  asistenţilor personali ai persoanelor cu handicap</t>
  </si>
  <si>
    <t xml:space="preserve">pentru anul 2005</t>
  </si>
  <si>
    <t xml:space="preserve">RON</t>
  </si>
  <si>
    <t xml:space="preserve">lei noi</t>
  </si>
  <si>
    <t xml:space="preserve">Nr.</t>
  </si>
  <si>
    <t xml:space="preserve">BUGET</t>
  </si>
  <si>
    <t xml:space="preserve">crt</t>
  </si>
  <si>
    <t xml:space="preserve">Localitatea</t>
  </si>
  <si>
    <t xml:space="preserve">INIŢIAL</t>
  </si>
  <si>
    <t xml:space="preserve">INFLUENŢE</t>
  </si>
  <si>
    <t xml:space="preserve">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true" outlineLevel="0" max="3" min="3" style="0" width="24.41"/>
    <col collapsed="false" customWidth="true" hidden="false" outlineLevel="0" max="5" min="4" style="0" width="18.41"/>
    <col collapsed="false" customWidth="true" hidden="true" outlineLevel="0" max="6" min="6" style="0" width="9.14"/>
    <col collapsed="false" customWidth="true" hidden="false" outlineLevel="0" max="7" min="7" style="0" width="18.41"/>
    <col collapsed="false" customWidth="true" hidden="true" outlineLevel="0" max="8" min="8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3" t="s">
        <v>2</v>
      </c>
      <c r="G2" s="3"/>
    </row>
    <row r="3" customFormat="false" ht="12.75" hidden="false" customHeight="false" outlineLevel="0" collapsed="false">
      <c r="A3" s="1" t="s">
        <v>3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C8" s="2"/>
      <c r="D8" s="2"/>
      <c r="G8" s="2" t="s">
        <v>7</v>
      </c>
      <c r="H8" s="2" t="s">
        <v>8</v>
      </c>
    </row>
    <row r="9" customFormat="false" ht="17.25" hidden="false" customHeight="true" outlineLevel="0" collapsed="false">
      <c r="A9" s="5" t="s">
        <v>9</v>
      </c>
      <c r="B9" s="6"/>
      <c r="C9" s="7" t="s">
        <v>10</v>
      </c>
      <c r="D9" s="8" t="s">
        <v>10</v>
      </c>
      <c r="E9" s="9"/>
      <c r="G9" s="10" t="s">
        <v>10</v>
      </c>
      <c r="H9" s="10" t="s">
        <v>10</v>
      </c>
    </row>
    <row r="10" customFormat="false" ht="19.5" hidden="false" customHeight="true" outlineLevel="0" collapsed="false">
      <c r="A10" s="11" t="s">
        <v>11</v>
      </c>
      <c r="B10" s="12" t="s">
        <v>12</v>
      </c>
      <c r="C10" s="13"/>
      <c r="D10" s="14" t="s">
        <v>13</v>
      </c>
      <c r="E10" s="15" t="s">
        <v>14</v>
      </c>
      <c r="G10" s="15" t="s">
        <v>15</v>
      </c>
      <c r="H10" s="15" t="s">
        <v>15</v>
      </c>
    </row>
    <row r="11" customFormat="false" ht="13.5" hidden="false" customHeight="false" outlineLevel="0" collapsed="false">
      <c r="A11" s="16" t="n">
        <v>0</v>
      </c>
      <c r="B11" s="16" t="n">
        <v>1</v>
      </c>
      <c r="C11" s="15" t="n">
        <v>2</v>
      </c>
      <c r="D11" s="15" t="n">
        <v>2</v>
      </c>
      <c r="E11" s="14" t="n">
        <v>3</v>
      </c>
      <c r="G11" s="17" t="n">
        <v>4</v>
      </c>
      <c r="H11" s="17" t="n">
        <v>4</v>
      </c>
    </row>
    <row r="12" customFormat="false" ht="12.75" hidden="false" customHeight="false" outlineLevel="0" collapsed="false">
      <c r="A12" s="18"/>
      <c r="B12" s="19" t="s">
        <v>16</v>
      </c>
      <c r="C12" s="20" t="n">
        <f aca="false">C13+C14+C15</f>
        <v>93693780</v>
      </c>
      <c r="D12" s="20" t="n">
        <f aca="false">D13+D14+D15</f>
        <v>9369378</v>
      </c>
      <c r="E12" s="20" t="n">
        <f aca="false">E13+E14+E15</f>
        <v>1789622</v>
      </c>
      <c r="F12" s="21" t="n">
        <f aca="false">F13+F14+F15</f>
        <v>9369378</v>
      </c>
      <c r="G12" s="20" t="n">
        <f aca="false">G13+G14+G15</f>
        <v>11159000</v>
      </c>
      <c r="H12" s="20" t="n">
        <f aca="false">H13+H14+H15</f>
        <v>12948622</v>
      </c>
    </row>
    <row r="13" customFormat="false" ht="12.75" hidden="false" customHeight="false" outlineLevel="0" collapsed="false">
      <c r="A13" s="22"/>
      <c r="B13" s="23" t="s">
        <v>17</v>
      </c>
      <c r="C13" s="24" t="n">
        <f aca="false">C16+C17+C18+C19</f>
        <v>36992052</v>
      </c>
      <c r="D13" s="24" t="n">
        <f aca="false">D16+D17+D18+D19</f>
        <v>3699205</v>
      </c>
      <c r="E13" s="24" t="n">
        <f aca="false">E16+E17+E18+E19</f>
        <v>704896</v>
      </c>
      <c r="F13" s="25" t="n">
        <f aca="false">F16+F17+F18+F19</f>
        <v>3699205.2</v>
      </c>
      <c r="G13" s="24" t="n">
        <f aca="false">G16+G17+G18+G19</f>
        <v>4404101</v>
      </c>
      <c r="H13" s="24" t="n">
        <f aca="false">H16+H17+H18+H19</f>
        <v>5108997</v>
      </c>
    </row>
    <row r="14" customFormat="false" ht="12.75" hidden="false" customHeight="false" outlineLevel="0" collapsed="false">
      <c r="A14" s="22"/>
      <c r="B14" s="23" t="s">
        <v>18</v>
      </c>
      <c r="C14" s="24" t="n">
        <f aca="false">C20+C21+C22+C23+C24+C25+C26</f>
        <v>9126648</v>
      </c>
      <c r="D14" s="24" t="n">
        <f aca="false">D20+D21+D22+D23+D24+D25+D26</f>
        <v>912665</v>
      </c>
      <c r="E14" s="24" t="n">
        <f aca="false">E20+E21+E22+E23+E24+E25+E26</f>
        <v>169827</v>
      </c>
      <c r="F14" s="25" t="n">
        <f aca="false">F20+F21+F22+F23+F24+F25+F26</f>
        <v>912664.8</v>
      </c>
      <c r="G14" s="24" t="n">
        <f aca="false">G20+G21+G22+G23+G24+G25+G26</f>
        <v>1082492</v>
      </c>
      <c r="H14" s="24" t="n">
        <f aca="false">H20+H21+H22+H23+H24+H25+H26</f>
        <v>1252319</v>
      </c>
    </row>
    <row r="15" customFormat="false" ht="13.5" hidden="false" customHeight="false" outlineLevel="0" collapsed="false">
      <c r="A15" s="26"/>
      <c r="B15" s="27" t="s">
        <v>19</v>
      </c>
      <c r="C15" s="28" t="n">
        <f aca="false">SUM(C27:C117)</f>
        <v>47575080</v>
      </c>
      <c r="D15" s="28" t="n">
        <f aca="false">SUM(D27:D117)</f>
        <v>4757508</v>
      </c>
      <c r="E15" s="28" t="n">
        <f aca="false">SUM(E27:E117)</f>
        <v>914899</v>
      </c>
      <c r="F15" s="29" t="n">
        <f aca="false">SUM(F27:F117)</f>
        <v>4757508</v>
      </c>
      <c r="G15" s="30" t="n">
        <f aca="false">SUM(G27:G117)</f>
        <v>5672407</v>
      </c>
      <c r="H15" s="30" t="n">
        <f aca="false">SUM(H27:H117)</f>
        <v>6587306</v>
      </c>
    </row>
    <row r="16" customFormat="false" ht="12.75" hidden="false" customHeight="false" outlineLevel="0" collapsed="false">
      <c r="A16" s="31" t="n">
        <v>1</v>
      </c>
      <c r="B16" s="32" t="s">
        <v>20</v>
      </c>
      <c r="C16" s="33" t="n">
        <v>22476798</v>
      </c>
      <c r="D16" s="31" t="n">
        <v>2247680</v>
      </c>
      <c r="E16" s="34" t="n">
        <v>419339</v>
      </c>
      <c r="F16" s="0" t="n">
        <f aca="false">C16/10</f>
        <v>2247679.8</v>
      </c>
      <c r="G16" s="31" t="n">
        <f aca="false">D16+E16</f>
        <v>2667019</v>
      </c>
      <c r="H16" s="31" t="n">
        <f aca="false">E16+G16</f>
        <v>3086358</v>
      </c>
    </row>
    <row r="17" customFormat="false" ht="12.75" hidden="false" customHeight="false" outlineLevel="0" collapsed="false">
      <c r="A17" s="35" t="n">
        <v>2</v>
      </c>
      <c r="B17" s="36" t="s">
        <v>21</v>
      </c>
      <c r="C17" s="37" t="n">
        <v>2864214</v>
      </c>
      <c r="D17" s="35" t="n">
        <v>286421</v>
      </c>
      <c r="E17" s="38" t="n">
        <v>13294</v>
      </c>
      <c r="F17" s="0" t="n">
        <f aca="false">C17/10</f>
        <v>286421.4</v>
      </c>
      <c r="G17" s="39" t="n">
        <f aca="false">D17+E17</f>
        <v>299715</v>
      </c>
      <c r="H17" s="35" t="n">
        <f aca="false">E17+G17</f>
        <v>313009</v>
      </c>
    </row>
    <row r="18" customFormat="false" ht="12.75" hidden="false" customHeight="false" outlineLevel="0" collapsed="false">
      <c r="A18" s="35" t="n">
        <v>3</v>
      </c>
      <c r="B18" s="36" t="s">
        <v>22</v>
      </c>
      <c r="C18" s="37" t="n">
        <v>5340060</v>
      </c>
      <c r="D18" s="35" t="n">
        <v>534006</v>
      </c>
      <c r="E18" s="38" t="n">
        <v>271263</v>
      </c>
      <c r="F18" s="0" t="n">
        <f aca="false">C18/10</f>
        <v>534006</v>
      </c>
      <c r="G18" s="39" t="n">
        <f aca="false">D18+E18</f>
        <v>805269</v>
      </c>
      <c r="H18" s="35" t="n">
        <f aca="false">E18+G18</f>
        <v>1076532</v>
      </c>
    </row>
    <row r="19" customFormat="false" ht="12.75" hidden="false" customHeight="false" outlineLevel="0" collapsed="false">
      <c r="A19" s="35" t="n">
        <v>4</v>
      </c>
      <c r="B19" s="36" t="s">
        <v>23</v>
      </c>
      <c r="C19" s="37" t="n">
        <v>6310980</v>
      </c>
      <c r="D19" s="35" t="n">
        <v>631098</v>
      </c>
      <c r="E19" s="38" t="n">
        <v>1000</v>
      </c>
      <c r="F19" s="0" t="n">
        <f aca="false">C19/10</f>
        <v>631098</v>
      </c>
      <c r="G19" s="39" t="n">
        <f aca="false">D19+E19</f>
        <v>632098</v>
      </c>
      <c r="H19" s="35" t="n">
        <f aca="false">E19+G19</f>
        <v>633098</v>
      </c>
    </row>
    <row r="20" customFormat="false" ht="12.75" hidden="false" customHeight="false" outlineLevel="0" collapsed="false">
      <c r="A20" s="35" t="n">
        <v>1</v>
      </c>
      <c r="B20" s="36" t="s">
        <v>24</v>
      </c>
      <c r="C20" s="37" t="n">
        <v>2038932</v>
      </c>
      <c r="D20" s="35" t="n">
        <v>203893</v>
      </c>
      <c r="E20" s="38" t="n">
        <v>85487</v>
      </c>
      <c r="F20" s="0" t="n">
        <f aca="false">C20/10</f>
        <v>203893.2</v>
      </c>
      <c r="G20" s="39" t="n">
        <f aca="false">D20+E20</f>
        <v>289380</v>
      </c>
      <c r="H20" s="35" t="n">
        <f aca="false">E20+G20</f>
        <v>374867</v>
      </c>
    </row>
    <row r="21" customFormat="false" ht="12.75" hidden="false" customHeight="false" outlineLevel="0" collapsed="false">
      <c r="A21" s="35" t="n">
        <v>2</v>
      </c>
      <c r="B21" s="36" t="s">
        <v>25</v>
      </c>
      <c r="C21" s="37" t="n">
        <v>1553472</v>
      </c>
      <c r="D21" s="35" t="n">
        <v>155347</v>
      </c>
      <c r="E21" s="38" t="n">
        <v>15180</v>
      </c>
      <c r="F21" s="0" t="n">
        <f aca="false">C21/10</f>
        <v>155347.2</v>
      </c>
      <c r="G21" s="39" t="n">
        <f aca="false">D21+E21</f>
        <v>170527</v>
      </c>
      <c r="H21" s="35" t="n">
        <f aca="false">E21+G21</f>
        <v>185707</v>
      </c>
    </row>
    <row r="22" customFormat="false" ht="12.75" hidden="false" customHeight="false" outlineLevel="0" collapsed="false">
      <c r="A22" s="35" t="n">
        <v>3</v>
      </c>
      <c r="B22" s="36" t="s">
        <v>26</v>
      </c>
      <c r="C22" s="37" t="n">
        <v>1602018</v>
      </c>
      <c r="D22" s="35" t="n">
        <v>160202</v>
      </c>
      <c r="E22" s="38" t="n">
        <v>24106</v>
      </c>
      <c r="F22" s="0" t="n">
        <f aca="false">C22/10</f>
        <v>160201.8</v>
      </c>
      <c r="G22" s="39" t="n">
        <f aca="false">D22+E22</f>
        <v>184308</v>
      </c>
      <c r="H22" s="35" t="n">
        <f aca="false">E22+G22</f>
        <v>208414</v>
      </c>
    </row>
    <row r="23" customFormat="false" ht="12.75" hidden="false" customHeight="false" outlineLevel="0" collapsed="false">
      <c r="A23" s="35" t="n">
        <v>4</v>
      </c>
      <c r="B23" s="36" t="s">
        <v>27</v>
      </c>
      <c r="C23" s="37" t="n">
        <v>1019466</v>
      </c>
      <c r="D23" s="35" t="n">
        <v>101947</v>
      </c>
      <c r="E23" s="38" t="n">
        <v>6571</v>
      </c>
      <c r="F23" s="0" t="n">
        <f aca="false">C23/10</f>
        <v>101946.6</v>
      </c>
      <c r="G23" s="39" t="n">
        <f aca="false">D23+E23</f>
        <v>108518</v>
      </c>
      <c r="H23" s="35" t="n">
        <f aca="false">E23+G23</f>
        <v>115089</v>
      </c>
    </row>
    <row r="24" customFormat="false" ht="12.75" hidden="false" customHeight="false" outlineLevel="0" collapsed="false">
      <c r="A24" s="35" t="n">
        <v>5</v>
      </c>
      <c r="B24" s="36" t="s">
        <v>28</v>
      </c>
      <c r="C24" s="37" t="n">
        <v>1359288</v>
      </c>
      <c r="D24" s="35" t="n">
        <v>135929</v>
      </c>
      <c r="E24" s="38" t="n">
        <v>1000</v>
      </c>
      <c r="F24" s="0" t="n">
        <f aca="false">C24/10</f>
        <v>135928.8</v>
      </c>
      <c r="G24" s="39" t="n">
        <f aca="false">D24+E24</f>
        <v>136929</v>
      </c>
      <c r="H24" s="35" t="n">
        <f aca="false">E24+G24</f>
        <v>137929</v>
      </c>
    </row>
    <row r="25" customFormat="false" ht="12.75" hidden="false" customHeight="false" outlineLevel="0" collapsed="false">
      <c r="A25" s="35" t="n">
        <v>6</v>
      </c>
      <c r="B25" s="36" t="s">
        <v>29</v>
      </c>
      <c r="C25" s="37" t="n">
        <v>970920</v>
      </c>
      <c r="D25" s="35" t="n">
        <v>97092</v>
      </c>
      <c r="E25" s="38" t="n">
        <v>1000</v>
      </c>
      <c r="F25" s="0" t="n">
        <f aca="false">C25/10</f>
        <v>97092</v>
      </c>
      <c r="G25" s="39" t="n">
        <f aca="false">D25+E25</f>
        <v>98092</v>
      </c>
      <c r="H25" s="35" t="n">
        <f aca="false">E25+G25</f>
        <v>99092</v>
      </c>
    </row>
    <row r="26" customFormat="false" ht="12.75" hidden="false" customHeight="false" outlineLevel="0" collapsed="false">
      <c r="A26" s="35" t="n">
        <v>7</v>
      </c>
      <c r="B26" s="36" t="s">
        <v>30</v>
      </c>
      <c r="C26" s="37" t="n">
        <v>582552</v>
      </c>
      <c r="D26" s="35" t="n">
        <v>58255</v>
      </c>
      <c r="E26" s="38" t="n">
        <v>36483</v>
      </c>
      <c r="F26" s="0" t="n">
        <f aca="false">C26/10</f>
        <v>58255.2</v>
      </c>
      <c r="G26" s="39" t="n">
        <f aca="false">D26+E26</f>
        <v>94738</v>
      </c>
      <c r="H26" s="35" t="n">
        <f aca="false">E26+G26</f>
        <v>131221</v>
      </c>
    </row>
    <row r="27" customFormat="false" ht="12.75" hidden="false" customHeight="false" outlineLevel="0" collapsed="false">
      <c r="A27" s="35" t="n">
        <v>1</v>
      </c>
      <c r="B27" s="36" t="s">
        <v>31</v>
      </c>
      <c r="C27" s="37" t="n">
        <v>1068012</v>
      </c>
      <c r="D27" s="35" t="n">
        <v>106801</v>
      </c>
      <c r="E27" s="38" t="n">
        <v>6023</v>
      </c>
      <c r="F27" s="0" t="n">
        <f aca="false">C27/10</f>
        <v>106801.2</v>
      </c>
      <c r="G27" s="39" t="n">
        <f aca="false">D27+E27</f>
        <v>112824</v>
      </c>
      <c r="H27" s="35" t="n">
        <f aca="false">E27+G27</f>
        <v>118847</v>
      </c>
    </row>
    <row r="28" customFormat="false" ht="12.75" hidden="false" customHeight="false" outlineLevel="0" collapsed="false">
      <c r="A28" s="35" t="n">
        <v>2</v>
      </c>
      <c r="B28" s="36" t="s">
        <v>32</v>
      </c>
      <c r="C28" s="37" t="n">
        <v>1019466</v>
      </c>
      <c r="D28" s="35" t="n">
        <v>101946</v>
      </c>
      <c r="E28" s="38" t="n">
        <v>15184</v>
      </c>
      <c r="F28" s="0" t="n">
        <f aca="false">C28/10</f>
        <v>101946.6</v>
      </c>
      <c r="G28" s="39" t="n">
        <f aca="false">D28+E28</f>
        <v>117130</v>
      </c>
      <c r="H28" s="35" t="n">
        <f aca="false">E28+G28</f>
        <v>132314</v>
      </c>
    </row>
    <row r="29" customFormat="false" ht="12.75" hidden="false" customHeight="false" outlineLevel="0" collapsed="false">
      <c r="A29" s="35" t="n">
        <v>3</v>
      </c>
      <c r="B29" s="36" t="s">
        <v>33</v>
      </c>
      <c r="C29" s="37" t="n">
        <v>873828</v>
      </c>
      <c r="D29" s="35" t="n">
        <v>87383</v>
      </c>
      <c r="E29" s="38" t="n">
        <v>1000</v>
      </c>
      <c r="F29" s="0" t="n">
        <f aca="false">C29/10</f>
        <v>87382.8</v>
      </c>
      <c r="G29" s="39" t="n">
        <f aca="false">D29+E29</f>
        <v>88383</v>
      </c>
      <c r="H29" s="35" t="n">
        <f aca="false">E29+G29</f>
        <v>89383</v>
      </c>
    </row>
    <row r="30" customFormat="false" ht="12.75" hidden="false" customHeight="false" outlineLevel="0" collapsed="false">
      <c r="A30" s="35" t="n">
        <v>4</v>
      </c>
      <c r="B30" s="36" t="s">
        <v>34</v>
      </c>
      <c r="C30" s="37" t="n">
        <v>436914</v>
      </c>
      <c r="D30" s="35" t="n">
        <v>43691</v>
      </c>
      <c r="E30" s="38" t="n">
        <v>7984</v>
      </c>
      <c r="F30" s="0" t="n">
        <f aca="false">C30/10</f>
        <v>43691.4</v>
      </c>
      <c r="G30" s="39" t="n">
        <f aca="false">D30+E30</f>
        <v>51675</v>
      </c>
      <c r="H30" s="35" t="n">
        <f aca="false">E30+G30</f>
        <v>59659</v>
      </c>
    </row>
    <row r="31" customFormat="false" ht="12.75" hidden="false" customHeight="false" outlineLevel="0" collapsed="false">
      <c r="A31" s="35" t="n">
        <v>5</v>
      </c>
      <c r="B31" s="36" t="s">
        <v>35</v>
      </c>
      <c r="C31" s="37" t="n">
        <v>436914</v>
      </c>
      <c r="D31" s="35" t="n">
        <v>43691</v>
      </c>
      <c r="E31" s="38" t="n">
        <v>1000</v>
      </c>
      <c r="F31" s="0" t="n">
        <f aca="false">C31/10</f>
        <v>43691.4</v>
      </c>
      <c r="G31" s="39" t="n">
        <f aca="false">D31+E31</f>
        <v>44691</v>
      </c>
      <c r="H31" s="35" t="n">
        <f aca="false">E31+G31</f>
        <v>45691</v>
      </c>
    </row>
    <row r="32" customFormat="false" ht="12.75" hidden="false" customHeight="false" outlineLevel="0" collapsed="false">
      <c r="A32" s="35" t="n">
        <v>6</v>
      </c>
      <c r="B32" s="36" t="s">
        <v>36</v>
      </c>
      <c r="C32" s="37" t="n">
        <v>291276</v>
      </c>
      <c r="D32" s="35" t="n">
        <v>29127</v>
      </c>
      <c r="E32" s="38" t="n">
        <v>3600</v>
      </c>
      <c r="F32" s="0" t="n">
        <f aca="false">C32/10</f>
        <v>29127.6</v>
      </c>
      <c r="G32" s="39" t="n">
        <f aca="false">D32+E32</f>
        <v>32727</v>
      </c>
      <c r="H32" s="35" t="n">
        <f aca="false">E32+G32</f>
        <v>36327</v>
      </c>
    </row>
    <row r="33" customFormat="false" ht="12.75" hidden="false" customHeight="false" outlineLevel="0" collapsed="false">
      <c r="A33" s="35" t="n">
        <v>7</v>
      </c>
      <c r="B33" s="36" t="s">
        <v>37</v>
      </c>
      <c r="C33" s="37" t="n">
        <v>776736</v>
      </c>
      <c r="D33" s="35" t="n">
        <v>77673</v>
      </c>
      <c r="E33" s="38" t="n">
        <v>27400</v>
      </c>
      <c r="F33" s="0" t="n">
        <f aca="false">C33/10</f>
        <v>77673.6</v>
      </c>
      <c r="G33" s="39" t="n">
        <f aca="false">D33+E33</f>
        <v>105073</v>
      </c>
      <c r="H33" s="35" t="n">
        <f aca="false">E33+G33</f>
        <v>132473</v>
      </c>
    </row>
    <row r="34" customFormat="false" ht="12.75" hidden="false" customHeight="false" outlineLevel="0" collapsed="false">
      <c r="A34" s="35" t="n">
        <v>8</v>
      </c>
      <c r="B34" s="36" t="s">
        <v>38</v>
      </c>
      <c r="C34" s="37" t="n">
        <v>1310742</v>
      </c>
      <c r="D34" s="35" t="n">
        <v>131074</v>
      </c>
      <c r="E34" s="38" t="n">
        <v>8449</v>
      </c>
      <c r="F34" s="0" t="n">
        <f aca="false">C34/10</f>
        <v>131074.2</v>
      </c>
      <c r="G34" s="39" t="n">
        <f aca="false">D34+E34</f>
        <v>139523</v>
      </c>
      <c r="H34" s="35" t="n">
        <f aca="false">E34+G34</f>
        <v>147972</v>
      </c>
    </row>
    <row r="35" customFormat="false" ht="12.75" hidden="false" customHeight="false" outlineLevel="0" collapsed="false">
      <c r="A35" s="35" t="n">
        <v>9</v>
      </c>
      <c r="B35" s="36" t="s">
        <v>39</v>
      </c>
      <c r="C35" s="37" t="n">
        <v>825282</v>
      </c>
      <c r="D35" s="35" t="n">
        <v>82528</v>
      </c>
      <c r="E35" s="38" t="n">
        <v>6181</v>
      </c>
      <c r="F35" s="0" t="n">
        <f aca="false">C35/10</f>
        <v>82528.2</v>
      </c>
      <c r="G35" s="39" t="n">
        <f aca="false">D35+E35</f>
        <v>88709</v>
      </c>
      <c r="H35" s="35" t="n">
        <f aca="false">E35+G35</f>
        <v>94890</v>
      </c>
    </row>
    <row r="36" customFormat="false" ht="12.75" hidden="false" customHeight="false" outlineLevel="0" collapsed="false">
      <c r="A36" s="35" t="n">
        <v>10</v>
      </c>
      <c r="B36" s="36" t="s">
        <v>40</v>
      </c>
      <c r="C36" s="37" t="n">
        <v>436914</v>
      </c>
      <c r="D36" s="35" t="n">
        <v>43691</v>
      </c>
      <c r="E36" s="38" t="n">
        <v>2817</v>
      </c>
      <c r="F36" s="0" t="n">
        <f aca="false">C36/10</f>
        <v>43691.4</v>
      </c>
      <c r="G36" s="39" t="n">
        <f aca="false">D36+E36</f>
        <v>46508</v>
      </c>
      <c r="H36" s="35" t="n">
        <f aca="false">E36+G36</f>
        <v>49325</v>
      </c>
    </row>
    <row r="37" customFormat="false" ht="12.75" hidden="false" customHeight="false" outlineLevel="0" collapsed="false">
      <c r="A37" s="35" t="n">
        <v>11</v>
      </c>
      <c r="B37" s="36" t="s">
        <v>41</v>
      </c>
      <c r="C37" s="37" t="n">
        <v>242730</v>
      </c>
      <c r="D37" s="35" t="n">
        <v>24273</v>
      </c>
      <c r="E37" s="38" t="n">
        <v>1000</v>
      </c>
      <c r="F37" s="0" t="n">
        <f aca="false">C37/10</f>
        <v>24273</v>
      </c>
      <c r="G37" s="39" t="n">
        <f aca="false">D37+E37</f>
        <v>25273</v>
      </c>
      <c r="H37" s="35" t="n">
        <f aca="false">E37+G37</f>
        <v>26273</v>
      </c>
    </row>
    <row r="38" customFormat="false" ht="12.75" hidden="false" customHeight="false" outlineLevel="0" collapsed="false">
      <c r="A38" s="35" t="n">
        <v>12</v>
      </c>
      <c r="B38" s="36" t="s">
        <v>42</v>
      </c>
      <c r="C38" s="37" t="n">
        <v>1068012</v>
      </c>
      <c r="D38" s="35" t="n">
        <v>106801</v>
      </c>
      <c r="E38" s="38" t="n">
        <v>6884</v>
      </c>
      <c r="F38" s="0" t="n">
        <f aca="false">C38/10</f>
        <v>106801.2</v>
      </c>
      <c r="G38" s="39" t="n">
        <f aca="false">D38+E38</f>
        <v>113685</v>
      </c>
      <c r="H38" s="35" t="n">
        <f aca="false">E38+G38</f>
        <v>120569</v>
      </c>
    </row>
    <row r="39" customFormat="false" ht="12.75" hidden="false" customHeight="false" outlineLevel="0" collapsed="false">
      <c r="A39" s="35" t="n">
        <v>13</v>
      </c>
      <c r="B39" s="36" t="s">
        <v>43</v>
      </c>
      <c r="C39" s="37" t="n">
        <v>388368</v>
      </c>
      <c r="D39" s="35" t="n">
        <v>38837</v>
      </c>
      <c r="E39" s="38" t="n">
        <v>6809</v>
      </c>
      <c r="F39" s="0" t="n">
        <f aca="false">C39/10</f>
        <v>38836.8</v>
      </c>
      <c r="G39" s="39" t="n">
        <f aca="false">D39+E39</f>
        <v>45646</v>
      </c>
      <c r="H39" s="35" t="n">
        <f aca="false">E39+G39</f>
        <v>52455</v>
      </c>
    </row>
    <row r="40" customFormat="false" ht="12.75" hidden="false" customHeight="false" outlineLevel="0" collapsed="false">
      <c r="A40" s="35" t="n">
        <v>14</v>
      </c>
      <c r="B40" s="36" t="s">
        <v>44</v>
      </c>
      <c r="C40" s="37" t="n">
        <v>145638</v>
      </c>
      <c r="D40" s="35" t="n">
        <v>14564</v>
      </c>
      <c r="E40" s="38" t="n">
        <v>11274</v>
      </c>
      <c r="F40" s="0" t="n">
        <f aca="false">C40/10</f>
        <v>14563.8</v>
      </c>
      <c r="G40" s="39" t="n">
        <f aca="false">D40+E40</f>
        <v>25838</v>
      </c>
      <c r="H40" s="35" t="n">
        <f aca="false">E40+G40</f>
        <v>37112</v>
      </c>
    </row>
    <row r="41" customFormat="false" ht="12.75" hidden="false" customHeight="false" outlineLevel="0" collapsed="false">
      <c r="A41" s="35" t="n">
        <v>15</v>
      </c>
      <c r="B41" s="36" t="s">
        <v>45</v>
      </c>
      <c r="C41" s="37" t="n">
        <v>388368</v>
      </c>
      <c r="D41" s="35" t="n">
        <v>38837</v>
      </c>
      <c r="E41" s="38" t="n">
        <v>12838</v>
      </c>
      <c r="F41" s="0" t="n">
        <f aca="false">C41/10</f>
        <v>38836.8</v>
      </c>
      <c r="G41" s="39" t="n">
        <f aca="false">D41+E41</f>
        <v>51675</v>
      </c>
      <c r="H41" s="35" t="n">
        <f aca="false">E41+G41</f>
        <v>64513</v>
      </c>
    </row>
    <row r="42" customFormat="false" ht="12.75" hidden="false" customHeight="false" outlineLevel="0" collapsed="false">
      <c r="A42" s="35" t="n">
        <v>16</v>
      </c>
      <c r="B42" s="36" t="s">
        <v>46</v>
      </c>
      <c r="C42" s="37" t="n">
        <v>388368</v>
      </c>
      <c r="D42" s="35" t="n">
        <v>38837</v>
      </c>
      <c r="E42" s="38" t="n">
        <v>8532</v>
      </c>
      <c r="F42" s="0" t="n">
        <f aca="false">C42/10</f>
        <v>38836.8</v>
      </c>
      <c r="G42" s="39" t="n">
        <f aca="false">D42+E42</f>
        <v>47369</v>
      </c>
      <c r="H42" s="35" t="n">
        <f aca="false">E42+G42</f>
        <v>55901</v>
      </c>
    </row>
    <row r="43" customFormat="false" ht="12.75" hidden="false" customHeight="false" outlineLevel="0" collapsed="false">
      <c r="A43" s="35" t="n">
        <v>17</v>
      </c>
      <c r="B43" s="36" t="s">
        <v>47</v>
      </c>
      <c r="C43" s="37" t="n">
        <v>388368</v>
      </c>
      <c r="D43" s="35" t="n">
        <v>38837</v>
      </c>
      <c r="E43" s="38" t="n">
        <v>5948</v>
      </c>
      <c r="F43" s="0" t="n">
        <f aca="false">C43/10</f>
        <v>38836.8</v>
      </c>
      <c r="G43" s="39" t="n">
        <f aca="false">D43+E43</f>
        <v>44785</v>
      </c>
      <c r="H43" s="35" t="n">
        <f aca="false">E43+G43</f>
        <v>50733</v>
      </c>
    </row>
    <row r="44" customFormat="false" ht="12.75" hidden="false" customHeight="false" outlineLevel="0" collapsed="false">
      <c r="A44" s="35" t="n">
        <v>18</v>
      </c>
      <c r="B44" s="36" t="s">
        <v>48</v>
      </c>
      <c r="C44" s="37" t="n">
        <v>776736</v>
      </c>
      <c r="D44" s="35" t="n">
        <v>77674</v>
      </c>
      <c r="E44" s="38" t="n">
        <v>22231</v>
      </c>
      <c r="F44" s="0" t="n">
        <f aca="false">C44/10</f>
        <v>77673.6</v>
      </c>
      <c r="G44" s="39" t="n">
        <f aca="false">D44+E44</f>
        <v>99905</v>
      </c>
      <c r="H44" s="35" t="n">
        <f aca="false">E44+G44</f>
        <v>122136</v>
      </c>
    </row>
    <row r="45" customFormat="false" ht="12.75" hidden="false" customHeight="false" outlineLevel="0" collapsed="false">
      <c r="A45" s="35" t="n">
        <v>19</v>
      </c>
      <c r="B45" s="36" t="s">
        <v>49</v>
      </c>
      <c r="C45" s="37" t="n">
        <v>1116558</v>
      </c>
      <c r="D45" s="35" t="n">
        <v>111656</v>
      </c>
      <c r="E45" s="38" t="n">
        <v>14087</v>
      </c>
      <c r="F45" s="0" t="n">
        <f aca="false">C45/10</f>
        <v>111655.8</v>
      </c>
      <c r="G45" s="39" t="n">
        <f aca="false">D45+E45</f>
        <v>125743</v>
      </c>
      <c r="H45" s="35" t="n">
        <f aca="false">E45+G45</f>
        <v>139830</v>
      </c>
    </row>
    <row r="46" customFormat="false" ht="12.75" hidden="false" customHeight="false" outlineLevel="0" collapsed="false">
      <c r="A46" s="35" t="n">
        <v>20</v>
      </c>
      <c r="B46" s="36" t="s">
        <v>50</v>
      </c>
      <c r="C46" s="37" t="n">
        <v>291276</v>
      </c>
      <c r="D46" s="35" t="n">
        <v>29128</v>
      </c>
      <c r="E46" s="38" t="n">
        <v>27715</v>
      </c>
      <c r="F46" s="0" t="n">
        <f aca="false">C46/10</f>
        <v>29127.6</v>
      </c>
      <c r="G46" s="39" t="n">
        <f aca="false">D46+E46</f>
        <v>56843</v>
      </c>
      <c r="H46" s="35" t="n">
        <f aca="false">E46+G46</f>
        <v>84558</v>
      </c>
    </row>
    <row r="47" customFormat="false" ht="12.75" hidden="false" customHeight="false" outlineLevel="0" collapsed="false">
      <c r="A47" s="35" t="n">
        <v>21</v>
      </c>
      <c r="B47" s="36" t="s">
        <v>51</v>
      </c>
      <c r="C47" s="37" t="n">
        <v>145638</v>
      </c>
      <c r="D47" s="35" t="n">
        <v>14564</v>
      </c>
      <c r="E47" s="38" t="n">
        <v>6106</v>
      </c>
      <c r="F47" s="0" t="n">
        <f aca="false">C47/10</f>
        <v>14563.8</v>
      </c>
      <c r="G47" s="39" t="n">
        <f aca="false">D47+E47</f>
        <v>20670</v>
      </c>
      <c r="H47" s="35" t="n">
        <f aca="false">E47+G47</f>
        <v>26776</v>
      </c>
    </row>
    <row r="48" customFormat="false" ht="12.75" hidden="false" customHeight="false" outlineLevel="0" collapsed="false">
      <c r="A48" s="35" t="n">
        <v>22</v>
      </c>
      <c r="B48" s="36" t="s">
        <v>52</v>
      </c>
      <c r="C48" s="37" t="n">
        <v>291276</v>
      </c>
      <c r="D48" s="35" t="n">
        <v>29128</v>
      </c>
      <c r="E48" s="38" t="n">
        <v>5322</v>
      </c>
      <c r="F48" s="0" t="n">
        <f aca="false">C48/10</f>
        <v>29127.6</v>
      </c>
      <c r="G48" s="39" t="n">
        <f aca="false">D48+E48</f>
        <v>34450</v>
      </c>
      <c r="H48" s="35" t="n">
        <f aca="false">E48+G48</f>
        <v>39772</v>
      </c>
    </row>
    <row r="49" customFormat="false" ht="12.75" hidden="false" customHeight="false" outlineLevel="0" collapsed="false">
      <c r="A49" s="35" t="n">
        <v>23</v>
      </c>
      <c r="B49" s="36" t="s">
        <v>53</v>
      </c>
      <c r="C49" s="37" t="n">
        <v>145638</v>
      </c>
      <c r="D49" s="35" t="n">
        <v>14564</v>
      </c>
      <c r="E49" s="38" t="n">
        <v>6106</v>
      </c>
      <c r="F49" s="0" t="n">
        <f aca="false">C49/10</f>
        <v>14563.8</v>
      </c>
      <c r="G49" s="39" t="n">
        <f aca="false">D49+E49</f>
        <v>20670</v>
      </c>
      <c r="H49" s="35" t="n">
        <f aca="false">E49+G49</f>
        <v>26776</v>
      </c>
    </row>
    <row r="50" customFormat="false" ht="12.75" hidden="false" customHeight="false" outlineLevel="0" collapsed="false">
      <c r="A50" s="35" t="n">
        <v>24</v>
      </c>
      <c r="B50" s="36" t="s">
        <v>54</v>
      </c>
      <c r="C50" s="37" t="n">
        <v>339822</v>
      </c>
      <c r="D50" s="35" t="n">
        <v>33982</v>
      </c>
      <c r="E50" s="38" t="n">
        <v>9081</v>
      </c>
      <c r="F50" s="0" t="n">
        <f aca="false">C50/10</f>
        <v>33982.2</v>
      </c>
      <c r="G50" s="39" t="n">
        <f aca="false">D50+E50</f>
        <v>43063</v>
      </c>
      <c r="H50" s="35" t="n">
        <f aca="false">E50+G50</f>
        <v>52144</v>
      </c>
    </row>
    <row r="51" customFormat="false" ht="12.75" hidden="false" customHeight="false" outlineLevel="0" collapsed="false">
      <c r="A51" s="35" t="n">
        <v>25</v>
      </c>
      <c r="B51" s="36" t="s">
        <v>55</v>
      </c>
      <c r="C51" s="37" t="n">
        <v>194184</v>
      </c>
      <c r="D51" s="35" t="n">
        <v>19418</v>
      </c>
      <c r="E51" s="38" t="n">
        <v>3836</v>
      </c>
      <c r="F51" s="0" t="n">
        <f aca="false">C51/10</f>
        <v>19418.4</v>
      </c>
      <c r="G51" s="39" t="n">
        <f aca="false">D51+E51</f>
        <v>23254</v>
      </c>
      <c r="H51" s="35" t="n">
        <f aca="false">E51+G51</f>
        <v>27090</v>
      </c>
    </row>
    <row r="52" customFormat="false" ht="12.75" hidden="false" customHeight="false" outlineLevel="0" collapsed="false">
      <c r="A52" s="35" t="n">
        <v>26</v>
      </c>
      <c r="B52" s="36" t="s">
        <v>56</v>
      </c>
      <c r="C52" s="37" t="n">
        <v>485460</v>
      </c>
      <c r="D52" s="35" t="n">
        <v>48546</v>
      </c>
      <c r="E52" s="38" t="n">
        <v>15187</v>
      </c>
      <c r="F52" s="0" t="n">
        <f aca="false">C52/10</f>
        <v>48546</v>
      </c>
      <c r="G52" s="39" t="n">
        <f aca="false">D52+E52</f>
        <v>63733</v>
      </c>
      <c r="H52" s="35" t="n">
        <f aca="false">E52+G52</f>
        <v>78920</v>
      </c>
    </row>
    <row r="53" customFormat="false" ht="12.75" hidden="false" customHeight="false" outlineLevel="0" collapsed="false">
      <c r="A53" s="35" t="n">
        <v>27</v>
      </c>
      <c r="B53" s="36" t="s">
        <v>57</v>
      </c>
      <c r="C53" s="37" t="n">
        <v>145638</v>
      </c>
      <c r="D53" s="35" t="n">
        <v>14564</v>
      </c>
      <c r="E53" s="38" t="n">
        <v>6106</v>
      </c>
      <c r="F53" s="0" t="n">
        <f aca="false">C53/10</f>
        <v>14563.8</v>
      </c>
      <c r="G53" s="39" t="n">
        <f aca="false">D53+E53</f>
        <v>20670</v>
      </c>
      <c r="H53" s="35" t="n">
        <f aca="false">E53+G53</f>
        <v>26776</v>
      </c>
    </row>
    <row r="54" customFormat="false" ht="12.75" hidden="false" customHeight="false" outlineLevel="0" collapsed="false">
      <c r="A54" s="35" t="n">
        <v>28</v>
      </c>
      <c r="B54" s="36" t="s">
        <v>58</v>
      </c>
      <c r="C54" s="37" t="n">
        <v>970920</v>
      </c>
      <c r="D54" s="35" t="n">
        <v>97092</v>
      </c>
      <c r="E54" s="38" t="n">
        <v>2813</v>
      </c>
      <c r="F54" s="0" t="n">
        <f aca="false">C54/10</f>
        <v>97092</v>
      </c>
      <c r="G54" s="39" t="n">
        <f aca="false">D54+E54</f>
        <v>99905</v>
      </c>
      <c r="H54" s="35" t="n">
        <f aca="false">E54+G54</f>
        <v>102718</v>
      </c>
    </row>
    <row r="55" customFormat="false" ht="12.75" hidden="false" customHeight="false" outlineLevel="0" collapsed="false">
      <c r="A55" s="35" t="n">
        <v>29</v>
      </c>
      <c r="B55" s="36" t="s">
        <v>59</v>
      </c>
      <c r="C55" s="37" t="n">
        <v>339822</v>
      </c>
      <c r="D55" s="35" t="n">
        <v>33982</v>
      </c>
      <c r="E55" s="38" t="n">
        <v>7358</v>
      </c>
      <c r="F55" s="0" t="n">
        <f aca="false">C55/10</f>
        <v>33982.2</v>
      </c>
      <c r="G55" s="39" t="n">
        <f aca="false">D55+E55</f>
        <v>41340</v>
      </c>
      <c r="H55" s="35" t="n">
        <f aca="false">E55+G55</f>
        <v>48698</v>
      </c>
    </row>
    <row r="56" customFormat="false" ht="12.75" hidden="false" customHeight="false" outlineLevel="0" collapsed="false">
      <c r="A56" s="35" t="n">
        <v>30</v>
      </c>
      <c r="B56" s="36" t="s">
        <v>60</v>
      </c>
      <c r="C56" s="37" t="n">
        <v>679644</v>
      </c>
      <c r="D56" s="35" t="n">
        <v>67964</v>
      </c>
      <c r="E56" s="38" t="n">
        <v>1000</v>
      </c>
      <c r="F56" s="0" t="n">
        <f aca="false">C56/10</f>
        <v>67964.4</v>
      </c>
      <c r="G56" s="39" t="n">
        <f aca="false">D56+E56</f>
        <v>68964</v>
      </c>
      <c r="H56" s="35" t="n">
        <f aca="false">E56+G56</f>
        <v>69964</v>
      </c>
    </row>
    <row r="57" customFormat="false" ht="12.75" hidden="false" customHeight="false" outlineLevel="0" collapsed="false">
      <c r="A57" s="35" t="n">
        <v>31</v>
      </c>
      <c r="B57" s="36" t="s">
        <v>61</v>
      </c>
      <c r="C57" s="37" t="n">
        <v>728190</v>
      </c>
      <c r="D57" s="35" t="n">
        <v>72819</v>
      </c>
      <c r="E57" s="38" t="n">
        <v>8139</v>
      </c>
      <c r="F57" s="0" t="n">
        <f aca="false">C57/10</f>
        <v>72819</v>
      </c>
      <c r="G57" s="39" t="n">
        <f aca="false">D57+E57</f>
        <v>80958</v>
      </c>
      <c r="H57" s="35" t="n">
        <f aca="false">E57+G57</f>
        <v>89097</v>
      </c>
    </row>
    <row r="58" customFormat="false" ht="12.75" hidden="false" customHeight="false" outlineLevel="0" collapsed="false">
      <c r="A58" s="35" t="n">
        <v>32</v>
      </c>
      <c r="B58" s="36" t="s">
        <v>62</v>
      </c>
      <c r="C58" s="37" t="n">
        <v>534006</v>
      </c>
      <c r="D58" s="35" t="n">
        <v>53401</v>
      </c>
      <c r="E58" s="38" t="n">
        <v>6887</v>
      </c>
      <c r="F58" s="0" t="n">
        <f aca="false">C58/10</f>
        <v>53400.6</v>
      </c>
      <c r="G58" s="39" t="n">
        <f aca="false">D58+E58</f>
        <v>60288</v>
      </c>
      <c r="H58" s="35" t="n">
        <f aca="false">E58+G58</f>
        <v>67175</v>
      </c>
    </row>
    <row r="59" customFormat="false" ht="12.75" hidden="false" customHeight="false" outlineLevel="0" collapsed="false">
      <c r="A59" s="35" t="n">
        <v>33</v>
      </c>
      <c r="B59" s="36" t="s">
        <v>63</v>
      </c>
      <c r="C59" s="37" t="n">
        <v>436914</v>
      </c>
      <c r="D59" s="35" t="n">
        <v>43691</v>
      </c>
      <c r="E59" s="38" t="n">
        <v>13152</v>
      </c>
      <c r="F59" s="0" t="n">
        <f aca="false">C59/10</f>
        <v>43691.4</v>
      </c>
      <c r="G59" s="39" t="n">
        <f aca="false">D59+E59</f>
        <v>56843</v>
      </c>
      <c r="H59" s="35" t="n">
        <f aca="false">E59+G59</f>
        <v>69995</v>
      </c>
    </row>
    <row r="60" customFormat="false" ht="12.75" hidden="false" customHeight="false" outlineLevel="0" collapsed="false">
      <c r="A60" s="35" t="n">
        <v>34</v>
      </c>
      <c r="B60" s="36" t="s">
        <v>64</v>
      </c>
      <c r="C60" s="37" t="n">
        <v>776736</v>
      </c>
      <c r="D60" s="35" t="n">
        <v>77674</v>
      </c>
      <c r="E60" s="38" t="n">
        <v>6729</v>
      </c>
      <c r="F60" s="0" t="n">
        <f aca="false">C60/10</f>
        <v>77673.6</v>
      </c>
      <c r="G60" s="39" t="n">
        <f aca="false">D60+E60</f>
        <v>84403</v>
      </c>
      <c r="H60" s="35" t="n">
        <f aca="false">E60+G60</f>
        <v>91132</v>
      </c>
    </row>
    <row r="61" customFormat="false" ht="12.75" hidden="false" customHeight="false" outlineLevel="0" collapsed="false">
      <c r="A61" s="35" t="n">
        <v>35</v>
      </c>
      <c r="B61" s="36" t="s">
        <v>65</v>
      </c>
      <c r="C61" s="37" t="n">
        <v>339822</v>
      </c>
      <c r="D61" s="35" t="n">
        <v>33982</v>
      </c>
      <c r="E61" s="38" t="n">
        <v>5636</v>
      </c>
      <c r="F61" s="0" t="n">
        <f aca="false">C61/10</f>
        <v>33982.2</v>
      </c>
      <c r="G61" s="39" t="n">
        <f aca="false">D61+E61</f>
        <v>39618</v>
      </c>
      <c r="H61" s="35" t="n">
        <f aca="false">E61+G61</f>
        <v>45254</v>
      </c>
    </row>
    <row r="62" customFormat="false" ht="13.5" hidden="false" customHeight="false" outlineLevel="0" collapsed="false">
      <c r="A62" s="40" t="n">
        <v>36</v>
      </c>
      <c r="B62" s="41" t="s">
        <v>66</v>
      </c>
      <c r="C62" s="42" t="n">
        <v>485460</v>
      </c>
      <c r="D62" s="35" t="n">
        <v>48546</v>
      </c>
      <c r="E62" s="43" t="n">
        <v>16909</v>
      </c>
      <c r="F62" s="0" t="n">
        <f aca="false">C62/10</f>
        <v>48546</v>
      </c>
      <c r="G62" s="39" t="n">
        <f aca="false">D62+E62</f>
        <v>65455</v>
      </c>
      <c r="H62" s="35" t="n">
        <f aca="false">E62+G62</f>
        <v>82364</v>
      </c>
    </row>
    <row r="63" customFormat="false" ht="12.75" hidden="false" customHeight="false" outlineLevel="0" collapsed="false">
      <c r="A63" s="39" t="n">
        <v>37</v>
      </c>
      <c r="B63" s="44" t="s">
        <v>67</v>
      </c>
      <c r="C63" s="45" t="n">
        <v>388368</v>
      </c>
      <c r="D63" s="35" t="n">
        <v>38837</v>
      </c>
      <c r="E63" s="46" t="n">
        <v>14561</v>
      </c>
      <c r="F63" s="0" t="n">
        <f aca="false">C63/10</f>
        <v>38836.8</v>
      </c>
      <c r="G63" s="39" t="n">
        <f aca="false">D63+E63</f>
        <v>53398</v>
      </c>
      <c r="H63" s="35" t="n">
        <f aca="false">E63+G63</f>
        <v>67959</v>
      </c>
    </row>
    <row r="64" customFormat="false" ht="12.75" hidden="false" customHeight="false" outlineLevel="0" collapsed="false">
      <c r="A64" s="35" t="n">
        <v>38</v>
      </c>
      <c r="B64" s="36" t="s">
        <v>68</v>
      </c>
      <c r="C64" s="37" t="n">
        <v>339822</v>
      </c>
      <c r="D64" s="35" t="n">
        <v>33982</v>
      </c>
      <c r="E64" s="38" t="n">
        <v>11664</v>
      </c>
      <c r="F64" s="0" t="n">
        <f aca="false">C64/10</f>
        <v>33982.2</v>
      </c>
      <c r="G64" s="39" t="n">
        <f aca="false">D64+E64</f>
        <v>45646</v>
      </c>
      <c r="H64" s="35" t="n">
        <f aca="false">E64+G64</f>
        <v>57310</v>
      </c>
    </row>
    <row r="65" customFormat="false" ht="12.75" hidden="false" customHeight="false" outlineLevel="0" collapsed="false">
      <c r="A65" s="35" t="n">
        <v>39</v>
      </c>
      <c r="B65" s="36" t="s">
        <v>69</v>
      </c>
      <c r="C65" s="37" t="n">
        <v>291276</v>
      </c>
      <c r="D65" s="35" t="n">
        <v>29128</v>
      </c>
      <c r="E65" s="38" t="n">
        <v>5322</v>
      </c>
      <c r="F65" s="0" t="n">
        <f aca="false">C65/10</f>
        <v>29127.6</v>
      </c>
      <c r="G65" s="39" t="n">
        <f aca="false">D65+E65</f>
        <v>34450</v>
      </c>
      <c r="H65" s="35" t="n">
        <f aca="false">E65+G65</f>
        <v>39772</v>
      </c>
    </row>
    <row r="66" customFormat="false" ht="12.75" hidden="false" customHeight="false" outlineLevel="0" collapsed="false">
      <c r="A66" s="35" t="n">
        <v>40</v>
      </c>
      <c r="B66" s="36" t="s">
        <v>70</v>
      </c>
      <c r="C66" s="37" t="n">
        <v>485460</v>
      </c>
      <c r="D66" s="35" t="n">
        <v>48546</v>
      </c>
      <c r="E66" s="38" t="n">
        <v>11742</v>
      </c>
      <c r="F66" s="0" t="n">
        <f aca="false">C66/10</f>
        <v>48546</v>
      </c>
      <c r="G66" s="39" t="n">
        <f aca="false">D66+E66</f>
        <v>60288</v>
      </c>
      <c r="H66" s="35" t="n">
        <f aca="false">E66+G66</f>
        <v>72030</v>
      </c>
    </row>
    <row r="67" customFormat="false" ht="12.75" hidden="false" customHeight="false" outlineLevel="0" collapsed="false">
      <c r="A67" s="35" t="n">
        <v>41</v>
      </c>
      <c r="B67" s="36" t="s">
        <v>71</v>
      </c>
      <c r="C67" s="37" t="n">
        <v>776736</v>
      </c>
      <c r="D67" s="35" t="n">
        <v>77674</v>
      </c>
      <c r="E67" s="38" t="n">
        <v>6729</v>
      </c>
      <c r="F67" s="0" t="n">
        <f aca="false">C67/10</f>
        <v>77673.6</v>
      </c>
      <c r="G67" s="39" t="n">
        <f aca="false">D67+E67</f>
        <v>84403</v>
      </c>
      <c r="H67" s="35" t="n">
        <f aca="false">E67+G67</f>
        <v>91132</v>
      </c>
    </row>
    <row r="68" customFormat="false" ht="12.75" hidden="false" customHeight="false" outlineLevel="0" collapsed="false">
      <c r="A68" s="35" t="n">
        <v>42</v>
      </c>
      <c r="B68" s="36" t="s">
        <v>72</v>
      </c>
      <c r="C68" s="37" t="n">
        <v>1116558</v>
      </c>
      <c r="D68" s="35" t="n">
        <v>111656</v>
      </c>
      <c r="E68" s="38" t="n">
        <v>14948</v>
      </c>
      <c r="F68" s="0" t="n">
        <f aca="false">C68/10</f>
        <v>111655.8</v>
      </c>
      <c r="G68" s="39" t="n">
        <f aca="false">D68+E68</f>
        <v>126604</v>
      </c>
      <c r="H68" s="35" t="n">
        <f aca="false">E68+G68</f>
        <v>141552</v>
      </c>
    </row>
    <row r="69" customFormat="false" ht="12.75" hidden="false" customHeight="false" outlineLevel="0" collapsed="false">
      <c r="A69" s="35" t="n">
        <v>43</v>
      </c>
      <c r="B69" s="36" t="s">
        <v>73</v>
      </c>
      <c r="C69" s="37" t="n">
        <v>339822</v>
      </c>
      <c r="D69" s="35" t="n">
        <v>33982</v>
      </c>
      <c r="E69" s="38" t="n">
        <v>12526</v>
      </c>
      <c r="F69" s="0" t="n">
        <f aca="false">C69/10</f>
        <v>33982.2</v>
      </c>
      <c r="G69" s="39" t="n">
        <f aca="false">D69+E69</f>
        <v>46508</v>
      </c>
      <c r="H69" s="35" t="n">
        <f aca="false">E69+G69</f>
        <v>59034</v>
      </c>
    </row>
    <row r="70" customFormat="false" ht="12.75" hidden="false" customHeight="false" outlineLevel="0" collapsed="false">
      <c r="A70" s="35" t="n">
        <v>44</v>
      </c>
      <c r="B70" s="36" t="s">
        <v>74</v>
      </c>
      <c r="C70" s="37" t="n">
        <v>1165104</v>
      </c>
      <c r="D70" s="35" t="n">
        <v>116510</v>
      </c>
      <c r="E70" s="38" t="n">
        <v>12678</v>
      </c>
      <c r="F70" s="0" t="n">
        <f aca="false">C70/10</f>
        <v>116510.4</v>
      </c>
      <c r="G70" s="39" t="n">
        <f aca="false">D70+E70</f>
        <v>129188</v>
      </c>
      <c r="H70" s="35" t="n">
        <f aca="false">E70+G70</f>
        <v>141866</v>
      </c>
    </row>
    <row r="71" customFormat="false" ht="12.75" hidden="false" customHeight="false" outlineLevel="0" collapsed="false">
      <c r="A71" s="35" t="n">
        <v>45</v>
      </c>
      <c r="B71" s="36" t="s">
        <v>75</v>
      </c>
      <c r="C71" s="37" t="n">
        <v>1407834</v>
      </c>
      <c r="D71" s="35" t="n">
        <v>140783</v>
      </c>
      <c r="E71" s="38" t="n">
        <v>61611</v>
      </c>
      <c r="F71" s="0" t="n">
        <f aca="false">C71/10</f>
        <v>140783.4</v>
      </c>
      <c r="G71" s="39" t="n">
        <f aca="false">D71+E71</f>
        <v>202394</v>
      </c>
      <c r="H71" s="35" t="n">
        <f aca="false">E71+G71</f>
        <v>264005</v>
      </c>
    </row>
    <row r="72" customFormat="false" ht="12.75" hidden="false" customHeight="false" outlineLevel="0" collapsed="false">
      <c r="A72" s="35" t="n">
        <v>46</v>
      </c>
      <c r="B72" s="36" t="s">
        <v>76</v>
      </c>
      <c r="C72" s="37" t="n">
        <v>534006</v>
      </c>
      <c r="D72" s="35" t="n">
        <v>53401</v>
      </c>
      <c r="E72" s="38" t="n">
        <v>1000</v>
      </c>
      <c r="F72" s="0" t="n">
        <f aca="false">C72/10</f>
        <v>53400.6</v>
      </c>
      <c r="G72" s="39" t="n">
        <f aca="false">D72+E72</f>
        <v>54401</v>
      </c>
      <c r="H72" s="35" t="n">
        <f aca="false">E72+G72</f>
        <v>55401</v>
      </c>
    </row>
    <row r="73" customFormat="false" ht="12.75" hidden="false" customHeight="false" outlineLevel="0" collapsed="false">
      <c r="A73" s="35" t="n">
        <v>47</v>
      </c>
      <c r="B73" s="36" t="s">
        <v>77</v>
      </c>
      <c r="C73" s="37" t="n">
        <v>728190</v>
      </c>
      <c r="D73" s="35" t="n">
        <v>72819</v>
      </c>
      <c r="E73" s="38" t="n">
        <v>26225</v>
      </c>
      <c r="F73" s="0" t="n">
        <f aca="false">C73/10</f>
        <v>72819</v>
      </c>
      <c r="G73" s="39" t="n">
        <f aca="false">D73+E73</f>
        <v>99044</v>
      </c>
      <c r="H73" s="35" t="n">
        <f aca="false">E73+G73</f>
        <v>125269</v>
      </c>
    </row>
    <row r="74" customFormat="false" ht="12.75" hidden="false" customHeight="false" outlineLevel="0" collapsed="false">
      <c r="A74" s="35" t="n">
        <v>48</v>
      </c>
      <c r="B74" s="36" t="s">
        <v>78</v>
      </c>
      <c r="C74" s="37" t="n">
        <v>339822</v>
      </c>
      <c r="D74" s="35" t="n">
        <v>33982</v>
      </c>
      <c r="E74" s="38" t="n">
        <v>1000</v>
      </c>
      <c r="F74" s="0" t="n">
        <f aca="false">C74/10</f>
        <v>33982.2</v>
      </c>
      <c r="G74" s="39" t="n">
        <f aca="false">D74+E74</f>
        <v>34982</v>
      </c>
      <c r="H74" s="35" t="n">
        <f aca="false">E74+G74</f>
        <v>35982</v>
      </c>
    </row>
    <row r="75" customFormat="false" ht="12.75" hidden="false" customHeight="false" outlineLevel="0" collapsed="false">
      <c r="A75" s="35" t="n">
        <v>49</v>
      </c>
      <c r="B75" s="36" t="s">
        <v>79</v>
      </c>
      <c r="C75" s="37" t="n">
        <v>291276</v>
      </c>
      <c r="D75" s="35" t="n">
        <v>29128</v>
      </c>
      <c r="E75" s="38" t="n">
        <v>10490</v>
      </c>
      <c r="F75" s="0" t="n">
        <f aca="false">C75/10</f>
        <v>29127.6</v>
      </c>
      <c r="G75" s="39" t="n">
        <f aca="false">D75+E75</f>
        <v>39618</v>
      </c>
      <c r="H75" s="35" t="n">
        <f aca="false">E75+G75</f>
        <v>50108</v>
      </c>
    </row>
    <row r="76" customFormat="false" ht="12.75" hidden="false" customHeight="false" outlineLevel="0" collapsed="false">
      <c r="A76" s="35" t="n">
        <v>50</v>
      </c>
      <c r="B76" s="36" t="s">
        <v>80</v>
      </c>
      <c r="C76" s="37" t="n">
        <v>388368</v>
      </c>
      <c r="D76" s="35" t="n">
        <v>38837</v>
      </c>
      <c r="E76" s="38" t="n">
        <v>2503</v>
      </c>
      <c r="F76" s="0" t="n">
        <f aca="false">C76/10</f>
        <v>38836.8</v>
      </c>
      <c r="G76" s="39" t="n">
        <f aca="false">D76+E76</f>
        <v>41340</v>
      </c>
      <c r="H76" s="35" t="n">
        <f aca="false">E76+G76</f>
        <v>43843</v>
      </c>
    </row>
    <row r="77" customFormat="false" ht="12.75" hidden="false" customHeight="false" outlineLevel="0" collapsed="false">
      <c r="A77" s="35" t="n">
        <v>51</v>
      </c>
      <c r="B77" s="36" t="s">
        <v>81</v>
      </c>
      <c r="C77" s="37" t="n">
        <v>339822</v>
      </c>
      <c r="D77" s="35" t="n">
        <v>33982</v>
      </c>
      <c r="E77" s="38" t="n">
        <v>2191</v>
      </c>
      <c r="F77" s="0" t="n">
        <f aca="false">C77/10</f>
        <v>33982.2</v>
      </c>
      <c r="G77" s="39" t="n">
        <f aca="false">D77+E77</f>
        <v>36173</v>
      </c>
      <c r="H77" s="35" t="n">
        <f aca="false">E77+G77</f>
        <v>38364</v>
      </c>
    </row>
    <row r="78" customFormat="false" ht="12.75" hidden="false" customHeight="false" outlineLevel="0" collapsed="false">
      <c r="A78" s="35" t="n">
        <v>52</v>
      </c>
      <c r="B78" s="36" t="s">
        <v>82</v>
      </c>
      <c r="C78" s="37" t="n">
        <v>485460</v>
      </c>
      <c r="D78" s="35" t="n">
        <v>48546</v>
      </c>
      <c r="E78" s="38" t="n">
        <v>1000</v>
      </c>
      <c r="F78" s="0" t="n">
        <f aca="false">C78/10</f>
        <v>48546</v>
      </c>
      <c r="G78" s="39" t="n">
        <f aca="false">D78+E78</f>
        <v>49546</v>
      </c>
      <c r="H78" s="35" t="n">
        <f aca="false">E78+G78</f>
        <v>50546</v>
      </c>
    </row>
    <row r="79" customFormat="false" ht="12.75" hidden="false" customHeight="false" outlineLevel="0" collapsed="false">
      <c r="A79" s="35" t="n">
        <v>53</v>
      </c>
      <c r="B79" s="36" t="s">
        <v>83</v>
      </c>
      <c r="C79" s="37" t="n">
        <v>194184</v>
      </c>
      <c r="D79" s="35" t="n">
        <v>19418</v>
      </c>
      <c r="E79" s="38" t="n">
        <v>3836</v>
      </c>
      <c r="F79" s="0" t="n">
        <f aca="false">C79/10</f>
        <v>19418.4</v>
      </c>
      <c r="G79" s="39" t="n">
        <f aca="false">D79+E79</f>
        <v>23254</v>
      </c>
      <c r="H79" s="35" t="n">
        <f aca="false">E79+G79</f>
        <v>27090</v>
      </c>
    </row>
    <row r="80" customFormat="false" ht="12.75" hidden="false" customHeight="false" outlineLevel="0" collapsed="false">
      <c r="A80" s="35" t="n">
        <v>54</v>
      </c>
      <c r="B80" s="36" t="s">
        <v>84</v>
      </c>
      <c r="C80" s="37" t="n">
        <v>145638</v>
      </c>
      <c r="D80" s="35" t="n">
        <v>14564</v>
      </c>
      <c r="E80" s="38" t="n">
        <v>13857</v>
      </c>
      <c r="F80" s="0" t="n">
        <f aca="false">C80/10</f>
        <v>14563.8</v>
      </c>
      <c r="G80" s="39" t="n">
        <f aca="false">D80+E80</f>
        <v>28421</v>
      </c>
      <c r="H80" s="35" t="n">
        <f aca="false">E80+G80</f>
        <v>42278</v>
      </c>
    </row>
    <row r="81" customFormat="false" ht="12.75" hidden="false" customHeight="false" outlineLevel="0" collapsed="false">
      <c r="A81" s="35" t="n">
        <v>55</v>
      </c>
      <c r="B81" s="36" t="s">
        <v>85</v>
      </c>
      <c r="C81" s="37" t="n">
        <v>1213650</v>
      </c>
      <c r="D81" s="35" t="n">
        <v>121365</v>
      </c>
      <c r="E81" s="38" t="n">
        <v>7823</v>
      </c>
      <c r="F81" s="0" t="n">
        <f aca="false">C81/10</f>
        <v>121365</v>
      </c>
      <c r="G81" s="39" t="n">
        <f aca="false">D81+E81</f>
        <v>129188</v>
      </c>
      <c r="H81" s="35" t="n">
        <f aca="false">E81+G81</f>
        <v>137011</v>
      </c>
    </row>
    <row r="82" customFormat="false" ht="12.75" hidden="false" customHeight="false" outlineLevel="0" collapsed="false">
      <c r="A82" s="35" t="n">
        <v>56</v>
      </c>
      <c r="B82" s="36" t="s">
        <v>86</v>
      </c>
      <c r="C82" s="37" t="n">
        <v>388368</v>
      </c>
      <c r="D82" s="35" t="n">
        <v>38837</v>
      </c>
      <c r="E82" s="38" t="n">
        <v>12838</v>
      </c>
      <c r="F82" s="0" t="n">
        <f aca="false">C82/10</f>
        <v>38836.8</v>
      </c>
      <c r="G82" s="39" t="n">
        <f aca="false">D82+E82</f>
        <v>51675</v>
      </c>
      <c r="H82" s="35" t="n">
        <f aca="false">E82+G82</f>
        <v>64513</v>
      </c>
    </row>
    <row r="83" customFormat="false" ht="12.75" hidden="false" customHeight="false" outlineLevel="0" collapsed="false">
      <c r="A83" s="35" t="n">
        <v>57</v>
      </c>
      <c r="B83" s="36" t="s">
        <v>87</v>
      </c>
      <c r="C83" s="37" t="n">
        <v>728190</v>
      </c>
      <c r="D83" s="35" t="n">
        <v>72819</v>
      </c>
      <c r="E83" s="38" t="n">
        <v>15029</v>
      </c>
      <c r="F83" s="0" t="n">
        <f aca="false">C83/10</f>
        <v>72819</v>
      </c>
      <c r="G83" s="39" t="n">
        <f aca="false">D83+E83</f>
        <v>87848</v>
      </c>
      <c r="H83" s="35" t="n">
        <f aca="false">E83+G83</f>
        <v>102877</v>
      </c>
    </row>
    <row r="84" customFormat="false" ht="12.75" hidden="false" customHeight="false" outlineLevel="0" collapsed="false">
      <c r="A84" s="35" t="n">
        <v>58</v>
      </c>
      <c r="B84" s="36" t="s">
        <v>88</v>
      </c>
      <c r="C84" s="37" t="n">
        <v>291276</v>
      </c>
      <c r="D84" s="35" t="n">
        <v>29128</v>
      </c>
      <c r="E84" s="38" t="n">
        <v>1877</v>
      </c>
      <c r="F84" s="0" t="n">
        <f aca="false">C84/10</f>
        <v>29127.6</v>
      </c>
      <c r="G84" s="39" t="n">
        <f aca="false">D84+E84</f>
        <v>31005</v>
      </c>
      <c r="H84" s="35" t="n">
        <f aca="false">E84+G84</f>
        <v>32882</v>
      </c>
    </row>
    <row r="85" customFormat="false" ht="12.75" hidden="false" customHeight="false" outlineLevel="0" collapsed="false">
      <c r="A85" s="35" t="n">
        <v>59</v>
      </c>
      <c r="B85" s="36" t="s">
        <v>89</v>
      </c>
      <c r="C85" s="37" t="n">
        <v>485460</v>
      </c>
      <c r="D85" s="35" t="n">
        <v>48546</v>
      </c>
      <c r="E85" s="38" t="n">
        <v>11742</v>
      </c>
      <c r="F85" s="0" t="n">
        <f aca="false">C85/10</f>
        <v>48546</v>
      </c>
      <c r="G85" s="39" t="n">
        <f aca="false">D85+E85</f>
        <v>60288</v>
      </c>
      <c r="H85" s="35" t="n">
        <f aca="false">E85+G85</f>
        <v>72030</v>
      </c>
    </row>
    <row r="86" customFormat="false" ht="12.75" hidden="false" customHeight="false" outlineLevel="0" collapsed="false">
      <c r="A86" s="35" t="n">
        <v>60</v>
      </c>
      <c r="B86" s="36" t="s">
        <v>90</v>
      </c>
      <c r="C86" s="37" t="n">
        <v>145638</v>
      </c>
      <c r="D86" s="35" t="n">
        <v>14564</v>
      </c>
      <c r="E86" s="38" t="n">
        <v>7829</v>
      </c>
      <c r="F86" s="0" t="n">
        <f aca="false">C86/10</f>
        <v>14563.8</v>
      </c>
      <c r="G86" s="39" t="n">
        <f aca="false">D86+E86</f>
        <v>22393</v>
      </c>
      <c r="H86" s="35" t="n">
        <f aca="false">E86+G86</f>
        <v>30222</v>
      </c>
    </row>
    <row r="87" customFormat="false" ht="12.75" hidden="false" customHeight="false" outlineLevel="0" collapsed="false">
      <c r="A87" s="35" t="n">
        <v>61</v>
      </c>
      <c r="B87" s="36" t="s">
        <v>91</v>
      </c>
      <c r="C87" s="37" t="n">
        <v>1262196</v>
      </c>
      <c r="D87" s="35" t="n">
        <v>126220</v>
      </c>
      <c r="E87" s="38" t="n">
        <v>2968</v>
      </c>
      <c r="F87" s="0" t="n">
        <f aca="false">C87/10</f>
        <v>126219.6</v>
      </c>
      <c r="G87" s="39" t="n">
        <f aca="false">D87+E87</f>
        <v>129188</v>
      </c>
      <c r="H87" s="35" t="n">
        <f aca="false">E87+G87</f>
        <v>132156</v>
      </c>
    </row>
    <row r="88" customFormat="false" ht="12.75" hidden="false" customHeight="false" outlineLevel="0" collapsed="false">
      <c r="A88" s="35" t="n">
        <v>62</v>
      </c>
      <c r="B88" s="36" t="s">
        <v>92</v>
      </c>
      <c r="C88" s="37" t="n">
        <v>97092</v>
      </c>
      <c r="D88" s="35" t="n">
        <v>9709</v>
      </c>
      <c r="E88" s="38" t="n">
        <v>5794</v>
      </c>
      <c r="F88" s="0" t="n">
        <f aca="false">C88/10</f>
        <v>9709.2</v>
      </c>
      <c r="G88" s="39" t="n">
        <f aca="false">D88+E88</f>
        <v>15503</v>
      </c>
      <c r="H88" s="35" t="n">
        <f aca="false">E88+G88</f>
        <v>21297</v>
      </c>
    </row>
    <row r="89" customFormat="false" ht="12.75" hidden="false" customHeight="false" outlineLevel="0" collapsed="false">
      <c r="A89" s="35" t="n">
        <v>63</v>
      </c>
      <c r="B89" s="36" t="s">
        <v>93</v>
      </c>
      <c r="C89" s="37" t="n">
        <v>436914</v>
      </c>
      <c r="D89" s="35" t="n">
        <v>43691</v>
      </c>
      <c r="E89" s="38" t="n">
        <v>10568</v>
      </c>
      <c r="F89" s="0" t="n">
        <f aca="false">C89/10</f>
        <v>43691.4</v>
      </c>
      <c r="G89" s="39" t="n">
        <f aca="false">D89+E89</f>
        <v>54259</v>
      </c>
      <c r="H89" s="35" t="n">
        <f aca="false">E89+G89</f>
        <v>64827</v>
      </c>
    </row>
    <row r="90" customFormat="false" ht="12.75" hidden="false" customHeight="false" outlineLevel="0" collapsed="false">
      <c r="A90" s="35" t="n">
        <v>64</v>
      </c>
      <c r="B90" s="36" t="s">
        <v>94</v>
      </c>
      <c r="C90" s="37" t="n">
        <v>534006</v>
      </c>
      <c r="D90" s="35" t="n">
        <v>53401</v>
      </c>
      <c r="E90" s="38" t="n">
        <v>15499</v>
      </c>
      <c r="F90" s="0" t="n">
        <f aca="false">C90/10</f>
        <v>53400.6</v>
      </c>
      <c r="G90" s="39" t="n">
        <f aca="false">D90+E90</f>
        <v>68900</v>
      </c>
      <c r="H90" s="35" t="n">
        <f aca="false">E90+G90</f>
        <v>84399</v>
      </c>
    </row>
    <row r="91" customFormat="false" ht="12.75" hidden="false" customHeight="false" outlineLevel="0" collapsed="false">
      <c r="A91" s="35" t="n">
        <v>65</v>
      </c>
      <c r="B91" s="36" t="s">
        <v>95</v>
      </c>
      <c r="C91" s="37" t="n">
        <v>194184</v>
      </c>
      <c r="D91" s="35" t="n">
        <v>19418</v>
      </c>
      <c r="E91" s="38" t="n">
        <v>9865</v>
      </c>
      <c r="F91" s="0" t="n">
        <f aca="false">C91/10</f>
        <v>19418.4</v>
      </c>
      <c r="G91" s="39" t="n">
        <f aca="false">D91+E91</f>
        <v>29283</v>
      </c>
      <c r="H91" s="35" t="n">
        <f aca="false">E91+G91</f>
        <v>39148</v>
      </c>
    </row>
    <row r="92" customFormat="false" ht="12.75" hidden="false" customHeight="false" outlineLevel="0" collapsed="false">
      <c r="A92" s="35" t="n">
        <v>66</v>
      </c>
      <c r="B92" s="36" t="s">
        <v>96</v>
      </c>
      <c r="C92" s="37" t="n">
        <v>534006</v>
      </c>
      <c r="D92" s="35" t="n">
        <v>53401</v>
      </c>
      <c r="E92" s="38" t="n">
        <v>13777</v>
      </c>
      <c r="F92" s="0" t="n">
        <f aca="false">C92/10</f>
        <v>53400.6</v>
      </c>
      <c r="G92" s="39" t="n">
        <f aca="false">D92+E92</f>
        <v>67178</v>
      </c>
      <c r="H92" s="35" t="n">
        <f aca="false">E92+G92</f>
        <v>80955</v>
      </c>
    </row>
    <row r="93" customFormat="false" ht="12.75" hidden="false" customHeight="false" outlineLevel="0" collapsed="false">
      <c r="A93" s="35" t="n">
        <v>67</v>
      </c>
      <c r="B93" s="36" t="s">
        <v>97</v>
      </c>
      <c r="C93" s="37" t="n">
        <v>534006</v>
      </c>
      <c r="D93" s="35" t="n">
        <v>53401</v>
      </c>
      <c r="E93" s="38" t="n">
        <v>18944</v>
      </c>
      <c r="F93" s="0" t="n">
        <f aca="false">C93/10</f>
        <v>53400.6</v>
      </c>
      <c r="G93" s="39" t="n">
        <f aca="false">D93+E93</f>
        <v>72345</v>
      </c>
      <c r="H93" s="35" t="n">
        <f aca="false">E93+G93</f>
        <v>91289</v>
      </c>
    </row>
    <row r="94" customFormat="false" ht="12.75" hidden="false" customHeight="false" outlineLevel="0" collapsed="false">
      <c r="A94" s="35" t="n">
        <v>68</v>
      </c>
      <c r="B94" s="36" t="s">
        <v>98</v>
      </c>
      <c r="C94" s="37" t="n">
        <v>339822</v>
      </c>
      <c r="D94" s="35" t="n">
        <v>33982</v>
      </c>
      <c r="E94" s="38" t="n">
        <v>5636</v>
      </c>
      <c r="F94" s="0" t="n">
        <f aca="false">C94/10</f>
        <v>33982.2</v>
      </c>
      <c r="G94" s="39" t="n">
        <f aca="false">D94+E94</f>
        <v>39618</v>
      </c>
      <c r="H94" s="35" t="n">
        <f aca="false">E94+G94</f>
        <v>45254</v>
      </c>
    </row>
    <row r="95" customFormat="false" ht="12.75" hidden="false" customHeight="false" outlineLevel="0" collapsed="false">
      <c r="A95" s="35" t="n">
        <v>69</v>
      </c>
      <c r="B95" s="36" t="s">
        <v>99</v>
      </c>
      <c r="C95" s="37" t="n">
        <v>291276</v>
      </c>
      <c r="D95" s="35" t="n">
        <v>29128</v>
      </c>
      <c r="E95" s="38" t="n">
        <v>1000</v>
      </c>
      <c r="F95" s="0" t="n">
        <f aca="false">C95/10</f>
        <v>29127.6</v>
      </c>
      <c r="G95" s="39" t="n">
        <f aca="false">D95+E95</f>
        <v>30128</v>
      </c>
      <c r="H95" s="35" t="n">
        <f aca="false">E95+G95</f>
        <v>31128</v>
      </c>
    </row>
    <row r="96" customFormat="false" ht="12.75" hidden="false" customHeight="false" outlineLevel="0" collapsed="false">
      <c r="A96" s="35" t="n">
        <v>70</v>
      </c>
      <c r="B96" s="36" t="s">
        <v>100</v>
      </c>
      <c r="C96" s="37" t="n">
        <v>776736</v>
      </c>
      <c r="D96" s="35" t="n">
        <v>77674</v>
      </c>
      <c r="E96" s="38" t="n">
        <v>13619</v>
      </c>
      <c r="F96" s="0" t="n">
        <f aca="false">C96/10</f>
        <v>77673.6</v>
      </c>
      <c r="G96" s="39" t="n">
        <f aca="false">D96+E96</f>
        <v>91293</v>
      </c>
      <c r="H96" s="35" t="n">
        <f aca="false">E96+G96</f>
        <v>104912</v>
      </c>
    </row>
    <row r="97" customFormat="false" ht="12.75" hidden="false" customHeight="false" outlineLevel="0" collapsed="false">
      <c r="A97" s="35" t="n">
        <v>71</v>
      </c>
      <c r="B97" s="36" t="s">
        <v>101</v>
      </c>
      <c r="C97" s="37" t="n">
        <v>1116558</v>
      </c>
      <c r="D97" s="35" t="n">
        <v>111656</v>
      </c>
      <c r="E97" s="38" t="n">
        <v>35618</v>
      </c>
      <c r="F97" s="0" t="n">
        <f aca="false">C97/10</f>
        <v>111655.8</v>
      </c>
      <c r="G97" s="39" t="n">
        <f aca="false">D97+E97</f>
        <v>147274</v>
      </c>
      <c r="H97" s="35" t="n">
        <f aca="false">E97+G97</f>
        <v>182892</v>
      </c>
    </row>
    <row r="98" customFormat="false" ht="12.75" hidden="false" customHeight="false" outlineLevel="0" collapsed="false">
      <c r="A98" s="35" t="n">
        <v>72</v>
      </c>
      <c r="B98" s="36" t="s">
        <v>102</v>
      </c>
      <c r="C98" s="37" t="n">
        <v>436914</v>
      </c>
      <c r="D98" s="35" t="n">
        <v>43691</v>
      </c>
      <c r="E98" s="38" t="n">
        <v>5400</v>
      </c>
      <c r="F98" s="0" t="n">
        <f aca="false">C98/10</f>
        <v>43691.4</v>
      </c>
      <c r="G98" s="39" t="n">
        <f aca="false">D98+E98</f>
        <v>49091</v>
      </c>
      <c r="H98" s="35" t="n">
        <f aca="false">E98+G98</f>
        <v>54491</v>
      </c>
    </row>
    <row r="99" customFormat="false" ht="12.75" hidden="false" customHeight="false" outlineLevel="0" collapsed="false">
      <c r="A99" s="35" t="n">
        <v>73</v>
      </c>
      <c r="B99" s="36" t="s">
        <v>103</v>
      </c>
      <c r="C99" s="37" t="n">
        <v>1019466</v>
      </c>
      <c r="D99" s="35" t="n">
        <v>101947</v>
      </c>
      <c r="E99" s="38" t="n">
        <v>24657</v>
      </c>
      <c r="F99" s="0" t="n">
        <f aca="false">C99/10</f>
        <v>101946.6</v>
      </c>
      <c r="G99" s="39" t="n">
        <f aca="false">D99+E99</f>
        <v>126604</v>
      </c>
      <c r="H99" s="35" t="n">
        <f aca="false">E99+G99</f>
        <v>151261</v>
      </c>
    </row>
    <row r="100" customFormat="false" ht="12.75" hidden="false" customHeight="false" outlineLevel="0" collapsed="false">
      <c r="A100" s="35" t="n">
        <v>74</v>
      </c>
      <c r="B100" s="36" t="s">
        <v>104</v>
      </c>
      <c r="C100" s="37" t="n">
        <v>339822</v>
      </c>
      <c r="D100" s="35" t="n">
        <v>33982</v>
      </c>
      <c r="E100" s="38" t="n">
        <v>2191</v>
      </c>
      <c r="F100" s="0" t="n">
        <f aca="false">C100/10</f>
        <v>33982.2</v>
      </c>
      <c r="G100" s="39" t="n">
        <f aca="false">D100+E100</f>
        <v>36173</v>
      </c>
      <c r="H100" s="35" t="n">
        <f aca="false">E100+G100</f>
        <v>38364</v>
      </c>
    </row>
    <row r="101" customFormat="false" ht="12.75" hidden="false" customHeight="false" outlineLevel="0" collapsed="false">
      <c r="A101" s="35" t="n">
        <v>75</v>
      </c>
      <c r="B101" s="36" t="s">
        <v>105</v>
      </c>
      <c r="C101" s="37" t="n">
        <v>436914</v>
      </c>
      <c r="D101" s="35" t="n">
        <v>43691</v>
      </c>
      <c r="E101" s="38" t="n">
        <v>14013</v>
      </c>
      <c r="F101" s="0" t="n">
        <f aca="false">C101/10</f>
        <v>43691.4</v>
      </c>
      <c r="G101" s="39" t="n">
        <f aca="false">D101+E101</f>
        <v>57704</v>
      </c>
      <c r="H101" s="35" t="n">
        <f aca="false">E101+G101</f>
        <v>71717</v>
      </c>
    </row>
    <row r="102" customFormat="false" ht="12.75" hidden="false" customHeight="false" outlineLevel="0" collapsed="false">
      <c r="A102" s="35" t="n">
        <v>76</v>
      </c>
      <c r="B102" s="36" t="s">
        <v>106</v>
      </c>
      <c r="C102" s="37" t="n">
        <v>436914</v>
      </c>
      <c r="D102" s="35" t="n">
        <v>43691</v>
      </c>
      <c r="E102" s="38" t="n">
        <v>6262</v>
      </c>
      <c r="F102" s="0" t="n">
        <f aca="false">C102/10</f>
        <v>43691.4</v>
      </c>
      <c r="G102" s="39" t="n">
        <f aca="false">D102+E102</f>
        <v>49953</v>
      </c>
      <c r="H102" s="35" t="n">
        <f aca="false">E102+G102</f>
        <v>56215</v>
      </c>
    </row>
    <row r="103" customFormat="false" ht="12.75" hidden="false" customHeight="false" outlineLevel="0" collapsed="false">
      <c r="A103" s="35" t="n">
        <v>77</v>
      </c>
      <c r="B103" s="36" t="s">
        <v>107</v>
      </c>
      <c r="C103" s="37" t="n">
        <v>291276</v>
      </c>
      <c r="D103" s="35" t="n">
        <v>29128</v>
      </c>
      <c r="E103" s="38" t="n">
        <v>1877</v>
      </c>
      <c r="F103" s="0" t="n">
        <f aca="false">C103/10</f>
        <v>29127.6</v>
      </c>
      <c r="G103" s="39" t="n">
        <f aca="false">D103+E103</f>
        <v>31005</v>
      </c>
      <c r="H103" s="35" t="n">
        <f aca="false">E103+G103</f>
        <v>32882</v>
      </c>
    </row>
    <row r="104" customFormat="false" ht="12.75" hidden="false" customHeight="false" outlineLevel="0" collapsed="false">
      <c r="A104" s="35" t="n">
        <v>78</v>
      </c>
      <c r="B104" s="36" t="s">
        <v>108</v>
      </c>
      <c r="C104" s="37" t="n">
        <v>582552</v>
      </c>
      <c r="D104" s="35" t="n">
        <v>58255</v>
      </c>
      <c r="E104" s="38" t="n">
        <v>8923</v>
      </c>
      <c r="F104" s="0" t="n">
        <f aca="false">C104/10</f>
        <v>58255.2</v>
      </c>
      <c r="G104" s="39" t="n">
        <f aca="false">D104+E104</f>
        <v>67178</v>
      </c>
      <c r="H104" s="35" t="n">
        <f aca="false">E104+G104</f>
        <v>76101</v>
      </c>
    </row>
    <row r="105" customFormat="false" ht="12.75" hidden="false" customHeight="false" outlineLevel="0" collapsed="false">
      <c r="A105" s="35" t="n">
        <v>79</v>
      </c>
      <c r="B105" s="36" t="s">
        <v>109</v>
      </c>
      <c r="C105" s="37" t="n">
        <v>339822</v>
      </c>
      <c r="D105" s="35" t="n">
        <v>33982</v>
      </c>
      <c r="E105" s="38" t="n">
        <v>2191</v>
      </c>
      <c r="F105" s="0" t="n">
        <f aca="false">C105/10</f>
        <v>33982.2</v>
      </c>
      <c r="G105" s="39" t="n">
        <f aca="false">D105+E105</f>
        <v>36173</v>
      </c>
      <c r="H105" s="35" t="n">
        <f aca="false">E105+G105</f>
        <v>38364</v>
      </c>
    </row>
    <row r="106" customFormat="false" ht="12.75" hidden="false" customHeight="false" outlineLevel="0" collapsed="false">
      <c r="A106" s="35" t="n">
        <v>80</v>
      </c>
      <c r="B106" s="36" t="s">
        <v>110</v>
      </c>
      <c r="C106" s="37" t="n">
        <v>679644</v>
      </c>
      <c r="D106" s="35" t="n">
        <v>67964</v>
      </c>
      <c r="E106" s="38" t="n">
        <v>4381</v>
      </c>
      <c r="F106" s="0" t="n">
        <f aca="false">C106/10</f>
        <v>67964.4</v>
      </c>
      <c r="G106" s="39" t="n">
        <f aca="false">D106+E106</f>
        <v>72345</v>
      </c>
      <c r="H106" s="35" t="n">
        <f aca="false">E106+G106</f>
        <v>76726</v>
      </c>
    </row>
    <row r="107" customFormat="false" ht="12.75" hidden="false" customHeight="false" outlineLevel="0" collapsed="false">
      <c r="A107" s="35" t="n">
        <v>81</v>
      </c>
      <c r="B107" s="36" t="s">
        <v>111</v>
      </c>
      <c r="C107" s="37" t="n">
        <v>582552</v>
      </c>
      <c r="D107" s="35" t="n">
        <v>58255</v>
      </c>
      <c r="E107" s="38" t="n">
        <v>3755</v>
      </c>
      <c r="F107" s="0" t="n">
        <f aca="false">C107/10</f>
        <v>58255.2</v>
      </c>
      <c r="G107" s="39" t="n">
        <f aca="false">D107+E107</f>
        <v>62010</v>
      </c>
      <c r="H107" s="35" t="n">
        <f aca="false">E107+G107</f>
        <v>65765</v>
      </c>
    </row>
    <row r="108" customFormat="false" ht="12.75" hidden="false" customHeight="false" outlineLevel="0" collapsed="false">
      <c r="A108" s="35" t="n">
        <v>82</v>
      </c>
      <c r="B108" s="36" t="s">
        <v>112</v>
      </c>
      <c r="C108" s="37" t="n">
        <v>145638</v>
      </c>
      <c r="D108" s="35" t="n">
        <v>14564</v>
      </c>
      <c r="E108" s="38" t="n">
        <v>4384</v>
      </c>
      <c r="F108" s="0" t="n">
        <f aca="false">C108/10</f>
        <v>14563.8</v>
      </c>
      <c r="G108" s="39" t="n">
        <f aca="false">D108+E108</f>
        <v>18948</v>
      </c>
      <c r="H108" s="35" t="n">
        <f aca="false">E108+G108</f>
        <v>23332</v>
      </c>
    </row>
    <row r="109" customFormat="false" ht="12.75" hidden="false" customHeight="false" outlineLevel="0" collapsed="false">
      <c r="A109" s="35" t="n">
        <v>83</v>
      </c>
      <c r="B109" s="36" t="s">
        <v>113</v>
      </c>
      <c r="C109" s="37" t="n">
        <v>534006</v>
      </c>
      <c r="D109" s="35" t="n">
        <v>53401</v>
      </c>
      <c r="E109" s="38" t="n">
        <v>31002</v>
      </c>
      <c r="F109" s="0" t="n">
        <f aca="false">C109/10</f>
        <v>53400.6</v>
      </c>
      <c r="G109" s="39" t="n">
        <f aca="false">D109+E109</f>
        <v>84403</v>
      </c>
      <c r="H109" s="35" t="n">
        <f aca="false">E109+G109</f>
        <v>115405</v>
      </c>
    </row>
    <row r="110" customFormat="false" ht="12.75" hidden="false" customHeight="false" outlineLevel="0" collapsed="false">
      <c r="A110" s="35" t="n">
        <v>84</v>
      </c>
      <c r="B110" s="36" t="s">
        <v>114</v>
      </c>
      <c r="C110" s="37" t="n">
        <v>194184</v>
      </c>
      <c r="D110" s="35" t="n">
        <v>19418</v>
      </c>
      <c r="E110" s="38" t="n">
        <v>1252</v>
      </c>
      <c r="F110" s="0" t="n">
        <f aca="false">C110/10</f>
        <v>19418.4</v>
      </c>
      <c r="G110" s="39" t="n">
        <f aca="false">D110+E110</f>
        <v>20670</v>
      </c>
      <c r="H110" s="35" t="n">
        <f aca="false">E110+G110</f>
        <v>21922</v>
      </c>
    </row>
    <row r="111" customFormat="false" ht="12.75" hidden="false" customHeight="false" outlineLevel="0" collapsed="false">
      <c r="A111" s="35" t="n">
        <v>85</v>
      </c>
      <c r="B111" s="36" t="s">
        <v>115</v>
      </c>
      <c r="C111" s="37" t="n">
        <v>534006</v>
      </c>
      <c r="D111" s="35" t="n">
        <v>53401</v>
      </c>
      <c r="E111" s="38" t="n">
        <v>10332</v>
      </c>
      <c r="F111" s="0" t="n">
        <f aca="false">C111/10</f>
        <v>53400.6</v>
      </c>
      <c r="G111" s="39" t="n">
        <f aca="false">D111+E111</f>
        <v>63733</v>
      </c>
      <c r="H111" s="35" t="n">
        <f aca="false">E111+G111</f>
        <v>74065</v>
      </c>
    </row>
    <row r="112" customFormat="false" ht="12.75" hidden="false" customHeight="false" outlineLevel="0" collapsed="false">
      <c r="A112" s="35" t="n">
        <v>86</v>
      </c>
      <c r="B112" s="36" t="s">
        <v>116</v>
      </c>
      <c r="C112" s="37" t="n">
        <v>48546</v>
      </c>
      <c r="D112" s="35" t="n">
        <v>4855</v>
      </c>
      <c r="E112" s="38" t="n">
        <v>2896</v>
      </c>
      <c r="F112" s="0" t="n">
        <f aca="false">C112/10</f>
        <v>4854.6</v>
      </c>
      <c r="G112" s="39" t="n">
        <f aca="false">D112+E112</f>
        <v>7751</v>
      </c>
      <c r="H112" s="35" t="n">
        <f aca="false">E112+G112</f>
        <v>10647</v>
      </c>
    </row>
    <row r="113" customFormat="false" ht="12.75" hidden="false" customHeight="false" outlineLevel="0" collapsed="false">
      <c r="A113" s="35" t="n">
        <v>87</v>
      </c>
      <c r="B113" s="36" t="s">
        <v>117</v>
      </c>
      <c r="C113" s="37" t="n">
        <v>291276</v>
      </c>
      <c r="D113" s="35" t="n">
        <v>29128</v>
      </c>
      <c r="E113" s="38" t="n">
        <v>4461</v>
      </c>
      <c r="F113" s="0" t="n">
        <f aca="false">C113/10</f>
        <v>29127.6</v>
      </c>
      <c r="G113" s="39" t="n">
        <f aca="false">D113+E113</f>
        <v>33589</v>
      </c>
      <c r="H113" s="35" t="n">
        <f aca="false">E113+G113</f>
        <v>38050</v>
      </c>
    </row>
    <row r="114" customFormat="false" ht="12.75" hidden="false" customHeight="false" outlineLevel="0" collapsed="false">
      <c r="A114" s="35" t="n">
        <v>88</v>
      </c>
      <c r="B114" s="36" t="s">
        <v>118</v>
      </c>
      <c r="C114" s="37" t="n">
        <v>631098</v>
      </c>
      <c r="D114" s="35" t="n">
        <v>63110</v>
      </c>
      <c r="E114" s="38" t="n">
        <v>14403</v>
      </c>
      <c r="F114" s="0" t="n">
        <f aca="false">C114/10</f>
        <v>63109.8</v>
      </c>
      <c r="G114" s="39" t="n">
        <f aca="false">D114+E114</f>
        <v>77513</v>
      </c>
      <c r="H114" s="35" t="n">
        <f aca="false">E114+G114</f>
        <v>91916</v>
      </c>
    </row>
    <row r="115" customFormat="false" ht="12.75" hidden="false" customHeight="false" outlineLevel="0" collapsed="false">
      <c r="A115" s="35" t="n">
        <v>89</v>
      </c>
      <c r="B115" s="36" t="s">
        <v>119</v>
      </c>
      <c r="C115" s="37" t="n">
        <v>436914</v>
      </c>
      <c r="D115" s="35" t="n">
        <v>43691</v>
      </c>
      <c r="E115" s="38" t="n">
        <v>13152</v>
      </c>
      <c r="F115" s="0" t="n">
        <f aca="false">C115/10</f>
        <v>43691.4</v>
      </c>
      <c r="G115" s="39" t="n">
        <f aca="false">D115+E115</f>
        <v>56843</v>
      </c>
      <c r="H115" s="35" t="n">
        <f aca="false">E115+G115</f>
        <v>69995</v>
      </c>
    </row>
    <row r="116" customFormat="false" ht="12.75" hidden="false" customHeight="false" outlineLevel="0" collapsed="false">
      <c r="A116" s="35" t="n">
        <v>90</v>
      </c>
      <c r="B116" s="36" t="s">
        <v>120</v>
      </c>
      <c r="C116" s="37" t="n">
        <v>194184</v>
      </c>
      <c r="D116" s="35" t="n">
        <v>19418</v>
      </c>
      <c r="E116" s="38" t="n">
        <v>1252</v>
      </c>
      <c r="F116" s="0" t="n">
        <f aca="false">C116/10</f>
        <v>19418.4</v>
      </c>
      <c r="G116" s="39" t="n">
        <f aca="false">D116+E116</f>
        <v>20670</v>
      </c>
      <c r="H116" s="35" t="n">
        <f aca="false">E116+G116</f>
        <v>21922</v>
      </c>
    </row>
    <row r="117" customFormat="false" ht="13.5" hidden="false" customHeight="false" outlineLevel="0" collapsed="false">
      <c r="A117" s="40" t="n">
        <v>91</v>
      </c>
      <c r="B117" s="41" t="s">
        <v>121</v>
      </c>
      <c r="C117" s="42" t="n">
        <v>582552</v>
      </c>
      <c r="D117" s="40" t="n">
        <v>58255</v>
      </c>
      <c r="E117" s="43" t="n">
        <v>36483</v>
      </c>
      <c r="F117" s="0" t="n">
        <f aca="false">C117/10</f>
        <v>58255.2</v>
      </c>
      <c r="G117" s="47" t="n">
        <f aca="false">D117+E117</f>
        <v>94738</v>
      </c>
      <c r="H117" s="40" t="n">
        <f aca="false">E117+G117</f>
        <v>131221</v>
      </c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47:58Z</dcterms:created>
  <dc:creator>florentina</dc:creator>
  <dc:description/>
  <dc:language>en-US</dc:language>
  <cp:lastModifiedBy>gabi</cp:lastModifiedBy>
  <dcterms:modified xsi:type="dcterms:W3CDTF">2005-09-27T11:49:39Z</dcterms:modified>
  <cp:revision>0</cp:revision>
  <dc:subject/>
  <dc:title/>
</cp:coreProperties>
</file>